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Pavilon 2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Pavilon 2'!$C$4:$J$39,'SO-01 - Pavilon 2'!$C$45:$J$79,'SO-01 - Pavilon 2'!$C$85:$K$571</definedName>
    <definedName function="false" hidden="false" localSheetId="1" name="_xlnm.Print_Titles" vbProcedure="false">'SO-01 - Pavilon 2'!$97:$97</definedName>
    <definedName function="false" hidden="true" localSheetId="1" name="_xlnm._FilterDatabase" vbProcedure="false">'SO-01 - Pavilon 2'!$C$97:$K$5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2" uniqueCount="9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112f13-c52b-4522-ab24-4750af4b18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1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třešního pláště pavilonu 2 Základní školy Běžecká 2055, 356 01 Sokolov</t>
  </si>
  <si>
    <t xml:space="preserve">KSO:</t>
  </si>
  <si>
    <t xml:space="preserve">CC-CZ:</t>
  </si>
  <si>
    <t xml:space="preserve">Místo:</t>
  </si>
  <si>
    <t xml:space="preserve">Běžecká 2055</t>
  </si>
  <si>
    <t xml:space="preserve">Datum:</t>
  </si>
  <si>
    <t xml:space="preserve">21. 1. 202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Pavilon 2</t>
  </si>
  <si>
    <t xml:space="preserve">STA</t>
  </si>
  <si>
    <t xml:space="preserve">1</t>
  </si>
  <si>
    <t xml:space="preserve">{5a160f2a-e4b4-4a04-a374-d886e3c03d99}</t>
  </si>
  <si>
    <t xml:space="preserve">2</t>
  </si>
  <si>
    <t xml:space="preserve">KRYCÍ LIST SOUPISU PRACÍ</t>
  </si>
  <si>
    <t xml:space="preserve">Objekt:</t>
  </si>
  <si>
    <t xml:space="preserve">SO-01 - Pavilon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0331</t>
  </si>
  <si>
    <t xml:space="preserve">Zdivo z přesných vápenopískových tvárnic na tenkovrstvou maltu, tloušťka zdiva 200 mm, formát a rozměr tvárnic 7DF 248x200x248 mm plných, pevnosti přes P15 do P25</t>
  </si>
  <si>
    <t xml:space="preserve">m2</t>
  </si>
  <si>
    <t xml:space="preserve">CS ÚRS 2020 01</t>
  </si>
  <si>
    <t xml:space="preserve">4</t>
  </si>
  <si>
    <t xml:space="preserve">-1444604885</t>
  </si>
  <si>
    <t xml:space="preserve">VV</t>
  </si>
  <si>
    <t xml:space="preserve">dělící atika</t>
  </si>
  <si>
    <t xml:space="preserve">1,1*21,5</t>
  </si>
  <si>
    <t xml:space="preserve">6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1164797915</t>
  </si>
  <si>
    <t xml:space="preserve">úvaha 60% jako u ploch střechy</t>
  </si>
  <si>
    <t xml:space="preserve">detail A</t>
  </si>
  <si>
    <t xml:space="preserve">1,45*(34,05+11,7+8+8+6,3+7,4+8,4+8,1+37,25+6,05+7,25)*0,6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51537119</t>
  </si>
  <si>
    <t xml:space="preserve">detail H</t>
  </si>
  <si>
    <t xml:space="preserve">0,25*(3,2+6,8+7+1+1,5)</t>
  </si>
  <si>
    <t xml:space="preserve">M</t>
  </si>
  <si>
    <t xml:space="preserve">28375936</t>
  </si>
  <si>
    <t xml:space="preserve">deska EPS 70 fasádní λ=0,039 tl 80mm</t>
  </si>
  <si>
    <t xml:space="preserve">8</t>
  </si>
  <si>
    <t xml:space="preserve">2043311138</t>
  </si>
  <si>
    <t xml:space="preserve">4,875*1,02 'Přepočtené koeficientem množství</t>
  </si>
  <si>
    <t xml:space="preserve">5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m</t>
  </si>
  <si>
    <t xml:space="preserve">1773939815</t>
  </si>
  <si>
    <t xml:space="preserve">P</t>
  </si>
  <si>
    <t xml:space="preserve">Poznámka k položce:
položka obsahuje napelení izolantu + výztužnou vrstvu</t>
  </si>
  <si>
    <t xml:space="preserve">detail E</t>
  </si>
  <si>
    <t xml:space="preserve">3,5</t>
  </si>
  <si>
    <t xml:space="preserve">28376415</t>
  </si>
  <si>
    <t xml:space="preserve">deska z polystyrénu XPS, hrana polodrážková a hladký povrch 300kPa tl 30mm</t>
  </si>
  <si>
    <t xml:space="preserve">-218668457</t>
  </si>
  <si>
    <t xml:space="preserve">3,5*0,4*1,1</t>
  </si>
  <si>
    <t xml:space="preserve">7</t>
  </si>
  <si>
    <t xml:space="preserve">622252001</t>
  </si>
  <si>
    <t xml:space="preserve">Montáž profilů kontaktního zateplení zakládacích soklových připevněných hmoždinkami</t>
  </si>
  <si>
    <t xml:space="preserve">-2116747436</t>
  </si>
  <si>
    <t xml:space="preserve">3,2+6,8+7+1+1,5</t>
  </si>
  <si>
    <t xml:space="preserve">59051645</t>
  </si>
  <si>
    <t xml:space="preserve">profil zakládací Al tl 0,7mm pro ETICS pro izolant tl 80mm</t>
  </si>
  <si>
    <t xml:space="preserve">1419237842</t>
  </si>
  <si>
    <t xml:space="preserve">19,5*1,05 'Přepočtené koeficientem množství</t>
  </si>
  <si>
    <t xml:space="preserve">9</t>
  </si>
  <si>
    <t xml:space="preserve">622525102</t>
  </si>
  <si>
    <t xml:space="preserve">Omítka tenkovrstvá jednotlivých malých ploch silikátová, akrylátová, silikonová nebo silikonsilikátová stěn, plochy jednotlivě přes 0,1 do 0,25 m2</t>
  </si>
  <si>
    <t xml:space="preserve">kus</t>
  </si>
  <si>
    <t xml:space="preserve">-642126914</t>
  </si>
  <si>
    <t xml:space="preserve">dle detailu H a půdorysu</t>
  </si>
  <si>
    <t xml:space="preserve">délka 1 m 1 krát</t>
  </si>
  <si>
    <t xml:space="preserve">10</t>
  </si>
  <si>
    <t xml:space="preserve">622525103</t>
  </si>
  <si>
    <t xml:space="preserve">Omítka tenkovrstvá jednotlivých malých ploch silikátová, akrylátová, silikonová nebo silikonsilikátová stěn, plochy jednotlivě přes 0,25 do 0,5 m2</t>
  </si>
  <si>
    <t xml:space="preserve">-1961564343</t>
  </si>
  <si>
    <t xml:space="preserve">délka 1,5 m 1 krát</t>
  </si>
  <si>
    <t xml:space="preserve">11</t>
  </si>
  <si>
    <t xml:space="preserve">622525104</t>
  </si>
  <si>
    <t xml:space="preserve">Omítka tenkovrstvá jednotlivých malých ploch silikátová, akrylátová, silikonová nebo silikonsilikátová stěn, plochy jednotlivě přes 0,5 do 1,0 m2</t>
  </si>
  <si>
    <t xml:space="preserve">-1510130291</t>
  </si>
  <si>
    <t xml:space="preserve">délka 3,2 m 1 krát</t>
  </si>
  <si>
    <t xml:space="preserve">12</t>
  </si>
  <si>
    <t xml:space="preserve">622525105</t>
  </si>
  <si>
    <t xml:space="preserve">Omítka tenkovrstvá jednotlivých malých ploch silikátová, akrylátová, silikonová nebo silikonsilikátová stěn, plochy jednotlivě přes 1,0 do 4,0 m2</t>
  </si>
  <si>
    <t xml:space="preserve">2068583957</t>
  </si>
  <si>
    <t xml:space="preserve">délka 6,8 a 7 m tj. 2 krát</t>
  </si>
  <si>
    <t xml:space="preserve">13</t>
  </si>
  <si>
    <t xml:space="preserve">625681012</t>
  </si>
  <si>
    <t xml:space="preserve">Ochrana proti holubům hrotový systém dvouřadý, účinná šíře 15 cm</t>
  </si>
  <si>
    <t xml:space="preserve">1637370810</t>
  </si>
  <si>
    <t xml:space="preserve">detail I</t>
  </si>
  <si>
    <t xml:space="preserve">4*0,25</t>
  </si>
  <si>
    <t xml:space="preserve">14</t>
  </si>
  <si>
    <t xml:space="preserve">632450131</t>
  </si>
  <si>
    <t xml:space="preserve">Potěr cementový vyrovnávací ze suchých směsí v ploše o průměrné (střední) tl. od 10 do 20 mm</t>
  </si>
  <si>
    <t xml:space="preserve">1927518588</t>
  </si>
  <si>
    <t xml:space="preserve">60% plochy</t>
  </si>
  <si>
    <t xml:space="preserve">střecha č.2</t>
  </si>
  <si>
    <t xml:space="preserve">754,6+25,2</t>
  </si>
  <si>
    <t xml:space="preserve">odečet dělící atiky</t>
  </si>
  <si>
    <t xml:space="preserve">-0,2*21,5</t>
  </si>
  <si>
    <t xml:space="preserve">odečet výstupku</t>
  </si>
  <si>
    <t xml:space="preserve">-1*1,2</t>
  </si>
  <si>
    <t xml:space="preserve">Součet</t>
  </si>
  <si>
    <t xml:space="preserve">774,3*0,6</t>
  </si>
  <si>
    <t xml:space="preserve">Ostatní konstrukce a práce, bourání</t>
  </si>
  <si>
    <t xml:space="preserve">946113121</t>
  </si>
  <si>
    <t xml:space="preserve">Montáž pojízdných věží trubkových nebo dílcových s maximálním zatížením podlahy do 200 kg/m2 o půdorysné ploše přes 5 m2, výšky přes 9,6 m do 10,6 m</t>
  </si>
  <si>
    <t xml:space="preserve">237710361</t>
  </si>
  <si>
    <t xml:space="preserve">16</t>
  </si>
  <si>
    <t xml:space="preserve">946113221</t>
  </si>
  <si>
    <t xml:space="preserve">Montáž pojízdných věží trubkových nebo dílcových s maximálním zatížením podlahy do 200 kg/m2 Příplatek za první a každý další den použití pojízdného lešení k ceně -3121</t>
  </si>
  <si>
    <t xml:space="preserve">1608238918</t>
  </si>
  <si>
    <t xml:space="preserve">1*60 'Přepočtené koeficientem množství</t>
  </si>
  <si>
    <t xml:space="preserve">17</t>
  </si>
  <si>
    <t xml:space="preserve">946113821</t>
  </si>
  <si>
    <t xml:space="preserve">Demontáž pojízdných věží trubkových nebo dílcových s maximálním zatížením podlahy do 200 kg/m2 o půdorysné ploše přes 5 m2, výšky přes 9,6 m do 10,6 m</t>
  </si>
  <si>
    <t xml:space="preserve">-1949555777</t>
  </si>
  <si>
    <t xml:space="preserve">18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494250329</t>
  </si>
  <si>
    <t xml:space="preserve">19</t>
  </si>
  <si>
    <t xml:space="preserve">962052211</t>
  </si>
  <si>
    <t xml:space="preserve">Bourání zdiva železobetonového nadzákladového, objemu přes 1 m3</t>
  </si>
  <si>
    <t xml:space="preserve">m3</t>
  </si>
  <si>
    <t xml:space="preserve">-433248002</t>
  </si>
  <si>
    <t xml:space="preserve">vybourání středové atiky, rozměry dle půdorysu a řezu stávajícího stavu</t>
  </si>
  <si>
    <t xml:space="preserve">1,1*0,2*21,7</t>
  </si>
  <si>
    <t xml:space="preserve">20</t>
  </si>
  <si>
    <t xml:space="preserve">964051111</t>
  </si>
  <si>
    <t xml:space="preserve">Bourání samostatných trámů, průvlaků nebo pásů ze železobetonu bez přerušení výztuže, průřezu do 0,10 m2</t>
  </si>
  <si>
    <t xml:space="preserve">-885743567</t>
  </si>
  <si>
    <t xml:space="preserve">demontáž ŽB nosníků o rozměrech cca 300x300x2000 mm z podstřešního prostoru, předpoklad, množství bude upřesněno po odstranění horního pláště střechy</t>
  </si>
  <si>
    <t xml:space="preserve">971052451</t>
  </si>
  <si>
    <t xml:space="preserve">Vybourání a prorážení otvorů v železobetonových příčkách a zdech základových nebo nadzákladových, plochy do 0,25 m2, tl. do 450 mm</t>
  </si>
  <si>
    <t xml:space="preserve">-1524795907</t>
  </si>
  <si>
    <t xml:space="preserve">997</t>
  </si>
  <si>
    <t xml:space="preserve">Přesun sutě</t>
  </si>
  <si>
    <t xml:space="preserve">22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-432131480</t>
  </si>
  <si>
    <t xml:space="preserve">23</t>
  </si>
  <si>
    <t xml:space="preserve">997013511</t>
  </si>
  <si>
    <t xml:space="preserve">Odvoz suti a vybouraných hmot z meziskládky na skládku s naložením a se složením, na vzdálenost do 1 km</t>
  </si>
  <si>
    <t xml:space="preserve">1559779885</t>
  </si>
  <si>
    <t xml:space="preserve">2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81934130</t>
  </si>
  <si>
    <t xml:space="preserve">Poznámka k položce:
předpoklad celkem do 20 km</t>
  </si>
  <si>
    <t xml:space="preserve">146,465*19 'Přepočtené koeficientem množství</t>
  </si>
  <si>
    <t xml:space="preserve">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4322860</t>
  </si>
  <si>
    <t xml:space="preserve">998</t>
  </si>
  <si>
    <t xml:space="preserve">Přesun hmot</t>
  </si>
  <si>
    <t xml:space="preserve">26</t>
  </si>
  <si>
    <t xml:space="preserve">998012102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přes 6 do 12 m</t>
  </si>
  <si>
    <t xml:space="preserve">183939869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7</t>
  </si>
  <si>
    <t xml:space="preserve">712300833</t>
  </si>
  <si>
    <t xml:space="preserve">Odstranění ze střech plochých do 10° krytiny povlakové třívrstvé</t>
  </si>
  <si>
    <t xml:space="preserve">-274731754</t>
  </si>
  <si>
    <t xml:space="preserve">odměřeno dle stávajícího stavu</t>
  </si>
  <si>
    <t xml:space="preserve">767,12+25,6</t>
  </si>
  <si>
    <t xml:space="preserve">rezerva na detaily 20%</t>
  </si>
  <si>
    <t xml:space="preserve">792,72*1,2</t>
  </si>
  <si>
    <t xml:space="preserve">2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015217181</t>
  </si>
  <si>
    <t xml:space="preserve">29</t>
  </si>
  <si>
    <t xml:space="preserve">11163153</t>
  </si>
  <si>
    <t xml:space="preserve">emulze asfaltová penetrační</t>
  </si>
  <si>
    <t xml:space="preserve">litr</t>
  </si>
  <si>
    <t xml:space="preserve">-1988272900</t>
  </si>
  <si>
    <t xml:space="preserve">774,3*0,3 'Přepočtené koeficientem množství</t>
  </si>
  <si>
    <t xml:space="preserve">30</t>
  </si>
  <si>
    <t xml:space="preserve">712341559</t>
  </si>
  <si>
    <t xml:space="preserve">Provedení povlakové krytiny střech plochých do 10° pásy přitavením NAIP v plné ploše</t>
  </si>
  <si>
    <t xml:space="preserve">-19059010</t>
  </si>
  <si>
    <t xml:space="preserve">31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32</t>
  </si>
  <si>
    <t xml:space="preserve">260427045</t>
  </si>
  <si>
    <t xml:space="preserve">774,3*1,15 'Přepočtené koeficientem množství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531002950</t>
  </si>
  <si>
    <t xml:space="preserve">33</t>
  </si>
  <si>
    <t xml:space="preserve">28343014</t>
  </si>
  <si>
    <t xml:space="preserve">fólie hydroizolační střešní mPVC určená ke stabilizaci přitížením a do vegetačních střech tl 1,8mm</t>
  </si>
  <si>
    <t xml:space="preserve">-1554605140</t>
  </si>
  <si>
    <t xml:space="preserve">34</t>
  </si>
  <si>
    <t xml:space="preserve">712363351</t>
  </si>
  <si>
    <t xml:space="preserve">Povlakové krytiny střech plochých do 10° z tvarovaných poplastovaných lišt pro mPVC pásek rš 50 mm</t>
  </si>
  <si>
    <t xml:space="preserve">-1126352100</t>
  </si>
  <si>
    <t xml:space="preserve">K.04</t>
  </si>
  <si>
    <t xml:space="preserve">34,05+11,7+8+8+6,3+7,4+8,4+8,1+37,25+6,05+7,25</t>
  </si>
  <si>
    <t xml:space="preserve">detail B</t>
  </si>
  <si>
    <t xml:space="preserve">21,7</t>
  </si>
  <si>
    <t xml:space="preserve">3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019310841</t>
  </si>
  <si>
    <t xml:space="preserve">K.01</t>
  </si>
  <si>
    <t xml:space="preserve">detail G</t>
  </si>
  <si>
    <t xml:space="preserve">2*(1+1,2)</t>
  </si>
  <si>
    <t xml:space="preserve">36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144837973</t>
  </si>
  <si>
    <t xml:space="preserve">K.02</t>
  </si>
  <si>
    <t xml:space="preserve">37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02355956</t>
  </si>
  <si>
    <t xml:space="preserve">38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508505044</t>
  </si>
  <si>
    <t xml:space="preserve">K.03</t>
  </si>
  <si>
    <t xml:space="preserve">0,2*(34,05+11,7+8+8+6,3+7,4+8,4+8,1+37,25+6,05+7,25)</t>
  </si>
  <si>
    <t xml:space="preserve">39</t>
  </si>
  <si>
    <t xml:space="preserve">712391171</t>
  </si>
  <si>
    <t xml:space="preserve">Provedení povlakové krytiny střech plochých do 10° -ostatní práce provedení vrstvy textilní podkladní</t>
  </si>
  <si>
    <t xml:space="preserve">-1473288849</t>
  </si>
  <si>
    <t xml:space="preserve">40</t>
  </si>
  <si>
    <t xml:space="preserve">69311068</t>
  </si>
  <si>
    <t xml:space="preserve">geotextilie netkaná separační, ochranná, filtrační, drenážní PP 300g/m2</t>
  </si>
  <si>
    <t xml:space="preserve">-1327238359</t>
  </si>
  <si>
    <t xml:space="preserve">41</t>
  </si>
  <si>
    <t xml:space="preserve">712391172</t>
  </si>
  <si>
    <t xml:space="preserve">Provedení povlakové krytiny střech plochých do 10° -ostatní práce provedení vrstvy textilní ochranné</t>
  </si>
  <si>
    <t xml:space="preserve">-1989152351</t>
  </si>
  <si>
    <t xml:space="preserve">42</t>
  </si>
  <si>
    <t xml:space="preserve">69311082</t>
  </si>
  <si>
    <t xml:space="preserve">geotextilie netkaná separační, ochranná, filtrační, drenážní PP 500g/m2</t>
  </si>
  <si>
    <t xml:space="preserve">-1647985570</t>
  </si>
  <si>
    <t xml:space="preserve">43</t>
  </si>
  <si>
    <t xml:space="preserve">712771203</t>
  </si>
  <si>
    <t xml:space="preserve">Provedení drenážní vrstvy vegetační střechy z kameniva, tloušťky násypu přes 100 do 200 mm, sklon střechy do 5°</t>
  </si>
  <si>
    <t xml:space="preserve">1315876074</t>
  </si>
  <si>
    <t xml:space="preserve">oblast G</t>
  </si>
  <si>
    <t xml:space="preserve">25,5*2,2</t>
  </si>
  <si>
    <t xml:space="preserve">22,4*2,2</t>
  </si>
  <si>
    <t xml:space="preserve">10,45*2,2</t>
  </si>
  <si>
    <t xml:space="preserve">8,15*2,2</t>
  </si>
  <si>
    <t xml:space="preserve">oblast H</t>
  </si>
  <si>
    <t xml:space="preserve">188,19</t>
  </si>
  <si>
    <t xml:space="preserve">184,68</t>
  </si>
  <si>
    <t xml:space="preserve">-1,4*1,2</t>
  </si>
  <si>
    <t xml:space="preserve">oblast F</t>
  </si>
  <si>
    <t xml:space="preserve">62,26</t>
  </si>
  <si>
    <t xml:space="preserve">58,41</t>
  </si>
  <si>
    <t xml:space="preserve">58,12</t>
  </si>
  <si>
    <t xml:space="preserve">55,33</t>
  </si>
  <si>
    <t xml:space="preserve">25,6</t>
  </si>
  <si>
    <t xml:space="preserve">44</t>
  </si>
  <si>
    <t xml:space="preserve">58333674</t>
  </si>
  <si>
    <t xml:space="preserve">kamenivo těžené hrubé frakce 16/32</t>
  </si>
  <si>
    <t xml:space="preserve">538989835</t>
  </si>
  <si>
    <t xml:space="preserve">25,5*2,2*0,15</t>
  </si>
  <si>
    <t xml:space="preserve">22,4*2,2*0,15</t>
  </si>
  <si>
    <t xml:space="preserve">10,45*2,2*0,15</t>
  </si>
  <si>
    <t xml:space="preserve">8,15*2,2*0,15</t>
  </si>
  <si>
    <t xml:space="preserve">188,19*0,125</t>
  </si>
  <si>
    <t xml:space="preserve">184,68*0,125</t>
  </si>
  <si>
    <t xml:space="preserve">-1,4*1,2*0,125</t>
  </si>
  <si>
    <t xml:space="preserve">62,26*0,2</t>
  </si>
  <si>
    <t xml:space="preserve">58,41*0,2</t>
  </si>
  <si>
    <t xml:space="preserve">58,12*0,2</t>
  </si>
  <si>
    <t xml:space="preserve">55,33*0,2</t>
  </si>
  <si>
    <t xml:space="preserve">25,6*0,2</t>
  </si>
  <si>
    <t xml:space="preserve">120,289*1,41 'Přepočtené koeficientem množství</t>
  </si>
  <si>
    <t xml:space="preserve">45</t>
  </si>
  <si>
    <t xml:space="preserve">711747067</t>
  </si>
  <si>
    <t xml:space="preserve">Provedení detailů pásy přitavením opracování trubních prostupů pod těsnící objímkou, průměru do 300 mm, NAIP</t>
  </si>
  <si>
    <t xml:space="preserve">1590643068</t>
  </si>
  <si>
    <t xml:space="preserve">detail D</t>
  </si>
  <si>
    <t xml:space="preserve">46</t>
  </si>
  <si>
    <t xml:space="preserve">-655016174</t>
  </si>
  <si>
    <t xml:space="preserve">3*0,7 'Přepočtené koeficientem množství</t>
  </si>
  <si>
    <t xml:space="preserve">47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987370600</t>
  </si>
  <si>
    <t xml:space="preserve">1,45*(34,05+11,7+8+8+6,3+7,4+8,4+8,1+37,25+6,05+7,25)</t>
  </si>
  <si>
    <t xml:space="preserve">21,7*(1,1+1,1+0,2)</t>
  </si>
  <si>
    <t xml:space="preserve">3,5*1</t>
  </si>
  <si>
    <t xml:space="preserve">0,8*1</t>
  </si>
  <si>
    <t xml:space="preserve">0,53*(0,8+1)*2</t>
  </si>
  <si>
    <t xml:space="preserve">0,4*(3,2+6,8+7+1+1,5)</t>
  </si>
  <si>
    <t xml:space="preserve">48</t>
  </si>
  <si>
    <t xml:space="preserve">-1964377719</t>
  </si>
  <si>
    <t xml:space="preserve">272,713*0,35 'Přepočtené koeficientem množství</t>
  </si>
  <si>
    <t xml:space="preserve">49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478626368</t>
  </si>
  <si>
    <t xml:space="preserve">50</t>
  </si>
  <si>
    <t xml:space="preserve">-781793265</t>
  </si>
  <si>
    <t xml:space="preserve">272,713*1,2 'Přepočtené koeficientem množství</t>
  </si>
  <si>
    <t xml:space="preserve">51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1592371766</t>
  </si>
  <si>
    <t xml:space="preserve">1,6*(34,05+11,7+8+8+6,3+7,4+8,4+8,1+37,25+6,05+7,25)</t>
  </si>
  <si>
    <t xml:space="preserve">2,1*21,7</t>
  </si>
  <si>
    <t xml:space="preserve">0,35*3,5</t>
  </si>
  <si>
    <t xml:space="preserve">1*1,2</t>
  </si>
  <si>
    <t xml:space="preserve">0,66*(1+1,2)*2</t>
  </si>
  <si>
    <t xml:space="preserve">0,3*(3,2+6,8+7+1+1,5)</t>
  </si>
  <si>
    <t xml:space="preserve">52</t>
  </si>
  <si>
    <t xml:space="preserve">28322012</t>
  </si>
  <si>
    <t xml:space="preserve">fólie hydroizolační střešní mPVC mechanicky kotvená tl 1,5mm šedá</t>
  </si>
  <si>
    <t xml:space="preserve">410699716</t>
  </si>
  <si>
    <t xml:space="preserve">284,749*1,2 'Přepočtené koeficientem množství</t>
  </si>
  <si>
    <t xml:space="preserve">53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-460497975</t>
  </si>
  <si>
    <t xml:space="preserve">54</t>
  </si>
  <si>
    <t xml:space="preserve">28342470</t>
  </si>
  <si>
    <t xml:space="preserve">chrlič atikový DN 110 s manžetou pro hydroizolaci z PVC-P</t>
  </si>
  <si>
    <t xml:space="preserve">-367814794</t>
  </si>
  <si>
    <t xml:space="preserve">55</t>
  </si>
  <si>
    <t xml:space="preserve">28349103</t>
  </si>
  <si>
    <t xml:space="preserve">koš perforovaný ochranný pro odvodnění ploché střechy s kačírkem 200mm</t>
  </si>
  <si>
    <t xml:space="preserve">-990633407</t>
  </si>
  <si>
    <t xml:space="preserve">56</t>
  </si>
  <si>
    <t xml:space="preserve">69334333</t>
  </si>
  <si>
    <t xml:space="preserve">šachta kontrolní odvodnění vegetačních střech PA 300x300mm v 130mm</t>
  </si>
  <si>
    <t xml:space="preserve">871410366</t>
  </si>
  <si>
    <t xml:space="preserve">57</t>
  </si>
  <si>
    <t xml:space="preserve">62851032</t>
  </si>
  <si>
    <t xml:space="preserve">prostup parozábranou s integrovanou manžetou z modifikovaného asfaltového pásu DN 100</t>
  </si>
  <si>
    <t xml:space="preserve">-1263603228</t>
  </si>
  <si>
    <t xml:space="preserve">58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212215053</t>
  </si>
  <si>
    <t xml:space="preserve">713</t>
  </si>
  <si>
    <t xml:space="preserve">Izolace tepelné</t>
  </si>
  <si>
    <t xml:space="preserve">59</t>
  </si>
  <si>
    <t xml:space="preserve">713112813</t>
  </si>
  <si>
    <t xml:space="preserve">Odstranění tepelné foukané izolace běžných stavebních konstrukcí vodorovných tloušťky vrstvy přes 100 mm</t>
  </si>
  <si>
    <t xml:space="preserve">1255497126</t>
  </si>
  <si>
    <t xml:space="preserve">výstupek</t>
  </si>
  <si>
    <t xml:space="preserve">-1,2*1</t>
  </si>
  <si>
    <t xml:space="preserve">-0,2*21,7</t>
  </si>
  <si>
    <t xml:space="preserve">60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-1063105726</t>
  </si>
  <si>
    <t xml:space="preserve">0,95*(34,05+11,7+8+8+6,3+7,4+8,4+8,1+37,25+6,05+7,25)</t>
  </si>
  <si>
    <t xml:space="preserve">(0,8+0,8)*21,7</t>
  </si>
  <si>
    <t xml:space="preserve">0,3*3,5</t>
  </si>
  <si>
    <t xml:space="preserve">0,53*(1+1,2)*2</t>
  </si>
  <si>
    <t xml:space="preserve">61</t>
  </si>
  <si>
    <t xml:space="preserve">28372309</t>
  </si>
  <si>
    <t xml:space="preserve">deska EPS 100 do plochých střech a podlah λ=0,037 tl 100mm</t>
  </si>
  <si>
    <t xml:space="preserve">1560702950</t>
  </si>
  <si>
    <t xml:space="preserve">174,677*1,05 'Přepočtené koeficientem množství</t>
  </si>
  <si>
    <t xml:space="preserve">62</t>
  </si>
  <si>
    <t xml:space="preserve">-1509789874</t>
  </si>
  <si>
    <t xml:space="preserve">0,2*(3,2+6,8+7+1+1,5)</t>
  </si>
  <si>
    <t xml:space="preserve">63</t>
  </si>
  <si>
    <t xml:space="preserve">28372308</t>
  </si>
  <si>
    <t xml:space="preserve">deska EPS 100 do plochých střech a podlah λ=0,037 tl 80mm</t>
  </si>
  <si>
    <t xml:space="preserve">-180290015</t>
  </si>
  <si>
    <t xml:space="preserve">3,9*1,05 'Přepočtené koeficientem množství</t>
  </si>
  <si>
    <t xml:space="preserve">64</t>
  </si>
  <si>
    <t xml:space="preserve">713140813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-1961330210</t>
  </si>
  <si>
    <t xml:space="preserve">65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305849008</t>
  </si>
  <si>
    <t xml:space="preserve">odečet částí s XPS 220 mm</t>
  </si>
  <si>
    <t xml:space="preserve">-2,5-1,5-1,5-3</t>
  </si>
  <si>
    <t xml:space="preserve">66</t>
  </si>
  <si>
    <t xml:space="preserve">28372322</t>
  </si>
  <si>
    <t xml:space="preserve">deska EPS 100 do plochých střech a podlah λ=0,037 tl 190mm</t>
  </si>
  <si>
    <t xml:space="preserve">598408976</t>
  </si>
  <si>
    <t xml:space="preserve">765,8*1,02 'Přepočtené koeficientem množství</t>
  </si>
  <si>
    <t xml:space="preserve">67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-1403966453</t>
  </si>
  <si>
    <t xml:space="preserve">68</t>
  </si>
  <si>
    <t xml:space="preserve">-459995105</t>
  </si>
  <si>
    <t xml:space="preserve">části s XPS 220 mm</t>
  </si>
  <si>
    <t xml:space="preserve">2,5+1,5+1,5+3</t>
  </si>
  <si>
    <t xml:space="preserve">69</t>
  </si>
  <si>
    <t xml:space="preserve">28376451</t>
  </si>
  <si>
    <t xml:space="preserve">deska z polystyrénu XPS, hrana polodrážková a hladký povrch 300kPa tl 200mm</t>
  </si>
  <si>
    <t xml:space="preserve">-1141420318</t>
  </si>
  <si>
    <t xml:space="preserve">8,5*1,02 'Přepočtené koeficientem množství</t>
  </si>
  <si>
    <t xml:space="preserve">70</t>
  </si>
  <si>
    <t xml:space="preserve">713141253</t>
  </si>
  <si>
    <t xml:space="preserve">Montáž tepelné izolace střech plochých mechanické přikotvení šrouby včetně dodávky šroubů, bez položení tepelné izolace tl. izolace přes 200 do 240 mm do betonu</t>
  </si>
  <si>
    <t xml:space="preserve">-83667172</t>
  </si>
  <si>
    <t xml:space="preserve">71</t>
  </si>
  <si>
    <t xml:space="preserve">713141311</t>
  </si>
  <si>
    <t xml:space="preserve">Montáž tepelné izolace střech plochých spádovými klíny v ploše kladenými volně</t>
  </si>
  <si>
    <t xml:space="preserve">1798416013</t>
  </si>
  <si>
    <t xml:space="preserve">72</t>
  </si>
  <si>
    <t xml:space="preserve">28376141</t>
  </si>
  <si>
    <t xml:space="preserve">klín izolační z pěnového polystyrenu EPS 100 spádový</t>
  </si>
  <si>
    <t xml:space="preserve">-2061457974</t>
  </si>
  <si>
    <t xml:space="preserve">765,8*0,165 'Přepočtené koeficientem množství</t>
  </si>
  <si>
    <t xml:space="preserve">73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853858407</t>
  </si>
  <si>
    <t xml:space="preserve">74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384914714</t>
  </si>
  <si>
    <t xml:space="preserve">(34,05+11,7+8+8+6,3+7,4+8,4+8,1+37,25+6,05+7,25)</t>
  </si>
  <si>
    <t xml:space="preserve">75</t>
  </si>
  <si>
    <t xml:space="preserve">28376379</t>
  </si>
  <si>
    <t xml:space="preserve">deska z polystyrénu XPS, hrana polodrážková a hladký povrch s vyšší odolností tl 50mm</t>
  </si>
  <si>
    <t xml:space="preserve">-1807611879</t>
  </si>
  <si>
    <t xml:space="preserve">142,5*0,35*1,05</t>
  </si>
  <si>
    <t xml:space="preserve">21,7*0,2*1,05</t>
  </si>
  <si>
    <t xml:space="preserve">76</t>
  </si>
  <si>
    <t xml:space="preserve">23170001</t>
  </si>
  <si>
    <t xml:space="preserve">pěna montážní PUR nízkoexpanzní</t>
  </si>
  <si>
    <t xml:space="preserve">340084722</t>
  </si>
  <si>
    <t xml:space="preserve">77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2066798181</t>
  </si>
  <si>
    <t xml:space="preserve">721</t>
  </si>
  <si>
    <t xml:space="preserve">Zdravotechnika - vnitřní kanalizace</t>
  </si>
  <si>
    <t xml:space="preserve">78</t>
  </si>
  <si>
    <t xml:space="preserve">721210822</t>
  </si>
  <si>
    <t xml:space="preserve">Demontáž kanalizačního příslušenství střešních vtoků DN 100</t>
  </si>
  <si>
    <t xml:space="preserve">-442691233</t>
  </si>
  <si>
    <t xml:space="preserve">dle stávajícího stavu</t>
  </si>
  <si>
    <t xml:space="preserve">79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2106355379</t>
  </si>
  <si>
    <t xml:space="preserve">741</t>
  </si>
  <si>
    <t xml:space="preserve">Elektroinstalace - silnoproud</t>
  </si>
  <si>
    <t xml:space="preserve">80</t>
  </si>
  <si>
    <t xml:space="preserve">741420001</t>
  </si>
  <si>
    <t xml:space="preserve">Montáž hromosvodného vedení svodových drátů nebo lan s podpěrami, Ø do 10 mm</t>
  </si>
  <si>
    <t xml:space="preserve">2090840370</t>
  </si>
  <si>
    <t xml:space="preserve">dle výměry demontáže</t>
  </si>
  <si>
    <t xml:space="preserve">150</t>
  </si>
  <si>
    <t xml:space="preserve">81</t>
  </si>
  <si>
    <t xml:space="preserve">35441072</t>
  </si>
  <si>
    <t xml:space="preserve">drát D 8mm FeZn pro hromosvod</t>
  </si>
  <si>
    <t xml:space="preserve">kg</t>
  </si>
  <si>
    <t xml:space="preserve">-2076462527</t>
  </si>
  <si>
    <t xml:space="preserve">150*0,4 'Přepočtené koeficientem množství</t>
  </si>
  <si>
    <t xml:space="preserve">82</t>
  </si>
  <si>
    <t xml:space="preserve">35441550</t>
  </si>
  <si>
    <t xml:space="preserve">podpěra vedení FeZn na lepenkovou krytinu a eternit 100mm</t>
  </si>
  <si>
    <t xml:space="preserve">-678152550</t>
  </si>
  <si>
    <t xml:space="preserve">83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-588284633</t>
  </si>
  <si>
    <t xml:space="preserve">odměřeno dle stávajícího/navrhovaného stavu</t>
  </si>
  <si>
    <t xml:space="preserve">36,5+6,8+6,6+7,85+6,95+33,3+10,4+6,3+8,7+8,4+6,8</t>
  </si>
  <si>
    <t xml:space="preserve">zaokrouhlení</t>
  </si>
  <si>
    <t xml:space="preserve">11,4</t>
  </si>
  <si>
    <t xml:space="preserve">84</t>
  </si>
  <si>
    <t xml:space="preserve">741421855</t>
  </si>
  <si>
    <t xml:space="preserve">Demontáž hromosvodného vedení podpěr střešního vedení pro plochou střechu</t>
  </si>
  <si>
    <t xml:space="preserve">-1121965735</t>
  </si>
  <si>
    <t xml:space="preserve">předpoklad 1 ks/m</t>
  </si>
  <si>
    <t xml:space="preserve">8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724313544</t>
  </si>
  <si>
    <t xml:space="preserve">86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794103213</t>
  </si>
  <si>
    <t xml:space="preserve">742</t>
  </si>
  <si>
    <t xml:space="preserve">Elektroinstalace - slaboproud</t>
  </si>
  <si>
    <t xml:space="preserve">87</t>
  </si>
  <si>
    <t xml:space="preserve">742420021</t>
  </si>
  <si>
    <t xml:space="preserve">Montáž společné televizní antény antenního stožáru včetně upevňovacího materiálu</t>
  </si>
  <si>
    <t xml:space="preserve">-1599773771</t>
  </si>
  <si>
    <t xml:space="preserve">zpětná montáž stávajícího</t>
  </si>
  <si>
    <t xml:space="preserve">88</t>
  </si>
  <si>
    <t xml:space="preserve">742420821</t>
  </si>
  <si>
    <t xml:space="preserve">Demontáž společné televizní antény anténního stožáru</t>
  </si>
  <si>
    <t xml:space="preserve">1029897031</t>
  </si>
  <si>
    <t xml:space="preserve">89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-481575557</t>
  </si>
  <si>
    <t xml:space="preserve">751</t>
  </si>
  <si>
    <t xml:space="preserve">Vzduchotechnika</t>
  </si>
  <si>
    <t xml:space="preserve">90</t>
  </si>
  <si>
    <t xml:space="preserve">751513859</t>
  </si>
  <si>
    <t xml:space="preserve">Demontáž protidešťové stříšky nebo výfukové hlavice z plechového potrubí kruhové s přírubou nebo bez příruby, průměru do 200 mm</t>
  </si>
  <si>
    <t xml:space="preserve">-1158379520</t>
  </si>
  <si>
    <t xml:space="preserve">91</t>
  </si>
  <si>
    <t xml:space="preserve">751.Rpol.OF</t>
  </si>
  <si>
    <t xml:space="preserve">D+M utěsnění otvorů ve fasádě, utěsnění PUR pěnou a otvory budou osazeny mřížkou</t>
  </si>
  <si>
    <t xml:space="preserve">kpl.</t>
  </si>
  <si>
    <t xml:space="preserve">1699623007</t>
  </si>
  <si>
    <t xml:space="preserve">92</t>
  </si>
  <si>
    <t xml:space="preserve">751526748</t>
  </si>
  <si>
    <t xml:space="preserve">Montáž protidešťové stříšky nebo výfukové hlavice do plastového potrubí kruhové bez příruby, průměru do 100 mm</t>
  </si>
  <si>
    <t xml:space="preserve">153098990</t>
  </si>
  <si>
    <t xml:space="preserve">93</t>
  </si>
  <si>
    <t xml:space="preserve">28342053</t>
  </si>
  <si>
    <t xml:space="preserve">komínek střešní odvětrávací s integrovanou manžetou z PVC DN 100</t>
  </si>
  <si>
    <t xml:space="preserve">-1175847920</t>
  </si>
  <si>
    <t xml:space="preserve">94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16148983</t>
  </si>
  <si>
    <t xml:space="preserve">762</t>
  </si>
  <si>
    <t xml:space="preserve">Konstrukce tesařské</t>
  </si>
  <si>
    <t xml:space="preserve">95</t>
  </si>
  <si>
    <t xml:space="preserve">762.Rpol.21</t>
  </si>
  <si>
    <t xml:space="preserve">Konstrukční vrstva pod klempířské prvky desek překližkových šroubovaných do podkladu, tloušťky desky 21 mm</t>
  </si>
  <si>
    <t xml:space="preserve">2081017761</t>
  </si>
  <si>
    <t xml:space="preserve">0,62*(34,05+11,7+8+8+6,3+7,4+8,4+8,1+37,25+6,05+7,25)</t>
  </si>
  <si>
    <t xml:space="preserve">0,4*21,7</t>
  </si>
  <si>
    <t xml:space="preserve">96</t>
  </si>
  <si>
    <t xml:space="preserve">60621154</t>
  </si>
  <si>
    <t xml:space="preserve">překližka vodovzdorná protiskl/hladká bříza tl 21mm</t>
  </si>
  <si>
    <t xml:space="preserve">1676508198</t>
  </si>
  <si>
    <t xml:space="preserve">97,03*1,05 'Přepočtené koeficientem množství</t>
  </si>
  <si>
    <t xml:space="preserve">97</t>
  </si>
  <si>
    <t xml:space="preserve">762.Rpol.24</t>
  </si>
  <si>
    <t xml:space="preserve">Konstrukční vrstva pod klempířské prvky desek překližkových šroubovaných do podkladu, tloušťky desky 24 mm</t>
  </si>
  <si>
    <t xml:space="preserve">1154638234</t>
  </si>
  <si>
    <t xml:space="preserve">98</t>
  </si>
  <si>
    <t xml:space="preserve">60621155</t>
  </si>
  <si>
    <t xml:space="preserve">překližka vodovzdorná protiskl/hladká bříza tl 24mm</t>
  </si>
  <si>
    <t xml:space="preserve">270024741</t>
  </si>
  <si>
    <t xml:space="preserve">1,2*1,05 'Přepočtené koeficientem množství</t>
  </si>
  <si>
    <t xml:space="preserve">99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-1931395911</t>
  </si>
  <si>
    <t xml:space="preserve">100</t>
  </si>
  <si>
    <t xml:space="preserve">762361820</t>
  </si>
  <si>
    <t xml:space="preserve">Demontáž spádových klínů pro rovné střechy připojených na nosnou konstrukci z prken, fošen, průřezové plochy přes 120 do 224 cm2</t>
  </si>
  <si>
    <t xml:space="preserve">487027776</t>
  </si>
  <si>
    <t xml:space="preserve">předpoklad 2 bm/m2</t>
  </si>
  <si>
    <t xml:space="preserve">(767,12+25,6)*2</t>
  </si>
  <si>
    <t xml:space="preserve">-1,2*1*2</t>
  </si>
  <si>
    <t xml:space="preserve">-0,2*21,7*2</t>
  </si>
  <si>
    <t xml:space="preserve">101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735164245</t>
  </si>
  <si>
    <t xml:space="preserve">764</t>
  </si>
  <si>
    <t xml:space="preserve">Konstrukce klempířské</t>
  </si>
  <si>
    <t xml:space="preserve">102</t>
  </si>
  <si>
    <t xml:space="preserve">764.Rpol.230</t>
  </si>
  <si>
    <t xml:space="preserve">Krycí maska z lakovaného FeZn plechu tl. 0,6 mm, r.š. 230 mm</t>
  </si>
  <si>
    <t xml:space="preserve">1108726568</t>
  </si>
  <si>
    <t xml:space="preserve">K.09</t>
  </si>
  <si>
    <t xml:space="preserve">103</t>
  </si>
  <si>
    <t xml:space="preserve">764.Rpol.250</t>
  </si>
  <si>
    <t xml:space="preserve">Příponka z FeZn plechu bez povrchové úpravy tl. 1 mm, r.š. 250 mm</t>
  </si>
  <si>
    <t xml:space="preserve">929301564</t>
  </si>
  <si>
    <t xml:space="preserve">K.05</t>
  </si>
  <si>
    <t xml:space="preserve">104</t>
  </si>
  <si>
    <t xml:space="preserve">764.Rpol.270</t>
  </si>
  <si>
    <t xml:space="preserve">Připojovací lišta FeZn plech tl.1,00 mm, r.š. 270 mm</t>
  </si>
  <si>
    <t xml:space="preserve">1704087147</t>
  </si>
  <si>
    <t xml:space="preserve">K.10</t>
  </si>
  <si>
    <t xml:space="preserve">105</t>
  </si>
  <si>
    <t xml:space="preserve">764.Rpol.520</t>
  </si>
  <si>
    <t xml:space="preserve">Oplechování parapetů z pozinkovaného plechu s povrchovou úpravou rovných celoplošně lepené, bez rohů rš 520 mm</t>
  </si>
  <si>
    <t xml:space="preserve">-2012494956</t>
  </si>
  <si>
    <t xml:space="preserve">K.06</t>
  </si>
  <si>
    <t xml:space="preserve">106</t>
  </si>
  <si>
    <t xml:space="preserve">764002841</t>
  </si>
  <si>
    <t xml:space="preserve">Demontáž klempířských konstrukcí oplechování horních ploch zdí a nadezdívek do suti</t>
  </si>
  <si>
    <t xml:space="preserve">-516121426</t>
  </si>
  <si>
    <t xml:space="preserve">dle délky detailu A</t>
  </si>
  <si>
    <t xml:space="preserve">dle délky detailu B</t>
  </si>
  <si>
    <t xml:space="preserve">107</t>
  </si>
  <si>
    <t xml:space="preserve">764002851</t>
  </si>
  <si>
    <t xml:space="preserve">Demontáž klempířských konstrukcí oplechování parapetů do suti</t>
  </si>
  <si>
    <t xml:space="preserve">2112632238</t>
  </si>
  <si>
    <t xml:space="preserve">108</t>
  </si>
  <si>
    <t xml:space="preserve">764002871</t>
  </si>
  <si>
    <t xml:space="preserve">Demontáž klempířských konstrukcí lemování zdí do suti</t>
  </si>
  <si>
    <t xml:space="preserve">-1306779590</t>
  </si>
  <si>
    <t xml:space="preserve">dle délky detailu E</t>
  </si>
  <si>
    <t xml:space="preserve">dle délky detailu H</t>
  </si>
  <si>
    <t xml:space="preserve">109</t>
  </si>
  <si>
    <t xml:space="preserve">764511662</t>
  </si>
  <si>
    <t xml:space="preserve">Žlab podokapní z pozinkovaného plechu s povrchovou úpravou včetně háků a čel kotlík hranatý, rš žlabu/průměr svodu 330/100 mm</t>
  </si>
  <si>
    <t xml:space="preserve">1253286283</t>
  </si>
  <si>
    <t xml:space="preserve">110</t>
  </si>
  <si>
    <t xml:space="preserve">764518622</t>
  </si>
  <si>
    <t xml:space="preserve">Svod z pozinkovaného plechu s upraveným povrchem včetně objímek, kolen a odskoků kruhový, průměru 100 mm</t>
  </si>
  <si>
    <t xml:space="preserve">1584532532</t>
  </si>
  <si>
    <t xml:space="preserve">detail I, technická zpráva</t>
  </si>
  <si>
    <t xml:space="preserve">4*9</t>
  </si>
  <si>
    <t xml:space="preserve">111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366863981</t>
  </si>
  <si>
    <t xml:space="preserve">767</t>
  </si>
  <si>
    <t xml:space="preserve">Konstrukce zámečnické</t>
  </si>
  <si>
    <t xml:space="preserve">112</t>
  </si>
  <si>
    <t xml:space="preserve">767.Rpol</t>
  </si>
  <si>
    <t xml:space="preserve">Demontáž, uložení, obroušení a nový nátěr, zpětná montáž ocelového požárního žebříku</t>
  </si>
  <si>
    <t xml:space="preserve">-1496139578</t>
  </si>
  <si>
    <t xml:space="preserve">113</t>
  </si>
  <si>
    <t xml:space="preserve">767627309</t>
  </si>
  <si>
    <t xml:space="preserve">Montáž oken zdvojených Příplatek k cenám za připojovací spáru mezi ostěním a rámem venkovní impregnovanou komprimační páskou</t>
  </si>
  <si>
    <t xml:space="preserve">808573218</t>
  </si>
  <si>
    <t xml:space="preserve">114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7336095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5</t>
  </si>
  <si>
    <t xml:space="preserve">030001000</t>
  </si>
  <si>
    <t xml:space="preserve">1024</t>
  </si>
  <si>
    <t xml:space="preserve">160763056</t>
  </si>
  <si>
    <t xml:space="preserve">Poznámka k položce:
položka musí zahrnovat náklady na jeřáb s obslouhou (manipulace s kamenivem, betonovými trámci)</t>
  </si>
  <si>
    <t xml:space="preserve">116</t>
  </si>
  <si>
    <t xml:space="preserve">VRN.Rpol.001</t>
  </si>
  <si>
    <t xml:space="preserve">Náklady na stavební výtah po dobu výstavby</t>
  </si>
  <si>
    <t xml:space="preserve">-2089763762</t>
  </si>
  <si>
    <t xml:space="preserve">VRN6</t>
  </si>
  <si>
    <t xml:space="preserve">Územní vlivy</t>
  </si>
  <si>
    <t xml:space="preserve">117</t>
  </si>
  <si>
    <t xml:space="preserve">065002000</t>
  </si>
  <si>
    <t xml:space="preserve">Mimostaveništní doprava materiálů</t>
  </si>
  <si>
    <t xml:space="preserve">3527092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1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řešního pláště pavilonu 2 Základní školy Běžecká 2055, 356 01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ěžecká 20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Pavilon 2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Pavilon 2'!P98</f>
        <v>0</v>
      </c>
      <c r="AV55" s="103" t="n">
        <f aca="false">'SO-01 - Pavilon 2'!J33</f>
        <v>0</v>
      </c>
      <c r="AW55" s="103" t="n">
        <f aca="false">'SO-01 - Pavilon 2'!J34</f>
        <v>0</v>
      </c>
      <c r="AX55" s="103" t="n">
        <f aca="false">'SO-01 - Pavilon 2'!J35</f>
        <v>0</v>
      </c>
      <c r="AY55" s="103" t="n">
        <f aca="false">'SO-01 - Pavilon 2'!J36</f>
        <v>0</v>
      </c>
      <c r="AZ55" s="103" t="n">
        <f aca="false">'SO-01 - Pavilon 2'!F33</f>
        <v>0</v>
      </c>
      <c r="BA55" s="103" t="n">
        <f aca="false">'SO-01 - Pavilon 2'!F34</f>
        <v>0</v>
      </c>
      <c r="BB55" s="103" t="n">
        <f aca="false">'SO-01 - Pavilon 2'!F35</f>
        <v>0</v>
      </c>
      <c r="BC55" s="103" t="n">
        <f aca="false">'SO-01 - Pavilon 2'!F36</f>
        <v>0</v>
      </c>
      <c r="BD55" s="105" t="n">
        <f aca="false">'SO-01 - Pavilon 2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NoJ3T1FbbDM1q0YJeeaPuyYyeJIKQI1JIUBL5uStkpOipkz02dAYahpv5v5jml75V3iYpaBr9sF+2BdIQS6Ag==" saltValue="PxiuoHducZW1BBDsqBurxDdbVW6/kINlDGdyb0vdUA6uba9c120BZlMpjmervLYzIuj0INSRM1mEtbNoyah7l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Pavilon 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2</v>
      </c>
    </row>
    <row r="4" customFormat="false" ht="24.95" hidden="false" customHeight="true" outlineLevel="0" collapsed="false">
      <c r="B4" s="6"/>
      <c r="D4" s="112" t="s">
        <v>83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konstrukce střešního pláště pavilonu 2 Základní školy Běžecká 2055, 356 01 Sokolov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4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5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21. 1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">
        <v>26</v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20" t="s">
        <v>28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9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8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1</v>
      </c>
      <c r="E20" s="24"/>
      <c r="F20" s="24"/>
      <c r="G20" s="24"/>
      <c r="H20" s="24"/>
      <c r="I20" s="120" t="s">
        <v>25</v>
      </c>
      <c r="J20" s="119" t="s">
        <v>32</v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3</v>
      </c>
      <c r="F21" s="24"/>
      <c r="G21" s="24"/>
      <c r="H21" s="24"/>
      <c r="I21" s="120" t="s">
        <v>28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5</v>
      </c>
      <c r="E23" s="24"/>
      <c r="F23" s="24"/>
      <c r="G23" s="24"/>
      <c r="H23" s="24"/>
      <c r="I23" s="120" t="s">
        <v>25</v>
      </c>
      <c r="J23" s="119" t="s">
        <v>32</v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3</v>
      </c>
      <c r="F24" s="24"/>
      <c r="G24" s="24"/>
      <c r="H24" s="24"/>
      <c r="I24" s="120" t="s">
        <v>28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6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8</v>
      </c>
      <c r="E30" s="24"/>
      <c r="F30" s="24"/>
      <c r="G30" s="24"/>
      <c r="H30" s="24"/>
      <c r="I30" s="116"/>
      <c r="J30" s="132" t="n">
        <f aca="false">ROUND(J98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0</v>
      </c>
      <c r="G32" s="24"/>
      <c r="H32" s="24"/>
      <c r="I32" s="134" t="s">
        <v>39</v>
      </c>
      <c r="J32" s="133" t="s">
        <v>41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2</v>
      </c>
      <c r="E33" s="114" t="s">
        <v>43</v>
      </c>
      <c r="F33" s="136" t="n">
        <f aca="false">ROUND((SUM(BE98:BE571)),  2)</f>
        <v>0</v>
      </c>
      <c r="G33" s="24"/>
      <c r="H33" s="24"/>
      <c r="I33" s="137" t="n">
        <v>0.21</v>
      </c>
      <c r="J33" s="136" t="n">
        <f aca="false">ROUND(((SUM(BE98:BE571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4</v>
      </c>
      <c r="F34" s="136" t="n">
        <f aca="false">ROUND((SUM(BF98:BF571)),  2)</f>
        <v>0</v>
      </c>
      <c r="G34" s="24"/>
      <c r="H34" s="24"/>
      <c r="I34" s="137" t="n">
        <v>0.15</v>
      </c>
      <c r="J34" s="136" t="n">
        <f aca="false">ROUND(((SUM(BF98:BF571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5</v>
      </c>
      <c r="F35" s="136" t="n">
        <f aca="false">ROUND((SUM(BG98:BG57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6</v>
      </c>
      <c r="F36" s="136" t="n">
        <f aca="false">ROUND((SUM(BH98:BH57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7</v>
      </c>
      <c r="F37" s="136" t="n">
        <f aca="false">ROUND((SUM(BI98:BI57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Rekonstrukce střešního pláště pavilonu 2 Základní školy Běžecká 2055, 356 01 Sokolov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Pavilon 2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ěžecká 2055</v>
      </c>
      <c r="G52" s="26"/>
      <c r="H52" s="26"/>
      <c r="I52" s="120" t="s">
        <v>22</v>
      </c>
      <c r="J52" s="153" t="str">
        <f aca="false">IF(J12="","",J12)</f>
        <v>21. 1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20" t="s">
        <v>31</v>
      </c>
      <c r="J54" s="154" t="str">
        <f aca="false">E21</f>
        <v>DEKPROJEKT s.r.o.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5</v>
      </c>
      <c r="J55" s="154" t="str">
        <f aca="false">E24</f>
        <v>DEKPROJEKT s.r.o.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7</v>
      </c>
      <c r="D57" s="156"/>
      <c r="E57" s="156"/>
      <c r="F57" s="156"/>
      <c r="G57" s="156"/>
      <c r="H57" s="156"/>
      <c r="I57" s="157"/>
      <c r="J57" s="158" t="s">
        <v>88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0</v>
      </c>
      <c r="D59" s="26"/>
      <c r="E59" s="26"/>
      <c r="F59" s="26"/>
      <c r="G59" s="26"/>
      <c r="H59" s="26"/>
      <c r="I59" s="116"/>
      <c r="J59" s="160" t="n">
        <f aca="false">J98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61" customFormat="true" ht="24.95" hidden="false" customHeight="true" outlineLevel="0" collapsed="false">
      <c r="B60" s="162"/>
      <c r="C60" s="163"/>
      <c r="D60" s="164" t="s">
        <v>90</v>
      </c>
      <c r="E60" s="165"/>
      <c r="F60" s="165"/>
      <c r="G60" s="165"/>
      <c r="H60" s="165"/>
      <c r="I60" s="166"/>
      <c r="J60" s="167" t="n">
        <f aca="false">J99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1</v>
      </c>
      <c r="E61" s="173"/>
      <c r="F61" s="173"/>
      <c r="G61" s="173"/>
      <c r="H61" s="173"/>
      <c r="I61" s="174"/>
      <c r="J61" s="175" t="n">
        <f aca="false">J100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2</v>
      </c>
      <c r="E62" s="173"/>
      <c r="F62" s="173"/>
      <c r="G62" s="173"/>
      <c r="H62" s="173"/>
      <c r="I62" s="174"/>
      <c r="J62" s="175" t="n">
        <f aca="false">J104</f>
        <v>0</v>
      </c>
      <c r="K62" s="171"/>
      <c r="L62" s="176"/>
    </row>
    <row r="63" s="169" customFormat="true" ht="19.9" hidden="false" customHeight="true" outlineLevel="0" collapsed="false">
      <c r="B63" s="170"/>
      <c r="C63" s="171"/>
      <c r="D63" s="172" t="s">
        <v>93</v>
      </c>
      <c r="E63" s="173"/>
      <c r="F63" s="173"/>
      <c r="G63" s="173"/>
      <c r="H63" s="173"/>
      <c r="I63" s="174"/>
      <c r="J63" s="175" t="n">
        <f aca="false">J155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4</v>
      </c>
      <c r="E64" s="173"/>
      <c r="F64" s="173"/>
      <c r="G64" s="173"/>
      <c r="H64" s="173"/>
      <c r="I64" s="174"/>
      <c r="J64" s="175" t="n">
        <f aca="false">J170</f>
        <v>0</v>
      </c>
      <c r="K64" s="171"/>
      <c r="L64" s="176"/>
    </row>
    <row r="65" s="169" customFormat="true" ht="19.9" hidden="false" customHeight="true" outlineLevel="0" collapsed="false">
      <c r="B65" s="170"/>
      <c r="C65" s="171"/>
      <c r="D65" s="172" t="s">
        <v>95</v>
      </c>
      <c r="E65" s="173"/>
      <c r="F65" s="173"/>
      <c r="G65" s="173"/>
      <c r="H65" s="173"/>
      <c r="I65" s="174"/>
      <c r="J65" s="175" t="n">
        <f aca="false">J177</f>
        <v>0</v>
      </c>
      <c r="K65" s="171"/>
      <c r="L65" s="176"/>
    </row>
    <row r="66" s="161" customFormat="true" ht="24.95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6"/>
      <c r="J66" s="167" t="n">
        <f aca="false">J179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7</v>
      </c>
      <c r="E67" s="173"/>
      <c r="F67" s="173"/>
      <c r="G67" s="173"/>
      <c r="H67" s="173"/>
      <c r="I67" s="174"/>
      <c r="J67" s="175" t="n">
        <f aca="false">J180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8</v>
      </c>
      <c r="E68" s="173"/>
      <c r="F68" s="173"/>
      <c r="G68" s="173"/>
      <c r="H68" s="173"/>
      <c r="I68" s="174"/>
      <c r="J68" s="175" t="n">
        <f aca="false">J374</f>
        <v>0</v>
      </c>
      <c r="K68" s="171"/>
      <c r="L68" s="176"/>
    </row>
    <row r="69" s="169" customFormat="true" ht="19.9" hidden="false" customHeight="true" outlineLevel="0" collapsed="false">
      <c r="B69" s="170"/>
      <c r="C69" s="171"/>
      <c r="D69" s="172" t="s">
        <v>99</v>
      </c>
      <c r="E69" s="173"/>
      <c r="F69" s="173"/>
      <c r="G69" s="173"/>
      <c r="H69" s="173"/>
      <c r="I69" s="174"/>
      <c r="J69" s="175" t="n">
        <f aca="false">J453</f>
        <v>0</v>
      </c>
      <c r="K69" s="171"/>
      <c r="L69" s="176"/>
    </row>
    <row r="70" s="169" customFormat="true" ht="19.9" hidden="false" customHeight="true" outlineLevel="0" collapsed="false">
      <c r="B70" s="170"/>
      <c r="C70" s="171"/>
      <c r="D70" s="172" t="s">
        <v>100</v>
      </c>
      <c r="E70" s="173"/>
      <c r="F70" s="173"/>
      <c r="G70" s="173"/>
      <c r="H70" s="173"/>
      <c r="I70" s="174"/>
      <c r="J70" s="175" t="n">
        <f aca="false">J458</f>
        <v>0</v>
      </c>
      <c r="K70" s="171"/>
      <c r="L70" s="176"/>
    </row>
    <row r="71" s="169" customFormat="true" ht="19.9" hidden="false" customHeight="true" outlineLevel="0" collapsed="false">
      <c r="B71" s="170"/>
      <c r="C71" s="171"/>
      <c r="D71" s="172" t="s">
        <v>101</v>
      </c>
      <c r="E71" s="173"/>
      <c r="F71" s="173"/>
      <c r="G71" s="173"/>
      <c r="H71" s="173"/>
      <c r="I71" s="174"/>
      <c r="J71" s="175" t="n">
        <f aca="false">J476</f>
        <v>0</v>
      </c>
      <c r="K71" s="171"/>
      <c r="L71" s="176"/>
    </row>
    <row r="72" s="169" customFormat="true" ht="19.9" hidden="false" customHeight="true" outlineLevel="0" collapsed="false">
      <c r="B72" s="170"/>
      <c r="C72" s="171"/>
      <c r="D72" s="172" t="s">
        <v>102</v>
      </c>
      <c r="E72" s="173"/>
      <c r="F72" s="173"/>
      <c r="G72" s="173"/>
      <c r="H72" s="173"/>
      <c r="I72" s="174"/>
      <c r="J72" s="175" t="n">
        <f aca="false">J482</f>
        <v>0</v>
      </c>
      <c r="K72" s="171"/>
      <c r="L72" s="176"/>
    </row>
    <row r="73" s="169" customFormat="true" ht="19.9" hidden="false" customHeight="true" outlineLevel="0" collapsed="false">
      <c r="B73" s="170"/>
      <c r="C73" s="171"/>
      <c r="D73" s="172" t="s">
        <v>103</v>
      </c>
      <c r="E73" s="173"/>
      <c r="F73" s="173"/>
      <c r="G73" s="173"/>
      <c r="H73" s="173"/>
      <c r="I73" s="174"/>
      <c r="J73" s="175" t="n">
        <f aca="false">J490</f>
        <v>0</v>
      </c>
      <c r="K73" s="171"/>
      <c r="L73" s="176"/>
    </row>
    <row r="74" s="169" customFormat="true" ht="19.9" hidden="false" customHeight="true" outlineLevel="0" collapsed="false">
      <c r="B74" s="170"/>
      <c r="C74" s="171"/>
      <c r="D74" s="172" t="s">
        <v>104</v>
      </c>
      <c r="E74" s="173"/>
      <c r="F74" s="173"/>
      <c r="G74" s="173"/>
      <c r="H74" s="173"/>
      <c r="I74" s="174"/>
      <c r="J74" s="175" t="n">
        <f aca="false">J522</f>
        <v>0</v>
      </c>
      <c r="K74" s="171"/>
      <c r="L74" s="176"/>
    </row>
    <row r="75" s="169" customFormat="true" ht="19.9" hidden="false" customHeight="true" outlineLevel="0" collapsed="false">
      <c r="B75" s="170"/>
      <c r="C75" s="171"/>
      <c r="D75" s="172" t="s">
        <v>105</v>
      </c>
      <c r="E75" s="173"/>
      <c r="F75" s="173"/>
      <c r="G75" s="173"/>
      <c r="H75" s="173"/>
      <c r="I75" s="174"/>
      <c r="J75" s="175" t="n">
        <f aca="false">J559</f>
        <v>0</v>
      </c>
      <c r="K75" s="171"/>
      <c r="L75" s="176"/>
    </row>
    <row r="76" s="161" customFormat="true" ht="24.95" hidden="false" customHeight="true" outlineLevel="0" collapsed="false">
      <c r="B76" s="162"/>
      <c r="C76" s="163"/>
      <c r="D76" s="164" t="s">
        <v>106</v>
      </c>
      <c r="E76" s="165"/>
      <c r="F76" s="165"/>
      <c r="G76" s="165"/>
      <c r="H76" s="165"/>
      <c r="I76" s="166"/>
      <c r="J76" s="167" t="n">
        <f aca="false">J565</f>
        <v>0</v>
      </c>
      <c r="K76" s="163"/>
      <c r="L76" s="168"/>
    </row>
    <row r="77" s="169" customFormat="true" ht="19.9" hidden="false" customHeight="true" outlineLevel="0" collapsed="false">
      <c r="B77" s="170"/>
      <c r="C77" s="171"/>
      <c r="D77" s="172" t="s">
        <v>107</v>
      </c>
      <c r="E77" s="173"/>
      <c r="F77" s="173"/>
      <c r="G77" s="173"/>
      <c r="H77" s="173"/>
      <c r="I77" s="174"/>
      <c r="J77" s="175" t="n">
        <f aca="false">J566</f>
        <v>0</v>
      </c>
      <c r="K77" s="171"/>
      <c r="L77" s="176"/>
    </row>
    <row r="78" s="169" customFormat="true" ht="19.9" hidden="false" customHeight="true" outlineLevel="0" collapsed="false">
      <c r="B78" s="170"/>
      <c r="C78" s="171"/>
      <c r="D78" s="172" t="s">
        <v>108</v>
      </c>
      <c r="E78" s="173"/>
      <c r="F78" s="173"/>
      <c r="G78" s="173"/>
      <c r="H78" s="173"/>
      <c r="I78" s="174"/>
      <c r="J78" s="175" t="n">
        <f aca="false">J570</f>
        <v>0</v>
      </c>
      <c r="K78" s="171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48"/>
      <c r="J80" s="46"/>
      <c r="K80" s="4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51"/>
      <c r="J84" s="48"/>
      <c r="K84" s="48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09</v>
      </c>
      <c r="D85" s="26"/>
      <c r="E85" s="26"/>
      <c r="F85" s="26"/>
      <c r="G85" s="26"/>
      <c r="H85" s="26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16"/>
      <c r="J87" s="26"/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2" t="str">
        <f aca="false">E7</f>
        <v>Rekonstrukce střešního pláště pavilonu 2 Základní školy Běžecká 2055, 356 01 Sokolov</v>
      </c>
      <c r="F88" s="152"/>
      <c r="G88" s="152"/>
      <c r="H88" s="152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4</v>
      </c>
      <c r="D89" s="26"/>
      <c r="E89" s="26"/>
      <c r="F89" s="26"/>
      <c r="G89" s="26"/>
      <c r="H89" s="26"/>
      <c r="I89" s="116"/>
      <c r="J89" s="26"/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-01 - Pavilon 2</v>
      </c>
      <c r="F90" s="57"/>
      <c r="G90" s="57"/>
      <c r="H90" s="57"/>
      <c r="I90" s="116"/>
      <c r="J90" s="26"/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Běžecká 2055</v>
      </c>
      <c r="G92" s="26"/>
      <c r="H92" s="26"/>
      <c r="I92" s="120" t="s">
        <v>22</v>
      </c>
      <c r="J92" s="153" t="str">
        <f aca="false">IF(J12="","",J12)</f>
        <v>21. 1. 2020</v>
      </c>
      <c r="K92" s="26"/>
      <c r="L92" s="11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16"/>
      <c r="J93" s="26"/>
      <c r="K93" s="26"/>
      <c r="L93" s="11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Sokolov</v>
      </c>
      <c r="G94" s="26"/>
      <c r="H94" s="26"/>
      <c r="I94" s="120" t="s">
        <v>31</v>
      </c>
      <c r="J94" s="154" t="str">
        <f aca="false">E21</f>
        <v>DEKPROJEKT s.r.o.</v>
      </c>
      <c r="K94" s="26"/>
      <c r="L94" s="11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20" t="s">
        <v>35</v>
      </c>
      <c r="J95" s="154" t="str">
        <f aca="false">E24</f>
        <v>DEKPROJEKT s.r.o.</v>
      </c>
      <c r="K95" s="26"/>
      <c r="L95" s="11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11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4" customFormat="true" ht="29.3" hidden="false" customHeight="true" outlineLevel="0" collapsed="false">
      <c r="A97" s="177"/>
      <c r="B97" s="178"/>
      <c r="C97" s="179" t="s">
        <v>110</v>
      </c>
      <c r="D97" s="180" t="s">
        <v>57</v>
      </c>
      <c r="E97" s="180" t="s">
        <v>53</v>
      </c>
      <c r="F97" s="180" t="s">
        <v>54</v>
      </c>
      <c r="G97" s="180" t="s">
        <v>111</v>
      </c>
      <c r="H97" s="180" t="s">
        <v>112</v>
      </c>
      <c r="I97" s="181" t="s">
        <v>113</v>
      </c>
      <c r="J97" s="180" t="s">
        <v>88</v>
      </c>
      <c r="K97" s="182" t="s">
        <v>114</v>
      </c>
      <c r="L97" s="183"/>
      <c r="M97" s="74"/>
      <c r="N97" s="75" t="s">
        <v>42</v>
      </c>
      <c r="O97" s="75" t="s">
        <v>115</v>
      </c>
      <c r="P97" s="75" t="s">
        <v>116</v>
      </c>
      <c r="Q97" s="75" t="s">
        <v>117</v>
      </c>
      <c r="R97" s="75" t="s">
        <v>118</v>
      </c>
      <c r="S97" s="75" t="s">
        <v>119</v>
      </c>
      <c r="T97" s="76" t="s">
        <v>120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21</v>
      </c>
      <c r="D98" s="26"/>
      <c r="E98" s="26"/>
      <c r="F98" s="26"/>
      <c r="G98" s="26"/>
      <c r="H98" s="26"/>
      <c r="I98" s="116"/>
      <c r="J98" s="185" t="n">
        <f aca="false">BK98</f>
        <v>0</v>
      </c>
      <c r="K98" s="26"/>
      <c r="L98" s="30"/>
      <c r="M98" s="77"/>
      <c r="N98" s="186"/>
      <c r="O98" s="78"/>
      <c r="P98" s="187" t="n">
        <f aca="false">P99+P179+P565</f>
        <v>0</v>
      </c>
      <c r="Q98" s="78"/>
      <c r="R98" s="187" t="n">
        <f aca="false">R99+R179+R565</f>
        <v>223.51741359</v>
      </c>
      <c r="S98" s="78"/>
      <c r="T98" s="188" t="n">
        <f aca="false">T99+T179+T565</f>
        <v>146.4645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89</v>
      </c>
      <c r="BK98" s="189" t="n">
        <f aca="false">BK99+BK179+BK565</f>
        <v>0</v>
      </c>
    </row>
    <row r="99" s="190" customFormat="true" ht="25.9" hidden="false" customHeight="true" outlineLevel="0" collapsed="false">
      <c r="B99" s="191"/>
      <c r="C99" s="192"/>
      <c r="D99" s="193" t="s">
        <v>71</v>
      </c>
      <c r="E99" s="194" t="s">
        <v>122</v>
      </c>
      <c r="F99" s="194" t="s">
        <v>123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P100+P104+P155+P170+P177</f>
        <v>0</v>
      </c>
      <c r="Q99" s="199"/>
      <c r="R99" s="200" t="n">
        <f aca="false">R100+R104+R155+R170+R177</f>
        <v>31.07237003</v>
      </c>
      <c r="S99" s="199"/>
      <c r="T99" s="201" t="n">
        <f aca="false">T100+T104+T155+T170+T177</f>
        <v>60.5776</v>
      </c>
      <c r="AR99" s="202" t="s">
        <v>80</v>
      </c>
      <c r="AT99" s="203" t="s">
        <v>71</v>
      </c>
      <c r="AU99" s="203" t="s">
        <v>72</v>
      </c>
      <c r="AY99" s="202" t="s">
        <v>124</v>
      </c>
      <c r="BK99" s="204" t="n">
        <f aca="false">BK100+BK104+BK155+BK170+BK177</f>
        <v>0</v>
      </c>
    </row>
    <row r="100" s="190" customFormat="true" ht="22.8" hidden="false" customHeight="true" outlineLevel="0" collapsed="false">
      <c r="B100" s="191"/>
      <c r="C100" s="192"/>
      <c r="D100" s="193" t="s">
        <v>71</v>
      </c>
      <c r="E100" s="205" t="s">
        <v>125</v>
      </c>
      <c r="F100" s="205" t="s">
        <v>126</v>
      </c>
      <c r="G100" s="192"/>
      <c r="H100" s="192"/>
      <c r="I100" s="195"/>
      <c r="J100" s="206" t="n">
        <f aca="false">BK100</f>
        <v>0</v>
      </c>
      <c r="K100" s="192"/>
      <c r="L100" s="197"/>
      <c r="M100" s="198"/>
      <c r="N100" s="199"/>
      <c r="O100" s="199"/>
      <c r="P100" s="200" t="n">
        <f aca="false">SUM(P101:P103)</f>
        <v>0</v>
      </c>
      <c r="Q100" s="199"/>
      <c r="R100" s="200" t="n">
        <f aca="false">SUM(R101:R103)</f>
        <v>8.9158135</v>
      </c>
      <c r="S100" s="199"/>
      <c r="T100" s="201" t="n">
        <f aca="false">SUM(T101:T103)</f>
        <v>0</v>
      </c>
      <c r="AR100" s="202" t="s">
        <v>80</v>
      </c>
      <c r="AT100" s="203" t="s">
        <v>71</v>
      </c>
      <c r="AU100" s="203" t="s">
        <v>80</v>
      </c>
      <c r="AY100" s="202" t="s">
        <v>124</v>
      </c>
      <c r="BK100" s="204" t="n">
        <f aca="false">SUM(BK101:BK103)</f>
        <v>0</v>
      </c>
    </row>
    <row r="101" s="31" customFormat="true" ht="21.75" hidden="false" customHeight="true" outlineLevel="0" collapsed="false">
      <c r="A101" s="24"/>
      <c r="B101" s="25"/>
      <c r="C101" s="207" t="s">
        <v>80</v>
      </c>
      <c r="D101" s="207" t="s">
        <v>127</v>
      </c>
      <c r="E101" s="208" t="s">
        <v>128</v>
      </c>
      <c r="F101" s="209" t="s">
        <v>129</v>
      </c>
      <c r="G101" s="210" t="s">
        <v>130</v>
      </c>
      <c r="H101" s="211" t="n">
        <v>23.65</v>
      </c>
      <c r="I101" s="212"/>
      <c r="J101" s="213" t="n">
        <f aca="false">ROUND(I101*H101,2)</f>
        <v>0</v>
      </c>
      <c r="K101" s="209" t="s">
        <v>131</v>
      </c>
      <c r="L101" s="30"/>
      <c r="M101" s="214"/>
      <c r="N101" s="215" t="s">
        <v>43</v>
      </c>
      <c r="O101" s="67"/>
      <c r="P101" s="216" t="n">
        <f aca="false">O101*H101</f>
        <v>0</v>
      </c>
      <c r="Q101" s="216" t="n">
        <v>0.37699</v>
      </c>
      <c r="R101" s="216" t="n">
        <f aca="false">Q101*H101</f>
        <v>8.9158135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32</v>
      </c>
      <c r="AT101" s="218" t="s">
        <v>127</v>
      </c>
      <c r="AU101" s="218" t="s">
        <v>82</v>
      </c>
      <c r="AY101" s="3" t="s">
        <v>12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132</v>
      </c>
      <c r="BM101" s="218" t="s">
        <v>133</v>
      </c>
    </row>
    <row r="102" s="220" customFormat="true" ht="12.8" hidden="false" customHeight="false" outlineLevel="0" collapsed="false">
      <c r="B102" s="221"/>
      <c r="C102" s="222"/>
      <c r="D102" s="223" t="s">
        <v>134</v>
      </c>
      <c r="E102" s="224"/>
      <c r="F102" s="225" t="s">
        <v>135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4</v>
      </c>
      <c r="AU102" s="231" t="s">
        <v>82</v>
      </c>
      <c r="AV102" s="220" t="s">
        <v>80</v>
      </c>
      <c r="AW102" s="220" t="s">
        <v>34</v>
      </c>
      <c r="AX102" s="220" t="s">
        <v>72</v>
      </c>
      <c r="AY102" s="231" t="s">
        <v>124</v>
      </c>
    </row>
    <row r="103" s="232" customFormat="true" ht="12.8" hidden="false" customHeight="false" outlineLevel="0" collapsed="false">
      <c r="B103" s="233"/>
      <c r="C103" s="234"/>
      <c r="D103" s="223" t="s">
        <v>134</v>
      </c>
      <c r="E103" s="235"/>
      <c r="F103" s="236" t="s">
        <v>136</v>
      </c>
      <c r="G103" s="234"/>
      <c r="H103" s="237" t="n">
        <v>23.65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34</v>
      </c>
      <c r="AU103" s="243" t="s">
        <v>82</v>
      </c>
      <c r="AV103" s="232" t="s">
        <v>82</v>
      </c>
      <c r="AW103" s="232" t="s">
        <v>34</v>
      </c>
      <c r="AX103" s="232" t="s">
        <v>80</v>
      </c>
      <c r="AY103" s="243" t="s">
        <v>124</v>
      </c>
    </row>
    <row r="104" s="190" customFormat="true" ht="22.8" hidden="false" customHeight="true" outlineLevel="0" collapsed="false">
      <c r="B104" s="191"/>
      <c r="C104" s="192"/>
      <c r="D104" s="193" t="s">
        <v>71</v>
      </c>
      <c r="E104" s="205" t="s">
        <v>137</v>
      </c>
      <c r="F104" s="205" t="s">
        <v>138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SUM(P105:P154)</f>
        <v>0</v>
      </c>
      <c r="Q104" s="199"/>
      <c r="R104" s="200" t="n">
        <f aca="false">SUM(R105:R154)</f>
        <v>22.15655653</v>
      </c>
      <c r="S104" s="199"/>
      <c r="T104" s="201" t="n">
        <f aca="false">SUM(T105:T154)</f>
        <v>0</v>
      </c>
      <c r="AR104" s="202" t="s">
        <v>80</v>
      </c>
      <c r="AT104" s="203" t="s">
        <v>71</v>
      </c>
      <c r="AU104" s="203" t="s">
        <v>80</v>
      </c>
      <c r="AY104" s="202" t="s">
        <v>124</v>
      </c>
      <c r="BK104" s="204" t="n">
        <f aca="false">SUM(BK105:BK154)</f>
        <v>0</v>
      </c>
    </row>
    <row r="105" s="31" customFormat="true" ht="16.5" hidden="false" customHeight="true" outlineLevel="0" collapsed="false">
      <c r="A105" s="24"/>
      <c r="B105" s="25"/>
      <c r="C105" s="207" t="s">
        <v>82</v>
      </c>
      <c r="D105" s="207" t="s">
        <v>127</v>
      </c>
      <c r="E105" s="208" t="s">
        <v>139</v>
      </c>
      <c r="F105" s="209" t="s">
        <v>140</v>
      </c>
      <c r="G105" s="210" t="s">
        <v>130</v>
      </c>
      <c r="H105" s="211" t="n">
        <v>123.975</v>
      </c>
      <c r="I105" s="212"/>
      <c r="J105" s="213" t="n">
        <f aca="false">ROUND(I105*H105,2)</f>
        <v>0</v>
      </c>
      <c r="K105" s="209" t="s">
        <v>131</v>
      </c>
      <c r="L105" s="30"/>
      <c r="M105" s="214"/>
      <c r="N105" s="215" t="s">
        <v>43</v>
      </c>
      <c r="O105" s="67"/>
      <c r="P105" s="216" t="n">
        <f aca="false">O105*H105</f>
        <v>0</v>
      </c>
      <c r="Q105" s="216" t="n">
        <v>0.02048</v>
      </c>
      <c r="R105" s="216" t="n">
        <f aca="false">Q105*H105</f>
        <v>2.539008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32</v>
      </c>
      <c r="AT105" s="218" t="s">
        <v>127</v>
      </c>
      <c r="AU105" s="218" t="s">
        <v>82</v>
      </c>
      <c r="AY105" s="3" t="s">
        <v>12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32</v>
      </c>
      <c r="BM105" s="218" t="s">
        <v>141</v>
      </c>
    </row>
    <row r="106" s="220" customFormat="true" ht="12.8" hidden="false" customHeight="false" outlineLevel="0" collapsed="false">
      <c r="B106" s="221"/>
      <c r="C106" s="222"/>
      <c r="D106" s="223" t="s">
        <v>134</v>
      </c>
      <c r="E106" s="224"/>
      <c r="F106" s="225" t="s">
        <v>142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34</v>
      </c>
      <c r="AU106" s="231" t="s">
        <v>82</v>
      </c>
      <c r="AV106" s="220" t="s">
        <v>80</v>
      </c>
      <c r="AW106" s="220" t="s">
        <v>34</v>
      </c>
      <c r="AX106" s="220" t="s">
        <v>72</v>
      </c>
      <c r="AY106" s="231" t="s">
        <v>124</v>
      </c>
    </row>
    <row r="107" s="220" customFormat="true" ht="12.8" hidden="false" customHeight="false" outlineLevel="0" collapsed="false">
      <c r="B107" s="221"/>
      <c r="C107" s="222"/>
      <c r="D107" s="223" t="s">
        <v>134</v>
      </c>
      <c r="E107" s="224"/>
      <c r="F107" s="225" t="s">
        <v>143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4</v>
      </c>
      <c r="AU107" s="231" t="s">
        <v>82</v>
      </c>
      <c r="AV107" s="220" t="s">
        <v>80</v>
      </c>
      <c r="AW107" s="220" t="s">
        <v>34</v>
      </c>
      <c r="AX107" s="220" t="s">
        <v>72</v>
      </c>
      <c r="AY107" s="231" t="s">
        <v>124</v>
      </c>
    </row>
    <row r="108" s="232" customFormat="true" ht="12.8" hidden="false" customHeight="false" outlineLevel="0" collapsed="false">
      <c r="B108" s="233"/>
      <c r="C108" s="234"/>
      <c r="D108" s="223" t="s">
        <v>134</v>
      </c>
      <c r="E108" s="235"/>
      <c r="F108" s="236" t="s">
        <v>144</v>
      </c>
      <c r="G108" s="234"/>
      <c r="H108" s="237" t="n">
        <v>123.975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34</v>
      </c>
      <c r="AU108" s="243" t="s">
        <v>82</v>
      </c>
      <c r="AV108" s="232" t="s">
        <v>82</v>
      </c>
      <c r="AW108" s="232" t="s">
        <v>34</v>
      </c>
      <c r="AX108" s="232" t="s">
        <v>80</v>
      </c>
      <c r="AY108" s="243" t="s">
        <v>124</v>
      </c>
    </row>
    <row r="109" s="31" customFormat="true" ht="21.75" hidden="false" customHeight="true" outlineLevel="0" collapsed="false">
      <c r="A109" s="24"/>
      <c r="B109" s="25"/>
      <c r="C109" s="207" t="s">
        <v>125</v>
      </c>
      <c r="D109" s="207" t="s">
        <v>127</v>
      </c>
      <c r="E109" s="208" t="s">
        <v>145</v>
      </c>
      <c r="F109" s="209" t="s">
        <v>146</v>
      </c>
      <c r="G109" s="210" t="s">
        <v>130</v>
      </c>
      <c r="H109" s="211" t="n">
        <v>4.875</v>
      </c>
      <c r="I109" s="212"/>
      <c r="J109" s="213" t="n">
        <f aca="false">ROUND(I109*H109,2)</f>
        <v>0</v>
      </c>
      <c r="K109" s="209" t="s">
        <v>131</v>
      </c>
      <c r="L109" s="30"/>
      <c r="M109" s="214"/>
      <c r="N109" s="215" t="s">
        <v>43</v>
      </c>
      <c r="O109" s="67"/>
      <c r="P109" s="216" t="n">
        <f aca="false">O109*H109</f>
        <v>0</v>
      </c>
      <c r="Q109" s="216" t="n">
        <v>0.00835</v>
      </c>
      <c r="R109" s="216" t="n">
        <f aca="false">Q109*H109</f>
        <v>0.04070625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32</v>
      </c>
      <c r="AT109" s="218" t="s">
        <v>127</v>
      </c>
      <c r="AU109" s="218" t="s">
        <v>82</v>
      </c>
      <c r="AY109" s="3" t="s">
        <v>12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32</v>
      </c>
      <c r="BM109" s="218" t="s">
        <v>147</v>
      </c>
    </row>
    <row r="110" s="220" customFormat="true" ht="12.8" hidden="false" customHeight="false" outlineLevel="0" collapsed="false">
      <c r="B110" s="221"/>
      <c r="C110" s="222"/>
      <c r="D110" s="223" t="s">
        <v>134</v>
      </c>
      <c r="E110" s="224"/>
      <c r="F110" s="225" t="s">
        <v>148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4</v>
      </c>
      <c r="AU110" s="231" t="s">
        <v>82</v>
      </c>
      <c r="AV110" s="220" t="s">
        <v>80</v>
      </c>
      <c r="AW110" s="220" t="s">
        <v>34</v>
      </c>
      <c r="AX110" s="220" t="s">
        <v>72</v>
      </c>
      <c r="AY110" s="231" t="s">
        <v>124</v>
      </c>
    </row>
    <row r="111" s="232" customFormat="true" ht="12.8" hidden="false" customHeight="false" outlineLevel="0" collapsed="false">
      <c r="B111" s="233"/>
      <c r="C111" s="234"/>
      <c r="D111" s="223" t="s">
        <v>134</v>
      </c>
      <c r="E111" s="235"/>
      <c r="F111" s="236" t="s">
        <v>149</v>
      </c>
      <c r="G111" s="234"/>
      <c r="H111" s="237" t="n">
        <v>4.87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34</v>
      </c>
      <c r="AU111" s="243" t="s">
        <v>82</v>
      </c>
      <c r="AV111" s="232" t="s">
        <v>82</v>
      </c>
      <c r="AW111" s="232" t="s">
        <v>34</v>
      </c>
      <c r="AX111" s="232" t="s">
        <v>80</v>
      </c>
      <c r="AY111" s="243" t="s">
        <v>124</v>
      </c>
    </row>
    <row r="112" s="31" customFormat="true" ht="16.5" hidden="false" customHeight="true" outlineLevel="0" collapsed="false">
      <c r="A112" s="24"/>
      <c r="B112" s="25"/>
      <c r="C112" s="244" t="s">
        <v>132</v>
      </c>
      <c r="D112" s="244" t="s">
        <v>150</v>
      </c>
      <c r="E112" s="245" t="s">
        <v>151</v>
      </c>
      <c r="F112" s="246" t="s">
        <v>152</v>
      </c>
      <c r="G112" s="247" t="s">
        <v>130</v>
      </c>
      <c r="H112" s="248" t="n">
        <v>4.973</v>
      </c>
      <c r="I112" s="249"/>
      <c r="J112" s="250" t="n">
        <f aca="false">ROUND(I112*H112,2)</f>
        <v>0</v>
      </c>
      <c r="K112" s="246" t="s">
        <v>131</v>
      </c>
      <c r="L112" s="251"/>
      <c r="M112" s="252"/>
      <c r="N112" s="253" t="s">
        <v>43</v>
      </c>
      <c r="O112" s="67"/>
      <c r="P112" s="216" t="n">
        <f aca="false">O112*H112</f>
        <v>0</v>
      </c>
      <c r="Q112" s="216" t="n">
        <v>0.00136</v>
      </c>
      <c r="R112" s="216" t="n">
        <f aca="false">Q112*H112</f>
        <v>0.00676328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53</v>
      </c>
      <c r="AT112" s="218" t="s">
        <v>150</v>
      </c>
      <c r="AU112" s="218" t="s">
        <v>82</v>
      </c>
      <c r="AY112" s="3" t="s">
        <v>12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32</v>
      </c>
      <c r="BM112" s="218" t="s">
        <v>154</v>
      </c>
    </row>
    <row r="113" s="232" customFormat="true" ht="12.8" hidden="false" customHeight="false" outlineLevel="0" collapsed="false">
      <c r="B113" s="233"/>
      <c r="C113" s="234"/>
      <c r="D113" s="223" t="s">
        <v>134</v>
      </c>
      <c r="E113" s="234"/>
      <c r="F113" s="236" t="s">
        <v>155</v>
      </c>
      <c r="G113" s="234"/>
      <c r="H113" s="237" t="n">
        <v>4.973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34</v>
      </c>
      <c r="AU113" s="243" t="s">
        <v>82</v>
      </c>
      <c r="AV113" s="232" t="s">
        <v>82</v>
      </c>
      <c r="AW113" s="232" t="s">
        <v>4</v>
      </c>
      <c r="AX113" s="232" t="s">
        <v>80</v>
      </c>
      <c r="AY113" s="243" t="s">
        <v>124</v>
      </c>
    </row>
    <row r="114" s="31" customFormat="true" ht="21.75" hidden="false" customHeight="true" outlineLevel="0" collapsed="false">
      <c r="A114" s="24"/>
      <c r="B114" s="25"/>
      <c r="C114" s="207" t="s">
        <v>156</v>
      </c>
      <c r="D114" s="207" t="s">
        <v>127</v>
      </c>
      <c r="E114" s="208" t="s">
        <v>157</v>
      </c>
      <c r="F114" s="209" t="s">
        <v>158</v>
      </c>
      <c r="G114" s="210" t="s">
        <v>159</v>
      </c>
      <c r="H114" s="211" t="n">
        <v>3.5</v>
      </c>
      <c r="I114" s="212"/>
      <c r="J114" s="213" t="n">
        <f aca="false">ROUND(I114*H114,2)</f>
        <v>0</v>
      </c>
      <c r="K114" s="209" t="s">
        <v>131</v>
      </c>
      <c r="L114" s="30"/>
      <c r="M114" s="214"/>
      <c r="N114" s="215" t="s">
        <v>43</v>
      </c>
      <c r="O114" s="67"/>
      <c r="P114" s="216" t="n">
        <f aca="false">O114*H114</f>
        <v>0</v>
      </c>
      <c r="Q114" s="216" t="n">
        <v>0.00339</v>
      </c>
      <c r="R114" s="216" t="n">
        <f aca="false">Q114*H114</f>
        <v>0.011865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32</v>
      </c>
      <c r="AT114" s="218" t="s">
        <v>127</v>
      </c>
      <c r="AU114" s="218" t="s">
        <v>82</v>
      </c>
      <c r="AY114" s="3" t="s">
        <v>12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132</v>
      </c>
      <c r="BM114" s="218" t="s">
        <v>160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1</v>
      </c>
      <c r="E115" s="26"/>
      <c r="F115" s="254" t="s">
        <v>162</v>
      </c>
      <c r="G115" s="26"/>
      <c r="H115" s="26"/>
      <c r="I115" s="116"/>
      <c r="J115" s="26"/>
      <c r="K115" s="26"/>
      <c r="L115" s="30"/>
      <c r="M115" s="255"/>
      <c r="N115" s="25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2</v>
      </c>
    </row>
    <row r="116" s="220" customFormat="true" ht="12.8" hidden="false" customHeight="false" outlineLevel="0" collapsed="false">
      <c r="B116" s="221"/>
      <c r="C116" s="222"/>
      <c r="D116" s="223" t="s">
        <v>134</v>
      </c>
      <c r="E116" s="224"/>
      <c r="F116" s="225" t="s">
        <v>163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34</v>
      </c>
      <c r="AU116" s="231" t="s">
        <v>82</v>
      </c>
      <c r="AV116" s="220" t="s">
        <v>80</v>
      </c>
      <c r="AW116" s="220" t="s">
        <v>34</v>
      </c>
      <c r="AX116" s="220" t="s">
        <v>72</v>
      </c>
      <c r="AY116" s="231" t="s">
        <v>124</v>
      </c>
    </row>
    <row r="117" s="232" customFormat="true" ht="12.8" hidden="false" customHeight="false" outlineLevel="0" collapsed="false">
      <c r="B117" s="233"/>
      <c r="C117" s="234"/>
      <c r="D117" s="223" t="s">
        <v>134</v>
      </c>
      <c r="E117" s="235"/>
      <c r="F117" s="236" t="s">
        <v>164</v>
      </c>
      <c r="G117" s="234"/>
      <c r="H117" s="237" t="n">
        <v>3.5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34</v>
      </c>
      <c r="AU117" s="243" t="s">
        <v>82</v>
      </c>
      <c r="AV117" s="232" t="s">
        <v>82</v>
      </c>
      <c r="AW117" s="232" t="s">
        <v>34</v>
      </c>
      <c r="AX117" s="232" t="s">
        <v>80</v>
      </c>
      <c r="AY117" s="243" t="s">
        <v>124</v>
      </c>
    </row>
    <row r="118" s="31" customFormat="true" ht="16.5" hidden="false" customHeight="true" outlineLevel="0" collapsed="false">
      <c r="A118" s="24"/>
      <c r="B118" s="25"/>
      <c r="C118" s="244" t="s">
        <v>137</v>
      </c>
      <c r="D118" s="244" t="s">
        <v>150</v>
      </c>
      <c r="E118" s="245" t="s">
        <v>165</v>
      </c>
      <c r="F118" s="246" t="s">
        <v>166</v>
      </c>
      <c r="G118" s="247" t="s">
        <v>130</v>
      </c>
      <c r="H118" s="248" t="n">
        <v>1.54</v>
      </c>
      <c r="I118" s="249"/>
      <c r="J118" s="250" t="n">
        <f aca="false">ROUND(I118*H118,2)</f>
        <v>0</v>
      </c>
      <c r="K118" s="246" t="s">
        <v>131</v>
      </c>
      <c r="L118" s="251"/>
      <c r="M118" s="252"/>
      <c r="N118" s="253" t="s">
        <v>43</v>
      </c>
      <c r="O118" s="67"/>
      <c r="P118" s="216" t="n">
        <f aca="false">O118*H118</f>
        <v>0</v>
      </c>
      <c r="Q118" s="216" t="n">
        <v>0.0009</v>
      </c>
      <c r="R118" s="216" t="n">
        <f aca="false">Q118*H118</f>
        <v>0.001386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53</v>
      </c>
      <c r="AT118" s="218" t="s">
        <v>150</v>
      </c>
      <c r="AU118" s="218" t="s">
        <v>82</v>
      </c>
      <c r="AY118" s="3" t="s">
        <v>12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32</v>
      </c>
      <c r="BM118" s="218" t="s">
        <v>167</v>
      </c>
    </row>
    <row r="119" s="232" customFormat="true" ht="12.8" hidden="false" customHeight="false" outlineLevel="0" collapsed="false">
      <c r="B119" s="233"/>
      <c r="C119" s="234"/>
      <c r="D119" s="223" t="s">
        <v>134</v>
      </c>
      <c r="E119" s="235"/>
      <c r="F119" s="236" t="s">
        <v>168</v>
      </c>
      <c r="G119" s="234"/>
      <c r="H119" s="237" t="n">
        <v>1.54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34</v>
      </c>
      <c r="AU119" s="243" t="s">
        <v>82</v>
      </c>
      <c r="AV119" s="232" t="s">
        <v>82</v>
      </c>
      <c r="AW119" s="232" t="s">
        <v>34</v>
      </c>
      <c r="AX119" s="232" t="s">
        <v>80</v>
      </c>
      <c r="AY119" s="243" t="s">
        <v>124</v>
      </c>
    </row>
    <row r="120" s="31" customFormat="true" ht="16.5" hidden="false" customHeight="true" outlineLevel="0" collapsed="false">
      <c r="A120" s="24"/>
      <c r="B120" s="25"/>
      <c r="C120" s="207" t="s">
        <v>169</v>
      </c>
      <c r="D120" s="207" t="s">
        <v>127</v>
      </c>
      <c r="E120" s="208" t="s">
        <v>170</v>
      </c>
      <c r="F120" s="209" t="s">
        <v>171</v>
      </c>
      <c r="G120" s="210" t="s">
        <v>159</v>
      </c>
      <c r="H120" s="211" t="n">
        <v>19.5</v>
      </c>
      <c r="I120" s="212"/>
      <c r="J120" s="213" t="n">
        <f aca="false">ROUND(I120*H120,2)</f>
        <v>0</v>
      </c>
      <c r="K120" s="209" t="s">
        <v>131</v>
      </c>
      <c r="L120" s="30"/>
      <c r="M120" s="214"/>
      <c r="N120" s="215" t="s">
        <v>43</v>
      </c>
      <c r="O120" s="67"/>
      <c r="P120" s="216" t="n">
        <f aca="false">O120*H120</f>
        <v>0</v>
      </c>
      <c r="Q120" s="216" t="n">
        <v>3E-005</v>
      </c>
      <c r="R120" s="216" t="n">
        <f aca="false">Q120*H120</f>
        <v>0.000585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32</v>
      </c>
      <c r="AT120" s="218" t="s">
        <v>127</v>
      </c>
      <c r="AU120" s="218" t="s">
        <v>82</v>
      </c>
      <c r="AY120" s="3" t="s">
        <v>12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32</v>
      </c>
      <c r="BM120" s="218" t="s">
        <v>172</v>
      </c>
    </row>
    <row r="121" s="220" customFormat="true" ht="12.8" hidden="false" customHeight="false" outlineLevel="0" collapsed="false">
      <c r="B121" s="221"/>
      <c r="C121" s="222"/>
      <c r="D121" s="223" t="s">
        <v>134</v>
      </c>
      <c r="E121" s="224"/>
      <c r="F121" s="225" t="s">
        <v>148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4</v>
      </c>
      <c r="AU121" s="231" t="s">
        <v>82</v>
      </c>
      <c r="AV121" s="220" t="s">
        <v>80</v>
      </c>
      <c r="AW121" s="220" t="s">
        <v>34</v>
      </c>
      <c r="AX121" s="220" t="s">
        <v>72</v>
      </c>
      <c r="AY121" s="231" t="s">
        <v>124</v>
      </c>
    </row>
    <row r="122" s="232" customFormat="true" ht="12.8" hidden="false" customHeight="false" outlineLevel="0" collapsed="false">
      <c r="B122" s="233"/>
      <c r="C122" s="234"/>
      <c r="D122" s="223" t="s">
        <v>134</v>
      </c>
      <c r="E122" s="235"/>
      <c r="F122" s="236" t="s">
        <v>173</v>
      </c>
      <c r="G122" s="234"/>
      <c r="H122" s="237" t="n">
        <v>19.5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34</v>
      </c>
      <c r="AU122" s="243" t="s">
        <v>82</v>
      </c>
      <c r="AV122" s="232" t="s">
        <v>82</v>
      </c>
      <c r="AW122" s="232" t="s">
        <v>34</v>
      </c>
      <c r="AX122" s="232" t="s">
        <v>80</v>
      </c>
      <c r="AY122" s="243" t="s">
        <v>124</v>
      </c>
    </row>
    <row r="123" s="31" customFormat="true" ht="16.5" hidden="false" customHeight="true" outlineLevel="0" collapsed="false">
      <c r="A123" s="24"/>
      <c r="B123" s="25"/>
      <c r="C123" s="244" t="s">
        <v>153</v>
      </c>
      <c r="D123" s="244" t="s">
        <v>150</v>
      </c>
      <c r="E123" s="245" t="s">
        <v>174</v>
      </c>
      <c r="F123" s="246" t="s">
        <v>175</v>
      </c>
      <c r="G123" s="247" t="s">
        <v>159</v>
      </c>
      <c r="H123" s="248" t="n">
        <v>20.475</v>
      </c>
      <c r="I123" s="249"/>
      <c r="J123" s="250" t="n">
        <f aca="false">ROUND(I123*H123,2)</f>
        <v>0</v>
      </c>
      <c r="K123" s="246" t="s">
        <v>131</v>
      </c>
      <c r="L123" s="251"/>
      <c r="M123" s="252"/>
      <c r="N123" s="253" t="s">
        <v>43</v>
      </c>
      <c r="O123" s="67"/>
      <c r="P123" s="216" t="n">
        <f aca="false">O123*H123</f>
        <v>0</v>
      </c>
      <c r="Q123" s="216" t="n">
        <v>0.00028</v>
      </c>
      <c r="R123" s="216" t="n">
        <f aca="false">Q123*H123</f>
        <v>0.005733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53</v>
      </c>
      <c r="AT123" s="218" t="s">
        <v>150</v>
      </c>
      <c r="AU123" s="218" t="s">
        <v>82</v>
      </c>
      <c r="AY123" s="3" t="s">
        <v>12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32</v>
      </c>
      <c r="BM123" s="218" t="s">
        <v>176</v>
      </c>
    </row>
    <row r="124" s="232" customFormat="true" ht="12.8" hidden="false" customHeight="false" outlineLevel="0" collapsed="false">
      <c r="B124" s="233"/>
      <c r="C124" s="234"/>
      <c r="D124" s="223" t="s">
        <v>134</v>
      </c>
      <c r="E124" s="234"/>
      <c r="F124" s="236" t="s">
        <v>177</v>
      </c>
      <c r="G124" s="234"/>
      <c r="H124" s="237" t="n">
        <v>20.47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34</v>
      </c>
      <c r="AU124" s="243" t="s">
        <v>82</v>
      </c>
      <c r="AV124" s="232" t="s">
        <v>82</v>
      </c>
      <c r="AW124" s="232" t="s">
        <v>4</v>
      </c>
      <c r="AX124" s="232" t="s">
        <v>80</v>
      </c>
      <c r="AY124" s="243" t="s">
        <v>124</v>
      </c>
    </row>
    <row r="125" s="31" customFormat="true" ht="21.75" hidden="false" customHeight="true" outlineLevel="0" collapsed="false">
      <c r="A125" s="24"/>
      <c r="B125" s="25"/>
      <c r="C125" s="207" t="s">
        <v>178</v>
      </c>
      <c r="D125" s="207" t="s">
        <v>127</v>
      </c>
      <c r="E125" s="208" t="s">
        <v>179</v>
      </c>
      <c r="F125" s="209" t="s">
        <v>180</v>
      </c>
      <c r="G125" s="210" t="s">
        <v>181</v>
      </c>
      <c r="H125" s="211" t="n">
        <v>1</v>
      </c>
      <c r="I125" s="212"/>
      <c r="J125" s="213" t="n">
        <f aca="false">ROUND(I125*H125,2)</f>
        <v>0</v>
      </c>
      <c r="K125" s="209" t="s">
        <v>131</v>
      </c>
      <c r="L125" s="30"/>
      <c r="M125" s="214"/>
      <c r="N125" s="215" t="s">
        <v>43</v>
      </c>
      <c r="O125" s="67"/>
      <c r="P125" s="216" t="n">
        <f aca="false">O125*H125</f>
        <v>0</v>
      </c>
      <c r="Q125" s="216" t="n">
        <v>0.00125</v>
      </c>
      <c r="R125" s="216" t="n">
        <f aca="false">Q125*H125</f>
        <v>0.00125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32</v>
      </c>
      <c r="AT125" s="218" t="s">
        <v>127</v>
      </c>
      <c r="AU125" s="218" t="s">
        <v>82</v>
      </c>
      <c r="AY125" s="3" t="s">
        <v>12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32</v>
      </c>
      <c r="BM125" s="218" t="s">
        <v>182</v>
      </c>
    </row>
    <row r="126" s="220" customFormat="true" ht="12.8" hidden="false" customHeight="false" outlineLevel="0" collapsed="false">
      <c r="B126" s="221"/>
      <c r="C126" s="222"/>
      <c r="D126" s="223" t="s">
        <v>134</v>
      </c>
      <c r="E126" s="224"/>
      <c r="F126" s="225" t="s">
        <v>183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4</v>
      </c>
      <c r="AU126" s="231" t="s">
        <v>82</v>
      </c>
      <c r="AV126" s="220" t="s">
        <v>80</v>
      </c>
      <c r="AW126" s="220" t="s">
        <v>34</v>
      </c>
      <c r="AX126" s="220" t="s">
        <v>72</v>
      </c>
      <c r="AY126" s="231" t="s">
        <v>124</v>
      </c>
    </row>
    <row r="127" s="220" customFormat="true" ht="12.8" hidden="false" customHeight="false" outlineLevel="0" collapsed="false">
      <c r="B127" s="221"/>
      <c r="C127" s="222"/>
      <c r="D127" s="223" t="s">
        <v>134</v>
      </c>
      <c r="E127" s="224"/>
      <c r="F127" s="225" t="s">
        <v>184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34</v>
      </c>
      <c r="AU127" s="231" t="s">
        <v>82</v>
      </c>
      <c r="AV127" s="220" t="s">
        <v>80</v>
      </c>
      <c r="AW127" s="220" t="s">
        <v>34</v>
      </c>
      <c r="AX127" s="220" t="s">
        <v>72</v>
      </c>
      <c r="AY127" s="231" t="s">
        <v>124</v>
      </c>
    </row>
    <row r="128" s="232" customFormat="true" ht="12.8" hidden="false" customHeight="false" outlineLevel="0" collapsed="false">
      <c r="B128" s="233"/>
      <c r="C128" s="234"/>
      <c r="D128" s="223" t="s">
        <v>134</v>
      </c>
      <c r="E128" s="235"/>
      <c r="F128" s="236" t="s">
        <v>80</v>
      </c>
      <c r="G128" s="234"/>
      <c r="H128" s="237" t="n">
        <v>1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4</v>
      </c>
      <c r="AU128" s="243" t="s">
        <v>82</v>
      </c>
      <c r="AV128" s="232" t="s">
        <v>82</v>
      </c>
      <c r="AW128" s="232" t="s">
        <v>34</v>
      </c>
      <c r="AX128" s="232" t="s">
        <v>80</v>
      </c>
      <c r="AY128" s="243" t="s">
        <v>124</v>
      </c>
    </row>
    <row r="129" s="31" customFormat="true" ht="21.75" hidden="false" customHeight="true" outlineLevel="0" collapsed="false">
      <c r="A129" s="24"/>
      <c r="B129" s="25"/>
      <c r="C129" s="207" t="s">
        <v>185</v>
      </c>
      <c r="D129" s="207" t="s">
        <v>127</v>
      </c>
      <c r="E129" s="208" t="s">
        <v>186</v>
      </c>
      <c r="F129" s="209" t="s">
        <v>187</v>
      </c>
      <c r="G129" s="210" t="s">
        <v>181</v>
      </c>
      <c r="H129" s="211" t="n">
        <v>1</v>
      </c>
      <c r="I129" s="212"/>
      <c r="J129" s="213" t="n">
        <f aca="false">ROUND(I129*H129,2)</f>
        <v>0</v>
      </c>
      <c r="K129" s="209" t="s">
        <v>131</v>
      </c>
      <c r="L129" s="30"/>
      <c r="M129" s="214"/>
      <c r="N129" s="215" t="s">
        <v>43</v>
      </c>
      <c r="O129" s="67"/>
      <c r="P129" s="216" t="n">
        <f aca="false">O129*H129</f>
        <v>0</v>
      </c>
      <c r="Q129" s="216" t="n">
        <v>0.00223</v>
      </c>
      <c r="R129" s="216" t="n">
        <f aca="false">Q129*H129</f>
        <v>0.00223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32</v>
      </c>
      <c r="AT129" s="218" t="s">
        <v>127</v>
      </c>
      <c r="AU129" s="218" t="s">
        <v>82</v>
      </c>
      <c r="AY129" s="3" t="s">
        <v>12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32</v>
      </c>
      <c r="BM129" s="218" t="s">
        <v>188</v>
      </c>
    </row>
    <row r="130" s="220" customFormat="true" ht="12.8" hidden="false" customHeight="false" outlineLevel="0" collapsed="false">
      <c r="B130" s="221"/>
      <c r="C130" s="222"/>
      <c r="D130" s="223" t="s">
        <v>134</v>
      </c>
      <c r="E130" s="224"/>
      <c r="F130" s="225" t="s">
        <v>183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34</v>
      </c>
      <c r="AU130" s="231" t="s">
        <v>82</v>
      </c>
      <c r="AV130" s="220" t="s">
        <v>80</v>
      </c>
      <c r="AW130" s="220" t="s">
        <v>34</v>
      </c>
      <c r="AX130" s="220" t="s">
        <v>72</v>
      </c>
      <c r="AY130" s="231" t="s">
        <v>124</v>
      </c>
    </row>
    <row r="131" s="220" customFormat="true" ht="12.8" hidden="false" customHeight="false" outlineLevel="0" collapsed="false">
      <c r="B131" s="221"/>
      <c r="C131" s="222"/>
      <c r="D131" s="223" t="s">
        <v>134</v>
      </c>
      <c r="E131" s="224"/>
      <c r="F131" s="225" t="s">
        <v>189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4</v>
      </c>
      <c r="AU131" s="231" t="s">
        <v>82</v>
      </c>
      <c r="AV131" s="220" t="s">
        <v>80</v>
      </c>
      <c r="AW131" s="220" t="s">
        <v>34</v>
      </c>
      <c r="AX131" s="220" t="s">
        <v>72</v>
      </c>
      <c r="AY131" s="231" t="s">
        <v>124</v>
      </c>
    </row>
    <row r="132" s="232" customFormat="true" ht="12.8" hidden="false" customHeight="false" outlineLevel="0" collapsed="false">
      <c r="B132" s="233"/>
      <c r="C132" s="234"/>
      <c r="D132" s="223" t="s">
        <v>134</v>
      </c>
      <c r="E132" s="235"/>
      <c r="F132" s="236" t="s">
        <v>80</v>
      </c>
      <c r="G132" s="234"/>
      <c r="H132" s="237" t="n">
        <v>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4</v>
      </c>
      <c r="AU132" s="243" t="s">
        <v>82</v>
      </c>
      <c r="AV132" s="232" t="s">
        <v>82</v>
      </c>
      <c r="AW132" s="232" t="s">
        <v>34</v>
      </c>
      <c r="AX132" s="232" t="s">
        <v>80</v>
      </c>
      <c r="AY132" s="243" t="s">
        <v>124</v>
      </c>
    </row>
    <row r="133" s="31" customFormat="true" ht="21.75" hidden="false" customHeight="true" outlineLevel="0" collapsed="false">
      <c r="A133" s="24"/>
      <c r="B133" s="25"/>
      <c r="C133" s="207" t="s">
        <v>190</v>
      </c>
      <c r="D133" s="207" t="s">
        <v>127</v>
      </c>
      <c r="E133" s="208" t="s">
        <v>191</v>
      </c>
      <c r="F133" s="209" t="s">
        <v>192</v>
      </c>
      <c r="G133" s="210" t="s">
        <v>181</v>
      </c>
      <c r="H133" s="211" t="n">
        <v>1</v>
      </c>
      <c r="I133" s="212"/>
      <c r="J133" s="213" t="n">
        <f aca="false">ROUND(I133*H133,2)</f>
        <v>0</v>
      </c>
      <c r="K133" s="209" t="s">
        <v>131</v>
      </c>
      <c r="L133" s="30"/>
      <c r="M133" s="214"/>
      <c r="N133" s="215" t="s">
        <v>43</v>
      </c>
      <c r="O133" s="67"/>
      <c r="P133" s="216" t="n">
        <f aca="false">O133*H133</f>
        <v>0</v>
      </c>
      <c r="Q133" s="216" t="n">
        <v>0.00421</v>
      </c>
      <c r="R133" s="216" t="n">
        <f aca="false">Q133*H133</f>
        <v>0.00421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2</v>
      </c>
      <c r="AT133" s="218" t="s">
        <v>127</v>
      </c>
      <c r="AU133" s="218" t="s">
        <v>82</v>
      </c>
      <c r="AY133" s="3" t="s">
        <v>12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32</v>
      </c>
      <c r="BM133" s="218" t="s">
        <v>193</v>
      </c>
    </row>
    <row r="134" s="220" customFormat="true" ht="12.8" hidden="false" customHeight="false" outlineLevel="0" collapsed="false">
      <c r="B134" s="221"/>
      <c r="C134" s="222"/>
      <c r="D134" s="223" t="s">
        <v>134</v>
      </c>
      <c r="E134" s="224"/>
      <c r="F134" s="225" t="s">
        <v>183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4</v>
      </c>
      <c r="AU134" s="231" t="s">
        <v>82</v>
      </c>
      <c r="AV134" s="220" t="s">
        <v>80</v>
      </c>
      <c r="AW134" s="220" t="s">
        <v>34</v>
      </c>
      <c r="AX134" s="220" t="s">
        <v>72</v>
      </c>
      <c r="AY134" s="231" t="s">
        <v>124</v>
      </c>
    </row>
    <row r="135" s="220" customFormat="true" ht="12.8" hidden="false" customHeight="false" outlineLevel="0" collapsed="false">
      <c r="B135" s="221"/>
      <c r="C135" s="222"/>
      <c r="D135" s="223" t="s">
        <v>134</v>
      </c>
      <c r="E135" s="224"/>
      <c r="F135" s="225" t="s">
        <v>194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4</v>
      </c>
      <c r="AU135" s="231" t="s">
        <v>82</v>
      </c>
      <c r="AV135" s="220" t="s">
        <v>80</v>
      </c>
      <c r="AW135" s="220" t="s">
        <v>34</v>
      </c>
      <c r="AX135" s="220" t="s">
        <v>72</v>
      </c>
      <c r="AY135" s="231" t="s">
        <v>124</v>
      </c>
    </row>
    <row r="136" s="232" customFormat="true" ht="12.8" hidden="false" customHeight="false" outlineLevel="0" collapsed="false">
      <c r="B136" s="233"/>
      <c r="C136" s="234"/>
      <c r="D136" s="223" t="s">
        <v>134</v>
      </c>
      <c r="E136" s="235"/>
      <c r="F136" s="236" t="s">
        <v>80</v>
      </c>
      <c r="G136" s="234"/>
      <c r="H136" s="237" t="n">
        <v>1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4</v>
      </c>
      <c r="AU136" s="243" t="s">
        <v>82</v>
      </c>
      <c r="AV136" s="232" t="s">
        <v>82</v>
      </c>
      <c r="AW136" s="232" t="s">
        <v>34</v>
      </c>
      <c r="AX136" s="232" t="s">
        <v>80</v>
      </c>
      <c r="AY136" s="243" t="s">
        <v>124</v>
      </c>
    </row>
    <row r="137" s="31" customFormat="true" ht="21.75" hidden="false" customHeight="true" outlineLevel="0" collapsed="false">
      <c r="A137" s="24"/>
      <c r="B137" s="25"/>
      <c r="C137" s="207" t="s">
        <v>195</v>
      </c>
      <c r="D137" s="207" t="s">
        <v>127</v>
      </c>
      <c r="E137" s="208" t="s">
        <v>196</v>
      </c>
      <c r="F137" s="209" t="s">
        <v>197</v>
      </c>
      <c r="G137" s="210" t="s">
        <v>181</v>
      </c>
      <c r="H137" s="211" t="n">
        <v>2</v>
      </c>
      <c r="I137" s="212"/>
      <c r="J137" s="213" t="n">
        <f aca="false">ROUND(I137*H137,2)</f>
        <v>0</v>
      </c>
      <c r="K137" s="209" t="s">
        <v>131</v>
      </c>
      <c r="L137" s="30"/>
      <c r="M137" s="214"/>
      <c r="N137" s="215" t="s">
        <v>43</v>
      </c>
      <c r="O137" s="67"/>
      <c r="P137" s="216" t="n">
        <f aca="false">O137*H137</f>
        <v>0</v>
      </c>
      <c r="Q137" s="216" t="n">
        <v>0.01466</v>
      </c>
      <c r="R137" s="216" t="n">
        <f aca="false">Q137*H137</f>
        <v>0.02932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2</v>
      </c>
      <c r="AT137" s="218" t="s">
        <v>127</v>
      </c>
      <c r="AU137" s="218" t="s">
        <v>82</v>
      </c>
      <c r="AY137" s="3" t="s">
        <v>12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32</v>
      </c>
      <c r="BM137" s="218" t="s">
        <v>198</v>
      </c>
    </row>
    <row r="138" s="220" customFormat="true" ht="12.8" hidden="false" customHeight="false" outlineLevel="0" collapsed="false">
      <c r="B138" s="221"/>
      <c r="C138" s="222"/>
      <c r="D138" s="223" t="s">
        <v>134</v>
      </c>
      <c r="E138" s="224"/>
      <c r="F138" s="225" t="s">
        <v>183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4</v>
      </c>
      <c r="AU138" s="231" t="s">
        <v>82</v>
      </c>
      <c r="AV138" s="220" t="s">
        <v>80</v>
      </c>
      <c r="AW138" s="220" t="s">
        <v>34</v>
      </c>
      <c r="AX138" s="220" t="s">
        <v>72</v>
      </c>
      <c r="AY138" s="231" t="s">
        <v>124</v>
      </c>
    </row>
    <row r="139" s="220" customFormat="true" ht="12.8" hidden="false" customHeight="false" outlineLevel="0" collapsed="false">
      <c r="B139" s="221"/>
      <c r="C139" s="222"/>
      <c r="D139" s="223" t="s">
        <v>134</v>
      </c>
      <c r="E139" s="224"/>
      <c r="F139" s="225" t="s">
        <v>199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4</v>
      </c>
      <c r="AU139" s="231" t="s">
        <v>82</v>
      </c>
      <c r="AV139" s="220" t="s">
        <v>80</v>
      </c>
      <c r="AW139" s="220" t="s">
        <v>34</v>
      </c>
      <c r="AX139" s="220" t="s">
        <v>72</v>
      </c>
      <c r="AY139" s="231" t="s">
        <v>124</v>
      </c>
    </row>
    <row r="140" s="232" customFormat="true" ht="12.8" hidden="false" customHeight="false" outlineLevel="0" collapsed="false">
      <c r="B140" s="233"/>
      <c r="C140" s="234"/>
      <c r="D140" s="223" t="s">
        <v>134</v>
      </c>
      <c r="E140" s="235"/>
      <c r="F140" s="236" t="s">
        <v>82</v>
      </c>
      <c r="G140" s="234"/>
      <c r="H140" s="237" t="n">
        <v>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4</v>
      </c>
      <c r="AU140" s="243" t="s">
        <v>82</v>
      </c>
      <c r="AV140" s="232" t="s">
        <v>82</v>
      </c>
      <c r="AW140" s="232" t="s">
        <v>34</v>
      </c>
      <c r="AX140" s="232" t="s">
        <v>80</v>
      </c>
      <c r="AY140" s="243" t="s">
        <v>124</v>
      </c>
    </row>
    <row r="141" s="31" customFormat="true" ht="16.5" hidden="false" customHeight="true" outlineLevel="0" collapsed="false">
      <c r="A141" s="24"/>
      <c r="B141" s="25"/>
      <c r="C141" s="207" t="s">
        <v>200</v>
      </c>
      <c r="D141" s="207" t="s">
        <v>127</v>
      </c>
      <c r="E141" s="208" t="s">
        <v>201</v>
      </c>
      <c r="F141" s="209" t="s">
        <v>202</v>
      </c>
      <c r="G141" s="210" t="s">
        <v>159</v>
      </c>
      <c r="H141" s="211" t="n">
        <v>1</v>
      </c>
      <c r="I141" s="212"/>
      <c r="J141" s="213" t="n">
        <f aca="false">ROUND(I141*H141,2)</f>
        <v>0</v>
      </c>
      <c r="K141" s="209" t="s">
        <v>131</v>
      </c>
      <c r="L141" s="30"/>
      <c r="M141" s="214"/>
      <c r="N141" s="215" t="s">
        <v>43</v>
      </c>
      <c r="O141" s="67"/>
      <c r="P141" s="216" t="n">
        <f aca="false">O141*H141</f>
        <v>0</v>
      </c>
      <c r="Q141" s="216" t="n">
        <v>0.00114</v>
      </c>
      <c r="R141" s="216" t="n">
        <f aca="false">Q141*H141</f>
        <v>0.00114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2</v>
      </c>
      <c r="AT141" s="218" t="s">
        <v>127</v>
      </c>
      <c r="AU141" s="218" t="s">
        <v>82</v>
      </c>
      <c r="AY141" s="3" t="s">
        <v>12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32</v>
      </c>
      <c r="BM141" s="218" t="s">
        <v>203</v>
      </c>
    </row>
    <row r="142" s="220" customFormat="true" ht="12.8" hidden="false" customHeight="false" outlineLevel="0" collapsed="false">
      <c r="B142" s="221"/>
      <c r="C142" s="222"/>
      <c r="D142" s="223" t="s">
        <v>134</v>
      </c>
      <c r="E142" s="224"/>
      <c r="F142" s="225" t="s">
        <v>204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4</v>
      </c>
      <c r="AU142" s="231" t="s">
        <v>82</v>
      </c>
      <c r="AV142" s="220" t="s">
        <v>80</v>
      </c>
      <c r="AW142" s="220" t="s">
        <v>34</v>
      </c>
      <c r="AX142" s="220" t="s">
        <v>72</v>
      </c>
      <c r="AY142" s="231" t="s">
        <v>124</v>
      </c>
    </row>
    <row r="143" s="232" customFormat="true" ht="12.8" hidden="false" customHeight="false" outlineLevel="0" collapsed="false">
      <c r="B143" s="233"/>
      <c r="C143" s="234"/>
      <c r="D143" s="223" t="s">
        <v>134</v>
      </c>
      <c r="E143" s="235"/>
      <c r="F143" s="236" t="s">
        <v>205</v>
      </c>
      <c r="G143" s="234"/>
      <c r="H143" s="237" t="n">
        <v>1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4</v>
      </c>
      <c r="AU143" s="243" t="s">
        <v>82</v>
      </c>
      <c r="AV143" s="232" t="s">
        <v>82</v>
      </c>
      <c r="AW143" s="232" t="s">
        <v>34</v>
      </c>
      <c r="AX143" s="232" t="s">
        <v>80</v>
      </c>
      <c r="AY143" s="243" t="s">
        <v>124</v>
      </c>
    </row>
    <row r="144" s="31" customFormat="true" ht="16.5" hidden="false" customHeight="true" outlineLevel="0" collapsed="false">
      <c r="A144" s="24"/>
      <c r="B144" s="25"/>
      <c r="C144" s="207" t="s">
        <v>206</v>
      </c>
      <c r="D144" s="207" t="s">
        <v>127</v>
      </c>
      <c r="E144" s="208" t="s">
        <v>207</v>
      </c>
      <c r="F144" s="209" t="s">
        <v>208</v>
      </c>
      <c r="G144" s="210" t="s">
        <v>130</v>
      </c>
      <c r="H144" s="211" t="n">
        <v>464.58</v>
      </c>
      <c r="I144" s="212"/>
      <c r="J144" s="213" t="n">
        <f aca="false">ROUND(I144*H144,2)</f>
        <v>0</v>
      </c>
      <c r="K144" s="209" t="s">
        <v>131</v>
      </c>
      <c r="L144" s="30"/>
      <c r="M144" s="214"/>
      <c r="N144" s="215" t="s">
        <v>43</v>
      </c>
      <c r="O144" s="67"/>
      <c r="P144" s="216" t="n">
        <f aca="false">O144*H144</f>
        <v>0</v>
      </c>
      <c r="Q144" s="216" t="n">
        <v>0.042</v>
      </c>
      <c r="R144" s="216" t="n">
        <f aca="false">Q144*H144</f>
        <v>19.51236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2</v>
      </c>
      <c r="AT144" s="218" t="s">
        <v>127</v>
      </c>
      <c r="AU144" s="218" t="s">
        <v>82</v>
      </c>
      <c r="AY144" s="3" t="s">
        <v>12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32</v>
      </c>
      <c r="BM144" s="218" t="s">
        <v>209</v>
      </c>
    </row>
    <row r="145" s="220" customFormat="true" ht="12.8" hidden="false" customHeight="false" outlineLevel="0" collapsed="false">
      <c r="B145" s="221"/>
      <c r="C145" s="222"/>
      <c r="D145" s="223" t="s">
        <v>134</v>
      </c>
      <c r="E145" s="224"/>
      <c r="F145" s="225" t="s">
        <v>210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4</v>
      </c>
      <c r="AU145" s="231" t="s">
        <v>82</v>
      </c>
      <c r="AV145" s="220" t="s">
        <v>80</v>
      </c>
      <c r="AW145" s="220" t="s">
        <v>34</v>
      </c>
      <c r="AX145" s="220" t="s">
        <v>72</v>
      </c>
      <c r="AY145" s="231" t="s">
        <v>124</v>
      </c>
    </row>
    <row r="146" s="220" customFormat="true" ht="12.8" hidden="false" customHeight="false" outlineLevel="0" collapsed="false">
      <c r="B146" s="221"/>
      <c r="C146" s="222"/>
      <c r="D146" s="223" t="s">
        <v>134</v>
      </c>
      <c r="E146" s="224"/>
      <c r="F146" s="225" t="s">
        <v>211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4</v>
      </c>
      <c r="AU146" s="231" t="s">
        <v>82</v>
      </c>
      <c r="AV146" s="220" t="s">
        <v>80</v>
      </c>
      <c r="AW146" s="220" t="s">
        <v>34</v>
      </c>
      <c r="AX146" s="220" t="s">
        <v>72</v>
      </c>
      <c r="AY146" s="231" t="s">
        <v>124</v>
      </c>
    </row>
    <row r="147" s="232" customFormat="true" ht="12.8" hidden="false" customHeight="false" outlineLevel="0" collapsed="false">
      <c r="B147" s="233"/>
      <c r="C147" s="234"/>
      <c r="D147" s="223" t="s">
        <v>134</v>
      </c>
      <c r="E147" s="235"/>
      <c r="F147" s="236" t="s">
        <v>212</v>
      </c>
      <c r="G147" s="234"/>
      <c r="H147" s="237" t="n">
        <v>779.8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34</v>
      </c>
      <c r="AU147" s="243" t="s">
        <v>82</v>
      </c>
      <c r="AV147" s="232" t="s">
        <v>82</v>
      </c>
      <c r="AW147" s="232" t="s">
        <v>34</v>
      </c>
      <c r="AX147" s="232" t="s">
        <v>72</v>
      </c>
      <c r="AY147" s="243" t="s">
        <v>124</v>
      </c>
    </row>
    <row r="148" s="220" customFormat="true" ht="12.8" hidden="false" customHeight="false" outlineLevel="0" collapsed="false">
      <c r="B148" s="221"/>
      <c r="C148" s="222"/>
      <c r="D148" s="223" t="s">
        <v>134</v>
      </c>
      <c r="E148" s="224"/>
      <c r="F148" s="225" t="s">
        <v>213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4</v>
      </c>
      <c r="AU148" s="231" t="s">
        <v>82</v>
      </c>
      <c r="AV148" s="220" t="s">
        <v>80</v>
      </c>
      <c r="AW148" s="220" t="s">
        <v>34</v>
      </c>
      <c r="AX148" s="220" t="s">
        <v>72</v>
      </c>
      <c r="AY148" s="231" t="s">
        <v>124</v>
      </c>
    </row>
    <row r="149" s="232" customFormat="true" ht="12.8" hidden="false" customHeight="false" outlineLevel="0" collapsed="false">
      <c r="B149" s="233"/>
      <c r="C149" s="234"/>
      <c r="D149" s="223" t="s">
        <v>134</v>
      </c>
      <c r="E149" s="235"/>
      <c r="F149" s="236" t="s">
        <v>214</v>
      </c>
      <c r="G149" s="234"/>
      <c r="H149" s="237" t="n">
        <v>-4.3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4</v>
      </c>
      <c r="AU149" s="243" t="s">
        <v>82</v>
      </c>
      <c r="AV149" s="232" t="s">
        <v>82</v>
      </c>
      <c r="AW149" s="232" t="s">
        <v>34</v>
      </c>
      <c r="AX149" s="232" t="s">
        <v>72</v>
      </c>
      <c r="AY149" s="243" t="s">
        <v>124</v>
      </c>
    </row>
    <row r="150" s="220" customFormat="true" ht="12.8" hidden="false" customHeight="false" outlineLevel="0" collapsed="false">
      <c r="B150" s="221"/>
      <c r="C150" s="222"/>
      <c r="D150" s="223" t="s">
        <v>134</v>
      </c>
      <c r="E150" s="224"/>
      <c r="F150" s="225" t="s">
        <v>215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4</v>
      </c>
      <c r="AU150" s="231" t="s">
        <v>82</v>
      </c>
      <c r="AV150" s="220" t="s">
        <v>80</v>
      </c>
      <c r="AW150" s="220" t="s">
        <v>34</v>
      </c>
      <c r="AX150" s="220" t="s">
        <v>72</v>
      </c>
      <c r="AY150" s="231" t="s">
        <v>124</v>
      </c>
    </row>
    <row r="151" s="232" customFormat="true" ht="12.8" hidden="false" customHeight="false" outlineLevel="0" collapsed="false">
      <c r="B151" s="233"/>
      <c r="C151" s="234"/>
      <c r="D151" s="223" t="s">
        <v>134</v>
      </c>
      <c r="E151" s="235"/>
      <c r="F151" s="236" t="s">
        <v>216</v>
      </c>
      <c r="G151" s="234"/>
      <c r="H151" s="237" t="n">
        <v>-1.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34</v>
      </c>
      <c r="AU151" s="243" t="s">
        <v>82</v>
      </c>
      <c r="AV151" s="232" t="s">
        <v>82</v>
      </c>
      <c r="AW151" s="232" t="s">
        <v>34</v>
      </c>
      <c r="AX151" s="232" t="s">
        <v>72</v>
      </c>
      <c r="AY151" s="243" t="s">
        <v>124</v>
      </c>
    </row>
    <row r="152" s="257" customFormat="true" ht="12.8" hidden="false" customHeight="false" outlineLevel="0" collapsed="false">
      <c r="B152" s="258"/>
      <c r="C152" s="259"/>
      <c r="D152" s="223" t="s">
        <v>134</v>
      </c>
      <c r="E152" s="260"/>
      <c r="F152" s="261" t="s">
        <v>217</v>
      </c>
      <c r="G152" s="259"/>
      <c r="H152" s="262" t="n">
        <v>774.3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34</v>
      </c>
      <c r="AU152" s="268" t="s">
        <v>82</v>
      </c>
      <c r="AV152" s="257" t="s">
        <v>132</v>
      </c>
      <c r="AW152" s="257" t="s">
        <v>34</v>
      </c>
      <c r="AX152" s="257" t="s">
        <v>72</v>
      </c>
      <c r="AY152" s="268" t="s">
        <v>124</v>
      </c>
    </row>
    <row r="153" s="232" customFormat="true" ht="12.8" hidden="false" customHeight="false" outlineLevel="0" collapsed="false">
      <c r="B153" s="233"/>
      <c r="C153" s="234"/>
      <c r="D153" s="223" t="s">
        <v>134</v>
      </c>
      <c r="E153" s="235"/>
      <c r="F153" s="236" t="s">
        <v>218</v>
      </c>
      <c r="G153" s="234"/>
      <c r="H153" s="237" t="n">
        <v>464.58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34</v>
      </c>
      <c r="AU153" s="243" t="s">
        <v>82</v>
      </c>
      <c r="AV153" s="232" t="s">
        <v>82</v>
      </c>
      <c r="AW153" s="232" t="s">
        <v>34</v>
      </c>
      <c r="AX153" s="232" t="s">
        <v>72</v>
      </c>
      <c r="AY153" s="243" t="s">
        <v>124</v>
      </c>
    </row>
    <row r="154" s="257" customFormat="true" ht="12.8" hidden="false" customHeight="false" outlineLevel="0" collapsed="false">
      <c r="B154" s="258"/>
      <c r="C154" s="259"/>
      <c r="D154" s="223" t="s">
        <v>134</v>
      </c>
      <c r="E154" s="260"/>
      <c r="F154" s="261" t="s">
        <v>217</v>
      </c>
      <c r="G154" s="259"/>
      <c r="H154" s="262" t="n">
        <v>464.58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34</v>
      </c>
      <c r="AU154" s="268" t="s">
        <v>82</v>
      </c>
      <c r="AV154" s="257" t="s">
        <v>132</v>
      </c>
      <c r="AW154" s="257" t="s">
        <v>34</v>
      </c>
      <c r="AX154" s="257" t="s">
        <v>80</v>
      </c>
      <c r="AY154" s="268" t="s">
        <v>124</v>
      </c>
    </row>
    <row r="155" s="190" customFormat="true" ht="22.8" hidden="false" customHeight="true" outlineLevel="0" collapsed="false">
      <c r="B155" s="191"/>
      <c r="C155" s="192"/>
      <c r="D155" s="193" t="s">
        <v>71</v>
      </c>
      <c r="E155" s="205" t="s">
        <v>178</v>
      </c>
      <c r="F155" s="205" t="s">
        <v>219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69)</f>
        <v>0</v>
      </c>
      <c r="Q155" s="199"/>
      <c r="R155" s="200" t="n">
        <f aca="false">SUM(R156:R169)</f>
        <v>0</v>
      </c>
      <c r="S155" s="199"/>
      <c r="T155" s="201" t="n">
        <f aca="false">SUM(T156:T169)</f>
        <v>60.5776</v>
      </c>
      <c r="AR155" s="202" t="s">
        <v>80</v>
      </c>
      <c r="AT155" s="203" t="s">
        <v>71</v>
      </c>
      <c r="AU155" s="203" t="s">
        <v>80</v>
      </c>
      <c r="AY155" s="202" t="s">
        <v>124</v>
      </c>
      <c r="BK155" s="204" t="n">
        <f aca="false">SUM(BK156:BK169)</f>
        <v>0</v>
      </c>
    </row>
    <row r="156" s="31" customFormat="true" ht="21.75" hidden="false" customHeight="true" outlineLevel="0" collapsed="false">
      <c r="A156" s="24"/>
      <c r="B156" s="25"/>
      <c r="C156" s="207" t="s">
        <v>8</v>
      </c>
      <c r="D156" s="207" t="s">
        <v>127</v>
      </c>
      <c r="E156" s="208" t="s">
        <v>220</v>
      </c>
      <c r="F156" s="209" t="s">
        <v>221</v>
      </c>
      <c r="G156" s="210" t="s">
        <v>181</v>
      </c>
      <c r="H156" s="211" t="n">
        <v>1</v>
      </c>
      <c r="I156" s="212"/>
      <c r="J156" s="213" t="n">
        <f aca="false">ROUND(I156*H156,2)</f>
        <v>0</v>
      </c>
      <c r="K156" s="209" t="s">
        <v>131</v>
      </c>
      <c r="L156" s="30"/>
      <c r="M156" s="214"/>
      <c r="N156" s="215" t="s">
        <v>43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2</v>
      </c>
      <c r="AT156" s="218" t="s">
        <v>127</v>
      </c>
      <c r="AU156" s="218" t="s">
        <v>82</v>
      </c>
      <c r="AY156" s="3" t="s">
        <v>12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32</v>
      </c>
      <c r="BM156" s="218" t="s">
        <v>222</v>
      </c>
    </row>
    <row r="157" s="31" customFormat="true" ht="21.75" hidden="false" customHeight="true" outlineLevel="0" collapsed="false">
      <c r="A157" s="24"/>
      <c r="B157" s="25"/>
      <c r="C157" s="207" t="s">
        <v>223</v>
      </c>
      <c r="D157" s="207" t="s">
        <v>127</v>
      </c>
      <c r="E157" s="208" t="s">
        <v>224</v>
      </c>
      <c r="F157" s="209" t="s">
        <v>225</v>
      </c>
      <c r="G157" s="210" t="s">
        <v>181</v>
      </c>
      <c r="H157" s="211" t="n">
        <v>60</v>
      </c>
      <c r="I157" s="212"/>
      <c r="J157" s="213" t="n">
        <f aca="false">ROUND(I157*H157,2)</f>
        <v>0</v>
      </c>
      <c r="K157" s="209" t="s">
        <v>131</v>
      </c>
      <c r="L157" s="30"/>
      <c r="M157" s="214"/>
      <c r="N157" s="215" t="s">
        <v>43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2</v>
      </c>
      <c r="AT157" s="218" t="s">
        <v>127</v>
      </c>
      <c r="AU157" s="218" t="s">
        <v>82</v>
      </c>
      <c r="AY157" s="3" t="s">
        <v>12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32</v>
      </c>
      <c r="BM157" s="218" t="s">
        <v>226</v>
      </c>
    </row>
    <row r="158" s="232" customFormat="true" ht="12.8" hidden="false" customHeight="false" outlineLevel="0" collapsed="false">
      <c r="B158" s="233"/>
      <c r="C158" s="234"/>
      <c r="D158" s="223" t="s">
        <v>134</v>
      </c>
      <c r="E158" s="234"/>
      <c r="F158" s="236" t="s">
        <v>227</v>
      </c>
      <c r="G158" s="234"/>
      <c r="H158" s="237" t="n">
        <v>60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4</v>
      </c>
      <c r="AU158" s="243" t="s">
        <v>82</v>
      </c>
      <c r="AV158" s="232" t="s">
        <v>82</v>
      </c>
      <c r="AW158" s="232" t="s">
        <v>4</v>
      </c>
      <c r="AX158" s="232" t="s">
        <v>80</v>
      </c>
      <c r="AY158" s="243" t="s">
        <v>124</v>
      </c>
    </row>
    <row r="159" s="31" customFormat="true" ht="21.75" hidden="false" customHeight="true" outlineLevel="0" collapsed="false">
      <c r="A159" s="24"/>
      <c r="B159" s="25"/>
      <c r="C159" s="207" t="s">
        <v>228</v>
      </c>
      <c r="D159" s="207" t="s">
        <v>127</v>
      </c>
      <c r="E159" s="208" t="s">
        <v>229</v>
      </c>
      <c r="F159" s="209" t="s">
        <v>230</v>
      </c>
      <c r="G159" s="210" t="s">
        <v>181</v>
      </c>
      <c r="H159" s="211" t="n">
        <v>1</v>
      </c>
      <c r="I159" s="212"/>
      <c r="J159" s="213" t="n">
        <f aca="false">ROUND(I159*H159,2)</f>
        <v>0</v>
      </c>
      <c r="K159" s="209" t="s">
        <v>131</v>
      </c>
      <c r="L159" s="30"/>
      <c r="M159" s="214"/>
      <c r="N159" s="215" t="s">
        <v>43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32</v>
      </c>
      <c r="AT159" s="218" t="s">
        <v>127</v>
      </c>
      <c r="AU159" s="218" t="s">
        <v>82</v>
      </c>
      <c r="AY159" s="3" t="s">
        <v>12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32</v>
      </c>
      <c r="BM159" s="218" t="s">
        <v>231</v>
      </c>
    </row>
    <row r="160" s="31" customFormat="true" ht="16.5" hidden="false" customHeight="true" outlineLevel="0" collapsed="false">
      <c r="A160" s="24"/>
      <c r="B160" s="25"/>
      <c r="C160" s="207" t="s">
        <v>232</v>
      </c>
      <c r="D160" s="207" t="s">
        <v>127</v>
      </c>
      <c r="E160" s="208" t="s">
        <v>233</v>
      </c>
      <c r="F160" s="209" t="s">
        <v>234</v>
      </c>
      <c r="G160" s="210" t="s">
        <v>130</v>
      </c>
      <c r="H160" s="211" t="n">
        <v>792.72</v>
      </c>
      <c r="I160" s="212"/>
      <c r="J160" s="213" t="n">
        <f aca="false">ROUND(I160*H160,2)</f>
        <v>0</v>
      </c>
      <c r="K160" s="209" t="s">
        <v>131</v>
      </c>
      <c r="L160" s="30"/>
      <c r="M160" s="214"/>
      <c r="N160" s="215" t="s">
        <v>43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2</v>
      </c>
      <c r="AT160" s="218" t="s">
        <v>127</v>
      </c>
      <c r="AU160" s="218" t="s">
        <v>82</v>
      </c>
      <c r="AY160" s="3" t="s">
        <v>12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32</v>
      </c>
      <c r="BM160" s="218" t="s">
        <v>235</v>
      </c>
    </row>
    <row r="161" s="31" customFormat="true" ht="16.5" hidden="false" customHeight="true" outlineLevel="0" collapsed="false">
      <c r="A161" s="24"/>
      <c r="B161" s="25"/>
      <c r="C161" s="207" t="s">
        <v>236</v>
      </c>
      <c r="D161" s="207" t="s">
        <v>127</v>
      </c>
      <c r="E161" s="208" t="s">
        <v>237</v>
      </c>
      <c r="F161" s="209" t="s">
        <v>238</v>
      </c>
      <c r="G161" s="210" t="s">
        <v>239</v>
      </c>
      <c r="H161" s="211" t="n">
        <v>4.774</v>
      </c>
      <c r="I161" s="212"/>
      <c r="J161" s="213" t="n">
        <f aca="false">ROUND(I161*H161,2)</f>
        <v>0</v>
      </c>
      <c r="K161" s="209" t="s">
        <v>131</v>
      </c>
      <c r="L161" s="30"/>
      <c r="M161" s="214"/>
      <c r="N161" s="215" t="s">
        <v>43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2.4</v>
      </c>
      <c r="T161" s="217" t="n">
        <f aca="false">S161*H161</f>
        <v>11.457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2</v>
      </c>
      <c r="AT161" s="218" t="s">
        <v>127</v>
      </c>
      <c r="AU161" s="218" t="s">
        <v>82</v>
      </c>
      <c r="AY161" s="3" t="s">
        <v>12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32</v>
      </c>
      <c r="BM161" s="218" t="s">
        <v>240</v>
      </c>
    </row>
    <row r="162" s="220" customFormat="true" ht="12.8" hidden="false" customHeight="false" outlineLevel="0" collapsed="false">
      <c r="B162" s="221"/>
      <c r="C162" s="222"/>
      <c r="D162" s="223" t="s">
        <v>134</v>
      </c>
      <c r="E162" s="224"/>
      <c r="F162" s="225" t="s">
        <v>241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4</v>
      </c>
      <c r="AU162" s="231" t="s">
        <v>82</v>
      </c>
      <c r="AV162" s="220" t="s">
        <v>80</v>
      </c>
      <c r="AW162" s="220" t="s">
        <v>34</v>
      </c>
      <c r="AX162" s="220" t="s">
        <v>72</v>
      </c>
      <c r="AY162" s="231" t="s">
        <v>124</v>
      </c>
    </row>
    <row r="163" s="232" customFormat="true" ht="12.8" hidden="false" customHeight="false" outlineLevel="0" collapsed="false">
      <c r="B163" s="233"/>
      <c r="C163" s="234"/>
      <c r="D163" s="223" t="s">
        <v>134</v>
      </c>
      <c r="E163" s="235"/>
      <c r="F163" s="236" t="s">
        <v>242</v>
      </c>
      <c r="G163" s="234"/>
      <c r="H163" s="237" t="n">
        <v>4.77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4</v>
      </c>
      <c r="AU163" s="243" t="s">
        <v>82</v>
      </c>
      <c r="AV163" s="232" t="s">
        <v>82</v>
      </c>
      <c r="AW163" s="232" t="s">
        <v>34</v>
      </c>
      <c r="AX163" s="232" t="s">
        <v>80</v>
      </c>
      <c r="AY163" s="243" t="s">
        <v>124</v>
      </c>
    </row>
    <row r="164" s="31" customFormat="true" ht="16.5" hidden="false" customHeight="true" outlineLevel="0" collapsed="false">
      <c r="A164" s="24"/>
      <c r="B164" s="25"/>
      <c r="C164" s="207" t="s">
        <v>243</v>
      </c>
      <c r="D164" s="207" t="s">
        <v>127</v>
      </c>
      <c r="E164" s="208" t="s">
        <v>244</v>
      </c>
      <c r="F164" s="209" t="s">
        <v>245</v>
      </c>
      <c r="G164" s="210" t="s">
        <v>239</v>
      </c>
      <c r="H164" s="211" t="n">
        <v>20</v>
      </c>
      <c r="I164" s="212"/>
      <c r="J164" s="213" t="n">
        <f aca="false">ROUND(I164*H164,2)</f>
        <v>0</v>
      </c>
      <c r="K164" s="209" t="s">
        <v>131</v>
      </c>
      <c r="L164" s="30"/>
      <c r="M164" s="214"/>
      <c r="N164" s="215" t="s">
        <v>43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2.4</v>
      </c>
      <c r="T164" s="217" t="n">
        <f aca="false">S164*H164</f>
        <v>4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32</v>
      </c>
      <c r="AT164" s="218" t="s">
        <v>127</v>
      </c>
      <c r="AU164" s="218" t="s">
        <v>82</v>
      </c>
      <c r="AY164" s="3" t="s">
        <v>12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32</v>
      </c>
      <c r="BM164" s="218" t="s">
        <v>246</v>
      </c>
    </row>
    <row r="165" s="220" customFormat="true" ht="12.8" hidden="false" customHeight="false" outlineLevel="0" collapsed="false">
      <c r="B165" s="221"/>
      <c r="C165" s="222"/>
      <c r="D165" s="223" t="s">
        <v>134</v>
      </c>
      <c r="E165" s="224"/>
      <c r="F165" s="225" t="s">
        <v>247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4</v>
      </c>
      <c r="AU165" s="231" t="s">
        <v>82</v>
      </c>
      <c r="AV165" s="220" t="s">
        <v>80</v>
      </c>
      <c r="AW165" s="220" t="s">
        <v>34</v>
      </c>
      <c r="AX165" s="220" t="s">
        <v>72</v>
      </c>
      <c r="AY165" s="231" t="s">
        <v>124</v>
      </c>
    </row>
    <row r="166" s="232" customFormat="true" ht="12.8" hidden="false" customHeight="false" outlineLevel="0" collapsed="false">
      <c r="B166" s="233"/>
      <c r="C166" s="234"/>
      <c r="D166" s="223" t="s">
        <v>134</v>
      </c>
      <c r="E166" s="235"/>
      <c r="F166" s="236" t="s">
        <v>243</v>
      </c>
      <c r="G166" s="234"/>
      <c r="H166" s="237" t="n">
        <v>20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4</v>
      </c>
      <c r="AU166" s="243" t="s">
        <v>82</v>
      </c>
      <c r="AV166" s="232" t="s">
        <v>82</v>
      </c>
      <c r="AW166" s="232" t="s">
        <v>34</v>
      </c>
      <c r="AX166" s="232" t="s">
        <v>80</v>
      </c>
      <c r="AY166" s="243" t="s">
        <v>124</v>
      </c>
    </row>
    <row r="167" s="31" customFormat="true" ht="21.75" hidden="false" customHeight="true" outlineLevel="0" collapsed="false">
      <c r="A167" s="24"/>
      <c r="B167" s="25"/>
      <c r="C167" s="207" t="s">
        <v>7</v>
      </c>
      <c r="D167" s="207" t="s">
        <v>127</v>
      </c>
      <c r="E167" s="208" t="s">
        <v>248</v>
      </c>
      <c r="F167" s="209" t="s">
        <v>249</v>
      </c>
      <c r="G167" s="210" t="s">
        <v>181</v>
      </c>
      <c r="H167" s="211" t="n">
        <v>4</v>
      </c>
      <c r="I167" s="212"/>
      <c r="J167" s="213" t="n">
        <f aca="false">ROUND(I167*H167,2)</f>
        <v>0</v>
      </c>
      <c r="K167" s="209" t="s">
        <v>131</v>
      </c>
      <c r="L167" s="30"/>
      <c r="M167" s="214"/>
      <c r="N167" s="215" t="s">
        <v>43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.28</v>
      </c>
      <c r="T167" s="217" t="n">
        <f aca="false">S167*H167</f>
        <v>1.1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2</v>
      </c>
      <c r="AT167" s="218" t="s">
        <v>127</v>
      </c>
      <c r="AU167" s="218" t="s">
        <v>82</v>
      </c>
      <c r="AY167" s="3" t="s">
        <v>12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32</v>
      </c>
      <c r="BM167" s="218" t="s">
        <v>250</v>
      </c>
    </row>
    <row r="168" s="220" customFormat="true" ht="12.8" hidden="false" customHeight="false" outlineLevel="0" collapsed="false">
      <c r="B168" s="221"/>
      <c r="C168" s="222"/>
      <c r="D168" s="223" t="s">
        <v>134</v>
      </c>
      <c r="E168" s="224"/>
      <c r="F168" s="225" t="s">
        <v>204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4</v>
      </c>
      <c r="AU168" s="231" t="s">
        <v>82</v>
      </c>
      <c r="AV168" s="220" t="s">
        <v>80</v>
      </c>
      <c r="AW168" s="220" t="s">
        <v>34</v>
      </c>
      <c r="AX168" s="220" t="s">
        <v>72</v>
      </c>
      <c r="AY168" s="231" t="s">
        <v>124</v>
      </c>
    </row>
    <row r="169" s="232" customFormat="true" ht="12.8" hidden="false" customHeight="false" outlineLevel="0" collapsed="false">
      <c r="B169" s="233"/>
      <c r="C169" s="234"/>
      <c r="D169" s="223" t="s">
        <v>134</v>
      </c>
      <c r="E169" s="235"/>
      <c r="F169" s="236" t="s">
        <v>132</v>
      </c>
      <c r="G169" s="234"/>
      <c r="H169" s="237" t="n">
        <v>4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4</v>
      </c>
      <c r="AU169" s="243" t="s">
        <v>82</v>
      </c>
      <c r="AV169" s="232" t="s">
        <v>82</v>
      </c>
      <c r="AW169" s="232" t="s">
        <v>34</v>
      </c>
      <c r="AX169" s="232" t="s">
        <v>80</v>
      </c>
      <c r="AY169" s="243" t="s">
        <v>124</v>
      </c>
    </row>
    <row r="170" s="190" customFormat="true" ht="22.8" hidden="false" customHeight="true" outlineLevel="0" collapsed="false">
      <c r="B170" s="191"/>
      <c r="C170" s="192"/>
      <c r="D170" s="193" t="s">
        <v>71</v>
      </c>
      <c r="E170" s="205" t="s">
        <v>251</v>
      </c>
      <c r="F170" s="205" t="s">
        <v>252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176)</f>
        <v>0</v>
      </c>
      <c r="Q170" s="199"/>
      <c r="R170" s="200" t="n">
        <f aca="false">SUM(R171:R176)</f>
        <v>0</v>
      </c>
      <c r="S170" s="199"/>
      <c r="T170" s="201" t="n">
        <f aca="false">SUM(T171:T176)</f>
        <v>0</v>
      </c>
      <c r="AR170" s="202" t="s">
        <v>80</v>
      </c>
      <c r="AT170" s="203" t="s">
        <v>71</v>
      </c>
      <c r="AU170" s="203" t="s">
        <v>80</v>
      </c>
      <c r="AY170" s="202" t="s">
        <v>124</v>
      </c>
      <c r="BK170" s="204" t="n">
        <f aca="false">SUM(BK171:BK176)</f>
        <v>0</v>
      </c>
    </row>
    <row r="171" s="31" customFormat="true" ht="21.75" hidden="false" customHeight="true" outlineLevel="0" collapsed="false">
      <c r="A171" s="24"/>
      <c r="B171" s="25"/>
      <c r="C171" s="207" t="s">
        <v>253</v>
      </c>
      <c r="D171" s="207" t="s">
        <v>127</v>
      </c>
      <c r="E171" s="208" t="s">
        <v>254</v>
      </c>
      <c r="F171" s="209" t="s">
        <v>255</v>
      </c>
      <c r="G171" s="210" t="s">
        <v>256</v>
      </c>
      <c r="H171" s="211" t="n">
        <v>146.465</v>
      </c>
      <c r="I171" s="212"/>
      <c r="J171" s="213" t="n">
        <f aca="false">ROUND(I171*H171,2)</f>
        <v>0</v>
      </c>
      <c r="K171" s="209" t="s">
        <v>131</v>
      </c>
      <c r="L171" s="30"/>
      <c r="M171" s="214"/>
      <c r="N171" s="215" t="s">
        <v>43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2</v>
      </c>
      <c r="AT171" s="218" t="s">
        <v>127</v>
      </c>
      <c r="AU171" s="218" t="s">
        <v>82</v>
      </c>
      <c r="AY171" s="3" t="s">
        <v>12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32</v>
      </c>
      <c r="BM171" s="218" t="s">
        <v>257</v>
      </c>
    </row>
    <row r="172" s="31" customFormat="true" ht="16.5" hidden="false" customHeight="true" outlineLevel="0" collapsed="false">
      <c r="A172" s="24"/>
      <c r="B172" s="25"/>
      <c r="C172" s="207" t="s">
        <v>258</v>
      </c>
      <c r="D172" s="207" t="s">
        <v>127</v>
      </c>
      <c r="E172" s="208" t="s">
        <v>259</v>
      </c>
      <c r="F172" s="209" t="s">
        <v>260</v>
      </c>
      <c r="G172" s="210" t="s">
        <v>256</v>
      </c>
      <c r="H172" s="211" t="n">
        <v>146.465</v>
      </c>
      <c r="I172" s="212"/>
      <c r="J172" s="213" t="n">
        <f aca="false">ROUND(I172*H172,2)</f>
        <v>0</v>
      </c>
      <c r="K172" s="209" t="s">
        <v>131</v>
      </c>
      <c r="L172" s="30"/>
      <c r="M172" s="214"/>
      <c r="N172" s="215" t="s">
        <v>43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32</v>
      </c>
      <c r="AT172" s="218" t="s">
        <v>127</v>
      </c>
      <c r="AU172" s="218" t="s">
        <v>82</v>
      </c>
      <c r="AY172" s="3" t="s">
        <v>12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32</v>
      </c>
      <c r="BM172" s="218" t="s">
        <v>261</v>
      </c>
    </row>
    <row r="173" s="31" customFormat="true" ht="21.75" hidden="false" customHeight="true" outlineLevel="0" collapsed="false">
      <c r="A173" s="24"/>
      <c r="B173" s="25"/>
      <c r="C173" s="207" t="s">
        <v>262</v>
      </c>
      <c r="D173" s="207" t="s">
        <v>127</v>
      </c>
      <c r="E173" s="208" t="s">
        <v>263</v>
      </c>
      <c r="F173" s="209" t="s">
        <v>264</v>
      </c>
      <c r="G173" s="210" t="s">
        <v>256</v>
      </c>
      <c r="H173" s="211" t="n">
        <v>2782.835</v>
      </c>
      <c r="I173" s="212"/>
      <c r="J173" s="213" t="n">
        <f aca="false">ROUND(I173*H173,2)</f>
        <v>0</v>
      </c>
      <c r="K173" s="209" t="s">
        <v>131</v>
      </c>
      <c r="L173" s="30"/>
      <c r="M173" s="214"/>
      <c r="N173" s="215" t="s">
        <v>43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32</v>
      </c>
      <c r="AT173" s="218" t="s">
        <v>127</v>
      </c>
      <c r="AU173" s="218" t="s">
        <v>82</v>
      </c>
      <c r="AY173" s="3" t="s">
        <v>12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32</v>
      </c>
      <c r="BM173" s="218" t="s">
        <v>265</v>
      </c>
    </row>
    <row r="174" s="31" customFormat="true" ht="12.8" hidden="false" customHeight="false" outlineLevel="0" collapsed="false">
      <c r="A174" s="24"/>
      <c r="B174" s="25"/>
      <c r="C174" s="26"/>
      <c r="D174" s="223" t="s">
        <v>161</v>
      </c>
      <c r="E174" s="26"/>
      <c r="F174" s="254" t="s">
        <v>266</v>
      </c>
      <c r="G174" s="26"/>
      <c r="H174" s="26"/>
      <c r="I174" s="116"/>
      <c r="J174" s="26"/>
      <c r="K174" s="26"/>
      <c r="L174" s="30"/>
      <c r="M174" s="255"/>
      <c r="N174" s="25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2</v>
      </c>
    </row>
    <row r="175" s="232" customFormat="true" ht="12.8" hidden="false" customHeight="false" outlineLevel="0" collapsed="false">
      <c r="B175" s="233"/>
      <c r="C175" s="234"/>
      <c r="D175" s="223" t="s">
        <v>134</v>
      </c>
      <c r="E175" s="234"/>
      <c r="F175" s="236" t="s">
        <v>267</v>
      </c>
      <c r="G175" s="234"/>
      <c r="H175" s="237" t="n">
        <v>2782.835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4</v>
      </c>
      <c r="AU175" s="243" t="s">
        <v>82</v>
      </c>
      <c r="AV175" s="232" t="s">
        <v>82</v>
      </c>
      <c r="AW175" s="232" t="s">
        <v>4</v>
      </c>
      <c r="AX175" s="232" t="s">
        <v>80</v>
      </c>
      <c r="AY175" s="243" t="s">
        <v>124</v>
      </c>
    </row>
    <row r="176" s="31" customFormat="true" ht="21.75" hidden="false" customHeight="true" outlineLevel="0" collapsed="false">
      <c r="A176" s="24"/>
      <c r="B176" s="25"/>
      <c r="C176" s="207" t="s">
        <v>268</v>
      </c>
      <c r="D176" s="207" t="s">
        <v>127</v>
      </c>
      <c r="E176" s="208" t="s">
        <v>269</v>
      </c>
      <c r="F176" s="209" t="s">
        <v>270</v>
      </c>
      <c r="G176" s="210" t="s">
        <v>256</v>
      </c>
      <c r="H176" s="211" t="n">
        <v>146.465</v>
      </c>
      <c r="I176" s="212"/>
      <c r="J176" s="213" t="n">
        <f aca="false">ROUND(I176*H176,2)</f>
        <v>0</v>
      </c>
      <c r="K176" s="209" t="s">
        <v>131</v>
      </c>
      <c r="L176" s="30"/>
      <c r="M176" s="214"/>
      <c r="N176" s="215" t="s">
        <v>43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32</v>
      </c>
      <c r="AT176" s="218" t="s">
        <v>127</v>
      </c>
      <c r="AU176" s="218" t="s">
        <v>82</v>
      </c>
      <c r="AY176" s="3" t="s">
        <v>12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32</v>
      </c>
      <c r="BM176" s="218" t="s">
        <v>271</v>
      </c>
    </row>
    <row r="177" s="190" customFormat="true" ht="22.8" hidden="false" customHeight="true" outlineLevel="0" collapsed="false">
      <c r="B177" s="191"/>
      <c r="C177" s="192"/>
      <c r="D177" s="193" t="s">
        <v>71</v>
      </c>
      <c r="E177" s="205" t="s">
        <v>272</v>
      </c>
      <c r="F177" s="205" t="s">
        <v>273</v>
      </c>
      <c r="G177" s="192"/>
      <c r="H177" s="192"/>
      <c r="I177" s="195"/>
      <c r="J177" s="206" t="n">
        <f aca="false">BK177</f>
        <v>0</v>
      </c>
      <c r="K177" s="192"/>
      <c r="L177" s="197"/>
      <c r="M177" s="198"/>
      <c r="N177" s="199"/>
      <c r="O177" s="199"/>
      <c r="P177" s="200" t="n">
        <f aca="false">P178</f>
        <v>0</v>
      </c>
      <c r="Q177" s="199"/>
      <c r="R177" s="200" t="n">
        <f aca="false">R178</f>
        <v>0</v>
      </c>
      <c r="S177" s="199"/>
      <c r="T177" s="201" t="n">
        <f aca="false">T178</f>
        <v>0</v>
      </c>
      <c r="AR177" s="202" t="s">
        <v>80</v>
      </c>
      <c r="AT177" s="203" t="s">
        <v>71</v>
      </c>
      <c r="AU177" s="203" t="s">
        <v>80</v>
      </c>
      <c r="AY177" s="202" t="s">
        <v>124</v>
      </c>
      <c r="BK177" s="204" t="n">
        <f aca="false">BK178</f>
        <v>0</v>
      </c>
    </row>
    <row r="178" s="31" customFormat="true" ht="33" hidden="false" customHeight="true" outlineLevel="0" collapsed="false">
      <c r="A178" s="24"/>
      <c r="B178" s="25"/>
      <c r="C178" s="207" t="s">
        <v>274</v>
      </c>
      <c r="D178" s="207" t="s">
        <v>127</v>
      </c>
      <c r="E178" s="208" t="s">
        <v>275</v>
      </c>
      <c r="F178" s="209" t="s">
        <v>276</v>
      </c>
      <c r="G178" s="210" t="s">
        <v>256</v>
      </c>
      <c r="H178" s="211" t="n">
        <v>200.912</v>
      </c>
      <c r="I178" s="212"/>
      <c r="J178" s="213" t="n">
        <f aca="false">ROUND(I178*H178,2)</f>
        <v>0</v>
      </c>
      <c r="K178" s="209" t="s">
        <v>131</v>
      </c>
      <c r="L178" s="30"/>
      <c r="M178" s="214"/>
      <c r="N178" s="215" t="s">
        <v>43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32</v>
      </c>
      <c r="AT178" s="218" t="s">
        <v>127</v>
      </c>
      <c r="AU178" s="218" t="s">
        <v>82</v>
      </c>
      <c r="AY178" s="3" t="s">
        <v>12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32</v>
      </c>
      <c r="BM178" s="218" t="s">
        <v>277</v>
      </c>
    </row>
    <row r="179" s="190" customFormat="true" ht="25.9" hidden="false" customHeight="true" outlineLevel="0" collapsed="false">
      <c r="B179" s="191"/>
      <c r="C179" s="192"/>
      <c r="D179" s="193" t="s">
        <v>71</v>
      </c>
      <c r="E179" s="194" t="s">
        <v>278</v>
      </c>
      <c r="F179" s="194" t="s">
        <v>279</v>
      </c>
      <c r="G179" s="192"/>
      <c r="H179" s="192"/>
      <c r="I179" s="195"/>
      <c r="J179" s="196" t="n">
        <f aca="false">BK179</f>
        <v>0</v>
      </c>
      <c r="K179" s="192"/>
      <c r="L179" s="197"/>
      <c r="M179" s="198"/>
      <c r="N179" s="199"/>
      <c r="O179" s="199"/>
      <c r="P179" s="200" t="n">
        <f aca="false">P180+P374+P453+P458+P476+P482+P490+P522+P559</f>
        <v>0</v>
      </c>
      <c r="Q179" s="199"/>
      <c r="R179" s="200" t="n">
        <f aca="false">R180+R374+R453+R458+R476+R482+R490+R522+R559</f>
        <v>192.44504356</v>
      </c>
      <c r="S179" s="199"/>
      <c r="T179" s="201" t="n">
        <f aca="false">T180+T374+T453+T458+T476+T482+T490+T522+T559</f>
        <v>85.886924</v>
      </c>
      <c r="AR179" s="202" t="s">
        <v>82</v>
      </c>
      <c r="AT179" s="203" t="s">
        <v>71</v>
      </c>
      <c r="AU179" s="203" t="s">
        <v>72</v>
      </c>
      <c r="AY179" s="202" t="s">
        <v>124</v>
      </c>
      <c r="BK179" s="204" t="n">
        <f aca="false">BK180+BK374+BK453+BK458+BK476+BK482+BK490+BK522+BK559</f>
        <v>0</v>
      </c>
    </row>
    <row r="180" s="190" customFormat="true" ht="22.8" hidden="false" customHeight="true" outlineLevel="0" collapsed="false">
      <c r="B180" s="191"/>
      <c r="C180" s="192"/>
      <c r="D180" s="193" t="s">
        <v>71</v>
      </c>
      <c r="E180" s="205" t="s">
        <v>280</v>
      </c>
      <c r="F180" s="205" t="s">
        <v>281</v>
      </c>
      <c r="G180" s="192"/>
      <c r="H180" s="192"/>
      <c r="I180" s="195"/>
      <c r="J180" s="206" t="n">
        <f aca="false">BK180</f>
        <v>0</v>
      </c>
      <c r="K180" s="192"/>
      <c r="L180" s="197"/>
      <c r="M180" s="198"/>
      <c r="N180" s="199"/>
      <c r="O180" s="199"/>
      <c r="P180" s="200" t="n">
        <f aca="false">SUM(P181:P373)</f>
        <v>0</v>
      </c>
      <c r="Q180" s="199"/>
      <c r="R180" s="200" t="n">
        <f aca="false">SUM(R181:R373)</f>
        <v>180.56506284</v>
      </c>
      <c r="S180" s="199"/>
      <c r="T180" s="201" t="n">
        <f aca="false">SUM(T181:T373)</f>
        <v>13.317696</v>
      </c>
      <c r="AR180" s="202" t="s">
        <v>82</v>
      </c>
      <c r="AT180" s="203" t="s">
        <v>71</v>
      </c>
      <c r="AU180" s="203" t="s">
        <v>80</v>
      </c>
      <c r="AY180" s="202" t="s">
        <v>124</v>
      </c>
      <c r="BK180" s="204" t="n">
        <f aca="false">SUM(BK181:BK373)</f>
        <v>0</v>
      </c>
    </row>
    <row r="181" s="31" customFormat="true" ht="16.5" hidden="false" customHeight="true" outlineLevel="0" collapsed="false">
      <c r="A181" s="24"/>
      <c r="B181" s="25"/>
      <c r="C181" s="207" t="s">
        <v>282</v>
      </c>
      <c r="D181" s="207" t="s">
        <v>127</v>
      </c>
      <c r="E181" s="208" t="s">
        <v>283</v>
      </c>
      <c r="F181" s="209" t="s">
        <v>284</v>
      </c>
      <c r="G181" s="210" t="s">
        <v>130</v>
      </c>
      <c r="H181" s="211" t="n">
        <v>951.264</v>
      </c>
      <c r="I181" s="212"/>
      <c r="J181" s="213" t="n">
        <f aca="false">ROUND(I181*H181,2)</f>
        <v>0</v>
      </c>
      <c r="K181" s="209" t="s">
        <v>131</v>
      </c>
      <c r="L181" s="30"/>
      <c r="M181" s="214"/>
      <c r="N181" s="215" t="s">
        <v>43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.014</v>
      </c>
      <c r="T181" s="217" t="n">
        <f aca="false">S181*H181</f>
        <v>13.31769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23</v>
      </c>
      <c r="AT181" s="218" t="s">
        <v>127</v>
      </c>
      <c r="AU181" s="218" t="s">
        <v>82</v>
      </c>
      <c r="AY181" s="3" t="s">
        <v>12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223</v>
      </c>
      <c r="BM181" s="218" t="s">
        <v>285</v>
      </c>
    </row>
    <row r="182" s="220" customFormat="true" ht="12.8" hidden="false" customHeight="false" outlineLevel="0" collapsed="false">
      <c r="B182" s="221"/>
      <c r="C182" s="222"/>
      <c r="D182" s="223" t="s">
        <v>134</v>
      </c>
      <c r="E182" s="224"/>
      <c r="F182" s="225" t="s">
        <v>286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4</v>
      </c>
      <c r="AU182" s="231" t="s">
        <v>82</v>
      </c>
      <c r="AV182" s="220" t="s">
        <v>80</v>
      </c>
      <c r="AW182" s="220" t="s">
        <v>34</v>
      </c>
      <c r="AX182" s="220" t="s">
        <v>72</v>
      </c>
      <c r="AY182" s="231" t="s">
        <v>124</v>
      </c>
    </row>
    <row r="183" s="232" customFormat="true" ht="12.8" hidden="false" customHeight="false" outlineLevel="0" collapsed="false">
      <c r="B183" s="233"/>
      <c r="C183" s="234"/>
      <c r="D183" s="223" t="s">
        <v>134</v>
      </c>
      <c r="E183" s="235"/>
      <c r="F183" s="236" t="s">
        <v>287</v>
      </c>
      <c r="G183" s="234"/>
      <c r="H183" s="237" t="n">
        <v>792.7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4</v>
      </c>
      <c r="AU183" s="243" t="s">
        <v>82</v>
      </c>
      <c r="AV183" s="232" t="s">
        <v>82</v>
      </c>
      <c r="AW183" s="232" t="s">
        <v>34</v>
      </c>
      <c r="AX183" s="232" t="s">
        <v>72</v>
      </c>
      <c r="AY183" s="243" t="s">
        <v>124</v>
      </c>
    </row>
    <row r="184" s="257" customFormat="true" ht="12.8" hidden="false" customHeight="false" outlineLevel="0" collapsed="false">
      <c r="B184" s="258"/>
      <c r="C184" s="259"/>
      <c r="D184" s="223" t="s">
        <v>134</v>
      </c>
      <c r="E184" s="260"/>
      <c r="F184" s="261" t="s">
        <v>217</v>
      </c>
      <c r="G184" s="259"/>
      <c r="H184" s="262" t="n">
        <v>792.72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34</v>
      </c>
      <c r="AU184" s="268" t="s">
        <v>82</v>
      </c>
      <c r="AV184" s="257" t="s">
        <v>132</v>
      </c>
      <c r="AW184" s="257" t="s">
        <v>34</v>
      </c>
      <c r="AX184" s="257" t="s">
        <v>72</v>
      </c>
      <c r="AY184" s="268" t="s">
        <v>124</v>
      </c>
    </row>
    <row r="185" s="220" customFormat="true" ht="12.8" hidden="false" customHeight="false" outlineLevel="0" collapsed="false">
      <c r="B185" s="221"/>
      <c r="C185" s="222"/>
      <c r="D185" s="223" t="s">
        <v>134</v>
      </c>
      <c r="E185" s="224"/>
      <c r="F185" s="225" t="s">
        <v>288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4</v>
      </c>
      <c r="AU185" s="231" t="s">
        <v>82</v>
      </c>
      <c r="AV185" s="220" t="s">
        <v>80</v>
      </c>
      <c r="AW185" s="220" t="s">
        <v>34</v>
      </c>
      <c r="AX185" s="220" t="s">
        <v>72</v>
      </c>
      <c r="AY185" s="231" t="s">
        <v>124</v>
      </c>
    </row>
    <row r="186" s="232" customFormat="true" ht="12.8" hidden="false" customHeight="false" outlineLevel="0" collapsed="false">
      <c r="B186" s="233"/>
      <c r="C186" s="234"/>
      <c r="D186" s="223" t="s">
        <v>134</v>
      </c>
      <c r="E186" s="235"/>
      <c r="F186" s="236" t="s">
        <v>289</v>
      </c>
      <c r="G186" s="234"/>
      <c r="H186" s="237" t="n">
        <v>951.26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4</v>
      </c>
      <c r="AU186" s="243" t="s">
        <v>82</v>
      </c>
      <c r="AV186" s="232" t="s">
        <v>82</v>
      </c>
      <c r="AW186" s="232" t="s">
        <v>34</v>
      </c>
      <c r="AX186" s="232" t="s">
        <v>72</v>
      </c>
      <c r="AY186" s="243" t="s">
        <v>124</v>
      </c>
    </row>
    <row r="187" s="257" customFormat="true" ht="12.8" hidden="false" customHeight="false" outlineLevel="0" collapsed="false">
      <c r="B187" s="258"/>
      <c r="C187" s="259"/>
      <c r="D187" s="223" t="s">
        <v>134</v>
      </c>
      <c r="E187" s="260"/>
      <c r="F187" s="261" t="s">
        <v>217</v>
      </c>
      <c r="G187" s="259"/>
      <c r="H187" s="262" t="n">
        <v>951.264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34</v>
      </c>
      <c r="AU187" s="268" t="s">
        <v>82</v>
      </c>
      <c r="AV187" s="257" t="s">
        <v>132</v>
      </c>
      <c r="AW187" s="257" t="s">
        <v>34</v>
      </c>
      <c r="AX187" s="257" t="s">
        <v>80</v>
      </c>
      <c r="AY187" s="268" t="s">
        <v>124</v>
      </c>
    </row>
    <row r="188" s="31" customFormat="true" ht="21.75" hidden="false" customHeight="true" outlineLevel="0" collapsed="false">
      <c r="A188" s="24"/>
      <c r="B188" s="25"/>
      <c r="C188" s="207" t="s">
        <v>290</v>
      </c>
      <c r="D188" s="207" t="s">
        <v>127</v>
      </c>
      <c r="E188" s="208" t="s">
        <v>291</v>
      </c>
      <c r="F188" s="209" t="s">
        <v>292</v>
      </c>
      <c r="G188" s="210" t="s">
        <v>130</v>
      </c>
      <c r="H188" s="211" t="n">
        <v>774.3</v>
      </c>
      <c r="I188" s="212"/>
      <c r="J188" s="213" t="n">
        <f aca="false">ROUND(I188*H188,2)</f>
        <v>0</v>
      </c>
      <c r="K188" s="209" t="s">
        <v>131</v>
      </c>
      <c r="L188" s="30"/>
      <c r="M188" s="214"/>
      <c r="N188" s="215" t="s">
        <v>43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32</v>
      </c>
      <c r="AT188" s="218" t="s">
        <v>127</v>
      </c>
      <c r="AU188" s="218" t="s">
        <v>82</v>
      </c>
      <c r="AY188" s="3" t="s">
        <v>12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132</v>
      </c>
      <c r="BM188" s="218" t="s">
        <v>293</v>
      </c>
    </row>
    <row r="189" s="220" customFormat="true" ht="12.8" hidden="false" customHeight="false" outlineLevel="0" collapsed="false">
      <c r="B189" s="221"/>
      <c r="C189" s="222"/>
      <c r="D189" s="223" t="s">
        <v>134</v>
      </c>
      <c r="E189" s="224"/>
      <c r="F189" s="225" t="s">
        <v>211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4</v>
      </c>
      <c r="AU189" s="231" t="s">
        <v>82</v>
      </c>
      <c r="AV189" s="220" t="s">
        <v>80</v>
      </c>
      <c r="AW189" s="220" t="s">
        <v>34</v>
      </c>
      <c r="AX189" s="220" t="s">
        <v>72</v>
      </c>
      <c r="AY189" s="231" t="s">
        <v>124</v>
      </c>
    </row>
    <row r="190" s="232" customFormat="true" ht="12.8" hidden="false" customHeight="false" outlineLevel="0" collapsed="false">
      <c r="B190" s="233"/>
      <c r="C190" s="234"/>
      <c r="D190" s="223" t="s">
        <v>134</v>
      </c>
      <c r="E190" s="235"/>
      <c r="F190" s="236" t="s">
        <v>212</v>
      </c>
      <c r="G190" s="234"/>
      <c r="H190" s="237" t="n">
        <v>779.8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4</v>
      </c>
      <c r="AU190" s="243" t="s">
        <v>82</v>
      </c>
      <c r="AV190" s="232" t="s">
        <v>82</v>
      </c>
      <c r="AW190" s="232" t="s">
        <v>34</v>
      </c>
      <c r="AX190" s="232" t="s">
        <v>72</v>
      </c>
      <c r="AY190" s="243" t="s">
        <v>124</v>
      </c>
    </row>
    <row r="191" s="220" customFormat="true" ht="12.8" hidden="false" customHeight="false" outlineLevel="0" collapsed="false">
      <c r="B191" s="221"/>
      <c r="C191" s="222"/>
      <c r="D191" s="223" t="s">
        <v>134</v>
      </c>
      <c r="E191" s="224"/>
      <c r="F191" s="225" t="s">
        <v>213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4</v>
      </c>
      <c r="AU191" s="231" t="s">
        <v>82</v>
      </c>
      <c r="AV191" s="220" t="s">
        <v>80</v>
      </c>
      <c r="AW191" s="220" t="s">
        <v>34</v>
      </c>
      <c r="AX191" s="220" t="s">
        <v>72</v>
      </c>
      <c r="AY191" s="231" t="s">
        <v>124</v>
      </c>
    </row>
    <row r="192" s="232" customFormat="true" ht="12.8" hidden="false" customHeight="false" outlineLevel="0" collapsed="false">
      <c r="B192" s="233"/>
      <c r="C192" s="234"/>
      <c r="D192" s="223" t="s">
        <v>134</v>
      </c>
      <c r="E192" s="235"/>
      <c r="F192" s="236" t="s">
        <v>214</v>
      </c>
      <c r="G192" s="234"/>
      <c r="H192" s="237" t="n">
        <v>-4.3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4</v>
      </c>
      <c r="AU192" s="243" t="s">
        <v>82</v>
      </c>
      <c r="AV192" s="232" t="s">
        <v>82</v>
      </c>
      <c r="AW192" s="232" t="s">
        <v>34</v>
      </c>
      <c r="AX192" s="232" t="s">
        <v>72</v>
      </c>
      <c r="AY192" s="243" t="s">
        <v>124</v>
      </c>
    </row>
    <row r="193" s="220" customFormat="true" ht="12.8" hidden="false" customHeight="false" outlineLevel="0" collapsed="false">
      <c r="B193" s="221"/>
      <c r="C193" s="222"/>
      <c r="D193" s="223" t="s">
        <v>134</v>
      </c>
      <c r="E193" s="224"/>
      <c r="F193" s="225" t="s">
        <v>215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4</v>
      </c>
      <c r="AU193" s="231" t="s">
        <v>82</v>
      </c>
      <c r="AV193" s="220" t="s">
        <v>80</v>
      </c>
      <c r="AW193" s="220" t="s">
        <v>34</v>
      </c>
      <c r="AX193" s="220" t="s">
        <v>72</v>
      </c>
      <c r="AY193" s="231" t="s">
        <v>124</v>
      </c>
    </row>
    <row r="194" s="232" customFormat="true" ht="12.8" hidden="false" customHeight="false" outlineLevel="0" collapsed="false">
      <c r="B194" s="233"/>
      <c r="C194" s="234"/>
      <c r="D194" s="223" t="s">
        <v>134</v>
      </c>
      <c r="E194" s="235"/>
      <c r="F194" s="236" t="s">
        <v>216</v>
      </c>
      <c r="G194" s="234"/>
      <c r="H194" s="237" t="n">
        <v>-1.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34</v>
      </c>
      <c r="AU194" s="243" t="s">
        <v>82</v>
      </c>
      <c r="AV194" s="232" t="s">
        <v>82</v>
      </c>
      <c r="AW194" s="232" t="s">
        <v>34</v>
      </c>
      <c r="AX194" s="232" t="s">
        <v>72</v>
      </c>
      <c r="AY194" s="243" t="s">
        <v>124</v>
      </c>
    </row>
    <row r="195" s="257" customFormat="true" ht="12.8" hidden="false" customHeight="false" outlineLevel="0" collapsed="false">
      <c r="B195" s="258"/>
      <c r="C195" s="259"/>
      <c r="D195" s="223" t="s">
        <v>134</v>
      </c>
      <c r="E195" s="260"/>
      <c r="F195" s="261" t="s">
        <v>217</v>
      </c>
      <c r="G195" s="259"/>
      <c r="H195" s="262" t="n">
        <v>774.3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34</v>
      </c>
      <c r="AU195" s="268" t="s">
        <v>82</v>
      </c>
      <c r="AV195" s="257" t="s">
        <v>132</v>
      </c>
      <c r="AW195" s="257" t="s">
        <v>34</v>
      </c>
      <c r="AX195" s="257" t="s">
        <v>80</v>
      </c>
      <c r="AY195" s="268" t="s">
        <v>124</v>
      </c>
    </row>
    <row r="196" s="31" customFormat="true" ht="16.5" hidden="false" customHeight="true" outlineLevel="0" collapsed="false">
      <c r="A196" s="24"/>
      <c r="B196" s="25"/>
      <c r="C196" s="244" t="s">
        <v>294</v>
      </c>
      <c r="D196" s="244" t="s">
        <v>150</v>
      </c>
      <c r="E196" s="245" t="s">
        <v>295</v>
      </c>
      <c r="F196" s="246" t="s">
        <v>296</v>
      </c>
      <c r="G196" s="247" t="s">
        <v>297</v>
      </c>
      <c r="H196" s="248" t="n">
        <v>232.29</v>
      </c>
      <c r="I196" s="249"/>
      <c r="J196" s="250" t="n">
        <f aca="false">ROUND(I196*H196,2)</f>
        <v>0</v>
      </c>
      <c r="K196" s="246" t="s">
        <v>131</v>
      </c>
      <c r="L196" s="251"/>
      <c r="M196" s="252"/>
      <c r="N196" s="253" t="s">
        <v>43</v>
      </c>
      <c r="O196" s="67"/>
      <c r="P196" s="216" t="n">
        <f aca="false">O196*H196</f>
        <v>0</v>
      </c>
      <c r="Q196" s="216" t="n">
        <v>0.001</v>
      </c>
      <c r="R196" s="216" t="n">
        <f aca="false">Q196*H196</f>
        <v>0.23229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53</v>
      </c>
      <c r="AT196" s="218" t="s">
        <v>150</v>
      </c>
      <c r="AU196" s="218" t="s">
        <v>82</v>
      </c>
      <c r="AY196" s="3" t="s">
        <v>12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0</v>
      </c>
      <c r="BK196" s="219" t="n">
        <f aca="false">ROUND(I196*H196,2)</f>
        <v>0</v>
      </c>
      <c r="BL196" s="3" t="s">
        <v>132</v>
      </c>
      <c r="BM196" s="218" t="s">
        <v>298</v>
      </c>
    </row>
    <row r="197" s="232" customFormat="true" ht="12.8" hidden="false" customHeight="false" outlineLevel="0" collapsed="false">
      <c r="B197" s="233"/>
      <c r="C197" s="234"/>
      <c r="D197" s="223" t="s">
        <v>134</v>
      </c>
      <c r="E197" s="234"/>
      <c r="F197" s="236" t="s">
        <v>299</v>
      </c>
      <c r="G197" s="234"/>
      <c r="H197" s="237" t="n">
        <v>232.29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34</v>
      </c>
      <c r="AU197" s="243" t="s">
        <v>82</v>
      </c>
      <c r="AV197" s="232" t="s">
        <v>82</v>
      </c>
      <c r="AW197" s="232" t="s">
        <v>4</v>
      </c>
      <c r="AX197" s="232" t="s">
        <v>80</v>
      </c>
      <c r="AY197" s="243" t="s">
        <v>124</v>
      </c>
    </row>
    <row r="198" s="31" customFormat="true" ht="16.5" hidden="false" customHeight="true" outlineLevel="0" collapsed="false">
      <c r="A198" s="24"/>
      <c r="B198" s="25"/>
      <c r="C198" s="207" t="s">
        <v>300</v>
      </c>
      <c r="D198" s="207" t="s">
        <v>127</v>
      </c>
      <c r="E198" s="208" t="s">
        <v>301</v>
      </c>
      <c r="F198" s="209" t="s">
        <v>302</v>
      </c>
      <c r="G198" s="210" t="s">
        <v>130</v>
      </c>
      <c r="H198" s="211" t="n">
        <v>774.3</v>
      </c>
      <c r="I198" s="212"/>
      <c r="J198" s="213" t="n">
        <f aca="false">ROUND(I198*H198,2)</f>
        <v>0</v>
      </c>
      <c r="K198" s="209" t="s">
        <v>131</v>
      </c>
      <c r="L198" s="30"/>
      <c r="M198" s="214"/>
      <c r="N198" s="215" t="s">
        <v>43</v>
      </c>
      <c r="O198" s="67"/>
      <c r="P198" s="216" t="n">
        <f aca="false">O198*H198</f>
        <v>0</v>
      </c>
      <c r="Q198" s="216" t="n">
        <v>0.00088</v>
      </c>
      <c r="R198" s="216" t="n">
        <f aca="false">Q198*H198</f>
        <v>0.681384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3</v>
      </c>
      <c r="AT198" s="218" t="s">
        <v>127</v>
      </c>
      <c r="AU198" s="218" t="s">
        <v>82</v>
      </c>
      <c r="AY198" s="3" t="s">
        <v>12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223</v>
      </c>
      <c r="BM198" s="218" t="s">
        <v>303</v>
      </c>
    </row>
    <row r="199" s="220" customFormat="true" ht="12.8" hidden="false" customHeight="false" outlineLevel="0" collapsed="false">
      <c r="B199" s="221"/>
      <c r="C199" s="222"/>
      <c r="D199" s="223" t="s">
        <v>134</v>
      </c>
      <c r="E199" s="224"/>
      <c r="F199" s="225" t="s">
        <v>211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34</v>
      </c>
      <c r="AU199" s="231" t="s">
        <v>82</v>
      </c>
      <c r="AV199" s="220" t="s">
        <v>80</v>
      </c>
      <c r="AW199" s="220" t="s">
        <v>34</v>
      </c>
      <c r="AX199" s="220" t="s">
        <v>72</v>
      </c>
      <c r="AY199" s="231" t="s">
        <v>124</v>
      </c>
    </row>
    <row r="200" s="232" customFormat="true" ht="12.8" hidden="false" customHeight="false" outlineLevel="0" collapsed="false">
      <c r="B200" s="233"/>
      <c r="C200" s="234"/>
      <c r="D200" s="223" t="s">
        <v>134</v>
      </c>
      <c r="E200" s="235"/>
      <c r="F200" s="236" t="s">
        <v>212</v>
      </c>
      <c r="G200" s="234"/>
      <c r="H200" s="237" t="n">
        <v>779.8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4</v>
      </c>
      <c r="AU200" s="243" t="s">
        <v>82</v>
      </c>
      <c r="AV200" s="232" t="s">
        <v>82</v>
      </c>
      <c r="AW200" s="232" t="s">
        <v>34</v>
      </c>
      <c r="AX200" s="232" t="s">
        <v>72</v>
      </c>
      <c r="AY200" s="243" t="s">
        <v>124</v>
      </c>
    </row>
    <row r="201" s="220" customFormat="true" ht="12.8" hidden="false" customHeight="false" outlineLevel="0" collapsed="false">
      <c r="B201" s="221"/>
      <c r="C201" s="222"/>
      <c r="D201" s="223" t="s">
        <v>134</v>
      </c>
      <c r="E201" s="224"/>
      <c r="F201" s="225" t="s">
        <v>213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4</v>
      </c>
      <c r="AU201" s="231" t="s">
        <v>82</v>
      </c>
      <c r="AV201" s="220" t="s">
        <v>80</v>
      </c>
      <c r="AW201" s="220" t="s">
        <v>34</v>
      </c>
      <c r="AX201" s="220" t="s">
        <v>72</v>
      </c>
      <c r="AY201" s="231" t="s">
        <v>124</v>
      </c>
    </row>
    <row r="202" s="232" customFormat="true" ht="12.8" hidden="false" customHeight="false" outlineLevel="0" collapsed="false">
      <c r="B202" s="233"/>
      <c r="C202" s="234"/>
      <c r="D202" s="223" t="s">
        <v>134</v>
      </c>
      <c r="E202" s="235"/>
      <c r="F202" s="236" t="s">
        <v>214</v>
      </c>
      <c r="G202" s="234"/>
      <c r="H202" s="237" t="n">
        <v>-4.3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4</v>
      </c>
      <c r="AU202" s="243" t="s">
        <v>82</v>
      </c>
      <c r="AV202" s="232" t="s">
        <v>82</v>
      </c>
      <c r="AW202" s="232" t="s">
        <v>34</v>
      </c>
      <c r="AX202" s="232" t="s">
        <v>72</v>
      </c>
      <c r="AY202" s="243" t="s">
        <v>124</v>
      </c>
    </row>
    <row r="203" s="220" customFormat="true" ht="12.8" hidden="false" customHeight="false" outlineLevel="0" collapsed="false">
      <c r="B203" s="221"/>
      <c r="C203" s="222"/>
      <c r="D203" s="223" t="s">
        <v>134</v>
      </c>
      <c r="E203" s="224"/>
      <c r="F203" s="225" t="s">
        <v>215</v>
      </c>
      <c r="G203" s="222"/>
      <c r="H203" s="224"/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4</v>
      </c>
      <c r="AU203" s="231" t="s">
        <v>82</v>
      </c>
      <c r="AV203" s="220" t="s">
        <v>80</v>
      </c>
      <c r="AW203" s="220" t="s">
        <v>34</v>
      </c>
      <c r="AX203" s="220" t="s">
        <v>72</v>
      </c>
      <c r="AY203" s="231" t="s">
        <v>124</v>
      </c>
    </row>
    <row r="204" s="232" customFormat="true" ht="12.8" hidden="false" customHeight="false" outlineLevel="0" collapsed="false">
      <c r="B204" s="233"/>
      <c r="C204" s="234"/>
      <c r="D204" s="223" t="s">
        <v>134</v>
      </c>
      <c r="E204" s="235"/>
      <c r="F204" s="236" t="s">
        <v>216</v>
      </c>
      <c r="G204" s="234"/>
      <c r="H204" s="237" t="n">
        <v>-1.2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4</v>
      </c>
      <c r="AU204" s="243" t="s">
        <v>82</v>
      </c>
      <c r="AV204" s="232" t="s">
        <v>82</v>
      </c>
      <c r="AW204" s="232" t="s">
        <v>34</v>
      </c>
      <c r="AX204" s="232" t="s">
        <v>72</v>
      </c>
      <c r="AY204" s="243" t="s">
        <v>124</v>
      </c>
    </row>
    <row r="205" s="257" customFormat="true" ht="12.8" hidden="false" customHeight="false" outlineLevel="0" collapsed="false">
      <c r="B205" s="258"/>
      <c r="C205" s="259"/>
      <c r="D205" s="223" t="s">
        <v>134</v>
      </c>
      <c r="E205" s="260"/>
      <c r="F205" s="261" t="s">
        <v>217</v>
      </c>
      <c r="G205" s="259"/>
      <c r="H205" s="262" t="n">
        <v>774.3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34</v>
      </c>
      <c r="AU205" s="268" t="s">
        <v>82</v>
      </c>
      <c r="AV205" s="257" t="s">
        <v>132</v>
      </c>
      <c r="AW205" s="257" t="s">
        <v>34</v>
      </c>
      <c r="AX205" s="257" t="s">
        <v>80</v>
      </c>
      <c r="AY205" s="268" t="s">
        <v>124</v>
      </c>
    </row>
    <row r="206" s="31" customFormat="true" ht="21.75" hidden="false" customHeight="true" outlineLevel="0" collapsed="false">
      <c r="A206" s="24"/>
      <c r="B206" s="25"/>
      <c r="C206" s="244" t="s">
        <v>304</v>
      </c>
      <c r="D206" s="244" t="s">
        <v>150</v>
      </c>
      <c r="E206" s="245" t="s">
        <v>305</v>
      </c>
      <c r="F206" s="246" t="s">
        <v>306</v>
      </c>
      <c r="G206" s="247" t="s">
        <v>130</v>
      </c>
      <c r="H206" s="248" t="n">
        <v>890.445</v>
      </c>
      <c r="I206" s="249"/>
      <c r="J206" s="250" t="n">
        <f aca="false">ROUND(I206*H206,2)</f>
        <v>0</v>
      </c>
      <c r="K206" s="246" t="s">
        <v>131</v>
      </c>
      <c r="L206" s="251"/>
      <c r="M206" s="252"/>
      <c r="N206" s="253" t="s">
        <v>43</v>
      </c>
      <c r="O206" s="67"/>
      <c r="P206" s="216" t="n">
        <f aca="false">O206*H206</f>
        <v>0</v>
      </c>
      <c r="Q206" s="216" t="n">
        <v>0.0047</v>
      </c>
      <c r="R206" s="216" t="n">
        <f aca="false">Q206*H206</f>
        <v>4.1850915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307</v>
      </c>
      <c r="AT206" s="218" t="s">
        <v>150</v>
      </c>
      <c r="AU206" s="218" t="s">
        <v>82</v>
      </c>
      <c r="AY206" s="3" t="s">
        <v>12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223</v>
      </c>
      <c r="BM206" s="218" t="s">
        <v>308</v>
      </c>
    </row>
    <row r="207" s="232" customFormat="true" ht="12.8" hidden="false" customHeight="false" outlineLevel="0" collapsed="false">
      <c r="B207" s="233"/>
      <c r="C207" s="234"/>
      <c r="D207" s="223" t="s">
        <v>134</v>
      </c>
      <c r="E207" s="234"/>
      <c r="F207" s="236" t="s">
        <v>309</v>
      </c>
      <c r="G207" s="234"/>
      <c r="H207" s="237" t="n">
        <v>890.44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34</v>
      </c>
      <c r="AU207" s="243" t="s">
        <v>82</v>
      </c>
      <c r="AV207" s="232" t="s">
        <v>82</v>
      </c>
      <c r="AW207" s="232" t="s">
        <v>4</v>
      </c>
      <c r="AX207" s="232" t="s">
        <v>80</v>
      </c>
      <c r="AY207" s="243" t="s">
        <v>124</v>
      </c>
    </row>
    <row r="208" s="31" customFormat="true" ht="21.75" hidden="false" customHeight="true" outlineLevel="0" collapsed="false">
      <c r="A208" s="24"/>
      <c r="B208" s="25"/>
      <c r="C208" s="207" t="s">
        <v>307</v>
      </c>
      <c r="D208" s="207" t="s">
        <v>127</v>
      </c>
      <c r="E208" s="208" t="s">
        <v>310</v>
      </c>
      <c r="F208" s="209" t="s">
        <v>311</v>
      </c>
      <c r="G208" s="210" t="s">
        <v>130</v>
      </c>
      <c r="H208" s="211" t="n">
        <v>774.3</v>
      </c>
      <c r="I208" s="212"/>
      <c r="J208" s="213" t="n">
        <f aca="false">ROUND(I208*H208,2)</f>
        <v>0</v>
      </c>
      <c r="K208" s="209" t="s">
        <v>131</v>
      </c>
      <c r="L208" s="30"/>
      <c r="M208" s="214"/>
      <c r="N208" s="215" t="s">
        <v>43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23</v>
      </c>
      <c r="AT208" s="218" t="s">
        <v>127</v>
      </c>
      <c r="AU208" s="218" t="s">
        <v>82</v>
      </c>
      <c r="AY208" s="3" t="s">
        <v>12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223</v>
      </c>
      <c r="BM208" s="218" t="s">
        <v>312</v>
      </c>
    </row>
    <row r="209" s="220" customFormat="true" ht="12.8" hidden="false" customHeight="false" outlineLevel="0" collapsed="false">
      <c r="B209" s="221"/>
      <c r="C209" s="222"/>
      <c r="D209" s="223" t="s">
        <v>134</v>
      </c>
      <c r="E209" s="224"/>
      <c r="F209" s="225" t="s">
        <v>211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4</v>
      </c>
      <c r="AU209" s="231" t="s">
        <v>82</v>
      </c>
      <c r="AV209" s="220" t="s">
        <v>80</v>
      </c>
      <c r="AW209" s="220" t="s">
        <v>34</v>
      </c>
      <c r="AX209" s="220" t="s">
        <v>72</v>
      </c>
      <c r="AY209" s="231" t="s">
        <v>124</v>
      </c>
    </row>
    <row r="210" s="232" customFormat="true" ht="12.8" hidden="false" customHeight="false" outlineLevel="0" collapsed="false">
      <c r="B210" s="233"/>
      <c r="C210" s="234"/>
      <c r="D210" s="223" t="s">
        <v>134</v>
      </c>
      <c r="E210" s="235"/>
      <c r="F210" s="236" t="s">
        <v>212</v>
      </c>
      <c r="G210" s="234"/>
      <c r="H210" s="237" t="n">
        <v>779.8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4</v>
      </c>
      <c r="AU210" s="243" t="s">
        <v>82</v>
      </c>
      <c r="AV210" s="232" t="s">
        <v>82</v>
      </c>
      <c r="AW210" s="232" t="s">
        <v>34</v>
      </c>
      <c r="AX210" s="232" t="s">
        <v>72</v>
      </c>
      <c r="AY210" s="243" t="s">
        <v>124</v>
      </c>
    </row>
    <row r="211" s="220" customFormat="true" ht="12.8" hidden="false" customHeight="false" outlineLevel="0" collapsed="false">
      <c r="B211" s="221"/>
      <c r="C211" s="222"/>
      <c r="D211" s="223" t="s">
        <v>134</v>
      </c>
      <c r="E211" s="224"/>
      <c r="F211" s="225" t="s">
        <v>213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4</v>
      </c>
      <c r="AU211" s="231" t="s">
        <v>82</v>
      </c>
      <c r="AV211" s="220" t="s">
        <v>80</v>
      </c>
      <c r="AW211" s="220" t="s">
        <v>34</v>
      </c>
      <c r="AX211" s="220" t="s">
        <v>72</v>
      </c>
      <c r="AY211" s="231" t="s">
        <v>124</v>
      </c>
    </row>
    <row r="212" s="232" customFormat="true" ht="12.8" hidden="false" customHeight="false" outlineLevel="0" collapsed="false">
      <c r="B212" s="233"/>
      <c r="C212" s="234"/>
      <c r="D212" s="223" t="s">
        <v>134</v>
      </c>
      <c r="E212" s="235"/>
      <c r="F212" s="236" t="s">
        <v>214</v>
      </c>
      <c r="G212" s="234"/>
      <c r="H212" s="237" t="n">
        <v>-4.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4</v>
      </c>
      <c r="AU212" s="243" t="s">
        <v>82</v>
      </c>
      <c r="AV212" s="232" t="s">
        <v>82</v>
      </c>
      <c r="AW212" s="232" t="s">
        <v>34</v>
      </c>
      <c r="AX212" s="232" t="s">
        <v>72</v>
      </c>
      <c r="AY212" s="243" t="s">
        <v>124</v>
      </c>
    </row>
    <row r="213" s="220" customFormat="true" ht="12.8" hidden="false" customHeight="false" outlineLevel="0" collapsed="false">
      <c r="B213" s="221"/>
      <c r="C213" s="222"/>
      <c r="D213" s="223" t="s">
        <v>134</v>
      </c>
      <c r="E213" s="224"/>
      <c r="F213" s="225" t="s">
        <v>215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4</v>
      </c>
      <c r="AU213" s="231" t="s">
        <v>82</v>
      </c>
      <c r="AV213" s="220" t="s">
        <v>80</v>
      </c>
      <c r="AW213" s="220" t="s">
        <v>34</v>
      </c>
      <c r="AX213" s="220" t="s">
        <v>72</v>
      </c>
      <c r="AY213" s="231" t="s">
        <v>124</v>
      </c>
    </row>
    <row r="214" s="232" customFormat="true" ht="12.8" hidden="false" customHeight="false" outlineLevel="0" collapsed="false">
      <c r="B214" s="233"/>
      <c r="C214" s="234"/>
      <c r="D214" s="223" t="s">
        <v>134</v>
      </c>
      <c r="E214" s="235"/>
      <c r="F214" s="236" t="s">
        <v>216</v>
      </c>
      <c r="G214" s="234"/>
      <c r="H214" s="237" t="n">
        <v>-1.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4</v>
      </c>
      <c r="AU214" s="243" t="s">
        <v>82</v>
      </c>
      <c r="AV214" s="232" t="s">
        <v>82</v>
      </c>
      <c r="AW214" s="232" t="s">
        <v>34</v>
      </c>
      <c r="AX214" s="232" t="s">
        <v>72</v>
      </c>
      <c r="AY214" s="243" t="s">
        <v>124</v>
      </c>
    </row>
    <row r="215" s="257" customFormat="true" ht="12.8" hidden="false" customHeight="false" outlineLevel="0" collapsed="false">
      <c r="B215" s="258"/>
      <c r="C215" s="259"/>
      <c r="D215" s="223" t="s">
        <v>134</v>
      </c>
      <c r="E215" s="260"/>
      <c r="F215" s="261" t="s">
        <v>217</v>
      </c>
      <c r="G215" s="259"/>
      <c r="H215" s="262" t="n">
        <v>774.3</v>
      </c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34</v>
      </c>
      <c r="AU215" s="268" t="s">
        <v>82</v>
      </c>
      <c r="AV215" s="257" t="s">
        <v>132</v>
      </c>
      <c r="AW215" s="257" t="s">
        <v>34</v>
      </c>
      <c r="AX215" s="257" t="s">
        <v>80</v>
      </c>
      <c r="AY215" s="268" t="s">
        <v>124</v>
      </c>
    </row>
    <row r="216" s="31" customFormat="true" ht="16.5" hidden="false" customHeight="true" outlineLevel="0" collapsed="false">
      <c r="A216" s="24"/>
      <c r="B216" s="25"/>
      <c r="C216" s="244" t="s">
        <v>313</v>
      </c>
      <c r="D216" s="244" t="s">
        <v>150</v>
      </c>
      <c r="E216" s="245" t="s">
        <v>314</v>
      </c>
      <c r="F216" s="246" t="s">
        <v>315</v>
      </c>
      <c r="G216" s="247" t="s">
        <v>130</v>
      </c>
      <c r="H216" s="248" t="n">
        <v>890.445</v>
      </c>
      <c r="I216" s="249"/>
      <c r="J216" s="250" t="n">
        <f aca="false">ROUND(I216*H216,2)</f>
        <v>0</v>
      </c>
      <c r="K216" s="246" t="s">
        <v>131</v>
      </c>
      <c r="L216" s="251"/>
      <c r="M216" s="252"/>
      <c r="N216" s="253" t="s">
        <v>43</v>
      </c>
      <c r="O216" s="67"/>
      <c r="P216" s="216" t="n">
        <f aca="false">O216*H216</f>
        <v>0</v>
      </c>
      <c r="Q216" s="216" t="n">
        <v>0.00223</v>
      </c>
      <c r="R216" s="216" t="n">
        <f aca="false">Q216*H216</f>
        <v>1.98569235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307</v>
      </c>
      <c r="AT216" s="218" t="s">
        <v>150</v>
      </c>
      <c r="AU216" s="218" t="s">
        <v>82</v>
      </c>
      <c r="AY216" s="3" t="s">
        <v>12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223</v>
      </c>
      <c r="BM216" s="218" t="s">
        <v>316</v>
      </c>
    </row>
    <row r="217" s="232" customFormat="true" ht="12.8" hidden="false" customHeight="false" outlineLevel="0" collapsed="false">
      <c r="B217" s="233"/>
      <c r="C217" s="234"/>
      <c r="D217" s="223" t="s">
        <v>134</v>
      </c>
      <c r="E217" s="234"/>
      <c r="F217" s="236" t="s">
        <v>309</v>
      </c>
      <c r="G217" s="234"/>
      <c r="H217" s="237" t="n">
        <v>890.44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4</v>
      </c>
      <c r="AU217" s="243" t="s">
        <v>82</v>
      </c>
      <c r="AV217" s="232" t="s">
        <v>82</v>
      </c>
      <c r="AW217" s="232" t="s">
        <v>4</v>
      </c>
      <c r="AX217" s="232" t="s">
        <v>80</v>
      </c>
      <c r="AY217" s="243" t="s">
        <v>124</v>
      </c>
    </row>
    <row r="218" s="31" customFormat="true" ht="16.5" hidden="false" customHeight="true" outlineLevel="0" collapsed="false">
      <c r="A218" s="24"/>
      <c r="B218" s="25"/>
      <c r="C218" s="207" t="s">
        <v>317</v>
      </c>
      <c r="D218" s="207" t="s">
        <v>127</v>
      </c>
      <c r="E218" s="208" t="s">
        <v>318</v>
      </c>
      <c r="F218" s="209" t="s">
        <v>319</v>
      </c>
      <c r="G218" s="210" t="s">
        <v>159</v>
      </c>
      <c r="H218" s="211" t="n">
        <v>164.2</v>
      </c>
      <c r="I218" s="212"/>
      <c r="J218" s="213" t="n">
        <f aca="false">ROUND(I218*H218,2)</f>
        <v>0</v>
      </c>
      <c r="K218" s="209" t="s">
        <v>131</v>
      </c>
      <c r="L218" s="30"/>
      <c r="M218" s="214"/>
      <c r="N218" s="215" t="s">
        <v>43</v>
      </c>
      <c r="O218" s="67"/>
      <c r="P218" s="216" t="n">
        <f aca="false">O218*H218</f>
        <v>0</v>
      </c>
      <c r="Q218" s="216" t="n">
        <v>0.0003</v>
      </c>
      <c r="R218" s="216" t="n">
        <f aca="false">Q218*H218</f>
        <v>0.04926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3</v>
      </c>
      <c r="AT218" s="218" t="s">
        <v>127</v>
      </c>
      <c r="AU218" s="218" t="s">
        <v>82</v>
      </c>
      <c r="AY218" s="3" t="s">
        <v>12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223</v>
      </c>
      <c r="BM218" s="218" t="s">
        <v>320</v>
      </c>
    </row>
    <row r="219" s="220" customFormat="true" ht="12.8" hidden="false" customHeight="false" outlineLevel="0" collapsed="false">
      <c r="B219" s="221"/>
      <c r="C219" s="222"/>
      <c r="D219" s="223" t="s">
        <v>134</v>
      </c>
      <c r="E219" s="224"/>
      <c r="F219" s="225" t="s">
        <v>143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4</v>
      </c>
      <c r="AU219" s="231" t="s">
        <v>82</v>
      </c>
      <c r="AV219" s="220" t="s">
        <v>80</v>
      </c>
      <c r="AW219" s="220" t="s">
        <v>34</v>
      </c>
      <c r="AX219" s="220" t="s">
        <v>72</v>
      </c>
      <c r="AY219" s="231" t="s">
        <v>124</v>
      </c>
    </row>
    <row r="220" s="220" customFormat="true" ht="12.8" hidden="false" customHeight="false" outlineLevel="0" collapsed="false">
      <c r="B220" s="221"/>
      <c r="C220" s="222"/>
      <c r="D220" s="223" t="s">
        <v>134</v>
      </c>
      <c r="E220" s="224"/>
      <c r="F220" s="225" t="s">
        <v>321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34</v>
      </c>
      <c r="AU220" s="231" t="s">
        <v>82</v>
      </c>
      <c r="AV220" s="220" t="s">
        <v>80</v>
      </c>
      <c r="AW220" s="220" t="s">
        <v>34</v>
      </c>
      <c r="AX220" s="220" t="s">
        <v>72</v>
      </c>
      <c r="AY220" s="231" t="s">
        <v>124</v>
      </c>
    </row>
    <row r="221" s="232" customFormat="true" ht="12.8" hidden="false" customHeight="false" outlineLevel="0" collapsed="false">
      <c r="B221" s="233"/>
      <c r="C221" s="234"/>
      <c r="D221" s="223" t="s">
        <v>134</v>
      </c>
      <c r="E221" s="235"/>
      <c r="F221" s="236" t="s">
        <v>322</v>
      </c>
      <c r="G221" s="234"/>
      <c r="H221" s="237" t="n">
        <v>142.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4</v>
      </c>
      <c r="AU221" s="243" t="s">
        <v>82</v>
      </c>
      <c r="AV221" s="232" t="s">
        <v>82</v>
      </c>
      <c r="AW221" s="232" t="s">
        <v>34</v>
      </c>
      <c r="AX221" s="232" t="s">
        <v>72</v>
      </c>
      <c r="AY221" s="243" t="s">
        <v>124</v>
      </c>
    </row>
    <row r="222" s="220" customFormat="true" ht="12.8" hidden="false" customHeight="false" outlineLevel="0" collapsed="false">
      <c r="B222" s="221"/>
      <c r="C222" s="222"/>
      <c r="D222" s="223" t="s">
        <v>134</v>
      </c>
      <c r="E222" s="224"/>
      <c r="F222" s="225" t="s">
        <v>323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34</v>
      </c>
      <c r="AU222" s="231" t="s">
        <v>82</v>
      </c>
      <c r="AV222" s="220" t="s">
        <v>80</v>
      </c>
      <c r="AW222" s="220" t="s">
        <v>34</v>
      </c>
      <c r="AX222" s="220" t="s">
        <v>72</v>
      </c>
      <c r="AY222" s="231" t="s">
        <v>124</v>
      </c>
    </row>
    <row r="223" s="220" customFormat="true" ht="12.8" hidden="false" customHeight="false" outlineLevel="0" collapsed="false">
      <c r="B223" s="221"/>
      <c r="C223" s="222"/>
      <c r="D223" s="223" t="s">
        <v>134</v>
      </c>
      <c r="E223" s="224"/>
      <c r="F223" s="225" t="s">
        <v>321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4</v>
      </c>
      <c r="AU223" s="231" t="s">
        <v>82</v>
      </c>
      <c r="AV223" s="220" t="s">
        <v>80</v>
      </c>
      <c r="AW223" s="220" t="s">
        <v>34</v>
      </c>
      <c r="AX223" s="220" t="s">
        <v>72</v>
      </c>
      <c r="AY223" s="231" t="s">
        <v>124</v>
      </c>
    </row>
    <row r="224" s="232" customFormat="true" ht="12.8" hidden="false" customHeight="false" outlineLevel="0" collapsed="false">
      <c r="B224" s="233"/>
      <c r="C224" s="234"/>
      <c r="D224" s="223" t="s">
        <v>134</v>
      </c>
      <c r="E224" s="235"/>
      <c r="F224" s="236" t="s">
        <v>324</v>
      </c>
      <c r="G224" s="234"/>
      <c r="H224" s="237" t="n">
        <v>21.7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4</v>
      </c>
      <c r="AU224" s="243" t="s">
        <v>82</v>
      </c>
      <c r="AV224" s="232" t="s">
        <v>82</v>
      </c>
      <c r="AW224" s="232" t="s">
        <v>34</v>
      </c>
      <c r="AX224" s="232" t="s">
        <v>72</v>
      </c>
      <c r="AY224" s="243" t="s">
        <v>124</v>
      </c>
    </row>
    <row r="225" s="257" customFormat="true" ht="12.8" hidden="false" customHeight="false" outlineLevel="0" collapsed="false">
      <c r="B225" s="258"/>
      <c r="C225" s="259"/>
      <c r="D225" s="223" t="s">
        <v>134</v>
      </c>
      <c r="E225" s="260"/>
      <c r="F225" s="261" t="s">
        <v>217</v>
      </c>
      <c r="G225" s="259"/>
      <c r="H225" s="262" t="n">
        <v>164.2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34</v>
      </c>
      <c r="AU225" s="268" t="s">
        <v>82</v>
      </c>
      <c r="AV225" s="257" t="s">
        <v>132</v>
      </c>
      <c r="AW225" s="257" t="s">
        <v>34</v>
      </c>
      <c r="AX225" s="257" t="s">
        <v>80</v>
      </c>
      <c r="AY225" s="268" t="s">
        <v>124</v>
      </c>
    </row>
    <row r="226" s="31" customFormat="true" ht="21.75" hidden="false" customHeight="true" outlineLevel="0" collapsed="false">
      <c r="A226" s="24"/>
      <c r="B226" s="25"/>
      <c r="C226" s="207" t="s">
        <v>325</v>
      </c>
      <c r="D226" s="207" t="s">
        <v>127</v>
      </c>
      <c r="E226" s="208" t="s">
        <v>326</v>
      </c>
      <c r="F226" s="209" t="s">
        <v>327</v>
      </c>
      <c r="G226" s="210" t="s">
        <v>159</v>
      </c>
      <c r="H226" s="211" t="n">
        <v>191.6</v>
      </c>
      <c r="I226" s="212"/>
      <c r="J226" s="213" t="n">
        <f aca="false">ROUND(I226*H226,2)</f>
        <v>0</v>
      </c>
      <c r="K226" s="209" t="s">
        <v>131</v>
      </c>
      <c r="L226" s="30"/>
      <c r="M226" s="214"/>
      <c r="N226" s="215" t="s">
        <v>43</v>
      </c>
      <c r="O226" s="67"/>
      <c r="P226" s="216" t="n">
        <f aca="false">O226*H226</f>
        <v>0</v>
      </c>
      <c r="Q226" s="216" t="n">
        <v>0.0006</v>
      </c>
      <c r="R226" s="216" t="n">
        <f aca="false">Q226*H226</f>
        <v>0.11496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23</v>
      </c>
      <c r="AT226" s="218" t="s">
        <v>127</v>
      </c>
      <c r="AU226" s="218" t="s">
        <v>82</v>
      </c>
      <c r="AY226" s="3" t="s">
        <v>12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0</v>
      </c>
      <c r="BK226" s="219" t="n">
        <f aca="false">ROUND(I226*H226,2)</f>
        <v>0</v>
      </c>
      <c r="BL226" s="3" t="s">
        <v>223</v>
      </c>
      <c r="BM226" s="218" t="s">
        <v>328</v>
      </c>
    </row>
    <row r="227" s="220" customFormat="true" ht="12.8" hidden="false" customHeight="false" outlineLevel="0" collapsed="false">
      <c r="B227" s="221"/>
      <c r="C227" s="222"/>
      <c r="D227" s="223" t="s">
        <v>134</v>
      </c>
      <c r="E227" s="224"/>
      <c r="F227" s="225" t="s">
        <v>143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34</v>
      </c>
      <c r="AU227" s="231" t="s">
        <v>82</v>
      </c>
      <c r="AV227" s="220" t="s">
        <v>80</v>
      </c>
      <c r="AW227" s="220" t="s">
        <v>34</v>
      </c>
      <c r="AX227" s="220" t="s">
        <v>72</v>
      </c>
      <c r="AY227" s="231" t="s">
        <v>124</v>
      </c>
    </row>
    <row r="228" s="220" customFormat="true" ht="12.8" hidden="false" customHeight="false" outlineLevel="0" collapsed="false">
      <c r="B228" s="221"/>
      <c r="C228" s="222"/>
      <c r="D228" s="223" t="s">
        <v>134</v>
      </c>
      <c r="E228" s="224"/>
      <c r="F228" s="225" t="s">
        <v>329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4</v>
      </c>
      <c r="AU228" s="231" t="s">
        <v>82</v>
      </c>
      <c r="AV228" s="220" t="s">
        <v>80</v>
      </c>
      <c r="AW228" s="220" t="s">
        <v>34</v>
      </c>
      <c r="AX228" s="220" t="s">
        <v>72</v>
      </c>
      <c r="AY228" s="231" t="s">
        <v>124</v>
      </c>
    </row>
    <row r="229" s="232" customFormat="true" ht="12.8" hidden="false" customHeight="false" outlineLevel="0" collapsed="false">
      <c r="B229" s="233"/>
      <c r="C229" s="234"/>
      <c r="D229" s="223" t="s">
        <v>134</v>
      </c>
      <c r="E229" s="235"/>
      <c r="F229" s="236" t="s">
        <v>322</v>
      </c>
      <c r="G229" s="234"/>
      <c r="H229" s="237" t="n">
        <v>142.5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34</v>
      </c>
      <c r="AU229" s="243" t="s">
        <v>82</v>
      </c>
      <c r="AV229" s="232" t="s">
        <v>82</v>
      </c>
      <c r="AW229" s="232" t="s">
        <v>34</v>
      </c>
      <c r="AX229" s="232" t="s">
        <v>72</v>
      </c>
      <c r="AY229" s="243" t="s">
        <v>124</v>
      </c>
    </row>
    <row r="230" s="220" customFormat="true" ht="12.8" hidden="false" customHeight="false" outlineLevel="0" collapsed="false">
      <c r="B230" s="221"/>
      <c r="C230" s="222"/>
      <c r="D230" s="223" t="s">
        <v>134</v>
      </c>
      <c r="E230" s="224"/>
      <c r="F230" s="225" t="s">
        <v>323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4</v>
      </c>
      <c r="AU230" s="231" t="s">
        <v>82</v>
      </c>
      <c r="AV230" s="220" t="s">
        <v>80</v>
      </c>
      <c r="AW230" s="220" t="s">
        <v>34</v>
      </c>
      <c r="AX230" s="220" t="s">
        <v>72</v>
      </c>
      <c r="AY230" s="231" t="s">
        <v>124</v>
      </c>
    </row>
    <row r="231" s="220" customFormat="true" ht="12.8" hidden="false" customHeight="false" outlineLevel="0" collapsed="false">
      <c r="B231" s="221"/>
      <c r="C231" s="222"/>
      <c r="D231" s="223" t="s">
        <v>134</v>
      </c>
      <c r="E231" s="224"/>
      <c r="F231" s="225" t="s">
        <v>329</v>
      </c>
      <c r="G231" s="222"/>
      <c r="H231" s="224"/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34</v>
      </c>
      <c r="AU231" s="231" t="s">
        <v>82</v>
      </c>
      <c r="AV231" s="220" t="s">
        <v>80</v>
      </c>
      <c r="AW231" s="220" t="s">
        <v>34</v>
      </c>
      <c r="AX231" s="220" t="s">
        <v>72</v>
      </c>
      <c r="AY231" s="231" t="s">
        <v>124</v>
      </c>
    </row>
    <row r="232" s="232" customFormat="true" ht="12.8" hidden="false" customHeight="false" outlineLevel="0" collapsed="false">
      <c r="B232" s="233"/>
      <c r="C232" s="234"/>
      <c r="D232" s="223" t="s">
        <v>134</v>
      </c>
      <c r="E232" s="235"/>
      <c r="F232" s="236" t="s">
        <v>324</v>
      </c>
      <c r="G232" s="234"/>
      <c r="H232" s="237" t="n">
        <v>21.7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34</v>
      </c>
      <c r="AU232" s="243" t="s">
        <v>82</v>
      </c>
      <c r="AV232" s="232" t="s">
        <v>82</v>
      </c>
      <c r="AW232" s="232" t="s">
        <v>34</v>
      </c>
      <c r="AX232" s="232" t="s">
        <v>72</v>
      </c>
      <c r="AY232" s="243" t="s">
        <v>124</v>
      </c>
    </row>
    <row r="233" s="220" customFormat="true" ht="12.8" hidden="false" customHeight="false" outlineLevel="0" collapsed="false">
      <c r="B233" s="221"/>
      <c r="C233" s="222"/>
      <c r="D233" s="223" t="s">
        <v>134</v>
      </c>
      <c r="E233" s="224"/>
      <c r="F233" s="225" t="s">
        <v>163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4</v>
      </c>
      <c r="AU233" s="231" t="s">
        <v>82</v>
      </c>
      <c r="AV233" s="220" t="s">
        <v>80</v>
      </c>
      <c r="AW233" s="220" t="s">
        <v>34</v>
      </c>
      <c r="AX233" s="220" t="s">
        <v>72</v>
      </c>
      <c r="AY233" s="231" t="s">
        <v>124</v>
      </c>
    </row>
    <row r="234" s="232" customFormat="true" ht="12.8" hidden="false" customHeight="false" outlineLevel="0" collapsed="false">
      <c r="B234" s="233"/>
      <c r="C234" s="234"/>
      <c r="D234" s="223" t="s">
        <v>134</v>
      </c>
      <c r="E234" s="235"/>
      <c r="F234" s="236" t="s">
        <v>164</v>
      </c>
      <c r="G234" s="234"/>
      <c r="H234" s="237" t="n">
        <v>3.5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34</v>
      </c>
      <c r="AU234" s="243" t="s">
        <v>82</v>
      </c>
      <c r="AV234" s="232" t="s">
        <v>82</v>
      </c>
      <c r="AW234" s="232" t="s">
        <v>34</v>
      </c>
      <c r="AX234" s="232" t="s">
        <v>72</v>
      </c>
      <c r="AY234" s="243" t="s">
        <v>124</v>
      </c>
    </row>
    <row r="235" s="220" customFormat="true" ht="12.8" hidden="false" customHeight="false" outlineLevel="0" collapsed="false">
      <c r="B235" s="221"/>
      <c r="C235" s="222"/>
      <c r="D235" s="223" t="s">
        <v>134</v>
      </c>
      <c r="E235" s="224"/>
      <c r="F235" s="225" t="s">
        <v>330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34</v>
      </c>
      <c r="AU235" s="231" t="s">
        <v>82</v>
      </c>
      <c r="AV235" s="220" t="s">
        <v>80</v>
      </c>
      <c r="AW235" s="220" t="s">
        <v>34</v>
      </c>
      <c r="AX235" s="220" t="s">
        <v>72</v>
      </c>
      <c r="AY235" s="231" t="s">
        <v>124</v>
      </c>
    </row>
    <row r="236" s="220" customFormat="true" ht="12.8" hidden="false" customHeight="false" outlineLevel="0" collapsed="false">
      <c r="B236" s="221"/>
      <c r="C236" s="222"/>
      <c r="D236" s="223" t="s">
        <v>134</v>
      </c>
      <c r="E236" s="224"/>
      <c r="F236" s="225" t="s">
        <v>329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34</v>
      </c>
      <c r="AU236" s="231" t="s">
        <v>82</v>
      </c>
      <c r="AV236" s="220" t="s">
        <v>80</v>
      </c>
      <c r="AW236" s="220" t="s">
        <v>34</v>
      </c>
      <c r="AX236" s="220" t="s">
        <v>72</v>
      </c>
      <c r="AY236" s="231" t="s">
        <v>124</v>
      </c>
    </row>
    <row r="237" s="232" customFormat="true" ht="12.8" hidden="false" customHeight="false" outlineLevel="0" collapsed="false">
      <c r="B237" s="233"/>
      <c r="C237" s="234"/>
      <c r="D237" s="223" t="s">
        <v>134</v>
      </c>
      <c r="E237" s="235"/>
      <c r="F237" s="236" t="s">
        <v>331</v>
      </c>
      <c r="G237" s="234"/>
      <c r="H237" s="237" t="n">
        <v>4.4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4</v>
      </c>
      <c r="AU237" s="243" t="s">
        <v>82</v>
      </c>
      <c r="AV237" s="232" t="s">
        <v>82</v>
      </c>
      <c r="AW237" s="232" t="s">
        <v>34</v>
      </c>
      <c r="AX237" s="232" t="s">
        <v>72</v>
      </c>
      <c r="AY237" s="243" t="s">
        <v>124</v>
      </c>
    </row>
    <row r="238" s="220" customFormat="true" ht="12.8" hidden="false" customHeight="false" outlineLevel="0" collapsed="false">
      <c r="B238" s="221"/>
      <c r="C238" s="222"/>
      <c r="D238" s="223" t="s">
        <v>134</v>
      </c>
      <c r="E238" s="224"/>
      <c r="F238" s="225" t="s">
        <v>148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4</v>
      </c>
      <c r="AU238" s="231" t="s">
        <v>82</v>
      </c>
      <c r="AV238" s="220" t="s">
        <v>80</v>
      </c>
      <c r="AW238" s="220" t="s">
        <v>34</v>
      </c>
      <c r="AX238" s="220" t="s">
        <v>72</v>
      </c>
      <c r="AY238" s="231" t="s">
        <v>124</v>
      </c>
    </row>
    <row r="239" s="220" customFormat="true" ht="12.8" hidden="false" customHeight="false" outlineLevel="0" collapsed="false">
      <c r="B239" s="221"/>
      <c r="C239" s="222"/>
      <c r="D239" s="223" t="s">
        <v>134</v>
      </c>
      <c r="E239" s="224"/>
      <c r="F239" s="225" t="s">
        <v>329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4</v>
      </c>
      <c r="AU239" s="231" t="s">
        <v>82</v>
      </c>
      <c r="AV239" s="220" t="s">
        <v>80</v>
      </c>
      <c r="AW239" s="220" t="s">
        <v>34</v>
      </c>
      <c r="AX239" s="220" t="s">
        <v>72</v>
      </c>
      <c r="AY239" s="231" t="s">
        <v>124</v>
      </c>
    </row>
    <row r="240" s="232" customFormat="true" ht="12.8" hidden="false" customHeight="false" outlineLevel="0" collapsed="false">
      <c r="B240" s="233"/>
      <c r="C240" s="234"/>
      <c r="D240" s="223" t="s">
        <v>134</v>
      </c>
      <c r="E240" s="235"/>
      <c r="F240" s="236" t="s">
        <v>173</v>
      </c>
      <c r="G240" s="234"/>
      <c r="H240" s="237" t="n">
        <v>19.5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4</v>
      </c>
      <c r="AU240" s="243" t="s">
        <v>82</v>
      </c>
      <c r="AV240" s="232" t="s">
        <v>82</v>
      </c>
      <c r="AW240" s="232" t="s">
        <v>34</v>
      </c>
      <c r="AX240" s="232" t="s">
        <v>72</v>
      </c>
      <c r="AY240" s="243" t="s">
        <v>124</v>
      </c>
    </row>
    <row r="241" s="257" customFormat="true" ht="12.8" hidden="false" customHeight="false" outlineLevel="0" collapsed="false">
      <c r="B241" s="258"/>
      <c r="C241" s="259"/>
      <c r="D241" s="223" t="s">
        <v>134</v>
      </c>
      <c r="E241" s="260"/>
      <c r="F241" s="261" t="s">
        <v>217</v>
      </c>
      <c r="G241" s="259"/>
      <c r="H241" s="262" t="n">
        <v>191.6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34</v>
      </c>
      <c r="AU241" s="268" t="s">
        <v>82</v>
      </c>
      <c r="AV241" s="257" t="s">
        <v>132</v>
      </c>
      <c r="AW241" s="257" t="s">
        <v>34</v>
      </c>
      <c r="AX241" s="257" t="s">
        <v>80</v>
      </c>
      <c r="AY241" s="268" t="s">
        <v>124</v>
      </c>
    </row>
    <row r="242" s="31" customFormat="true" ht="21.75" hidden="false" customHeight="true" outlineLevel="0" collapsed="false">
      <c r="A242" s="24"/>
      <c r="B242" s="25"/>
      <c r="C242" s="207" t="s">
        <v>332</v>
      </c>
      <c r="D242" s="207" t="s">
        <v>127</v>
      </c>
      <c r="E242" s="208" t="s">
        <v>333</v>
      </c>
      <c r="F242" s="209" t="s">
        <v>334</v>
      </c>
      <c r="G242" s="210" t="s">
        <v>159</v>
      </c>
      <c r="H242" s="211" t="n">
        <v>168.6</v>
      </c>
      <c r="I242" s="212"/>
      <c r="J242" s="213" t="n">
        <f aca="false">ROUND(I242*H242,2)</f>
        <v>0</v>
      </c>
      <c r="K242" s="209" t="s">
        <v>131</v>
      </c>
      <c r="L242" s="30"/>
      <c r="M242" s="214"/>
      <c r="N242" s="215" t="s">
        <v>43</v>
      </c>
      <c r="O242" s="67"/>
      <c r="P242" s="216" t="n">
        <f aca="false">O242*H242</f>
        <v>0</v>
      </c>
      <c r="Q242" s="216" t="n">
        <v>0.0006</v>
      </c>
      <c r="R242" s="216" t="n">
        <f aca="false">Q242*H242</f>
        <v>0.10116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23</v>
      </c>
      <c r="AT242" s="218" t="s">
        <v>127</v>
      </c>
      <c r="AU242" s="218" t="s">
        <v>82</v>
      </c>
      <c r="AY242" s="3" t="s">
        <v>124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0</v>
      </c>
      <c r="BK242" s="219" t="n">
        <f aca="false">ROUND(I242*H242,2)</f>
        <v>0</v>
      </c>
      <c r="BL242" s="3" t="s">
        <v>223</v>
      </c>
      <c r="BM242" s="218" t="s">
        <v>335</v>
      </c>
    </row>
    <row r="243" s="220" customFormat="true" ht="12.8" hidden="false" customHeight="false" outlineLevel="0" collapsed="false">
      <c r="B243" s="221"/>
      <c r="C243" s="222"/>
      <c r="D243" s="223" t="s">
        <v>134</v>
      </c>
      <c r="E243" s="224"/>
      <c r="F243" s="225" t="s">
        <v>143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4</v>
      </c>
      <c r="AU243" s="231" t="s">
        <v>82</v>
      </c>
      <c r="AV243" s="220" t="s">
        <v>80</v>
      </c>
      <c r="AW243" s="220" t="s">
        <v>34</v>
      </c>
      <c r="AX243" s="220" t="s">
        <v>72</v>
      </c>
      <c r="AY243" s="231" t="s">
        <v>124</v>
      </c>
    </row>
    <row r="244" s="220" customFormat="true" ht="12.8" hidden="false" customHeight="false" outlineLevel="0" collapsed="false">
      <c r="B244" s="221"/>
      <c r="C244" s="222"/>
      <c r="D244" s="223" t="s">
        <v>134</v>
      </c>
      <c r="E244" s="224"/>
      <c r="F244" s="225" t="s">
        <v>336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4</v>
      </c>
      <c r="AU244" s="231" t="s">
        <v>82</v>
      </c>
      <c r="AV244" s="220" t="s">
        <v>80</v>
      </c>
      <c r="AW244" s="220" t="s">
        <v>34</v>
      </c>
      <c r="AX244" s="220" t="s">
        <v>72</v>
      </c>
      <c r="AY244" s="231" t="s">
        <v>124</v>
      </c>
    </row>
    <row r="245" s="232" customFormat="true" ht="12.8" hidden="false" customHeight="false" outlineLevel="0" collapsed="false">
      <c r="B245" s="233"/>
      <c r="C245" s="234"/>
      <c r="D245" s="223" t="s">
        <v>134</v>
      </c>
      <c r="E245" s="235"/>
      <c r="F245" s="236" t="s">
        <v>322</v>
      </c>
      <c r="G245" s="234"/>
      <c r="H245" s="237" t="n">
        <v>142.5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4</v>
      </c>
      <c r="AU245" s="243" t="s">
        <v>82</v>
      </c>
      <c r="AV245" s="232" t="s">
        <v>82</v>
      </c>
      <c r="AW245" s="232" t="s">
        <v>34</v>
      </c>
      <c r="AX245" s="232" t="s">
        <v>72</v>
      </c>
      <c r="AY245" s="243" t="s">
        <v>124</v>
      </c>
    </row>
    <row r="246" s="220" customFormat="true" ht="12.8" hidden="false" customHeight="false" outlineLevel="0" collapsed="false">
      <c r="B246" s="221"/>
      <c r="C246" s="222"/>
      <c r="D246" s="223" t="s">
        <v>134</v>
      </c>
      <c r="E246" s="224"/>
      <c r="F246" s="225" t="s">
        <v>323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4</v>
      </c>
      <c r="AU246" s="231" t="s">
        <v>82</v>
      </c>
      <c r="AV246" s="220" t="s">
        <v>80</v>
      </c>
      <c r="AW246" s="220" t="s">
        <v>34</v>
      </c>
      <c r="AX246" s="220" t="s">
        <v>72</v>
      </c>
      <c r="AY246" s="231" t="s">
        <v>124</v>
      </c>
    </row>
    <row r="247" s="220" customFormat="true" ht="12.8" hidden="false" customHeight="false" outlineLevel="0" collapsed="false">
      <c r="B247" s="221"/>
      <c r="C247" s="222"/>
      <c r="D247" s="223" t="s">
        <v>134</v>
      </c>
      <c r="E247" s="224"/>
      <c r="F247" s="225" t="s">
        <v>336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4</v>
      </c>
      <c r="AU247" s="231" t="s">
        <v>82</v>
      </c>
      <c r="AV247" s="220" t="s">
        <v>80</v>
      </c>
      <c r="AW247" s="220" t="s">
        <v>34</v>
      </c>
      <c r="AX247" s="220" t="s">
        <v>72</v>
      </c>
      <c r="AY247" s="231" t="s">
        <v>124</v>
      </c>
    </row>
    <row r="248" s="232" customFormat="true" ht="12.8" hidden="false" customHeight="false" outlineLevel="0" collapsed="false">
      <c r="B248" s="233"/>
      <c r="C248" s="234"/>
      <c r="D248" s="223" t="s">
        <v>134</v>
      </c>
      <c r="E248" s="235"/>
      <c r="F248" s="236" t="s">
        <v>324</v>
      </c>
      <c r="G248" s="234"/>
      <c r="H248" s="237" t="n">
        <v>21.7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4</v>
      </c>
      <c r="AU248" s="243" t="s">
        <v>82</v>
      </c>
      <c r="AV248" s="232" t="s">
        <v>82</v>
      </c>
      <c r="AW248" s="232" t="s">
        <v>34</v>
      </c>
      <c r="AX248" s="232" t="s">
        <v>72</v>
      </c>
      <c r="AY248" s="243" t="s">
        <v>124</v>
      </c>
    </row>
    <row r="249" s="220" customFormat="true" ht="12.8" hidden="false" customHeight="false" outlineLevel="0" collapsed="false">
      <c r="B249" s="221"/>
      <c r="C249" s="222"/>
      <c r="D249" s="223" t="s">
        <v>134</v>
      </c>
      <c r="E249" s="224"/>
      <c r="F249" s="225" t="s">
        <v>330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34</v>
      </c>
      <c r="AU249" s="231" t="s">
        <v>82</v>
      </c>
      <c r="AV249" s="220" t="s">
        <v>80</v>
      </c>
      <c r="AW249" s="220" t="s">
        <v>34</v>
      </c>
      <c r="AX249" s="220" t="s">
        <v>72</v>
      </c>
      <c r="AY249" s="231" t="s">
        <v>124</v>
      </c>
    </row>
    <row r="250" s="220" customFormat="true" ht="12.8" hidden="false" customHeight="false" outlineLevel="0" collapsed="false">
      <c r="B250" s="221"/>
      <c r="C250" s="222"/>
      <c r="D250" s="223" t="s">
        <v>134</v>
      </c>
      <c r="E250" s="224"/>
      <c r="F250" s="225" t="s">
        <v>336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4</v>
      </c>
      <c r="AU250" s="231" t="s">
        <v>82</v>
      </c>
      <c r="AV250" s="220" t="s">
        <v>80</v>
      </c>
      <c r="AW250" s="220" t="s">
        <v>34</v>
      </c>
      <c r="AX250" s="220" t="s">
        <v>72</v>
      </c>
      <c r="AY250" s="231" t="s">
        <v>124</v>
      </c>
    </row>
    <row r="251" s="232" customFormat="true" ht="12.8" hidden="false" customHeight="false" outlineLevel="0" collapsed="false">
      <c r="B251" s="233"/>
      <c r="C251" s="234"/>
      <c r="D251" s="223" t="s">
        <v>134</v>
      </c>
      <c r="E251" s="235"/>
      <c r="F251" s="236" t="s">
        <v>331</v>
      </c>
      <c r="G251" s="234"/>
      <c r="H251" s="237" t="n">
        <v>4.4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34</v>
      </c>
      <c r="AU251" s="243" t="s">
        <v>82</v>
      </c>
      <c r="AV251" s="232" t="s">
        <v>82</v>
      </c>
      <c r="AW251" s="232" t="s">
        <v>34</v>
      </c>
      <c r="AX251" s="232" t="s">
        <v>72</v>
      </c>
      <c r="AY251" s="243" t="s">
        <v>124</v>
      </c>
    </row>
    <row r="252" s="257" customFormat="true" ht="12.8" hidden="false" customHeight="false" outlineLevel="0" collapsed="false">
      <c r="B252" s="258"/>
      <c r="C252" s="259"/>
      <c r="D252" s="223" t="s">
        <v>134</v>
      </c>
      <c r="E252" s="260"/>
      <c r="F252" s="261" t="s">
        <v>217</v>
      </c>
      <c r="G252" s="259"/>
      <c r="H252" s="262" t="n">
        <v>168.6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34</v>
      </c>
      <c r="AU252" s="268" t="s">
        <v>82</v>
      </c>
      <c r="AV252" s="257" t="s">
        <v>132</v>
      </c>
      <c r="AW252" s="257" t="s">
        <v>34</v>
      </c>
      <c r="AX252" s="257" t="s">
        <v>80</v>
      </c>
      <c r="AY252" s="268" t="s">
        <v>124</v>
      </c>
    </row>
    <row r="253" s="31" customFormat="true" ht="21.75" hidden="false" customHeight="true" outlineLevel="0" collapsed="false">
      <c r="A253" s="24"/>
      <c r="B253" s="25"/>
      <c r="C253" s="207" t="s">
        <v>337</v>
      </c>
      <c r="D253" s="207" t="s">
        <v>127</v>
      </c>
      <c r="E253" s="208" t="s">
        <v>338</v>
      </c>
      <c r="F253" s="209" t="s">
        <v>339</v>
      </c>
      <c r="G253" s="210" t="s">
        <v>159</v>
      </c>
      <c r="H253" s="211" t="n">
        <v>3.5</v>
      </c>
      <c r="I253" s="212"/>
      <c r="J253" s="213" t="n">
        <f aca="false">ROUND(I253*H253,2)</f>
        <v>0</v>
      </c>
      <c r="K253" s="209" t="s">
        <v>131</v>
      </c>
      <c r="L253" s="30"/>
      <c r="M253" s="214"/>
      <c r="N253" s="215" t="s">
        <v>43</v>
      </c>
      <c r="O253" s="67"/>
      <c r="P253" s="216" t="n">
        <f aca="false">O253*H253</f>
        <v>0</v>
      </c>
      <c r="Q253" s="216" t="n">
        <v>0.00043</v>
      </c>
      <c r="R253" s="216" t="n">
        <f aca="false">Q253*H253</f>
        <v>0.001505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3</v>
      </c>
      <c r="AT253" s="218" t="s">
        <v>127</v>
      </c>
      <c r="AU253" s="218" t="s">
        <v>82</v>
      </c>
      <c r="AY253" s="3" t="s">
        <v>12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0</v>
      </c>
      <c r="BK253" s="219" t="n">
        <f aca="false">ROUND(I253*H253,2)</f>
        <v>0</v>
      </c>
      <c r="BL253" s="3" t="s">
        <v>223</v>
      </c>
      <c r="BM253" s="218" t="s">
        <v>340</v>
      </c>
    </row>
    <row r="254" s="220" customFormat="true" ht="12.8" hidden="false" customHeight="false" outlineLevel="0" collapsed="false">
      <c r="B254" s="221"/>
      <c r="C254" s="222"/>
      <c r="D254" s="223" t="s">
        <v>134</v>
      </c>
      <c r="E254" s="224"/>
      <c r="F254" s="225" t="s">
        <v>163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4</v>
      </c>
      <c r="AU254" s="231" t="s">
        <v>82</v>
      </c>
      <c r="AV254" s="220" t="s">
        <v>80</v>
      </c>
      <c r="AW254" s="220" t="s">
        <v>34</v>
      </c>
      <c r="AX254" s="220" t="s">
        <v>72</v>
      </c>
      <c r="AY254" s="231" t="s">
        <v>124</v>
      </c>
    </row>
    <row r="255" s="220" customFormat="true" ht="12.8" hidden="false" customHeight="false" outlineLevel="0" collapsed="false">
      <c r="B255" s="221"/>
      <c r="C255" s="222"/>
      <c r="D255" s="223" t="s">
        <v>134</v>
      </c>
      <c r="E255" s="224"/>
      <c r="F255" s="225" t="s">
        <v>321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4</v>
      </c>
      <c r="AU255" s="231" t="s">
        <v>82</v>
      </c>
      <c r="AV255" s="220" t="s">
        <v>80</v>
      </c>
      <c r="AW255" s="220" t="s">
        <v>34</v>
      </c>
      <c r="AX255" s="220" t="s">
        <v>72</v>
      </c>
      <c r="AY255" s="231" t="s">
        <v>124</v>
      </c>
    </row>
    <row r="256" s="232" customFormat="true" ht="12.8" hidden="false" customHeight="false" outlineLevel="0" collapsed="false">
      <c r="B256" s="233"/>
      <c r="C256" s="234"/>
      <c r="D256" s="223" t="s">
        <v>134</v>
      </c>
      <c r="E256" s="235"/>
      <c r="F256" s="236" t="s">
        <v>164</v>
      </c>
      <c r="G256" s="234"/>
      <c r="H256" s="237" t="n">
        <v>3.5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4</v>
      </c>
      <c r="AU256" s="243" t="s">
        <v>82</v>
      </c>
      <c r="AV256" s="232" t="s">
        <v>82</v>
      </c>
      <c r="AW256" s="232" t="s">
        <v>34</v>
      </c>
      <c r="AX256" s="232" t="s">
        <v>80</v>
      </c>
      <c r="AY256" s="243" t="s">
        <v>124</v>
      </c>
    </row>
    <row r="257" s="31" customFormat="true" ht="21.75" hidden="false" customHeight="true" outlineLevel="0" collapsed="false">
      <c r="A257" s="24"/>
      <c r="B257" s="25"/>
      <c r="C257" s="207" t="s">
        <v>341</v>
      </c>
      <c r="D257" s="207" t="s">
        <v>127</v>
      </c>
      <c r="E257" s="208" t="s">
        <v>342</v>
      </c>
      <c r="F257" s="209" t="s">
        <v>343</v>
      </c>
      <c r="G257" s="210" t="s">
        <v>130</v>
      </c>
      <c r="H257" s="211" t="n">
        <v>28.5</v>
      </c>
      <c r="I257" s="212"/>
      <c r="J257" s="213" t="n">
        <f aca="false">ROUND(I257*H257,2)</f>
        <v>0</v>
      </c>
      <c r="K257" s="209" t="s">
        <v>131</v>
      </c>
      <c r="L257" s="30"/>
      <c r="M257" s="214"/>
      <c r="N257" s="215" t="s">
        <v>43</v>
      </c>
      <c r="O257" s="67"/>
      <c r="P257" s="216" t="n">
        <f aca="false">O257*H257</f>
        <v>0</v>
      </c>
      <c r="Q257" s="216" t="n">
        <v>0.0108</v>
      </c>
      <c r="R257" s="216" t="n">
        <f aca="false">Q257*H257</f>
        <v>0.3078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23</v>
      </c>
      <c r="AT257" s="218" t="s">
        <v>127</v>
      </c>
      <c r="AU257" s="218" t="s">
        <v>82</v>
      </c>
      <c r="AY257" s="3" t="s">
        <v>12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0</v>
      </c>
      <c r="BK257" s="219" t="n">
        <f aca="false">ROUND(I257*H257,2)</f>
        <v>0</v>
      </c>
      <c r="BL257" s="3" t="s">
        <v>223</v>
      </c>
      <c r="BM257" s="218" t="s">
        <v>344</v>
      </c>
    </row>
    <row r="258" s="220" customFormat="true" ht="12.8" hidden="false" customHeight="false" outlineLevel="0" collapsed="false">
      <c r="B258" s="221"/>
      <c r="C258" s="222"/>
      <c r="D258" s="223" t="s">
        <v>134</v>
      </c>
      <c r="E258" s="224"/>
      <c r="F258" s="225" t="s">
        <v>143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4</v>
      </c>
      <c r="AU258" s="231" t="s">
        <v>82</v>
      </c>
      <c r="AV258" s="220" t="s">
        <v>80</v>
      </c>
      <c r="AW258" s="220" t="s">
        <v>34</v>
      </c>
      <c r="AX258" s="220" t="s">
        <v>72</v>
      </c>
      <c r="AY258" s="231" t="s">
        <v>124</v>
      </c>
    </row>
    <row r="259" s="220" customFormat="true" ht="12.8" hidden="false" customHeight="false" outlineLevel="0" collapsed="false">
      <c r="B259" s="221"/>
      <c r="C259" s="222"/>
      <c r="D259" s="223" t="s">
        <v>134</v>
      </c>
      <c r="E259" s="224"/>
      <c r="F259" s="225" t="s">
        <v>345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4</v>
      </c>
      <c r="AU259" s="231" t="s">
        <v>82</v>
      </c>
      <c r="AV259" s="220" t="s">
        <v>80</v>
      </c>
      <c r="AW259" s="220" t="s">
        <v>34</v>
      </c>
      <c r="AX259" s="220" t="s">
        <v>72</v>
      </c>
      <c r="AY259" s="231" t="s">
        <v>124</v>
      </c>
    </row>
    <row r="260" s="232" customFormat="true" ht="12.8" hidden="false" customHeight="false" outlineLevel="0" collapsed="false">
      <c r="B260" s="233"/>
      <c r="C260" s="234"/>
      <c r="D260" s="223" t="s">
        <v>134</v>
      </c>
      <c r="E260" s="235"/>
      <c r="F260" s="236" t="s">
        <v>346</v>
      </c>
      <c r="G260" s="234"/>
      <c r="H260" s="237" t="n">
        <v>28.5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34</v>
      </c>
      <c r="AU260" s="243" t="s">
        <v>82</v>
      </c>
      <c r="AV260" s="232" t="s">
        <v>82</v>
      </c>
      <c r="AW260" s="232" t="s">
        <v>34</v>
      </c>
      <c r="AX260" s="232" t="s">
        <v>80</v>
      </c>
      <c r="AY260" s="243" t="s">
        <v>124</v>
      </c>
    </row>
    <row r="261" s="31" customFormat="true" ht="16.5" hidden="false" customHeight="true" outlineLevel="0" collapsed="false">
      <c r="A261" s="24"/>
      <c r="B261" s="25"/>
      <c r="C261" s="207" t="s">
        <v>347</v>
      </c>
      <c r="D261" s="207" t="s">
        <v>127</v>
      </c>
      <c r="E261" s="208" t="s">
        <v>348</v>
      </c>
      <c r="F261" s="209" t="s">
        <v>349</v>
      </c>
      <c r="G261" s="210" t="s">
        <v>130</v>
      </c>
      <c r="H261" s="211" t="n">
        <v>774.3</v>
      </c>
      <c r="I261" s="212"/>
      <c r="J261" s="213" t="n">
        <f aca="false">ROUND(I261*H261,2)</f>
        <v>0</v>
      </c>
      <c r="K261" s="209" t="s">
        <v>131</v>
      </c>
      <c r="L261" s="30"/>
      <c r="M261" s="214"/>
      <c r="N261" s="215" t="s">
        <v>43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23</v>
      </c>
      <c r="AT261" s="218" t="s">
        <v>127</v>
      </c>
      <c r="AU261" s="218" t="s">
        <v>82</v>
      </c>
      <c r="AY261" s="3" t="s">
        <v>124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223</v>
      </c>
      <c r="BM261" s="218" t="s">
        <v>350</v>
      </c>
    </row>
    <row r="262" s="220" customFormat="true" ht="12.8" hidden="false" customHeight="false" outlineLevel="0" collapsed="false">
      <c r="B262" s="221"/>
      <c r="C262" s="222"/>
      <c r="D262" s="223" t="s">
        <v>134</v>
      </c>
      <c r="E262" s="224"/>
      <c r="F262" s="225" t="s">
        <v>211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4</v>
      </c>
      <c r="AU262" s="231" t="s">
        <v>82</v>
      </c>
      <c r="AV262" s="220" t="s">
        <v>80</v>
      </c>
      <c r="AW262" s="220" t="s">
        <v>34</v>
      </c>
      <c r="AX262" s="220" t="s">
        <v>72</v>
      </c>
      <c r="AY262" s="231" t="s">
        <v>124</v>
      </c>
    </row>
    <row r="263" s="232" customFormat="true" ht="12.8" hidden="false" customHeight="false" outlineLevel="0" collapsed="false">
      <c r="B263" s="233"/>
      <c r="C263" s="234"/>
      <c r="D263" s="223" t="s">
        <v>134</v>
      </c>
      <c r="E263" s="235"/>
      <c r="F263" s="236" t="s">
        <v>212</v>
      </c>
      <c r="G263" s="234"/>
      <c r="H263" s="237" t="n">
        <v>779.8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34</v>
      </c>
      <c r="AU263" s="243" t="s">
        <v>82</v>
      </c>
      <c r="AV263" s="232" t="s">
        <v>82</v>
      </c>
      <c r="AW263" s="232" t="s">
        <v>34</v>
      </c>
      <c r="AX263" s="232" t="s">
        <v>72</v>
      </c>
      <c r="AY263" s="243" t="s">
        <v>124</v>
      </c>
    </row>
    <row r="264" s="220" customFormat="true" ht="12.8" hidden="false" customHeight="false" outlineLevel="0" collapsed="false">
      <c r="B264" s="221"/>
      <c r="C264" s="222"/>
      <c r="D264" s="223" t="s">
        <v>134</v>
      </c>
      <c r="E264" s="224"/>
      <c r="F264" s="225" t="s">
        <v>213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34</v>
      </c>
      <c r="AU264" s="231" t="s">
        <v>82</v>
      </c>
      <c r="AV264" s="220" t="s">
        <v>80</v>
      </c>
      <c r="AW264" s="220" t="s">
        <v>34</v>
      </c>
      <c r="AX264" s="220" t="s">
        <v>72</v>
      </c>
      <c r="AY264" s="231" t="s">
        <v>124</v>
      </c>
    </row>
    <row r="265" s="232" customFormat="true" ht="12.8" hidden="false" customHeight="false" outlineLevel="0" collapsed="false">
      <c r="B265" s="233"/>
      <c r="C265" s="234"/>
      <c r="D265" s="223" t="s">
        <v>134</v>
      </c>
      <c r="E265" s="235"/>
      <c r="F265" s="236" t="s">
        <v>214</v>
      </c>
      <c r="G265" s="234"/>
      <c r="H265" s="237" t="n">
        <v>-4.3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34</v>
      </c>
      <c r="AU265" s="243" t="s">
        <v>82</v>
      </c>
      <c r="AV265" s="232" t="s">
        <v>82</v>
      </c>
      <c r="AW265" s="232" t="s">
        <v>34</v>
      </c>
      <c r="AX265" s="232" t="s">
        <v>72</v>
      </c>
      <c r="AY265" s="243" t="s">
        <v>124</v>
      </c>
    </row>
    <row r="266" s="220" customFormat="true" ht="12.8" hidden="false" customHeight="false" outlineLevel="0" collapsed="false">
      <c r="B266" s="221"/>
      <c r="C266" s="222"/>
      <c r="D266" s="223" t="s">
        <v>134</v>
      </c>
      <c r="E266" s="224"/>
      <c r="F266" s="225" t="s">
        <v>215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4</v>
      </c>
      <c r="AU266" s="231" t="s">
        <v>82</v>
      </c>
      <c r="AV266" s="220" t="s">
        <v>80</v>
      </c>
      <c r="AW266" s="220" t="s">
        <v>34</v>
      </c>
      <c r="AX266" s="220" t="s">
        <v>72</v>
      </c>
      <c r="AY266" s="231" t="s">
        <v>124</v>
      </c>
    </row>
    <row r="267" s="232" customFormat="true" ht="12.8" hidden="false" customHeight="false" outlineLevel="0" collapsed="false">
      <c r="B267" s="233"/>
      <c r="C267" s="234"/>
      <c r="D267" s="223" t="s">
        <v>134</v>
      </c>
      <c r="E267" s="235"/>
      <c r="F267" s="236" t="s">
        <v>216</v>
      </c>
      <c r="G267" s="234"/>
      <c r="H267" s="237" t="n">
        <v>-1.2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34</v>
      </c>
      <c r="AU267" s="243" t="s">
        <v>82</v>
      </c>
      <c r="AV267" s="232" t="s">
        <v>82</v>
      </c>
      <c r="AW267" s="232" t="s">
        <v>34</v>
      </c>
      <c r="AX267" s="232" t="s">
        <v>72</v>
      </c>
      <c r="AY267" s="243" t="s">
        <v>124</v>
      </c>
    </row>
    <row r="268" s="257" customFormat="true" ht="12.8" hidden="false" customHeight="false" outlineLevel="0" collapsed="false">
      <c r="B268" s="258"/>
      <c r="C268" s="259"/>
      <c r="D268" s="223" t="s">
        <v>134</v>
      </c>
      <c r="E268" s="260"/>
      <c r="F268" s="261" t="s">
        <v>217</v>
      </c>
      <c r="G268" s="259"/>
      <c r="H268" s="262" t="n">
        <v>774.3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34</v>
      </c>
      <c r="AU268" s="268" t="s">
        <v>82</v>
      </c>
      <c r="AV268" s="257" t="s">
        <v>132</v>
      </c>
      <c r="AW268" s="257" t="s">
        <v>34</v>
      </c>
      <c r="AX268" s="257" t="s">
        <v>80</v>
      </c>
      <c r="AY268" s="268" t="s">
        <v>124</v>
      </c>
    </row>
    <row r="269" s="31" customFormat="true" ht="16.5" hidden="false" customHeight="true" outlineLevel="0" collapsed="false">
      <c r="A269" s="24"/>
      <c r="B269" s="25"/>
      <c r="C269" s="244" t="s">
        <v>351</v>
      </c>
      <c r="D269" s="244" t="s">
        <v>150</v>
      </c>
      <c r="E269" s="245" t="s">
        <v>352</v>
      </c>
      <c r="F269" s="246" t="s">
        <v>353</v>
      </c>
      <c r="G269" s="247" t="s">
        <v>130</v>
      </c>
      <c r="H269" s="248" t="n">
        <v>890.445</v>
      </c>
      <c r="I269" s="249"/>
      <c r="J269" s="250" t="n">
        <f aca="false">ROUND(I269*H269,2)</f>
        <v>0</v>
      </c>
      <c r="K269" s="246" t="s">
        <v>131</v>
      </c>
      <c r="L269" s="251"/>
      <c r="M269" s="252"/>
      <c r="N269" s="253" t="s">
        <v>43</v>
      </c>
      <c r="O269" s="67"/>
      <c r="P269" s="216" t="n">
        <f aca="false">O269*H269</f>
        <v>0</v>
      </c>
      <c r="Q269" s="216" t="n">
        <v>0.0003</v>
      </c>
      <c r="R269" s="216" t="n">
        <f aca="false">Q269*H269</f>
        <v>0.2671335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307</v>
      </c>
      <c r="AT269" s="218" t="s">
        <v>150</v>
      </c>
      <c r="AU269" s="218" t="s">
        <v>82</v>
      </c>
      <c r="AY269" s="3" t="s">
        <v>124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0</v>
      </c>
      <c r="BK269" s="219" t="n">
        <f aca="false">ROUND(I269*H269,2)</f>
        <v>0</v>
      </c>
      <c r="BL269" s="3" t="s">
        <v>223</v>
      </c>
      <c r="BM269" s="218" t="s">
        <v>354</v>
      </c>
    </row>
    <row r="270" s="232" customFormat="true" ht="12.8" hidden="false" customHeight="false" outlineLevel="0" collapsed="false">
      <c r="B270" s="233"/>
      <c r="C270" s="234"/>
      <c r="D270" s="223" t="s">
        <v>134</v>
      </c>
      <c r="E270" s="234"/>
      <c r="F270" s="236" t="s">
        <v>309</v>
      </c>
      <c r="G270" s="234"/>
      <c r="H270" s="237" t="n">
        <v>890.445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4</v>
      </c>
      <c r="AU270" s="243" t="s">
        <v>82</v>
      </c>
      <c r="AV270" s="232" t="s">
        <v>82</v>
      </c>
      <c r="AW270" s="232" t="s">
        <v>4</v>
      </c>
      <c r="AX270" s="232" t="s">
        <v>80</v>
      </c>
      <c r="AY270" s="243" t="s">
        <v>124</v>
      </c>
    </row>
    <row r="271" s="31" customFormat="true" ht="16.5" hidden="false" customHeight="true" outlineLevel="0" collapsed="false">
      <c r="A271" s="24"/>
      <c r="B271" s="25"/>
      <c r="C271" s="207" t="s">
        <v>355</v>
      </c>
      <c r="D271" s="207" t="s">
        <v>127</v>
      </c>
      <c r="E271" s="208" t="s">
        <v>356</v>
      </c>
      <c r="F271" s="209" t="s">
        <v>357</v>
      </c>
      <c r="G271" s="210" t="s">
        <v>130</v>
      </c>
      <c r="H271" s="211" t="n">
        <v>774.3</v>
      </c>
      <c r="I271" s="212"/>
      <c r="J271" s="213" t="n">
        <f aca="false">ROUND(I271*H271,2)</f>
        <v>0</v>
      </c>
      <c r="K271" s="209" t="s">
        <v>131</v>
      </c>
      <c r="L271" s="30"/>
      <c r="M271" s="214"/>
      <c r="N271" s="215" t="s">
        <v>43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23</v>
      </c>
      <c r="AT271" s="218" t="s">
        <v>127</v>
      </c>
      <c r="AU271" s="218" t="s">
        <v>82</v>
      </c>
      <c r="AY271" s="3" t="s">
        <v>12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0</v>
      </c>
      <c r="BK271" s="219" t="n">
        <f aca="false">ROUND(I271*H271,2)</f>
        <v>0</v>
      </c>
      <c r="BL271" s="3" t="s">
        <v>223</v>
      </c>
      <c r="BM271" s="218" t="s">
        <v>358</v>
      </c>
    </row>
    <row r="272" s="220" customFormat="true" ht="12.8" hidden="false" customHeight="false" outlineLevel="0" collapsed="false">
      <c r="B272" s="221"/>
      <c r="C272" s="222"/>
      <c r="D272" s="223" t="s">
        <v>134</v>
      </c>
      <c r="E272" s="224"/>
      <c r="F272" s="225" t="s">
        <v>211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34</v>
      </c>
      <c r="AU272" s="231" t="s">
        <v>82</v>
      </c>
      <c r="AV272" s="220" t="s">
        <v>80</v>
      </c>
      <c r="AW272" s="220" t="s">
        <v>34</v>
      </c>
      <c r="AX272" s="220" t="s">
        <v>72</v>
      </c>
      <c r="AY272" s="231" t="s">
        <v>124</v>
      </c>
    </row>
    <row r="273" s="232" customFormat="true" ht="12.8" hidden="false" customHeight="false" outlineLevel="0" collapsed="false">
      <c r="B273" s="233"/>
      <c r="C273" s="234"/>
      <c r="D273" s="223" t="s">
        <v>134</v>
      </c>
      <c r="E273" s="235"/>
      <c r="F273" s="236" t="s">
        <v>212</v>
      </c>
      <c r="G273" s="234"/>
      <c r="H273" s="237" t="n">
        <v>779.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4</v>
      </c>
      <c r="AU273" s="243" t="s">
        <v>82</v>
      </c>
      <c r="AV273" s="232" t="s">
        <v>82</v>
      </c>
      <c r="AW273" s="232" t="s">
        <v>34</v>
      </c>
      <c r="AX273" s="232" t="s">
        <v>72</v>
      </c>
      <c r="AY273" s="243" t="s">
        <v>124</v>
      </c>
    </row>
    <row r="274" s="220" customFormat="true" ht="12.8" hidden="false" customHeight="false" outlineLevel="0" collapsed="false">
      <c r="B274" s="221"/>
      <c r="C274" s="222"/>
      <c r="D274" s="223" t="s">
        <v>134</v>
      </c>
      <c r="E274" s="224"/>
      <c r="F274" s="225" t="s">
        <v>213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34</v>
      </c>
      <c r="AU274" s="231" t="s">
        <v>82</v>
      </c>
      <c r="AV274" s="220" t="s">
        <v>80</v>
      </c>
      <c r="AW274" s="220" t="s">
        <v>34</v>
      </c>
      <c r="AX274" s="220" t="s">
        <v>72</v>
      </c>
      <c r="AY274" s="231" t="s">
        <v>124</v>
      </c>
    </row>
    <row r="275" s="232" customFormat="true" ht="12.8" hidden="false" customHeight="false" outlineLevel="0" collapsed="false">
      <c r="B275" s="233"/>
      <c r="C275" s="234"/>
      <c r="D275" s="223" t="s">
        <v>134</v>
      </c>
      <c r="E275" s="235"/>
      <c r="F275" s="236" t="s">
        <v>214</v>
      </c>
      <c r="G275" s="234"/>
      <c r="H275" s="237" t="n">
        <v>-4.3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34</v>
      </c>
      <c r="AU275" s="243" t="s">
        <v>82</v>
      </c>
      <c r="AV275" s="232" t="s">
        <v>82</v>
      </c>
      <c r="AW275" s="232" t="s">
        <v>34</v>
      </c>
      <c r="AX275" s="232" t="s">
        <v>72</v>
      </c>
      <c r="AY275" s="243" t="s">
        <v>124</v>
      </c>
    </row>
    <row r="276" s="220" customFormat="true" ht="12.8" hidden="false" customHeight="false" outlineLevel="0" collapsed="false">
      <c r="B276" s="221"/>
      <c r="C276" s="222"/>
      <c r="D276" s="223" t="s">
        <v>134</v>
      </c>
      <c r="E276" s="224"/>
      <c r="F276" s="225" t="s">
        <v>215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4</v>
      </c>
      <c r="AU276" s="231" t="s">
        <v>82</v>
      </c>
      <c r="AV276" s="220" t="s">
        <v>80</v>
      </c>
      <c r="AW276" s="220" t="s">
        <v>34</v>
      </c>
      <c r="AX276" s="220" t="s">
        <v>72</v>
      </c>
      <c r="AY276" s="231" t="s">
        <v>124</v>
      </c>
    </row>
    <row r="277" s="232" customFormat="true" ht="12.8" hidden="false" customHeight="false" outlineLevel="0" collapsed="false">
      <c r="B277" s="233"/>
      <c r="C277" s="234"/>
      <c r="D277" s="223" t="s">
        <v>134</v>
      </c>
      <c r="E277" s="235"/>
      <c r="F277" s="236" t="s">
        <v>216</v>
      </c>
      <c r="G277" s="234"/>
      <c r="H277" s="237" t="n">
        <v>-1.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4</v>
      </c>
      <c r="AU277" s="243" t="s">
        <v>82</v>
      </c>
      <c r="AV277" s="232" t="s">
        <v>82</v>
      </c>
      <c r="AW277" s="232" t="s">
        <v>34</v>
      </c>
      <c r="AX277" s="232" t="s">
        <v>72</v>
      </c>
      <c r="AY277" s="243" t="s">
        <v>124</v>
      </c>
    </row>
    <row r="278" s="257" customFormat="true" ht="12.8" hidden="false" customHeight="false" outlineLevel="0" collapsed="false">
      <c r="B278" s="258"/>
      <c r="C278" s="259"/>
      <c r="D278" s="223" t="s">
        <v>134</v>
      </c>
      <c r="E278" s="260"/>
      <c r="F278" s="261" t="s">
        <v>217</v>
      </c>
      <c r="G278" s="259"/>
      <c r="H278" s="262" t="n">
        <v>774.3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34</v>
      </c>
      <c r="AU278" s="268" t="s">
        <v>82</v>
      </c>
      <c r="AV278" s="257" t="s">
        <v>132</v>
      </c>
      <c r="AW278" s="257" t="s">
        <v>34</v>
      </c>
      <c r="AX278" s="257" t="s">
        <v>80</v>
      </c>
      <c r="AY278" s="268" t="s">
        <v>124</v>
      </c>
    </row>
    <row r="279" s="31" customFormat="true" ht="16.5" hidden="false" customHeight="true" outlineLevel="0" collapsed="false">
      <c r="A279" s="24"/>
      <c r="B279" s="25"/>
      <c r="C279" s="244" t="s">
        <v>359</v>
      </c>
      <c r="D279" s="244" t="s">
        <v>150</v>
      </c>
      <c r="E279" s="245" t="s">
        <v>360</v>
      </c>
      <c r="F279" s="246" t="s">
        <v>361</v>
      </c>
      <c r="G279" s="247" t="s">
        <v>130</v>
      </c>
      <c r="H279" s="248" t="n">
        <v>890.445</v>
      </c>
      <c r="I279" s="249"/>
      <c r="J279" s="250" t="n">
        <f aca="false">ROUND(I279*H279,2)</f>
        <v>0</v>
      </c>
      <c r="K279" s="246" t="s">
        <v>131</v>
      </c>
      <c r="L279" s="251"/>
      <c r="M279" s="252"/>
      <c r="N279" s="253" t="s">
        <v>43</v>
      </c>
      <c r="O279" s="67"/>
      <c r="P279" s="216" t="n">
        <f aca="false">O279*H279</f>
        <v>0</v>
      </c>
      <c r="Q279" s="216" t="n">
        <v>0.0005</v>
      </c>
      <c r="R279" s="216" t="n">
        <f aca="false">Q279*H279</f>
        <v>0.4452225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307</v>
      </c>
      <c r="AT279" s="218" t="s">
        <v>150</v>
      </c>
      <c r="AU279" s="218" t="s">
        <v>82</v>
      </c>
      <c r="AY279" s="3" t="s">
        <v>124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0</v>
      </c>
      <c r="BK279" s="219" t="n">
        <f aca="false">ROUND(I279*H279,2)</f>
        <v>0</v>
      </c>
      <c r="BL279" s="3" t="s">
        <v>223</v>
      </c>
      <c r="BM279" s="218" t="s">
        <v>362</v>
      </c>
    </row>
    <row r="280" s="232" customFormat="true" ht="12.8" hidden="false" customHeight="false" outlineLevel="0" collapsed="false">
      <c r="B280" s="233"/>
      <c r="C280" s="234"/>
      <c r="D280" s="223" t="s">
        <v>134</v>
      </c>
      <c r="E280" s="234"/>
      <c r="F280" s="236" t="s">
        <v>309</v>
      </c>
      <c r="G280" s="234"/>
      <c r="H280" s="237" t="n">
        <v>890.445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34</v>
      </c>
      <c r="AU280" s="243" t="s">
        <v>82</v>
      </c>
      <c r="AV280" s="232" t="s">
        <v>82</v>
      </c>
      <c r="AW280" s="232" t="s">
        <v>4</v>
      </c>
      <c r="AX280" s="232" t="s">
        <v>80</v>
      </c>
      <c r="AY280" s="243" t="s">
        <v>124</v>
      </c>
    </row>
    <row r="281" s="31" customFormat="true" ht="21.75" hidden="false" customHeight="true" outlineLevel="0" collapsed="false">
      <c r="A281" s="24"/>
      <c r="B281" s="25"/>
      <c r="C281" s="207" t="s">
        <v>363</v>
      </c>
      <c r="D281" s="207" t="s">
        <v>127</v>
      </c>
      <c r="E281" s="208" t="s">
        <v>364</v>
      </c>
      <c r="F281" s="209" t="s">
        <v>365</v>
      </c>
      <c r="G281" s="210" t="s">
        <v>130</v>
      </c>
      <c r="H281" s="211" t="n">
        <v>777.21</v>
      </c>
      <c r="I281" s="212"/>
      <c r="J281" s="213" t="n">
        <f aca="false">ROUND(I281*H281,2)</f>
        <v>0</v>
      </c>
      <c r="K281" s="209" t="s">
        <v>131</v>
      </c>
      <c r="L281" s="30"/>
      <c r="M281" s="214"/>
      <c r="N281" s="215" t="s">
        <v>43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32</v>
      </c>
      <c r="AT281" s="218" t="s">
        <v>127</v>
      </c>
      <c r="AU281" s="218" t="s">
        <v>82</v>
      </c>
      <c r="AY281" s="3" t="s">
        <v>124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0</v>
      </c>
      <c r="BK281" s="219" t="n">
        <f aca="false">ROUND(I281*H281,2)</f>
        <v>0</v>
      </c>
      <c r="BL281" s="3" t="s">
        <v>132</v>
      </c>
      <c r="BM281" s="218" t="s">
        <v>366</v>
      </c>
    </row>
    <row r="282" s="220" customFormat="true" ht="12.8" hidden="false" customHeight="false" outlineLevel="0" collapsed="false">
      <c r="B282" s="221"/>
      <c r="C282" s="222"/>
      <c r="D282" s="223" t="s">
        <v>134</v>
      </c>
      <c r="E282" s="224"/>
      <c r="F282" s="225" t="s">
        <v>367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4</v>
      </c>
      <c r="AU282" s="231" t="s">
        <v>82</v>
      </c>
      <c r="AV282" s="220" t="s">
        <v>80</v>
      </c>
      <c r="AW282" s="220" t="s">
        <v>34</v>
      </c>
      <c r="AX282" s="220" t="s">
        <v>72</v>
      </c>
      <c r="AY282" s="231" t="s">
        <v>124</v>
      </c>
    </row>
    <row r="283" s="232" customFormat="true" ht="12.8" hidden="false" customHeight="false" outlineLevel="0" collapsed="false">
      <c r="B283" s="233"/>
      <c r="C283" s="234"/>
      <c r="D283" s="223" t="s">
        <v>134</v>
      </c>
      <c r="E283" s="235"/>
      <c r="F283" s="236" t="s">
        <v>368</v>
      </c>
      <c r="G283" s="234"/>
      <c r="H283" s="237" t="n">
        <v>56.1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4</v>
      </c>
      <c r="AU283" s="243" t="s">
        <v>82</v>
      </c>
      <c r="AV283" s="232" t="s">
        <v>82</v>
      </c>
      <c r="AW283" s="232" t="s">
        <v>34</v>
      </c>
      <c r="AX283" s="232" t="s">
        <v>72</v>
      </c>
      <c r="AY283" s="243" t="s">
        <v>124</v>
      </c>
    </row>
    <row r="284" s="232" customFormat="true" ht="12.8" hidden="false" customHeight="false" outlineLevel="0" collapsed="false">
      <c r="B284" s="233"/>
      <c r="C284" s="234"/>
      <c r="D284" s="223" t="s">
        <v>134</v>
      </c>
      <c r="E284" s="235"/>
      <c r="F284" s="236" t="s">
        <v>369</v>
      </c>
      <c r="G284" s="234"/>
      <c r="H284" s="237" t="n">
        <v>49.2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34</v>
      </c>
      <c r="AU284" s="243" t="s">
        <v>82</v>
      </c>
      <c r="AV284" s="232" t="s">
        <v>82</v>
      </c>
      <c r="AW284" s="232" t="s">
        <v>34</v>
      </c>
      <c r="AX284" s="232" t="s">
        <v>72</v>
      </c>
      <c r="AY284" s="243" t="s">
        <v>124</v>
      </c>
    </row>
    <row r="285" s="232" customFormat="true" ht="12.8" hidden="false" customHeight="false" outlineLevel="0" collapsed="false">
      <c r="B285" s="233"/>
      <c r="C285" s="234"/>
      <c r="D285" s="223" t="s">
        <v>134</v>
      </c>
      <c r="E285" s="235"/>
      <c r="F285" s="236" t="s">
        <v>370</v>
      </c>
      <c r="G285" s="234"/>
      <c r="H285" s="237" t="n">
        <v>22.99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4</v>
      </c>
      <c r="AU285" s="243" t="s">
        <v>82</v>
      </c>
      <c r="AV285" s="232" t="s">
        <v>82</v>
      </c>
      <c r="AW285" s="232" t="s">
        <v>34</v>
      </c>
      <c r="AX285" s="232" t="s">
        <v>72</v>
      </c>
      <c r="AY285" s="243" t="s">
        <v>124</v>
      </c>
    </row>
    <row r="286" s="232" customFormat="true" ht="12.8" hidden="false" customHeight="false" outlineLevel="0" collapsed="false">
      <c r="B286" s="233"/>
      <c r="C286" s="234"/>
      <c r="D286" s="223" t="s">
        <v>134</v>
      </c>
      <c r="E286" s="235"/>
      <c r="F286" s="236" t="s">
        <v>371</v>
      </c>
      <c r="G286" s="234"/>
      <c r="H286" s="237" t="n">
        <v>17.93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34</v>
      </c>
      <c r="AU286" s="243" t="s">
        <v>82</v>
      </c>
      <c r="AV286" s="232" t="s">
        <v>82</v>
      </c>
      <c r="AW286" s="232" t="s">
        <v>34</v>
      </c>
      <c r="AX286" s="232" t="s">
        <v>72</v>
      </c>
      <c r="AY286" s="243" t="s">
        <v>124</v>
      </c>
    </row>
    <row r="287" s="220" customFormat="true" ht="12.8" hidden="false" customHeight="false" outlineLevel="0" collapsed="false">
      <c r="B287" s="221"/>
      <c r="C287" s="222"/>
      <c r="D287" s="223" t="s">
        <v>134</v>
      </c>
      <c r="E287" s="224"/>
      <c r="F287" s="225" t="s">
        <v>372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4</v>
      </c>
      <c r="AU287" s="231" t="s">
        <v>82</v>
      </c>
      <c r="AV287" s="220" t="s">
        <v>80</v>
      </c>
      <c r="AW287" s="220" t="s">
        <v>34</v>
      </c>
      <c r="AX287" s="220" t="s">
        <v>72</v>
      </c>
      <c r="AY287" s="231" t="s">
        <v>124</v>
      </c>
    </row>
    <row r="288" s="232" customFormat="true" ht="12.8" hidden="false" customHeight="false" outlineLevel="0" collapsed="false">
      <c r="B288" s="233"/>
      <c r="C288" s="234"/>
      <c r="D288" s="223" t="s">
        <v>134</v>
      </c>
      <c r="E288" s="235"/>
      <c r="F288" s="236" t="s">
        <v>373</v>
      </c>
      <c r="G288" s="234"/>
      <c r="H288" s="237" t="n">
        <v>188.19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34</v>
      </c>
      <c r="AU288" s="243" t="s">
        <v>82</v>
      </c>
      <c r="AV288" s="232" t="s">
        <v>82</v>
      </c>
      <c r="AW288" s="232" t="s">
        <v>34</v>
      </c>
      <c r="AX288" s="232" t="s">
        <v>72</v>
      </c>
      <c r="AY288" s="243" t="s">
        <v>124</v>
      </c>
    </row>
    <row r="289" s="232" customFormat="true" ht="12.8" hidden="false" customHeight="false" outlineLevel="0" collapsed="false">
      <c r="B289" s="233"/>
      <c r="C289" s="234"/>
      <c r="D289" s="223" t="s">
        <v>134</v>
      </c>
      <c r="E289" s="235"/>
      <c r="F289" s="236" t="s">
        <v>374</v>
      </c>
      <c r="G289" s="234"/>
      <c r="H289" s="237" t="n">
        <v>184.68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4</v>
      </c>
      <c r="AU289" s="243" t="s">
        <v>82</v>
      </c>
      <c r="AV289" s="232" t="s">
        <v>82</v>
      </c>
      <c r="AW289" s="232" t="s">
        <v>34</v>
      </c>
      <c r="AX289" s="232" t="s">
        <v>72</v>
      </c>
      <c r="AY289" s="243" t="s">
        <v>124</v>
      </c>
    </row>
    <row r="290" s="232" customFormat="true" ht="12.8" hidden="false" customHeight="false" outlineLevel="0" collapsed="false">
      <c r="B290" s="233"/>
      <c r="C290" s="234"/>
      <c r="D290" s="223" t="s">
        <v>134</v>
      </c>
      <c r="E290" s="235"/>
      <c r="F290" s="236" t="s">
        <v>375</v>
      </c>
      <c r="G290" s="234"/>
      <c r="H290" s="237" t="n">
        <v>-1.68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34</v>
      </c>
      <c r="AU290" s="243" t="s">
        <v>82</v>
      </c>
      <c r="AV290" s="232" t="s">
        <v>82</v>
      </c>
      <c r="AW290" s="232" t="s">
        <v>34</v>
      </c>
      <c r="AX290" s="232" t="s">
        <v>72</v>
      </c>
      <c r="AY290" s="243" t="s">
        <v>124</v>
      </c>
    </row>
    <row r="291" s="220" customFormat="true" ht="12.8" hidden="false" customHeight="false" outlineLevel="0" collapsed="false">
      <c r="B291" s="221"/>
      <c r="C291" s="222"/>
      <c r="D291" s="223" t="s">
        <v>134</v>
      </c>
      <c r="E291" s="224"/>
      <c r="F291" s="225" t="s">
        <v>376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4</v>
      </c>
      <c r="AU291" s="231" t="s">
        <v>82</v>
      </c>
      <c r="AV291" s="220" t="s">
        <v>80</v>
      </c>
      <c r="AW291" s="220" t="s">
        <v>34</v>
      </c>
      <c r="AX291" s="220" t="s">
        <v>72</v>
      </c>
      <c r="AY291" s="231" t="s">
        <v>124</v>
      </c>
    </row>
    <row r="292" s="232" customFormat="true" ht="12.8" hidden="false" customHeight="false" outlineLevel="0" collapsed="false">
      <c r="B292" s="233"/>
      <c r="C292" s="234"/>
      <c r="D292" s="223" t="s">
        <v>134</v>
      </c>
      <c r="E292" s="235"/>
      <c r="F292" s="236" t="s">
        <v>377</v>
      </c>
      <c r="G292" s="234"/>
      <c r="H292" s="237" t="n">
        <v>62.26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34</v>
      </c>
      <c r="AU292" s="243" t="s">
        <v>82</v>
      </c>
      <c r="AV292" s="232" t="s">
        <v>82</v>
      </c>
      <c r="AW292" s="232" t="s">
        <v>34</v>
      </c>
      <c r="AX292" s="232" t="s">
        <v>72</v>
      </c>
      <c r="AY292" s="243" t="s">
        <v>124</v>
      </c>
    </row>
    <row r="293" s="232" customFormat="true" ht="12.8" hidden="false" customHeight="false" outlineLevel="0" collapsed="false">
      <c r="B293" s="233"/>
      <c r="C293" s="234"/>
      <c r="D293" s="223" t="s">
        <v>134</v>
      </c>
      <c r="E293" s="235"/>
      <c r="F293" s="236" t="s">
        <v>378</v>
      </c>
      <c r="G293" s="234"/>
      <c r="H293" s="237" t="n">
        <v>58.41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34</v>
      </c>
      <c r="AU293" s="243" t="s">
        <v>82</v>
      </c>
      <c r="AV293" s="232" t="s">
        <v>82</v>
      </c>
      <c r="AW293" s="232" t="s">
        <v>34</v>
      </c>
      <c r="AX293" s="232" t="s">
        <v>72</v>
      </c>
      <c r="AY293" s="243" t="s">
        <v>124</v>
      </c>
    </row>
    <row r="294" s="232" customFormat="true" ht="12.8" hidden="false" customHeight="false" outlineLevel="0" collapsed="false">
      <c r="B294" s="233"/>
      <c r="C294" s="234"/>
      <c r="D294" s="223" t="s">
        <v>134</v>
      </c>
      <c r="E294" s="235"/>
      <c r="F294" s="236" t="s">
        <v>379</v>
      </c>
      <c r="G294" s="234"/>
      <c r="H294" s="237" t="n">
        <v>58.1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34</v>
      </c>
      <c r="AU294" s="243" t="s">
        <v>82</v>
      </c>
      <c r="AV294" s="232" t="s">
        <v>82</v>
      </c>
      <c r="AW294" s="232" t="s">
        <v>34</v>
      </c>
      <c r="AX294" s="232" t="s">
        <v>72</v>
      </c>
      <c r="AY294" s="243" t="s">
        <v>124</v>
      </c>
    </row>
    <row r="295" s="232" customFormat="true" ht="12.8" hidden="false" customHeight="false" outlineLevel="0" collapsed="false">
      <c r="B295" s="233"/>
      <c r="C295" s="234"/>
      <c r="D295" s="223" t="s">
        <v>134</v>
      </c>
      <c r="E295" s="235"/>
      <c r="F295" s="236" t="s">
        <v>380</v>
      </c>
      <c r="G295" s="234"/>
      <c r="H295" s="237" t="n">
        <v>55.33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34</v>
      </c>
      <c r="AU295" s="243" t="s">
        <v>82</v>
      </c>
      <c r="AV295" s="232" t="s">
        <v>82</v>
      </c>
      <c r="AW295" s="232" t="s">
        <v>34</v>
      </c>
      <c r="AX295" s="232" t="s">
        <v>72</v>
      </c>
      <c r="AY295" s="243" t="s">
        <v>124</v>
      </c>
    </row>
    <row r="296" s="232" customFormat="true" ht="12.8" hidden="false" customHeight="false" outlineLevel="0" collapsed="false">
      <c r="B296" s="233"/>
      <c r="C296" s="234"/>
      <c r="D296" s="223" t="s">
        <v>134</v>
      </c>
      <c r="E296" s="235"/>
      <c r="F296" s="236" t="s">
        <v>381</v>
      </c>
      <c r="G296" s="234"/>
      <c r="H296" s="237" t="n">
        <v>25.6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34</v>
      </c>
      <c r="AU296" s="243" t="s">
        <v>82</v>
      </c>
      <c r="AV296" s="232" t="s">
        <v>82</v>
      </c>
      <c r="AW296" s="232" t="s">
        <v>34</v>
      </c>
      <c r="AX296" s="232" t="s">
        <v>72</v>
      </c>
      <c r="AY296" s="243" t="s">
        <v>124</v>
      </c>
    </row>
    <row r="297" s="257" customFormat="true" ht="12.8" hidden="false" customHeight="false" outlineLevel="0" collapsed="false">
      <c r="B297" s="258"/>
      <c r="C297" s="259"/>
      <c r="D297" s="223" t="s">
        <v>134</v>
      </c>
      <c r="E297" s="260"/>
      <c r="F297" s="261" t="s">
        <v>217</v>
      </c>
      <c r="G297" s="259"/>
      <c r="H297" s="262" t="n">
        <v>777.21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34</v>
      </c>
      <c r="AU297" s="268" t="s">
        <v>82</v>
      </c>
      <c r="AV297" s="257" t="s">
        <v>132</v>
      </c>
      <c r="AW297" s="257" t="s">
        <v>34</v>
      </c>
      <c r="AX297" s="257" t="s">
        <v>80</v>
      </c>
      <c r="AY297" s="268" t="s">
        <v>124</v>
      </c>
    </row>
    <row r="298" s="31" customFormat="true" ht="16.5" hidden="false" customHeight="true" outlineLevel="0" collapsed="false">
      <c r="A298" s="24"/>
      <c r="B298" s="25"/>
      <c r="C298" s="244" t="s">
        <v>382</v>
      </c>
      <c r="D298" s="244" t="s">
        <v>150</v>
      </c>
      <c r="E298" s="245" t="s">
        <v>383</v>
      </c>
      <c r="F298" s="246" t="s">
        <v>384</v>
      </c>
      <c r="G298" s="247" t="s">
        <v>256</v>
      </c>
      <c r="H298" s="248" t="n">
        <v>169.607</v>
      </c>
      <c r="I298" s="249"/>
      <c r="J298" s="250" t="n">
        <f aca="false">ROUND(I298*H298,2)</f>
        <v>0</v>
      </c>
      <c r="K298" s="246" t="s">
        <v>131</v>
      </c>
      <c r="L298" s="251"/>
      <c r="M298" s="252"/>
      <c r="N298" s="253" t="s">
        <v>43</v>
      </c>
      <c r="O298" s="67"/>
      <c r="P298" s="216" t="n">
        <f aca="false">O298*H298</f>
        <v>0</v>
      </c>
      <c r="Q298" s="216" t="n">
        <v>1</v>
      </c>
      <c r="R298" s="216" t="n">
        <f aca="false">Q298*H298</f>
        <v>169.607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53</v>
      </c>
      <c r="AT298" s="218" t="s">
        <v>150</v>
      </c>
      <c r="AU298" s="218" t="s">
        <v>82</v>
      </c>
      <c r="AY298" s="3" t="s">
        <v>12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0</v>
      </c>
      <c r="BK298" s="219" t="n">
        <f aca="false">ROUND(I298*H298,2)</f>
        <v>0</v>
      </c>
      <c r="BL298" s="3" t="s">
        <v>132</v>
      </c>
      <c r="BM298" s="218" t="s">
        <v>385</v>
      </c>
    </row>
    <row r="299" s="220" customFormat="true" ht="12.8" hidden="false" customHeight="false" outlineLevel="0" collapsed="false">
      <c r="B299" s="221"/>
      <c r="C299" s="222"/>
      <c r="D299" s="223" t="s">
        <v>134</v>
      </c>
      <c r="E299" s="224"/>
      <c r="F299" s="225" t="s">
        <v>367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4</v>
      </c>
      <c r="AU299" s="231" t="s">
        <v>82</v>
      </c>
      <c r="AV299" s="220" t="s">
        <v>80</v>
      </c>
      <c r="AW299" s="220" t="s">
        <v>34</v>
      </c>
      <c r="AX299" s="220" t="s">
        <v>72</v>
      </c>
      <c r="AY299" s="231" t="s">
        <v>124</v>
      </c>
    </row>
    <row r="300" s="232" customFormat="true" ht="12.8" hidden="false" customHeight="false" outlineLevel="0" collapsed="false">
      <c r="B300" s="233"/>
      <c r="C300" s="234"/>
      <c r="D300" s="223" t="s">
        <v>134</v>
      </c>
      <c r="E300" s="235"/>
      <c r="F300" s="236" t="s">
        <v>386</v>
      </c>
      <c r="G300" s="234"/>
      <c r="H300" s="237" t="n">
        <v>8.415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34</v>
      </c>
      <c r="AU300" s="243" t="s">
        <v>82</v>
      </c>
      <c r="AV300" s="232" t="s">
        <v>82</v>
      </c>
      <c r="AW300" s="232" t="s">
        <v>34</v>
      </c>
      <c r="AX300" s="232" t="s">
        <v>72</v>
      </c>
      <c r="AY300" s="243" t="s">
        <v>124</v>
      </c>
    </row>
    <row r="301" s="232" customFormat="true" ht="12.8" hidden="false" customHeight="false" outlineLevel="0" collapsed="false">
      <c r="B301" s="233"/>
      <c r="C301" s="234"/>
      <c r="D301" s="223" t="s">
        <v>134</v>
      </c>
      <c r="E301" s="235"/>
      <c r="F301" s="236" t="s">
        <v>387</v>
      </c>
      <c r="G301" s="234"/>
      <c r="H301" s="237" t="n">
        <v>7.392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34</v>
      </c>
      <c r="AU301" s="243" t="s">
        <v>82</v>
      </c>
      <c r="AV301" s="232" t="s">
        <v>82</v>
      </c>
      <c r="AW301" s="232" t="s">
        <v>34</v>
      </c>
      <c r="AX301" s="232" t="s">
        <v>72</v>
      </c>
      <c r="AY301" s="243" t="s">
        <v>124</v>
      </c>
    </row>
    <row r="302" s="232" customFormat="true" ht="12.8" hidden="false" customHeight="false" outlineLevel="0" collapsed="false">
      <c r="B302" s="233"/>
      <c r="C302" s="234"/>
      <c r="D302" s="223" t="s">
        <v>134</v>
      </c>
      <c r="E302" s="235"/>
      <c r="F302" s="236" t="s">
        <v>388</v>
      </c>
      <c r="G302" s="234"/>
      <c r="H302" s="237" t="n">
        <v>3.449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34</v>
      </c>
      <c r="AU302" s="243" t="s">
        <v>82</v>
      </c>
      <c r="AV302" s="232" t="s">
        <v>82</v>
      </c>
      <c r="AW302" s="232" t="s">
        <v>34</v>
      </c>
      <c r="AX302" s="232" t="s">
        <v>72</v>
      </c>
      <c r="AY302" s="243" t="s">
        <v>124</v>
      </c>
    </row>
    <row r="303" s="232" customFormat="true" ht="12.8" hidden="false" customHeight="false" outlineLevel="0" collapsed="false">
      <c r="B303" s="233"/>
      <c r="C303" s="234"/>
      <c r="D303" s="223" t="s">
        <v>134</v>
      </c>
      <c r="E303" s="235"/>
      <c r="F303" s="236" t="s">
        <v>389</v>
      </c>
      <c r="G303" s="234"/>
      <c r="H303" s="237" t="n">
        <v>2.69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34</v>
      </c>
      <c r="AU303" s="243" t="s">
        <v>82</v>
      </c>
      <c r="AV303" s="232" t="s">
        <v>82</v>
      </c>
      <c r="AW303" s="232" t="s">
        <v>34</v>
      </c>
      <c r="AX303" s="232" t="s">
        <v>72</v>
      </c>
      <c r="AY303" s="243" t="s">
        <v>124</v>
      </c>
    </row>
    <row r="304" s="220" customFormat="true" ht="12.8" hidden="false" customHeight="false" outlineLevel="0" collapsed="false">
      <c r="B304" s="221"/>
      <c r="C304" s="222"/>
      <c r="D304" s="223" t="s">
        <v>134</v>
      </c>
      <c r="E304" s="224"/>
      <c r="F304" s="225" t="s">
        <v>372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4</v>
      </c>
      <c r="AU304" s="231" t="s">
        <v>82</v>
      </c>
      <c r="AV304" s="220" t="s">
        <v>80</v>
      </c>
      <c r="AW304" s="220" t="s">
        <v>34</v>
      </c>
      <c r="AX304" s="220" t="s">
        <v>72</v>
      </c>
      <c r="AY304" s="231" t="s">
        <v>124</v>
      </c>
    </row>
    <row r="305" s="232" customFormat="true" ht="12.8" hidden="false" customHeight="false" outlineLevel="0" collapsed="false">
      <c r="B305" s="233"/>
      <c r="C305" s="234"/>
      <c r="D305" s="223" t="s">
        <v>134</v>
      </c>
      <c r="E305" s="235"/>
      <c r="F305" s="236" t="s">
        <v>390</v>
      </c>
      <c r="G305" s="234"/>
      <c r="H305" s="237" t="n">
        <v>23.524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34</v>
      </c>
      <c r="AU305" s="243" t="s">
        <v>82</v>
      </c>
      <c r="AV305" s="232" t="s">
        <v>82</v>
      </c>
      <c r="AW305" s="232" t="s">
        <v>34</v>
      </c>
      <c r="AX305" s="232" t="s">
        <v>72</v>
      </c>
      <c r="AY305" s="243" t="s">
        <v>124</v>
      </c>
    </row>
    <row r="306" s="232" customFormat="true" ht="12.8" hidden="false" customHeight="false" outlineLevel="0" collapsed="false">
      <c r="B306" s="233"/>
      <c r="C306" s="234"/>
      <c r="D306" s="223" t="s">
        <v>134</v>
      </c>
      <c r="E306" s="235"/>
      <c r="F306" s="236" t="s">
        <v>391</v>
      </c>
      <c r="G306" s="234"/>
      <c r="H306" s="237" t="n">
        <v>23.085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34</v>
      </c>
      <c r="AU306" s="243" t="s">
        <v>82</v>
      </c>
      <c r="AV306" s="232" t="s">
        <v>82</v>
      </c>
      <c r="AW306" s="232" t="s">
        <v>34</v>
      </c>
      <c r="AX306" s="232" t="s">
        <v>72</v>
      </c>
      <c r="AY306" s="243" t="s">
        <v>124</v>
      </c>
    </row>
    <row r="307" s="232" customFormat="true" ht="12.8" hidden="false" customHeight="false" outlineLevel="0" collapsed="false">
      <c r="B307" s="233"/>
      <c r="C307" s="234"/>
      <c r="D307" s="223" t="s">
        <v>134</v>
      </c>
      <c r="E307" s="235"/>
      <c r="F307" s="236" t="s">
        <v>392</v>
      </c>
      <c r="G307" s="234"/>
      <c r="H307" s="237" t="n">
        <v>-0.21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34</v>
      </c>
      <c r="AU307" s="243" t="s">
        <v>82</v>
      </c>
      <c r="AV307" s="232" t="s">
        <v>82</v>
      </c>
      <c r="AW307" s="232" t="s">
        <v>34</v>
      </c>
      <c r="AX307" s="232" t="s">
        <v>72</v>
      </c>
      <c r="AY307" s="243" t="s">
        <v>124</v>
      </c>
    </row>
    <row r="308" s="220" customFormat="true" ht="12.8" hidden="false" customHeight="false" outlineLevel="0" collapsed="false">
      <c r="B308" s="221"/>
      <c r="C308" s="222"/>
      <c r="D308" s="223" t="s">
        <v>134</v>
      </c>
      <c r="E308" s="224"/>
      <c r="F308" s="225" t="s">
        <v>376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34</v>
      </c>
      <c r="AU308" s="231" t="s">
        <v>82</v>
      </c>
      <c r="AV308" s="220" t="s">
        <v>80</v>
      </c>
      <c r="AW308" s="220" t="s">
        <v>34</v>
      </c>
      <c r="AX308" s="220" t="s">
        <v>72</v>
      </c>
      <c r="AY308" s="231" t="s">
        <v>124</v>
      </c>
    </row>
    <row r="309" s="232" customFormat="true" ht="12.8" hidden="false" customHeight="false" outlineLevel="0" collapsed="false">
      <c r="B309" s="233"/>
      <c r="C309" s="234"/>
      <c r="D309" s="223" t="s">
        <v>134</v>
      </c>
      <c r="E309" s="235"/>
      <c r="F309" s="236" t="s">
        <v>393</v>
      </c>
      <c r="G309" s="234"/>
      <c r="H309" s="237" t="n">
        <v>12.452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34</v>
      </c>
      <c r="AU309" s="243" t="s">
        <v>82</v>
      </c>
      <c r="AV309" s="232" t="s">
        <v>82</v>
      </c>
      <c r="AW309" s="232" t="s">
        <v>34</v>
      </c>
      <c r="AX309" s="232" t="s">
        <v>72</v>
      </c>
      <c r="AY309" s="243" t="s">
        <v>124</v>
      </c>
    </row>
    <row r="310" s="232" customFormat="true" ht="12.8" hidden="false" customHeight="false" outlineLevel="0" collapsed="false">
      <c r="B310" s="233"/>
      <c r="C310" s="234"/>
      <c r="D310" s="223" t="s">
        <v>134</v>
      </c>
      <c r="E310" s="235"/>
      <c r="F310" s="236" t="s">
        <v>394</v>
      </c>
      <c r="G310" s="234"/>
      <c r="H310" s="237" t="n">
        <v>11.682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34</v>
      </c>
      <c r="AU310" s="243" t="s">
        <v>82</v>
      </c>
      <c r="AV310" s="232" t="s">
        <v>82</v>
      </c>
      <c r="AW310" s="232" t="s">
        <v>34</v>
      </c>
      <c r="AX310" s="232" t="s">
        <v>72</v>
      </c>
      <c r="AY310" s="243" t="s">
        <v>124</v>
      </c>
    </row>
    <row r="311" s="232" customFormat="true" ht="12.8" hidden="false" customHeight="false" outlineLevel="0" collapsed="false">
      <c r="B311" s="233"/>
      <c r="C311" s="234"/>
      <c r="D311" s="223" t="s">
        <v>134</v>
      </c>
      <c r="E311" s="235"/>
      <c r="F311" s="236" t="s">
        <v>395</v>
      </c>
      <c r="G311" s="234"/>
      <c r="H311" s="237" t="n">
        <v>11.624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4</v>
      </c>
      <c r="AU311" s="243" t="s">
        <v>82</v>
      </c>
      <c r="AV311" s="232" t="s">
        <v>82</v>
      </c>
      <c r="AW311" s="232" t="s">
        <v>34</v>
      </c>
      <c r="AX311" s="232" t="s">
        <v>72</v>
      </c>
      <c r="AY311" s="243" t="s">
        <v>124</v>
      </c>
    </row>
    <row r="312" s="232" customFormat="true" ht="12.8" hidden="false" customHeight="false" outlineLevel="0" collapsed="false">
      <c r="B312" s="233"/>
      <c r="C312" s="234"/>
      <c r="D312" s="223" t="s">
        <v>134</v>
      </c>
      <c r="E312" s="235"/>
      <c r="F312" s="236" t="s">
        <v>396</v>
      </c>
      <c r="G312" s="234"/>
      <c r="H312" s="237" t="n">
        <v>11.066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34</v>
      </c>
      <c r="AU312" s="243" t="s">
        <v>82</v>
      </c>
      <c r="AV312" s="232" t="s">
        <v>82</v>
      </c>
      <c r="AW312" s="232" t="s">
        <v>34</v>
      </c>
      <c r="AX312" s="232" t="s">
        <v>72</v>
      </c>
      <c r="AY312" s="243" t="s">
        <v>124</v>
      </c>
    </row>
    <row r="313" s="232" customFormat="true" ht="12.8" hidden="false" customHeight="false" outlineLevel="0" collapsed="false">
      <c r="B313" s="233"/>
      <c r="C313" s="234"/>
      <c r="D313" s="223" t="s">
        <v>134</v>
      </c>
      <c r="E313" s="235"/>
      <c r="F313" s="236" t="s">
        <v>397</v>
      </c>
      <c r="G313" s="234"/>
      <c r="H313" s="237" t="n">
        <v>5.12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34</v>
      </c>
      <c r="AU313" s="243" t="s">
        <v>82</v>
      </c>
      <c r="AV313" s="232" t="s">
        <v>82</v>
      </c>
      <c r="AW313" s="232" t="s">
        <v>34</v>
      </c>
      <c r="AX313" s="232" t="s">
        <v>72</v>
      </c>
      <c r="AY313" s="243" t="s">
        <v>124</v>
      </c>
    </row>
    <row r="314" s="257" customFormat="true" ht="12.8" hidden="false" customHeight="false" outlineLevel="0" collapsed="false">
      <c r="B314" s="258"/>
      <c r="C314" s="259"/>
      <c r="D314" s="223" t="s">
        <v>134</v>
      </c>
      <c r="E314" s="260"/>
      <c r="F314" s="261" t="s">
        <v>217</v>
      </c>
      <c r="G314" s="259"/>
      <c r="H314" s="262" t="n">
        <v>120.289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34</v>
      </c>
      <c r="AU314" s="268" t="s">
        <v>82</v>
      </c>
      <c r="AV314" s="257" t="s">
        <v>132</v>
      </c>
      <c r="AW314" s="257" t="s">
        <v>34</v>
      </c>
      <c r="AX314" s="257" t="s">
        <v>80</v>
      </c>
      <c r="AY314" s="268" t="s">
        <v>124</v>
      </c>
    </row>
    <row r="315" s="232" customFormat="true" ht="12.8" hidden="false" customHeight="false" outlineLevel="0" collapsed="false">
      <c r="B315" s="233"/>
      <c r="C315" s="234"/>
      <c r="D315" s="223" t="s">
        <v>134</v>
      </c>
      <c r="E315" s="234"/>
      <c r="F315" s="236" t="s">
        <v>398</v>
      </c>
      <c r="G315" s="234"/>
      <c r="H315" s="237" t="n">
        <v>169.607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34</v>
      </c>
      <c r="AU315" s="243" t="s">
        <v>82</v>
      </c>
      <c r="AV315" s="232" t="s">
        <v>82</v>
      </c>
      <c r="AW315" s="232" t="s">
        <v>4</v>
      </c>
      <c r="AX315" s="232" t="s">
        <v>80</v>
      </c>
      <c r="AY315" s="243" t="s">
        <v>124</v>
      </c>
    </row>
    <row r="316" s="31" customFormat="true" ht="21.75" hidden="false" customHeight="true" outlineLevel="0" collapsed="false">
      <c r="A316" s="24"/>
      <c r="B316" s="25"/>
      <c r="C316" s="207" t="s">
        <v>399</v>
      </c>
      <c r="D316" s="207" t="s">
        <v>127</v>
      </c>
      <c r="E316" s="208" t="s">
        <v>400</v>
      </c>
      <c r="F316" s="209" t="s">
        <v>401</v>
      </c>
      <c r="G316" s="210" t="s">
        <v>181</v>
      </c>
      <c r="H316" s="211" t="n">
        <v>3</v>
      </c>
      <c r="I316" s="212"/>
      <c r="J316" s="213" t="n">
        <f aca="false">ROUND(I316*H316,2)</f>
        <v>0</v>
      </c>
      <c r="K316" s="209" t="s">
        <v>131</v>
      </c>
      <c r="L316" s="30"/>
      <c r="M316" s="214"/>
      <c r="N316" s="215" t="s">
        <v>43</v>
      </c>
      <c r="O316" s="67"/>
      <c r="P316" s="216" t="n">
        <f aca="false">O316*H316</f>
        <v>0</v>
      </c>
      <c r="Q316" s="216" t="n">
        <v>0.0003</v>
      </c>
      <c r="R316" s="216" t="n">
        <f aca="false">Q316*H316</f>
        <v>0.0009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23</v>
      </c>
      <c r="AT316" s="218" t="s">
        <v>127</v>
      </c>
      <c r="AU316" s="218" t="s">
        <v>82</v>
      </c>
      <c r="AY316" s="3" t="s">
        <v>124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0</v>
      </c>
      <c r="BK316" s="219" t="n">
        <f aca="false">ROUND(I316*H316,2)</f>
        <v>0</v>
      </c>
      <c r="BL316" s="3" t="s">
        <v>223</v>
      </c>
      <c r="BM316" s="218" t="s">
        <v>402</v>
      </c>
    </row>
    <row r="317" s="220" customFormat="true" ht="12.8" hidden="false" customHeight="false" outlineLevel="0" collapsed="false">
      <c r="B317" s="221"/>
      <c r="C317" s="222"/>
      <c r="D317" s="223" t="s">
        <v>134</v>
      </c>
      <c r="E317" s="224"/>
      <c r="F317" s="225" t="s">
        <v>403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34</v>
      </c>
      <c r="AU317" s="231" t="s">
        <v>82</v>
      </c>
      <c r="AV317" s="220" t="s">
        <v>80</v>
      </c>
      <c r="AW317" s="220" t="s">
        <v>34</v>
      </c>
      <c r="AX317" s="220" t="s">
        <v>72</v>
      </c>
      <c r="AY317" s="231" t="s">
        <v>124</v>
      </c>
    </row>
    <row r="318" s="232" customFormat="true" ht="12.8" hidden="false" customHeight="false" outlineLevel="0" collapsed="false">
      <c r="B318" s="233"/>
      <c r="C318" s="234"/>
      <c r="D318" s="223" t="s">
        <v>134</v>
      </c>
      <c r="E318" s="235"/>
      <c r="F318" s="236" t="s">
        <v>125</v>
      </c>
      <c r="G318" s="234"/>
      <c r="H318" s="237" t="n">
        <v>3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34</v>
      </c>
      <c r="AU318" s="243" t="s">
        <v>82</v>
      </c>
      <c r="AV318" s="232" t="s">
        <v>82</v>
      </c>
      <c r="AW318" s="232" t="s">
        <v>34</v>
      </c>
      <c r="AX318" s="232" t="s">
        <v>80</v>
      </c>
      <c r="AY318" s="243" t="s">
        <v>124</v>
      </c>
    </row>
    <row r="319" s="31" customFormat="true" ht="21.75" hidden="false" customHeight="true" outlineLevel="0" collapsed="false">
      <c r="A319" s="24"/>
      <c r="B319" s="25"/>
      <c r="C319" s="244" t="s">
        <v>404</v>
      </c>
      <c r="D319" s="244" t="s">
        <v>150</v>
      </c>
      <c r="E319" s="245" t="s">
        <v>305</v>
      </c>
      <c r="F319" s="246" t="s">
        <v>306</v>
      </c>
      <c r="G319" s="247" t="s">
        <v>130</v>
      </c>
      <c r="H319" s="248" t="n">
        <v>2.1</v>
      </c>
      <c r="I319" s="249"/>
      <c r="J319" s="250" t="n">
        <f aca="false">ROUND(I319*H319,2)</f>
        <v>0</v>
      </c>
      <c r="K319" s="246" t="s">
        <v>131</v>
      </c>
      <c r="L319" s="251"/>
      <c r="M319" s="252"/>
      <c r="N319" s="253" t="s">
        <v>43</v>
      </c>
      <c r="O319" s="67"/>
      <c r="P319" s="216" t="n">
        <f aca="false">O319*H319</f>
        <v>0</v>
      </c>
      <c r="Q319" s="216" t="n">
        <v>0.0047</v>
      </c>
      <c r="R319" s="216" t="n">
        <f aca="false">Q319*H319</f>
        <v>0.00987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307</v>
      </c>
      <c r="AT319" s="218" t="s">
        <v>150</v>
      </c>
      <c r="AU319" s="218" t="s">
        <v>82</v>
      </c>
      <c r="AY319" s="3" t="s">
        <v>124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0</v>
      </c>
      <c r="BK319" s="219" t="n">
        <f aca="false">ROUND(I319*H319,2)</f>
        <v>0</v>
      </c>
      <c r="BL319" s="3" t="s">
        <v>223</v>
      </c>
      <c r="BM319" s="218" t="s">
        <v>405</v>
      </c>
    </row>
    <row r="320" s="232" customFormat="true" ht="12.8" hidden="false" customHeight="false" outlineLevel="0" collapsed="false">
      <c r="B320" s="233"/>
      <c r="C320" s="234"/>
      <c r="D320" s="223" t="s">
        <v>134</v>
      </c>
      <c r="E320" s="234"/>
      <c r="F320" s="236" t="s">
        <v>406</v>
      </c>
      <c r="G320" s="234"/>
      <c r="H320" s="237" t="n">
        <v>2.1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34</v>
      </c>
      <c r="AU320" s="243" t="s">
        <v>82</v>
      </c>
      <c r="AV320" s="232" t="s">
        <v>82</v>
      </c>
      <c r="AW320" s="232" t="s">
        <v>4</v>
      </c>
      <c r="AX320" s="232" t="s">
        <v>80</v>
      </c>
      <c r="AY320" s="243" t="s">
        <v>124</v>
      </c>
    </row>
    <row r="321" s="31" customFormat="true" ht="21.75" hidden="false" customHeight="true" outlineLevel="0" collapsed="false">
      <c r="A321" s="24"/>
      <c r="B321" s="25"/>
      <c r="C321" s="207" t="s">
        <v>407</v>
      </c>
      <c r="D321" s="207" t="s">
        <v>127</v>
      </c>
      <c r="E321" s="208" t="s">
        <v>408</v>
      </c>
      <c r="F321" s="209" t="s">
        <v>409</v>
      </c>
      <c r="G321" s="210" t="s">
        <v>130</v>
      </c>
      <c r="H321" s="211" t="n">
        <v>272.713</v>
      </c>
      <c r="I321" s="212"/>
      <c r="J321" s="213" t="n">
        <f aca="false">ROUND(I321*H321,2)</f>
        <v>0</v>
      </c>
      <c r="K321" s="209" t="s">
        <v>131</v>
      </c>
      <c r="L321" s="30"/>
      <c r="M321" s="214"/>
      <c r="N321" s="215" t="s">
        <v>43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23</v>
      </c>
      <c r="AT321" s="218" t="s">
        <v>127</v>
      </c>
      <c r="AU321" s="218" t="s">
        <v>82</v>
      </c>
      <c r="AY321" s="3" t="s">
        <v>124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0</v>
      </c>
      <c r="BK321" s="219" t="n">
        <f aca="false">ROUND(I321*H321,2)</f>
        <v>0</v>
      </c>
      <c r="BL321" s="3" t="s">
        <v>223</v>
      </c>
      <c r="BM321" s="218" t="s">
        <v>410</v>
      </c>
    </row>
    <row r="322" s="220" customFormat="true" ht="12.8" hidden="false" customHeight="false" outlineLevel="0" collapsed="false">
      <c r="B322" s="221"/>
      <c r="C322" s="222"/>
      <c r="D322" s="223" t="s">
        <v>134</v>
      </c>
      <c r="E322" s="224"/>
      <c r="F322" s="225" t="s">
        <v>143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34</v>
      </c>
      <c r="AU322" s="231" t="s">
        <v>82</v>
      </c>
      <c r="AV322" s="220" t="s">
        <v>80</v>
      </c>
      <c r="AW322" s="220" t="s">
        <v>34</v>
      </c>
      <c r="AX322" s="220" t="s">
        <v>72</v>
      </c>
      <c r="AY322" s="231" t="s">
        <v>124</v>
      </c>
    </row>
    <row r="323" s="232" customFormat="true" ht="12.8" hidden="false" customHeight="false" outlineLevel="0" collapsed="false">
      <c r="B323" s="233"/>
      <c r="C323" s="234"/>
      <c r="D323" s="223" t="s">
        <v>134</v>
      </c>
      <c r="E323" s="235"/>
      <c r="F323" s="236" t="s">
        <v>411</v>
      </c>
      <c r="G323" s="234"/>
      <c r="H323" s="237" t="n">
        <v>206.625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34</v>
      </c>
      <c r="AU323" s="243" t="s">
        <v>82</v>
      </c>
      <c r="AV323" s="232" t="s">
        <v>82</v>
      </c>
      <c r="AW323" s="232" t="s">
        <v>34</v>
      </c>
      <c r="AX323" s="232" t="s">
        <v>72</v>
      </c>
      <c r="AY323" s="243" t="s">
        <v>124</v>
      </c>
    </row>
    <row r="324" s="220" customFormat="true" ht="12.8" hidden="false" customHeight="false" outlineLevel="0" collapsed="false">
      <c r="B324" s="221"/>
      <c r="C324" s="222"/>
      <c r="D324" s="223" t="s">
        <v>134</v>
      </c>
      <c r="E324" s="224"/>
      <c r="F324" s="225" t="s">
        <v>323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4</v>
      </c>
      <c r="AU324" s="231" t="s">
        <v>82</v>
      </c>
      <c r="AV324" s="220" t="s">
        <v>80</v>
      </c>
      <c r="AW324" s="220" t="s">
        <v>34</v>
      </c>
      <c r="AX324" s="220" t="s">
        <v>72</v>
      </c>
      <c r="AY324" s="231" t="s">
        <v>124</v>
      </c>
    </row>
    <row r="325" s="232" customFormat="true" ht="12.8" hidden="false" customHeight="false" outlineLevel="0" collapsed="false">
      <c r="B325" s="233"/>
      <c r="C325" s="234"/>
      <c r="D325" s="223" t="s">
        <v>134</v>
      </c>
      <c r="E325" s="235"/>
      <c r="F325" s="236" t="s">
        <v>412</v>
      </c>
      <c r="G325" s="234"/>
      <c r="H325" s="237" t="n">
        <v>52.08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34</v>
      </c>
      <c r="AU325" s="243" t="s">
        <v>82</v>
      </c>
      <c r="AV325" s="232" t="s">
        <v>82</v>
      </c>
      <c r="AW325" s="232" t="s">
        <v>34</v>
      </c>
      <c r="AX325" s="232" t="s">
        <v>72</v>
      </c>
      <c r="AY325" s="243" t="s">
        <v>124</v>
      </c>
    </row>
    <row r="326" s="220" customFormat="true" ht="12.8" hidden="false" customHeight="false" outlineLevel="0" collapsed="false">
      <c r="B326" s="221"/>
      <c r="C326" s="222"/>
      <c r="D326" s="223" t="s">
        <v>134</v>
      </c>
      <c r="E326" s="224"/>
      <c r="F326" s="225" t="s">
        <v>163</v>
      </c>
      <c r="G326" s="222"/>
      <c r="H326" s="224"/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34</v>
      </c>
      <c r="AU326" s="231" t="s">
        <v>82</v>
      </c>
      <c r="AV326" s="220" t="s">
        <v>80</v>
      </c>
      <c r="AW326" s="220" t="s">
        <v>34</v>
      </c>
      <c r="AX326" s="220" t="s">
        <v>72</v>
      </c>
      <c r="AY326" s="231" t="s">
        <v>124</v>
      </c>
    </row>
    <row r="327" s="232" customFormat="true" ht="12.8" hidden="false" customHeight="false" outlineLevel="0" collapsed="false">
      <c r="B327" s="233"/>
      <c r="C327" s="234"/>
      <c r="D327" s="223" t="s">
        <v>134</v>
      </c>
      <c r="E327" s="235"/>
      <c r="F327" s="236" t="s">
        <v>413</v>
      </c>
      <c r="G327" s="234"/>
      <c r="H327" s="237" t="n">
        <v>3.5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34</v>
      </c>
      <c r="AU327" s="243" t="s">
        <v>82</v>
      </c>
      <c r="AV327" s="232" t="s">
        <v>82</v>
      </c>
      <c r="AW327" s="232" t="s">
        <v>34</v>
      </c>
      <c r="AX327" s="232" t="s">
        <v>72</v>
      </c>
      <c r="AY327" s="243" t="s">
        <v>124</v>
      </c>
    </row>
    <row r="328" s="220" customFormat="true" ht="12.8" hidden="false" customHeight="false" outlineLevel="0" collapsed="false">
      <c r="B328" s="221"/>
      <c r="C328" s="222"/>
      <c r="D328" s="223" t="s">
        <v>134</v>
      </c>
      <c r="E328" s="224"/>
      <c r="F328" s="225" t="s">
        <v>330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34</v>
      </c>
      <c r="AU328" s="231" t="s">
        <v>82</v>
      </c>
      <c r="AV328" s="220" t="s">
        <v>80</v>
      </c>
      <c r="AW328" s="220" t="s">
        <v>34</v>
      </c>
      <c r="AX328" s="220" t="s">
        <v>72</v>
      </c>
      <c r="AY328" s="231" t="s">
        <v>124</v>
      </c>
    </row>
    <row r="329" s="232" customFormat="true" ht="12.8" hidden="false" customHeight="false" outlineLevel="0" collapsed="false">
      <c r="B329" s="233"/>
      <c r="C329" s="234"/>
      <c r="D329" s="223" t="s">
        <v>134</v>
      </c>
      <c r="E329" s="235"/>
      <c r="F329" s="236" t="s">
        <v>414</v>
      </c>
      <c r="G329" s="234"/>
      <c r="H329" s="237" t="n">
        <v>0.8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34</v>
      </c>
      <c r="AU329" s="243" t="s">
        <v>82</v>
      </c>
      <c r="AV329" s="232" t="s">
        <v>82</v>
      </c>
      <c r="AW329" s="232" t="s">
        <v>34</v>
      </c>
      <c r="AX329" s="232" t="s">
        <v>72</v>
      </c>
      <c r="AY329" s="243" t="s">
        <v>124</v>
      </c>
    </row>
    <row r="330" s="232" customFormat="true" ht="12.8" hidden="false" customHeight="false" outlineLevel="0" collapsed="false">
      <c r="B330" s="233"/>
      <c r="C330" s="234"/>
      <c r="D330" s="223" t="s">
        <v>134</v>
      </c>
      <c r="E330" s="235"/>
      <c r="F330" s="236" t="s">
        <v>415</v>
      </c>
      <c r="G330" s="234"/>
      <c r="H330" s="237" t="n">
        <v>1.908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34</v>
      </c>
      <c r="AU330" s="243" t="s">
        <v>82</v>
      </c>
      <c r="AV330" s="232" t="s">
        <v>82</v>
      </c>
      <c r="AW330" s="232" t="s">
        <v>34</v>
      </c>
      <c r="AX330" s="232" t="s">
        <v>72</v>
      </c>
      <c r="AY330" s="243" t="s">
        <v>124</v>
      </c>
    </row>
    <row r="331" s="220" customFormat="true" ht="12.8" hidden="false" customHeight="false" outlineLevel="0" collapsed="false">
      <c r="B331" s="221"/>
      <c r="C331" s="222"/>
      <c r="D331" s="223" t="s">
        <v>134</v>
      </c>
      <c r="E331" s="224"/>
      <c r="F331" s="225" t="s">
        <v>148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34</v>
      </c>
      <c r="AU331" s="231" t="s">
        <v>82</v>
      </c>
      <c r="AV331" s="220" t="s">
        <v>80</v>
      </c>
      <c r="AW331" s="220" t="s">
        <v>34</v>
      </c>
      <c r="AX331" s="220" t="s">
        <v>72</v>
      </c>
      <c r="AY331" s="231" t="s">
        <v>124</v>
      </c>
    </row>
    <row r="332" s="232" customFormat="true" ht="12.8" hidden="false" customHeight="false" outlineLevel="0" collapsed="false">
      <c r="B332" s="233"/>
      <c r="C332" s="234"/>
      <c r="D332" s="223" t="s">
        <v>134</v>
      </c>
      <c r="E332" s="235"/>
      <c r="F332" s="236" t="s">
        <v>416</v>
      </c>
      <c r="G332" s="234"/>
      <c r="H332" s="237" t="n">
        <v>7.8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34</v>
      </c>
      <c r="AU332" s="243" t="s">
        <v>82</v>
      </c>
      <c r="AV332" s="232" t="s">
        <v>82</v>
      </c>
      <c r="AW332" s="232" t="s">
        <v>34</v>
      </c>
      <c r="AX332" s="232" t="s">
        <v>72</v>
      </c>
      <c r="AY332" s="243" t="s">
        <v>124</v>
      </c>
    </row>
    <row r="333" s="257" customFormat="true" ht="12.8" hidden="false" customHeight="false" outlineLevel="0" collapsed="false">
      <c r="B333" s="258"/>
      <c r="C333" s="259"/>
      <c r="D333" s="223" t="s">
        <v>134</v>
      </c>
      <c r="E333" s="260"/>
      <c r="F333" s="261" t="s">
        <v>217</v>
      </c>
      <c r="G333" s="259"/>
      <c r="H333" s="262" t="n">
        <v>272.713</v>
      </c>
      <c r="I333" s="263"/>
      <c r="J333" s="259"/>
      <c r="K333" s="259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134</v>
      </c>
      <c r="AU333" s="268" t="s">
        <v>82</v>
      </c>
      <c r="AV333" s="257" t="s">
        <v>132</v>
      </c>
      <c r="AW333" s="257" t="s">
        <v>34</v>
      </c>
      <c r="AX333" s="257" t="s">
        <v>80</v>
      </c>
      <c r="AY333" s="268" t="s">
        <v>124</v>
      </c>
    </row>
    <row r="334" s="31" customFormat="true" ht="16.5" hidden="false" customHeight="true" outlineLevel="0" collapsed="false">
      <c r="A334" s="24"/>
      <c r="B334" s="25"/>
      <c r="C334" s="244" t="s">
        <v>417</v>
      </c>
      <c r="D334" s="244" t="s">
        <v>150</v>
      </c>
      <c r="E334" s="245" t="s">
        <v>295</v>
      </c>
      <c r="F334" s="246" t="s">
        <v>296</v>
      </c>
      <c r="G334" s="247" t="s">
        <v>297</v>
      </c>
      <c r="H334" s="248" t="n">
        <v>95.45</v>
      </c>
      <c r="I334" s="249"/>
      <c r="J334" s="250" t="n">
        <f aca="false">ROUND(I334*H334,2)</f>
        <v>0</v>
      </c>
      <c r="K334" s="246" t="s">
        <v>131</v>
      </c>
      <c r="L334" s="251"/>
      <c r="M334" s="252"/>
      <c r="N334" s="253" t="s">
        <v>43</v>
      </c>
      <c r="O334" s="67"/>
      <c r="P334" s="216" t="n">
        <f aca="false">O334*H334</f>
        <v>0</v>
      </c>
      <c r="Q334" s="216" t="n">
        <v>0.001</v>
      </c>
      <c r="R334" s="216" t="n">
        <f aca="false">Q334*H334</f>
        <v>0.09545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307</v>
      </c>
      <c r="AT334" s="218" t="s">
        <v>150</v>
      </c>
      <c r="AU334" s="218" t="s">
        <v>82</v>
      </c>
      <c r="AY334" s="3" t="s">
        <v>12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0</v>
      </c>
      <c r="BK334" s="219" t="n">
        <f aca="false">ROUND(I334*H334,2)</f>
        <v>0</v>
      </c>
      <c r="BL334" s="3" t="s">
        <v>223</v>
      </c>
      <c r="BM334" s="218" t="s">
        <v>418</v>
      </c>
    </row>
    <row r="335" s="232" customFormat="true" ht="12.8" hidden="false" customHeight="false" outlineLevel="0" collapsed="false">
      <c r="B335" s="233"/>
      <c r="C335" s="234"/>
      <c r="D335" s="223" t="s">
        <v>134</v>
      </c>
      <c r="E335" s="234"/>
      <c r="F335" s="236" t="s">
        <v>419</v>
      </c>
      <c r="G335" s="234"/>
      <c r="H335" s="237" t="n">
        <v>95.45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34</v>
      </c>
      <c r="AU335" s="243" t="s">
        <v>82</v>
      </c>
      <c r="AV335" s="232" t="s">
        <v>82</v>
      </c>
      <c r="AW335" s="232" t="s">
        <v>4</v>
      </c>
      <c r="AX335" s="232" t="s">
        <v>80</v>
      </c>
      <c r="AY335" s="243" t="s">
        <v>124</v>
      </c>
    </row>
    <row r="336" s="31" customFormat="true" ht="21.75" hidden="false" customHeight="true" outlineLevel="0" collapsed="false">
      <c r="A336" s="24"/>
      <c r="B336" s="25"/>
      <c r="C336" s="207" t="s">
        <v>420</v>
      </c>
      <c r="D336" s="207" t="s">
        <v>127</v>
      </c>
      <c r="E336" s="208" t="s">
        <v>421</v>
      </c>
      <c r="F336" s="209" t="s">
        <v>422</v>
      </c>
      <c r="G336" s="210" t="s">
        <v>130</v>
      </c>
      <c r="H336" s="211" t="n">
        <v>272.713</v>
      </c>
      <c r="I336" s="212"/>
      <c r="J336" s="213" t="n">
        <f aca="false">ROUND(I336*H336,2)</f>
        <v>0</v>
      </c>
      <c r="K336" s="209" t="s">
        <v>131</v>
      </c>
      <c r="L336" s="30"/>
      <c r="M336" s="214"/>
      <c r="N336" s="215" t="s">
        <v>43</v>
      </c>
      <c r="O336" s="67"/>
      <c r="P336" s="216" t="n">
        <f aca="false">O336*H336</f>
        <v>0</v>
      </c>
      <c r="Q336" s="216" t="n">
        <v>0.00094</v>
      </c>
      <c r="R336" s="216" t="n">
        <f aca="false">Q336*H336</f>
        <v>0.25635022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23</v>
      </c>
      <c r="AT336" s="218" t="s">
        <v>127</v>
      </c>
      <c r="AU336" s="218" t="s">
        <v>82</v>
      </c>
      <c r="AY336" s="3" t="s">
        <v>124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0</v>
      </c>
      <c r="BK336" s="219" t="n">
        <f aca="false">ROUND(I336*H336,2)</f>
        <v>0</v>
      </c>
      <c r="BL336" s="3" t="s">
        <v>223</v>
      </c>
      <c r="BM336" s="218" t="s">
        <v>423</v>
      </c>
    </row>
    <row r="337" s="220" customFormat="true" ht="12.8" hidden="false" customHeight="false" outlineLevel="0" collapsed="false">
      <c r="B337" s="221"/>
      <c r="C337" s="222"/>
      <c r="D337" s="223" t="s">
        <v>134</v>
      </c>
      <c r="E337" s="224"/>
      <c r="F337" s="225" t="s">
        <v>143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34</v>
      </c>
      <c r="AU337" s="231" t="s">
        <v>82</v>
      </c>
      <c r="AV337" s="220" t="s">
        <v>80</v>
      </c>
      <c r="AW337" s="220" t="s">
        <v>34</v>
      </c>
      <c r="AX337" s="220" t="s">
        <v>72</v>
      </c>
      <c r="AY337" s="231" t="s">
        <v>124</v>
      </c>
    </row>
    <row r="338" s="232" customFormat="true" ht="12.8" hidden="false" customHeight="false" outlineLevel="0" collapsed="false">
      <c r="B338" s="233"/>
      <c r="C338" s="234"/>
      <c r="D338" s="223" t="s">
        <v>134</v>
      </c>
      <c r="E338" s="235"/>
      <c r="F338" s="236" t="s">
        <v>411</v>
      </c>
      <c r="G338" s="234"/>
      <c r="H338" s="237" t="n">
        <v>206.62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4</v>
      </c>
      <c r="AU338" s="243" t="s">
        <v>82</v>
      </c>
      <c r="AV338" s="232" t="s">
        <v>82</v>
      </c>
      <c r="AW338" s="232" t="s">
        <v>34</v>
      </c>
      <c r="AX338" s="232" t="s">
        <v>72</v>
      </c>
      <c r="AY338" s="243" t="s">
        <v>124</v>
      </c>
    </row>
    <row r="339" s="220" customFormat="true" ht="12.8" hidden="false" customHeight="false" outlineLevel="0" collapsed="false">
      <c r="B339" s="221"/>
      <c r="C339" s="222"/>
      <c r="D339" s="223" t="s">
        <v>134</v>
      </c>
      <c r="E339" s="224"/>
      <c r="F339" s="225" t="s">
        <v>323</v>
      </c>
      <c r="G339" s="222"/>
      <c r="H339" s="224"/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34</v>
      </c>
      <c r="AU339" s="231" t="s">
        <v>82</v>
      </c>
      <c r="AV339" s="220" t="s">
        <v>80</v>
      </c>
      <c r="AW339" s="220" t="s">
        <v>34</v>
      </c>
      <c r="AX339" s="220" t="s">
        <v>72</v>
      </c>
      <c r="AY339" s="231" t="s">
        <v>124</v>
      </c>
    </row>
    <row r="340" s="232" customFormat="true" ht="12.8" hidden="false" customHeight="false" outlineLevel="0" collapsed="false">
      <c r="B340" s="233"/>
      <c r="C340" s="234"/>
      <c r="D340" s="223" t="s">
        <v>134</v>
      </c>
      <c r="E340" s="235"/>
      <c r="F340" s="236" t="s">
        <v>412</v>
      </c>
      <c r="G340" s="234"/>
      <c r="H340" s="237" t="n">
        <v>52.08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34</v>
      </c>
      <c r="AU340" s="243" t="s">
        <v>82</v>
      </c>
      <c r="AV340" s="232" t="s">
        <v>82</v>
      </c>
      <c r="AW340" s="232" t="s">
        <v>34</v>
      </c>
      <c r="AX340" s="232" t="s">
        <v>72</v>
      </c>
      <c r="AY340" s="243" t="s">
        <v>124</v>
      </c>
    </row>
    <row r="341" s="220" customFormat="true" ht="12.8" hidden="false" customHeight="false" outlineLevel="0" collapsed="false">
      <c r="B341" s="221"/>
      <c r="C341" s="222"/>
      <c r="D341" s="223" t="s">
        <v>134</v>
      </c>
      <c r="E341" s="224"/>
      <c r="F341" s="225" t="s">
        <v>163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34</v>
      </c>
      <c r="AU341" s="231" t="s">
        <v>82</v>
      </c>
      <c r="AV341" s="220" t="s">
        <v>80</v>
      </c>
      <c r="AW341" s="220" t="s">
        <v>34</v>
      </c>
      <c r="AX341" s="220" t="s">
        <v>72</v>
      </c>
      <c r="AY341" s="231" t="s">
        <v>124</v>
      </c>
    </row>
    <row r="342" s="232" customFormat="true" ht="12.8" hidden="false" customHeight="false" outlineLevel="0" collapsed="false">
      <c r="B342" s="233"/>
      <c r="C342" s="234"/>
      <c r="D342" s="223" t="s">
        <v>134</v>
      </c>
      <c r="E342" s="235"/>
      <c r="F342" s="236" t="s">
        <v>413</v>
      </c>
      <c r="G342" s="234"/>
      <c r="H342" s="237" t="n">
        <v>3.5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34</v>
      </c>
      <c r="AU342" s="243" t="s">
        <v>82</v>
      </c>
      <c r="AV342" s="232" t="s">
        <v>82</v>
      </c>
      <c r="AW342" s="232" t="s">
        <v>34</v>
      </c>
      <c r="AX342" s="232" t="s">
        <v>72</v>
      </c>
      <c r="AY342" s="243" t="s">
        <v>124</v>
      </c>
    </row>
    <row r="343" s="220" customFormat="true" ht="12.8" hidden="false" customHeight="false" outlineLevel="0" collapsed="false">
      <c r="B343" s="221"/>
      <c r="C343" s="222"/>
      <c r="D343" s="223" t="s">
        <v>134</v>
      </c>
      <c r="E343" s="224"/>
      <c r="F343" s="225" t="s">
        <v>330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34</v>
      </c>
      <c r="AU343" s="231" t="s">
        <v>82</v>
      </c>
      <c r="AV343" s="220" t="s">
        <v>80</v>
      </c>
      <c r="AW343" s="220" t="s">
        <v>34</v>
      </c>
      <c r="AX343" s="220" t="s">
        <v>72</v>
      </c>
      <c r="AY343" s="231" t="s">
        <v>124</v>
      </c>
    </row>
    <row r="344" s="232" customFormat="true" ht="12.8" hidden="false" customHeight="false" outlineLevel="0" collapsed="false">
      <c r="B344" s="233"/>
      <c r="C344" s="234"/>
      <c r="D344" s="223" t="s">
        <v>134</v>
      </c>
      <c r="E344" s="235"/>
      <c r="F344" s="236" t="s">
        <v>414</v>
      </c>
      <c r="G344" s="234"/>
      <c r="H344" s="237" t="n">
        <v>0.8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34</v>
      </c>
      <c r="AU344" s="243" t="s">
        <v>82</v>
      </c>
      <c r="AV344" s="232" t="s">
        <v>82</v>
      </c>
      <c r="AW344" s="232" t="s">
        <v>34</v>
      </c>
      <c r="AX344" s="232" t="s">
        <v>72</v>
      </c>
      <c r="AY344" s="243" t="s">
        <v>124</v>
      </c>
    </row>
    <row r="345" s="232" customFormat="true" ht="12.8" hidden="false" customHeight="false" outlineLevel="0" collapsed="false">
      <c r="B345" s="233"/>
      <c r="C345" s="234"/>
      <c r="D345" s="223" t="s">
        <v>134</v>
      </c>
      <c r="E345" s="235"/>
      <c r="F345" s="236" t="s">
        <v>415</v>
      </c>
      <c r="G345" s="234"/>
      <c r="H345" s="237" t="n">
        <v>1.908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34</v>
      </c>
      <c r="AU345" s="243" t="s">
        <v>82</v>
      </c>
      <c r="AV345" s="232" t="s">
        <v>82</v>
      </c>
      <c r="AW345" s="232" t="s">
        <v>34</v>
      </c>
      <c r="AX345" s="232" t="s">
        <v>72</v>
      </c>
      <c r="AY345" s="243" t="s">
        <v>124</v>
      </c>
    </row>
    <row r="346" s="220" customFormat="true" ht="12.8" hidden="false" customHeight="false" outlineLevel="0" collapsed="false">
      <c r="B346" s="221"/>
      <c r="C346" s="222"/>
      <c r="D346" s="223" t="s">
        <v>134</v>
      </c>
      <c r="E346" s="224"/>
      <c r="F346" s="225" t="s">
        <v>148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4</v>
      </c>
      <c r="AU346" s="231" t="s">
        <v>82</v>
      </c>
      <c r="AV346" s="220" t="s">
        <v>80</v>
      </c>
      <c r="AW346" s="220" t="s">
        <v>34</v>
      </c>
      <c r="AX346" s="220" t="s">
        <v>72</v>
      </c>
      <c r="AY346" s="231" t="s">
        <v>124</v>
      </c>
    </row>
    <row r="347" s="232" customFormat="true" ht="12.8" hidden="false" customHeight="false" outlineLevel="0" collapsed="false">
      <c r="B347" s="233"/>
      <c r="C347" s="234"/>
      <c r="D347" s="223" t="s">
        <v>134</v>
      </c>
      <c r="E347" s="235"/>
      <c r="F347" s="236" t="s">
        <v>416</v>
      </c>
      <c r="G347" s="234"/>
      <c r="H347" s="237" t="n">
        <v>7.8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34</v>
      </c>
      <c r="AU347" s="243" t="s">
        <v>82</v>
      </c>
      <c r="AV347" s="232" t="s">
        <v>82</v>
      </c>
      <c r="AW347" s="232" t="s">
        <v>34</v>
      </c>
      <c r="AX347" s="232" t="s">
        <v>72</v>
      </c>
      <c r="AY347" s="243" t="s">
        <v>124</v>
      </c>
    </row>
    <row r="348" s="257" customFormat="true" ht="12.8" hidden="false" customHeight="false" outlineLevel="0" collapsed="false">
      <c r="B348" s="258"/>
      <c r="C348" s="259"/>
      <c r="D348" s="223" t="s">
        <v>134</v>
      </c>
      <c r="E348" s="260"/>
      <c r="F348" s="261" t="s">
        <v>217</v>
      </c>
      <c r="G348" s="259"/>
      <c r="H348" s="262" t="n">
        <v>272.713</v>
      </c>
      <c r="I348" s="263"/>
      <c r="J348" s="259"/>
      <c r="K348" s="259"/>
      <c r="L348" s="264"/>
      <c r="M348" s="265"/>
      <c r="N348" s="266"/>
      <c r="O348" s="266"/>
      <c r="P348" s="266"/>
      <c r="Q348" s="266"/>
      <c r="R348" s="266"/>
      <c r="S348" s="266"/>
      <c r="T348" s="267"/>
      <c r="AT348" s="268" t="s">
        <v>134</v>
      </c>
      <c r="AU348" s="268" t="s">
        <v>82</v>
      </c>
      <c r="AV348" s="257" t="s">
        <v>132</v>
      </c>
      <c r="AW348" s="257" t="s">
        <v>34</v>
      </c>
      <c r="AX348" s="257" t="s">
        <v>80</v>
      </c>
      <c r="AY348" s="268" t="s">
        <v>124</v>
      </c>
    </row>
    <row r="349" s="31" customFormat="true" ht="21.75" hidden="false" customHeight="true" outlineLevel="0" collapsed="false">
      <c r="A349" s="24"/>
      <c r="B349" s="25"/>
      <c r="C349" s="244" t="s">
        <v>424</v>
      </c>
      <c r="D349" s="244" t="s">
        <v>150</v>
      </c>
      <c r="E349" s="245" t="s">
        <v>305</v>
      </c>
      <c r="F349" s="246" t="s">
        <v>306</v>
      </c>
      <c r="G349" s="247" t="s">
        <v>130</v>
      </c>
      <c r="H349" s="248" t="n">
        <v>327.256</v>
      </c>
      <c r="I349" s="249"/>
      <c r="J349" s="250" t="n">
        <f aca="false">ROUND(I349*H349,2)</f>
        <v>0</v>
      </c>
      <c r="K349" s="246" t="s">
        <v>131</v>
      </c>
      <c r="L349" s="251"/>
      <c r="M349" s="252"/>
      <c r="N349" s="253" t="s">
        <v>43</v>
      </c>
      <c r="O349" s="67"/>
      <c r="P349" s="216" t="n">
        <f aca="false">O349*H349</f>
        <v>0</v>
      </c>
      <c r="Q349" s="216" t="n">
        <v>0.0047</v>
      </c>
      <c r="R349" s="216" t="n">
        <f aca="false">Q349*H349</f>
        <v>1.5381032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307</v>
      </c>
      <c r="AT349" s="218" t="s">
        <v>150</v>
      </c>
      <c r="AU349" s="218" t="s">
        <v>82</v>
      </c>
      <c r="AY349" s="3" t="s">
        <v>124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0</v>
      </c>
      <c r="BK349" s="219" t="n">
        <f aca="false">ROUND(I349*H349,2)</f>
        <v>0</v>
      </c>
      <c r="BL349" s="3" t="s">
        <v>223</v>
      </c>
      <c r="BM349" s="218" t="s">
        <v>425</v>
      </c>
    </row>
    <row r="350" s="232" customFormat="true" ht="12.8" hidden="false" customHeight="false" outlineLevel="0" collapsed="false">
      <c r="B350" s="233"/>
      <c r="C350" s="234"/>
      <c r="D350" s="223" t="s">
        <v>134</v>
      </c>
      <c r="E350" s="234"/>
      <c r="F350" s="236" t="s">
        <v>426</v>
      </c>
      <c r="G350" s="234"/>
      <c r="H350" s="237" t="n">
        <v>327.256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34</v>
      </c>
      <c r="AU350" s="243" t="s">
        <v>82</v>
      </c>
      <c r="AV350" s="232" t="s">
        <v>82</v>
      </c>
      <c r="AW350" s="232" t="s">
        <v>4</v>
      </c>
      <c r="AX350" s="232" t="s">
        <v>80</v>
      </c>
      <c r="AY350" s="243" t="s">
        <v>124</v>
      </c>
    </row>
    <row r="351" s="31" customFormat="true" ht="21.75" hidden="false" customHeight="true" outlineLevel="0" collapsed="false">
      <c r="A351" s="24"/>
      <c r="B351" s="25"/>
      <c r="C351" s="207" t="s">
        <v>427</v>
      </c>
      <c r="D351" s="207" t="s">
        <v>127</v>
      </c>
      <c r="E351" s="208" t="s">
        <v>428</v>
      </c>
      <c r="F351" s="209" t="s">
        <v>429</v>
      </c>
      <c r="G351" s="210" t="s">
        <v>130</v>
      </c>
      <c r="H351" s="211" t="n">
        <v>284.749</v>
      </c>
      <c r="I351" s="212"/>
      <c r="J351" s="213" t="n">
        <f aca="false">ROUND(I351*H351,2)</f>
        <v>0</v>
      </c>
      <c r="K351" s="209" t="s">
        <v>131</v>
      </c>
      <c r="L351" s="30"/>
      <c r="M351" s="214"/>
      <c r="N351" s="215" t="s">
        <v>43</v>
      </c>
      <c r="O351" s="67"/>
      <c r="P351" s="216" t="n">
        <f aca="false">O351*H351</f>
        <v>0</v>
      </c>
      <c r="Q351" s="216" t="n">
        <v>3E-005</v>
      </c>
      <c r="R351" s="216" t="n">
        <f aca="false">Q351*H351</f>
        <v>0.00854247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23</v>
      </c>
      <c r="AT351" s="218" t="s">
        <v>127</v>
      </c>
      <c r="AU351" s="218" t="s">
        <v>82</v>
      </c>
      <c r="AY351" s="3" t="s">
        <v>12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0</v>
      </c>
      <c r="BK351" s="219" t="n">
        <f aca="false">ROUND(I351*H351,2)</f>
        <v>0</v>
      </c>
      <c r="BL351" s="3" t="s">
        <v>223</v>
      </c>
      <c r="BM351" s="218" t="s">
        <v>430</v>
      </c>
    </row>
    <row r="352" s="220" customFormat="true" ht="12.8" hidden="false" customHeight="false" outlineLevel="0" collapsed="false">
      <c r="B352" s="221"/>
      <c r="C352" s="222"/>
      <c r="D352" s="223" t="s">
        <v>134</v>
      </c>
      <c r="E352" s="224"/>
      <c r="F352" s="225" t="s">
        <v>143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34</v>
      </c>
      <c r="AU352" s="231" t="s">
        <v>82</v>
      </c>
      <c r="AV352" s="220" t="s">
        <v>80</v>
      </c>
      <c r="AW352" s="220" t="s">
        <v>34</v>
      </c>
      <c r="AX352" s="220" t="s">
        <v>72</v>
      </c>
      <c r="AY352" s="231" t="s">
        <v>124</v>
      </c>
    </row>
    <row r="353" s="232" customFormat="true" ht="12.8" hidden="false" customHeight="false" outlineLevel="0" collapsed="false">
      <c r="B353" s="233"/>
      <c r="C353" s="234"/>
      <c r="D353" s="223" t="s">
        <v>134</v>
      </c>
      <c r="E353" s="235"/>
      <c r="F353" s="236" t="s">
        <v>431</v>
      </c>
      <c r="G353" s="234"/>
      <c r="H353" s="237" t="n">
        <v>228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34</v>
      </c>
      <c r="AU353" s="243" t="s">
        <v>82</v>
      </c>
      <c r="AV353" s="232" t="s">
        <v>82</v>
      </c>
      <c r="AW353" s="232" t="s">
        <v>34</v>
      </c>
      <c r="AX353" s="232" t="s">
        <v>72</v>
      </c>
      <c r="AY353" s="243" t="s">
        <v>124</v>
      </c>
    </row>
    <row r="354" s="220" customFormat="true" ht="12.8" hidden="false" customHeight="false" outlineLevel="0" collapsed="false">
      <c r="B354" s="221"/>
      <c r="C354" s="222"/>
      <c r="D354" s="223" t="s">
        <v>134</v>
      </c>
      <c r="E354" s="224"/>
      <c r="F354" s="225" t="s">
        <v>323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34</v>
      </c>
      <c r="AU354" s="231" t="s">
        <v>82</v>
      </c>
      <c r="AV354" s="220" t="s">
        <v>80</v>
      </c>
      <c r="AW354" s="220" t="s">
        <v>34</v>
      </c>
      <c r="AX354" s="220" t="s">
        <v>72</v>
      </c>
      <c r="AY354" s="231" t="s">
        <v>124</v>
      </c>
    </row>
    <row r="355" s="232" customFormat="true" ht="12.8" hidden="false" customHeight="false" outlineLevel="0" collapsed="false">
      <c r="B355" s="233"/>
      <c r="C355" s="234"/>
      <c r="D355" s="223" t="s">
        <v>134</v>
      </c>
      <c r="E355" s="235"/>
      <c r="F355" s="236" t="s">
        <v>432</v>
      </c>
      <c r="G355" s="234"/>
      <c r="H355" s="237" t="n">
        <v>45.57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34</v>
      </c>
      <c r="AU355" s="243" t="s">
        <v>82</v>
      </c>
      <c r="AV355" s="232" t="s">
        <v>82</v>
      </c>
      <c r="AW355" s="232" t="s">
        <v>34</v>
      </c>
      <c r="AX355" s="232" t="s">
        <v>72</v>
      </c>
      <c r="AY355" s="243" t="s">
        <v>124</v>
      </c>
    </row>
    <row r="356" s="220" customFormat="true" ht="12.8" hidden="false" customHeight="false" outlineLevel="0" collapsed="false">
      <c r="B356" s="221"/>
      <c r="C356" s="222"/>
      <c r="D356" s="223" t="s">
        <v>134</v>
      </c>
      <c r="E356" s="224"/>
      <c r="F356" s="225" t="s">
        <v>163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34</v>
      </c>
      <c r="AU356" s="231" t="s">
        <v>82</v>
      </c>
      <c r="AV356" s="220" t="s">
        <v>80</v>
      </c>
      <c r="AW356" s="220" t="s">
        <v>34</v>
      </c>
      <c r="AX356" s="220" t="s">
        <v>72</v>
      </c>
      <c r="AY356" s="231" t="s">
        <v>124</v>
      </c>
    </row>
    <row r="357" s="232" customFormat="true" ht="12.8" hidden="false" customHeight="false" outlineLevel="0" collapsed="false">
      <c r="B357" s="233"/>
      <c r="C357" s="234"/>
      <c r="D357" s="223" t="s">
        <v>134</v>
      </c>
      <c r="E357" s="235"/>
      <c r="F357" s="236" t="s">
        <v>433</v>
      </c>
      <c r="G357" s="234"/>
      <c r="H357" s="237" t="n">
        <v>1.225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34</v>
      </c>
      <c r="AU357" s="243" t="s">
        <v>82</v>
      </c>
      <c r="AV357" s="232" t="s">
        <v>82</v>
      </c>
      <c r="AW357" s="232" t="s">
        <v>34</v>
      </c>
      <c r="AX357" s="232" t="s">
        <v>72</v>
      </c>
      <c r="AY357" s="243" t="s">
        <v>124</v>
      </c>
    </row>
    <row r="358" s="220" customFormat="true" ht="12.8" hidden="false" customHeight="false" outlineLevel="0" collapsed="false">
      <c r="B358" s="221"/>
      <c r="C358" s="222"/>
      <c r="D358" s="223" t="s">
        <v>134</v>
      </c>
      <c r="E358" s="224"/>
      <c r="F358" s="225" t="s">
        <v>330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34</v>
      </c>
      <c r="AU358" s="231" t="s">
        <v>82</v>
      </c>
      <c r="AV358" s="220" t="s">
        <v>80</v>
      </c>
      <c r="AW358" s="220" t="s">
        <v>34</v>
      </c>
      <c r="AX358" s="220" t="s">
        <v>72</v>
      </c>
      <c r="AY358" s="231" t="s">
        <v>124</v>
      </c>
    </row>
    <row r="359" s="232" customFormat="true" ht="12.8" hidden="false" customHeight="false" outlineLevel="0" collapsed="false">
      <c r="B359" s="233"/>
      <c r="C359" s="234"/>
      <c r="D359" s="223" t="s">
        <v>134</v>
      </c>
      <c r="E359" s="235"/>
      <c r="F359" s="236" t="s">
        <v>434</v>
      </c>
      <c r="G359" s="234"/>
      <c r="H359" s="237" t="n">
        <v>1.2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34</v>
      </c>
      <c r="AU359" s="243" t="s">
        <v>82</v>
      </c>
      <c r="AV359" s="232" t="s">
        <v>82</v>
      </c>
      <c r="AW359" s="232" t="s">
        <v>34</v>
      </c>
      <c r="AX359" s="232" t="s">
        <v>72</v>
      </c>
      <c r="AY359" s="243" t="s">
        <v>124</v>
      </c>
    </row>
    <row r="360" s="232" customFormat="true" ht="12.8" hidden="false" customHeight="false" outlineLevel="0" collapsed="false">
      <c r="B360" s="233"/>
      <c r="C360" s="234"/>
      <c r="D360" s="223" t="s">
        <v>134</v>
      </c>
      <c r="E360" s="235"/>
      <c r="F360" s="236" t="s">
        <v>435</v>
      </c>
      <c r="G360" s="234"/>
      <c r="H360" s="237" t="n">
        <v>2.904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34</v>
      </c>
      <c r="AU360" s="243" t="s">
        <v>82</v>
      </c>
      <c r="AV360" s="232" t="s">
        <v>82</v>
      </c>
      <c r="AW360" s="232" t="s">
        <v>34</v>
      </c>
      <c r="AX360" s="232" t="s">
        <v>72</v>
      </c>
      <c r="AY360" s="243" t="s">
        <v>124</v>
      </c>
    </row>
    <row r="361" s="220" customFormat="true" ht="12.8" hidden="false" customHeight="false" outlineLevel="0" collapsed="false">
      <c r="B361" s="221"/>
      <c r="C361" s="222"/>
      <c r="D361" s="223" t="s">
        <v>134</v>
      </c>
      <c r="E361" s="224"/>
      <c r="F361" s="225" t="s">
        <v>148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34</v>
      </c>
      <c r="AU361" s="231" t="s">
        <v>82</v>
      </c>
      <c r="AV361" s="220" t="s">
        <v>80</v>
      </c>
      <c r="AW361" s="220" t="s">
        <v>34</v>
      </c>
      <c r="AX361" s="220" t="s">
        <v>72</v>
      </c>
      <c r="AY361" s="231" t="s">
        <v>124</v>
      </c>
    </row>
    <row r="362" s="232" customFormat="true" ht="12.8" hidden="false" customHeight="false" outlineLevel="0" collapsed="false">
      <c r="B362" s="233"/>
      <c r="C362" s="234"/>
      <c r="D362" s="223" t="s">
        <v>134</v>
      </c>
      <c r="E362" s="235"/>
      <c r="F362" s="236" t="s">
        <v>436</v>
      </c>
      <c r="G362" s="234"/>
      <c r="H362" s="237" t="n">
        <v>5.85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34</v>
      </c>
      <c r="AU362" s="243" t="s">
        <v>82</v>
      </c>
      <c r="AV362" s="232" t="s">
        <v>82</v>
      </c>
      <c r="AW362" s="232" t="s">
        <v>34</v>
      </c>
      <c r="AX362" s="232" t="s">
        <v>72</v>
      </c>
      <c r="AY362" s="243" t="s">
        <v>124</v>
      </c>
    </row>
    <row r="363" s="257" customFormat="true" ht="12.8" hidden="false" customHeight="false" outlineLevel="0" collapsed="false">
      <c r="B363" s="258"/>
      <c r="C363" s="259"/>
      <c r="D363" s="223" t="s">
        <v>134</v>
      </c>
      <c r="E363" s="260"/>
      <c r="F363" s="261" t="s">
        <v>217</v>
      </c>
      <c r="G363" s="259"/>
      <c r="H363" s="262" t="n">
        <v>284.749</v>
      </c>
      <c r="I363" s="263"/>
      <c r="J363" s="259"/>
      <c r="K363" s="259"/>
      <c r="L363" s="264"/>
      <c r="M363" s="265"/>
      <c r="N363" s="266"/>
      <c r="O363" s="266"/>
      <c r="P363" s="266"/>
      <c r="Q363" s="266"/>
      <c r="R363" s="266"/>
      <c r="S363" s="266"/>
      <c r="T363" s="267"/>
      <c r="AT363" s="268" t="s">
        <v>134</v>
      </c>
      <c r="AU363" s="268" t="s">
        <v>82</v>
      </c>
      <c r="AV363" s="257" t="s">
        <v>132</v>
      </c>
      <c r="AW363" s="257" t="s">
        <v>34</v>
      </c>
      <c r="AX363" s="257" t="s">
        <v>80</v>
      </c>
      <c r="AY363" s="268" t="s">
        <v>124</v>
      </c>
    </row>
    <row r="364" s="31" customFormat="true" ht="16.5" hidden="false" customHeight="true" outlineLevel="0" collapsed="false">
      <c r="A364" s="24"/>
      <c r="B364" s="25"/>
      <c r="C364" s="244" t="s">
        <v>437</v>
      </c>
      <c r="D364" s="244" t="s">
        <v>150</v>
      </c>
      <c r="E364" s="245" t="s">
        <v>438</v>
      </c>
      <c r="F364" s="246" t="s">
        <v>439</v>
      </c>
      <c r="G364" s="247" t="s">
        <v>130</v>
      </c>
      <c r="H364" s="248" t="n">
        <v>341.699</v>
      </c>
      <c r="I364" s="249"/>
      <c r="J364" s="250" t="n">
        <f aca="false">ROUND(I364*H364,2)</f>
        <v>0</v>
      </c>
      <c r="K364" s="246" t="s">
        <v>131</v>
      </c>
      <c r="L364" s="251"/>
      <c r="M364" s="252"/>
      <c r="N364" s="253" t="s">
        <v>43</v>
      </c>
      <c r="O364" s="67"/>
      <c r="P364" s="216" t="n">
        <f aca="false">O364*H364</f>
        <v>0</v>
      </c>
      <c r="Q364" s="216" t="n">
        <v>0.0019</v>
      </c>
      <c r="R364" s="216" t="n">
        <f aca="false">Q364*H364</f>
        <v>0.6492281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307</v>
      </c>
      <c r="AT364" s="218" t="s">
        <v>150</v>
      </c>
      <c r="AU364" s="218" t="s">
        <v>82</v>
      </c>
      <c r="AY364" s="3" t="s">
        <v>124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0</v>
      </c>
      <c r="BK364" s="219" t="n">
        <f aca="false">ROUND(I364*H364,2)</f>
        <v>0</v>
      </c>
      <c r="BL364" s="3" t="s">
        <v>223</v>
      </c>
      <c r="BM364" s="218" t="s">
        <v>440</v>
      </c>
    </row>
    <row r="365" s="232" customFormat="true" ht="12.8" hidden="false" customHeight="false" outlineLevel="0" collapsed="false">
      <c r="B365" s="233"/>
      <c r="C365" s="234"/>
      <c r="D365" s="223" t="s">
        <v>134</v>
      </c>
      <c r="E365" s="234"/>
      <c r="F365" s="236" t="s">
        <v>441</v>
      </c>
      <c r="G365" s="234"/>
      <c r="H365" s="237" t="n">
        <v>341.699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34</v>
      </c>
      <c r="AU365" s="243" t="s">
        <v>82</v>
      </c>
      <c r="AV365" s="232" t="s">
        <v>82</v>
      </c>
      <c r="AW365" s="232" t="s">
        <v>4</v>
      </c>
      <c r="AX365" s="232" t="s">
        <v>80</v>
      </c>
      <c r="AY365" s="243" t="s">
        <v>124</v>
      </c>
    </row>
    <row r="366" s="31" customFormat="true" ht="21.75" hidden="false" customHeight="true" outlineLevel="0" collapsed="false">
      <c r="A366" s="24"/>
      <c r="B366" s="25"/>
      <c r="C366" s="207" t="s">
        <v>442</v>
      </c>
      <c r="D366" s="207" t="s">
        <v>127</v>
      </c>
      <c r="E366" s="208" t="s">
        <v>443</v>
      </c>
      <c r="F366" s="209" t="s">
        <v>444</v>
      </c>
      <c r="G366" s="210" t="s">
        <v>181</v>
      </c>
      <c r="H366" s="211" t="n">
        <v>4</v>
      </c>
      <c r="I366" s="212"/>
      <c r="J366" s="213" t="n">
        <f aca="false">ROUND(I366*H366,2)</f>
        <v>0</v>
      </c>
      <c r="K366" s="209" t="s">
        <v>131</v>
      </c>
      <c r="L366" s="30"/>
      <c r="M366" s="214"/>
      <c r="N366" s="215" t="s">
        <v>43</v>
      </c>
      <c r="O366" s="67"/>
      <c r="P366" s="216" t="n">
        <f aca="false">O366*H366</f>
        <v>0</v>
      </c>
      <c r="Q366" s="216" t="n">
        <v>7E-005</v>
      </c>
      <c r="R366" s="216" t="n">
        <f aca="false">Q366*H366</f>
        <v>0.00028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23</v>
      </c>
      <c r="AT366" s="218" t="s">
        <v>127</v>
      </c>
      <c r="AU366" s="218" t="s">
        <v>82</v>
      </c>
      <c r="AY366" s="3" t="s">
        <v>124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0</v>
      </c>
      <c r="BK366" s="219" t="n">
        <f aca="false">ROUND(I366*H366,2)</f>
        <v>0</v>
      </c>
      <c r="BL366" s="3" t="s">
        <v>223</v>
      </c>
      <c r="BM366" s="218" t="s">
        <v>445</v>
      </c>
    </row>
    <row r="367" s="220" customFormat="true" ht="12.8" hidden="false" customHeight="false" outlineLevel="0" collapsed="false">
      <c r="B367" s="221"/>
      <c r="C367" s="222"/>
      <c r="D367" s="223" t="s">
        <v>134</v>
      </c>
      <c r="E367" s="224"/>
      <c r="F367" s="225" t="s">
        <v>204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34</v>
      </c>
      <c r="AU367" s="231" t="s">
        <v>82</v>
      </c>
      <c r="AV367" s="220" t="s">
        <v>80</v>
      </c>
      <c r="AW367" s="220" t="s">
        <v>34</v>
      </c>
      <c r="AX367" s="220" t="s">
        <v>72</v>
      </c>
      <c r="AY367" s="231" t="s">
        <v>124</v>
      </c>
    </row>
    <row r="368" s="232" customFormat="true" ht="12.8" hidden="false" customHeight="false" outlineLevel="0" collapsed="false">
      <c r="B368" s="233"/>
      <c r="C368" s="234"/>
      <c r="D368" s="223" t="s">
        <v>134</v>
      </c>
      <c r="E368" s="235"/>
      <c r="F368" s="236" t="s">
        <v>132</v>
      </c>
      <c r="G368" s="234"/>
      <c r="H368" s="237" t="n">
        <v>4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34</v>
      </c>
      <c r="AU368" s="243" t="s">
        <v>82</v>
      </c>
      <c r="AV368" s="232" t="s">
        <v>82</v>
      </c>
      <c r="AW368" s="232" t="s">
        <v>34</v>
      </c>
      <c r="AX368" s="232" t="s">
        <v>80</v>
      </c>
      <c r="AY368" s="243" t="s">
        <v>124</v>
      </c>
    </row>
    <row r="369" s="31" customFormat="true" ht="16.5" hidden="false" customHeight="true" outlineLevel="0" collapsed="false">
      <c r="A369" s="24"/>
      <c r="B369" s="25"/>
      <c r="C369" s="244" t="s">
        <v>446</v>
      </c>
      <c r="D369" s="244" t="s">
        <v>150</v>
      </c>
      <c r="E369" s="245" t="s">
        <v>447</v>
      </c>
      <c r="F369" s="246" t="s">
        <v>448</v>
      </c>
      <c r="G369" s="247" t="s">
        <v>181</v>
      </c>
      <c r="H369" s="248" t="n">
        <v>4</v>
      </c>
      <c r="I369" s="249"/>
      <c r="J369" s="250" t="n">
        <f aca="false">ROUND(I369*H369,2)</f>
        <v>0</v>
      </c>
      <c r="K369" s="246" t="s">
        <v>131</v>
      </c>
      <c r="L369" s="251"/>
      <c r="M369" s="252"/>
      <c r="N369" s="253" t="s">
        <v>43</v>
      </c>
      <c r="O369" s="67"/>
      <c r="P369" s="216" t="n">
        <f aca="false">O369*H369</f>
        <v>0</v>
      </c>
      <c r="Q369" s="216" t="n">
        <v>0.0009</v>
      </c>
      <c r="R369" s="216" t="n">
        <f aca="false">Q369*H369</f>
        <v>0.0036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307</v>
      </c>
      <c r="AT369" s="218" t="s">
        <v>150</v>
      </c>
      <c r="AU369" s="218" t="s">
        <v>82</v>
      </c>
      <c r="AY369" s="3" t="s">
        <v>124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0</v>
      </c>
      <c r="BK369" s="219" t="n">
        <f aca="false">ROUND(I369*H369,2)</f>
        <v>0</v>
      </c>
      <c r="BL369" s="3" t="s">
        <v>223</v>
      </c>
      <c r="BM369" s="218" t="s">
        <v>449</v>
      </c>
    </row>
    <row r="370" s="31" customFormat="true" ht="16.5" hidden="false" customHeight="true" outlineLevel="0" collapsed="false">
      <c r="A370" s="24"/>
      <c r="B370" s="25"/>
      <c r="C370" s="244" t="s">
        <v>450</v>
      </c>
      <c r="D370" s="244" t="s">
        <v>150</v>
      </c>
      <c r="E370" s="245" t="s">
        <v>451</v>
      </c>
      <c r="F370" s="246" t="s">
        <v>452</v>
      </c>
      <c r="G370" s="247" t="s">
        <v>181</v>
      </c>
      <c r="H370" s="248" t="n">
        <v>4</v>
      </c>
      <c r="I370" s="249"/>
      <c r="J370" s="250" t="n">
        <f aca="false">ROUND(I370*H370,2)</f>
        <v>0</v>
      </c>
      <c r="K370" s="246" t="s">
        <v>131</v>
      </c>
      <c r="L370" s="251"/>
      <c r="M370" s="252"/>
      <c r="N370" s="253" t="s">
        <v>43</v>
      </c>
      <c r="O370" s="67"/>
      <c r="P370" s="216" t="n">
        <f aca="false">O370*H370</f>
        <v>0</v>
      </c>
      <c r="Q370" s="216" t="n">
        <v>0.00056</v>
      </c>
      <c r="R370" s="216" t="n">
        <f aca="false">Q370*H370</f>
        <v>0.00224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307</v>
      </c>
      <c r="AT370" s="218" t="s">
        <v>150</v>
      </c>
      <c r="AU370" s="218" t="s">
        <v>82</v>
      </c>
      <c r="AY370" s="3" t="s">
        <v>124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0</v>
      </c>
      <c r="BK370" s="219" t="n">
        <f aca="false">ROUND(I370*H370,2)</f>
        <v>0</v>
      </c>
      <c r="BL370" s="3" t="s">
        <v>223</v>
      </c>
      <c r="BM370" s="218" t="s">
        <v>453</v>
      </c>
    </row>
    <row r="371" s="31" customFormat="true" ht="16.5" hidden="false" customHeight="true" outlineLevel="0" collapsed="false">
      <c r="A371" s="24"/>
      <c r="B371" s="25"/>
      <c r="C371" s="244" t="s">
        <v>454</v>
      </c>
      <c r="D371" s="244" t="s">
        <v>150</v>
      </c>
      <c r="E371" s="245" t="s">
        <v>455</v>
      </c>
      <c r="F371" s="246" t="s">
        <v>456</v>
      </c>
      <c r="G371" s="247" t="s">
        <v>181</v>
      </c>
      <c r="H371" s="248" t="n">
        <v>4</v>
      </c>
      <c r="I371" s="249"/>
      <c r="J371" s="250" t="n">
        <f aca="false">ROUND(I371*H371,2)</f>
        <v>0</v>
      </c>
      <c r="K371" s="246" t="s">
        <v>131</v>
      </c>
      <c r="L371" s="251"/>
      <c r="M371" s="252"/>
      <c r="N371" s="253" t="s">
        <v>43</v>
      </c>
      <c r="O371" s="67"/>
      <c r="P371" s="216" t="n">
        <f aca="false">O371*H371</f>
        <v>0</v>
      </c>
      <c r="Q371" s="216" t="n">
        <v>0.0025</v>
      </c>
      <c r="R371" s="216" t="n">
        <f aca="false">Q371*H371</f>
        <v>0.01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307</v>
      </c>
      <c r="AT371" s="218" t="s">
        <v>150</v>
      </c>
      <c r="AU371" s="218" t="s">
        <v>82</v>
      </c>
      <c r="AY371" s="3" t="s">
        <v>124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0</v>
      </c>
      <c r="BK371" s="219" t="n">
        <f aca="false">ROUND(I371*H371,2)</f>
        <v>0</v>
      </c>
      <c r="BL371" s="3" t="s">
        <v>223</v>
      </c>
      <c r="BM371" s="218" t="s">
        <v>457</v>
      </c>
    </row>
    <row r="372" s="31" customFormat="true" ht="16.5" hidden="false" customHeight="true" outlineLevel="0" collapsed="false">
      <c r="A372" s="24"/>
      <c r="B372" s="25"/>
      <c r="C372" s="244" t="s">
        <v>458</v>
      </c>
      <c r="D372" s="244" t="s">
        <v>150</v>
      </c>
      <c r="E372" s="245" t="s">
        <v>459</v>
      </c>
      <c r="F372" s="246" t="s">
        <v>460</v>
      </c>
      <c r="G372" s="247" t="s">
        <v>181</v>
      </c>
      <c r="H372" s="248" t="n">
        <v>4</v>
      </c>
      <c r="I372" s="249"/>
      <c r="J372" s="250" t="n">
        <f aca="false">ROUND(I372*H372,2)</f>
        <v>0</v>
      </c>
      <c r="K372" s="246" t="s">
        <v>131</v>
      </c>
      <c r="L372" s="251"/>
      <c r="M372" s="252"/>
      <c r="N372" s="253" t="s">
        <v>43</v>
      </c>
      <c r="O372" s="67"/>
      <c r="P372" s="216" t="n">
        <f aca="false">O372*H372</f>
        <v>0</v>
      </c>
      <c r="Q372" s="216" t="n">
        <v>0.003</v>
      </c>
      <c r="R372" s="216" t="n">
        <f aca="false">Q372*H372</f>
        <v>0.012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307</v>
      </c>
      <c r="AT372" s="218" t="s">
        <v>150</v>
      </c>
      <c r="AU372" s="218" t="s">
        <v>82</v>
      </c>
      <c r="AY372" s="3" t="s">
        <v>124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0</v>
      </c>
      <c r="BK372" s="219" t="n">
        <f aca="false">ROUND(I372*H372,2)</f>
        <v>0</v>
      </c>
      <c r="BL372" s="3" t="s">
        <v>223</v>
      </c>
      <c r="BM372" s="218" t="s">
        <v>461</v>
      </c>
    </row>
    <row r="373" s="31" customFormat="true" ht="21.75" hidden="false" customHeight="true" outlineLevel="0" collapsed="false">
      <c r="A373" s="24"/>
      <c r="B373" s="25"/>
      <c r="C373" s="207" t="s">
        <v>462</v>
      </c>
      <c r="D373" s="207" t="s">
        <v>127</v>
      </c>
      <c r="E373" s="208" t="s">
        <v>463</v>
      </c>
      <c r="F373" s="209" t="s">
        <v>464</v>
      </c>
      <c r="G373" s="210" t="s">
        <v>465</v>
      </c>
      <c r="H373" s="269"/>
      <c r="I373" s="212"/>
      <c r="J373" s="213" t="n">
        <f aca="false">ROUND(I373*H373,2)</f>
        <v>0</v>
      </c>
      <c r="K373" s="209" t="s">
        <v>131</v>
      </c>
      <c r="L373" s="30"/>
      <c r="M373" s="214"/>
      <c r="N373" s="215" t="s">
        <v>43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23</v>
      </c>
      <c r="AT373" s="218" t="s">
        <v>127</v>
      </c>
      <c r="AU373" s="218" t="s">
        <v>82</v>
      </c>
      <c r="AY373" s="3" t="s">
        <v>124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0</v>
      </c>
      <c r="BK373" s="219" t="n">
        <f aca="false">ROUND(I373*H373,2)</f>
        <v>0</v>
      </c>
      <c r="BL373" s="3" t="s">
        <v>223</v>
      </c>
      <c r="BM373" s="218" t="s">
        <v>466</v>
      </c>
    </row>
    <row r="374" s="190" customFormat="true" ht="22.8" hidden="false" customHeight="true" outlineLevel="0" collapsed="false">
      <c r="B374" s="191"/>
      <c r="C374" s="192"/>
      <c r="D374" s="193" t="s">
        <v>71</v>
      </c>
      <c r="E374" s="205" t="s">
        <v>467</v>
      </c>
      <c r="F374" s="205" t="s">
        <v>468</v>
      </c>
      <c r="G374" s="192"/>
      <c r="H374" s="192"/>
      <c r="I374" s="195"/>
      <c r="J374" s="206" t="n">
        <f aca="false">BK374</f>
        <v>0</v>
      </c>
      <c r="K374" s="192"/>
      <c r="L374" s="197"/>
      <c r="M374" s="198"/>
      <c r="N374" s="199"/>
      <c r="O374" s="199"/>
      <c r="P374" s="200" t="n">
        <f aca="false">SUM(P375:P452)</f>
        <v>0</v>
      </c>
      <c r="Q374" s="199"/>
      <c r="R374" s="200" t="n">
        <f aca="false">SUM(R375:R452)</f>
        <v>8.11264012</v>
      </c>
      <c r="S374" s="199"/>
      <c r="T374" s="201" t="n">
        <f aca="false">SUM(T375:T452)</f>
        <v>25.543991</v>
      </c>
      <c r="AR374" s="202" t="s">
        <v>82</v>
      </c>
      <c r="AT374" s="203" t="s">
        <v>71</v>
      </c>
      <c r="AU374" s="203" t="s">
        <v>80</v>
      </c>
      <c r="AY374" s="202" t="s">
        <v>124</v>
      </c>
      <c r="BK374" s="204" t="n">
        <f aca="false">SUM(BK375:BK452)</f>
        <v>0</v>
      </c>
    </row>
    <row r="375" s="31" customFormat="true" ht="16.5" hidden="false" customHeight="true" outlineLevel="0" collapsed="false">
      <c r="A375" s="24"/>
      <c r="B375" s="25"/>
      <c r="C375" s="207" t="s">
        <v>469</v>
      </c>
      <c r="D375" s="207" t="s">
        <v>127</v>
      </c>
      <c r="E375" s="208" t="s">
        <v>470</v>
      </c>
      <c r="F375" s="209" t="s">
        <v>471</v>
      </c>
      <c r="G375" s="210" t="s">
        <v>130</v>
      </c>
      <c r="H375" s="211" t="n">
        <v>787.18</v>
      </c>
      <c r="I375" s="212"/>
      <c r="J375" s="213" t="n">
        <f aca="false">ROUND(I375*H375,2)</f>
        <v>0</v>
      </c>
      <c r="K375" s="209" t="s">
        <v>131</v>
      </c>
      <c r="L375" s="30"/>
      <c r="M375" s="214"/>
      <c r="N375" s="215" t="s">
        <v>43</v>
      </c>
      <c r="O375" s="67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.00845</v>
      </c>
      <c r="T375" s="217" t="n">
        <f aca="false">S375*H375</f>
        <v>6.651671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23</v>
      </c>
      <c r="AT375" s="218" t="s">
        <v>127</v>
      </c>
      <c r="AU375" s="218" t="s">
        <v>82</v>
      </c>
      <c r="AY375" s="3" t="s">
        <v>124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0</v>
      </c>
      <c r="BK375" s="219" t="n">
        <f aca="false">ROUND(I375*H375,2)</f>
        <v>0</v>
      </c>
      <c r="BL375" s="3" t="s">
        <v>223</v>
      </c>
      <c r="BM375" s="218" t="s">
        <v>472</v>
      </c>
    </row>
    <row r="376" s="220" customFormat="true" ht="12.8" hidden="false" customHeight="false" outlineLevel="0" collapsed="false">
      <c r="B376" s="221"/>
      <c r="C376" s="222"/>
      <c r="D376" s="223" t="s">
        <v>134</v>
      </c>
      <c r="E376" s="224"/>
      <c r="F376" s="225" t="s">
        <v>286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34</v>
      </c>
      <c r="AU376" s="231" t="s">
        <v>82</v>
      </c>
      <c r="AV376" s="220" t="s">
        <v>80</v>
      </c>
      <c r="AW376" s="220" t="s">
        <v>34</v>
      </c>
      <c r="AX376" s="220" t="s">
        <v>72</v>
      </c>
      <c r="AY376" s="231" t="s">
        <v>124</v>
      </c>
    </row>
    <row r="377" s="232" customFormat="true" ht="12.8" hidden="false" customHeight="false" outlineLevel="0" collapsed="false">
      <c r="B377" s="233"/>
      <c r="C377" s="234"/>
      <c r="D377" s="223" t="s">
        <v>134</v>
      </c>
      <c r="E377" s="235"/>
      <c r="F377" s="236" t="s">
        <v>287</v>
      </c>
      <c r="G377" s="234"/>
      <c r="H377" s="237" t="n">
        <v>792.72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34</v>
      </c>
      <c r="AU377" s="243" t="s">
        <v>82</v>
      </c>
      <c r="AV377" s="232" t="s">
        <v>82</v>
      </c>
      <c r="AW377" s="232" t="s">
        <v>34</v>
      </c>
      <c r="AX377" s="232" t="s">
        <v>72</v>
      </c>
      <c r="AY377" s="243" t="s">
        <v>124</v>
      </c>
    </row>
    <row r="378" s="220" customFormat="true" ht="12.8" hidden="false" customHeight="false" outlineLevel="0" collapsed="false">
      <c r="B378" s="221"/>
      <c r="C378" s="222"/>
      <c r="D378" s="223" t="s">
        <v>134</v>
      </c>
      <c r="E378" s="224"/>
      <c r="F378" s="225" t="s">
        <v>473</v>
      </c>
      <c r="G378" s="222"/>
      <c r="H378" s="224"/>
      <c r="I378" s="226"/>
      <c r="J378" s="222"/>
      <c r="K378" s="222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34</v>
      </c>
      <c r="AU378" s="231" t="s">
        <v>82</v>
      </c>
      <c r="AV378" s="220" t="s">
        <v>80</v>
      </c>
      <c r="AW378" s="220" t="s">
        <v>34</v>
      </c>
      <c r="AX378" s="220" t="s">
        <v>72</v>
      </c>
      <c r="AY378" s="231" t="s">
        <v>124</v>
      </c>
    </row>
    <row r="379" s="232" customFormat="true" ht="12.8" hidden="false" customHeight="false" outlineLevel="0" collapsed="false">
      <c r="B379" s="233"/>
      <c r="C379" s="234"/>
      <c r="D379" s="223" t="s">
        <v>134</v>
      </c>
      <c r="E379" s="235"/>
      <c r="F379" s="236" t="s">
        <v>474</v>
      </c>
      <c r="G379" s="234"/>
      <c r="H379" s="237" t="n">
        <v>-1.2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34</v>
      </c>
      <c r="AU379" s="243" t="s">
        <v>82</v>
      </c>
      <c r="AV379" s="232" t="s">
        <v>82</v>
      </c>
      <c r="AW379" s="232" t="s">
        <v>34</v>
      </c>
      <c r="AX379" s="232" t="s">
        <v>72</v>
      </c>
      <c r="AY379" s="243" t="s">
        <v>124</v>
      </c>
    </row>
    <row r="380" s="220" customFormat="true" ht="12.8" hidden="false" customHeight="false" outlineLevel="0" collapsed="false">
      <c r="B380" s="221"/>
      <c r="C380" s="222"/>
      <c r="D380" s="223" t="s">
        <v>134</v>
      </c>
      <c r="E380" s="224"/>
      <c r="F380" s="225" t="s">
        <v>135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34</v>
      </c>
      <c r="AU380" s="231" t="s">
        <v>82</v>
      </c>
      <c r="AV380" s="220" t="s">
        <v>80</v>
      </c>
      <c r="AW380" s="220" t="s">
        <v>34</v>
      </c>
      <c r="AX380" s="220" t="s">
        <v>72</v>
      </c>
      <c r="AY380" s="231" t="s">
        <v>124</v>
      </c>
    </row>
    <row r="381" s="232" customFormat="true" ht="12.8" hidden="false" customHeight="false" outlineLevel="0" collapsed="false">
      <c r="B381" s="233"/>
      <c r="C381" s="234"/>
      <c r="D381" s="223" t="s">
        <v>134</v>
      </c>
      <c r="E381" s="235"/>
      <c r="F381" s="236" t="s">
        <v>475</v>
      </c>
      <c r="G381" s="234"/>
      <c r="H381" s="237" t="n">
        <v>-4.34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34</v>
      </c>
      <c r="AU381" s="243" t="s">
        <v>82</v>
      </c>
      <c r="AV381" s="232" t="s">
        <v>82</v>
      </c>
      <c r="AW381" s="232" t="s">
        <v>34</v>
      </c>
      <c r="AX381" s="232" t="s">
        <v>72</v>
      </c>
      <c r="AY381" s="243" t="s">
        <v>124</v>
      </c>
    </row>
    <row r="382" s="257" customFormat="true" ht="12.8" hidden="false" customHeight="false" outlineLevel="0" collapsed="false">
      <c r="B382" s="258"/>
      <c r="C382" s="259"/>
      <c r="D382" s="223" t="s">
        <v>134</v>
      </c>
      <c r="E382" s="260"/>
      <c r="F382" s="261" t="s">
        <v>217</v>
      </c>
      <c r="G382" s="259"/>
      <c r="H382" s="262" t="n">
        <v>787.18</v>
      </c>
      <c r="I382" s="263"/>
      <c r="J382" s="259"/>
      <c r="K382" s="259"/>
      <c r="L382" s="264"/>
      <c r="M382" s="265"/>
      <c r="N382" s="266"/>
      <c r="O382" s="266"/>
      <c r="P382" s="266"/>
      <c r="Q382" s="266"/>
      <c r="R382" s="266"/>
      <c r="S382" s="266"/>
      <c r="T382" s="267"/>
      <c r="AT382" s="268" t="s">
        <v>134</v>
      </c>
      <c r="AU382" s="268" t="s">
        <v>82</v>
      </c>
      <c r="AV382" s="257" t="s">
        <v>132</v>
      </c>
      <c r="AW382" s="257" t="s">
        <v>34</v>
      </c>
      <c r="AX382" s="257" t="s">
        <v>80</v>
      </c>
      <c r="AY382" s="268" t="s">
        <v>124</v>
      </c>
    </row>
    <row r="383" s="31" customFormat="true" ht="21.75" hidden="false" customHeight="true" outlineLevel="0" collapsed="false">
      <c r="A383" s="24"/>
      <c r="B383" s="25"/>
      <c r="C383" s="207" t="s">
        <v>476</v>
      </c>
      <c r="D383" s="207" t="s">
        <v>127</v>
      </c>
      <c r="E383" s="208" t="s">
        <v>477</v>
      </c>
      <c r="F383" s="209" t="s">
        <v>478</v>
      </c>
      <c r="G383" s="210" t="s">
        <v>130</v>
      </c>
      <c r="H383" s="211" t="n">
        <v>174.677</v>
      </c>
      <c r="I383" s="212"/>
      <c r="J383" s="213" t="n">
        <f aca="false">ROUND(I383*H383,2)</f>
        <v>0</v>
      </c>
      <c r="K383" s="209" t="s">
        <v>131</v>
      </c>
      <c r="L383" s="30"/>
      <c r="M383" s="214"/>
      <c r="N383" s="215" t="s">
        <v>43</v>
      </c>
      <c r="O383" s="67"/>
      <c r="P383" s="216" t="n">
        <f aca="false">O383*H383</f>
        <v>0</v>
      </c>
      <c r="Q383" s="216" t="n">
        <v>0.00606</v>
      </c>
      <c r="R383" s="216" t="n">
        <f aca="false">Q383*H383</f>
        <v>1.05854262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23</v>
      </c>
      <c r="AT383" s="218" t="s">
        <v>127</v>
      </c>
      <c r="AU383" s="218" t="s">
        <v>82</v>
      </c>
      <c r="AY383" s="3" t="s">
        <v>124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0</v>
      </c>
      <c r="BK383" s="219" t="n">
        <f aca="false">ROUND(I383*H383,2)</f>
        <v>0</v>
      </c>
      <c r="BL383" s="3" t="s">
        <v>223</v>
      </c>
      <c r="BM383" s="218" t="s">
        <v>479</v>
      </c>
    </row>
    <row r="384" s="220" customFormat="true" ht="12.8" hidden="false" customHeight="false" outlineLevel="0" collapsed="false">
      <c r="B384" s="221"/>
      <c r="C384" s="222"/>
      <c r="D384" s="223" t="s">
        <v>134</v>
      </c>
      <c r="E384" s="224"/>
      <c r="F384" s="225" t="s">
        <v>143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34</v>
      </c>
      <c r="AU384" s="231" t="s">
        <v>82</v>
      </c>
      <c r="AV384" s="220" t="s">
        <v>80</v>
      </c>
      <c r="AW384" s="220" t="s">
        <v>34</v>
      </c>
      <c r="AX384" s="220" t="s">
        <v>72</v>
      </c>
      <c r="AY384" s="231" t="s">
        <v>124</v>
      </c>
    </row>
    <row r="385" s="232" customFormat="true" ht="12.8" hidden="false" customHeight="false" outlineLevel="0" collapsed="false">
      <c r="B385" s="233"/>
      <c r="C385" s="234"/>
      <c r="D385" s="223" t="s">
        <v>134</v>
      </c>
      <c r="E385" s="235"/>
      <c r="F385" s="236" t="s">
        <v>480</v>
      </c>
      <c r="G385" s="234"/>
      <c r="H385" s="237" t="n">
        <v>135.375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34</v>
      </c>
      <c r="AU385" s="243" t="s">
        <v>82</v>
      </c>
      <c r="AV385" s="232" t="s">
        <v>82</v>
      </c>
      <c r="AW385" s="232" t="s">
        <v>34</v>
      </c>
      <c r="AX385" s="232" t="s">
        <v>72</v>
      </c>
      <c r="AY385" s="243" t="s">
        <v>124</v>
      </c>
    </row>
    <row r="386" s="220" customFormat="true" ht="12.8" hidden="false" customHeight="false" outlineLevel="0" collapsed="false">
      <c r="B386" s="221"/>
      <c r="C386" s="222"/>
      <c r="D386" s="223" t="s">
        <v>134</v>
      </c>
      <c r="E386" s="224"/>
      <c r="F386" s="225" t="s">
        <v>323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34</v>
      </c>
      <c r="AU386" s="231" t="s">
        <v>82</v>
      </c>
      <c r="AV386" s="220" t="s">
        <v>80</v>
      </c>
      <c r="AW386" s="220" t="s">
        <v>34</v>
      </c>
      <c r="AX386" s="220" t="s">
        <v>72</v>
      </c>
      <c r="AY386" s="231" t="s">
        <v>124</v>
      </c>
    </row>
    <row r="387" s="232" customFormat="true" ht="12.8" hidden="false" customHeight="false" outlineLevel="0" collapsed="false">
      <c r="B387" s="233"/>
      <c r="C387" s="234"/>
      <c r="D387" s="223" t="s">
        <v>134</v>
      </c>
      <c r="E387" s="235"/>
      <c r="F387" s="236" t="s">
        <v>481</v>
      </c>
      <c r="G387" s="234"/>
      <c r="H387" s="237" t="n">
        <v>34.72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34</v>
      </c>
      <c r="AU387" s="243" t="s">
        <v>82</v>
      </c>
      <c r="AV387" s="232" t="s">
        <v>82</v>
      </c>
      <c r="AW387" s="232" t="s">
        <v>34</v>
      </c>
      <c r="AX387" s="232" t="s">
        <v>72</v>
      </c>
      <c r="AY387" s="243" t="s">
        <v>124</v>
      </c>
    </row>
    <row r="388" s="220" customFormat="true" ht="12.8" hidden="false" customHeight="false" outlineLevel="0" collapsed="false">
      <c r="B388" s="221"/>
      <c r="C388" s="222"/>
      <c r="D388" s="223" t="s">
        <v>134</v>
      </c>
      <c r="E388" s="224"/>
      <c r="F388" s="225" t="s">
        <v>163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4</v>
      </c>
      <c r="AU388" s="231" t="s">
        <v>82</v>
      </c>
      <c r="AV388" s="220" t="s">
        <v>80</v>
      </c>
      <c r="AW388" s="220" t="s">
        <v>34</v>
      </c>
      <c r="AX388" s="220" t="s">
        <v>72</v>
      </c>
      <c r="AY388" s="231" t="s">
        <v>124</v>
      </c>
    </row>
    <row r="389" s="232" customFormat="true" ht="12.8" hidden="false" customHeight="false" outlineLevel="0" collapsed="false">
      <c r="B389" s="233"/>
      <c r="C389" s="234"/>
      <c r="D389" s="223" t="s">
        <v>134</v>
      </c>
      <c r="E389" s="235"/>
      <c r="F389" s="236" t="s">
        <v>482</v>
      </c>
      <c r="G389" s="234"/>
      <c r="H389" s="237" t="n">
        <v>1.05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34</v>
      </c>
      <c r="AU389" s="243" t="s">
        <v>82</v>
      </c>
      <c r="AV389" s="232" t="s">
        <v>82</v>
      </c>
      <c r="AW389" s="232" t="s">
        <v>34</v>
      </c>
      <c r="AX389" s="232" t="s">
        <v>72</v>
      </c>
      <c r="AY389" s="243" t="s">
        <v>124</v>
      </c>
    </row>
    <row r="390" s="220" customFormat="true" ht="12.8" hidden="false" customHeight="false" outlineLevel="0" collapsed="false">
      <c r="B390" s="221"/>
      <c r="C390" s="222"/>
      <c r="D390" s="223" t="s">
        <v>134</v>
      </c>
      <c r="E390" s="224"/>
      <c r="F390" s="225" t="s">
        <v>330</v>
      </c>
      <c r="G390" s="222"/>
      <c r="H390" s="224"/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34</v>
      </c>
      <c r="AU390" s="231" t="s">
        <v>82</v>
      </c>
      <c r="AV390" s="220" t="s">
        <v>80</v>
      </c>
      <c r="AW390" s="220" t="s">
        <v>34</v>
      </c>
      <c r="AX390" s="220" t="s">
        <v>72</v>
      </c>
      <c r="AY390" s="231" t="s">
        <v>124</v>
      </c>
    </row>
    <row r="391" s="232" customFormat="true" ht="12.8" hidden="false" customHeight="false" outlineLevel="0" collapsed="false">
      <c r="B391" s="233"/>
      <c r="C391" s="234"/>
      <c r="D391" s="223" t="s">
        <v>134</v>
      </c>
      <c r="E391" s="235"/>
      <c r="F391" s="236" t="s">
        <v>434</v>
      </c>
      <c r="G391" s="234"/>
      <c r="H391" s="237" t="n">
        <v>1.2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34</v>
      </c>
      <c r="AU391" s="243" t="s">
        <v>82</v>
      </c>
      <c r="AV391" s="232" t="s">
        <v>82</v>
      </c>
      <c r="AW391" s="232" t="s">
        <v>34</v>
      </c>
      <c r="AX391" s="232" t="s">
        <v>72</v>
      </c>
      <c r="AY391" s="243" t="s">
        <v>124</v>
      </c>
    </row>
    <row r="392" s="232" customFormat="true" ht="12.8" hidden="false" customHeight="false" outlineLevel="0" collapsed="false">
      <c r="B392" s="233"/>
      <c r="C392" s="234"/>
      <c r="D392" s="223" t="s">
        <v>134</v>
      </c>
      <c r="E392" s="235"/>
      <c r="F392" s="236" t="s">
        <v>483</v>
      </c>
      <c r="G392" s="234"/>
      <c r="H392" s="237" t="n">
        <v>2.332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34</v>
      </c>
      <c r="AU392" s="243" t="s">
        <v>82</v>
      </c>
      <c r="AV392" s="232" t="s">
        <v>82</v>
      </c>
      <c r="AW392" s="232" t="s">
        <v>34</v>
      </c>
      <c r="AX392" s="232" t="s">
        <v>72</v>
      </c>
      <c r="AY392" s="243" t="s">
        <v>124</v>
      </c>
    </row>
    <row r="393" s="257" customFormat="true" ht="12.8" hidden="false" customHeight="false" outlineLevel="0" collapsed="false">
      <c r="B393" s="258"/>
      <c r="C393" s="259"/>
      <c r="D393" s="223" t="s">
        <v>134</v>
      </c>
      <c r="E393" s="260"/>
      <c r="F393" s="261" t="s">
        <v>217</v>
      </c>
      <c r="G393" s="259"/>
      <c r="H393" s="262" t="n">
        <v>174.677</v>
      </c>
      <c r="I393" s="263"/>
      <c r="J393" s="259"/>
      <c r="K393" s="259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134</v>
      </c>
      <c r="AU393" s="268" t="s">
        <v>82</v>
      </c>
      <c r="AV393" s="257" t="s">
        <v>132</v>
      </c>
      <c r="AW393" s="257" t="s">
        <v>34</v>
      </c>
      <c r="AX393" s="257" t="s">
        <v>80</v>
      </c>
      <c r="AY393" s="268" t="s">
        <v>124</v>
      </c>
    </row>
    <row r="394" s="31" customFormat="true" ht="16.5" hidden="false" customHeight="true" outlineLevel="0" collapsed="false">
      <c r="A394" s="24"/>
      <c r="B394" s="25"/>
      <c r="C394" s="244" t="s">
        <v>484</v>
      </c>
      <c r="D394" s="244" t="s">
        <v>150</v>
      </c>
      <c r="E394" s="245" t="s">
        <v>485</v>
      </c>
      <c r="F394" s="246" t="s">
        <v>486</v>
      </c>
      <c r="G394" s="247" t="s">
        <v>130</v>
      </c>
      <c r="H394" s="248" t="n">
        <v>183.411</v>
      </c>
      <c r="I394" s="249"/>
      <c r="J394" s="250" t="n">
        <f aca="false">ROUND(I394*H394,2)</f>
        <v>0</v>
      </c>
      <c r="K394" s="246" t="s">
        <v>131</v>
      </c>
      <c r="L394" s="251"/>
      <c r="M394" s="252"/>
      <c r="N394" s="253" t="s">
        <v>43</v>
      </c>
      <c r="O394" s="67"/>
      <c r="P394" s="216" t="n">
        <f aca="false">O394*H394</f>
        <v>0</v>
      </c>
      <c r="Q394" s="216" t="n">
        <v>0.0025</v>
      </c>
      <c r="R394" s="216" t="n">
        <f aca="false">Q394*H394</f>
        <v>0.4585275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307</v>
      </c>
      <c r="AT394" s="218" t="s">
        <v>150</v>
      </c>
      <c r="AU394" s="218" t="s">
        <v>82</v>
      </c>
      <c r="AY394" s="3" t="s">
        <v>124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0</v>
      </c>
      <c r="BK394" s="219" t="n">
        <f aca="false">ROUND(I394*H394,2)</f>
        <v>0</v>
      </c>
      <c r="BL394" s="3" t="s">
        <v>223</v>
      </c>
      <c r="BM394" s="218" t="s">
        <v>487</v>
      </c>
    </row>
    <row r="395" s="232" customFormat="true" ht="12.8" hidden="false" customHeight="false" outlineLevel="0" collapsed="false">
      <c r="B395" s="233"/>
      <c r="C395" s="234"/>
      <c r="D395" s="223" t="s">
        <v>134</v>
      </c>
      <c r="E395" s="234"/>
      <c r="F395" s="236" t="s">
        <v>488</v>
      </c>
      <c r="G395" s="234"/>
      <c r="H395" s="237" t="n">
        <v>183.411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34</v>
      </c>
      <c r="AU395" s="243" t="s">
        <v>82</v>
      </c>
      <c r="AV395" s="232" t="s">
        <v>82</v>
      </c>
      <c r="AW395" s="232" t="s">
        <v>4</v>
      </c>
      <c r="AX395" s="232" t="s">
        <v>80</v>
      </c>
      <c r="AY395" s="243" t="s">
        <v>124</v>
      </c>
    </row>
    <row r="396" s="31" customFormat="true" ht="21.75" hidden="false" customHeight="true" outlineLevel="0" collapsed="false">
      <c r="A396" s="24"/>
      <c r="B396" s="25"/>
      <c r="C396" s="207" t="s">
        <v>489</v>
      </c>
      <c r="D396" s="207" t="s">
        <v>127</v>
      </c>
      <c r="E396" s="208" t="s">
        <v>477</v>
      </c>
      <c r="F396" s="209" t="s">
        <v>478</v>
      </c>
      <c r="G396" s="210" t="s">
        <v>130</v>
      </c>
      <c r="H396" s="211" t="n">
        <v>3.9</v>
      </c>
      <c r="I396" s="212"/>
      <c r="J396" s="213" t="n">
        <f aca="false">ROUND(I396*H396,2)</f>
        <v>0</v>
      </c>
      <c r="K396" s="209" t="s">
        <v>131</v>
      </c>
      <c r="L396" s="30"/>
      <c r="M396" s="214"/>
      <c r="N396" s="215" t="s">
        <v>43</v>
      </c>
      <c r="O396" s="67"/>
      <c r="P396" s="216" t="n">
        <f aca="false">O396*H396</f>
        <v>0</v>
      </c>
      <c r="Q396" s="216" t="n">
        <v>0.00606</v>
      </c>
      <c r="R396" s="216" t="n">
        <f aca="false">Q396*H396</f>
        <v>0.023634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223</v>
      </c>
      <c r="AT396" s="218" t="s">
        <v>127</v>
      </c>
      <c r="AU396" s="218" t="s">
        <v>82</v>
      </c>
      <c r="AY396" s="3" t="s">
        <v>124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80</v>
      </c>
      <c r="BK396" s="219" t="n">
        <f aca="false">ROUND(I396*H396,2)</f>
        <v>0</v>
      </c>
      <c r="BL396" s="3" t="s">
        <v>223</v>
      </c>
      <c r="BM396" s="218" t="s">
        <v>490</v>
      </c>
    </row>
    <row r="397" s="220" customFormat="true" ht="12.8" hidden="false" customHeight="false" outlineLevel="0" collapsed="false">
      <c r="B397" s="221"/>
      <c r="C397" s="222"/>
      <c r="D397" s="223" t="s">
        <v>134</v>
      </c>
      <c r="E397" s="224"/>
      <c r="F397" s="225" t="s">
        <v>148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34</v>
      </c>
      <c r="AU397" s="231" t="s">
        <v>82</v>
      </c>
      <c r="AV397" s="220" t="s">
        <v>80</v>
      </c>
      <c r="AW397" s="220" t="s">
        <v>34</v>
      </c>
      <c r="AX397" s="220" t="s">
        <v>72</v>
      </c>
      <c r="AY397" s="231" t="s">
        <v>124</v>
      </c>
    </row>
    <row r="398" s="232" customFormat="true" ht="12.8" hidden="false" customHeight="false" outlineLevel="0" collapsed="false">
      <c r="B398" s="233"/>
      <c r="C398" s="234"/>
      <c r="D398" s="223" t="s">
        <v>134</v>
      </c>
      <c r="E398" s="235"/>
      <c r="F398" s="236" t="s">
        <v>491</v>
      </c>
      <c r="G398" s="234"/>
      <c r="H398" s="237" t="n">
        <v>3.9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34</v>
      </c>
      <c r="AU398" s="243" t="s">
        <v>82</v>
      </c>
      <c r="AV398" s="232" t="s">
        <v>82</v>
      </c>
      <c r="AW398" s="232" t="s">
        <v>34</v>
      </c>
      <c r="AX398" s="232" t="s">
        <v>80</v>
      </c>
      <c r="AY398" s="243" t="s">
        <v>124</v>
      </c>
    </row>
    <row r="399" s="31" customFormat="true" ht="16.5" hidden="false" customHeight="true" outlineLevel="0" collapsed="false">
      <c r="A399" s="24"/>
      <c r="B399" s="25"/>
      <c r="C399" s="244" t="s">
        <v>492</v>
      </c>
      <c r="D399" s="244" t="s">
        <v>150</v>
      </c>
      <c r="E399" s="245" t="s">
        <v>493</v>
      </c>
      <c r="F399" s="246" t="s">
        <v>494</v>
      </c>
      <c r="G399" s="247" t="s">
        <v>130</v>
      </c>
      <c r="H399" s="248" t="n">
        <v>4.095</v>
      </c>
      <c r="I399" s="249"/>
      <c r="J399" s="250" t="n">
        <f aca="false">ROUND(I399*H399,2)</f>
        <v>0</v>
      </c>
      <c r="K399" s="246" t="s">
        <v>131</v>
      </c>
      <c r="L399" s="251"/>
      <c r="M399" s="252"/>
      <c r="N399" s="253" t="s">
        <v>43</v>
      </c>
      <c r="O399" s="67"/>
      <c r="P399" s="216" t="n">
        <f aca="false">O399*H399</f>
        <v>0</v>
      </c>
      <c r="Q399" s="216" t="n">
        <v>0.002</v>
      </c>
      <c r="R399" s="216" t="n">
        <f aca="false">Q399*H399</f>
        <v>0.00819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307</v>
      </c>
      <c r="AT399" s="218" t="s">
        <v>150</v>
      </c>
      <c r="AU399" s="218" t="s">
        <v>82</v>
      </c>
      <c r="AY399" s="3" t="s">
        <v>124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0</v>
      </c>
      <c r="BK399" s="219" t="n">
        <f aca="false">ROUND(I399*H399,2)</f>
        <v>0</v>
      </c>
      <c r="BL399" s="3" t="s">
        <v>223</v>
      </c>
      <c r="BM399" s="218" t="s">
        <v>495</v>
      </c>
    </row>
    <row r="400" s="232" customFormat="true" ht="12.8" hidden="false" customHeight="false" outlineLevel="0" collapsed="false">
      <c r="B400" s="233"/>
      <c r="C400" s="234"/>
      <c r="D400" s="223" t="s">
        <v>134</v>
      </c>
      <c r="E400" s="234"/>
      <c r="F400" s="236" t="s">
        <v>496</v>
      </c>
      <c r="G400" s="234"/>
      <c r="H400" s="237" t="n">
        <v>4.095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34</v>
      </c>
      <c r="AU400" s="243" t="s">
        <v>82</v>
      </c>
      <c r="AV400" s="232" t="s">
        <v>82</v>
      </c>
      <c r="AW400" s="232" t="s">
        <v>4</v>
      </c>
      <c r="AX400" s="232" t="s">
        <v>80</v>
      </c>
      <c r="AY400" s="243" t="s">
        <v>124</v>
      </c>
    </row>
    <row r="401" s="31" customFormat="true" ht="21.75" hidden="false" customHeight="true" outlineLevel="0" collapsed="false">
      <c r="A401" s="24"/>
      <c r="B401" s="25"/>
      <c r="C401" s="207" t="s">
        <v>497</v>
      </c>
      <c r="D401" s="207" t="s">
        <v>127</v>
      </c>
      <c r="E401" s="208" t="s">
        <v>498</v>
      </c>
      <c r="F401" s="209" t="s">
        <v>499</v>
      </c>
      <c r="G401" s="210" t="s">
        <v>130</v>
      </c>
      <c r="H401" s="211" t="n">
        <v>787.18</v>
      </c>
      <c r="I401" s="212"/>
      <c r="J401" s="213" t="n">
        <f aca="false">ROUND(I401*H401,2)</f>
        <v>0</v>
      </c>
      <c r="K401" s="209" t="s">
        <v>131</v>
      </c>
      <c r="L401" s="30"/>
      <c r="M401" s="214"/>
      <c r="N401" s="215" t="s">
        <v>43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.024</v>
      </c>
      <c r="T401" s="217" t="n">
        <f aca="false">S401*H401</f>
        <v>18.8923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23</v>
      </c>
      <c r="AT401" s="218" t="s">
        <v>127</v>
      </c>
      <c r="AU401" s="218" t="s">
        <v>82</v>
      </c>
      <c r="AY401" s="3" t="s">
        <v>124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0</v>
      </c>
      <c r="BK401" s="219" t="n">
        <f aca="false">ROUND(I401*H401,2)</f>
        <v>0</v>
      </c>
      <c r="BL401" s="3" t="s">
        <v>223</v>
      </c>
      <c r="BM401" s="218" t="s">
        <v>500</v>
      </c>
    </row>
    <row r="402" s="220" customFormat="true" ht="12.8" hidden="false" customHeight="false" outlineLevel="0" collapsed="false">
      <c r="B402" s="221"/>
      <c r="C402" s="222"/>
      <c r="D402" s="223" t="s">
        <v>134</v>
      </c>
      <c r="E402" s="224"/>
      <c r="F402" s="225" t="s">
        <v>286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34</v>
      </c>
      <c r="AU402" s="231" t="s">
        <v>82</v>
      </c>
      <c r="AV402" s="220" t="s">
        <v>80</v>
      </c>
      <c r="AW402" s="220" t="s">
        <v>34</v>
      </c>
      <c r="AX402" s="220" t="s">
        <v>72</v>
      </c>
      <c r="AY402" s="231" t="s">
        <v>124</v>
      </c>
    </row>
    <row r="403" s="232" customFormat="true" ht="12.8" hidden="false" customHeight="false" outlineLevel="0" collapsed="false">
      <c r="B403" s="233"/>
      <c r="C403" s="234"/>
      <c r="D403" s="223" t="s">
        <v>134</v>
      </c>
      <c r="E403" s="235"/>
      <c r="F403" s="236" t="s">
        <v>287</v>
      </c>
      <c r="G403" s="234"/>
      <c r="H403" s="237" t="n">
        <v>792.72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34</v>
      </c>
      <c r="AU403" s="243" t="s">
        <v>82</v>
      </c>
      <c r="AV403" s="232" t="s">
        <v>82</v>
      </c>
      <c r="AW403" s="232" t="s">
        <v>34</v>
      </c>
      <c r="AX403" s="232" t="s">
        <v>72</v>
      </c>
      <c r="AY403" s="243" t="s">
        <v>124</v>
      </c>
    </row>
    <row r="404" s="220" customFormat="true" ht="12.8" hidden="false" customHeight="false" outlineLevel="0" collapsed="false">
      <c r="B404" s="221"/>
      <c r="C404" s="222"/>
      <c r="D404" s="223" t="s">
        <v>134</v>
      </c>
      <c r="E404" s="224"/>
      <c r="F404" s="225" t="s">
        <v>473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34</v>
      </c>
      <c r="AU404" s="231" t="s">
        <v>82</v>
      </c>
      <c r="AV404" s="220" t="s">
        <v>80</v>
      </c>
      <c r="AW404" s="220" t="s">
        <v>34</v>
      </c>
      <c r="AX404" s="220" t="s">
        <v>72</v>
      </c>
      <c r="AY404" s="231" t="s">
        <v>124</v>
      </c>
    </row>
    <row r="405" s="232" customFormat="true" ht="12.8" hidden="false" customHeight="false" outlineLevel="0" collapsed="false">
      <c r="B405" s="233"/>
      <c r="C405" s="234"/>
      <c r="D405" s="223" t="s">
        <v>134</v>
      </c>
      <c r="E405" s="235"/>
      <c r="F405" s="236" t="s">
        <v>474</v>
      </c>
      <c r="G405" s="234"/>
      <c r="H405" s="237" t="n">
        <v>-1.2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34</v>
      </c>
      <c r="AU405" s="243" t="s">
        <v>82</v>
      </c>
      <c r="AV405" s="232" t="s">
        <v>82</v>
      </c>
      <c r="AW405" s="232" t="s">
        <v>34</v>
      </c>
      <c r="AX405" s="232" t="s">
        <v>72</v>
      </c>
      <c r="AY405" s="243" t="s">
        <v>124</v>
      </c>
    </row>
    <row r="406" s="220" customFormat="true" ht="12.8" hidden="false" customHeight="false" outlineLevel="0" collapsed="false">
      <c r="B406" s="221"/>
      <c r="C406" s="222"/>
      <c r="D406" s="223" t="s">
        <v>134</v>
      </c>
      <c r="E406" s="224"/>
      <c r="F406" s="225" t="s">
        <v>135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34</v>
      </c>
      <c r="AU406" s="231" t="s">
        <v>82</v>
      </c>
      <c r="AV406" s="220" t="s">
        <v>80</v>
      </c>
      <c r="AW406" s="220" t="s">
        <v>34</v>
      </c>
      <c r="AX406" s="220" t="s">
        <v>72</v>
      </c>
      <c r="AY406" s="231" t="s">
        <v>124</v>
      </c>
    </row>
    <row r="407" s="232" customFormat="true" ht="12.8" hidden="false" customHeight="false" outlineLevel="0" collapsed="false">
      <c r="B407" s="233"/>
      <c r="C407" s="234"/>
      <c r="D407" s="223" t="s">
        <v>134</v>
      </c>
      <c r="E407" s="235"/>
      <c r="F407" s="236" t="s">
        <v>475</v>
      </c>
      <c r="G407" s="234"/>
      <c r="H407" s="237" t="n">
        <v>-4.34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34</v>
      </c>
      <c r="AU407" s="243" t="s">
        <v>82</v>
      </c>
      <c r="AV407" s="232" t="s">
        <v>82</v>
      </c>
      <c r="AW407" s="232" t="s">
        <v>34</v>
      </c>
      <c r="AX407" s="232" t="s">
        <v>72</v>
      </c>
      <c r="AY407" s="243" t="s">
        <v>124</v>
      </c>
    </row>
    <row r="408" s="257" customFormat="true" ht="12.8" hidden="false" customHeight="false" outlineLevel="0" collapsed="false">
      <c r="B408" s="258"/>
      <c r="C408" s="259"/>
      <c r="D408" s="223" t="s">
        <v>134</v>
      </c>
      <c r="E408" s="260"/>
      <c r="F408" s="261" t="s">
        <v>217</v>
      </c>
      <c r="G408" s="259"/>
      <c r="H408" s="262" t="n">
        <v>787.18</v>
      </c>
      <c r="I408" s="263"/>
      <c r="J408" s="259"/>
      <c r="K408" s="259"/>
      <c r="L408" s="264"/>
      <c r="M408" s="265"/>
      <c r="N408" s="266"/>
      <c r="O408" s="266"/>
      <c r="P408" s="266"/>
      <c r="Q408" s="266"/>
      <c r="R408" s="266"/>
      <c r="S408" s="266"/>
      <c r="T408" s="267"/>
      <c r="AT408" s="268" t="s">
        <v>134</v>
      </c>
      <c r="AU408" s="268" t="s">
        <v>82</v>
      </c>
      <c r="AV408" s="257" t="s">
        <v>132</v>
      </c>
      <c r="AW408" s="257" t="s">
        <v>34</v>
      </c>
      <c r="AX408" s="257" t="s">
        <v>80</v>
      </c>
      <c r="AY408" s="268" t="s">
        <v>124</v>
      </c>
    </row>
    <row r="409" s="31" customFormat="true" ht="21.75" hidden="false" customHeight="true" outlineLevel="0" collapsed="false">
      <c r="A409" s="24"/>
      <c r="B409" s="25"/>
      <c r="C409" s="207" t="s">
        <v>501</v>
      </c>
      <c r="D409" s="207" t="s">
        <v>127</v>
      </c>
      <c r="E409" s="208" t="s">
        <v>502</v>
      </c>
      <c r="F409" s="209" t="s">
        <v>503</v>
      </c>
      <c r="G409" s="210" t="s">
        <v>130</v>
      </c>
      <c r="H409" s="211" t="n">
        <v>765.8</v>
      </c>
      <c r="I409" s="212"/>
      <c r="J409" s="213" t="n">
        <f aca="false">ROUND(I409*H409,2)</f>
        <v>0</v>
      </c>
      <c r="K409" s="209" t="s">
        <v>131</v>
      </c>
      <c r="L409" s="30"/>
      <c r="M409" s="214"/>
      <c r="N409" s="215" t="s">
        <v>43</v>
      </c>
      <c r="O409" s="67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23</v>
      </c>
      <c r="AT409" s="218" t="s">
        <v>127</v>
      </c>
      <c r="AU409" s="218" t="s">
        <v>82</v>
      </c>
      <c r="AY409" s="3" t="s">
        <v>124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0</v>
      </c>
      <c r="BK409" s="219" t="n">
        <f aca="false">ROUND(I409*H409,2)</f>
        <v>0</v>
      </c>
      <c r="BL409" s="3" t="s">
        <v>223</v>
      </c>
      <c r="BM409" s="218" t="s">
        <v>504</v>
      </c>
    </row>
    <row r="410" s="220" customFormat="true" ht="12.8" hidden="false" customHeight="false" outlineLevel="0" collapsed="false">
      <c r="B410" s="221"/>
      <c r="C410" s="222"/>
      <c r="D410" s="223" t="s">
        <v>134</v>
      </c>
      <c r="E410" s="224"/>
      <c r="F410" s="225" t="s">
        <v>211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34</v>
      </c>
      <c r="AU410" s="231" t="s">
        <v>82</v>
      </c>
      <c r="AV410" s="220" t="s">
        <v>80</v>
      </c>
      <c r="AW410" s="220" t="s">
        <v>34</v>
      </c>
      <c r="AX410" s="220" t="s">
        <v>72</v>
      </c>
      <c r="AY410" s="231" t="s">
        <v>124</v>
      </c>
    </row>
    <row r="411" s="232" customFormat="true" ht="12.8" hidden="false" customHeight="false" outlineLevel="0" collapsed="false">
      <c r="B411" s="233"/>
      <c r="C411" s="234"/>
      <c r="D411" s="223" t="s">
        <v>134</v>
      </c>
      <c r="E411" s="235"/>
      <c r="F411" s="236" t="s">
        <v>212</v>
      </c>
      <c r="G411" s="234"/>
      <c r="H411" s="237" t="n">
        <v>779.8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34</v>
      </c>
      <c r="AU411" s="243" t="s">
        <v>82</v>
      </c>
      <c r="AV411" s="232" t="s">
        <v>82</v>
      </c>
      <c r="AW411" s="232" t="s">
        <v>34</v>
      </c>
      <c r="AX411" s="232" t="s">
        <v>72</v>
      </c>
      <c r="AY411" s="243" t="s">
        <v>124</v>
      </c>
    </row>
    <row r="412" s="220" customFormat="true" ht="12.8" hidden="false" customHeight="false" outlineLevel="0" collapsed="false">
      <c r="B412" s="221"/>
      <c r="C412" s="222"/>
      <c r="D412" s="223" t="s">
        <v>134</v>
      </c>
      <c r="E412" s="224"/>
      <c r="F412" s="225" t="s">
        <v>213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34</v>
      </c>
      <c r="AU412" s="231" t="s">
        <v>82</v>
      </c>
      <c r="AV412" s="220" t="s">
        <v>80</v>
      </c>
      <c r="AW412" s="220" t="s">
        <v>34</v>
      </c>
      <c r="AX412" s="220" t="s">
        <v>72</v>
      </c>
      <c r="AY412" s="231" t="s">
        <v>124</v>
      </c>
    </row>
    <row r="413" s="232" customFormat="true" ht="12.8" hidden="false" customHeight="false" outlineLevel="0" collapsed="false">
      <c r="B413" s="233"/>
      <c r="C413" s="234"/>
      <c r="D413" s="223" t="s">
        <v>134</v>
      </c>
      <c r="E413" s="235"/>
      <c r="F413" s="236" t="s">
        <v>214</v>
      </c>
      <c r="G413" s="234"/>
      <c r="H413" s="237" t="n">
        <v>-4.3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34</v>
      </c>
      <c r="AU413" s="243" t="s">
        <v>82</v>
      </c>
      <c r="AV413" s="232" t="s">
        <v>82</v>
      </c>
      <c r="AW413" s="232" t="s">
        <v>34</v>
      </c>
      <c r="AX413" s="232" t="s">
        <v>72</v>
      </c>
      <c r="AY413" s="243" t="s">
        <v>124</v>
      </c>
    </row>
    <row r="414" s="220" customFormat="true" ht="12.8" hidden="false" customHeight="false" outlineLevel="0" collapsed="false">
      <c r="B414" s="221"/>
      <c r="C414" s="222"/>
      <c r="D414" s="223" t="s">
        <v>134</v>
      </c>
      <c r="E414" s="224"/>
      <c r="F414" s="225" t="s">
        <v>215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34</v>
      </c>
      <c r="AU414" s="231" t="s">
        <v>82</v>
      </c>
      <c r="AV414" s="220" t="s">
        <v>80</v>
      </c>
      <c r="AW414" s="220" t="s">
        <v>34</v>
      </c>
      <c r="AX414" s="220" t="s">
        <v>72</v>
      </c>
      <c r="AY414" s="231" t="s">
        <v>124</v>
      </c>
    </row>
    <row r="415" s="232" customFormat="true" ht="12.8" hidden="false" customHeight="false" outlineLevel="0" collapsed="false">
      <c r="B415" s="233"/>
      <c r="C415" s="234"/>
      <c r="D415" s="223" t="s">
        <v>134</v>
      </c>
      <c r="E415" s="235"/>
      <c r="F415" s="236" t="s">
        <v>216</v>
      </c>
      <c r="G415" s="234"/>
      <c r="H415" s="237" t="n">
        <v>-1.2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4</v>
      </c>
      <c r="AU415" s="243" t="s">
        <v>82</v>
      </c>
      <c r="AV415" s="232" t="s">
        <v>82</v>
      </c>
      <c r="AW415" s="232" t="s">
        <v>34</v>
      </c>
      <c r="AX415" s="232" t="s">
        <v>72</v>
      </c>
      <c r="AY415" s="243" t="s">
        <v>124</v>
      </c>
    </row>
    <row r="416" s="220" customFormat="true" ht="12.8" hidden="false" customHeight="false" outlineLevel="0" collapsed="false">
      <c r="B416" s="221"/>
      <c r="C416" s="222"/>
      <c r="D416" s="223" t="s">
        <v>134</v>
      </c>
      <c r="E416" s="224"/>
      <c r="F416" s="225" t="s">
        <v>505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34</v>
      </c>
      <c r="AU416" s="231" t="s">
        <v>82</v>
      </c>
      <c r="AV416" s="220" t="s">
        <v>80</v>
      </c>
      <c r="AW416" s="220" t="s">
        <v>34</v>
      </c>
      <c r="AX416" s="220" t="s">
        <v>72</v>
      </c>
      <c r="AY416" s="231" t="s">
        <v>124</v>
      </c>
    </row>
    <row r="417" s="232" customFormat="true" ht="12.8" hidden="false" customHeight="false" outlineLevel="0" collapsed="false">
      <c r="B417" s="233"/>
      <c r="C417" s="234"/>
      <c r="D417" s="223" t="s">
        <v>134</v>
      </c>
      <c r="E417" s="235"/>
      <c r="F417" s="236" t="s">
        <v>506</v>
      </c>
      <c r="G417" s="234"/>
      <c r="H417" s="237" t="n">
        <v>-8.5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34</v>
      </c>
      <c r="AU417" s="243" t="s">
        <v>82</v>
      </c>
      <c r="AV417" s="232" t="s">
        <v>82</v>
      </c>
      <c r="AW417" s="232" t="s">
        <v>34</v>
      </c>
      <c r="AX417" s="232" t="s">
        <v>72</v>
      </c>
      <c r="AY417" s="243" t="s">
        <v>124</v>
      </c>
    </row>
    <row r="418" s="257" customFormat="true" ht="12.8" hidden="false" customHeight="false" outlineLevel="0" collapsed="false">
      <c r="B418" s="258"/>
      <c r="C418" s="259"/>
      <c r="D418" s="223" t="s">
        <v>134</v>
      </c>
      <c r="E418" s="260"/>
      <c r="F418" s="261" t="s">
        <v>217</v>
      </c>
      <c r="G418" s="259"/>
      <c r="H418" s="262" t="n">
        <v>765.8</v>
      </c>
      <c r="I418" s="263"/>
      <c r="J418" s="259"/>
      <c r="K418" s="259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34</v>
      </c>
      <c r="AU418" s="268" t="s">
        <v>82</v>
      </c>
      <c r="AV418" s="257" t="s">
        <v>132</v>
      </c>
      <c r="AW418" s="257" t="s">
        <v>34</v>
      </c>
      <c r="AX418" s="257" t="s">
        <v>80</v>
      </c>
      <c r="AY418" s="268" t="s">
        <v>124</v>
      </c>
    </row>
    <row r="419" s="31" customFormat="true" ht="16.5" hidden="false" customHeight="true" outlineLevel="0" collapsed="false">
      <c r="A419" s="24"/>
      <c r="B419" s="25"/>
      <c r="C419" s="244" t="s">
        <v>507</v>
      </c>
      <c r="D419" s="244" t="s">
        <v>150</v>
      </c>
      <c r="E419" s="245" t="s">
        <v>508</v>
      </c>
      <c r="F419" s="246" t="s">
        <v>509</v>
      </c>
      <c r="G419" s="247" t="s">
        <v>130</v>
      </c>
      <c r="H419" s="248" t="n">
        <v>781.116</v>
      </c>
      <c r="I419" s="249"/>
      <c r="J419" s="250" t="n">
        <f aca="false">ROUND(I419*H419,2)</f>
        <v>0</v>
      </c>
      <c r="K419" s="246" t="s">
        <v>131</v>
      </c>
      <c r="L419" s="251"/>
      <c r="M419" s="252"/>
      <c r="N419" s="253" t="s">
        <v>43</v>
      </c>
      <c r="O419" s="67"/>
      <c r="P419" s="216" t="n">
        <f aca="false">O419*H419</f>
        <v>0</v>
      </c>
      <c r="Q419" s="216" t="n">
        <v>0.00475</v>
      </c>
      <c r="R419" s="216" t="n">
        <f aca="false">Q419*H419</f>
        <v>3.710301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307</v>
      </c>
      <c r="AT419" s="218" t="s">
        <v>150</v>
      </c>
      <c r="AU419" s="218" t="s">
        <v>82</v>
      </c>
      <c r="AY419" s="3" t="s">
        <v>124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0</v>
      </c>
      <c r="BK419" s="219" t="n">
        <f aca="false">ROUND(I419*H419,2)</f>
        <v>0</v>
      </c>
      <c r="BL419" s="3" t="s">
        <v>223</v>
      </c>
      <c r="BM419" s="218" t="s">
        <v>510</v>
      </c>
    </row>
    <row r="420" s="232" customFormat="true" ht="12.8" hidden="false" customHeight="false" outlineLevel="0" collapsed="false">
      <c r="B420" s="233"/>
      <c r="C420" s="234"/>
      <c r="D420" s="223" t="s">
        <v>134</v>
      </c>
      <c r="E420" s="234"/>
      <c r="F420" s="236" t="s">
        <v>511</v>
      </c>
      <c r="G420" s="234"/>
      <c r="H420" s="237" t="n">
        <v>781.116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34</v>
      </c>
      <c r="AU420" s="243" t="s">
        <v>82</v>
      </c>
      <c r="AV420" s="232" t="s">
        <v>82</v>
      </c>
      <c r="AW420" s="232" t="s">
        <v>4</v>
      </c>
      <c r="AX420" s="232" t="s">
        <v>80</v>
      </c>
      <c r="AY420" s="243" t="s">
        <v>124</v>
      </c>
    </row>
    <row r="421" s="31" customFormat="true" ht="21.75" hidden="false" customHeight="true" outlineLevel="0" collapsed="false">
      <c r="A421" s="24"/>
      <c r="B421" s="25"/>
      <c r="C421" s="207" t="s">
        <v>512</v>
      </c>
      <c r="D421" s="207" t="s">
        <v>127</v>
      </c>
      <c r="E421" s="208" t="s">
        <v>513</v>
      </c>
      <c r="F421" s="209" t="s">
        <v>514</v>
      </c>
      <c r="G421" s="210" t="s">
        <v>130</v>
      </c>
      <c r="H421" s="211" t="n">
        <v>765.8</v>
      </c>
      <c r="I421" s="212"/>
      <c r="J421" s="213" t="n">
        <f aca="false">ROUND(I421*H421,2)</f>
        <v>0</v>
      </c>
      <c r="K421" s="209" t="s">
        <v>131</v>
      </c>
      <c r="L421" s="30"/>
      <c r="M421" s="214"/>
      <c r="N421" s="215" t="s">
        <v>43</v>
      </c>
      <c r="O421" s="67"/>
      <c r="P421" s="216" t="n">
        <f aca="false">O421*H421</f>
        <v>0</v>
      </c>
      <c r="Q421" s="216" t="n">
        <v>7E-005</v>
      </c>
      <c r="R421" s="216" t="n">
        <f aca="false">Q421*H421</f>
        <v>0.053606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223</v>
      </c>
      <c r="AT421" s="218" t="s">
        <v>127</v>
      </c>
      <c r="AU421" s="218" t="s">
        <v>82</v>
      </c>
      <c r="AY421" s="3" t="s">
        <v>124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0</v>
      </c>
      <c r="BK421" s="219" t="n">
        <f aca="false">ROUND(I421*H421,2)</f>
        <v>0</v>
      </c>
      <c r="BL421" s="3" t="s">
        <v>223</v>
      </c>
      <c r="BM421" s="218" t="s">
        <v>515</v>
      </c>
    </row>
    <row r="422" s="31" customFormat="true" ht="21.75" hidden="false" customHeight="true" outlineLevel="0" collapsed="false">
      <c r="A422" s="24"/>
      <c r="B422" s="25"/>
      <c r="C422" s="207" t="s">
        <v>516</v>
      </c>
      <c r="D422" s="207" t="s">
        <v>127</v>
      </c>
      <c r="E422" s="208" t="s">
        <v>502</v>
      </c>
      <c r="F422" s="209" t="s">
        <v>503</v>
      </c>
      <c r="G422" s="210" t="s">
        <v>130</v>
      </c>
      <c r="H422" s="211" t="n">
        <v>8.5</v>
      </c>
      <c r="I422" s="212"/>
      <c r="J422" s="213" t="n">
        <f aca="false">ROUND(I422*H422,2)</f>
        <v>0</v>
      </c>
      <c r="K422" s="209" t="s">
        <v>131</v>
      </c>
      <c r="L422" s="30"/>
      <c r="M422" s="214"/>
      <c r="N422" s="215" t="s">
        <v>43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23</v>
      </c>
      <c r="AT422" s="218" t="s">
        <v>127</v>
      </c>
      <c r="AU422" s="218" t="s">
        <v>82</v>
      </c>
      <c r="AY422" s="3" t="s">
        <v>124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0</v>
      </c>
      <c r="BK422" s="219" t="n">
        <f aca="false">ROUND(I422*H422,2)</f>
        <v>0</v>
      </c>
      <c r="BL422" s="3" t="s">
        <v>223</v>
      </c>
      <c r="BM422" s="218" t="s">
        <v>517</v>
      </c>
    </row>
    <row r="423" s="220" customFormat="true" ht="12.8" hidden="false" customHeight="false" outlineLevel="0" collapsed="false">
      <c r="B423" s="221"/>
      <c r="C423" s="222"/>
      <c r="D423" s="223" t="s">
        <v>134</v>
      </c>
      <c r="E423" s="224"/>
      <c r="F423" s="225" t="s">
        <v>518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34</v>
      </c>
      <c r="AU423" s="231" t="s">
        <v>82</v>
      </c>
      <c r="AV423" s="220" t="s">
        <v>80</v>
      </c>
      <c r="AW423" s="220" t="s">
        <v>34</v>
      </c>
      <c r="AX423" s="220" t="s">
        <v>72</v>
      </c>
      <c r="AY423" s="231" t="s">
        <v>124</v>
      </c>
    </row>
    <row r="424" s="232" customFormat="true" ht="12.8" hidden="false" customHeight="false" outlineLevel="0" collapsed="false">
      <c r="B424" s="233"/>
      <c r="C424" s="234"/>
      <c r="D424" s="223" t="s">
        <v>134</v>
      </c>
      <c r="E424" s="235"/>
      <c r="F424" s="236" t="s">
        <v>519</v>
      </c>
      <c r="G424" s="234"/>
      <c r="H424" s="237" t="n">
        <v>8.5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34</v>
      </c>
      <c r="AU424" s="243" t="s">
        <v>82</v>
      </c>
      <c r="AV424" s="232" t="s">
        <v>82</v>
      </c>
      <c r="AW424" s="232" t="s">
        <v>34</v>
      </c>
      <c r="AX424" s="232" t="s">
        <v>80</v>
      </c>
      <c r="AY424" s="243" t="s">
        <v>124</v>
      </c>
    </row>
    <row r="425" s="31" customFormat="true" ht="16.5" hidden="false" customHeight="true" outlineLevel="0" collapsed="false">
      <c r="A425" s="24"/>
      <c r="B425" s="25"/>
      <c r="C425" s="244" t="s">
        <v>520</v>
      </c>
      <c r="D425" s="244" t="s">
        <v>150</v>
      </c>
      <c r="E425" s="245" t="s">
        <v>521</v>
      </c>
      <c r="F425" s="246" t="s">
        <v>522</v>
      </c>
      <c r="G425" s="247" t="s">
        <v>130</v>
      </c>
      <c r="H425" s="248" t="n">
        <v>8.67</v>
      </c>
      <c r="I425" s="249"/>
      <c r="J425" s="250" t="n">
        <f aca="false">ROUND(I425*H425,2)</f>
        <v>0</v>
      </c>
      <c r="K425" s="246" t="s">
        <v>131</v>
      </c>
      <c r="L425" s="251"/>
      <c r="M425" s="252"/>
      <c r="N425" s="253" t="s">
        <v>43</v>
      </c>
      <c r="O425" s="67"/>
      <c r="P425" s="216" t="n">
        <f aca="false">O425*H425</f>
        <v>0</v>
      </c>
      <c r="Q425" s="216" t="n">
        <v>0.006</v>
      </c>
      <c r="R425" s="216" t="n">
        <f aca="false">Q425*H425</f>
        <v>0.05202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307</v>
      </c>
      <c r="AT425" s="218" t="s">
        <v>150</v>
      </c>
      <c r="AU425" s="218" t="s">
        <v>82</v>
      </c>
      <c r="AY425" s="3" t="s">
        <v>124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0</v>
      </c>
      <c r="BK425" s="219" t="n">
        <f aca="false">ROUND(I425*H425,2)</f>
        <v>0</v>
      </c>
      <c r="BL425" s="3" t="s">
        <v>223</v>
      </c>
      <c r="BM425" s="218" t="s">
        <v>523</v>
      </c>
    </row>
    <row r="426" s="232" customFormat="true" ht="12.8" hidden="false" customHeight="false" outlineLevel="0" collapsed="false">
      <c r="B426" s="233"/>
      <c r="C426" s="234"/>
      <c r="D426" s="223" t="s">
        <v>134</v>
      </c>
      <c r="E426" s="234"/>
      <c r="F426" s="236" t="s">
        <v>524</v>
      </c>
      <c r="G426" s="234"/>
      <c r="H426" s="237" t="n">
        <v>8.67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34</v>
      </c>
      <c r="AU426" s="243" t="s">
        <v>82</v>
      </c>
      <c r="AV426" s="232" t="s">
        <v>82</v>
      </c>
      <c r="AW426" s="232" t="s">
        <v>4</v>
      </c>
      <c r="AX426" s="232" t="s">
        <v>80</v>
      </c>
      <c r="AY426" s="243" t="s">
        <v>124</v>
      </c>
    </row>
    <row r="427" s="31" customFormat="true" ht="21.75" hidden="false" customHeight="true" outlineLevel="0" collapsed="false">
      <c r="A427" s="24"/>
      <c r="B427" s="25"/>
      <c r="C427" s="207" t="s">
        <v>525</v>
      </c>
      <c r="D427" s="207" t="s">
        <v>127</v>
      </c>
      <c r="E427" s="208" t="s">
        <v>526</v>
      </c>
      <c r="F427" s="209" t="s">
        <v>527</v>
      </c>
      <c r="G427" s="210" t="s">
        <v>130</v>
      </c>
      <c r="H427" s="211" t="n">
        <v>8.5</v>
      </c>
      <c r="I427" s="212"/>
      <c r="J427" s="213" t="n">
        <f aca="false">ROUND(I427*H427,2)</f>
        <v>0</v>
      </c>
      <c r="K427" s="209" t="s">
        <v>131</v>
      </c>
      <c r="L427" s="30"/>
      <c r="M427" s="214"/>
      <c r="N427" s="215" t="s">
        <v>43</v>
      </c>
      <c r="O427" s="67"/>
      <c r="P427" s="216" t="n">
        <f aca="false">O427*H427</f>
        <v>0</v>
      </c>
      <c r="Q427" s="216" t="n">
        <v>9E-005</v>
      </c>
      <c r="R427" s="216" t="n">
        <f aca="false">Q427*H427</f>
        <v>0.000765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223</v>
      </c>
      <c r="AT427" s="218" t="s">
        <v>127</v>
      </c>
      <c r="AU427" s="218" t="s">
        <v>82</v>
      </c>
      <c r="AY427" s="3" t="s">
        <v>124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80</v>
      </c>
      <c r="BK427" s="219" t="n">
        <f aca="false">ROUND(I427*H427,2)</f>
        <v>0</v>
      </c>
      <c r="BL427" s="3" t="s">
        <v>223</v>
      </c>
      <c r="BM427" s="218" t="s">
        <v>528</v>
      </c>
    </row>
    <row r="428" s="31" customFormat="true" ht="16.5" hidden="false" customHeight="true" outlineLevel="0" collapsed="false">
      <c r="A428" s="24"/>
      <c r="B428" s="25"/>
      <c r="C428" s="207" t="s">
        <v>529</v>
      </c>
      <c r="D428" s="207" t="s">
        <v>127</v>
      </c>
      <c r="E428" s="208" t="s">
        <v>530</v>
      </c>
      <c r="F428" s="209" t="s">
        <v>531</v>
      </c>
      <c r="G428" s="210" t="s">
        <v>130</v>
      </c>
      <c r="H428" s="211" t="n">
        <v>765.8</v>
      </c>
      <c r="I428" s="212"/>
      <c r="J428" s="213" t="n">
        <f aca="false">ROUND(I428*H428,2)</f>
        <v>0</v>
      </c>
      <c r="K428" s="209" t="s">
        <v>131</v>
      </c>
      <c r="L428" s="30"/>
      <c r="M428" s="214"/>
      <c r="N428" s="215" t="s">
        <v>43</v>
      </c>
      <c r="O428" s="67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23</v>
      </c>
      <c r="AT428" s="218" t="s">
        <v>127</v>
      </c>
      <c r="AU428" s="218" t="s">
        <v>82</v>
      </c>
      <c r="AY428" s="3" t="s">
        <v>124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0</v>
      </c>
      <c r="BK428" s="219" t="n">
        <f aca="false">ROUND(I428*H428,2)</f>
        <v>0</v>
      </c>
      <c r="BL428" s="3" t="s">
        <v>223</v>
      </c>
      <c r="BM428" s="218" t="s">
        <v>532</v>
      </c>
    </row>
    <row r="429" s="220" customFormat="true" ht="12.8" hidden="false" customHeight="false" outlineLevel="0" collapsed="false">
      <c r="B429" s="221"/>
      <c r="C429" s="222"/>
      <c r="D429" s="223" t="s">
        <v>134</v>
      </c>
      <c r="E429" s="224"/>
      <c r="F429" s="225" t="s">
        <v>211</v>
      </c>
      <c r="G429" s="222"/>
      <c r="H429" s="224"/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34</v>
      </c>
      <c r="AU429" s="231" t="s">
        <v>82</v>
      </c>
      <c r="AV429" s="220" t="s">
        <v>80</v>
      </c>
      <c r="AW429" s="220" t="s">
        <v>34</v>
      </c>
      <c r="AX429" s="220" t="s">
        <v>72</v>
      </c>
      <c r="AY429" s="231" t="s">
        <v>124</v>
      </c>
    </row>
    <row r="430" s="232" customFormat="true" ht="12.8" hidden="false" customHeight="false" outlineLevel="0" collapsed="false">
      <c r="B430" s="233"/>
      <c r="C430" s="234"/>
      <c r="D430" s="223" t="s">
        <v>134</v>
      </c>
      <c r="E430" s="235"/>
      <c r="F430" s="236" t="s">
        <v>212</v>
      </c>
      <c r="G430" s="234"/>
      <c r="H430" s="237" t="n">
        <v>779.8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34</v>
      </c>
      <c r="AU430" s="243" t="s">
        <v>82</v>
      </c>
      <c r="AV430" s="232" t="s">
        <v>82</v>
      </c>
      <c r="AW430" s="232" t="s">
        <v>34</v>
      </c>
      <c r="AX430" s="232" t="s">
        <v>72</v>
      </c>
      <c r="AY430" s="243" t="s">
        <v>124</v>
      </c>
    </row>
    <row r="431" s="220" customFormat="true" ht="12.8" hidden="false" customHeight="false" outlineLevel="0" collapsed="false">
      <c r="B431" s="221"/>
      <c r="C431" s="222"/>
      <c r="D431" s="223" t="s">
        <v>134</v>
      </c>
      <c r="E431" s="224"/>
      <c r="F431" s="225" t="s">
        <v>213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34</v>
      </c>
      <c r="AU431" s="231" t="s">
        <v>82</v>
      </c>
      <c r="AV431" s="220" t="s">
        <v>80</v>
      </c>
      <c r="AW431" s="220" t="s">
        <v>34</v>
      </c>
      <c r="AX431" s="220" t="s">
        <v>72</v>
      </c>
      <c r="AY431" s="231" t="s">
        <v>124</v>
      </c>
    </row>
    <row r="432" s="232" customFormat="true" ht="12.8" hidden="false" customHeight="false" outlineLevel="0" collapsed="false">
      <c r="B432" s="233"/>
      <c r="C432" s="234"/>
      <c r="D432" s="223" t="s">
        <v>134</v>
      </c>
      <c r="E432" s="235"/>
      <c r="F432" s="236" t="s">
        <v>214</v>
      </c>
      <c r="G432" s="234"/>
      <c r="H432" s="237" t="n">
        <v>-4.3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4</v>
      </c>
      <c r="AU432" s="243" t="s">
        <v>82</v>
      </c>
      <c r="AV432" s="232" t="s">
        <v>82</v>
      </c>
      <c r="AW432" s="232" t="s">
        <v>34</v>
      </c>
      <c r="AX432" s="232" t="s">
        <v>72</v>
      </c>
      <c r="AY432" s="243" t="s">
        <v>124</v>
      </c>
    </row>
    <row r="433" s="220" customFormat="true" ht="12.8" hidden="false" customHeight="false" outlineLevel="0" collapsed="false">
      <c r="B433" s="221"/>
      <c r="C433" s="222"/>
      <c r="D433" s="223" t="s">
        <v>134</v>
      </c>
      <c r="E433" s="224"/>
      <c r="F433" s="225" t="s">
        <v>215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34</v>
      </c>
      <c r="AU433" s="231" t="s">
        <v>82</v>
      </c>
      <c r="AV433" s="220" t="s">
        <v>80</v>
      </c>
      <c r="AW433" s="220" t="s">
        <v>34</v>
      </c>
      <c r="AX433" s="220" t="s">
        <v>72</v>
      </c>
      <c r="AY433" s="231" t="s">
        <v>124</v>
      </c>
    </row>
    <row r="434" s="232" customFormat="true" ht="12.8" hidden="false" customHeight="false" outlineLevel="0" collapsed="false">
      <c r="B434" s="233"/>
      <c r="C434" s="234"/>
      <c r="D434" s="223" t="s">
        <v>134</v>
      </c>
      <c r="E434" s="235"/>
      <c r="F434" s="236" t="s">
        <v>216</v>
      </c>
      <c r="G434" s="234"/>
      <c r="H434" s="237" t="n">
        <v>-1.2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34</v>
      </c>
      <c r="AU434" s="243" t="s">
        <v>82</v>
      </c>
      <c r="AV434" s="232" t="s">
        <v>82</v>
      </c>
      <c r="AW434" s="232" t="s">
        <v>34</v>
      </c>
      <c r="AX434" s="232" t="s">
        <v>72</v>
      </c>
      <c r="AY434" s="243" t="s">
        <v>124</v>
      </c>
    </row>
    <row r="435" s="220" customFormat="true" ht="12.8" hidden="false" customHeight="false" outlineLevel="0" collapsed="false">
      <c r="B435" s="221"/>
      <c r="C435" s="222"/>
      <c r="D435" s="223" t="s">
        <v>134</v>
      </c>
      <c r="E435" s="224"/>
      <c r="F435" s="225" t="s">
        <v>505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34</v>
      </c>
      <c r="AU435" s="231" t="s">
        <v>82</v>
      </c>
      <c r="AV435" s="220" t="s">
        <v>80</v>
      </c>
      <c r="AW435" s="220" t="s">
        <v>34</v>
      </c>
      <c r="AX435" s="220" t="s">
        <v>72</v>
      </c>
      <c r="AY435" s="231" t="s">
        <v>124</v>
      </c>
    </row>
    <row r="436" s="232" customFormat="true" ht="12.8" hidden="false" customHeight="false" outlineLevel="0" collapsed="false">
      <c r="B436" s="233"/>
      <c r="C436" s="234"/>
      <c r="D436" s="223" t="s">
        <v>134</v>
      </c>
      <c r="E436" s="235"/>
      <c r="F436" s="236" t="s">
        <v>506</v>
      </c>
      <c r="G436" s="234"/>
      <c r="H436" s="237" t="n">
        <v>-8.5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34</v>
      </c>
      <c r="AU436" s="243" t="s">
        <v>82</v>
      </c>
      <c r="AV436" s="232" t="s">
        <v>82</v>
      </c>
      <c r="AW436" s="232" t="s">
        <v>34</v>
      </c>
      <c r="AX436" s="232" t="s">
        <v>72</v>
      </c>
      <c r="AY436" s="243" t="s">
        <v>124</v>
      </c>
    </row>
    <row r="437" s="257" customFormat="true" ht="12.8" hidden="false" customHeight="false" outlineLevel="0" collapsed="false">
      <c r="B437" s="258"/>
      <c r="C437" s="259"/>
      <c r="D437" s="223" t="s">
        <v>134</v>
      </c>
      <c r="E437" s="260"/>
      <c r="F437" s="261" t="s">
        <v>217</v>
      </c>
      <c r="G437" s="259"/>
      <c r="H437" s="262" t="n">
        <v>765.8</v>
      </c>
      <c r="I437" s="263"/>
      <c r="J437" s="259"/>
      <c r="K437" s="259"/>
      <c r="L437" s="264"/>
      <c r="M437" s="265"/>
      <c r="N437" s="266"/>
      <c r="O437" s="266"/>
      <c r="P437" s="266"/>
      <c r="Q437" s="266"/>
      <c r="R437" s="266"/>
      <c r="S437" s="266"/>
      <c r="T437" s="267"/>
      <c r="AT437" s="268" t="s">
        <v>134</v>
      </c>
      <c r="AU437" s="268" t="s">
        <v>82</v>
      </c>
      <c r="AV437" s="257" t="s">
        <v>132</v>
      </c>
      <c r="AW437" s="257" t="s">
        <v>34</v>
      </c>
      <c r="AX437" s="257" t="s">
        <v>80</v>
      </c>
      <c r="AY437" s="268" t="s">
        <v>124</v>
      </c>
    </row>
    <row r="438" s="31" customFormat="true" ht="16.5" hidden="false" customHeight="true" outlineLevel="0" collapsed="false">
      <c r="A438" s="24"/>
      <c r="B438" s="25"/>
      <c r="C438" s="244" t="s">
        <v>533</v>
      </c>
      <c r="D438" s="244" t="s">
        <v>150</v>
      </c>
      <c r="E438" s="245" t="s">
        <v>534</v>
      </c>
      <c r="F438" s="246" t="s">
        <v>535</v>
      </c>
      <c r="G438" s="247" t="s">
        <v>239</v>
      </c>
      <c r="H438" s="248" t="n">
        <v>126.357</v>
      </c>
      <c r="I438" s="249"/>
      <c r="J438" s="250" t="n">
        <f aca="false">ROUND(I438*H438,2)</f>
        <v>0</v>
      </c>
      <c r="K438" s="246" t="s">
        <v>131</v>
      </c>
      <c r="L438" s="251"/>
      <c r="M438" s="252"/>
      <c r="N438" s="253" t="s">
        <v>43</v>
      </c>
      <c r="O438" s="67"/>
      <c r="P438" s="216" t="n">
        <f aca="false">O438*H438</f>
        <v>0</v>
      </c>
      <c r="Q438" s="216" t="n">
        <v>0.02</v>
      </c>
      <c r="R438" s="216" t="n">
        <f aca="false">Q438*H438</f>
        <v>2.52714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307</v>
      </c>
      <c r="AT438" s="218" t="s">
        <v>150</v>
      </c>
      <c r="AU438" s="218" t="s">
        <v>82</v>
      </c>
      <c r="AY438" s="3" t="s">
        <v>124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80</v>
      </c>
      <c r="BK438" s="219" t="n">
        <f aca="false">ROUND(I438*H438,2)</f>
        <v>0</v>
      </c>
      <c r="BL438" s="3" t="s">
        <v>223</v>
      </c>
      <c r="BM438" s="218" t="s">
        <v>536</v>
      </c>
    </row>
    <row r="439" s="232" customFormat="true" ht="12.8" hidden="false" customHeight="false" outlineLevel="0" collapsed="false">
      <c r="B439" s="233"/>
      <c r="C439" s="234"/>
      <c r="D439" s="223" t="s">
        <v>134</v>
      </c>
      <c r="E439" s="234"/>
      <c r="F439" s="236" t="s">
        <v>537</v>
      </c>
      <c r="G439" s="234"/>
      <c r="H439" s="237" t="n">
        <v>126.357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34</v>
      </c>
      <c r="AU439" s="243" t="s">
        <v>82</v>
      </c>
      <c r="AV439" s="232" t="s">
        <v>82</v>
      </c>
      <c r="AW439" s="232" t="s">
        <v>4</v>
      </c>
      <c r="AX439" s="232" t="s">
        <v>80</v>
      </c>
      <c r="AY439" s="243" t="s">
        <v>124</v>
      </c>
    </row>
    <row r="440" s="31" customFormat="true" ht="21.75" hidden="false" customHeight="true" outlineLevel="0" collapsed="false">
      <c r="A440" s="24"/>
      <c r="B440" s="25"/>
      <c r="C440" s="207" t="s">
        <v>538</v>
      </c>
      <c r="D440" s="207" t="s">
        <v>127</v>
      </c>
      <c r="E440" s="208" t="s">
        <v>539</v>
      </c>
      <c r="F440" s="209" t="s">
        <v>540</v>
      </c>
      <c r="G440" s="210" t="s">
        <v>130</v>
      </c>
      <c r="H440" s="211" t="n">
        <v>765.8</v>
      </c>
      <c r="I440" s="212"/>
      <c r="J440" s="213" t="n">
        <f aca="false">ROUND(I440*H440,2)</f>
        <v>0</v>
      </c>
      <c r="K440" s="209" t="s">
        <v>131</v>
      </c>
      <c r="L440" s="30"/>
      <c r="M440" s="214"/>
      <c r="N440" s="215" t="s">
        <v>43</v>
      </c>
      <c r="O440" s="67"/>
      <c r="P440" s="216" t="n">
        <f aca="false">O440*H440</f>
        <v>0</v>
      </c>
      <c r="Q440" s="216" t="n">
        <v>0.0001</v>
      </c>
      <c r="R440" s="216" t="n">
        <f aca="false">Q440*H440</f>
        <v>0.07658</v>
      </c>
      <c r="S440" s="216" t="n">
        <v>0</v>
      </c>
      <c r="T440" s="21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223</v>
      </c>
      <c r="AT440" s="218" t="s">
        <v>127</v>
      </c>
      <c r="AU440" s="218" t="s">
        <v>82</v>
      </c>
      <c r="AY440" s="3" t="s">
        <v>124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0</v>
      </c>
      <c r="BK440" s="219" t="n">
        <f aca="false">ROUND(I440*H440,2)</f>
        <v>0</v>
      </c>
      <c r="BL440" s="3" t="s">
        <v>223</v>
      </c>
      <c r="BM440" s="218" t="s">
        <v>541</v>
      </c>
    </row>
    <row r="441" s="31" customFormat="true" ht="21.75" hidden="false" customHeight="true" outlineLevel="0" collapsed="false">
      <c r="A441" s="24"/>
      <c r="B441" s="25"/>
      <c r="C441" s="207" t="s">
        <v>542</v>
      </c>
      <c r="D441" s="207" t="s">
        <v>127</v>
      </c>
      <c r="E441" s="208" t="s">
        <v>543</v>
      </c>
      <c r="F441" s="209" t="s">
        <v>544</v>
      </c>
      <c r="G441" s="210" t="s">
        <v>159</v>
      </c>
      <c r="H441" s="211" t="n">
        <v>164.2</v>
      </c>
      <c r="I441" s="212"/>
      <c r="J441" s="213" t="n">
        <f aca="false">ROUND(I441*H441,2)</f>
        <v>0</v>
      </c>
      <c r="K441" s="209" t="s">
        <v>131</v>
      </c>
      <c r="L441" s="30"/>
      <c r="M441" s="214"/>
      <c r="N441" s="215" t="s">
        <v>43</v>
      </c>
      <c r="O441" s="67"/>
      <c r="P441" s="216" t="n">
        <f aca="false">O441*H441</f>
        <v>0</v>
      </c>
      <c r="Q441" s="216" t="n">
        <v>0.00016</v>
      </c>
      <c r="R441" s="216" t="n">
        <f aca="false">Q441*H441</f>
        <v>0.026272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23</v>
      </c>
      <c r="AT441" s="218" t="s">
        <v>127</v>
      </c>
      <c r="AU441" s="218" t="s">
        <v>82</v>
      </c>
      <c r="AY441" s="3" t="s">
        <v>124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80</v>
      </c>
      <c r="BK441" s="219" t="n">
        <f aca="false">ROUND(I441*H441,2)</f>
        <v>0</v>
      </c>
      <c r="BL441" s="3" t="s">
        <v>223</v>
      </c>
      <c r="BM441" s="218" t="s">
        <v>545</v>
      </c>
    </row>
    <row r="442" s="220" customFormat="true" ht="12.8" hidden="false" customHeight="false" outlineLevel="0" collapsed="false">
      <c r="B442" s="221"/>
      <c r="C442" s="222"/>
      <c r="D442" s="223" t="s">
        <v>134</v>
      </c>
      <c r="E442" s="224"/>
      <c r="F442" s="225" t="s">
        <v>143</v>
      </c>
      <c r="G442" s="222"/>
      <c r="H442" s="224"/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34</v>
      </c>
      <c r="AU442" s="231" t="s">
        <v>82</v>
      </c>
      <c r="AV442" s="220" t="s">
        <v>80</v>
      </c>
      <c r="AW442" s="220" t="s">
        <v>34</v>
      </c>
      <c r="AX442" s="220" t="s">
        <v>72</v>
      </c>
      <c r="AY442" s="231" t="s">
        <v>124</v>
      </c>
    </row>
    <row r="443" s="232" customFormat="true" ht="12.8" hidden="false" customHeight="false" outlineLevel="0" collapsed="false">
      <c r="B443" s="233"/>
      <c r="C443" s="234"/>
      <c r="D443" s="223" t="s">
        <v>134</v>
      </c>
      <c r="E443" s="235"/>
      <c r="F443" s="236" t="s">
        <v>546</v>
      </c>
      <c r="G443" s="234"/>
      <c r="H443" s="237" t="n">
        <v>142.5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34</v>
      </c>
      <c r="AU443" s="243" t="s">
        <v>82</v>
      </c>
      <c r="AV443" s="232" t="s">
        <v>82</v>
      </c>
      <c r="AW443" s="232" t="s">
        <v>34</v>
      </c>
      <c r="AX443" s="232" t="s">
        <v>72</v>
      </c>
      <c r="AY443" s="243" t="s">
        <v>124</v>
      </c>
    </row>
    <row r="444" s="220" customFormat="true" ht="12.8" hidden="false" customHeight="false" outlineLevel="0" collapsed="false">
      <c r="B444" s="221"/>
      <c r="C444" s="222"/>
      <c r="D444" s="223" t="s">
        <v>134</v>
      </c>
      <c r="E444" s="224"/>
      <c r="F444" s="225" t="s">
        <v>323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34</v>
      </c>
      <c r="AU444" s="231" t="s">
        <v>82</v>
      </c>
      <c r="AV444" s="220" t="s">
        <v>80</v>
      </c>
      <c r="AW444" s="220" t="s">
        <v>34</v>
      </c>
      <c r="AX444" s="220" t="s">
        <v>72</v>
      </c>
      <c r="AY444" s="231" t="s">
        <v>124</v>
      </c>
    </row>
    <row r="445" s="232" customFormat="true" ht="12.8" hidden="false" customHeight="false" outlineLevel="0" collapsed="false">
      <c r="B445" s="233"/>
      <c r="C445" s="234"/>
      <c r="D445" s="223" t="s">
        <v>134</v>
      </c>
      <c r="E445" s="235"/>
      <c r="F445" s="236" t="s">
        <v>324</v>
      </c>
      <c r="G445" s="234"/>
      <c r="H445" s="237" t="n">
        <v>21.7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34</v>
      </c>
      <c r="AU445" s="243" t="s">
        <v>82</v>
      </c>
      <c r="AV445" s="232" t="s">
        <v>82</v>
      </c>
      <c r="AW445" s="232" t="s">
        <v>34</v>
      </c>
      <c r="AX445" s="232" t="s">
        <v>72</v>
      </c>
      <c r="AY445" s="243" t="s">
        <v>124</v>
      </c>
    </row>
    <row r="446" s="257" customFormat="true" ht="12.8" hidden="false" customHeight="false" outlineLevel="0" collapsed="false">
      <c r="B446" s="258"/>
      <c r="C446" s="259"/>
      <c r="D446" s="223" t="s">
        <v>134</v>
      </c>
      <c r="E446" s="260"/>
      <c r="F446" s="261" t="s">
        <v>217</v>
      </c>
      <c r="G446" s="259"/>
      <c r="H446" s="262" t="n">
        <v>164.2</v>
      </c>
      <c r="I446" s="263"/>
      <c r="J446" s="259"/>
      <c r="K446" s="259"/>
      <c r="L446" s="264"/>
      <c r="M446" s="265"/>
      <c r="N446" s="266"/>
      <c r="O446" s="266"/>
      <c r="P446" s="266"/>
      <c r="Q446" s="266"/>
      <c r="R446" s="266"/>
      <c r="S446" s="266"/>
      <c r="T446" s="267"/>
      <c r="AT446" s="268" t="s">
        <v>134</v>
      </c>
      <c r="AU446" s="268" t="s">
        <v>82</v>
      </c>
      <c r="AV446" s="257" t="s">
        <v>132</v>
      </c>
      <c r="AW446" s="257" t="s">
        <v>34</v>
      </c>
      <c r="AX446" s="257" t="s">
        <v>80</v>
      </c>
      <c r="AY446" s="268" t="s">
        <v>124</v>
      </c>
    </row>
    <row r="447" s="31" customFormat="true" ht="16.5" hidden="false" customHeight="true" outlineLevel="0" collapsed="false">
      <c r="A447" s="24"/>
      <c r="B447" s="25"/>
      <c r="C447" s="244" t="s">
        <v>547</v>
      </c>
      <c r="D447" s="244" t="s">
        <v>150</v>
      </c>
      <c r="E447" s="245" t="s">
        <v>548</v>
      </c>
      <c r="F447" s="246" t="s">
        <v>549</v>
      </c>
      <c r="G447" s="247" t="s">
        <v>130</v>
      </c>
      <c r="H447" s="248" t="n">
        <v>56.926</v>
      </c>
      <c r="I447" s="249"/>
      <c r="J447" s="250" t="n">
        <f aca="false">ROUND(I447*H447,2)</f>
        <v>0</v>
      </c>
      <c r="K447" s="246" t="s">
        <v>131</v>
      </c>
      <c r="L447" s="251"/>
      <c r="M447" s="252"/>
      <c r="N447" s="253" t="s">
        <v>43</v>
      </c>
      <c r="O447" s="67"/>
      <c r="P447" s="216" t="n">
        <f aca="false">O447*H447</f>
        <v>0</v>
      </c>
      <c r="Q447" s="216" t="n">
        <v>0.002</v>
      </c>
      <c r="R447" s="216" t="n">
        <f aca="false">Q447*H447</f>
        <v>0.113852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307</v>
      </c>
      <c r="AT447" s="218" t="s">
        <v>150</v>
      </c>
      <c r="AU447" s="218" t="s">
        <v>82</v>
      </c>
      <c r="AY447" s="3" t="s">
        <v>124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0</v>
      </c>
      <c r="BK447" s="219" t="n">
        <f aca="false">ROUND(I447*H447,2)</f>
        <v>0</v>
      </c>
      <c r="BL447" s="3" t="s">
        <v>223</v>
      </c>
      <c r="BM447" s="218" t="s">
        <v>550</v>
      </c>
    </row>
    <row r="448" s="232" customFormat="true" ht="12.8" hidden="false" customHeight="false" outlineLevel="0" collapsed="false">
      <c r="B448" s="233"/>
      <c r="C448" s="234"/>
      <c r="D448" s="223" t="s">
        <v>134</v>
      </c>
      <c r="E448" s="235"/>
      <c r="F448" s="236" t="s">
        <v>551</v>
      </c>
      <c r="G448" s="234"/>
      <c r="H448" s="237" t="n">
        <v>52.369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34</v>
      </c>
      <c r="AU448" s="243" t="s">
        <v>82</v>
      </c>
      <c r="AV448" s="232" t="s">
        <v>82</v>
      </c>
      <c r="AW448" s="232" t="s">
        <v>34</v>
      </c>
      <c r="AX448" s="232" t="s">
        <v>72</v>
      </c>
      <c r="AY448" s="243" t="s">
        <v>124</v>
      </c>
    </row>
    <row r="449" s="232" customFormat="true" ht="12.8" hidden="false" customHeight="false" outlineLevel="0" collapsed="false">
      <c r="B449" s="233"/>
      <c r="C449" s="234"/>
      <c r="D449" s="223" t="s">
        <v>134</v>
      </c>
      <c r="E449" s="235"/>
      <c r="F449" s="236" t="s">
        <v>552</v>
      </c>
      <c r="G449" s="234"/>
      <c r="H449" s="237" t="n">
        <v>4.557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34</v>
      </c>
      <c r="AU449" s="243" t="s">
        <v>82</v>
      </c>
      <c r="AV449" s="232" t="s">
        <v>82</v>
      </c>
      <c r="AW449" s="232" t="s">
        <v>34</v>
      </c>
      <c r="AX449" s="232" t="s">
        <v>72</v>
      </c>
      <c r="AY449" s="243" t="s">
        <v>124</v>
      </c>
    </row>
    <row r="450" s="257" customFormat="true" ht="12.8" hidden="false" customHeight="false" outlineLevel="0" collapsed="false">
      <c r="B450" s="258"/>
      <c r="C450" s="259"/>
      <c r="D450" s="223" t="s">
        <v>134</v>
      </c>
      <c r="E450" s="260"/>
      <c r="F450" s="261" t="s">
        <v>217</v>
      </c>
      <c r="G450" s="259"/>
      <c r="H450" s="262" t="n">
        <v>56.926</v>
      </c>
      <c r="I450" s="263"/>
      <c r="J450" s="259"/>
      <c r="K450" s="259"/>
      <c r="L450" s="264"/>
      <c r="M450" s="265"/>
      <c r="N450" s="266"/>
      <c r="O450" s="266"/>
      <c r="P450" s="266"/>
      <c r="Q450" s="266"/>
      <c r="R450" s="266"/>
      <c r="S450" s="266"/>
      <c r="T450" s="267"/>
      <c r="AT450" s="268" t="s">
        <v>134</v>
      </c>
      <c r="AU450" s="268" t="s">
        <v>82</v>
      </c>
      <c r="AV450" s="257" t="s">
        <v>132</v>
      </c>
      <c r="AW450" s="257" t="s">
        <v>34</v>
      </c>
      <c r="AX450" s="257" t="s">
        <v>80</v>
      </c>
      <c r="AY450" s="268" t="s">
        <v>124</v>
      </c>
    </row>
    <row r="451" s="31" customFormat="true" ht="16.5" hidden="false" customHeight="true" outlineLevel="0" collapsed="false">
      <c r="A451" s="24"/>
      <c r="B451" s="25"/>
      <c r="C451" s="244" t="s">
        <v>553</v>
      </c>
      <c r="D451" s="244" t="s">
        <v>150</v>
      </c>
      <c r="E451" s="245" t="s">
        <v>554</v>
      </c>
      <c r="F451" s="246" t="s">
        <v>555</v>
      </c>
      <c r="G451" s="247" t="s">
        <v>297</v>
      </c>
      <c r="H451" s="248" t="n">
        <v>3</v>
      </c>
      <c r="I451" s="249"/>
      <c r="J451" s="250" t="n">
        <f aca="false">ROUND(I451*H451,2)</f>
        <v>0</v>
      </c>
      <c r="K451" s="246" t="s">
        <v>131</v>
      </c>
      <c r="L451" s="251"/>
      <c r="M451" s="252"/>
      <c r="N451" s="253" t="s">
        <v>43</v>
      </c>
      <c r="O451" s="67"/>
      <c r="P451" s="216" t="n">
        <f aca="false">O451*H451</f>
        <v>0</v>
      </c>
      <c r="Q451" s="216" t="n">
        <v>0.00107</v>
      </c>
      <c r="R451" s="216" t="n">
        <f aca="false">Q451*H451</f>
        <v>0.00321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307</v>
      </c>
      <c r="AT451" s="218" t="s">
        <v>150</v>
      </c>
      <c r="AU451" s="218" t="s">
        <v>82</v>
      </c>
      <c r="AY451" s="3" t="s">
        <v>124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0</v>
      </c>
      <c r="BK451" s="219" t="n">
        <f aca="false">ROUND(I451*H451,2)</f>
        <v>0</v>
      </c>
      <c r="BL451" s="3" t="s">
        <v>223</v>
      </c>
      <c r="BM451" s="218" t="s">
        <v>556</v>
      </c>
    </row>
    <row r="452" s="31" customFormat="true" ht="21.75" hidden="false" customHeight="true" outlineLevel="0" collapsed="false">
      <c r="A452" s="24"/>
      <c r="B452" s="25"/>
      <c r="C452" s="207" t="s">
        <v>557</v>
      </c>
      <c r="D452" s="207" t="s">
        <v>127</v>
      </c>
      <c r="E452" s="208" t="s">
        <v>558</v>
      </c>
      <c r="F452" s="209" t="s">
        <v>559</v>
      </c>
      <c r="G452" s="210" t="s">
        <v>465</v>
      </c>
      <c r="H452" s="269"/>
      <c r="I452" s="212"/>
      <c r="J452" s="213" t="n">
        <f aca="false">ROUND(I452*H452,2)</f>
        <v>0</v>
      </c>
      <c r="K452" s="209" t="s">
        <v>131</v>
      </c>
      <c r="L452" s="30"/>
      <c r="M452" s="214"/>
      <c r="N452" s="215" t="s">
        <v>43</v>
      </c>
      <c r="O452" s="67"/>
      <c r="P452" s="216" t="n">
        <f aca="false">O452*H452</f>
        <v>0</v>
      </c>
      <c r="Q452" s="216" t="n">
        <v>0</v>
      </c>
      <c r="R452" s="216" t="n">
        <f aca="false">Q452*H452</f>
        <v>0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23</v>
      </c>
      <c r="AT452" s="218" t="s">
        <v>127</v>
      </c>
      <c r="AU452" s="218" t="s">
        <v>82</v>
      </c>
      <c r="AY452" s="3" t="s">
        <v>124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80</v>
      </c>
      <c r="BK452" s="219" t="n">
        <f aca="false">ROUND(I452*H452,2)</f>
        <v>0</v>
      </c>
      <c r="BL452" s="3" t="s">
        <v>223</v>
      </c>
      <c r="BM452" s="218" t="s">
        <v>560</v>
      </c>
    </row>
    <row r="453" s="190" customFormat="true" ht="22.8" hidden="false" customHeight="true" outlineLevel="0" collapsed="false">
      <c r="B453" s="191"/>
      <c r="C453" s="192"/>
      <c r="D453" s="193" t="s">
        <v>71</v>
      </c>
      <c r="E453" s="205" t="s">
        <v>561</v>
      </c>
      <c r="F453" s="205" t="s">
        <v>562</v>
      </c>
      <c r="G453" s="192"/>
      <c r="H453" s="192"/>
      <c r="I453" s="195"/>
      <c r="J453" s="206" t="n">
        <f aca="false">BK453</f>
        <v>0</v>
      </c>
      <c r="K453" s="192"/>
      <c r="L453" s="197"/>
      <c r="M453" s="198"/>
      <c r="N453" s="199"/>
      <c r="O453" s="199"/>
      <c r="P453" s="200" t="n">
        <f aca="false">SUM(P454:P457)</f>
        <v>0</v>
      </c>
      <c r="Q453" s="199"/>
      <c r="R453" s="200" t="n">
        <f aca="false">SUM(R454:R457)</f>
        <v>0</v>
      </c>
      <c r="S453" s="199"/>
      <c r="T453" s="201" t="n">
        <f aca="false">SUM(T454:T457)</f>
        <v>0.0682</v>
      </c>
      <c r="AR453" s="202" t="s">
        <v>82</v>
      </c>
      <c r="AT453" s="203" t="s">
        <v>71</v>
      </c>
      <c r="AU453" s="203" t="s">
        <v>80</v>
      </c>
      <c r="AY453" s="202" t="s">
        <v>124</v>
      </c>
      <c r="BK453" s="204" t="n">
        <f aca="false">SUM(BK454:BK457)</f>
        <v>0</v>
      </c>
    </row>
    <row r="454" s="31" customFormat="true" ht="16.5" hidden="false" customHeight="true" outlineLevel="0" collapsed="false">
      <c r="A454" s="24"/>
      <c r="B454" s="25"/>
      <c r="C454" s="207" t="s">
        <v>563</v>
      </c>
      <c r="D454" s="207" t="s">
        <v>127</v>
      </c>
      <c r="E454" s="208" t="s">
        <v>564</v>
      </c>
      <c r="F454" s="209" t="s">
        <v>565</v>
      </c>
      <c r="G454" s="210" t="s">
        <v>181</v>
      </c>
      <c r="H454" s="211" t="n">
        <v>4</v>
      </c>
      <c r="I454" s="212"/>
      <c r="J454" s="213" t="n">
        <f aca="false">ROUND(I454*H454,2)</f>
        <v>0</v>
      </c>
      <c r="K454" s="209" t="s">
        <v>131</v>
      </c>
      <c r="L454" s="30"/>
      <c r="M454" s="214"/>
      <c r="N454" s="215" t="s">
        <v>43</v>
      </c>
      <c r="O454" s="67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.01705</v>
      </c>
      <c r="T454" s="217" t="n">
        <f aca="false">S454*H454</f>
        <v>0.0682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23</v>
      </c>
      <c r="AT454" s="218" t="s">
        <v>127</v>
      </c>
      <c r="AU454" s="218" t="s">
        <v>82</v>
      </c>
      <c r="AY454" s="3" t="s">
        <v>124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80</v>
      </c>
      <c r="BK454" s="219" t="n">
        <f aca="false">ROUND(I454*H454,2)</f>
        <v>0</v>
      </c>
      <c r="BL454" s="3" t="s">
        <v>223</v>
      </c>
      <c r="BM454" s="218" t="s">
        <v>566</v>
      </c>
    </row>
    <row r="455" s="220" customFormat="true" ht="12.8" hidden="false" customHeight="false" outlineLevel="0" collapsed="false">
      <c r="B455" s="221"/>
      <c r="C455" s="222"/>
      <c r="D455" s="223" t="s">
        <v>134</v>
      </c>
      <c r="E455" s="224"/>
      <c r="F455" s="225" t="s">
        <v>567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34</v>
      </c>
      <c r="AU455" s="231" t="s">
        <v>82</v>
      </c>
      <c r="AV455" s="220" t="s">
        <v>80</v>
      </c>
      <c r="AW455" s="220" t="s">
        <v>34</v>
      </c>
      <c r="AX455" s="220" t="s">
        <v>72</v>
      </c>
      <c r="AY455" s="231" t="s">
        <v>124</v>
      </c>
    </row>
    <row r="456" s="232" customFormat="true" ht="12.8" hidden="false" customHeight="false" outlineLevel="0" collapsed="false">
      <c r="B456" s="233"/>
      <c r="C456" s="234"/>
      <c r="D456" s="223" t="s">
        <v>134</v>
      </c>
      <c r="E456" s="235"/>
      <c r="F456" s="236" t="s">
        <v>132</v>
      </c>
      <c r="G456" s="234"/>
      <c r="H456" s="237" t="n">
        <v>4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34</v>
      </c>
      <c r="AU456" s="243" t="s">
        <v>82</v>
      </c>
      <c r="AV456" s="232" t="s">
        <v>82</v>
      </c>
      <c r="AW456" s="232" t="s">
        <v>34</v>
      </c>
      <c r="AX456" s="232" t="s">
        <v>80</v>
      </c>
      <c r="AY456" s="243" t="s">
        <v>124</v>
      </c>
    </row>
    <row r="457" s="31" customFormat="true" ht="21.75" hidden="false" customHeight="true" outlineLevel="0" collapsed="false">
      <c r="A457" s="24"/>
      <c r="B457" s="25"/>
      <c r="C457" s="207" t="s">
        <v>568</v>
      </c>
      <c r="D457" s="207" t="s">
        <v>127</v>
      </c>
      <c r="E457" s="208" t="s">
        <v>569</v>
      </c>
      <c r="F457" s="209" t="s">
        <v>570</v>
      </c>
      <c r="G457" s="210" t="s">
        <v>465</v>
      </c>
      <c r="H457" s="269"/>
      <c r="I457" s="212"/>
      <c r="J457" s="213" t="n">
        <f aca="false">ROUND(I457*H457,2)</f>
        <v>0</v>
      </c>
      <c r="K457" s="209" t="s">
        <v>131</v>
      </c>
      <c r="L457" s="30"/>
      <c r="M457" s="214"/>
      <c r="N457" s="215" t="s">
        <v>43</v>
      </c>
      <c r="O457" s="67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23</v>
      </c>
      <c r="AT457" s="218" t="s">
        <v>127</v>
      </c>
      <c r="AU457" s="218" t="s">
        <v>82</v>
      </c>
      <c r="AY457" s="3" t="s">
        <v>124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80</v>
      </c>
      <c r="BK457" s="219" t="n">
        <f aca="false">ROUND(I457*H457,2)</f>
        <v>0</v>
      </c>
      <c r="BL457" s="3" t="s">
        <v>223</v>
      </c>
      <c r="BM457" s="218" t="s">
        <v>571</v>
      </c>
    </row>
    <row r="458" s="190" customFormat="true" ht="22.8" hidden="false" customHeight="true" outlineLevel="0" collapsed="false">
      <c r="B458" s="191"/>
      <c r="C458" s="192"/>
      <c r="D458" s="193" t="s">
        <v>71</v>
      </c>
      <c r="E458" s="205" t="s">
        <v>572</v>
      </c>
      <c r="F458" s="205" t="s">
        <v>573</v>
      </c>
      <c r="G458" s="192"/>
      <c r="H458" s="192"/>
      <c r="I458" s="195"/>
      <c r="J458" s="206" t="n">
        <f aca="false">BK458</f>
        <v>0</v>
      </c>
      <c r="K458" s="192"/>
      <c r="L458" s="197"/>
      <c r="M458" s="198"/>
      <c r="N458" s="199"/>
      <c r="O458" s="199"/>
      <c r="P458" s="200" t="n">
        <f aca="false">SUM(P459:P475)</f>
        <v>0</v>
      </c>
      <c r="Q458" s="199"/>
      <c r="R458" s="200" t="n">
        <f aca="false">SUM(R459:R475)</f>
        <v>0.105</v>
      </c>
      <c r="S458" s="199"/>
      <c r="T458" s="201" t="n">
        <f aca="false">SUM(T459:T475)</f>
        <v>0.135</v>
      </c>
      <c r="AR458" s="202" t="s">
        <v>82</v>
      </c>
      <c r="AT458" s="203" t="s">
        <v>71</v>
      </c>
      <c r="AU458" s="203" t="s">
        <v>80</v>
      </c>
      <c r="AY458" s="202" t="s">
        <v>124</v>
      </c>
      <c r="BK458" s="204" t="n">
        <f aca="false">SUM(BK459:BK475)</f>
        <v>0</v>
      </c>
    </row>
    <row r="459" s="31" customFormat="true" ht="16.5" hidden="false" customHeight="true" outlineLevel="0" collapsed="false">
      <c r="A459" s="24"/>
      <c r="B459" s="25"/>
      <c r="C459" s="207" t="s">
        <v>574</v>
      </c>
      <c r="D459" s="207" t="s">
        <v>127</v>
      </c>
      <c r="E459" s="208" t="s">
        <v>575</v>
      </c>
      <c r="F459" s="209" t="s">
        <v>576</v>
      </c>
      <c r="G459" s="210" t="s">
        <v>159</v>
      </c>
      <c r="H459" s="211" t="n">
        <v>150</v>
      </c>
      <c r="I459" s="212"/>
      <c r="J459" s="213" t="n">
        <f aca="false">ROUND(I459*H459,2)</f>
        <v>0</v>
      </c>
      <c r="K459" s="209" t="s">
        <v>131</v>
      </c>
      <c r="L459" s="30"/>
      <c r="M459" s="214"/>
      <c r="N459" s="215" t="s">
        <v>43</v>
      </c>
      <c r="O459" s="67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223</v>
      </c>
      <c r="AT459" s="218" t="s">
        <v>127</v>
      </c>
      <c r="AU459" s="218" t="s">
        <v>82</v>
      </c>
      <c r="AY459" s="3" t="s">
        <v>124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80</v>
      </c>
      <c r="BK459" s="219" t="n">
        <f aca="false">ROUND(I459*H459,2)</f>
        <v>0</v>
      </c>
      <c r="BL459" s="3" t="s">
        <v>223</v>
      </c>
      <c r="BM459" s="218" t="s">
        <v>577</v>
      </c>
    </row>
    <row r="460" s="220" customFormat="true" ht="12.8" hidden="false" customHeight="false" outlineLevel="0" collapsed="false">
      <c r="B460" s="221"/>
      <c r="C460" s="222"/>
      <c r="D460" s="223" t="s">
        <v>134</v>
      </c>
      <c r="E460" s="224"/>
      <c r="F460" s="225" t="s">
        <v>578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34</v>
      </c>
      <c r="AU460" s="231" t="s">
        <v>82</v>
      </c>
      <c r="AV460" s="220" t="s">
        <v>80</v>
      </c>
      <c r="AW460" s="220" t="s">
        <v>34</v>
      </c>
      <c r="AX460" s="220" t="s">
        <v>72</v>
      </c>
      <c r="AY460" s="231" t="s">
        <v>124</v>
      </c>
    </row>
    <row r="461" s="232" customFormat="true" ht="12.8" hidden="false" customHeight="false" outlineLevel="0" collapsed="false">
      <c r="B461" s="233"/>
      <c r="C461" s="234"/>
      <c r="D461" s="223" t="s">
        <v>134</v>
      </c>
      <c r="E461" s="235"/>
      <c r="F461" s="236" t="s">
        <v>579</v>
      </c>
      <c r="G461" s="234"/>
      <c r="H461" s="237" t="n">
        <v>150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34</v>
      </c>
      <c r="AU461" s="243" t="s">
        <v>82</v>
      </c>
      <c r="AV461" s="232" t="s">
        <v>82</v>
      </c>
      <c r="AW461" s="232" t="s">
        <v>34</v>
      </c>
      <c r="AX461" s="232" t="s">
        <v>80</v>
      </c>
      <c r="AY461" s="243" t="s">
        <v>124</v>
      </c>
    </row>
    <row r="462" s="31" customFormat="true" ht="16.5" hidden="false" customHeight="true" outlineLevel="0" collapsed="false">
      <c r="A462" s="24"/>
      <c r="B462" s="25"/>
      <c r="C462" s="244" t="s">
        <v>580</v>
      </c>
      <c r="D462" s="244" t="s">
        <v>150</v>
      </c>
      <c r="E462" s="245" t="s">
        <v>581</v>
      </c>
      <c r="F462" s="246" t="s">
        <v>582</v>
      </c>
      <c r="G462" s="247" t="s">
        <v>583</v>
      </c>
      <c r="H462" s="248" t="n">
        <v>60</v>
      </c>
      <c r="I462" s="249"/>
      <c r="J462" s="250" t="n">
        <f aca="false">ROUND(I462*H462,2)</f>
        <v>0</v>
      </c>
      <c r="K462" s="246" t="s">
        <v>131</v>
      </c>
      <c r="L462" s="251"/>
      <c r="M462" s="252"/>
      <c r="N462" s="253" t="s">
        <v>43</v>
      </c>
      <c r="O462" s="67"/>
      <c r="P462" s="216" t="n">
        <f aca="false">O462*H462</f>
        <v>0</v>
      </c>
      <c r="Q462" s="216" t="n">
        <v>0.001</v>
      </c>
      <c r="R462" s="216" t="n">
        <f aca="false">Q462*H462</f>
        <v>0.06</v>
      </c>
      <c r="S462" s="216" t="n">
        <v>0</v>
      </c>
      <c r="T462" s="21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307</v>
      </c>
      <c r="AT462" s="218" t="s">
        <v>150</v>
      </c>
      <c r="AU462" s="218" t="s">
        <v>82</v>
      </c>
      <c r="AY462" s="3" t="s">
        <v>124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80</v>
      </c>
      <c r="BK462" s="219" t="n">
        <f aca="false">ROUND(I462*H462,2)</f>
        <v>0</v>
      </c>
      <c r="BL462" s="3" t="s">
        <v>223</v>
      </c>
      <c r="BM462" s="218" t="s">
        <v>584</v>
      </c>
    </row>
    <row r="463" s="232" customFormat="true" ht="12.8" hidden="false" customHeight="false" outlineLevel="0" collapsed="false">
      <c r="B463" s="233"/>
      <c r="C463" s="234"/>
      <c r="D463" s="223" t="s">
        <v>134</v>
      </c>
      <c r="E463" s="234"/>
      <c r="F463" s="236" t="s">
        <v>585</v>
      </c>
      <c r="G463" s="234"/>
      <c r="H463" s="237" t="n">
        <v>60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34</v>
      </c>
      <c r="AU463" s="243" t="s">
        <v>82</v>
      </c>
      <c r="AV463" s="232" t="s">
        <v>82</v>
      </c>
      <c r="AW463" s="232" t="s">
        <v>4</v>
      </c>
      <c r="AX463" s="232" t="s">
        <v>80</v>
      </c>
      <c r="AY463" s="243" t="s">
        <v>124</v>
      </c>
    </row>
    <row r="464" s="31" customFormat="true" ht="16.5" hidden="false" customHeight="true" outlineLevel="0" collapsed="false">
      <c r="A464" s="24"/>
      <c r="B464" s="25"/>
      <c r="C464" s="244" t="s">
        <v>586</v>
      </c>
      <c r="D464" s="244" t="s">
        <v>150</v>
      </c>
      <c r="E464" s="245" t="s">
        <v>587</v>
      </c>
      <c r="F464" s="246" t="s">
        <v>588</v>
      </c>
      <c r="G464" s="247" t="s">
        <v>181</v>
      </c>
      <c r="H464" s="248" t="n">
        <v>150</v>
      </c>
      <c r="I464" s="249"/>
      <c r="J464" s="250" t="n">
        <f aca="false">ROUND(I464*H464,2)</f>
        <v>0</v>
      </c>
      <c r="K464" s="246" t="s">
        <v>131</v>
      </c>
      <c r="L464" s="251"/>
      <c r="M464" s="252"/>
      <c r="N464" s="253" t="s">
        <v>43</v>
      </c>
      <c r="O464" s="67"/>
      <c r="P464" s="216" t="n">
        <f aca="false">O464*H464</f>
        <v>0</v>
      </c>
      <c r="Q464" s="216" t="n">
        <v>0.0003</v>
      </c>
      <c r="R464" s="216" t="n">
        <f aca="false">Q464*H464</f>
        <v>0.045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307</v>
      </c>
      <c r="AT464" s="218" t="s">
        <v>150</v>
      </c>
      <c r="AU464" s="218" t="s">
        <v>82</v>
      </c>
      <c r="AY464" s="3" t="s">
        <v>124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80</v>
      </c>
      <c r="BK464" s="219" t="n">
        <f aca="false">ROUND(I464*H464,2)</f>
        <v>0</v>
      </c>
      <c r="BL464" s="3" t="s">
        <v>223</v>
      </c>
      <c r="BM464" s="218" t="s">
        <v>589</v>
      </c>
    </row>
    <row r="465" s="31" customFormat="true" ht="21.75" hidden="false" customHeight="true" outlineLevel="0" collapsed="false">
      <c r="A465" s="24"/>
      <c r="B465" s="25"/>
      <c r="C465" s="207" t="s">
        <v>590</v>
      </c>
      <c r="D465" s="207" t="s">
        <v>127</v>
      </c>
      <c r="E465" s="208" t="s">
        <v>591</v>
      </c>
      <c r="F465" s="209" t="s">
        <v>592</v>
      </c>
      <c r="G465" s="210" t="s">
        <v>159</v>
      </c>
      <c r="H465" s="211" t="n">
        <v>150</v>
      </c>
      <c r="I465" s="212"/>
      <c r="J465" s="213" t="n">
        <f aca="false">ROUND(I465*H465,2)</f>
        <v>0</v>
      </c>
      <c r="K465" s="209" t="s">
        <v>131</v>
      </c>
      <c r="L465" s="30"/>
      <c r="M465" s="214"/>
      <c r="N465" s="215" t="s">
        <v>43</v>
      </c>
      <c r="O465" s="67"/>
      <c r="P465" s="216" t="n">
        <f aca="false">O465*H465</f>
        <v>0</v>
      </c>
      <c r="Q465" s="216" t="n">
        <v>0</v>
      </c>
      <c r="R465" s="216" t="n">
        <f aca="false">Q465*H465</f>
        <v>0</v>
      </c>
      <c r="S465" s="216" t="n">
        <v>0.00062</v>
      </c>
      <c r="T465" s="217" t="n">
        <f aca="false">S465*H465</f>
        <v>0.093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223</v>
      </c>
      <c r="AT465" s="218" t="s">
        <v>127</v>
      </c>
      <c r="AU465" s="218" t="s">
        <v>82</v>
      </c>
      <c r="AY465" s="3" t="s">
        <v>124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80</v>
      </c>
      <c r="BK465" s="219" t="n">
        <f aca="false">ROUND(I465*H465,2)</f>
        <v>0</v>
      </c>
      <c r="BL465" s="3" t="s">
        <v>223</v>
      </c>
      <c r="BM465" s="218" t="s">
        <v>593</v>
      </c>
    </row>
    <row r="466" s="220" customFormat="true" ht="12.8" hidden="false" customHeight="false" outlineLevel="0" collapsed="false">
      <c r="B466" s="221"/>
      <c r="C466" s="222"/>
      <c r="D466" s="223" t="s">
        <v>134</v>
      </c>
      <c r="E466" s="224"/>
      <c r="F466" s="225" t="s">
        <v>594</v>
      </c>
      <c r="G466" s="222"/>
      <c r="H466" s="224"/>
      <c r="I466" s="226"/>
      <c r="J466" s="222"/>
      <c r="K466" s="222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34</v>
      </c>
      <c r="AU466" s="231" t="s">
        <v>82</v>
      </c>
      <c r="AV466" s="220" t="s">
        <v>80</v>
      </c>
      <c r="AW466" s="220" t="s">
        <v>34</v>
      </c>
      <c r="AX466" s="220" t="s">
        <v>72</v>
      </c>
      <c r="AY466" s="231" t="s">
        <v>124</v>
      </c>
    </row>
    <row r="467" s="232" customFormat="true" ht="12.8" hidden="false" customHeight="false" outlineLevel="0" collapsed="false">
      <c r="B467" s="233"/>
      <c r="C467" s="234"/>
      <c r="D467" s="223" t="s">
        <v>134</v>
      </c>
      <c r="E467" s="235"/>
      <c r="F467" s="236" t="s">
        <v>595</v>
      </c>
      <c r="G467" s="234"/>
      <c r="H467" s="237" t="n">
        <v>138.6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34</v>
      </c>
      <c r="AU467" s="243" t="s">
        <v>82</v>
      </c>
      <c r="AV467" s="232" t="s">
        <v>82</v>
      </c>
      <c r="AW467" s="232" t="s">
        <v>34</v>
      </c>
      <c r="AX467" s="232" t="s">
        <v>72</v>
      </c>
      <c r="AY467" s="243" t="s">
        <v>124</v>
      </c>
    </row>
    <row r="468" s="220" customFormat="true" ht="12.8" hidden="false" customHeight="false" outlineLevel="0" collapsed="false">
      <c r="B468" s="221"/>
      <c r="C468" s="222"/>
      <c r="D468" s="223" t="s">
        <v>134</v>
      </c>
      <c r="E468" s="224"/>
      <c r="F468" s="225" t="s">
        <v>596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34</v>
      </c>
      <c r="AU468" s="231" t="s">
        <v>82</v>
      </c>
      <c r="AV468" s="220" t="s">
        <v>80</v>
      </c>
      <c r="AW468" s="220" t="s">
        <v>34</v>
      </c>
      <c r="AX468" s="220" t="s">
        <v>72</v>
      </c>
      <c r="AY468" s="231" t="s">
        <v>124</v>
      </c>
    </row>
    <row r="469" s="232" customFormat="true" ht="12.8" hidden="false" customHeight="false" outlineLevel="0" collapsed="false">
      <c r="B469" s="233"/>
      <c r="C469" s="234"/>
      <c r="D469" s="223" t="s">
        <v>134</v>
      </c>
      <c r="E469" s="235"/>
      <c r="F469" s="236" t="s">
        <v>597</v>
      </c>
      <c r="G469" s="234"/>
      <c r="H469" s="237" t="n">
        <v>11.4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34</v>
      </c>
      <c r="AU469" s="243" t="s">
        <v>82</v>
      </c>
      <c r="AV469" s="232" t="s">
        <v>82</v>
      </c>
      <c r="AW469" s="232" t="s">
        <v>34</v>
      </c>
      <c r="AX469" s="232" t="s">
        <v>72</v>
      </c>
      <c r="AY469" s="243" t="s">
        <v>124</v>
      </c>
    </row>
    <row r="470" s="257" customFormat="true" ht="12.8" hidden="false" customHeight="false" outlineLevel="0" collapsed="false">
      <c r="B470" s="258"/>
      <c r="C470" s="259"/>
      <c r="D470" s="223" t="s">
        <v>134</v>
      </c>
      <c r="E470" s="260"/>
      <c r="F470" s="261" t="s">
        <v>217</v>
      </c>
      <c r="G470" s="259"/>
      <c r="H470" s="262" t="n">
        <v>150</v>
      </c>
      <c r="I470" s="263"/>
      <c r="J470" s="259"/>
      <c r="K470" s="259"/>
      <c r="L470" s="264"/>
      <c r="M470" s="265"/>
      <c r="N470" s="266"/>
      <c r="O470" s="266"/>
      <c r="P470" s="266"/>
      <c r="Q470" s="266"/>
      <c r="R470" s="266"/>
      <c r="S470" s="266"/>
      <c r="T470" s="267"/>
      <c r="AT470" s="268" t="s">
        <v>134</v>
      </c>
      <c r="AU470" s="268" t="s">
        <v>82</v>
      </c>
      <c r="AV470" s="257" t="s">
        <v>132</v>
      </c>
      <c r="AW470" s="257" t="s">
        <v>34</v>
      </c>
      <c r="AX470" s="257" t="s">
        <v>80</v>
      </c>
      <c r="AY470" s="268" t="s">
        <v>124</v>
      </c>
    </row>
    <row r="471" s="31" customFormat="true" ht="16.5" hidden="false" customHeight="true" outlineLevel="0" collapsed="false">
      <c r="A471" s="24"/>
      <c r="B471" s="25"/>
      <c r="C471" s="207" t="s">
        <v>598</v>
      </c>
      <c r="D471" s="207" t="s">
        <v>127</v>
      </c>
      <c r="E471" s="208" t="s">
        <v>599</v>
      </c>
      <c r="F471" s="209" t="s">
        <v>600</v>
      </c>
      <c r="G471" s="210" t="s">
        <v>181</v>
      </c>
      <c r="H471" s="211" t="n">
        <v>150</v>
      </c>
      <c r="I471" s="212"/>
      <c r="J471" s="213" t="n">
        <f aca="false">ROUND(I471*H471,2)</f>
        <v>0</v>
      </c>
      <c r="K471" s="209" t="s">
        <v>131</v>
      </c>
      <c r="L471" s="30"/>
      <c r="M471" s="214"/>
      <c r="N471" s="215" t="s">
        <v>43</v>
      </c>
      <c r="O471" s="67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.00028</v>
      </c>
      <c r="T471" s="217" t="n">
        <f aca="false">S471*H471</f>
        <v>0.042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223</v>
      </c>
      <c r="AT471" s="218" t="s">
        <v>127</v>
      </c>
      <c r="AU471" s="218" t="s">
        <v>82</v>
      </c>
      <c r="AY471" s="3" t="s">
        <v>124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80</v>
      </c>
      <c r="BK471" s="219" t="n">
        <f aca="false">ROUND(I471*H471,2)</f>
        <v>0</v>
      </c>
      <c r="BL471" s="3" t="s">
        <v>223</v>
      </c>
      <c r="BM471" s="218" t="s">
        <v>601</v>
      </c>
    </row>
    <row r="472" s="220" customFormat="true" ht="12.8" hidden="false" customHeight="false" outlineLevel="0" collapsed="false">
      <c r="B472" s="221"/>
      <c r="C472" s="222"/>
      <c r="D472" s="223" t="s">
        <v>134</v>
      </c>
      <c r="E472" s="224"/>
      <c r="F472" s="225" t="s">
        <v>602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34</v>
      </c>
      <c r="AU472" s="231" t="s">
        <v>82</v>
      </c>
      <c r="AV472" s="220" t="s">
        <v>80</v>
      </c>
      <c r="AW472" s="220" t="s">
        <v>34</v>
      </c>
      <c r="AX472" s="220" t="s">
        <v>72</v>
      </c>
      <c r="AY472" s="231" t="s">
        <v>124</v>
      </c>
    </row>
    <row r="473" s="232" customFormat="true" ht="12.8" hidden="false" customHeight="false" outlineLevel="0" collapsed="false">
      <c r="B473" s="233"/>
      <c r="C473" s="234"/>
      <c r="D473" s="223" t="s">
        <v>134</v>
      </c>
      <c r="E473" s="235"/>
      <c r="F473" s="236" t="s">
        <v>579</v>
      </c>
      <c r="G473" s="234"/>
      <c r="H473" s="237" t="n">
        <v>150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34</v>
      </c>
      <c r="AU473" s="243" t="s">
        <v>82</v>
      </c>
      <c r="AV473" s="232" t="s">
        <v>82</v>
      </c>
      <c r="AW473" s="232" t="s">
        <v>34</v>
      </c>
      <c r="AX473" s="232" t="s">
        <v>80</v>
      </c>
      <c r="AY473" s="243" t="s">
        <v>124</v>
      </c>
    </row>
    <row r="474" s="31" customFormat="true" ht="21.75" hidden="false" customHeight="true" outlineLevel="0" collapsed="false">
      <c r="A474" s="24"/>
      <c r="B474" s="25"/>
      <c r="C474" s="207" t="s">
        <v>603</v>
      </c>
      <c r="D474" s="207" t="s">
        <v>127</v>
      </c>
      <c r="E474" s="208" t="s">
        <v>604</v>
      </c>
      <c r="F474" s="209" t="s">
        <v>605</v>
      </c>
      <c r="G474" s="210" t="s">
        <v>181</v>
      </c>
      <c r="H474" s="211" t="n">
        <v>1</v>
      </c>
      <c r="I474" s="212"/>
      <c r="J474" s="213" t="n">
        <f aca="false">ROUND(I474*H474,2)</f>
        <v>0</v>
      </c>
      <c r="K474" s="209" t="s">
        <v>131</v>
      </c>
      <c r="L474" s="30"/>
      <c r="M474" s="214"/>
      <c r="N474" s="215" t="s">
        <v>43</v>
      </c>
      <c r="O474" s="67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23</v>
      </c>
      <c r="AT474" s="218" t="s">
        <v>127</v>
      </c>
      <c r="AU474" s="218" t="s">
        <v>82</v>
      </c>
      <c r="AY474" s="3" t="s">
        <v>124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80</v>
      </c>
      <c r="BK474" s="219" t="n">
        <f aca="false">ROUND(I474*H474,2)</f>
        <v>0</v>
      </c>
      <c r="BL474" s="3" t="s">
        <v>223</v>
      </c>
      <c r="BM474" s="218" t="s">
        <v>606</v>
      </c>
    </row>
    <row r="475" s="31" customFormat="true" ht="21.75" hidden="false" customHeight="true" outlineLevel="0" collapsed="false">
      <c r="A475" s="24"/>
      <c r="B475" s="25"/>
      <c r="C475" s="207" t="s">
        <v>607</v>
      </c>
      <c r="D475" s="207" t="s">
        <v>127</v>
      </c>
      <c r="E475" s="208" t="s">
        <v>608</v>
      </c>
      <c r="F475" s="209" t="s">
        <v>609</v>
      </c>
      <c r="G475" s="210" t="s">
        <v>465</v>
      </c>
      <c r="H475" s="269"/>
      <c r="I475" s="212"/>
      <c r="J475" s="213" t="n">
        <f aca="false">ROUND(I475*H475,2)</f>
        <v>0</v>
      </c>
      <c r="K475" s="209" t="s">
        <v>131</v>
      </c>
      <c r="L475" s="30"/>
      <c r="M475" s="214"/>
      <c r="N475" s="215" t="s">
        <v>43</v>
      </c>
      <c r="O475" s="67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223</v>
      </c>
      <c r="AT475" s="218" t="s">
        <v>127</v>
      </c>
      <c r="AU475" s="218" t="s">
        <v>82</v>
      </c>
      <c r="AY475" s="3" t="s">
        <v>124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80</v>
      </c>
      <c r="BK475" s="219" t="n">
        <f aca="false">ROUND(I475*H475,2)</f>
        <v>0</v>
      </c>
      <c r="BL475" s="3" t="s">
        <v>223</v>
      </c>
      <c r="BM475" s="218" t="s">
        <v>610</v>
      </c>
    </row>
    <row r="476" s="190" customFormat="true" ht="22.8" hidden="false" customHeight="true" outlineLevel="0" collapsed="false">
      <c r="B476" s="191"/>
      <c r="C476" s="192"/>
      <c r="D476" s="193" t="s">
        <v>71</v>
      </c>
      <c r="E476" s="205" t="s">
        <v>611</v>
      </c>
      <c r="F476" s="205" t="s">
        <v>612</v>
      </c>
      <c r="G476" s="192"/>
      <c r="H476" s="192"/>
      <c r="I476" s="195"/>
      <c r="J476" s="206" t="n">
        <f aca="false">BK476</f>
        <v>0</v>
      </c>
      <c r="K476" s="192"/>
      <c r="L476" s="197"/>
      <c r="M476" s="198"/>
      <c r="N476" s="199"/>
      <c r="O476" s="199"/>
      <c r="P476" s="200" t="n">
        <f aca="false">SUM(P477:P481)</f>
        <v>0</v>
      </c>
      <c r="Q476" s="199"/>
      <c r="R476" s="200" t="n">
        <f aca="false">SUM(R477:R481)</f>
        <v>0</v>
      </c>
      <c r="S476" s="199"/>
      <c r="T476" s="201" t="n">
        <f aca="false">SUM(T477:T481)</f>
        <v>0.016</v>
      </c>
      <c r="AR476" s="202" t="s">
        <v>82</v>
      </c>
      <c r="AT476" s="203" t="s">
        <v>71</v>
      </c>
      <c r="AU476" s="203" t="s">
        <v>80</v>
      </c>
      <c r="AY476" s="202" t="s">
        <v>124</v>
      </c>
      <c r="BK476" s="204" t="n">
        <f aca="false">SUM(BK477:BK481)</f>
        <v>0</v>
      </c>
    </row>
    <row r="477" s="31" customFormat="true" ht="16.5" hidden="false" customHeight="true" outlineLevel="0" collapsed="false">
      <c r="A477" s="24"/>
      <c r="B477" s="25"/>
      <c r="C477" s="207" t="s">
        <v>613</v>
      </c>
      <c r="D477" s="207" t="s">
        <v>127</v>
      </c>
      <c r="E477" s="208" t="s">
        <v>614</v>
      </c>
      <c r="F477" s="209" t="s">
        <v>615</v>
      </c>
      <c r="G477" s="210" t="s">
        <v>181</v>
      </c>
      <c r="H477" s="211" t="n">
        <v>1</v>
      </c>
      <c r="I477" s="212"/>
      <c r="J477" s="213" t="n">
        <f aca="false">ROUND(I477*H477,2)</f>
        <v>0</v>
      </c>
      <c r="K477" s="209" t="s">
        <v>131</v>
      </c>
      <c r="L477" s="30"/>
      <c r="M477" s="214"/>
      <c r="N477" s="215" t="s">
        <v>43</v>
      </c>
      <c r="O477" s="67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223</v>
      </c>
      <c r="AT477" s="218" t="s">
        <v>127</v>
      </c>
      <c r="AU477" s="218" t="s">
        <v>82</v>
      </c>
      <c r="AY477" s="3" t="s">
        <v>124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0</v>
      </c>
      <c r="BK477" s="219" t="n">
        <f aca="false">ROUND(I477*H477,2)</f>
        <v>0</v>
      </c>
      <c r="BL477" s="3" t="s">
        <v>223</v>
      </c>
      <c r="BM477" s="218" t="s">
        <v>616</v>
      </c>
    </row>
    <row r="478" s="220" customFormat="true" ht="12.8" hidden="false" customHeight="false" outlineLevel="0" collapsed="false">
      <c r="B478" s="221"/>
      <c r="C478" s="222"/>
      <c r="D478" s="223" t="s">
        <v>134</v>
      </c>
      <c r="E478" s="224"/>
      <c r="F478" s="225" t="s">
        <v>617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34</v>
      </c>
      <c r="AU478" s="231" t="s">
        <v>82</v>
      </c>
      <c r="AV478" s="220" t="s">
        <v>80</v>
      </c>
      <c r="AW478" s="220" t="s">
        <v>34</v>
      </c>
      <c r="AX478" s="220" t="s">
        <v>72</v>
      </c>
      <c r="AY478" s="231" t="s">
        <v>124</v>
      </c>
    </row>
    <row r="479" s="232" customFormat="true" ht="12.8" hidden="false" customHeight="false" outlineLevel="0" collapsed="false">
      <c r="B479" s="233"/>
      <c r="C479" s="234"/>
      <c r="D479" s="223" t="s">
        <v>134</v>
      </c>
      <c r="E479" s="235"/>
      <c r="F479" s="236" t="s">
        <v>80</v>
      </c>
      <c r="G479" s="234"/>
      <c r="H479" s="237" t="n">
        <v>1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34</v>
      </c>
      <c r="AU479" s="243" t="s">
        <v>82</v>
      </c>
      <c r="AV479" s="232" t="s">
        <v>82</v>
      </c>
      <c r="AW479" s="232" t="s">
        <v>34</v>
      </c>
      <c r="AX479" s="232" t="s">
        <v>80</v>
      </c>
      <c r="AY479" s="243" t="s">
        <v>124</v>
      </c>
    </row>
    <row r="480" s="31" customFormat="true" ht="16.5" hidden="false" customHeight="true" outlineLevel="0" collapsed="false">
      <c r="A480" s="24"/>
      <c r="B480" s="25"/>
      <c r="C480" s="207" t="s">
        <v>618</v>
      </c>
      <c r="D480" s="207" t="s">
        <v>127</v>
      </c>
      <c r="E480" s="208" t="s">
        <v>619</v>
      </c>
      <c r="F480" s="209" t="s">
        <v>620</v>
      </c>
      <c r="G480" s="210" t="s">
        <v>181</v>
      </c>
      <c r="H480" s="211" t="n">
        <v>1</v>
      </c>
      <c r="I480" s="212"/>
      <c r="J480" s="213" t="n">
        <f aca="false">ROUND(I480*H480,2)</f>
        <v>0</v>
      </c>
      <c r="K480" s="209" t="s">
        <v>131</v>
      </c>
      <c r="L480" s="30"/>
      <c r="M480" s="214"/>
      <c r="N480" s="215" t="s">
        <v>43</v>
      </c>
      <c r="O480" s="67"/>
      <c r="P480" s="216" t="n">
        <f aca="false">O480*H480</f>
        <v>0</v>
      </c>
      <c r="Q480" s="216" t="n">
        <v>0</v>
      </c>
      <c r="R480" s="216" t="n">
        <f aca="false">Q480*H480</f>
        <v>0</v>
      </c>
      <c r="S480" s="216" t="n">
        <v>0.016</v>
      </c>
      <c r="T480" s="217" t="n">
        <f aca="false">S480*H480</f>
        <v>0.016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223</v>
      </c>
      <c r="AT480" s="218" t="s">
        <v>127</v>
      </c>
      <c r="AU480" s="218" t="s">
        <v>82</v>
      </c>
      <c r="AY480" s="3" t="s">
        <v>124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0</v>
      </c>
      <c r="BK480" s="219" t="n">
        <f aca="false">ROUND(I480*H480,2)</f>
        <v>0</v>
      </c>
      <c r="BL480" s="3" t="s">
        <v>223</v>
      </c>
      <c r="BM480" s="218" t="s">
        <v>621</v>
      </c>
    </row>
    <row r="481" s="31" customFormat="true" ht="21.75" hidden="false" customHeight="true" outlineLevel="0" collapsed="false">
      <c r="A481" s="24"/>
      <c r="B481" s="25"/>
      <c r="C481" s="207" t="s">
        <v>622</v>
      </c>
      <c r="D481" s="207" t="s">
        <v>127</v>
      </c>
      <c r="E481" s="208" t="s">
        <v>623</v>
      </c>
      <c r="F481" s="209" t="s">
        <v>624</v>
      </c>
      <c r="G481" s="210" t="s">
        <v>465</v>
      </c>
      <c r="H481" s="269"/>
      <c r="I481" s="212"/>
      <c r="J481" s="213" t="n">
        <f aca="false">ROUND(I481*H481,2)</f>
        <v>0</v>
      </c>
      <c r="K481" s="209" t="s">
        <v>131</v>
      </c>
      <c r="L481" s="30"/>
      <c r="M481" s="214"/>
      <c r="N481" s="215" t="s">
        <v>43</v>
      </c>
      <c r="O481" s="67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8" t="s">
        <v>223</v>
      </c>
      <c r="AT481" s="218" t="s">
        <v>127</v>
      </c>
      <c r="AU481" s="218" t="s">
        <v>82</v>
      </c>
      <c r="AY481" s="3" t="s">
        <v>124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80</v>
      </c>
      <c r="BK481" s="219" t="n">
        <f aca="false">ROUND(I481*H481,2)</f>
        <v>0</v>
      </c>
      <c r="BL481" s="3" t="s">
        <v>223</v>
      </c>
      <c r="BM481" s="218" t="s">
        <v>625</v>
      </c>
    </row>
    <row r="482" s="190" customFormat="true" ht="22.8" hidden="false" customHeight="true" outlineLevel="0" collapsed="false">
      <c r="B482" s="191"/>
      <c r="C482" s="192"/>
      <c r="D482" s="193" t="s">
        <v>71</v>
      </c>
      <c r="E482" s="205" t="s">
        <v>626</v>
      </c>
      <c r="F482" s="205" t="s">
        <v>627</v>
      </c>
      <c r="G482" s="192"/>
      <c r="H482" s="192"/>
      <c r="I482" s="195"/>
      <c r="J482" s="206" t="n">
        <f aca="false">BK482</f>
        <v>0</v>
      </c>
      <c r="K482" s="192"/>
      <c r="L482" s="197"/>
      <c r="M482" s="198"/>
      <c r="N482" s="199"/>
      <c r="O482" s="199"/>
      <c r="P482" s="200" t="n">
        <f aca="false">SUM(P483:P489)</f>
        <v>0</v>
      </c>
      <c r="Q482" s="199"/>
      <c r="R482" s="200" t="n">
        <f aca="false">SUM(R483:R489)</f>
        <v>0.00417</v>
      </c>
      <c r="S482" s="199"/>
      <c r="T482" s="201" t="n">
        <f aca="false">SUM(T483:T489)</f>
        <v>0.0027</v>
      </c>
      <c r="AR482" s="202" t="s">
        <v>82</v>
      </c>
      <c r="AT482" s="203" t="s">
        <v>71</v>
      </c>
      <c r="AU482" s="203" t="s">
        <v>80</v>
      </c>
      <c r="AY482" s="202" t="s">
        <v>124</v>
      </c>
      <c r="BK482" s="204" t="n">
        <f aca="false">SUM(BK483:BK489)</f>
        <v>0</v>
      </c>
    </row>
    <row r="483" s="31" customFormat="true" ht="21.75" hidden="false" customHeight="true" outlineLevel="0" collapsed="false">
      <c r="A483" s="24"/>
      <c r="B483" s="25"/>
      <c r="C483" s="207" t="s">
        <v>628</v>
      </c>
      <c r="D483" s="207" t="s">
        <v>127</v>
      </c>
      <c r="E483" s="208" t="s">
        <v>629</v>
      </c>
      <c r="F483" s="209" t="s">
        <v>630</v>
      </c>
      <c r="G483" s="210" t="s">
        <v>181</v>
      </c>
      <c r="H483" s="211" t="n">
        <v>3</v>
      </c>
      <c r="I483" s="212"/>
      <c r="J483" s="213" t="n">
        <f aca="false">ROUND(I483*H483,2)</f>
        <v>0</v>
      </c>
      <c r="K483" s="209" t="s">
        <v>131</v>
      </c>
      <c r="L483" s="30"/>
      <c r="M483" s="214"/>
      <c r="N483" s="215" t="s">
        <v>43</v>
      </c>
      <c r="O483" s="67"/>
      <c r="P483" s="216" t="n">
        <f aca="false">O483*H483</f>
        <v>0</v>
      </c>
      <c r="Q483" s="216" t="n">
        <v>0</v>
      </c>
      <c r="R483" s="216" t="n">
        <f aca="false">Q483*H483</f>
        <v>0</v>
      </c>
      <c r="S483" s="216" t="n">
        <v>0.0009</v>
      </c>
      <c r="T483" s="217" t="n">
        <f aca="false">S483*H483</f>
        <v>0.0027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8" t="s">
        <v>223</v>
      </c>
      <c r="AT483" s="218" t="s">
        <v>127</v>
      </c>
      <c r="AU483" s="218" t="s">
        <v>82</v>
      </c>
      <c r="AY483" s="3" t="s">
        <v>124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80</v>
      </c>
      <c r="BK483" s="219" t="n">
        <f aca="false">ROUND(I483*H483,2)</f>
        <v>0</v>
      </c>
      <c r="BL483" s="3" t="s">
        <v>223</v>
      </c>
      <c r="BM483" s="218" t="s">
        <v>631</v>
      </c>
    </row>
    <row r="484" s="31" customFormat="true" ht="16.5" hidden="false" customHeight="true" outlineLevel="0" collapsed="false">
      <c r="A484" s="24"/>
      <c r="B484" s="25"/>
      <c r="C484" s="207" t="s">
        <v>632</v>
      </c>
      <c r="D484" s="207" t="s">
        <v>127</v>
      </c>
      <c r="E484" s="208" t="s">
        <v>633</v>
      </c>
      <c r="F484" s="209" t="s">
        <v>634</v>
      </c>
      <c r="G484" s="210" t="s">
        <v>635</v>
      </c>
      <c r="H484" s="211" t="n">
        <v>1</v>
      </c>
      <c r="I484" s="212"/>
      <c r="J484" s="213" t="n">
        <f aca="false">ROUND(I484*H484,2)</f>
        <v>0</v>
      </c>
      <c r="K484" s="209"/>
      <c r="L484" s="30"/>
      <c r="M484" s="214"/>
      <c r="N484" s="215" t="s">
        <v>43</v>
      </c>
      <c r="O484" s="67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223</v>
      </c>
      <c r="AT484" s="218" t="s">
        <v>127</v>
      </c>
      <c r="AU484" s="218" t="s">
        <v>82</v>
      </c>
      <c r="AY484" s="3" t="s">
        <v>124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80</v>
      </c>
      <c r="BK484" s="219" t="n">
        <f aca="false">ROUND(I484*H484,2)</f>
        <v>0</v>
      </c>
      <c r="BL484" s="3" t="s">
        <v>223</v>
      </c>
      <c r="BM484" s="218" t="s">
        <v>636</v>
      </c>
    </row>
    <row r="485" s="31" customFormat="true" ht="21.75" hidden="false" customHeight="true" outlineLevel="0" collapsed="false">
      <c r="A485" s="24"/>
      <c r="B485" s="25"/>
      <c r="C485" s="207" t="s">
        <v>637</v>
      </c>
      <c r="D485" s="207" t="s">
        <v>127</v>
      </c>
      <c r="E485" s="208" t="s">
        <v>638</v>
      </c>
      <c r="F485" s="209" t="s">
        <v>639</v>
      </c>
      <c r="G485" s="210" t="s">
        <v>181</v>
      </c>
      <c r="H485" s="211" t="n">
        <v>3</v>
      </c>
      <c r="I485" s="212"/>
      <c r="J485" s="213" t="n">
        <f aca="false">ROUND(I485*H485,2)</f>
        <v>0</v>
      </c>
      <c r="K485" s="209" t="s">
        <v>131</v>
      </c>
      <c r="L485" s="30"/>
      <c r="M485" s="214"/>
      <c r="N485" s="215" t="s">
        <v>43</v>
      </c>
      <c r="O485" s="67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</v>
      </c>
      <c r="T485" s="21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223</v>
      </c>
      <c r="AT485" s="218" t="s">
        <v>127</v>
      </c>
      <c r="AU485" s="218" t="s">
        <v>82</v>
      </c>
      <c r="AY485" s="3" t="s">
        <v>124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80</v>
      </c>
      <c r="BK485" s="219" t="n">
        <f aca="false">ROUND(I485*H485,2)</f>
        <v>0</v>
      </c>
      <c r="BL485" s="3" t="s">
        <v>223</v>
      </c>
      <c r="BM485" s="218" t="s">
        <v>640</v>
      </c>
    </row>
    <row r="486" s="220" customFormat="true" ht="12.8" hidden="false" customHeight="false" outlineLevel="0" collapsed="false">
      <c r="B486" s="221"/>
      <c r="C486" s="222"/>
      <c r="D486" s="223" t="s">
        <v>134</v>
      </c>
      <c r="E486" s="224"/>
      <c r="F486" s="225" t="s">
        <v>403</v>
      </c>
      <c r="G486" s="222"/>
      <c r="H486" s="224"/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34</v>
      </c>
      <c r="AU486" s="231" t="s">
        <v>82</v>
      </c>
      <c r="AV486" s="220" t="s">
        <v>80</v>
      </c>
      <c r="AW486" s="220" t="s">
        <v>34</v>
      </c>
      <c r="AX486" s="220" t="s">
        <v>72</v>
      </c>
      <c r="AY486" s="231" t="s">
        <v>124</v>
      </c>
    </row>
    <row r="487" s="232" customFormat="true" ht="12.8" hidden="false" customHeight="false" outlineLevel="0" collapsed="false">
      <c r="B487" s="233"/>
      <c r="C487" s="234"/>
      <c r="D487" s="223" t="s">
        <v>134</v>
      </c>
      <c r="E487" s="235"/>
      <c r="F487" s="236" t="s">
        <v>125</v>
      </c>
      <c r="G487" s="234"/>
      <c r="H487" s="237" t="n">
        <v>3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34</v>
      </c>
      <c r="AU487" s="243" t="s">
        <v>82</v>
      </c>
      <c r="AV487" s="232" t="s">
        <v>82</v>
      </c>
      <c r="AW487" s="232" t="s">
        <v>34</v>
      </c>
      <c r="AX487" s="232" t="s">
        <v>80</v>
      </c>
      <c r="AY487" s="243" t="s">
        <v>124</v>
      </c>
    </row>
    <row r="488" s="31" customFormat="true" ht="16.5" hidden="false" customHeight="true" outlineLevel="0" collapsed="false">
      <c r="A488" s="24"/>
      <c r="B488" s="25"/>
      <c r="C488" s="244" t="s">
        <v>641</v>
      </c>
      <c r="D488" s="244" t="s">
        <v>150</v>
      </c>
      <c r="E488" s="245" t="s">
        <v>642</v>
      </c>
      <c r="F488" s="246" t="s">
        <v>643</v>
      </c>
      <c r="G488" s="247" t="s">
        <v>181</v>
      </c>
      <c r="H488" s="248" t="n">
        <v>3</v>
      </c>
      <c r="I488" s="249"/>
      <c r="J488" s="250" t="n">
        <f aca="false">ROUND(I488*H488,2)</f>
        <v>0</v>
      </c>
      <c r="K488" s="246" t="s">
        <v>131</v>
      </c>
      <c r="L488" s="251"/>
      <c r="M488" s="252"/>
      <c r="N488" s="253" t="s">
        <v>43</v>
      </c>
      <c r="O488" s="67"/>
      <c r="P488" s="216" t="n">
        <f aca="false">O488*H488</f>
        <v>0</v>
      </c>
      <c r="Q488" s="216" t="n">
        <v>0.00139</v>
      </c>
      <c r="R488" s="216" t="n">
        <f aca="false">Q488*H488</f>
        <v>0.00417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307</v>
      </c>
      <c r="AT488" s="218" t="s">
        <v>150</v>
      </c>
      <c r="AU488" s="218" t="s">
        <v>82</v>
      </c>
      <c r="AY488" s="3" t="s">
        <v>124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80</v>
      </c>
      <c r="BK488" s="219" t="n">
        <f aca="false">ROUND(I488*H488,2)</f>
        <v>0</v>
      </c>
      <c r="BL488" s="3" t="s">
        <v>223</v>
      </c>
      <c r="BM488" s="218" t="s">
        <v>644</v>
      </c>
    </row>
    <row r="489" s="31" customFormat="true" ht="21.75" hidden="false" customHeight="true" outlineLevel="0" collapsed="false">
      <c r="A489" s="24"/>
      <c r="B489" s="25"/>
      <c r="C489" s="207" t="s">
        <v>645</v>
      </c>
      <c r="D489" s="207" t="s">
        <v>127</v>
      </c>
      <c r="E489" s="208" t="s">
        <v>646</v>
      </c>
      <c r="F489" s="209" t="s">
        <v>647</v>
      </c>
      <c r="G489" s="210" t="s">
        <v>465</v>
      </c>
      <c r="H489" s="269"/>
      <c r="I489" s="212"/>
      <c r="J489" s="213" t="n">
        <f aca="false">ROUND(I489*H489,2)</f>
        <v>0</v>
      </c>
      <c r="K489" s="209" t="s">
        <v>131</v>
      </c>
      <c r="L489" s="30"/>
      <c r="M489" s="214"/>
      <c r="N489" s="215" t="s">
        <v>43</v>
      </c>
      <c r="O489" s="67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8" t="s">
        <v>223</v>
      </c>
      <c r="AT489" s="218" t="s">
        <v>127</v>
      </c>
      <c r="AU489" s="218" t="s">
        <v>82</v>
      </c>
      <c r="AY489" s="3" t="s">
        <v>124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80</v>
      </c>
      <c r="BK489" s="219" t="n">
        <f aca="false">ROUND(I489*H489,2)</f>
        <v>0</v>
      </c>
      <c r="BL489" s="3" t="s">
        <v>223</v>
      </c>
      <c r="BM489" s="218" t="s">
        <v>648</v>
      </c>
    </row>
    <row r="490" s="190" customFormat="true" ht="22.8" hidden="false" customHeight="true" outlineLevel="0" collapsed="false">
      <c r="B490" s="191"/>
      <c r="C490" s="192"/>
      <c r="D490" s="193" t="s">
        <v>71</v>
      </c>
      <c r="E490" s="205" t="s">
        <v>649</v>
      </c>
      <c r="F490" s="205" t="s">
        <v>650</v>
      </c>
      <c r="G490" s="192"/>
      <c r="H490" s="192"/>
      <c r="I490" s="195"/>
      <c r="J490" s="206" t="n">
        <f aca="false">BK490</f>
        <v>0</v>
      </c>
      <c r="K490" s="192"/>
      <c r="L490" s="197"/>
      <c r="M490" s="198"/>
      <c r="N490" s="199"/>
      <c r="O490" s="199"/>
      <c r="P490" s="200" t="n">
        <f aca="false">SUM(P491:P521)</f>
        <v>0</v>
      </c>
      <c r="Q490" s="199"/>
      <c r="R490" s="200" t="n">
        <f aca="false">SUM(R491:R521)</f>
        <v>2.9111306</v>
      </c>
      <c r="S490" s="199"/>
      <c r="T490" s="201" t="n">
        <f aca="false">SUM(T491:T521)</f>
        <v>46.44362</v>
      </c>
      <c r="AR490" s="202" t="s">
        <v>82</v>
      </c>
      <c r="AT490" s="203" t="s">
        <v>71</v>
      </c>
      <c r="AU490" s="203" t="s">
        <v>80</v>
      </c>
      <c r="AY490" s="202" t="s">
        <v>124</v>
      </c>
      <c r="BK490" s="204" t="n">
        <f aca="false">SUM(BK491:BK521)</f>
        <v>0</v>
      </c>
    </row>
    <row r="491" s="31" customFormat="true" ht="16.5" hidden="false" customHeight="true" outlineLevel="0" collapsed="false">
      <c r="A491" s="24"/>
      <c r="B491" s="25"/>
      <c r="C491" s="207" t="s">
        <v>651</v>
      </c>
      <c r="D491" s="207" t="s">
        <v>127</v>
      </c>
      <c r="E491" s="208" t="s">
        <v>652</v>
      </c>
      <c r="F491" s="209" t="s">
        <v>653</v>
      </c>
      <c r="G491" s="210" t="s">
        <v>130</v>
      </c>
      <c r="H491" s="211" t="n">
        <v>97.03</v>
      </c>
      <c r="I491" s="212"/>
      <c r="J491" s="213" t="n">
        <f aca="false">ROUND(I491*H491,2)</f>
        <v>0</v>
      </c>
      <c r="K491" s="209"/>
      <c r="L491" s="30"/>
      <c r="M491" s="214"/>
      <c r="N491" s="215" t="s">
        <v>43</v>
      </c>
      <c r="O491" s="67"/>
      <c r="P491" s="216" t="n">
        <f aca="false">O491*H491</f>
        <v>0</v>
      </c>
      <c r="Q491" s="216" t="n">
        <v>0.01396</v>
      </c>
      <c r="R491" s="216" t="n">
        <f aca="false">Q491*H491</f>
        <v>1.3545388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223</v>
      </c>
      <c r="AT491" s="218" t="s">
        <v>127</v>
      </c>
      <c r="AU491" s="218" t="s">
        <v>82</v>
      </c>
      <c r="AY491" s="3" t="s">
        <v>124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0</v>
      </c>
      <c r="BK491" s="219" t="n">
        <f aca="false">ROUND(I491*H491,2)</f>
        <v>0</v>
      </c>
      <c r="BL491" s="3" t="s">
        <v>223</v>
      </c>
      <c r="BM491" s="218" t="s">
        <v>654</v>
      </c>
    </row>
    <row r="492" s="220" customFormat="true" ht="12.8" hidden="false" customHeight="false" outlineLevel="0" collapsed="false">
      <c r="B492" s="221"/>
      <c r="C492" s="222"/>
      <c r="D492" s="223" t="s">
        <v>134</v>
      </c>
      <c r="E492" s="224"/>
      <c r="F492" s="225" t="s">
        <v>143</v>
      </c>
      <c r="G492" s="222"/>
      <c r="H492" s="224"/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34</v>
      </c>
      <c r="AU492" s="231" t="s">
        <v>82</v>
      </c>
      <c r="AV492" s="220" t="s">
        <v>80</v>
      </c>
      <c r="AW492" s="220" t="s">
        <v>34</v>
      </c>
      <c r="AX492" s="220" t="s">
        <v>72</v>
      </c>
      <c r="AY492" s="231" t="s">
        <v>124</v>
      </c>
    </row>
    <row r="493" s="232" customFormat="true" ht="12.8" hidden="false" customHeight="false" outlineLevel="0" collapsed="false">
      <c r="B493" s="233"/>
      <c r="C493" s="234"/>
      <c r="D493" s="223" t="s">
        <v>134</v>
      </c>
      <c r="E493" s="235"/>
      <c r="F493" s="236" t="s">
        <v>655</v>
      </c>
      <c r="G493" s="234"/>
      <c r="H493" s="237" t="n">
        <v>88.35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34</v>
      </c>
      <c r="AU493" s="243" t="s">
        <v>82</v>
      </c>
      <c r="AV493" s="232" t="s">
        <v>82</v>
      </c>
      <c r="AW493" s="232" t="s">
        <v>34</v>
      </c>
      <c r="AX493" s="232" t="s">
        <v>72</v>
      </c>
      <c r="AY493" s="243" t="s">
        <v>124</v>
      </c>
    </row>
    <row r="494" s="220" customFormat="true" ht="12.8" hidden="false" customHeight="false" outlineLevel="0" collapsed="false">
      <c r="B494" s="221"/>
      <c r="C494" s="222"/>
      <c r="D494" s="223" t="s">
        <v>134</v>
      </c>
      <c r="E494" s="224"/>
      <c r="F494" s="225" t="s">
        <v>323</v>
      </c>
      <c r="G494" s="222"/>
      <c r="H494" s="224"/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34</v>
      </c>
      <c r="AU494" s="231" t="s">
        <v>82</v>
      </c>
      <c r="AV494" s="220" t="s">
        <v>80</v>
      </c>
      <c r="AW494" s="220" t="s">
        <v>34</v>
      </c>
      <c r="AX494" s="220" t="s">
        <v>72</v>
      </c>
      <c r="AY494" s="231" t="s">
        <v>124</v>
      </c>
    </row>
    <row r="495" s="232" customFormat="true" ht="12.8" hidden="false" customHeight="false" outlineLevel="0" collapsed="false">
      <c r="B495" s="233"/>
      <c r="C495" s="234"/>
      <c r="D495" s="223" t="s">
        <v>134</v>
      </c>
      <c r="E495" s="235"/>
      <c r="F495" s="236" t="s">
        <v>656</v>
      </c>
      <c r="G495" s="234"/>
      <c r="H495" s="237" t="n">
        <v>8.68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34</v>
      </c>
      <c r="AU495" s="243" t="s">
        <v>82</v>
      </c>
      <c r="AV495" s="232" t="s">
        <v>82</v>
      </c>
      <c r="AW495" s="232" t="s">
        <v>34</v>
      </c>
      <c r="AX495" s="232" t="s">
        <v>72</v>
      </c>
      <c r="AY495" s="243" t="s">
        <v>124</v>
      </c>
    </row>
    <row r="496" s="257" customFormat="true" ht="12.8" hidden="false" customHeight="false" outlineLevel="0" collapsed="false">
      <c r="B496" s="258"/>
      <c r="C496" s="259"/>
      <c r="D496" s="223" t="s">
        <v>134</v>
      </c>
      <c r="E496" s="260"/>
      <c r="F496" s="261" t="s">
        <v>217</v>
      </c>
      <c r="G496" s="259"/>
      <c r="H496" s="262" t="n">
        <v>97.03</v>
      </c>
      <c r="I496" s="263"/>
      <c r="J496" s="259"/>
      <c r="K496" s="259"/>
      <c r="L496" s="264"/>
      <c r="M496" s="265"/>
      <c r="N496" s="266"/>
      <c r="O496" s="266"/>
      <c r="P496" s="266"/>
      <c r="Q496" s="266"/>
      <c r="R496" s="266"/>
      <c r="S496" s="266"/>
      <c r="T496" s="267"/>
      <c r="AT496" s="268" t="s">
        <v>134</v>
      </c>
      <c r="AU496" s="268" t="s">
        <v>82</v>
      </c>
      <c r="AV496" s="257" t="s">
        <v>132</v>
      </c>
      <c r="AW496" s="257" t="s">
        <v>34</v>
      </c>
      <c r="AX496" s="257" t="s">
        <v>80</v>
      </c>
      <c r="AY496" s="268" t="s">
        <v>124</v>
      </c>
    </row>
    <row r="497" s="31" customFormat="true" ht="16.5" hidden="false" customHeight="true" outlineLevel="0" collapsed="false">
      <c r="A497" s="24"/>
      <c r="B497" s="25"/>
      <c r="C497" s="244" t="s">
        <v>657</v>
      </c>
      <c r="D497" s="244" t="s">
        <v>150</v>
      </c>
      <c r="E497" s="245" t="s">
        <v>658</v>
      </c>
      <c r="F497" s="246" t="s">
        <v>659</v>
      </c>
      <c r="G497" s="247" t="s">
        <v>130</v>
      </c>
      <c r="H497" s="248" t="n">
        <v>101.882</v>
      </c>
      <c r="I497" s="249"/>
      <c r="J497" s="250" t="n">
        <f aca="false">ROUND(I497*H497,2)</f>
        <v>0</v>
      </c>
      <c r="K497" s="246" t="s">
        <v>131</v>
      </c>
      <c r="L497" s="251"/>
      <c r="M497" s="252"/>
      <c r="N497" s="253" t="s">
        <v>43</v>
      </c>
      <c r="O497" s="67"/>
      <c r="P497" s="216" t="n">
        <f aca="false">O497*H497</f>
        <v>0</v>
      </c>
      <c r="Q497" s="216" t="n">
        <v>0.0149</v>
      </c>
      <c r="R497" s="216" t="n">
        <f aca="false">Q497*H497</f>
        <v>1.5180418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307</v>
      </c>
      <c r="AT497" s="218" t="s">
        <v>150</v>
      </c>
      <c r="AU497" s="218" t="s">
        <v>82</v>
      </c>
      <c r="AY497" s="3" t="s">
        <v>124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0</v>
      </c>
      <c r="BK497" s="219" t="n">
        <f aca="false">ROUND(I497*H497,2)</f>
        <v>0</v>
      </c>
      <c r="BL497" s="3" t="s">
        <v>223</v>
      </c>
      <c r="BM497" s="218" t="s">
        <v>660</v>
      </c>
    </row>
    <row r="498" s="232" customFormat="true" ht="12.8" hidden="false" customHeight="false" outlineLevel="0" collapsed="false">
      <c r="B498" s="233"/>
      <c r="C498" s="234"/>
      <c r="D498" s="223" t="s">
        <v>134</v>
      </c>
      <c r="E498" s="234"/>
      <c r="F498" s="236" t="s">
        <v>661</v>
      </c>
      <c r="G498" s="234"/>
      <c r="H498" s="237" t="n">
        <v>101.882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34</v>
      </c>
      <c r="AU498" s="243" t="s">
        <v>82</v>
      </c>
      <c r="AV498" s="232" t="s">
        <v>82</v>
      </c>
      <c r="AW498" s="232" t="s">
        <v>4</v>
      </c>
      <c r="AX498" s="232" t="s">
        <v>80</v>
      </c>
      <c r="AY498" s="243" t="s">
        <v>124</v>
      </c>
    </row>
    <row r="499" s="31" customFormat="true" ht="16.5" hidden="false" customHeight="true" outlineLevel="0" collapsed="false">
      <c r="A499" s="24"/>
      <c r="B499" s="25"/>
      <c r="C499" s="207" t="s">
        <v>662</v>
      </c>
      <c r="D499" s="207" t="s">
        <v>127</v>
      </c>
      <c r="E499" s="208" t="s">
        <v>663</v>
      </c>
      <c r="F499" s="209" t="s">
        <v>664</v>
      </c>
      <c r="G499" s="210" t="s">
        <v>130</v>
      </c>
      <c r="H499" s="211" t="n">
        <v>1.2</v>
      </c>
      <c r="I499" s="212"/>
      <c r="J499" s="213" t="n">
        <f aca="false">ROUND(I499*H499,2)</f>
        <v>0</v>
      </c>
      <c r="K499" s="209"/>
      <c r="L499" s="30"/>
      <c r="M499" s="214"/>
      <c r="N499" s="215" t="s">
        <v>43</v>
      </c>
      <c r="O499" s="67"/>
      <c r="P499" s="216" t="n">
        <f aca="false">O499*H499</f>
        <v>0</v>
      </c>
      <c r="Q499" s="216" t="n">
        <v>0.01396</v>
      </c>
      <c r="R499" s="216" t="n">
        <f aca="false">Q499*H499</f>
        <v>0.016752</v>
      </c>
      <c r="S499" s="216" t="n">
        <v>0</v>
      </c>
      <c r="T499" s="21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223</v>
      </c>
      <c r="AT499" s="218" t="s">
        <v>127</v>
      </c>
      <c r="AU499" s="218" t="s">
        <v>82</v>
      </c>
      <c r="AY499" s="3" t="s">
        <v>124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80</v>
      </c>
      <c r="BK499" s="219" t="n">
        <f aca="false">ROUND(I499*H499,2)</f>
        <v>0</v>
      </c>
      <c r="BL499" s="3" t="s">
        <v>223</v>
      </c>
      <c r="BM499" s="218" t="s">
        <v>665</v>
      </c>
    </row>
    <row r="500" s="220" customFormat="true" ht="12.8" hidden="false" customHeight="false" outlineLevel="0" collapsed="false">
      <c r="B500" s="221"/>
      <c r="C500" s="222"/>
      <c r="D500" s="223" t="s">
        <v>134</v>
      </c>
      <c r="E500" s="224"/>
      <c r="F500" s="225" t="s">
        <v>330</v>
      </c>
      <c r="G500" s="222"/>
      <c r="H500" s="224"/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34</v>
      </c>
      <c r="AU500" s="231" t="s">
        <v>82</v>
      </c>
      <c r="AV500" s="220" t="s">
        <v>80</v>
      </c>
      <c r="AW500" s="220" t="s">
        <v>34</v>
      </c>
      <c r="AX500" s="220" t="s">
        <v>72</v>
      </c>
      <c r="AY500" s="231" t="s">
        <v>124</v>
      </c>
    </row>
    <row r="501" s="232" customFormat="true" ht="12.8" hidden="false" customHeight="false" outlineLevel="0" collapsed="false">
      <c r="B501" s="233"/>
      <c r="C501" s="234"/>
      <c r="D501" s="223" t="s">
        <v>134</v>
      </c>
      <c r="E501" s="235"/>
      <c r="F501" s="236" t="s">
        <v>434</v>
      </c>
      <c r="G501" s="234"/>
      <c r="H501" s="237" t="n">
        <v>1.2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34</v>
      </c>
      <c r="AU501" s="243" t="s">
        <v>82</v>
      </c>
      <c r="AV501" s="232" t="s">
        <v>82</v>
      </c>
      <c r="AW501" s="232" t="s">
        <v>34</v>
      </c>
      <c r="AX501" s="232" t="s">
        <v>80</v>
      </c>
      <c r="AY501" s="243" t="s">
        <v>124</v>
      </c>
    </row>
    <row r="502" s="31" customFormat="true" ht="16.5" hidden="false" customHeight="true" outlineLevel="0" collapsed="false">
      <c r="A502" s="24"/>
      <c r="B502" s="25"/>
      <c r="C502" s="244" t="s">
        <v>666</v>
      </c>
      <c r="D502" s="244" t="s">
        <v>150</v>
      </c>
      <c r="E502" s="245" t="s">
        <v>667</v>
      </c>
      <c r="F502" s="246" t="s">
        <v>668</v>
      </c>
      <c r="G502" s="247" t="s">
        <v>130</v>
      </c>
      <c r="H502" s="248" t="n">
        <v>1.26</v>
      </c>
      <c r="I502" s="249"/>
      <c r="J502" s="250" t="n">
        <f aca="false">ROUND(I502*H502,2)</f>
        <v>0</v>
      </c>
      <c r="K502" s="246" t="s">
        <v>131</v>
      </c>
      <c r="L502" s="251"/>
      <c r="M502" s="252"/>
      <c r="N502" s="253" t="s">
        <v>43</v>
      </c>
      <c r="O502" s="67"/>
      <c r="P502" s="216" t="n">
        <f aca="false">O502*H502</f>
        <v>0</v>
      </c>
      <c r="Q502" s="216" t="n">
        <v>0.0173</v>
      </c>
      <c r="R502" s="216" t="n">
        <f aca="false">Q502*H502</f>
        <v>0.021798</v>
      </c>
      <c r="S502" s="216" t="n">
        <v>0</v>
      </c>
      <c r="T502" s="21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8" t="s">
        <v>307</v>
      </c>
      <c r="AT502" s="218" t="s">
        <v>150</v>
      </c>
      <c r="AU502" s="218" t="s">
        <v>82</v>
      </c>
      <c r="AY502" s="3" t="s">
        <v>124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3" t="s">
        <v>80</v>
      </c>
      <c r="BK502" s="219" t="n">
        <f aca="false">ROUND(I502*H502,2)</f>
        <v>0</v>
      </c>
      <c r="BL502" s="3" t="s">
        <v>223</v>
      </c>
      <c r="BM502" s="218" t="s">
        <v>669</v>
      </c>
    </row>
    <row r="503" s="232" customFormat="true" ht="12.8" hidden="false" customHeight="false" outlineLevel="0" collapsed="false">
      <c r="B503" s="233"/>
      <c r="C503" s="234"/>
      <c r="D503" s="223" t="s">
        <v>134</v>
      </c>
      <c r="E503" s="234"/>
      <c r="F503" s="236" t="s">
        <v>670</v>
      </c>
      <c r="G503" s="234"/>
      <c r="H503" s="237" t="n">
        <v>1.26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34</v>
      </c>
      <c r="AU503" s="243" t="s">
        <v>82</v>
      </c>
      <c r="AV503" s="232" t="s">
        <v>82</v>
      </c>
      <c r="AW503" s="232" t="s">
        <v>4</v>
      </c>
      <c r="AX503" s="232" t="s">
        <v>80</v>
      </c>
      <c r="AY503" s="243" t="s">
        <v>124</v>
      </c>
    </row>
    <row r="504" s="31" customFormat="true" ht="21.75" hidden="false" customHeight="true" outlineLevel="0" collapsed="false">
      <c r="A504" s="24"/>
      <c r="B504" s="25"/>
      <c r="C504" s="207" t="s">
        <v>671</v>
      </c>
      <c r="D504" s="207" t="s">
        <v>127</v>
      </c>
      <c r="E504" s="208" t="s">
        <v>672</v>
      </c>
      <c r="F504" s="209" t="s">
        <v>673</v>
      </c>
      <c r="G504" s="210" t="s">
        <v>130</v>
      </c>
      <c r="H504" s="211" t="n">
        <v>787.18</v>
      </c>
      <c r="I504" s="212"/>
      <c r="J504" s="213" t="n">
        <f aca="false">ROUND(I504*H504,2)</f>
        <v>0</v>
      </c>
      <c r="K504" s="209" t="s">
        <v>131</v>
      </c>
      <c r="L504" s="30"/>
      <c r="M504" s="214"/>
      <c r="N504" s="215" t="s">
        <v>43</v>
      </c>
      <c r="O504" s="67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.031</v>
      </c>
      <c r="T504" s="217" t="n">
        <f aca="false">S504*H504</f>
        <v>24.40258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223</v>
      </c>
      <c r="AT504" s="218" t="s">
        <v>127</v>
      </c>
      <c r="AU504" s="218" t="s">
        <v>82</v>
      </c>
      <c r="AY504" s="3" t="s">
        <v>124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80</v>
      </c>
      <c r="BK504" s="219" t="n">
        <f aca="false">ROUND(I504*H504,2)</f>
        <v>0</v>
      </c>
      <c r="BL504" s="3" t="s">
        <v>223</v>
      </c>
      <c r="BM504" s="218" t="s">
        <v>674</v>
      </c>
    </row>
    <row r="505" s="220" customFormat="true" ht="12.8" hidden="false" customHeight="false" outlineLevel="0" collapsed="false">
      <c r="B505" s="221"/>
      <c r="C505" s="222"/>
      <c r="D505" s="223" t="s">
        <v>134</v>
      </c>
      <c r="E505" s="224"/>
      <c r="F505" s="225" t="s">
        <v>286</v>
      </c>
      <c r="G505" s="222"/>
      <c r="H505" s="224"/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34</v>
      </c>
      <c r="AU505" s="231" t="s">
        <v>82</v>
      </c>
      <c r="AV505" s="220" t="s">
        <v>80</v>
      </c>
      <c r="AW505" s="220" t="s">
        <v>34</v>
      </c>
      <c r="AX505" s="220" t="s">
        <v>72</v>
      </c>
      <c r="AY505" s="231" t="s">
        <v>124</v>
      </c>
    </row>
    <row r="506" s="232" customFormat="true" ht="12.8" hidden="false" customHeight="false" outlineLevel="0" collapsed="false">
      <c r="B506" s="233"/>
      <c r="C506" s="234"/>
      <c r="D506" s="223" t="s">
        <v>134</v>
      </c>
      <c r="E506" s="235"/>
      <c r="F506" s="236" t="s">
        <v>287</v>
      </c>
      <c r="G506" s="234"/>
      <c r="H506" s="237" t="n">
        <v>792.72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34</v>
      </c>
      <c r="AU506" s="243" t="s">
        <v>82</v>
      </c>
      <c r="AV506" s="232" t="s">
        <v>82</v>
      </c>
      <c r="AW506" s="232" t="s">
        <v>34</v>
      </c>
      <c r="AX506" s="232" t="s">
        <v>72</v>
      </c>
      <c r="AY506" s="243" t="s">
        <v>124</v>
      </c>
    </row>
    <row r="507" s="220" customFormat="true" ht="12.8" hidden="false" customHeight="false" outlineLevel="0" collapsed="false">
      <c r="B507" s="221"/>
      <c r="C507" s="222"/>
      <c r="D507" s="223" t="s">
        <v>134</v>
      </c>
      <c r="E507" s="224"/>
      <c r="F507" s="225" t="s">
        <v>473</v>
      </c>
      <c r="G507" s="222"/>
      <c r="H507" s="224"/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34</v>
      </c>
      <c r="AU507" s="231" t="s">
        <v>82</v>
      </c>
      <c r="AV507" s="220" t="s">
        <v>80</v>
      </c>
      <c r="AW507" s="220" t="s">
        <v>34</v>
      </c>
      <c r="AX507" s="220" t="s">
        <v>72</v>
      </c>
      <c r="AY507" s="231" t="s">
        <v>124</v>
      </c>
    </row>
    <row r="508" s="232" customFormat="true" ht="12.8" hidden="false" customHeight="false" outlineLevel="0" collapsed="false">
      <c r="B508" s="233"/>
      <c r="C508" s="234"/>
      <c r="D508" s="223" t="s">
        <v>134</v>
      </c>
      <c r="E508" s="235"/>
      <c r="F508" s="236" t="s">
        <v>474</v>
      </c>
      <c r="G508" s="234"/>
      <c r="H508" s="237" t="n">
        <v>-1.2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34</v>
      </c>
      <c r="AU508" s="243" t="s">
        <v>82</v>
      </c>
      <c r="AV508" s="232" t="s">
        <v>82</v>
      </c>
      <c r="AW508" s="232" t="s">
        <v>34</v>
      </c>
      <c r="AX508" s="232" t="s">
        <v>72</v>
      </c>
      <c r="AY508" s="243" t="s">
        <v>124</v>
      </c>
    </row>
    <row r="509" s="220" customFormat="true" ht="12.8" hidden="false" customHeight="false" outlineLevel="0" collapsed="false">
      <c r="B509" s="221"/>
      <c r="C509" s="222"/>
      <c r="D509" s="223" t="s">
        <v>134</v>
      </c>
      <c r="E509" s="224"/>
      <c r="F509" s="225" t="s">
        <v>135</v>
      </c>
      <c r="G509" s="222"/>
      <c r="H509" s="224"/>
      <c r="I509" s="226"/>
      <c r="J509" s="222"/>
      <c r="K509" s="222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134</v>
      </c>
      <c r="AU509" s="231" t="s">
        <v>82</v>
      </c>
      <c r="AV509" s="220" t="s">
        <v>80</v>
      </c>
      <c r="AW509" s="220" t="s">
        <v>34</v>
      </c>
      <c r="AX509" s="220" t="s">
        <v>72</v>
      </c>
      <c r="AY509" s="231" t="s">
        <v>124</v>
      </c>
    </row>
    <row r="510" s="232" customFormat="true" ht="12.8" hidden="false" customHeight="false" outlineLevel="0" collapsed="false">
      <c r="B510" s="233"/>
      <c r="C510" s="234"/>
      <c r="D510" s="223" t="s">
        <v>134</v>
      </c>
      <c r="E510" s="235"/>
      <c r="F510" s="236" t="s">
        <v>475</v>
      </c>
      <c r="G510" s="234"/>
      <c r="H510" s="237" t="n">
        <v>-4.34</v>
      </c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34</v>
      </c>
      <c r="AU510" s="243" t="s">
        <v>82</v>
      </c>
      <c r="AV510" s="232" t="s">
        <v>82</v>
      </c>
      <c r="AW510" s="232" t="s">
        <v>34</v>
      </c>
      <c r="AX510" s="232" t="s">
        <v>72</v>
      </c>
      <c r="AY510" s="243" t="s">
        <v>124</v>
      </c>
    </row>
    <row r="511" s="257" customFormat="true" ht="12.8" hidden="false" customHeight="false" outlineLevel="0" collapsed="false">
      <c r="B511" s="258"/>
      <c r="C511" s="259"/>
      <c r="D511" s="223" t="s">
        <v>134</v>
      </c>
      <c r="E511" s="260"/>
      <c r="F511" s="261" t="s">
        <v>217</v>
      </c>
      <c r="G511" s="259"/>
      <c r="H511" s="262" t="n">
        <v>787.18</v>
      </c>
      <c r="I511" s="263"/>
      <c r="J511" s="259"/>
      <c r="K511" s="259"/>
      <c r="L511" s="264"/>
      <c r="M511" s="265"/>
      <c r="N511" s="266"/>
      <c r="O511" s="266"/>
      <c r="P511" s="266"/>
      <c r="Q511" s="266"/>
      <c r="R511" s="266"/>
      <c r="S511" s="266"/>
      <c r="T511" s="267"/>
      <c r="AT511" s="268" t="s">
        <v>134</v>
      </c>
      <c r="AU511" s="268" t="s">
        <v>82</v>
      </c>
      <c r="AV511" s="257" t="s">
        <v>132</v>
      </c>
      <c r="AW511" s="257" t="s">
        <v>34</v>
      </c>
      <c r="AX511" s="257" t="s">
        <v>80</v>
      </c>
      <c r="AY511" s="268" t="s">
        <v>124</v>
      </c>
    </row>
    <row r="512" s="31" customFormat="true" ht="21.75" hidden="false" customHeight="true" outlineLevel="0" collapsed="false">
      <c r="A512" s="24"/>
      <c r="B512" s="25"/>
      <c r="C512" s="207" t="s">
        <v>675</v>
      </c>
      <c r="D512" s="207" t="s">
        <v>127</v>
      </c>
      <c r="E512" s="208" t="s">
        <v>676</v>
      </c>
      <c r="F512" s="209" t="s">
        <v>677</v>
      </c>
      <c r="G512" s="210" t="s">
        <v>159</v>
      </c>
      <c r="H512" s="211" t="n">
        <v>1574.36</v>
      </c>
      <c r="I512" s="212"/>
      <c r="J512" s="213" t="n">
        <f aca="false">ROUND(I512*H512,2)</f>
        <v>0</v>
      </c>
      <c r="K512" s="209" t="s">
        <v>131</v>
      </c>
      <c r="L512" s="30"/>
      <c r="M512" s="214"/>
      <c r="N512" s="215" t="s">
        <v>43</v>
      </c>
      <c r="O512" s="67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.014</v>
      </c>
      <c r="T512" s="217" t="n">
        <f aca="false">S512*H512</f>
        <v>22.04104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223</v>
      </c>
      <c r="AT512" s="218" t="s">
        <v>127</v>
      </c>
      <c r="AU512" s="218" t="s">
        <v>82</v>
      </c>
      <c r="AY512" s="3" t="s">
        <v>124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80</v>
      </c>
      <c r="BK512" s="219" t="n">
        <f aca="false">ROUND(I512*H512,2)</f>
        <v>0</v>
      </c>
      <c r="BL512" s="3" t="s">
        <v>223</v>
      </c>
      <c r="BM512" s="218" t="s">
        <v>678</v>
      </c>
    </row>
    <row r="513" s="220" customFormat="true" ht="12.8" hidden="false" customHeight="false" outlineLevel="0" collapsed="false">
      <c r="B513" s="221"/>
      <c r="C513" s="222"/>
      <c r="D513" s="223" t="s">
        <v>134</v>
      </c>
      <c r="E513" s="224"/>
      <c r="F513" s="225" t="s">
        <v>679</v>
      </c>
      <c r="G513" s="222"/>
      <c r="H513" s="224"/>
      <c r="I513" s="226"/>
      <c r="J513" s="222"/>
      <c r="K513" s="222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134</v>
      </c>
      <c r="AU513" s="231" t="s">
        <v>82</v>
      </c>
      <c r="AV513" s="220" t="s">
        <v>80</v>
      </c>
      <c r="AW513" s="220" t="s">
        <v>34</v>
      </c>
      <c r="AX513" s="220" t="s">
        <v>72</v>
      </c>
      <c r="AY513" s="231" t="s">
        <v>124</v>
      </c>
    </row>
    <row r="514" s="220" customFormat="true" ht="12.8" hidden="false" customHeight="false" outlineLevel="0" collapsed="false">
      <c r="B514" s="221"/>
      <c r="C514" s="222"/>
      <c r="D514" s="223" t="s">
        <v>134</v>
      </c>
      <c r="E514" s="224"/>
      <c r="F514" s="225" t="s">
        <v>286</v>
      </c>
      <c r="G514" s="222"/>
      <c r="H514" s="224"/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34</v>
      </c>
      <c r="AU514" s="231" t="s">
        <v>82</v>
      </c>
      <c r="AV514" s="220" t="s">
        <v>80</v>
      </c>
      <c r="AW514" s="220" t="s">
        <v>34</v>
      </c>
      <c r="AX514" s="220" t="s">
        <v>72</v>
      </c>
      <c r="AY514" s="231" t="s">
        <v>124</v>
      </c>
    </row>
    <row r="515" s="232" customFormat="true" ht="12.8" hidden="false" customHeight="false" outlineLevel="0" collapsed="false">
      <c r="B515" s="233"/>
      <c r="C515" s="234"/>
      <c r="D515" s="223" t="s">
        <v>134</v>
      </c>
      <c r="E515" s="235"/>
      <c r="F515" s="236" t="s">
        <v>680</v>
      </c>
      <c r="G515" s="234"/>
      <c r="H515" s="237" t="n">
        <v>1585.44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34</v>
      </c>
      <c r="AU515" s="243" t="s">
        <v>82</v>
      </c>
      <c r="AV515" s="232" t="s">
        <v>82</v>
      </c>
      <c r="AW515" s="232" t="s">
        <v>34</v>
      </c>
      <c r="AX515" s="232" t="s">
        <v>72</v>
      </c>
      <c r="AY515" s="243" t="s">
        <v>124</v>
      </c>
    </row>
    <row r="516" s="220" customFormat="true" ht="12.8" hidden="false" customHeight="false" outlineLevel="0" collapsed="false">
      <c r="B516" s="221"/>
      <c r="C516" s="222"/>
      <c r="D516" s="223" t="s">
        <v>134</v>
      </c>
      <c r="E516" s="224"/>
      <c r="F516" s="225" t="s">
        <v>473</v>
      </c>
      <c r="G516" s="222"/>
      <c r="H516" s="224"/>
      <c r="I516" s="226"/>
      <c r="J516" s="222"/>
      <c r="K516" s="222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34</v>
      </c>
      <c r="AU516" s="231" t="s">
        <v>82</v>
      </c>
      <c r="AV516" s="220" t="s">
        <v>80</v>
      </c>
      <c r="AW516" s="220" t="s">
        <v>34</v>
      </c>
      <c r="AX516" s="220" t="s">
        <v>72</v>
      </c>
      <c r="AY516" s="231" t="s">
        <v>124</v>
      </c>
    </row>
    <row r="517" s="232" customFormat="true" ht="12.8" hidden="false" customHeight="false" outlineLevel="0" collapsed="false">
      <c r="B517" s="233"/>
      <c r="C517" s="234"/>
      <c r="D517" s="223" t="s">
        <v>134</v>
      </c>
      <c r="E517" s="235"/>
      <c r="F517" s="236" t="s">
        <v>681</v>
      </c>
      <c r="G517" s="234"/>
      <c r="H517" s="237" t="n">
        <v>-2.4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34</v>
      </c>
      <c r="AU517" s="243" t="s">
        <v>82</v>
      </c>
      <c r="AV517" s="232" t="s">
        <v>82</v>
      </c>
      <c r="AW517" s="232" t="s">
        <v>34</v>
      </c>
      <c r="AX517" s="232" t="s">
        <v>72</v>
      </c>
      <c r="AY517" s="243" t="s">
        <v>124</v>
      </c>
    </row>
    <row r="518" s="220" customFormat="true" ht="12.8" hidden="false" customHeight="false" outlineLevel="0" collapsed="false">
      <c r="B518" s="221"/>
      <c r="C518" s="222"/>
      <c r="D518" s="223" t="s">
        <v>134</v>
      </c>
      <c r="E518" s="224"/>
      <c r="F518" s="225" t="s">
        <v>135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34</v>
      </c>
      <c r="AU518" s="231" t="s">
        <v>82</v>
      </c>
      <c r="AV518" s="220" t="s">
        <v>80</v>
      </c>
      <c r="AW518" s="220" t="s">
        <v>34</v>
      </c>
      <c r="AX518" s="220" t="s">
        <v>72</v>
      </c>
      <c r="AY518" s="231" t="s">
        <v>124</v>
      </c>
    </row>
    <row r="519" s="232" customFormat="true" ht="12.8" hidden="false" customHeight="false" outlineLevel="0" collapsed="false">
      <c r="B519" s="233"/>
      <c r="C519" s="234"/>
      <c r="D519" s="223" t="s">
        <v>134</v>
      </c>
      <c r="E519" s="235"/>
      <c r="F519" s="236" t="s">
        <v>682</v>
      </c>
      <c r="G519" s="234"/>
      <c r="H519" s="237" t="n">
        <v>-8.68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34</v>
      </c>
      <c r="AU519" s="243" t="s">
        <v>82</v>
      </c>
      <c r="AV519" s="232" t="s">
        <v>82</v>
      </c>
      <c r="AW519" s="232" t="s">
        <v>34</v>
      </c>
      <c r="AX519" s="232" t="s">
        <v>72</v>
      </c>
      <c r="AY519" s="243" t="s">
        <v>124</v>
      </c>
    </row>
    <row r="520" s="257" customFormat="true" ht="12.8" hidden="false" customHeight="false" outlineLevel="0" collapsed="false">
      <c r="B520" s="258"/>
      <c r="C520" s="259"/>
      <c r="D520" s="223" t="s">
        <v>134</v>
      </c>
      <c r="E520" s="260"/>
      <c r="F520" s="261" t="s">
        <v>217</v>
      </c>
      <c r="G520" s="259"/>
      <c r="H520" s="262" t="n">
        <v>1574.36</v>
      </c>
      <c r="I520" s="263"/>
      <c r="J520" s="259"/>
      <c r="K520" s="259"/>
      <c r="L520" s="264"/>
      <c r="M520" s="265"/>
      <c r="N520" s="266"/>
      <c r="O520" s="266"/>
      <c r="P520" s="266"/>
      <c r="Q520" s="266"/>
      <c r="R520" s="266"/>
      <c r="S520" s="266"/>
      <c r="T520" s="267"/>
      <c r="AT520" s="268" t="s">
        <v>134</v>
      </c>
      <c r="AU520" s="268" t="s">
        <v>82</v>
      </c>
      <c r="AV520" s="257" t="s">
        <v>132</v>
      </c>
      <c r="AW520" s="257" t="s">
        <v>34</v>
      </c>
      <c r="AX520" s="257" t="s">
        <v>80</v>
      </c>
      <c r="AY520" s="268" t="s">
        <v>124</v>
      </c>
    </row>
    <row r="521" s="31" customFormat="true" ht="21.75" hidden="false" customHeight="true" outlineLevel="0" collapsed="false">
      <c r="A521" s="24"/>
      <c r="B521" s="25"/>
      <c r="C521" s="207" t="s">
        <v>683</v>
      </c>
      <c r="D521" s="207" t="s">
        <v>127</v>
      </c>
      <c r="E521" s="208" t="s">
        <v>684</v>
      </c>
      <c r="F521" s="209" t="s">
        <v>685</v>
      </c>
      <c r="G521" s="210" t="s">
        <v>465</v>
      </c>
      <c r="H521" s="269"/>
      <c r="I521" s="212"/>
      <c r="J521" s="213" t="n">
        <f aca="false">ROUND(I521*H521,2)</f>
        <v>0</v>
      </c>
      <c r="K521" s="209" t="s">
        <v>131</v>
      </c>
      <c r="L521" s="30"/>
      <c r="M521" s="214"/>
      <c r="N521" s="215" t="s">
        <v>43</v>
      </c>
      <c r="O521" s="67"/>
      <c r="P521" s="216" t="n">
        <f aca="false">O521*H521</f>
        <v>0</v>
      </c>
      <c r="Q521" s="216" t="n">
        <v>0</v>
      </c>
      <c r="R521" s="216" t="n">
        <f aca="false">Q521*H521</f>
        <v>0</v>
      </c>
      <c r="S521" s="216" t="n">
        <v>0</v>
      </c>
      <c r="T521" s="21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8" t="s">
        <v>223</v>
      </c>
      <c r="AT521" s="218" t="s">
        <v>127</v>
      </c>
      <c r="AU521" s="218" t="s">
        <v>82</v>
      </c>
      <c r="AY521" s="3" t="s">
        <v>124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80</v>
      </c>
      <c r="BK521" s="219" t="n">
        <f aca="false">ROUND(I521*H521,2)</f>
        <v>0</v>
      </c>
      <c r="BL521" s="3" t="s">
        <v>223</v>
      </c>
      <c r="BM521" s="218" t="s">
        <v>686</v>
      </c>
    </row>
    <row r="522" s="190" customFormat="true" ht="22.8" hidden="false" customHeight="true" outlineLevel="0" collapsed="false">
      <c r="B522" s="191"/>
      <c r="C522" s="192"/>
      <c r="D522" s="193" t="s">
        <v>71</v>
      </c>
      <c r="E522" s="205" t="s">
        <v>687</v>
      </c>
      <c r="F522" s="205" t="s">
        <v>688</v>
      </c>
      <c r="G522" s="192"/>
      <c r="H522" s="192"/>
      <c r="I522" s="195"/>
      <c r="J522" s="206" t="n">
        <f aca="false">BK522</f>
        <v>0</v>
      </c>
      <c r="K522" s="192"/>
      <c r="L522" s="197"/>
      <c r="M522" s="198"/>
      <c r="N522" s="199"/>
      <c r="O522" s="199"/>
      <c r="P522" s="200" t="n">
        <f aca="false">SUM(P523:P558)</f>
        <v>0</v>
      </c>
      <c r="Q522" s="199"/>
      <c r="R522" s="200" t="n">
        <f aca="false">SUM(R523:R558)</f>
        <v>0.746865</v>
      </c>
      <c r="S522" s="199"/>
      <c r="T522" s="201" t="n">
        <f aca="false">SUM(T523:T558)</f>
        <v>0.359717</v>
      </c>
      <c r="AR522" s="202" t="s">
        <v>82</v>
      </c>
      <c r="AT522" s="203" t="s">
        <v>71</v>
      </c>
      <c r="AU522" s="203" t="s">
        <v>80</v>
      </c>
      <c r="AY522" s="202" t="s">
        <v>124</v>
      </c>
      <c r="BK522" s="204" t="n">
        <f aca="false">SUM(BK523:BK558)</f>
        <v>0</v>
      </c>
    </row>
    <row r="523" s="31" customFormat="true" ht="16.5" hidden="false" customHeight="true" outlineLevel="0" collapsed="false">
      <c r="A523" s="24"/>
      <c r="B523" s="25"/>
      <c r="C523" s="207" t="s">
        <v>689</v>
      </c>
      <c r="D523" s="207" t="s">
        <v>127</v>
      </c>
      <c r="E523" s="208" t="s">
        <v>690</v>
      </c>
      <c r="F523" s="209" t="s">
        <v>691</v>
      </c>
      <c r="G523" s="210" t="s">
        <v>159</v>
      </c>
      <c r="H523" s="211" t="n">
        <v>142.5</v>
      </c>
      <c r="I523" s="212"/>
      <c r="J523" s="213" t="n">
        <f aca="false">ROUND(I523*H523,2)</f>
        <v>0</v>
      </c>
      <c r="K523" s="209"/>
      <c r="L523" s="30"/>
      <c r="M523" s="214"/>
      <c r="N523" s="215" t="s">
        <v>43</v>
      </c>
      <c r="O523" s="67"/>
      <c r="P523" s="216" t="n">
        <f aca="false">O523*H523</f>
        <v>0</v>
      </c>
      <c r="Q523" s="216" t="n">
        <v>0.00222</v>
      </c>
      <c r="R523" s="216" t="n">
        <f aca="false">Q523*H523</f>
        <v>0.31635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223</v>
      </c>
      <c r="AT523" s="218" t="s">
        <v>127</v>
      </c>
      <c r="AU523" s="218" t="s">
        <v>82</v>
      </c>
      <c r="AY523" s="3" t="s">
        <v>124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80</v>
      </c>
      <c r="BK523" s="219" t="n">
        <f aca="false">ROUND(I523*H523,2)</f>
        <v>0</v>
      </c>
      <c r="BL523" s="3" t="s">
        <v>223</v>
      </c>
      <c r="BM523" s="218" t="s">
        <v>692</v>
      </c>
    </row>
    <row r="524" s="220" customFormat="true" ht="12.8" hidden="false" customHeight="false" outlineLevel="0" collapsed="false">
      <c r="B524" s="221"/>
      <c r="C524" s="222"/>
      <c r="D524" s="223" t="s">
        <v>134</v>
      </c>
      <c r="E524" s="224"/>
      <c r="F524" s="225" t="s">
        <v>143</v>
      </c>
      <c r="G524" s="222"/>
      <c r="H524" s="224"/>
      <c r="I524" s="226"/>
      <c r="J524" s="222"/>
      <c r="K524" s="222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134</v>
      </c>
      <c r="AU524" s="231" t="s">
        <v>82</v>
      </c>
      <c r="AV524" s="220" t="s">
        <v>80</v>
      </c>
      <c r="AW524" s="220" t="s">
        <v>34</v>
      </c>
      <c r="AX524" s="220" t="s">
        <v>72</v>
      </c>
      <c r="AY524" s="231" t="s">
        <v>124</v>
      </c>
    </row>
    <row r="525" s="220" customFormat="true" ht="12.8" hidden="false" customHeight="false" outlineLevel="0" collapsed="false">
      <c r="B525" s="221"/>
      <c r="C525" s="222"/>
      <c r="D525" s="223" t="s">
        <v>134</v>
      </c>
      <c r="E525" s="224"/>
      <c r="F525" s="225" t="s">
        <v>693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34</v>
      </c>
      <c r="AU525" s="231" t="s">
        <v>82</v>
      </c>
      <c r="AV525" s="220" t="s">
        <v>80</v>
      </c>
      <c r="AW525" s="220" t="s">
        <v>34</v>
      </c>
      <c r="AX525" s="220" t="s">
        <v>72</v>
      </c>
      <c r="AY525" s="231" t="s">
        <v>124</v>
      </c>
    </row>
    <row r="526" s="232" customFormat="true" ht="12.8" hidden="false" customHeight="false" outlineLevel="0" collapsed="false">
      <c r="B526" s="233"/>
      <c r="C526" s="234"/>
      <c r="D526" s="223" t="s">
        <v>134</v>
      </c>
      <c r="E526" s="235"/>
      <c r="F526" s="236" t="s">
        <v>322</v>
      </c>
      <c r="G526" s="234"/>
      <c r="H526" s="237" t="n">
        <v>142.5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34</v>
      </c>
      <c r="AU526" s="243" t="s">
        <v>82</v>
      </c>
      <c r="AV526" s="232" t="s">
        <v>82</v>
      </c>
      <c r="AW526" s="232" t="s">
        <v>34</v>
      </c>
      <c r="AX526" s="232" t="s">
        <v>80</v>
      </c>
      <c r="AY526" s="243" t="s">
        <v>124</v>
      </c>
    </row>
    <row r="527" s="31" customFormat="true" ht="16.5" hidden="false" customHeight="true" outlineLevel="0" collapsed="false">
      <c r="A527" s="24"/>
      <c r="B527" s="25"/>
      <c r="C527" s="207" t="s">
        <v>694</v>
      </c>
      <c r="D527" s="207" t="s">
        <v>127</v>
      </c>
      <c r="E527" s="208" t="s">
        <v>695</v>
      </c>
      <c r="F527" s="209" t="s">
        <v>696</v>
      </c>
      <c r="G527" s="210" t="s">
        <v>159</v>
      </c>
      <c r="H527" s="211" t="n">
        <v>3.5</v>
      </c>
      <c r="I527" s="212"/>
      <c r="J527" s="213" t="n">
        <f aca="false">ROUND(I527*H527,2)</f>
        <v>0</v>
      </c>
      <c r="K527" s="209"/>
      <c r="L527" s="30"/>
      <c r="M527" s="214"/>
      <c r="N527" s="215" t="s">
        <v>43</v>
      </c>
      <c r="O527" s="67"/>
      <c r="P527" s="216" t="n">
        <f aca="false">O527*H527</f>
        <v>0</v>
      </c>
      <c r="Q527" s="216" t="n">
        <v>0.00222</v>
      </c>
      <c r="R527" s="216" t="n">
        <f aca="false">Q527*H527</f>
        <v>0.00777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223</v>
      </c>
      <c r="AT527" s="218" t="s">
        <v>127</v>
      </c>
      <c r="AU527" s="218" t="s">
        <v>82</v>
      </c>
      <c r="AY527" s="3" t="s">
        <v>124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0</v>
      </c>
      <c r="BK527" s="219" t="n">
        <f aca="false">ROUND(I527*H527,2)</f>
        <v>0</v>
      </c>
      <c r="BL527" s="3" t="s">
        <v>223</v>
      </c>
      <c r="BM527" s="218" t="s">
        <v>697</v>
      </c>
    </row>
    <row r="528" s="220" customFormat="true" ht="12.8" hidden="false" customHeight="false" outlineLevel="0" collapsed="false">
      <c r="B528" s="221"/>
      <c r="C528" s="222"/>
      <c r="D528" s="223" t="s">
        <v>134</v>
      </c>
      <c r="E528" s="224"/>
      <c r="F528" s="225" t="s">
        <v>163</v>
      </c>
      <c r="G528" s="222"/>
      <c r="H528" s="224"/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34</v>
      </c>
      <c r="AU528" s="231" t="s">
        <v>82</v>
      </c>
      <c r="AV528" s="220" t="s">
        <v>80</v>
      </c>
      <c r="AW528" s="220" t="s">
        <v>34</v>
      </c>
      <c r="AX528" s="220" t="s">
        <v>72</v>
      </c>
      <c r="AY528" s="231" t="s">
        <v>124</v>
      </c>
    </row>
    <row r="529" s="220" customFormat="true" ht="12.8" hidden="false" customHeight="false" outlineLevel="0" collapsed="false">
      <c r="B529" s="221"/>
      <c r="C529" s="222"/>
      <c r="D529" s="223" t="s">
        <v>134</v>
      </c>
      <c r="E529" s="224"/>
      <c r="F529" s="225" t="s">
        <v>698</v>
      </c>
      <c r="G529" s="222"/>
      <c r="H529" s="224"/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34</v>
      </c>
      <c r="AU529" s="231" t="s">
        <v>82</v>
      </c>
      <c r="AV529" s="220" t="s">
        <v>80</v>
      </c>
      <c r="AW529" s="220" t="s">
        <v>34</v>
      </c>
      <c r="AX529" s="220" t="s">
        <v>72</v>
      </c>
      <c r="AY529" s="231" t="s">
        <v>124</v>
      </c>
    </row>
    <row r="530" s="232" customFormat="true" ht="12.8" hidden="false" customHeight="false" outlineLevel="0" collapsed="false">
      <c r="B530" s="233"/>
      <c r="C530" s="234"/>
      <c r="D530" s="223" t="s">
        <v>134</v>
      </c>
      <c r="E530" s="235"/>
      <c r="F530" s="236" t="s">
        <v>164</v>
      </c>
      <c r="G530" s="234"/>
      <c r="H530" s="237" t="n">
        <v>3.5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34</v>
      </c>
      <c r="AU530" s="243" t="s">
        <v>82</v>
      </c>
      <c r="AV530" s="232" t="s">
        <v>82</v>
      </c>
      <c r="AW530" s="232" t="s">
        <v>34</v>
      </c>
      <c r="AX530" s="232" t="s">
        <v>80</v>
      </c>
      <c r="AY530" s="243" t="s">
        <v>124</v>
      </c>
    </row>
    <row r="531" s="31" customFormat="true" ht="16.5" hidden="false" customHeight="true" outlineLevel="0" collapsed="false">
      <c r="A531" s="24"/>
      <c r="B531" s="25"/>
      <c r="C531" s="207" t="s">
        <v>699</v>
      </c>
      <c r="D531" s="207" t="s">
        <v>127</v>
      </c>
      <c r="E531" s="208" t="s">
        <v>700</v>
      </c>
      <c r="F531" s="209" t="s">
        <v>701</v>
      </c>
      <c r="G531" s="210" t="s">
        <v>159</v>
      </c>
      <c r="H531" s="211" t="n">
        <v>142.5</v>
      </c>
      <c r="I531" s="212"/>
      <c r="J531" s="213" t="n">
        <f aca="false">ROUND(I531*H531,2)</f>
        <v>0</v>
      </c>
      <c r="K531" s="209" t="s">
        <v>131</v>
      </c>
      <c r="L531" s="30"/>
      <c r="M531" s="214"/>
      <c r="N531" s="215" t="s">
        <v>43</v>
      </c>
      <c r="O531" s="67"/>
      <c r="P531" s="216" t="n">
        <f aca="false">O531*H531</f>
        <v>0</v>
      </c>
      <c r="Q531" s="216" t="n">
        <v>0.00228</v>
      </c>
      <c r="R531" s="216" t="n">
        <f aca="false">Q531*H531</f>
        <v>0.3249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23</v>
      </c>
      <c r="AT531" s="218" t="s">
        <v>127</v>
      </c>
      <c r="AU531" s="218" t="s">
        <v>82</v>
      </c>
      <c r="AY531" s="3" t="s">
        <v>124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0</v>
      </c>
      <c r="BK531" s="219" t="n">
        <f aca="false">ROUND(I531*H531,2)</f>
        <v>0</v>
      </c>
      <c r="BL531" s="3" t="s">
        <v>223</v>
      </c>
      <c r="BM531" s="218" t="s">
        <v>702</v>
      </c>
    </row>
    <row r="532" s="220" customFormat="true" ht="12.8" hidden="false" customHeight="false" outlineLevel="0" collapsed="false">
      <c r="B532" s="221"/>
      <c r="C532" s="222"/>
      <c r="D532" s="223" t="s">
        <v>134</v>
      </c>
      <c r="E532" s="224"/>
      <c r="F532" s="225" t="s">
        <v>143</v>
      </c>
      <c r="G532" s="222"/>
      <c r="H532" s="224"/>
      <c r="I532" s="226"/>
      <c r="J532" s="222"/>
      <c r="K532" s="222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34</v>
      </c>
      <c r="AU532" s="231" t="s">
        <v>82</v>
      </c>
      <c r="AV532" s="220" t="s">
        <v>80</v>
      </c>
      <c r="AW532" s="220" t="s">
        <v>34</v>
      </c>
      <c r="AX532" s="220" t="s">
        <v>72</v>
      </c>
      <c r="AY532" s="231" t="s">
        <v>124</v>
      </c>
    </row>
    <row r="533" s="220" customFormat="true" ht="12.8" hidden="false" customHeight="false" outlineLevel="0" collapsed="false">
      <c r="B533" s="221"/>
      <c r="C533" s="222"/>
      <c r="D533" s="223" t="s">
        <v>134</v>
      </c>
      <c r="E533" s="224"/>
      <c r="F533" s="225" t="s">
        <v>703</v>
      </c>
      <c r="G533" s="222"/>
      <c r="H533" s="224"/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34</v>
      </c>
      <c r="AU533" s="231" t="s">
        <v>82</v>
      </c>
      <c r="AV533" s="220" t="s">
        <v>80</v>
      </c>
      <c r="AW533" s="220" t="s">
        <v>34</v>
      </c>
      <c r="AX533" s="220" t="s">
        <v>72</v>
      </c>
      <c r="AY533" s="231" t="s">
        <v>124</v>
      </c>
    </row>
    <row r="534" s="232" customFormat="true" ht="12.8" hidden="false" customHeight="false" outlineLevel="0" collapsed="false">
      <c r="B534" s="233"/>
      <c r="C534" s="234"/>
      <c r="D534" s="223" t="s">
        <v>134</v>
      </c>
      <c r="E534" s="235"/>
      <c r="F534" s="236" t="s">
        <v>322</v>
      </c>
      <c r="G534" s="234"/>
      <c r="H534" s="237" t="n">
        <v>142.5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34</v>
      </c>
      <c r="AU534" s="243" t="s">
        <v>82</v>
      </c>
      <c r="AV534" s="232" t="s">
        <v>82</v>
      </c>
      <c r="AW534" s="232" t="s">
        <v>34</v>
      </c>
      <c r="AX534" s="232" t="s">
        <v>80</v>
      </c>
      <c r="AY534" s="243" t="s">
        <v>124</v>
      </c>
    </row>
    <row r="535" s="31" customFormat="true" ht="21.75" hidden="false" customHeight="true" outlineLevel="0" collapsed="false">
      <c r="A535" s="24"/>
      <c r="B535" s="25"/>
      <c r="C535" s="207" t="s">
        <v>704</v>
      </c>
      <c r="D535" s="207" t="s">
        <v>127</v>
      </c>
      <c r="E535" s="208" t="s">
        <v>705</v>
      </c>
      <c r="F535" s="209" t="s">
        <v>706</v>
      </c>
      <c r="G535" s="210" t="s">
        <v>159</v>
      </c>
      <c r="H535" s="211" t="n">
        <v>3.5</v>
      </c>
      <c r="I535" s="212"/>
      <c r="J535" s="213" t="n">
        <f aca="false">ROUND(I535*H535,2)</f>
        <v>0</v>
      </c>
      <c r="K535" s="209"/>
      <c r="L535" s="30"/>
      <c r="M535" s="214"/>
      <c r="N535" s="215" t="s">
        <v>43</v>
      </c>
      <c r="O535" s="67"/>
      <c r="P535" s="216" t="n">
        <f aca="false">O535*H535</f>
        <v>0</v>
      </c>
      <c r="Q535" s="216" t="n">
        <v>0.00535</v>
      </c>
      <c r="R535" s="216" t="n">
        <f aca="false">Q535*H535</f>
        <v>0.018725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223</v>
      </c>
      <c r="AT535" s="218" t="s">
        <v>127</v>
      </c>
      <c r="AU535" s="218" t="s">
        <v>82</v>
      </c>
      <c r="AY535" s="3" t="s">
        <v>124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80</v>
      </c>
      <c r="BK535" s="219" t="n">
        <f aca="false">ROUND(I535*H535,2)</f>
        <v>0</v>
      </c>
      <c r="BL535" s="3" t="s">
        <v>223</v>
      </c>
      <c r="BM535" s="218" t="s">
        <v>707</v>
      </c>
    </row>
    <row r="536" s="220" customFormat="true" ht="12.8" hidden="false" customHeight="false" outlineLevel="0" collapsed="false">
      <c r="B536" s="221"/>
      <c r="C536" s="222"/>
      <c r="D536" s="223" t="s">
        <v>134</v>
      </c>
      <c r="E536" s="224"/>
      <c r="F536" s="225" t="s">
        <v>163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34</v>
      </c>
      <c r="AU536" s="231" t="s">
        <v>82</v>
      </c>
      <c r="AV536" s="220" t="s">
        <v>80</v>
      </c>
      <c r="AW536" s="220" t="s">
        <v>34</v>
      </c>
      <c r="AX536" s="220" t="s">
        <v>72</v>
      </c>
      <c r="AY536" s="231" t="s">
        <v>124</v>
      </c>
    </row>
    <row r="537" s="220" customFormat="true" ht="12.8" hidden="false" customHeight="false" outlineLevel="0" collapsed="false">
      <c r="B537" s="221"/>
      <c r="C537" s="222"/>
      <c r="D537" s="223" t="s">
        <v>134</v>
      </c>
      <c r="E537" s="224"/>
      <c r="F537" s="225" t="s">
        <v>708</v>
      </c>
      <c r="G537" s="222"/>
      <c r="H537" s="224"/>
      <c r="I537" s="226"/>
      <c r="J537" s="222"/>
      <c r="K537" s="222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134</v>
      </c>
      <c r="AU537" s="231" t="s">
        <v>82</v>
      </c>
      <c r="AV537" s="220" t="s">
        <v>80</v>
      </c>
      <c r="AW537" s="220" t="s">
        <v>34</v>
      </c>
      <c r="AX537" s="220" t="s">
        <v>72</v>
      </c>
      <c r="AY537" s="231" t="s">
        <v>124</v>
      </c>
    </row>
    <row r="538" s="232" customFormat="true" ht="12.8" hidden="false" customHeight="false" outlineLevel="0" collapsed="false">
      <c r="B538" s="233"/>
      <c r="C538" s="234"/>
      <c r="D538" s="223" t="s">
        <v>134</v>
      </c>
      <c r="E538" s="235"/>
      <c r="F538" s="236" t="s">
        <v>164</v>
      </c>
      <c r="G538" s="234"/>
      <c r="H538" s="237" t="n">
        <v>3.5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34</v>
      </c>
      <c r="AU538" s="243" t="s">
        <v>82</v>
      </c>
      <c r="AV538" s="232" t="s">
        <v>82</v>
      </c>
      <c r="AW538" s="232" t="s">
        <v>34</v>
      </c>
      <c r="AX538" s="232" t="s">
        <v>80</v>
      </c>
      <c r="AY538" s="243" t="s">
        <v>124</v>
      </c>
    </row>
    <row r="539" s="31" customFormat="true" ht="16.5" hidden="false" customHeight="true" outlineLevel="0" collapsed="false">
      <c r="A539" s="24"/>
      <c r="B539" s="25"/>
      <c r="C539" s="207" t="s">
        <v>709</v>
      </c>
      <c r="D539" s="207" t="s">
        <v>127</v>
      </c>
      <c r="E539" s="208" t="s">
        <v>710</v>
      </c>
      <c r="F539" s="209" t="s">
        <v>711</v>
      </c>
      <c r="G539" s="210" t="s">
        <v>159</v>
      </c>
      <c r="H539" s="211" t="n">
        <v>164.2</v>
      </c>
      <c r="I539" s="212"/>
      <c r="J539" s="213" t="n">
        <f aca="false">ROUND(I539*H539,2)</f>
        <v>0</v>
      </c>
      <c r="K539" s="209" t="s">
        <v>131</v>
      </c>
      <c r="L539" s="30"/>
      <c r="M539" s="214"/>
      <c r="N539" s="215" t="s">
        <v>43</v>
      </c>
      <c r="O539" s="67"/>
      <c r="P539" s="216" t="n">
        <f aca="false">O539*H539</f>
        <v>0</v>
      </c>
      <c r="Q539" s="216" t="n">
        <v>0</v>
      </c>
      <c r="R539" s="216" t="n">
        <f aca="false">Q539*H539</f>
        <v>0</v>
      </c>
      <c r="S539" s="216" t="n">
        <v>0.00191</v>
      </c>
      <c r="T539" s="217" t="n">
        <f aca="false">S539*H539</f>
        <v>0.313622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223</v>
      </c>
      <c r="AT539" s="218" t="s">
        <v>127</v>
      </c>
      <c r="AU539" s="218" t="s">
        <v>82</v>
      </c>
      <c r="AY539" s="3" t="s">
        <v>124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0</v>
      </c>
      <c r="BK539" s="219" t="n">
        <f aca="false">ROUND(I539*H539,2)</f>
        <v>0</v>
      </c>
      <c r="BL539" s="3" t="s">
        <v>223</v>
      </c>
      <c r="BM539" s="218" t="s">
        <v>712</v>
      </c>
    </row>
    <row r="540" s="220" customFormat="true" ht="12.8" hidden="false" customHeight="false" outlineLevel="0" collapsed="false">
      <c r="B540" s="221"/>
      <c r="C540" s="222"/>
      <c r="D540" s="223" t="s">
        <v>134</v>
      </c>
      <c r="E540" s="224"/>
      <c r="F540" s="225" t="s">
        <v>713</v>
      </c>
      <c r="G540" s="222"/>
      <c r="H540" s="224"/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4</v>
      </c>
      <c r="AU540" s="231" t="s">
        <v>82</v>
      </c>
      <c r="AV540" s="220" t="s">
        <v>80</v>
      </c>
      <c r="AW540" s="220" t="s">
        <v>34</v>
      </c>
      <c r="AX540" s="220" t="s">
        <v>72</v>
      </c>
      <c r="AY540" s="231" t="s">
        <v>124</v>
      </c>
    </row>
    <row r="541" s="232" customFormat="true" ht="12.8" hidden="false" customHeight="false" outlineLevel="0" collapsed="false">
      <c r="B541" s="233"/>
      <c r="C541" s="234"/>
      <c r="D541" s="223" t="s">
        <v>134</v>
      </c>
      <c r="E541" s="235"/>
      <c r="F541" s="236" t="s">
        <v>322</v>
      </c>
      <c r="G541" s="234"/>
      <c r="H541" s="237" t="n">
        <v>142.5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34</v>
      </c>
      <c r="AU541" s="243" t="s">
        <v>82</v>
      </c>
      <c r="AV541" s="232" t="s">
        <v>82</v>
      </c>
      <c r="AW541" s="232" t="s">
        <v>34</v>
      </c>
      <c r="AX541" s="232" t="s">
        <v>72</v>
      </c>
      <c r="AY541" s="243" t="s">
        <v>124</v>
      </c>
    </row>
    <row r="542" s="220" customFormat="true" ht="12.8" hidden="false" customHeight="false" outlineLevel="0" collapsed="false">
      <c r="B542" s="221"/>
      <c r="C542" s="222"/>
      <c r="D542" s="223" t="s">
        <v>134</v>
      </c>
      <c r="E542" s="224"/>
      <c r="F542" s="225" t="s">
        <v>714</v>
      </c>
      <c r="G542" s="222"/>
      <c r="H542" s="224"/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34</v>
      </c>
      <c r="AU542" s="231" t="s">
        <v>82</v>
      </c>
      <c r="AV542" s="220" t="s">
        <v>80</v>
      </c>
      <c r="AW542" s="220" t="s">
        <v>34</v>
      </c>
      <c r="AX542" s="220" t="s">
        <v>72</v>
      </c>
      <c r="AY542" s="231" t="s">
        <v>124</v>
      </c>
    </row>
    <row r="543" s="232" customFormat="true" ht="12.8" hidden="false" customHeight="false" outlineLevel="0" collapsed="false">
      <c r="B543" s="233"/>
      <c r="C543" s="234"/>
      <c r="D543" s="223" t="s">
        <v>134</v>
      </c>
      <c r="E543" s="235"/>
      <c r="F543" s="236" t="s">
        <v>324</v>
      </c>
      <c r="G543" s="234"/>
      <c r="H543" s="237" t="n">
        <v>21.7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34</v>
      </c>
      <c r="AU543" s="243" t="s">
        <v>82</v>
      </c>
      <c r="AV543" s="232" t="s">
        <v>82</v>
      </c>
      <c r="AW543" s="232" t="s">
        <v>34</v>
      </c>
      <c r="AX543" s="232" t="s">
        <v>72</v>
      </c>
      <c r="AY543" s="243" t="s">
        <v>124</v>
      </c>
    </row>
    <row r="544" s="257" customFormat="true" ht="12.8" hidden="false" customHeight="false" outlineLevel="0" collapsed="false">
      <c r="B544" s="258"/>
      <c r="C544" s="259"/>
      <c r="D544" s="223" t="s">
        <v>134</v>
      </c>
      <c r="E544" s="260"/>
      <c r="F544" s="261" t="s">
        <v>217</v>
      </c>
      <c r="G544" s="259"/>
      <c r="H544" s="262" t="n">
        <v>164.2</v>
      </c>
      <c r="I544" s="263"/>
      <c r="J544" s="259"/>
      <c r="K544" s="259"/>
      <c r="L544" s="264"/>
      <c r="M544" s="265"/>
      <c r="N544" s="266"/>
      <c r="O544" s="266"/>
      <c r="P544" s="266"/>
      <c r="Q544" s="266"/>
      <c r="R544" s="266"/>
      <c r="S544" s="266"/>
      <c r="T544" s="267"/>
      <c r="AT544" s="268" t="s">
        <v>134</v>
      </c>
      <c r="AU544" s="268" t="s">
        <v>82</v>
      </c>
      <c r="AV544" s="257" t="s">
        <v>132</v>
      </c>
      <c r="AW544" s="257" t="s">
        <v>34</v>
      </c>
      <c r="AX544" s="257" t="s">
        <v>80</v>
      </c>
      <c r="AY544" s="268" t="s">
        <v>124</v>
      </c>
    </row>
    <row r="545" s="31" customFormat="true" ht="16.5" hidden="false" customHeight="true" outlineLevel="0" collapsed="false">
      <c r="A545" s="24"/>
      <c r="B545" s="25"/>
      <c r="C545" s="207" t="s">
        <v>715</v>
      </c>
      <c r="D545" s="207" t="s">
        <v>127</v>
      </c>
      <c r="E545" s="208" t="s">
        <v>716</v>
      </c>
      <c r="F545" s="209" t="s">
        <v>717</v>
      </c>
      <c r="G545" s="210" t="s">
        <v>159</v>
      </c>
      <c r="H545" s="211" t="n">
        <v>3.5</v>
      </c>
      <c r="I545" s="212"/>
      <c r="J545" s="213" t="n">
        <f aca="false">ROUND(I545*H545,2)</f>
        <v>0</v>
      </c>
      <c r="K545" s="209" t="s">
        <v>131</v>
      </c>
      <c r="L545" s="30"/>
      <c r="M545" s="214"/>
      <c r="N545" s="215" t="s">
        <v>43</v>
      </c>
      <c r="O545" s="67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.00167</v>
      </c>
      <c r="T545" s="217" t="n">
        <f aca="false">S545*H545</f>
        <v>0.00584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23</v>
      </c>
      <c r="AT545" s="218" t="s">
        <v>127</v>
      </c>
      <c r="AU545" s="218" t="s">
        <v>82</v>
      </c>
      <c r="AY545" s="3" t="s">
        <v>124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80</v>
      </c>
      <c r="BK545" s="219" t="n">
        <f aca="false">ROUND(I545*H545,2)</f>
        <v>0</v>
      </c>
      <c r="BL545" s="3" t="s">
        <v>223</v>
      </c>
      <c r="BM545" s="218" t="s">
        <v>718</v>
      </c>
    </row>
    <row r="546" s="31" customFormat="true" ht="16.5" hidden="false" customHeight="true" outlineLevel="0" collapsed="false">
      <c r="A546" s="24"/>
      <c r="B546" s="25"/>
      <c r="C546" s="207" t="s">
        <v>719</v>
      </c>
      <c r="D546" s="207" t="s">
        <v>127</v>
      </c>
      <c r="E546" s="208" t="s">
        <v>720</v>
      </c>
      <c r="F546" s="209" t="s">
        <v>721</v>
      </c>
      <c r="G546" s="210" t="s">
        <v>159</v>
      </c>
      <c r="H546" s="211" t="n">
        <v>23</v>
      </c>
      <c r="I546" s="212"/>
      <c r="J546" s="213" t="n">
        <f aca="false">ROUND(I546*H546,2)</f>
        <v>0</v>
      </c>
      <c r="K546" s="209" t="s">
        <v>131</v>
      </c>
      <c r="L546" s="30"/>
      <c r="M546" s="214"/>
      <c r="N546" s="215" t="s">
        <v>43</v>
      </c>
      <c r="O546" s="67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.00175</v>
      </c>
      <c r="T546" s="217" t="n">
        <f aca="false">S546*H546</f>
        <v>0.04025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8" t="s">
        <v>223</v>
      </c>
      <c r="AT546" s="218" t="s">
        <v>127</v>
      </c>
      <c r="AU546" s="218" t="s">
        <v>82</v>
      </c>
      <c r="AY546" s="3" t="s">
        <v>124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80</v>
      </c>
      <c r="BK546" s="219" t="n">
        <f aca="false">ROUND(I546*H546,2)</f>
        <v>0</v>
      </c>
      <c r="BL546" s="3" t="s">
        <v>223</v>
      </c>
      <c r="BM546" s="218" t="s">
        <v>722</v>
      </c>
    </row>
    <row r="547" s="220" customFormat="true" ht="12.8" hidden="false" customHeight="false" outlineLevel="0" collapsed="false">
      <c r="B547" s="221"/>
      <c r="C547" s="222"/>
      <c r="D547" s="223" t="s">
        <v>134</v>
      </c>
      <c r="E547" s="224"/>
      <c r="F547" s="225" t="s">
        <v>723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34</v>
      </c>
      <c r="AU547" s="231" t="s">
        <v>82</v>
      </c>
      <c r="AV547" s="220" t="s">
        <v>80</v>
      </c>
      <c r="AW547" s="220" t="s">
        <v>34</v>
      </c>
      <c r="AX547" s="220" t="s">
        <v>72</v>
      </c>
      <c r="AY547" s="231" t="s">
        <v>124</v>
      </c>
    </row>
    <row r="548" s="232" customFormat="true" ht="12.8" hidden="false" customHeight="false" outlineLevel="0" collapsed="false">
      <c r="B548" s="233"/>
      <c r="C548" s="234"/>
      <c r="D548" s="223" t="s">
        <v>134</v>
      </c>
      <c r="E548" s="235"/>
      <c r="F548" s="236" t="s">
        <v>164</v>
      </c>
      <c r="G548" s="234"/>
      <c r="H548" s="237" t="n">
        <v>3.5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34</v>
      </c>
      <c r="AU548" s="243" t="s">
        <v>82</v>
      </c>
      <c r="AV548" s="232" t="s">
        <v>82</v>
      </c>
      <c r="AW548" s="232" t="s">
        <v>34</v>
      </c>
      <c r="AX548" s="232" t="s">
        <v>72</v>
      </c>
      <c r="AY548" s="243" t="s">
        <v>124</v>
      </c>
    </row>
    <row r="549" s="220" customFormat="true" ht="12.8" hidden="false" customHeight="false" outlineLevel="0" collapsed="false">
      <c r="B549" s="221"/>
      <c r="C549" s="222"/>
      <c r="D549" s="223" t="s">
        <v>134</v>
      </c>
      <c r="E549" s="224"/>
      <c r="F549" s="225" t="s">
        <v>724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34</v>
      </c>
      <c r="AU549" s="231" t="s">
        <v>82</v>
      </c>
      <c r="AV549" s="220" t="s">
        <v>80</v>
      </c>
      <c r="AW549" s="220" t="s">
        <v>34</v>
      </c>
      <c r="AX549" s="220" t="s">
        <v>72</v>
      </c>
      <c r="AY549" s="231" t="s">
        <v>124</v>
      </c>
    </row>
    <row r="550" s="232" customFormat="true" ht="12.8" hidden="false" customHeight="false" outlineLevel="0" collapsed="false">
      <c r="B550" s="233"/>
      <c r="C550" s="234"/>
      <c r="D550" s="223" t="s">
        <v>134</v>
      </c>
      <c r="E550" s="235"/>
      <c r="F550" s="236" t="s">
        <v>173</v>
      </c>
      <c r="G550" s="234"/>
      <c r="H550" s="237" t="n">
        <v>19.5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34</v>
      </c>
      <c r="AU550" s="243" t="s">
        <v>82</v>
      </c>
      <c r="AV550" s="232" t="s">
        <v>82</v>
      </c>
      <c r="AW550" s="232" t="s">
        <v>34</v>
      </c>
      <c r="AX550" s="232" t="s">
        <v>72</v>
      </c>
      <c r="AY550" s="243" t="s">
        <v>124</v>
      </c>
    </row>
    <row r="551" s="257" customFormat="true" ht="12.8" hidden="false" customHeight="false" outlineLevel="0" collapsed="false">
      <c r="B551" s="258"/>
      <c r="C551" s="259"/>
      <c r="D551" s="223" t="s">
        <v>134</v>
      </c>
      <c r="E551" s="260"/>
      <c r="F551" s="261" t="s">
        <v>217</v>
      </c>
      <c r="G551" s="259"/>
      <c r="H551" s="262" t="n">
        <v>23</v>
      </c>
      <c r="I551" s="263"/>
      <c r="J551" s="259"/>
      <c r="K551" s="259"/>
      <c r="L551" s="264"/>
      <c r="M551" s="265"/>
      <c r="N551" s="266"/>
      <c r="O551" s="266"/>
      <c r="P551" s="266"/>
      <c r="Q551" s="266"/>
      <c r="R551" s="266"/>
      <c r="S551" s="266"/>
      <c r="T551" s="267"/>
      <c r="AT551" s="268" t="s">
        <v>134</v>
      </c>
      <c r="AU551" s="268" t="s">
        <v>82</v>
      </c>
      <c r="AV551" s="257" t="s">
        <v>132</v>
      </c>
      <c r="AW551" s="257" t="s">
        <v>34</v>
      </c>
      <c r="AX551" s="257" t="s">
        <v>80</v>
      </c>
      <c r="AY551" s="268" t="s">
        <v>124</v>
      </c>
    </row>
    <row r="552" s="31" customFormat="true" ht="21.75" hidden="false" customHeight="true" outlineLevel="0" collapsed="false">
      <c r="A552" s="24"/>
      <c r="B552" s="25"/>
      <c r="C552" s="207" t="s">
        <v>725</v>
      </c>
      <c r="D552" s="207" t="s">
        <v>127</v>
      </c>
      <c r="E552" s="208" t="s">
        <v>726</v>
      </c>
      <c r="F552" s="209" t="s">
        <v>727</v>
      </c>
      <c r="G552" s="210" t="s">
        <v>181</v>
      </c>
      <c r="H552" s="211" t="n">
        <v>4</v>
      </c>
      <c r="I552" s="212"/>
      <c r="J552" s="213" t="n">
        <f aca="false">ROUND(I552*H552,2)</f>
        <v>0</v>
      </c>
      <c r="K552" s="209" t="s">
        <v>131</v>
      </c>
      <c r="L552" s="30"/>
      <c r="M552" s="214"/>
      <c r="N552" s="215" t="s">
        <v>43</v>
      </c>
      <c r="O552" s="67"/>
      <c r="P552" s="216" t="n">
        <f aca="false">O552*H552</f>
        <v>0</v>
      </c>
      <c r="Q552" s="216" t="n">
        <v>0.00025</v>
      </c>
      <c r="R552" s="216" t="n">
        <f aca="false">Q552*H552</f>
        <v>0.001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223</v>
      </c>
      <c r="AT552" s="218" t="s">
        <v>127</v>
      </c>
      <c r="AU552" s="218" t="s">
        <v>82</v>
      </c>
      <c r="AY552" s="3" t="s">
        <v>124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80</v>
      </c>
      <c r="BK552" s="219" t="n">
        <f aca="false">ROUND(I552*H552,2)</f>
        <v>0</v>
      </c>
      <c r="BL552" s="3" t="s">
        <v>223</v>
      </c>
      <c r="BM552" s="218" t="s">
        <v>728</v>
      </c>
    </row>
    <row r="553" s="220" customFormat="true" ht="12.8" hidden="false" customHeight="false" outlineLevel="0" collapsed="false">
      <c r="B553" s="221"/>
      <c r="C553" s="222"/>
      <c r="D553" s="223" t="s">
        <v>134</v>
      </c>
      <c r="E553" s="224"/>
      <c r="F553" s="225" t="s">
        <v>204</v>
      </c>
      <c r="G553" s="222"/>
      <c r="H553" s="224"/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34</v>
      </c>
      <c r="AU553" s="231" t="s">
        <v>82</v>
      </c>
      <c r="AV553" s="220" t="s">
        <v>80</v>
      </c>
      <c r="AW553" s="220" t="s">
        <v>34</v>
      </c>
      <c r="AX553" s="220" t="s">
        <v>72</v>
      </c>
      <c r="AY553" s="231" t="s">
        <v>124</v>
      </c>
    </row>
    <row r="554" s="232" customFormat="true" ht="12.8" hidden="false" customHeight="false" outlineLevel="0" collapsed="false">
      <c r="B554" s="233"/>
      <c r="C554" s="234"/>
      <c r="D554" s="223" t="s">
        <v>134</v>
      </c>
      <c r="E554" s="235"/>
      <c r="F554" s="236" t="s">
        <v>132</v>
      </c>
      <c r="G554" s="234"/>
      <c r="H554" s="237" t="n">
        <v>4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34</v>
      </c>
      <c r="AU554" s="243" t="s">
        <v>82</v>
      </c>
      <c r="AV554" s="232" t="s">
        <v>82</v>
      </c>
      <c r="AW554" s="232" t="s">
        <v>34</v>
      </c>
      <c r="AX554" s="232" t="s">
        <v>80</v>
      </c>
      <c r="AY554" s="243" t="s">
        <v>124</v>
      </c>
    </row>
    <row r="555" s="31" customFormat="true" ht="21.75" hidden="false" customHeight="true" outlineLevel="0" collapsed="false">
      <c r="A555" s="24"/>
      <c r="B555" s="25"/>
      <c r="C555" s="207" t="s">
        <v>729</v>
      </c>
      <c r="D555" s="207" t="s">
        <v>127</v>
      </c>
      <c r="E555" s="208" t="s">
        <v>730</v>
      </c>
      <c r="F555" s="209" t="s">
        <v>731</v>
      </c>
      <c r="G555" s="210" t="s">
        <v>159</v>
      </c>
      <c r="H555" s="211" t="n">
        <v>36</v>
      </c>
      <c r="I555" s="212"/>
      <c r="J555" s="213" t="n">
        <f aca="false">ROUND(I555*H555,2)</f>
        <v>0</v>
      </c>
      <c r="K555" s="209" t="s">
        <v>131</v>
      </c>
      <c r="L555" s="30"/>
      <c r="M555" s="214"/>
      <c r="N555" s="215" t="s">
        <v>43</v>
      </c>
      <c r="O555" s="67"/>
      <c r="P555" s="216" t="n">
        <f aca="false">O555*H555</f>
        <v>0</v>
      </c>
      <c r="Q555" s="216" t="n">
        <v>0.00217</v>
      </c>
      <c r="R555" s="216" t="n">
        <f aca="false">Q555*H555</f>
        <v>0.07812</v>
      </c>
      <c r="S555" s="216" t="n">
        <v>0</v>
      </c>
      <c r="T555" s="21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8" t="s">
        <v>223</v>
      </c>
      <c r="AT555" s="218" t="s">
        <v>127</v>
      </c>
      <c r="AU555" s="218" t="s">
        <v>82</v>
      </c>
      <c r="AY555" s="3" t="s">
        <v>124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80</v>
      </c>
      <c r="BK555" s="219" t="n">
        <f aca="false">ROUND(I555*H555,2)</f>
        <v>0</v>
      </c>
      <c r="BL555" s="3" t="s">
        <v>223</v>
      </c>
      <c r="BM555" s="218" t="s">
        <v>732</v>
      </c>
    </row>
    <row r="556" s="220" customFormat="true" ht="12.8" hidden="false" customHeight="false" outlineLevel="0" collapsed="false">
      <c r="B556" s="221"/>
      <c r="C556" s="222"/>
      <c r="D556" s="223" t="s">
        <v>134</v>
      </c>
      <c r="E556" s="224"/>
      <c r="F556" s="225" t="s">
        <v>733</v>
      </c>
      <c r="G556" s="222"/>
      <c r="H556" s="224"/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34</v>
      </c>
      <c r="AU556" s="231" t="s">
        <v>82</v>
      </c>
      <c r="AV556" s="220" t="s">
        <v>80</v>
      </c>
      <c r="AW556" s="220" t="s">
        <v>34</v>
      </c>
      <c r="AX556" s="220" t="s">
        <v>72</v>
      </c>
      <c r="AY556" s="231" t="s">
        <v>124</v>
      </c>
    </row>
    <row r="557" s="232" customFormat="true" ht="12.8" hidden="false" customHeight="false" outlineLevel="0" collapsed="false">
      <c r="B557" s="233"/>
      <c r="C557" s="234"/>
      <c r="D557" s="223" t="s">
        <v>134</v>
      </c>
      <c r="E557" s="235"/>
      <c r="F557" s="236" t="s">
        <v>734</v>
      </c>
      <c r="G557" s="234"/>
      <c r="H557" s="237" t="n">
        <v>36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34</v>
      </c>
      <c r="AU557" s="243" t="s">
        <v>82</v>
      </c>
      <c r="AV557" s="232" t="s">
        <v>82</v>
      </c>
      <c r="AW557" s="232" t="s">
        <v>34</v>
      </c>
      <c r="AX557" s="232" t="s">
        <v>80</v>
      </c>
      <c r="AY557" s="243" t="s">
        <v>124</v>
      </c>
    </row>
    <row r="558" s="31" customFormat="true" ht="21.75" hidden="false" customHeight="true" outlineLevel="0" collapsed="false">
      <c r="A558" s="24"/>
      <c r="B558" s="25"/>
      <c r="C558" s="207" t="s">
        <v>735</v>
      </c>
      <c r="D558" s="207" t="s">
        <v>127</v>
      </c>
      <c r="E558" s="208" t="s">
        <v>736</v>
      </c>
      <c r="F558" s="209" t="s">
        <v>737</v>
      </c>
      <c r="G558" s="210" t="s">
        <v>465</v>
      </c>
      <c r="H558" s="269"/>
      <c r="I558" s="212"/>
      <c r="J558" s="213" t="n">
        <f aca="false">ROUND(I558*H558,2)</f>
        <v>0</v>
      </c>
      <c r="K558" s="209" t="s">
        <v>131</v>
      </c>
      <c r="L558" s="30"/>
      <c r="M558" s="214"/>
      <c r="N558" s="215" t="s">
        <v>43</v>
      </c>
      <c r="O558" s="67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</v>
      </c>
      <c r="T558" s="21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223</v>
      </c>
      <c r="AT558" s="218" t="s">
        <v>127</v>
      </c>
      <c r="AU558" s="218" t="s">
        <v>82</v>
      </c>
      <c r="AY558" s="3" t="s">
        <v>124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80</v>
      </c>
      <c r="BK558" s="219" t="n">
        <f aca="false">ROUND(I558*H558,2)</f>
        <v>0</v>
      </c>
      <c r="BL558" s="3" t="s">
        <v>223</v>
      </c>
      <c r="BM558" s="218" t="s">
        <v>738</v>
      </c>
    </row>
    <row r="559" s="190" customFormat="true" ht="22.8" hidden="false" customHeight="true" outlineLevel="0" collapsed="false">
      <c r="B559" s="191"/>
      <c r="C559" s="192"/>
      <c r="D559" s="193" t="s">
        <v>71</v>
      </c>
      <c r="E559" s="205" t="s">
        <v>739</v>
      </c>
      <c r="F559" s="205" t="s">
        <v>740</v>
      </c>
      <c r="G559" s="192"/>
      <c r="H559" s="192"/>
      <c r="I559" s="195"/>
      <c r="J559" s="206" t="n">
        <f aca="false">BK559</f>
        <v>0</v>
      </c>
      <c r="K559" s="192"/>
      <c r="L559" s="197"/>
      <c r="M559" s="198"/>
      <c r="N559" s="199"/>
      <c r="O559" s="199"/>
      <c r="P559" s="200" t="n">
        <f aca="false">SUM(P560:P564)</f>
        <v>0</v>
      </c>
      <c r="Q559" s="199"/>
      <c r="R559" s="200" t="n">
        <f aca="false">SUM(R560:R564)</f>
        <v>0.000175</v>
      </c>
      <c r="S559" s="199"/>
      <c r="T559" s="201" t="n">
        <f aca="false">SUM(T560:T564)</f>
        <v>0</v>
      </c>
      <c r="AR559" s="202" t="s">
        <v>82</v>
      </c>
      <c r="AT559" s="203" t="s">
        <v>71</v>
      </c>
      <c r="AU559" s="203" t="s">
        <v>80</v>
      </c>
      <c r="AY559" s="202" t="s">
        <v>124</v>
      </c>
      <c r="BK559" s="204" t="n">
        <f aca="false">SUM(BK560:BK564)</f>
        <v>0</v>
      </c>
    </row>
    <row r="560" s="31" customFormat="true" ht="16.5" hidden="false" customHeight="true" outlineLevel="0" collapsed="false">
      <c r="A560" s="24"/>
      <c r="B560" s="25"/>
      <c r="C560" s="207" t="s">
        <v>741</v>
      </c>
      <c r="D560" s="207" t="s">
        <v>127</v>
      </c>
      <c r="E560" s="208" t="s">
        <v>742</v>
      </c>
      <c r="F560" s="209" t="s">
        <v>743</v>
      </c>
      <c r="G560" s="210" t="s">
        <v>635</v>
      </c>
      <c r="H560" s="211" t="n">
        <v>1</v>
      </c>
      <c r="I560" s="212"/>
      <c r="J560" s="213" t="n">
        <f aca="false">ROUND(I560*H560,2)</f>
        <v>0</v>
      </c>
      <c r="K560" s="209"/>
      <c r="L560" s="30"/>
      <c r="M560" s="214"/>
      <c r="N560" s="215" t="s">
        <v>43</v>
      </c>
      <c r="O560" s="67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223</v>
      </c>
      <c r="AT560" s="218" t="s">
        <v>127</v>
      </c>
      <c r="AU560" s="218" t="s">
        <v>82</v>
      </c>
      <c r="AY560" s="3" t="s">
        <v>124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80</v>
      </c>
      <c r="BK560" s="219" t="n">
        <f aca="false">ROUND(I560*H560,2)</f>
        <v>0</v>
      </c>
      <c r="BL560" s="3" t="s">
        <v>223</v>
      </c>
      <c r="BM560" s="218" t="s">
        <v>744</v>
      </c>
    </row>
    <row r="561" s="31" customFormat="true" ht="21.75" hidden="false" customHeight="true" outlineLevel="0" collapsed="false">
      <c r="A561" s="24"/>
      <c r="B561" s="25"/>
      <c r="C561" s="207" t="s">
        <v>745</v>
      </c>
      <c r="D561" s="207" t="s">
        <v>127</v>
      </c>
      <c r="E561" s="208" t="s">
        <v>746</v>
      </c>
      <c r="F561" s="209" t="s">
        <v>747</v>
      </c>
      <c r="G561" s="210" t="s">
        <v>159</v>
      </c>
      <c r="H561" s="211" t="n">
        <v>3.5</v>
      </c>
      <c r="I561" s="212"/>
      <c r="J561" s="213" t="n">
        <f aca="false">ROUND(I561*H561,2)</f>
        <v>0</v>
      </c>
      <c r="K561" s="209" t="s">
        <v>131</v>
      </c>
      <c r="L561" s="30"/>
      <c r="M561" s="214"/>
      <c r="N561" s="215" t="s">
        <v>43</v>
      </c>
      <c r="O561" s="67"/>
      <c r="P561" s="216" t="n">
        <f aca="false">O561*H561</f>
        <v>0</v>
      </c>
      <c r="Q561" s="216" t="n">
        <v>5E-005</v>
      </c>
      <c r="R561" s="216" t="n">
        <f aca="false">Q561*H561</f>
        <v>0.000175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223</v>
      </c>
      <c r="AT561" s="218" t="s">
        <v>127</v>
      </c>
      <c r="AU561" s="218" t="s">
        <v>82</v>
      </c>
      <c r="AY561" s="3" t="s">
        <v>124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80</v>
      </c>
      <c r="BK561" s="219" t="n">
        <f aca="false">ROUND(I561*H561,2)</f>
        <v>0</v>
      </c>
      <c r="BL561" s="3" t="s">
        <v>223</v>
      </c>
      <c r="BM561" s="218" t="s">
        <v>748</v>
      </c>
    </row>
    <row r="562" s="220" customFormat="true" ht="12.8" hidden="false" customHeight="false" outlineLevel="0" collapsed="false">
      <c r="B562" s="221"/>
      <c r="C562" s="222"/>
      <c r="D562" s="223" t="s">
        <v>134</v>
      </c>
      <c r="E562" s="224"/>
      <c r="F562" s="225" t="s">
        <v>163</v>
      </c>
      <c r="G562" s="222"/>
      <c r="H562" s="224"/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34</v>
      </c>
      <c r="AU562" s="231" t="s">
        <v>82</v>
      </c>
      <c r="AV562" s="220" t="s">
        <v>80</v>
      </c>
      <c r="AW562" s="220" t="s">
        <v>34</v>
      </c>
      <c r="AX562" s="220" t="s">
        <v>72</v>
      </c>
      <c r="AY562" s="231" t="s">
        <v>124</v>
      </c>
    </row>
    <row r="563" s="232" customFormat="true" ht="12.8" hidden="false" customHeight="false" outlineLevel="0" collapsed="false">
      <c r="B563" s="233"/>
      <c r="C563" s="234"/>
      <c r="D563" s="223" t="s">
        <v>134</v>
      </c>
      <c r="E563" s="235"/>
      <c r="F563" s="236" t="s">
        <v>164</v>
      </c>
      <c r="G563" s="234"/>
      <c r="H563" s="237" t="n">
        <v>3.5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34</v>
      </c>
      <c r="AU563" s="243" t="s">
        <v>82</v>
      </c>
      <c r="AV563" s="232" t="s">
        <v>82</v>
      </c>
      <c r="AW563" s="232" t="s">
        <v>34</v>
      </c>
      <c r="AX563" s="232" t="s">
        <v>80</v>
      </c>
      <c r="AY563" s="243" t="s">
        <v>124</v>
      </c>
    </row>
    <row r="564" s="31" customFormat="true" ht="21.75" hidden="false" customHeight="true" outlineLevel="0" collapsed="false">
      <c r="A564" s="24"/>
      <c r="B564" s="25"/>
      <c r="C564" s="207" t="s">
        <v>749</v>
      </c>
      <c r="D564" s="207" t="s">
        <v>127</v>
      </c>
      <c r="E564" s="208" t="s">
        <v>750</v>
      </c>
      <c r="F564" s="209" t="s">
        <v>751</v>
      </c>
      <c r="G564" s="210" t="s">
        <v>465</v>
      </c>
      <c r="H564" s="269"/>
      <c r="I564" s="212"/>
      <c r="J564" s="213" t="n">
        <f aca="false">ROUND(I564*H564,2)</f>
        <v>0</v>
      </c>
      <c r="K564" s="209" t="s">
        <v>131</v>
      </c>
      <c r="L564" s="30"/>
      <c r="M564" s="214"/>
      <c r="N564" s="215" t="s">
        <v>43</v>
      </c>
      <c r="O564" s="67"/>
      <c r="P564" s="216" t="n">
        <f aca="false">O564*H564</f>
        <v>0</v>
      </c>
      <c r="Q564" s="216" t="n">
        <v>0</v>
      </c>
      <c r="R564" s="216" t="n">
        <f aca="false">Q564*H564</f>
        <v>0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132</v>
      </c>
      <c r="AT564" s="218" t="s">
        <v>127</v>
      </c>
      <c r="AU564" s="218" t="s">
        <v>82</v>
      </c>
      <c r="AY564" s="3" t="s">
        <v>124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80</v>
      </c>
      <c r="BK564" s="219" t="n">
        <f aca="false">ROUND(I564*H564,2)</f>
        <v>0</v>
      </c>
      <c r="BL564" s="3" t="s">
        <v>132</v>
      </c>
      <c r="BM564" s="218" t="s">
        <v>752</v>
      </c>
    </row>
    <row r="565" s="190" customFormat="true" ht="25.9" hidden="false" customHeight="true" outlineLevel="0" collapsed="false">
      <c r="B565" s="191"/>
      <c r="C565" s="192"/>
      <c r="D565" s="193" t="s">
        <v>71</v>
      </c>
      <c r="E565" s="194" t="s">
        <v>753</v>
      </c>
      <c r="F565" s="194" t="s">
        <v>754</v>
      </c>
      <c r="G565" s="192"/>
      <c r="H565" s="192"/>
      <c r="I565" s="195"/>
      <c r="J565" s="196" t="n">
        <f aca="false">BK565</f>
        <v>0</v>
      </c>
      <c r="K565" s="192"/>
      <c r="L565" s="197"/>
      <c r="M565" s="198"/>
      <c r="N565" s="199"/>
      <c r="O565" s="199"/>
      <c r="P565" s="200" t="n">
        <f aca="false">P566+P570</f>
        <v>0</v>
      </c>
      <c r="Q565" s="199"/>
      <c r="R565" s="200" t="n">
        <f aca="false">R566+R570</f>
        <v>0</v>
      </c>
      <c r="S565" s="199"/>
      <c r="T565" s="201" t="n">
        <f aca="false">T566+T570</f>
        <v>0</v>
      </c>
      <c r="AR565" s="202" t="s">
        <v>156</v>
      </c>
      <c r="AT565" s="203" t="s">
        <v>71</v>
      </c>
      <c r="AU565" s="203" t="s">
        <v>72</v>
      </c>
      <c r="AY565" s="202" t="s">
        <v>124</v>
      </c>
      <c r="BK565" s="204" t="n">
        <f aca="false">BK566+BK570</f>
        <v>0</v>
      </c>
    </row>
    <row r="566" s="190" customFormat="true" ht="22.8" hidden="false" customHeight="true" outlineLevel="0" collapsed="false">
      <c r="B566" s="191"/>
      <c r="C566" s="192"/>
      <c r="D566" s="193" t="s">
        <v>71</v>
      </c>
      <c r="E566" s="205" t="s">
        <v>755</v>
      </c>
      <c r="F566" s="205" t="s">
        <v>756</v>
      </c>
      <c r="G566" s="192"/>
      <c r="H566" s="192"/>
      <c r="I566" s="195"/>
      <c r="J566" s="206" t="n">
        <f aca="false">BK566</f>
        <v>0</v>
      </c>
      <c r="K566" s="192"/>
      <c r="L566" s="197"/>
      <c r="M566" s="198"/>
      <c r="N566" s="199"/>
      <c r="O566" s="199"/>
      <c r="P566" s="200" t="n">
        <f aca="false">SUM(P567:P569)</f>
        <v>0</v>
      </c>
      <c r="Q566" s="199"/>
      <c r="R566" s="200" t="n">
        <f aca="false">SUM(R567:R569)</f>
        <v>0</v>
      </c>
      <c r="S566" s="199"/>
      <c r="T566" s="201" t="n">
        <f aca="false">SUM(T567:T569)</f>
        <v>0</v>
      </c>
      <c r="AR566" s="202" t="s">
        <v>156</v>
      </c>
      <c r="AT566" s="203" t="s">
        <v>71</v>
      </c>
      <c r="AU566" s="203" t="s">
        <v>80</v>
      </c>
      <c r="AY566" s="202" t="s">
        <v>124</v>
      </c>
      <c r="BK566" s="204" t="n">
        <f aca="false">SUM(BK567:BK569)</f>
        <v>0</v>
      </c>
    </row>
    <row r="567" s="31" customFormat="true" ht="16.5" hidden="false" customHeight="true" outlineLevel="0" collapsed="false">
      <c r="A567" s="24"/>
      <c r="B567" s="25"/>
      <c r="C567" s="207" t="s">
        <v>757</v>
      </c>
      <c r="D567" s="207" t="s">
        <v>127</v>
      </c>
      <c r="E567" s="208" t="s">
        <v>758</v>
      </c>
      <c r="F567" s="209" t="s">
        <v>756</v>
      </c>
      <c r="G567" s="210" t="s">
        <v>635</v>
      </c>
      <c r="H567" s="211" t="n">
        <v>1</v>
      </c>
      <c r="I567" s="212"/>
      <c r="J567" s="213" t="n">
        <f aca="false">ROUND(I567*H567,2)</f>
        <v>0</v>
      </c>
      <c r="K567" s="209" t="s">
        <v>131</v>
      </c>
      <c r="L567" s="30"/>
      <c r="M567" s="214"/>
      <c r="N567" s="215" t="s">
        <v>43</v>
      </c>
      <c r="O567" s="67"/>
      <c r="P567" s="216" t="n">
        <f aca="false">O567*H567</f>
        <v>0</v>
      </c>
      <c r="Q567" s="216" t="n">
        <v>0</v>
      </c>
      <c r="R567" s="216" t="n">
        <f aca="false">Q567*H567</f>
        <v>0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759</v>
      </c>
      <c r="AT567" s="218" t="s">
        <v>127</v>
      </c>
      <c r="AU567" s="218" t="s">
        <v>82</v>
      </c>
      <c r="AY567" s="3" t="s">
        <v>124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80</v>
      </c>
      <c r="BK567" s="219" t="n">
        <f aca="false">ROUND(I567*H567,2)</f>
        <v>0</v>
      </c>
      <c r="BL567" s="3" t="s">
        <v>759</v>
      </c>
      <c r="BM567" s="218" t="s">
        <v>760</v>
      </c>
    </row>
    <row r="568" s="31" customFormat="true" ht="12.8" hidden="false" customHeight="false" outlineLevel="0" collapsed="false">
      <c r="A568" s="24"/>
      <c r="B568" s="25"/>
      <c r="C568" s="26"/>
      <c r="D568" s="223" t="s">
        <v>161</v>
      </c>
      <c r="E568" s="26"/>
      <c r="F568" s="254" t="s">
        <v>761</v>
      </c>
      <c r="G568" s="26"/>
      <c r="H568" s="26"/>
      <c r="I568" s="116"/>
      <c r="J568" s="26"/>
      <c r="K568" s="26"/>
      <c r="L568" s="30"/>
      <c r="M568" s="255"/>
      <c r="N568" s="256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1</v>
      </c>
      <c r="AU568" s="3" t="s">
        <v>82</v>
      </c>
    </row>
    <row r="569" s="31" customFormat="true" ht="16.5" hidden="false" customHeight="true" outlineLevel="0" collapsed="false">
      <c r="A569" s="24"/>
      <c r="B569" s="25"/>
      <c r="C569" s="207" t="s">
        <v>762</v>
      </c>
      <c r="D569" s="207" t="s">
        <v>127</v>
      </c>
      <c r="E569" s="208" t="s">
        <v>763</v>
      </c>
      <c r="F569" s="209" t="s">
        <v>764</v>
      </c>
      <c r="G569" s="210" t="s">
        <v>635</v>
      </c>
      <c r="H569" s="211" t="n">
        <v>1</v>
      </c>
      <c r="I569" s="212"/>
      <c r="J569" s="213" t="n">
        <f aca="false">ROUND(I569*H569,2)</f>
        <v>0</v>
      </c>
      <c r="K569" s="209"/>
      <c r="L569" s="30"/>
      <c r="M569" s="214"/>
      <c r="N569" s="215" t="s">
        <v>43</v>
      </c>
      <c r="O569" s="67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759</v>
      </c>
      <c r="AT569" s="218" t="s">
        <v>127</v>
      </c>
      <c r="AU569" s="218" t="s">
        <v>82</v>
      </c>
      <c r="AY569" s="3" t="s">
        <v>124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0</v>
      </c>
      <c r="BK569" s="219" t="n">
        <f aca="false">ROUND(I569*H569,2)</f>
        <v>0</v>
      </c>
      <c r="BL569" s="3" t="s">
        <v>759</v>
      </c>
      <c r="BM569" s="218" t="s">
        <v>765</v>
      </c>
    </row>
    <row r="570" s="190" customFormat="true" ht="22.8" hidden="false" customHeight="true" outlineLevel="0" collapsed="false">
      <c r="B570" s="191"/>
      <c r="C570" s="192"/>
      <c r="D570" s="193" t="s">
        <v>71</v>
      </c>
      <c r="E570" s="205" t="s">
        <v>766</v>
      </c>
      <c r="F570" s="205" t="s">
        <v>767</v>
      </c>
      <c r="G570" s="192"/>
      <c r="H570" s="192"/>
      <c r="I570" s="195"/>
      <c r="J570" s="206" t="n">
        <f aca="false">BK570</f>
        <v>0</v>
      </c>
      <c r="K570" s="192"/>
      <c r="L570" s="197"/>
      <c r="M570" s="198"/>
      <c r="N570" s="199"/>
      <c r="O570" s="199"/>
      <c r="P570" s="200" t="n">
        <f aca="false">P571</f>
        <v>0</v>
      </c>
      <c r="Q570" s="199"/>
      <c r="R570" s="200" t="n">
        <f aca="false">R571</f>
        <v>0</v>
      </c>
      <c r="S570" s="199"/>
      <c r="T570" s="201" t="n">
        <f aca="false">T571</f>
        <v>0</v>
      </c>
      <c r="AR570" s="202" t="s">
        <v>156</v>
      </c>
      <c r="AT570" s="203" t="s">
        <v>71</v>
      </c>
      <c r="AU570" s="203" t="s">
        <v>80</v>
      </c>
      <c r="AY570" s="202" t="s">
        <v>124</v>
      </c>
      <c r="BK570" s="204" t="n">
        <f aca="false">BK571</f>
        <v>0</v>
      </c>
    </row>
    <row r="571" s="31" customFormat="true" ht="16.5" hidden="false" customHeight="true" outlineLevel="0" collapsed="false">
      <c r="A571" s="24"/>
      <c r="B571" s="25"/>
      <c r="C571" s="207" t="s">
        <v>768</v>
      </c>
      <c r="D571" s="207" t="s">
        <v>127</v>
      </c>
      <c r="E571" s="208" t="s">
        <v>769</v>
      </c>
      <c r="F571" s="209" t="s">
        <v>770</v>
      </c>
      <c r="G571" s="210" t="s">
        <v>635</v>
      </c>
      <c r="H571" s="211" t="n">
        <v>1</v>
      </c>
      <c r="I571" s="212"/>
      <c r="J571" s="213" t="n">
        <f aca="false">ROUND(I571*H571,2)</f>
        <v>0</v>
      </c>
      <c r="K571" s="209" t="s">
        <v>131</v>
      </c>
      <c r="L571" s="30"/>
      <c r="M571" s="270"/>
      <c r="N571" s="271" t="s">
        <v>43</v>
      </c>
      <c r="O571" s="272"/>
      <c r="P571" s="273" t="n">
        <f aca="false">O571*H571</f>
        <v>0</v>
      </c>
      <c r="Q571" s="273" t="n">
        <v>0</v>
      </c>
      <c r="R571" s="273" t="n">
        <f aca="false">Q571*H571</f>
        <v>0</v>
      </c>
      <c r="S571" s="273" t="n">
        <v>0</v>
      </c>
      <c r="T571" s="274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759</v>
      </c>
      <c r="AT571" s="218" t="s">
        <v>127</v>
      </c>
      <c r="AU571" s="218" t="s">
        <v>82</v>
      </c>
      <c r="AY571" s="3" t="s">
        <v>124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0</v>
      </c>
      <c r="BK571" s="219" t="n">
        <f aca="false">ROUND(I571*H571,2)</f>
        <v>0</v>
      </c>
      <c r="BL571" s="3" t="s">
        <v>759</v>
      </c>
      <c r="BM571" s="218" t="s">
        <v>771</v>
      </c>
    </row>
    <row r="572" s="31" customFormat="true" ht="6.95" hidden="false" customHeight="true" outlineLevel="0" collapsed="false">
      <c r="A572" s="24"/>
      <c r="B572" s="45"/>
      <c r="C572" s="46"/>
      <c r="D572" s="46"/>
      <c r="E572" s="46"/>
      <c r="F572" s="46"/>
      <c r="G572" s="46"/>
      <c r="H572" s="46"/>
      <c r="I572" s="148"/>
      <c r="J572" s="46"/>
      <c r="K572" s="46"/>
      <c r="L572" s="30"/>
      <c r="M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</row>
  </sheetData>
  <sheetProtection algorithmName="SHA-512" hashValue="/oTTgd8NnfxZHZp9zAFVa8UwWWckxp7Ni0JAi3GRdOqtai7z9w1vpvmn9U3/RI0tv0dm4CA2kr90+uFQoRP2Jg==" saltValue="qZT47TMFHMQYFRczkRW8p0h+YUq2eMo1+0yq/sVd943Sb36mIENJT3TSZOJIzlB5DJNvWcfJb4mIKWvFxx/r2g==" spinCount="100000" sheet="true" password="cc35" objects="true" scenarios="true" formatColumns="false" formatRows="false" autoFilter="false"/>
  <autoFilter ref="C97:K571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772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773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774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775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776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777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778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779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780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781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782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9</v>
      </c>
      <c r="F18" s="287" t="s">
        <v>783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784</v>
      </c>
      <c r="F19" s="287" t="s">
        <v>785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786</v>
      </c>
      <c r="F20" s="287" t="s">
        <v>787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788</v>
      </c>
      <c r="F21" s="287" t="s">
        <v>789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790</v>
      </c>
      <c r="F22" s="287" t="s">
        <v>791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792</v>
      </c>
      <c r="F23" s="287" t="s">
        <v>793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794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795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796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797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798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799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800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801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802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10</v>
      </c>
      <c r="F36" s="287"/>
      <c r="G36" s="287" t="s">
        <v>803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804</v>
      </c>
      <c r="F37" s="287"/>
      <c r="G37" s="287" t="s">
        <v>805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3</v>
      </c>
      <c r="F38" s="287"/>
      <c r="G38" s="287" t="s">
        <v>806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4</v>
      </c>
      <c r="F39" s="287"/>
      <c r="G39" s="287" t="s">
        <v>807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11</v>
      </c>
      <c r="F40" s="287"/>
      <c r="G40" s="287" t="s">
        <v>808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12</v>
      </c>
      <c r="F41" s="287"/>
      <c r="G41" s="287" t="s">
        <v>809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810</v>
      </c>
      <c r="F42" s="287"/>
      <c r="G42" s="287" t="s">
        <v>811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812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813</v>
      </c>
      <c r="F44" s="287"/>
      <c r="G44" s="287" t="s">
        <v>814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14</v>
      </c>
      <c r="F45" s="287"/>
      <c r="G45" s="287" t="s">
        <v>815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816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817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818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819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820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821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822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823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824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825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826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827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828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829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830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831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832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833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834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835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836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837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838</v>
      </c>
      <c r="D76" s="307"/>
      <c r="E76" s="307"/>
      <c r="F76" s="307" t="s">
        <v>839</v>
      </c>
      <c r="G76" s="308"/>
      <c r="H76" s="307" t="s">
        <v>54</v>
      </c>
      <c r="I76" s="307" t="s">
        <v>57</v>
      </c>
      <c r="J76" s="307" t="s">
        <v>840</v>
      </c>
      <c r="K76" s="306"/>
    </row>
    <row r="77" customFormat="false" ht="17.25" hidden="false" customHeight="true" outlineLevel="0" collapsed="false">
      <c r="A77" s="0"/>
      <c r="B77" s="304"/>
      <c r="C77" s="309" t="s">
        <v>841</v>
      </c>
      <c r="D77" s="309"/>
      <c r="E77" s="309"/>
      <c r="F77" s="310" t="s">
        <v>842</v>
      </c>
      <c r="G77" s="311"/>
      <c r="H77" s="309"/>
      <c r="I77" s="309"/>
      <c r="J77" s="309" t="s">
        <v>843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3</v>
      </c>
      <c r="D79" s="312"/>
      <c r="E79" s="312"/>
      <c r="F79" s="314" t="s">
        <v>844</v>
      </c>
      <c r="G79" s="313"/>
      <c r="H79" s="291" t="s">
        <v>845</v>
      </c>
      <c r="I79" s="291" t="s">
        <v>846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847</v>
      </c>
      <c r="D80" s="291"/>
      <c r="E80" s="291"/>
      <c r="F80" s="314" t="s">
        <v>844</v>
      </c>
      <c r="G80" s="313"/>
      <c r="H80" s="291" t="s">
        <v>848</v>
      </c>
      <c r="I80" s="291" t="s">
        <v>846</v>
      </c>
      <c r="J80" s="291" t="n">
        <v>120</v>
      </c>
      <c r="K80" s="306"/>
    </row>
    <row r="81" customFormat="false" ht="15" hidden="false" customHeight="true" outlineLevel="0" collapsed="false">
      <c r="A81" s="0"/>
      <c r="B81" s="315"/>
      <c r="C81" s="291" t="s">
        <v>849</v>
      </c>
      <c r="D81" s="291"/>
      <c r="E81" s="291"/>
      <c r="F81" s="314" t="s">
        <v>850</v>
      </c>
      <c r="G81" s="313"/>
      <c r="H81" s="291" t="s">
        <v>851</v>
      </c>
      <c r="I81" s="291" t="s">
        <v>846</v>
      </c>
      <c r="J81" s="291" t="n">
        <v>50</v>
      </c>
      <c r="K81" s="306"/>
    </row>
    <row r="82" customFormat="false" ht="15" hidden="false" customHeight="true" outlineLevel="0" collapsed="false">
      <c r="A82" s="0"/>
      <c r="B82" s="315"/>
      <c r="C82" s="291" t="s">
        <v>852</v>
      </c>
      <c r="D82" s="291"/>
      <c r="E82" s="291"/>
      <c r="F82" s="314" t="s">
        <v>844</v>
      </c>
      <c r="G82" s="313"/>
      <c r="H82" s="291" t="s">
        <v>853</v>
      </c>
      <c r="I82" s="291" t="s">
        <v>854</v>
      </c>
      <c r="J82" s="291"/>
      <c r="K82" s="306"/>
    </row>
    <row r="83" customFormat="false" ht="15" hidden="false" customHeight="true" outlineLevel="0" collapsed="false">
      <c r="A83" s="0"/>
      <c r="B83" s="315"/>
      <c r="C83" s="316" t="s">
        <v>855</v>
      </c>
      <c r="D83" s="316"/>
      <c r="E83" s="316"/>
      <c r="F83" s="317" t="s">
        <v>850</v>
      </c>
      <c r="G83" s="316"/>
      <c r="H83" s="316" t="s">
        <v>856</v>
      </c>
      <c r="I83" s="316" t="s">
        <v>846</v>
      </c>
      <c r="J83" s="316" t="n">
        <v>15</v>
      </c>
      <c r="K83" s="306"/>
    </row>
    <row r="84" customFormat="false" ht="15" hidden="false" customHeight="true" outlineLevel="0" collapsed="false">
      <c r="A84" s="0"/>
      <c r="B84" s="315"/>
      <c r="C84" s="316" t="s">
        <v>857</v>
      </c>
      <c r="D84" s="316"/>
      <c r="E84" s="316"/>
      <c r="F84" s="317" t="s">
        <v>850</v>
      </c>
      <c r="G84" s="316"/>
      <c r="H84" s="316" t="s">
        <v>858</v>
      </c>
      <c r="I84" s="316" t="s">
        <v>846</v>
      </c>
      <c r="J84" s="316" t="n">
        <v>15</v>
      </c>
      <c r="K84" s="306"/>
    </row>
    <row r="85" customFormat="false" ht="15" hidden="false" customHeight="true" outlineLevel="0" collapsed="false">
      <c r="A85" s="0"/>
      <c r="B85" s="315"/>
      <c r="C85" s="316" t="s">
        <v>859</v>
      </c>
      <c r="D85" s="316"/>
      <c r="E85" s="316"/>
      <c r="F85" s="317" t="s">
        <v>850</v>
      </c>
      <c r="G85" s="316"/>
      <c r="H85" s="316" t="s">
        <v>860</v>
      </c>
      <c r="I85" s="316" t="s">
        <v>846</v>
      </c>
      <c r="J85" s="316" t="n">
        <v>20</v>
      </c>
      <c r="K85" s="306"/>
    </row>
    <row r="86" customFormat="false" ht="15" hidden="false" customHeight="true" outlineLevel="0" collapsed="false">
      <c r="A86" s="0"/>
      <c r="B86" s="315"/>
      <c r="C86" s="316" t="s">
        <v>861</v>
      </c>
      <c r="D86" s="316"/>
      <c r="E86" s="316"/>
      <c r="F86" s="317" t="s">
        <v>850</v>
      </c>
      <c r="G86" s="316"/>
      <c r="H86" s="316" t="s">
        <v>862</v>
      </c>
      <c r="I86" s="316" t="s">
        <v>846</v>
      </c>
      <c r="J86" s="316" t="n">
        <v>20</v>
      </c>
      <c r="K86" s="306"/>
    </row>
    <row r="87" customFormat="false" ht="15" hidden="false" customHeight="true" outlineLevel="0" collapsed="false">
      <c r="A87" s="0"/>
      <c r="B87" s="315"/>
      <c r="C87" s="291" t="s">
        <v>863</v>
      </c>
      <c r="D87" s="291"/>
      <c r="E87" s="291"/>
      <c r="F87" s="314" t="s">
        <v>850</v>
      </c>
      <c r="G87" s="313"/>
      <c r="H87" s="291" t="s">
        <v>864</v>
      </c>
      <c r="I87" s="291" t="s">
        <v>846</v>
      </c>
      <c r="J87" s="291" t="n">
        <v>50</v>
      </c>
      <c r="K87" s="306"/>
    </row>
    <row r="88" customFormat="false" ht="15" hidden="false" customHeight="true" outlineLevel="0" collapsed="false">
      <c r="A88" s="0"/>
      <c r="B88" s="315"/>
      <c r="C88" s="291" t="s">
        <v>865</v>
      </c>
      <c r="D88" s="291"/>
      <c r="E88" s="291"/>
      <c r="F88" s="314" t="s">
        <v>850</v>
      </c>
      <c r="G88" s="313"/>
      <c r="H88" s="291" t="s">
        <v>866</v>
      </c>
      <c r="I88" s="291" t="s">
        <v>846</v>
      </c>
      <c r="J88" s="291" t="n">
        <v>20</v>
      </c>
      <c r="K88" s="306"/>
    </row>
    <row r="89" customFormat="false" ht="15" hidden="false" customHeight="true" outlineLevel="0" collapsed="false">
      <c r="A89" s="0"/>
      <c r="B89" s="315"/>
      <c r="C89" s="291" t="s">
        <v>867</v>
      </c>
      <c r="D89" s="291"/>
      <c r="E89" s="291"/>
      <c r="F89" s="314" t="s">
        <v>850</v>
      </c>
      <c r="G89" s="313"/>
      <c r="H89" s="291" t="s">
        <v>868</v>
      </c>
      <c r="I89" s="291" t="s">
        <v>846</v>
      </c>
      <c r="J89" s="291" t="n">
        <v>20</v>
      </c>
      <c r="K89" s="306"/>
    </row>
    <row r="90" customFormat="false" ht="15" hidden="false" customHeight="true" outlineLevel="0" collapsed="false">
      <c r="A90" s="0"/>
      <c r="B90" s="315"/>
      <c r="C90" s="291" t="s">
        <v>869</v>
      </c>
      <c r="D90" s="291"/>
      <c r="E90" s="291"/>
      <c r="F90" s="314" t="s">
        <v>850</v>
      </c>
      <c r="G90" s="313"/>
      <c r="H90" s="291" t="s">
        <v>870</v>
      </c>
      <c r="I90" s="291" t="s">
        <v>846</v>
      </c>
      <c r="J90" s="291" t="n">
        <v>50</v>
      </c>
      <c r="K90" s="306"/>
    </row>
    <row r="91" customFormat="false" ht="15" hidden="false" customHeight="true" outlineLevel="0" collapsed="false">
      <c r="A91" s="0"/>
      <c r="B91" s="315"/>
      <c r="C91" s="291" t="s">
        <v>871</v>
      </c>
      <c r="D91" s="291"/>
      <c r="E91" s="291"/>
      <c r="F91" s="314" t="s">
        <v>850</v>
      </c>
      <c r="G91" s="313"/>
      <c r="H91" s="291" t="s">
        <v>871</v>
      </c>
      <c r="I91" s="291" t="s">
        <v>846</v>
      </c>
      <c r="J91" s="291" t="n">
        <v>50</v>
      </c>
      <c r="K91" s="306"/>
    </row>
    <row r="92" customFormat="false" ht="15" hidden="false" customHeight="true" outlineLevel="0" collapsed="false">
      <c r="A92" s="0"/>
      <c r="B92" s="315"/>
      <c r="C92" s="291" t="s">
        <v>872</v>
      </c>
      <c r="D92" s="291"/>
      <c r="E92" s="291"/>
      <c r="F92" s="314" t="s">
        <v>850</v>
      </c>
      <c r="G92" s="313"/>
      <c r="H92" s="291" t="s">
        <v>873</v>
      </c>
      <c r="I92" s="291" t="s">
        <v>846</v>
      </c>
      <c r="J92" s="291" t="n">
        <v>255</v>
      </c>
      <c r="K92" s="306"/>
    </row>
    <row r="93" customFormat="false" ht="15" hidden="false" customHeight="true" outlineLevel="0" collapsed="false">
      <c r="A93" s="0"/>
      <c r="B93" s="315"/>
      <c r="C93" s="291" t="s">
        <v>874</v>
      </c>
      <c r="D93" s="291"/>
      <c r="E93" s="291"/>
      <c r="F93" s="314" t="s">
        <v>844</v>
      </c>
      <c r="G93" s="313"/>
      <c r="H93" s="291" t="s">
        <v>875</v>
      </c>
      <c r="I93" s="291" t="s">
        <v>876</v>
      </c>
      <c r="J93" s="291"/>
      <c r="K93" s="306"/>
    </row>
    <row r="94" customFormat="false" ht="15" hidden="false" customHeight="true" outlineLevel="0" collapsed="false">
      <c r="A94" s="0"/>
      <c r="B94" s="315"/>
      <c r="C94" s="291" t="s">
        <v>877</v>
      </c>
      <c r="D94" s="291"/>
      <c r="E94" s="291"/>
      <c r="F94" s="314" t="s">
        <v>844</v>
      </c>
      <c r="G94" s="313"/>
      <c r="H94" s="291" t="s">
        <v>878</v>
      </c>
      <c r="I94" s="291" t="s">
        <v>879</v>
      </c>
      <c r="J94" s="291"/>
      <c r="K94" s="306"/>
    </row>
    <row r="95" customFormat="false" ht="15" hidden="false" customHeight="true" outlineLevel="0" collapsed="false">
      <c r="A95" s="0"/>
      <c r="B95" s="315"/>
      <c r="C95" s="291" t="s">
        <v>880</v>
      </c>
      <c r="D95" s="291"/>
      <c r="E95" s="291"/>
      <c r="F95" s="314" t="s">
        <v>844</v>
      </c>
      <c r="G95" s="313"/>
      <c r="H95" s="291" t="s">
        <v>880</v>
      </c>
      <c r="I95" s="291" t="s">
        <v>879</v>
      </c>
      <c r="J95" s="291"/>
      <c r="K95" s="306"/>
    </row>
    <row r="96" customFormat="false" ht="15" hidden="false" customHeight="true" outlineLevel="0" collapsed="false">
      <c r="A96" s="0"/>
      <c r="B96" s="315"/>
      <c r="C96" s="291" t="s">
        <v>38</v>
      </c>
      <c r="D96" s="291"/>
      <c r="E96" s="291"/>
      <c r="F96" s="314" t="s">
        <v>844</v>
      </c>
      <c r="G96" s="313"/>
      <c r="H96" s="291" t="s">
        <v>881</v>
      </c>
      <c r="I96" s="291" t="s">
        <v>879</v>
      </c>
      <c r="J96" s="291"/>
      <c r="K96" s="306"/>
    </row>
    <row r="97" customFormat="false" ht="15" hidden="false" customHeight="true" outlineLevel="0" collapsed="false">
      <c r="A97" s="0"/>
      <c r="B97" s="315"/>
      <c r="C97" s="291" t="s">
        <v>48</v>
      </c>
      <c r="D97" s="291"/>
      <c r="E97" s="291"/>
      <c r="F97" s="314" t="s">
        <v>844</v>
      </c>
      <c r="G97" s="313"/>
      <c r="H97" s="291" t="s">
        <v>882</v>
      </c>
      <c r="I97" s="291" t="s">
        <v>879</v>
      </c>
      <c r="J97" s="291"/>
      <c r="K97" s="306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883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838</v>
      </c>
      <c r="D103" s="307"/>
      <c r="E103" s="307"/>
      <c r="F103" s="307" t="s">
        <v>839</v>
      </c>
      <c r="G103" s="308"/>
      <c r="H103" s="307" t="s">
        <v>54</v>
      </c>
      <c r="I103" s="307" t="s">
        <v>57</v>
      </c>
      <c r="J103" s="307" t="s">
        <v>840</v>
      </c>
      <c r="K103" s="306"/>
    </row>
    <row r="104" customFormat="false" ht="17.25" hidden="false" customHeight="true" outlineLevel="0" collapsed="false">
      <c r="A104" s="0"/>
      <c r="B104" s="304"/>
      <c r="C104" s="309" t="s">
        <v>841</v>
      </c>
      <c r="D104" s="309"/>
      <c r="E104" s="309"/>
      <c r="F104" s="310" t="s">
        <v>842</v>
      </c>
      <c r="G104" s="311"/>
      <c r="H104" s="309"/>
      <c r="I104" s="309"/>
      <c r="J104" s="309" t="s">
        <v>843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3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3</v>
      </c>
      <c r="D106" s="312"/>
      <c r="E106" s="312"/>
      <c r="F106" s="314" t="s">
        <v>844</v>
      </c>
      <c r="G106" s="323"/>
      <c r="H106" s="291" t="s">
        <v>884</v>
      </c>
      <c r="I106" s="291" t="s">
        <v>846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847</v>
      </c>
      <c r="D107" s="291"/>
      <c r="E107" s="291"/>
      <c r="F107" s="314" t="s">
        <v>844</v>
      </c>
      <c r="G107" s="291"/>
      <c r="H107" s="291" t="s">
        <v>884</v>
      </c>
      <c r="I107" s="291" t="s">
        <v>846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5"/>
      <c r="C108" s="291" t="s">
        <v>849</v>
      </c>
      <c r="D108" s="291"/>
      <c r="E108" s="291"/>
      <c r="F108" s="314" t="s">
        <v>850</v>
      </c>
      <c r="G108" s="291"/>
      <c r="H108" s="291" t="s">
        <v>884</v>
      </c>
      <c r="I108" s="291" t="s">
        <v>846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5"/>
      <c r="C109" s="291" t="s">
        <v>852</v>
      </c>
      <c r="D109" s="291"/>
      <c r="E109" s="291"/>
      <c r="F109" s="314" t="s">
        <v>844</v>
      </c>
      <c r="G109" s="291"/>
      <c r="H109" s="291" t="s">
        <v>884</v>
      </c>
      <c r="I109" s="291" t="s">
        <v>854</v>
      </c>
      <c r="J109" s="291"/>
      <c r="K109" s="306"/>
    </row>
    <row r="110" customFormat="false" ht="15" hidden="false" customHeight="true" outlineLevel="0" collapsed="false">
      <c r="A110" s="0"/>
      <c r="B110" s="315"/>
      <c r="C110" s="291" t="s">
        <v>863</v>
      </c>
      <c r="D110" s="291"/>
      <c r="E110" s="291"/>
      <c r="F110" s="314" t="s">
        <v>850</v>
      </c>
      <c r="G110" s="291"/>
      <c r="H110" s="291" t="s">
        <v>884</v>
      </c>
      <c r="I110" s="291" t="s">
        <v>846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5"/>
      <c r="C111" s="291" t="s">
        <v>871</v>
      </c>
      <c r="D111" s="291"/>
      <c r="E111" s="291"/>
      <c r="F111" s="314" t="s">
        <v>850</v>
      </c>
      <c r="G111" s="291"/>
      <c r="H111" s="291" t="s">
        <v>884</v>
      </c>
      <c r="I111" s="291" t="s">
        <v>846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5"/>
      <c r="C112" s="291" t="s">
        <v>869</v>
      </c>
      <c r="D112" s="291"/>
      <c r="E112" s="291"/>
      <c r="F112" s="314" t="s">
        <v>850</v>
      </c>
      <c r="G112" s="291"/>
      <c r="H112" s="291" t="s">
        <v>884</v>
      </c>
      <c r="I112" s="291" t="s">
        <v>846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5"/>
      <c r="C113" s="291" t="s">
        <v>53</v>
      </c>
      <c r="D113" s="291"/>
      <c r="E113" s="291"/>
      <c r="F113" s="314" t="s">
        <v>844</v>
      </c>
      <c r="G113" s="291"/>
      <c r="H113" s="291" t="s">
        <v>885</v>
      </c>
      <c r="I113" s="291" t="s">
        <v>846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5"/>
      <c r="C114" s="291" t="s">
        <v>886</v>
      </c>
      <c r="D114" s="291"/>
      <c r="E114" s="291"/>
      <c r="F114" s="314" t="s">
        <v>844</v>
      </c>
      <c r="G114" s="291"/>
      <c r="H114" s="291" t="s">
        <v>887</v>
      </c>
      <c r="I114" s="291" t="s">
        <v>846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5"/>
      <c r="C115" s="291" t="s">
        <v>38</v>
      </c>
      <c r="D115" s="291"/>
      <c r="E115" s="291"/>
      <c r="F115" s="314" t="s">
        <v>844</v>
      </c>
      <c r="G115" s="291"/>
      <c r="H115" s="291" t="s">
        <v>888</v>
      </c>
      <c r="I115" s="291" t="s">
        <v>879</v>
      </c>
      <c r="J115" s="291"/>
      <c r="K115" s="306"/>
    </row>
    <row r="116" customFormat="false" ht="15" hidden="false" customHeight="true" outlineLevel="0" collapsed="false">
      <c r="A116" s="0"/>
      <c r="B116" s="315"/>
      <c r="C116" s="291" t="s">
        <v>48</v>
      </c>
      <c r="D116" s="291"/>
      <c r="E116" s="291"/>
      <c r="F116" s="314" t="s">
        <v>844</v>
      </c>
      <c r="G116" s="291"/>
      <c r="H116" s="291" t="s">
        <v>889</v>
      </c>
      <c r="I116" s="291" t="s">
        <v>879</v>
      </c>
      <c r="J116" s="291"/>
      <c r="K116" s="306"/>
    </row>
    <row r="117" customFormat="false" ht="15" hidden="false" customHeight="true" outlineLevel="0" collapsed="false">
      <c r="A117" s="0"/>
      <c r="B117" s="315"/>
      <c r="C117" s="291" t="s">
        <v>57</v>
      </c>
      <c r="D117" s="291"/>
      <c r="E117" s="291"/>
      <c r="F117" s="314" t="s">
        <v>844</v>
      </c>
      <c r="G117" s="291"/>
      <c r="H117" s="291" t="s">
        <v>890</v>
      </c>
      <c r="I117" s="291" t="s">
        <v>891</v>
      </c>
      <c r="J117" s="291"/>
      <c r="K117" s="306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287"/>
      <c r="D119" s="287"/>
      <c r="E119" s="287"/>
      <c r="F119" s="326"/>
      <c r="G119" s="287"/>
      <c r="H119" s="287"/>
      <c r="I119" s="287"/>
      <c r="J119" s="287"/>
      <c r="K119" s="325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81" t="s">
        <v>892</v>
      </c>
      <c r="D122" s="281"/>
      <c r="E122" s="281"/>
      <c r="F122" s="281"/>
      <c r="G122" s="281"/>
      <c r="H122" s="281"/>
      <c r="I122" s="281"/>
      <c r="J122" s="281"/>
      <c r="K122" s="331"/>
    </row>
    <row r="123" customFormat="false" ht="17.25" hidden="false" customHeight="true" outlineLevel="0" collapsed="false">
      <c r="A123" s="0"/>
      <c r="B123" s="332"/>
      <c r="C123" s="307" t="s">
        <v>838</v>
      </c>
      <c r="D123" s="307"/>
      <c r="E123" s="307"/>
      <c r="F123" s="307" t="s">
        <v>839</v>
      </c>
      <c r="G123" s="308"/>
      <c r="H123" s="307" t="s">
        <v>54</v>
      </c>
      <c r="I123" s="307" t="s">
        <v>57</v>
      </c>
      <c r="J123" s="307" t="s">
        <v>840</v>
      </c>
      <c r="K123" s="333"/>
    </row>
    <row r="124" customFormat="false" ht="17.25" hidden="false" customHeight="true" outlineLevel="0" collapsed="false">
      <c r="A124" s="0"/>
      <c r="B124" s="332"/>
      <c r="C124" s="309" t="s">
        <v>841</v>
      </c>
      <c r="D124" s="309"/>
      <c r="E124" s="309"/>
      <c r="F124" s="310" t="s">
        <v>842</v>
      </c>
      <c r="G124" s="311"/>
      <c r="H124" s="309"/>
      <c r="I124" s="309"/>
      <c r="J124" s="309" t="s">
        <v>843</v>
      </c>
      <c r="K124" s="333"/>
    </row>
    <row r="125" customFormat="false" ht="5.25" hidden="false" customHeight="true" outlineLevel="0" collapsed="false">
      <c r="A125" s="0"/>
      <c r="B125" s="334"/>
      <c r="C125" s="312"/>
      <c r="D125" s="312"/>
      <c r="E125" s="312"/>
      <c r="F125" s="312"/>
      <c r="G125" s="291"/>
      <c r="H125" s="312"/>
      <c r="I125" s="312"/>
      <c r="J125" s="312"/>
      <c r="K125" s="335"/>
    </row>
    <row r="126" customFormat="false" ht="15" hidden="false" customHeight="true" outlineLevel="0" collapsed="false">
      <c r="A126" s="0"/>
      <c r="B126" s="334"/>
      <c r="C126" s="291" t="s">
        <v>847</v>
      </c>
      <c r="D126" s="312"/>
      <c r="E126" s="312"/>
      <c r="F126" s="314" t="s">
        <v>844</v>
      </c>
      <c r="G126" s="291"/>
      <c r="H126" s="291" t="s">
        <v>884</v>
      </c>
      <c r="I126" s="291" t="s">
        <v>846</v>
      </c>
      <c r="J126" s="291" t="n">
        <v>120</v>
      </c>
      <c r="K126" s="336"/>
    </row>
    <row r="127" customFormat="false" ht="15" hidden="false" customHeight="true" outlineLevel="0" collapsed="false">
      <c r="A127" s="0"/>
      <c r="B127" s="334"/>
      <c r="C127" s="291" t="s">
        <v>893</v>
      </c>
      <c r="D127" s="291"/>
      <c r="E127" s="291"/>
      <c r="F127" s="314" t="s">
        <v>844</v>
      </c>
      <c r="G127" s="291"/>
      <c r="H127" s="291" t="s">
        <v>894</v>
      </c>
      <c r="I127" s="291" t="s">
        <v>846</v>
      </c>
      <c r="J127" s="291" t="s">
        <v>895</v>
      </c>
      <c r="K127" s="336"/>
    </row>
    <row r="128" customFormat="false" ht="15" hidden="false" customHeight="true" outlineLevel="0" collapsed="false">
      <c r="A128" s="0"/>
      <c r="B128" s="334"/>
      <c r="C128" s="291" t="s">
        <v>792</v>
      </c>
      <c r="D128" s="291"/>
      <c r="E128" s="291"/>
      <c r="F128" s="314" t="s">
        <v>844</v>
      </c>
      <c r="G128" s="291"/>
      <c r="H128" s="291" t="s">
        <v>896</v>
      </c>
      <c r="I128" s="291" t="s">
        <v>846</v>
      </c>
      <c r="J128" s="291" t="s">
        <v>895</v>
      </c>
      <c r="K128" s="336"/>
    </row>
    <row r="129" customFormat="false" ht="15" hidden="false" customHeight="true" outlineLevel="0" collapsed="false">
      <c r="A129" s="0"/>
      <c r="B129" s="334"/>
      <c r="C129" s="291" t="s">
        <v>855</v>
      </c>
      <c r="D129" s="291"/>
      <c r="E129" s="291"/>
      <c r="F129" s="314" t="s">
        <v>850</v>
      </c>
      <c r="G129" s="291"/>
      <c r="H129" s="291" t="s">
        <v>856</v>
      </c>
      <c r="I129" s="291" t="s">
        <v>846</v>
      </c>
      <c r="J129" s="291" t="n">
        <v>15</v>
      </c>
      <c r="K129" s="336"/>
    </row>
    <row r="130" customFormat="false" ht="15" hidden="false" customHeight="true" outlineLevel="0" collapsed="false">
      <c r="A130" s="0"/>
      <c r="B130" s="334"/>
      <c r="C130" s="316" t="s">
        <v>857</v>
      </c>
      <c r="D130" s="316"/>
      <c r="E130" s="316"/>
      <c r="F130" s="317" t="s">
        <v>850</v>
      </c>
      <c r="G130" s="316"/>
      <c r="H130" s="316" t="s">
        <v>858</v>
      </c>
      <c r="I130" s="316" t="s">
        <v>846</v>
      </c>
      <c r="J130" s="316" t="n">
        <v>15</v>
      </c>
      <c r="K130" s="336"/>
    </row>
    <row r="131" customFormat="false" ht="15" hidden="false" customHeight="true" outlineLevel="0" collapsed="false">
      <c r="A131" s="0"/>
      <c r="B131" s="334"/>
      <c r="C131" s="316" t="s">
        <v>859</v>
      </c>
      <c r="D131" s="316"/>
      <c r="E131" s="316"/>
      <c r="F131" s="317" t="s">
        <v>850</v>
      </c>
      <c r="G131" s="316"/>
      <c r="H131" s="316" t="s">
        <v>860</v>
      </c>
      <c r="I131" s="316" t="s">
        <v>846</v>
      </c>
      <c r="J131" s="316" t="n">
        <v>20</v>
      </c>
      <c r="K131" s="336"/>
    </row>
    <row r="132" customFormat="false" ht="15" hidden="false" customHeight="true" outlineLevel="0" collapsed="false">
      <c r="A132" s="0"/>
      <c r="B132" s="334"/>
      <c r="C132" s="316" t="s">
        <v>861</v>
      </c>
      <c r="D132" s="316"/>
      <c r="E132" s="316"/>
      <c r="F132" s="317" t="s">
        <v>850</v>
      </c>
      <c r="G132" s="316"/>
      <c r="H132" s="316" t="s">
        <v>862</v>
      </c>
      <c r="I132" s="316" t="s">
        <v>846</v>
      </c>
      <c r="J132" s="316" t="n">
        <v>20</v>
      </c>
      <c r="K132" s="336"/>
    </row>
    <row r="133" customFormat="false" ht="15" hidden="false" customHeight="true" outlineLevel="0" collapsed="false">
      <c r="A133" s="0"/>
      <c r="B133" s="334"/>
      <c r="C133" s="291" t="s">
        <v>849</v>
      </c>
      <c r="D133" s="291"/>
      <c r="E133" s="291"/>
      <c r="F133" s="314" t="s">
        <v>850</v>
      </c>
      <c r="G133" s="291"/>
      <c r="H133" s="291" t="s">
        <v>884</v>
      </c>
      <c r="I133" s="291" t="s">
        <v>846</v>
      </c>
      <c r="J133" s="291" t="n">
        <v>50</v>
      </c>
      <c r="K133" s="336"/>
    </row>
    <row r="134" customFormat="false" ht="15" hidden="false" customHeight="true" outlineLevel="0" collapsed="false">
      <c r="A134" s="0"/>
      <c r="B134" s="334"/>
      <c r="C134" s="291" t="s">
        <v>863</v>
      </c>
      <c r="D134" s="291"/>
      <c r="E134" s="291"/>
      <c r="F134" s="314" t="s">
        <v>850</v>
      </c>
      <c r="G134" s="291"/>
      <c r="H134" s="291" t="s">
        <v>884</v>
      </c>
      <c r="I134" s="291" t="s">
        <v>846</v>
      </c>
      <c r="J134" s="291" t="n">
        <v>50</v>
      </c>
      <c r="K134" s="336"/>
    </row>
    <row r="135" customFormat="false" ht="15" hidden="false" customHeight="true" outlineLevel="0" collapsed="false">
      <c r="A135" s="0"/>
      <c r="B135" s="334"/>
      <c r="C135" s="291" t="s">
        <v>869</v>
      </c>
      <c r="D135" s="291"/>
      <c r="E135" s="291"/>
      <c r="F135" s="314" t="s">
        <v>850</v>
      </c>
      <c r="G135" s="291"/>
      <c r="H135" s="291" t="s">
        <v>884</v>
      </c>
      <c r="I135" s="291" t="s">
        <v>846</v>
      </c>
      <c r="J135" s="291" t="n">
        <v>50</v>
      </c>
      <c r="K135" s="336"/>
    </row>
    <row r="136" customFormat="false" ht="15" hidden="false" customHeight="true" outlineLevel="0" collapsed="false">
      <c r="A136" s="0"/>
      <c r="B136" s="334"/>
      <c r="C136" s="291" t="s">
        <v>871</v>
      </c>
      <c r="D136" s="291"/>
      <c r="E136" s="291"/>
      <c r="F136" s="314" t="s">
        <v>850</v>
      </c>
      <c r="G136" s="291"/>
      <c r="H136" s="291" t="s">
        <v>884</v>
      </c>
      <c r="I136" s="291" t="s">
        <v>846</v>
      </c>
      <c r="J136" s="291" t="n">
        <v>50</v>
      </c>
      <c r="K136" s="336"/>
    </row>
    <row r="137" customFormat="false" ht="15" hidden="false" customHeight="true" outlineLevel="0" collapsed="false">
      <c r="A137" s="0"/>
      <c r="B137" s="334"/>
      <c r="C137" s="291" t="s">
        <v>872</v>
      </c>
      <c r="D137" s="291"/>
      <c r="E137" s="291"/>
      <c r="F137" s="314" t="s">
        <v>850</v>
      </c>
      <c r="G137" s="291"/>
      <c r="H137" s="291" t="s">
        <v>897</v>
      </c>
      <c r="I137" s="291" t="s">
        <v>846</v>
      </c>
      <c r="J137" s="291" t="n">
        <v>255</v>
      </c>
      <c r="K137" s="336"/>
    </row>
    <row r="138" customFormat="false" ht="15" hidden="false" customHeight="true" outlineLevel="0" collapsed="false">
      <c r="A138" s="0"/>
      <c r="B138" s="334"/>
      <c r="C138" s="291" t="s">
        <v>874</v>
      </c>
      <c r="D138" s="291"/>
      <c r="E138" s="291"/>
      <c r="F138" s="314" t="s">
        <v>844</v>
      </c>
      <c r="G138" s="291"/>
      <c r="H138" s="291" t="s">
        <v>898</v>
      </c>
      <c r="I138" s="291" t="s">
        <v>876</v>
      </c>
      <c r="J138" s="291"/>
      <c r="K138" s="336"/>
    </row>
    <row r="139" customFormat="false" ht="15" hidden="false" customHeight="true" outlineLevel="0" collapsed="false">
      <c r="A139" s="0"/>
      <c r="B139" s="334"/>
      <c r="C139" s="291" t="s">
        <v>877</v>
      </c>
      <c r="D139" s="291"/>
      <c r="E139" s="291"/>
      <c r="F139" s="314" t="s">
        <v>844</v>
      </c>
      <c r="G139" s="291"/>
      <c r="H139" s="291" t="s">
        <v>899</v>
      </c>
      <c r="I139" s="291" t="s">
        <v>879</v>
      </c>
      <c r="J139" s="291"/>
      <c r="K139" s="336"/>
    </row>
    <row r="140" customFormat="false" ht="15" hidden="false" customHeight="true" outlineLevel="0" collapsed="false">
      <c r="A140" s="0"/>
      <c r="B140" s="334"/>
      <c r="C140" s="291" t="s">
        <v>880</v>
      </c>
      <c r="D140" s="291"/>
      <c r="E140" s="291"/>
      <c r="F140" s="314" t="s">
        <v>844</v>
      </c>
      <c r="G140" s="291"/>
      <c r="H140" s="291" t="s">
        <v>880</v>
      </c>
      <c r="I140" s="291" t="s">
        <v>879</v>
      </c>
      <c r="J140" s="291"/>
      <c r="K140" s="336"/>
    </row>
    <row r="141" customFormat="false" ht="15" hidden="false" customHeight="true" outlineLevel="0" collapsed="false">
      <c r="A141" s="0"/>
      <c r="B141" s="334"/>
      <c r="C141" s="291" t="s">
        <v>38</v>
      </c>
      <c r="D141" s="291"/>
      <c r="E141" s="291"/>
      <c r="F141" s="314" t="s">
        <v>844</v>
      </c>
      <c r="G141" s="291"/>
      <c r="H141" s="291" t="s">
        <v>900</v>
      </c>
      <c r="I141" s="291" t="s">
        <v>879</v>
      </c>
      <c r="J141" s="291"/>
      <c r="K141" s="336"/>
    </row>
    <row r="142" customFormat="false" ht="15" hidden="false" customHeight="true" outlineLevel="0" collapsed="false">
      <c r="A142" s="0"/>
      <c r="B142" s="334"/>
      <c r="C142" s="291" t="s">
        <v>901</v>
      </c>
      <c r="D142" s="291"/>
      <c r="E142" s="291"/>
      <c r="F142" s="314" t="s">
        <v>844</v>
      </c>
      <c r="G142" s="291"/>
      <c r="H142" s="291" t="s">
        <v>902</v>
      </c>
      <c r="I142" s="291" t="s">
        <v>879</v>
      </c>
      <c r="J142" s="291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326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903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838</v>
      </c>
      <c r="D148" s="307"/>
      <c r="E148" s="307"/>
      <c r="F148" s="307" t="s">
        <v>839</v>
      </c>
      <c r="G148" s="308"/>
      <c r="H148" s="307" t="s">
        <v>54</v>
      </c>
      <c r="I148" s="307" t="s">
        <v>57</v>
      </c>
      <c r="J148" s="307" t="s">
        <v>840</v>
      </c>
      <c r="K148" s="306"/>
    </row>
    <row r="149" customFormat="false" ht="17.25" hidden="false" customHeight="true" outlineLevel="0" collapsed="false">
      <c r="A149" s="0"/>
      <c r="B149" s="304"/>
      <c r="C149" s="309" t="s">
        <v>841</v>
      </c>
      <c r="D149" s="309"/>
      <c r="E149" s="309"/>
      <c r="F149" s="310" t="s">
        <v>842</v>
      </c>
      <c r="G149" s="311"/>
      <c r="H149" s="309"/>
      <c r="I149" s="309"/>
      <c r="J149" s="309" t="s">
        <v>843</v>
      </c>
      <c r="K149" s="306"/>
    </row>
    <row r="150" customFormat="false" ht="5.25" hidden="false" customHeight="true" outlineLevel="0" collapsed="false">
      <c r="A150" s="0"/>
      <c r="B150" s="315"/>
      <c r="C150" s="312"/>
      <c r="D150" s="312"/>
      <c r="E150" s="312"/>
      <c r="F150" s="312"/>
      <c r="G150" s="313"/>
      <c r="H150" s="312"/>
      <c r="I150" s="312"/>
      <c r="J150" s="312"/>
      <c r="K150" s="336"/>
    </row>
    <row r="151" customFormat="false" ht="15" hidden="false" customHeight="true" outlineLevel="0" collapsed="false">
      <c r="A151" s="0"/>
      <c r="B151" s="315"/>
      <c r="C151" s="340" t="s">
        <v>847</v>
      </c>
      <c r="D151" s="291"/>
      <c r="E151" s="291"/>
      <c r="F151" s="341" t="s">
        <v>844</v>
      </c>
      <c r="G151" s="291"/>
      <c r="H151" s="340" t="s">
        <v>884</v>
      </c>
      <c r="I151" s="340" t="s">
        <v>846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5"/>
      <c r="C152" s="340" t="s">
        <v>893</v>
      </c>
      <c r="D152" s="291"/>
      <c r="E152" s="291"/>
      <c r="F152" s="341" t="s">
        <v>844</v>
      </c>
      <c r="G152" s="291"/>
      <c r="H152" s="340" t="s">
        <v>904</v>
      </c>
      <c r="I152" s="340" t="s">
        <v>846</v>
      </c>
      <c r="J152" s="340" t="s">
        <v>895</v>
      </c>
      <c r="K152" s="336"/>
    </row>
    <row r="153" customFormat="false" ht="15" hidden="false" customHeight="true" outlineLevel="0" collapsed="false">
      <c r="A153" s="0"/>
      <c r="B153" s="315"/>
      <c r="C153" s="340" t="s">
        <v>792</v>
      </c>
      <c r="D153" s="291"/>
      <c r="E153" s="291"/>
      <c r="F153" s="341" t="s">
        <v>844</v>
      </c>
      <c r="G153" s="291"/>
      <c r="H153" s="340" t="s">
        <v>905</v>
      </c>
      <c r="I153" s="340" t="s">
        <v>846</v>
      </c>
      <c r="J153" s="340" t="s">
        <v>895</v>
      </c>
      <c r="K153" s="336"/>
    </row>
    <row r="154" customFormat="false" ht="15" hidden="false" customHeight="true" outlineLevel="0" collapsed="false">
      <c r="A154" s="0"/>
      <c r="B154" s="315"/>
      <c r="C154" s="340" t="s">
        <v>849</v>
      </c>
      <c r="D154" s="291"/>
      <c r="E154" s="291"/>
      <c r="F154" s="341" t="s">
        <v>850</v>
      </c>
      <c r="G154" s="291"/>
      <c r="H154" s="340" t="s">
        <v>884</v>
      </c>
      <c r="I154" s="340" t="s">
        <v>846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5"/>
      <c r="C155" s="340" t="s">
        <v>852</v>
      </c>
      <c r="D155" s="291"/>
      <c r="E155" s="291"/>
      <c r="F155" s="341" t="s">
        <v>844</v>
      </c>
      <c r="G155" s="291"/>
      <c r="H155" s="340" t="s">
        <v>884</v>
      </c>
      <c r="I155" s="340" t="s">
        <v>854</v>
      </c>
      <c r="J155" s="340"/>
      <c r="K155" s="336"/>
    </row>
    <row r="156" customFormat="false" ht="15" hidden="false" customHeight="true" outlineLevel="0" collapsed="false">
      <c r="A156" s="0"/>
      <c r="B156" s="315"/>
      <c r="C156" s="340" t="s">
        <v>863</v>
      </c>
      <c r="D156" s="291"/>
      <c r="E156" s="291"/>
      <c r="F156" s="341" t="s">
        <v>850</v>
      </c>
      <c r="G156" s="291"/>
      <c r="H156" s="340" t="s">
        <v>884</v>
      </c>
      <c r="I156" s="340" t="s">
        <v>846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5"/>
      <c r="C157" s="340" t="s">
        <v>871</v>
      </c>
      <c r="D157" s="291"/>
      <c r="E157" s="291"/>
      <c r="F157" s="341" t="s">
        <v>850</v>
      </c>
      <c r="G157" s="291"/>
      <c r="H157" s="340" t="s">
        <v>884</v>
      </c>
      <c r="I157" s="340" t="s">
        <v>846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5"/>
      <c r="C158" s="340" t="s">
        <v>869</v>
      </c>
      <c r="D158" s="291"/>
      <c r="E158" s="291"/>
      <c r="F158" s="341" t="s">
        <v>850</v>
      </c>
      <c r="G158" s="291"/>
      <c r="H158" s="340" t="s">
        <v>884</v>
      </c>
      <c r="I158" s="340" t="s">
        <v>846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5"/>
      <c r="C159" s="340" t="s">
        <v>87</v>
      </c>
      <c r="D159" s="291"/>
      <c r="E159" s="291"/>
      <c r="F159" s="341" t="s">
        <v>844</v>
      </c>
      <c r="G159" s="291"/>
      <c r="H159" s="340" t="s">
        <v>906</v>
      </c>
      <c r="I159" s="340" t="s">
        <v>846</v>
      </c>
      <c r="J159" s="340" t="s">
        <v>907</v>
      </c>
      <c r="K159" s="336"/>
    </row>
    <row r="160" customFormat="false" ht="15" hidden="false" customHeight="true" outlineLevel="0" collapsed="false">
      <c r="A160" s="0"/>
      <c r="B160" s="315"/>
      <c r="C160" s="340" t="s">
        <v>908</v>
      </c>
      <c r="D160" s="291"/>
      <c r="E160" s="291"/>
      <c r="F160" s="341" t="s">
        <v>844</v>
      </c>
      <c r="G160" s="291"/>
      <c r="H160" s="340" t="s">
        <v>909</v>
      </c>
      <c r="I160" s="340" t="s">
        <v>879</v>
      </c>
      <c r="J160" s="340"/>
      <c r="K160" s="336"/>
    </row>
    <row r="161" customFormat="false" ht="15" hidden="false" customHeight="true" outlineLevel="0" collapsed="false">
      <c r="A161" s="0"/>
      <c r="B161" s="342"/>
      <c r="C161" s="324"/>
      <c r="D161" s="324"/>
      <c r="E161" s="324"/>
      <c r="F161" s="324"/>
      <c r="G161" s="324"/>
      <c r="H161" s="324"/>
      <c r="I161" s="324"/>
      <c r="J161" s="324"/>
      <c r="K161" s="343"/>
    </row>
    <row r="162" customFormat="false" ht="18.75" hidden="false" customHeight="true" outlineLevel="0" collapsed="false">
      <c r="A162" s="0"/>
      <c r="B162" s="287"/>
      <c r="C162" s="291"/>
      <c r="D162" s="291"/>
      <c r="E162" s="291"/>
      <c r="F162" s="314"/>
      <c r="G162" s="291"/>
      <c r="H162" s="291"/>
      <c r="I162" s="291"/>
      <c r="J162" s="291"/>
      <c r="K162" s="287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910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838</v>
      </c>
      <c r="D166" s="307"/>
      <c r="E166" s="307"/>
      <c r="F166" s="307" t="s">
        <v>839</v>
      </c>
      <c r="G166" s="344"/>
      <c r="H166" s="345" t="s">
        <v>54</v>
      </c>
      <c r="I166" s="345" t="s">
        <v>57</v>
      </c>
      <c r="J166" s="307" t="s">
        <v>840</v>
      </c>
      <c r="K166" s="282"/>
    </row>
    <row r="167" customFormat="false" ht="17.25" hidden="false" customHeight="true" outlineLevel="0" collapsed="false">
      <c r="A167" s="0"/>
      <c r="B167" s="283"/>
      <c r="C167" s="309" t="s">
        <v>841</v>
      </c>
      <c r="D167" s="309"/>
      <c r="E167" s="309"/>
      <c r="F167" s="310" t="s">
        <v>842</v>
      </c>
      <c r="G167" s="346"/>
      <c r="H167" s="347"/>
      <c r="I167" s="347"/>
      <c r="J167" s="309" t="s">
        <v>843</v>
      </c>
      <c r="K167" s="285"/>
    </row>
    <row r="168" customFormat="false" ht="5.25" hidden="false" customHeight="true" outlineLevel="0" collapsed="false">
      <c r="A168" s="0"/>
      <c r="B168" s="315"/>
      <c r="C168" s="312"/>
      <c r="D168" s="312"/>
      <c r="E168" s="312"/>
      <c r="F168" s="312"/>
      <c r="G168" s="313"/>
      <c r="H168" s="312"/>
      <c r="I168" s="312"/>
      <c r="J168" s="312"/>
      <c r="K168" s="336"/>
    </row>
    <row r="169" customFormat="false" ht="15" hidden="false" customHeight="true" outlineLevel="0" collapsed="false">
      <c r="A169" s="0"/>
      <c r="B169" s="315"/>
      <c r="C169" s="291" t="s">
        <v>847</v>
      </c>
      <c r="D169" s="291"/>
      <c r="E169" s="291"/>
      <c r="F169" s="314" t="s">
        <v>844</v>
      </c>
      <c r="G169" s="291"/>
      <c r="H169" s="291" t="s">
        <v>884</v>
      </c>
      <c r="I169" s="291" t="s">
        <v>846</v>
      </c>
      <c r="J169" s="291" t="n">
        <v>120</v>
      </c>
      <c r="K169" s="336"/>
    </row>
    <row r="170" customFormat="false" ht="15" hidden="false" customHeight="true" outlineLevel="0" collapsed="false">
      <c r="A170" s="0"/>
      <c r="B170" s="315"/>
      <c r="C170" s="291" t="s">
        <v>893</v>
      </c>
      <c r="D170" s="291"/>
      <c r="E170" s="291"/>
      <c r="F170" s="314" t="s">
        <v>844</v>
      </c>
      <c r="G170" s="291"/>
      <c r="H170" s="291" t="s">
        <v>894</v>
      </c>
      <c r="I170" s="291" t="s">
        <v>846</v>
      </c>
      <c r="J170" s="291" t="s">
        <v>895</v>
      </c>
      <c r="K170" s="336"/>
    </row>
    <row r="171" customFormat="false" ht="15" hidden="false" customHeight="true" outlineLevel="0" collapsed="false">
      <c r="A171" s="0"/>
      <c r="B171" s="315"/>
      <c r="C171" s="291" t="s">
        <v>792</v>
      </c>
      <c r="D171" s="291"/>
      <c r="E171" s="291"/>
      <c r="F171" s="314" t="s">
        <v>844</v>
      </c>
      <c r="G171" s="291"/>
      <c r="H171" s="291" t="s">
        <v>911</v>
      </c>
      <c r="I171" s="291" t="s">
        <v>846</v>
      </c>
      <c r="J171" s="291" t="s">
        <v>895</v>
      </c>
      <c r="K171" s="336"/>
    </row>
    <row r="172" customFormat="false" ht="15" hidden="false" customHeight="true" outlineLevel="0" collapsed="false">
      <c r="A172" s="0"/>
      <c r="B172" s="315"/>
      <c r="C172" s="291" t="s">
        <v>849</v>
      </c>
      <c r="D172" s="291"/>
      <c r="E172" s="291"/>
      <c r="F172" s="314" t="s">
        <v>850</v>
      </c>
      <c r="G172" s="291"/>
      <c r="H172" s="291" t="s">
        <v>911</v>
      </c>
      <c r="I172" s="291" t="s">
        <v>846</v>
      </c>
      <c r="J172" s="291" t="n">
        <v>50</v>
      </c>
      <c r="K172" s="336"/>
    </row>
    <row r="173" customFormat="false" ht="15" hidden="false" customHeight="true" outlineLevel="0" collapsed="false">
      <c r="A173" s="0"/>
      <c r="B173" s="315"/>
      <c r="C173" s="291" t="s">
        <v>852</v>
      </c>
      <c r="D173" s="291"/>
      <c r="E173" s="291"/>
      <c r="F173" s="314" t="s">
        <v>844</v>
      </c>
      <c r="G173" s="291"/>
      <c r="H173" s="291" t="s">
        <v>911</v>
      </c>
      <c r="I173" s="291" t="s">
        <v>854</v>
      </c>
      <c r="J173" s="291"/>
      <c r="K173" s="336"/>
    </row>
    <row r="174" customFormat="false" ht="15" hidden="false" customHeight="true" outlineLevel="0" collapsed="false">
      <c r="A174" s="0"/>
      <c r="B174" s="315"/>
      <c r="C174" s="291" t="s">
        <v>863</v>
      </c>
      <c r="D174" s="291"/>
      <c r="E174" s="291"/>
      <c r="F174" s="314" t="s">
        <v>850</v>
      </c>
      <c r="G174" s="291"/>
      <c r="H174" s="291" t="s">
        <v>911</v>
      </c>
      <c r="I174" s="291" t="s">
        <v>846</v>
      </c>
      <c r="J174" s="291" t="n">
        <v>50</v>
      </c>
      <c r="K174" s="336"/>
    </row>
    <row r="175" customFormat="false" ht="15" hidden="false" customHeight="true" outlineLevel="0" collapsed="false">
      <c r="A175" s="0"/>
      <c r="B175" s="315"/>
      <c r="C175" s="291" t="s">
        <v>871</v>
      </c>
      <c r="D175" s="291"/>
      <c r="E175" s="291"/>
      <c r="F175" s="314" t="s">
        <v>850</v>
      </c>
      <c r="G175" s="291"/>
      <c r="H175" s="291" t="s">
        <v>911</v>
      </c>
      <c r="I175" s="291" t="s">
        <v>846</v>
      </c>
      <c r="J175" s="291" t="n">
        <v>50</v>
      </c>
      <c r="K175" s="336"/>
    </row>
    <row r="176" customFormat="false" ht="15" hidden="false" customHeight="true" outlineLevel="0" collapsed="false">
      <c r="A176" s="0"/>
      <c r="B176" s="315"/>
      <c r="C176" s="291" t="s">
        <v>869</v>
      </c>
      <c r="D176" s="291"/>
      <c r="E176" s="291"/>
      <c r="F176" s="314" t="s">
        <v>850</v>
      </c>
      <c r="G176" s="291"/>
      <c r="H176" s="291" t="s">
        <v>911</v>
      </c>
      <c r="I176" s="291" t="s">
        <v>846</v>
      </c>
      <c r="J176" s="291" t="n">
        <v>50</v>
      </c>
      <c r="K176" s="336"/>
    </row>
    <row r="177" customFormat="false" ht="15" hidden="false" customHeight="true" outlineLevel="0" collapsed="false">
      <c r="A177" s="0"/>
      <c r="B177" s="315"/>
      <c r="C177" s="291" t="s">
        <v>110</v>
      </c>
      <c r="D177" s="291"/>
      <c r="E177" s="291"/>
      <c r="F177" s="314" t="s">
        <v>844</v>
      </c>
      <c r="G177" s="291"/>
      <c r="H177" s="291" t="s">
        <v>912</v>
      </c>
      <c r="I177" s="291" t="s">
        <v>913</v>
      </c>
      <c r="J177" s="291"/>
      <c r="K177" s="336"/>
    </row>
    <row r="178" customFormat="false" ht="15" hidden="false" customHeight="true" outlineLevel="0" collapsed="false">
      <c r="A178" s="0"/>
      <c r="B178" s="315"/>
      <c r="C178" s="291" t="s">
        <v>57</v>
      </c>
      <c r="D178" s="291"/>
      <c r="E178" s="291"/>
      <c r="F178" s="314" t="s">
        <v>844</v>
      </c>
      <c r="G178" s="291"/>
      <c r="H178" s="291" t="s">
        <v>914</v>
      </c>
      <c r="I178" s="291" t="s">
        <v>915</v>
      </c>
      <c r="J178" s="291" t="n">
        <v>1</v>
      </c>
      <c r="K178" s="336"/>
    </row>
    <row r="179" customFormat="false" ht="15" hidden="false" customHeight="true" outlineLevel="0" collapsed="false">
      <c r="A179" s="0"/>
      <c r="B179" s="315"/>
      <c r="C179" s="291" t="s">
        <v>53</v>
      </c>
      <c r="D179" s="291"/>
      <c r="E179" s="291"/>
      <c r="F179" s="314" t="s">
        <v>844</v>
      </c>
      <c r="G179" s="291"/>
      <c r="H179" s="291" t="s">
        <v>916</v>
      </c>
      <c r="I179" s="291" t="s">
        <v>846</v>
      </c>
      <c r="J179" s="291" t="n">
        <v>20</v>
      </c>
      <c r="K179" s="336"/>
    </row>
    <row r="180" customFormat="false" ht="15" hidden="false" customHeight="true" outlineLevel="0" collapsed="false">
      <c r="A180" s="0"/>
      <c r="B180" s="315"/>
      <c r="C180" s="291" t="s">
        <v>54</v>
      </c>
      <c r="D180" s="291"/>
      <c r="E180" s="291"/>
      <c r="F180" s="314" t="s">
        <v>844</v>
      </c>
      <c r="G180" s="291"/>
      <c r="H180" s="291" t="s">
        <v>917</v>
      </c>
      <c r="I180" s="291" t="s">
        <v>846</v>
      </c>
      <c r="J180" s="291" t="n">
        <v>255</v>
      </c>
      <c r="K180" s="336"/>
    </row>
    <row r="181" customFormat="false" ht="15" hidden="false" customHeight="true" outlineLevel="0" collapsed="false">
      <c r="A181" s="0"/>
      <c r="B181" s="315"/>
      <c r="C181" s="291" t="s">
        <v>111</v>
      </c>
      <c r="D181" s="291"/>
      <c r="E181" s="291"/>
      <c r="F181" s="314" t="s">
        <v>844</v>
      </c>
      <c r="G181" s="291"/>
      <c r="H181" s="291" t="s">
        <v>808</v>
      </c>
      <c r="I181" s="291" t="s">
        <v>846</v>
      </c>
      <c r="J181" s="291" t="n">
        <v>10</v>
      </c>
      <c r="K181" s="336"/>
    </row>
    <row r="182" customFormat="false" ht="15" hidden="false" customHeight="true" outlineLevel="0" collapsed="false">
      <c r="A182" s="0"/>
      <c r="B182" s="315"/>
      <c r="C182" s="291" t="s">
        <v>112</v>
      </c>
      <c r="D182" s="291"/>
      <c r="E182" s="291"/>
      <c r="F182" s="314" t="s">
        <v>844</v>
      </c>
      <c r="G182" s="291"/>
      <c r="H182" s="291" t="s">
        <v>918</v>
      </c>
      <c r="I182" s="291" t="s">
        <v>879</v>
      </c>
      <c r="J182" s="291"/>
      <c r="K182" s="336"/>
    </row>
    <row r="183" customFormat="false" ht="15" hidden="false" customHeight="true" outlineLevel="0" collapsed="false">
      <c r="A183" s="0"/>
      <c r="B183" s="315"/>
      <c r="C183" s="291" t="s">
        <v>919</v>
      </c>
      <c r="D183" s="291"/>
      <c r="E183" s="291"/>
      <c r="F183" s="314" t="s">
        <v>844</v>
      </c>
      <c r="G183" s="291"/>
      <c r="H183" s="291" t="s">
        <v>920</v>
      </c>
      <c r="I183" s="291" t="s">
        <v>879</v>
      </c>
      <c r="J183" s="291"/>
      <c r="K183" s="336"/>
    </row>
    <row r="184" customFormat="false" ht="15" hidden="false" customHeight="true" outlineLevel="0" collapsed="false">
      <c r="A184" s="0"/>
      <c r="B184" s="315"/>
      <c r="C184" s="291" t="s">
        <v>908</v>
      </c>
      <c r="D184" s="291"/>
      <c r="E184" s="291"/>
      <c r="F184" s="314" t="s">
        <v>844</v>
      </c>
      <c r="G184" s="291"/>
      <c r="H184" s="291" t="s">
        <v>921</v>
      </c>
      <c r="I184" s="291" t="s">
        <v>879</v>
      </c>
      <c r="J184" s="291"/>
      <c r="K184" s="336"/>
    </row>
    <row r="185" customFormat="false" ht="15" hidden="false" customHeight="true" outlineLevel="0" collapsed="false">
      <c r="A185" s="0"/>
      <c r="B185" s="315"/>
      <c r="C185" s="291" t="s">
        <v>114</v>
      </c>
      <c r="D185" s="291"/>
      <c r="E185" s="291"/>
      <c r="F185" s="314" t="s">
        <v>850</v>
      </c>
      <c r="G185" s="291"/>
      <c r="H185" s="291" t="s">
        <v>922</v>
      </c>
      <c r="I185" s="291" t="s">
        <v>846</v>
      </c>
      <c r="J185" s="291" t="n">
        <v>50</v>
      </c>
      <c r="K185" s="336"/>
    </row>
    <row r="186" customFormat="false" ht="15" hidden="false" customHeight="true" outlineLevel="0" collapsed="false">
      <c r="A186" s="0"/>
      <c r="B186" s="315"/>
      <c r="C186" s="291" t="s">
        <v>923</v>
      </c>
      <c r="D186" s="291"/>
      <c r="E186" s="291"/>
      <c r="F186" s="314" t="s">
        <v>850</v>
      </c>
      <c r="G186" s="291"/>
      <c r="H186" s="291" t="s">
        <v>924</v>
      </c>
      <c r="I186" s="291" t="s">
        <v>925</v>
      </c>
      <c r="J186" s="291"/>
      <c r="K186" s="336"/>
    </row>
    <row r="187" customFormat="false" ht="15" hidden="false" customHeight="true" outlineLevel="0" collapsed="false">
      <c r="A187" s="0"/>
      <c r="B187" s="315"/>
      <c r="C187" s="291" t="s">
        <v>926</v>
      </c>
      <c r="D187" s="291"/>
      <c r="E187" s="291"/>
      <c r="F187" s="314" t="s">
        <v>850</v>
      </c>
      <c r="G187" s="291"/>
      <c r="H187" s="291" t="s">
        <v>927</v>
      </c>
      <c r="I187" s="291" t="s">
        <v>925</v>
      </c>
      <c r="J187" s="291"/>
      <c r="K187" s="336"/>
    </row>
    <row r="188" customFormat="false" ht="15" hidden="false" customHeight="true" outlineLevel="0" collapsed="false">
      <c r="A188" s="0"/>
      <c r="B188" s="315"/>
      <c r="C188" s="291" t="s">
        <v>928</v>
      </c>
      <c r="D188" s="291"/>
      <c r="E188" s="291"/>
      <c r="F188" s="314" t="s">
        <v>850</v>
      </c>
      <c r="G188" s="291"/>
      <c r="H188" s="291" t="s">
        <v>929</v>
      </c>
      <c r="I188" s="291" t="s">
        <v>925</v>
      </c>
      <c r="J188" s="291"/>
      <c r="K188" s="336"/>
    </row>
    <row r="189" customFormat="false" ht="15" hidden="false" customHeight="true" outlineLevel="0" collapsed="false">
      <c r="A189" s="0"/>
      <c r="B189" s="315"/>
      <c r="C189" s="348" t="s">
        <v>930</v>
      </c>
      <c r="D189" s="291"/>
      <c r="E189" s="291"/>
      <c r="F189" s="314" t="s">
        <v>850</v>
      </c>
      <c r="G189" s="291"/>
      <c r="H189" s="291" t="s">
        <v>931</v>
      </c>
      <c r="I189" s="291" t="s">
        <v>932</v>
      </c>
      <c r="J189" s="349" t="s">
        <v>933</v>
      </c>
      <c r="K189" s="336"/>
    </row>
    <row r="190" customFormat="false" ht="15" hidden="false" customHeight="true" outlineLevel="0" collapsed="false">
      <c r="A190" s="0"/>
      <c r="B190" s="315"/>
      <c r="C190" s="299" t="s">
        <v>42</v>
      </c>
      <c r="D190" s="291"/>
      <c r="E190" s="291"/>
      <c r="F190" s="314" t="s">
        <v>844</v>
      </c>
      <c r="G190" s="291"/>
      <c r="H190" s="287" t="s">
        <v>934</v>
      </c>
      <c r="I190" s="291" t="s">
        <v>935</v>
      </c>
      <c r="J190" s="291"/>
      <c r="K190" s="336"/>
    </row>
    <row r="191" customFormat="false" ht="15" hidden="false" customHeight="true" outlineLevel="0" collapsed="false">
      <c r="A191" s="0"/>
      <c r="B191" s="315"/>
      <c r="C191" s="299" t="s">
        <v>936</v>
      </c>
      <c r="D191" s="291"/>
      <c r="E191" s="291"/>
      <c r="F191" s="314" t="s">
        <v>844</v>
      </c>
      <c r="G191" s="291"/>
      <c r="H191" s="291" t="s">
        <v>937</v>
      </c>
      <c r="I191" s="291" t="s">
        <v>879</v>
      </c>
      <c r="J191" s="291"/>
      <c r="K191" s="336"/>
    </row>
    <row r="192" customFormat="false" ht="15" hidden="false" customHeight="true" outlineLevel="0" collapsed="false">
      <c r="A192" s="0"/>
      <c r="B192" s="315"/>
      <c r="C192" s="299" t="s">
        <v>938</v>
      </c>
      <c r="D192" s="291"/>
      <c r="E192" s="291"/>
      <c r="F192" s="314" t="s">
        <v>844</v>
      </c>
      <c r="G192" s="291"/>
      <c r="H192" s="291" t="s">
        <v>939</v>
      </c>
      <c r="I192" s="291" t="s">
        <v>879</v>
      </c>
      <c r="J192" s="291"/>
      <c r="K192" s="336"/>
    </row>
    <row r="193" customFormat="false" ht="15" hidden="false" customHeight="true" outlineLevel="0" collapsed="false">
      <c r="A193" s="0"/>
      <c r="B193" s="315"/>
      <c r="C193" s="299" t="s">
        <v>940</v>
      </c>
      <c r="D193" s="291"/>
      <c r="E193" s="291"/>
      <c r="F193" s="314" t="s">
        <v>850</v>
      </c>
      <c r="G193" s="291"/>
      <c r="H193" s="291" t="s">
        <v>941</v>
      </c>
      <c r="I193" s="291" t="s">
        <v>879</v>
      </c>
      <c r="J193" s="291"/>
      <c r="K193" s="336"/>
    </row>
    <row r="194" customFormat="false" ht="15" hidden="false" customHeight="true" outlineLevel="0" collapsed="false">
      <c r="A194" s="0"/>
      <c r="B194" s="342"/>
      <c r="C194" s="350"/>
      <c r="D194" s="324"/>
      <c r="E194" s="324"/>
      <c r="F194" s="324"/>
      <c r="G194" s="324"/>
      <c r="H194" s="324"/>
      <c r="I194" s="324"/>
      <c r="J194" s="324"/>
      <c r="K194" s="343"/>
    </row>
    <row r="195" customFormat="false" ht="18.75" hidden="false" customHeight="true" outlineLevel="0" collapsed="false">
      <c r="A195" s="0"/>
      <c r="B195" s="287"/>
      <c r="C195" s="291"/>
      <c r="D195" s="291"/>
      <c r="E195" s="291"/>
      <c r="F195" s="314"/>
      <c r="G195" s="291"/>
      <c r="H195" s="291"/>
      <c r="I195" s="291"/>
      <c r="J195" s="291"/>
      <c r="K195" s="287"/>
    </row>
    <row r="196" customFormat="false" ht="18.75" hidden="false" customHeight="true" outlineLevel="0" collapsed="false">
      <c r="A196" s="0"/>
      <c r="B196" s="287"/>
      <c r="C196" s="291"/>
      <c r="D196" s="291"/>
      <c r="E196" s="291"/>
      <c r="F196" s="314"/>
      <c r="G196" s="291"/>
      <c r="H196" s="291"/>
      <c r="I196" s="291"/>
      <c r="J196" s="291"/>
      <c r="K196" s="287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942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1" t="s">
        <v>943</v>
      </c>
      <c r="D200" s="351"/>
      <c r="E200" s="351"/>
      <c r="F200" s="351" t="s">
        <v>944</v>
      </c>
      <c r="G200" s="352"/>
      <c r="H200" s="351" t="s">
        <v>945</v>
      </c>
      <c r="I200" s="351"/>
      <c r="J200" s="351"/>
      <c r="K200" s="282"/>
    </row>
    <row r="201" customFormat="false" ht="5.25" hidden="false" customHeight="true" outlineLevel="0" collapsed="false">
      <c r="A201" s="0"/>
      <c r="B201" s="315"/>
      <c r="C201" s="312"/>
      <c r="D201" s="312"/>
      <c r="E201" s="312"/>
      <c r="F201" s="312"/>
      <c r="G201" s="291"/>
      <c r="H201" s="312"/>
      <c r="I201" s="312"/>
      <c r="J201" s="312"/>
      <c r="K201" s="336"/>
    </row>
    <row r="202" customFormat="false" ht="15" hidden="false" customHeight="true" outlineLevel="0" collapsed="false">
      <c r="A202" s="0"/>
      <c r="B202" s="315"/>
      <c r="C202" s="291" t="s">
        <v>935</v>
      </c>
      <c r="D202" s="291"/>
      <c r="E202" s="291"/>
      <c r="F202" s="314" t="s">
        <v>43</v>
      </c>
      <c r="G202" s="291"/>
      <c r="H202" s="291" t="s">
        <v>946</v>
      </c>
      <c r="I202" s="291"/>
      <c r="J202" s="291"/>
      <c r="K202" s="336"/>
    </row>
    <row r="203" customFormat="false" ht="15" hidden="false" customHeight="true" outlineLevel="0" collapsed="false">
      <c r="A203" s="0"/>
      <c r="B203" s="315"/>
      <c r="C203" s="321"/>
      <c r="D203" s="291"/>
      <c r="E203" s="291"/>
      <c r="F203" s="314" t="s">
        <v>44</v>
      </c>
      <c r="G203" s="291"/>
      <c r="H203" s="291" t="s">
        <v>947</v>
      </c>
      <c r="I203" s="291"/>
      <c r="J203" s="291"/>
      <c r="K203" s="336"/>
    </row>
    <row r="204" customFormat="false" ht="15" hidden="false" customHeight="true" outlineLevel="0" collapsed="false">
      <c r="A204" s="0"/>
      <c r="B204" s="315"/>
      <c r="C204" s="321"/>
      <c r="D204" s="291"/>
      <c r="E204" s="291"/>
      <c r="F204" s="314" t="s">
        <v>47</v>
      </c>
      <c r="G204" s="291"/>
      <c r="H204" s="291" t="s">
        <v>948</v>
      </c>
      <c r="I204" s="291"/>
      <c r="J204" s="291"/>
      <c r="K204" s="336"/>
    </row>
    <row r="205" customFormat="false" ht="15" hidden="false" customHeight="true" outlineLevel="0" collapsed="false">
      <c r="A205" s="0"/>
      <c r="B205" s="315"/>
      <c r="C205" s="291"/>
      <c r="D205" s="291"/>
      <c r="E205" s="291"/>
      <c r="F205" s="314" t="s">
        <v>45</v>
      </c>
      <c r="G205" s="291"/>
      <c r="H205" s="291" t="s">
        <v>949</v>
      </c>
      <c r="I205" s="291"/>
      <c r="J205" s="291"/>
      <c r="K205" s="336"/>
    </row>
    <row r="206" customFormat="false" ht="15" hidden="false" customHeight="true" outlineLevel="0" collapsed="false">
      <c r="A206" s="0"/>
      <c r="B206" s="315"/>
      <c r="C206" s="291"/>
      <c r="D206" s="291"/>
      <c r="E206" s="291"/>
      <c r="F206" s="314" t="s">
        <v>46</v>
      </c>
      <c r="G206" s="291"/>
      <c r="H206" s="291" t="s">
        <v>950</v>
      </c>
      <c r="I206" s="291"/>
      <c r="J206" s="291"/>
      <c r="K206" s="336"/>
    </row>
    <row r="207" customFormat="false" ht="15" hidden="false" customHeight="true" outlineLevel="0" collapsed="false">
      <c r="A207" s="0"/>
      <c r="B207" s="315"/>
      <c r="C207" s="291"/>
      <c r="D207" s="291"/>
      <c r="E207" s="291"/>
      <c r="F207" s="314"/>
      <c r="G207" s="291"/>
      <c r="H207" s="291"/>
      <c r="I207" s="291"/>
      <c r="J207" s="291"/>
      <c r="K207" s="336"/>
    </row>
    <row r="208" customFormat="false" ht="15" hidden="false" customHeight="true" outlineLevel="0" collapsed="false">
      <c r="A208" s="0"/>
      <c r="B208" s="315"/>
      <c r="C208" s="291" t="s">
        <v>891</v>
      </c>
      <c r="D208" s="291"/>
      <c r="E208" s="291"/>
      <c r="F208" s="314" t="s">
        <v>79</v>
      </c>
      <c r="G208" s="291"/>
      <c r="H208" s="291" t="s">
        <v>951</v>
      </c>
      <c r="I208" s="291"/>
      <c r="J208" s="291"/>
      <c r="K208" s="336"/>
    </row>
    <row r="209" customFormat="false" ht="15" hidden="false" customHeight="true" outlineLevel="0" collapsed="false">
      <c r="A209" s="0"/>
      <c r="B209" s="315"/>
      <c r="C209" s="321"/>
      <c r="D209" s="291"/>
      <c r="E209" s="291"/>
      <c r="F209" s="314" t="s">
        <v>786</v>
      </c>
      <c r="G209" s="291"/>
      <c r="H209" s="291" t="s">
        <v>787</v>
      </c>
      <c r="I209" s="291"/>
      <c r="J209" s="291"/>
      <c r="K209" s="336"/>
    </row>
    <row r="210" customFormat="false" ht="15" hidden="false" customHeight="true" outlineLevel="0" collapsed="false">
      <c r="A210" s="0"/>
      <c r="B210" s="315"/>
      <c r="C210" s="291"/>
      <c r="D210" s="291"/>
      <c r="E210" s="291"/>
      <c r="F210" s="314" t="s">
        <v>784</v>
      </c>
      <c r="G210" s="291"/>
      <c r="H210" s="291" t="s">
        <v>952</v>
      </c>
      <c r="I210" s="291"/>
      <c r="J210" s="291"/>
      <c r="K210" s="336"/>
    </row>
    <row r="211" customFormat="false" ht="15" hidden="false" customHeight="true" outlineLevel="0" collapsed="false">
      <c r="A211" s="0"/>
      <c r="B211" s="353"/>
      <c r="C211" s="321"/>
      <c r="D211" s="321"/>
      <c r="E211" s="321"/>
      <c r="F211" s="314" t="s">
        <v>788</v>
      </c>
      <c r="G211" s="299"/>
      <c r="H211" s="340" t="s">
        <v>789</v>
      </c>
      <c r="I211" s="340"/>
      <c r="J211" s="340"/>
      <c r="K211" s="354"/>
    </row>
    <row r="212" customFormat="false" ht="15" hidden="false" customHeight="true" outlineLevel="0" collapsed="false">
      <c r="A212" s="0"/>
      <c r="B212" s="353"/>
      <c r="C212" s="321"/>
      <c r="D212" s="321"/>
      <c r="E212" s="321"/>
      <c r="F212" s="314" t="s">
        <v>790</v>
      </c>
      <c r="G212" s="299"/>
      <c r="H212" s="340" t="s">
        <v>953</v>
      </c>
      <c r="I212" s="340"/>
      <c r="J212" s="340"/>
      <c r="K212" s="354"/>
    </row>
    <row r="213" customFormat="false" ht="15" hidden="false" customHeight="true" outlineLevel="0" collapsed="false">
      <c r="A213" s="0"/>
      <c r="B213" s="353"/>
      <c r="C213" s="321"/>
      <c r="D213" s="321"/>
      <c r="E213" s="321"/>
      <c r="F213" s="355"/>
      <c r="G213" s="299"/>
      <c r="H213" s="356"/>
      <c r="I213" s="356"/>
      <c r="J213" s="356"/>
      <c r="K213" s="354"/>
    </row>
    <row r="214" customFormat="false" ht="15" hidden="false" customHeight="true" outlineLevel="0" collapsed="false">
      <c r="A214" s="0"/>
      <c r="B214" s="353"/>
      <c r="C214" s="291" t="s">
        <v>915</v>
      </c>
      <c r="D214" s="321"/>
      <c r="E214" s="321"/>
      <c r="F214" s="314" t="n">
        <v>1</v>
      </c>
      <c r="G214" s="299"/>
      <c r="H214" s="340" t="s">
        <v>954</v>
      </c>
      <c r="I214" s="340"/>
      <c r="J214" s="340"/>
      <c r="K214" s="354"/>
    </row>
    <row r="215" customFormat="false" ht="15" hidden="false" customHeight="true" outlineLevel="0" collapsed="false">
      <c r="A215" s="0"/>
      <c r="B215" s="353"/>
      <c r="C215" s="321"/>
      <c r="D215" s="321"/>
      <c r="E215" s="321"/>
      <c r="F215" s="314" t="n">
        <v>2</v>
      </c>
      <c r="G215" s="299"/>
      <c r="H215" s="340" t="s">
        <v>955</v>
      </c>
      <c r="I215" s="340"/>
      <c r="J215" s="340"/>
      <c r="K215" s="354"/>
    </row>
    <row r="216" customFormat="false" ht="15" hidden="false" customHeight="true" outlineLevel="0" collapsed="false">
      <c r="A216" s="0"/>
      <c r="B216" s="353"/>
      <c r="C216" s="321"/>
      <c r="D216" s="321"/>
      <c r="E216" s="321"/>
      <c r="F216" s="314" t="n">
        <v>3</v>
      </c>
      <c r="G216" s="299"/>
      <c r="H216" s="340" t="s">
        <v>956</v>
      </c>
      <c r="I216" s="340"/>
      <c r="J216" s="340"/>
      <c r="K216" s="354"/>
    </row>
    <row r="217" customFormat="false" ht="15" hidden="false" customHeight="true" outlineLevel="0" collapsed="false">
      <c r="A217" s="0"/>
      <c r="B217" s="353"/>
      <c r="C217" s="321"/>
      <c r="D217" s="321"/>
      <c r="E217" s="321"/>
      <c r="F217" s="314" t="n">
        <v>4</v>
      </c>
      <c r="G217" s="299"/>
      <c r="H217" s="340" t="s">
        <v>957</v>
      </c>
      <c r="I217" s="340"/>
      <c r="J217" s="340"/>
      <c r="K217" s="354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2:44:12Z</dcterms:created>
  <dc:creator>Jan Procházka</dc:creator>
  <dc:description/>
  <dc:language>en-US</dc:language>
  <cp:lastModifiedBy>Jan Procházka</cp:lastModifiedBy>
  <dcterms:modified xsi:type="dcterms:W3CDTF">2020-01-30T12:44:15Z</dcterms:modified>
  <cp:revision>0</cp:revision>
  <dc:subject/>
  <dc:title/>
</cp:coreProperties>
</file>