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edlejší rozpočtové ..." sheetId="2" state="visible" r:id="rId3"/>
    <sheet name="02.1 - Bourací práce" sheetId="3" state="visible" r:id="rId4"/>
    <sheet name="02.2 - Sportoviště" sheetId="4" state="visible" r:id="rId5"/>
    <sheet name="Pokyny pro vyplnění" sheetId="5" state="visible" r:id="rId6"/>
  </sheets>
  <definedNames>
    <definedName function="false" hidden="false" localSheetId="1" name="_xlnm.Print_Area" vbProcedure="false">'01 - Vedlejší rozpočtové ...'!$C$4:$J$39,'01 - Vedlejší rozpočtové ...'!$C$45:$J$64,'01 - Vedlejší rozpočtové ...'!$C$70:$K$95</definedName>
    <definedName function="false" hidden="false" localSheetId="1" name="_xlnm.Print_Titles" vbProcedure="false">'01 - Vedlejší rozpočtové ...'!$82:$82</definedName>
    <definedName function="false" hidden="true" localSheetId="1" name="_xlnm._FilterDatabase" vbProcedure="false">'01 - Vedlejší rozpočtové ...'!$C$82:$K$95</definedName>
    <definedName function="false" hidden="false" localSheetId="2" name="_xlnm.Print_Area" vbProcedure="false">'02.1 - Bourací práce'!$C$4:$J$39,'02.1 - Bourací práce'!$C$45:$J$70,'02.1 - Bourací práce'!$C$76:$K$186</definedName>
    <definedName function="false" hidden="false" localSheetId="2" name="_xlnm.Print_Titles" vbProcedure="false">'02.1 - Bourací práce'!$88:$88</definedName>
    <definedName function="false" hidden="true" localSheetId="2" name="_xlnm._FilterDatabase" vbProcedure="false">'02.1 - Bourací práce'!$C$88:$K$186</definedName>
    <definedName function="false" hidden="false" localSheetId="3" name="_xlnm.Print_Area" vbProcedure="false">'02.2 - Sportoviště'!$C$4:$J$39,'02.2 - Sportoviště'!$C$45:$J$82,'02.2 - Sportoviště'!$C$88:$K$326</definedName>
    <definedName function="false" hidden="false" localSheetId="3" name="_xlnm.Print_Titles" vbProcedure="false">'02.2 - Sportoviště'!$100:$100</definedName>
    <definedName function="false" hidden="true" localSheetId="3" name="_xlnm._FilterDatabase" vbProcedure="false">'02.2 - Sportoviště'!$C$100:$K$326</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55" uniqueCount="804">
  <si>
    <t xml:space="preserve">Export Komplet</t>
  </si>
  <si>
    <t xml:space="preserve">VZ</t>
  </si>
  <si>
    <t xml:space="preserve">2.0</t>
  </si>
  <si>
    <t xml:space="preserve">ZAMOK</t>
  </si>
  <si>
    <t xml:space="preserve">False</t>
  </si>
  <si>
    <t xml:space="preserve">{99ce8bca-7e7e-4d62-a851-c2b82454e63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43R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Š ROKYCANOVA - sportovní zázemí na p.p.č. 77/4</t>
  </si>
  <si>
    <t xml:space="preserve">KSO:</t>
  </si>
  <si>
    <t xml:space="preserve">CC-CZ:</t>
  </si>
  <si>
    <t xml:space="preserve">Místo:</t>
  </si>
  <si>
    <t xml:space="preserve">Sokolov</t>
  </si>
  <si>
    <t xml:space="preserve">Datum:</t>
  </si>
  <si>
    <t xml:space="preserve">8. 8. 2019</t>
  </si>
  <si>
    <t xml:space="preserve">Zadavatel:</t>
  </si>
  <si>
    <t xml:space="preserve">IČ:</t>
  </si>
  <si>
    <t xml:space="preserve">Město Sokolov, Rokycanova 1929, Sokolov</t>
  </si>
  <si>
    <t xml:space="preserve">DIČ:</t>
  </si>
  <si>
    <t xml:space="preserve">Uchazeč:</t>
  </si>
  <si>
    <t xml:space="preserve">Vyplň údaj</t>
  </si>
  <si>
    <t xml:space="preserve">Projektant:</t>
  </si>
  <si>
    <t xml:space="preserve">Ing. arch. Olga Růžičková, Gagarinova 510/21, KV</t>
  </si>
  <si>
    <t xml:space="preserve">True</t>
  </si>
  <si>
    <t xml:space="preserve">Zpracovatel:</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21109e67-d51e-4ab8-a7af-a129d42e6698}</t>
  </si>
  <si>
    <t xml:space="preserve">2</t>
  </si>
  <si>
    <t xml:space="preserve">02.1</t>
  </si>
  <si>
    <t xml:space="preserve">Bourací práce</t>
  </si>
  <si>
    <t xml:space="preserve">{6e6747cc-3405-4572-8ea7-658c526d3e06}</t>
  </si>
  <si>
    <t xml:space="preserve">02.2</t>
  </si>
  <si>
    <t xml:space="preserve">Sportoviště</t>
  </si>
  <si>
    <t xml:space="preserve">{ae4f84e9-941c-4e91-ae76-2be479d322df}</t>
  </si>
  <si>
    <t xml:space="preserve">KRYCÍ LIST SOUPISU PRACÍ</t>
  </si>
  <si>
    <t xml:space="preserve">Objekt:</t>
  </si>
  <si>
    <t xml:space="preserve">01 - Vedlejší rozpočtové náklady</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2002000</t>
  </si>
  <si>
    <t xml:space="preserve">Geodetické práce</t>
  </si>
  <si>
    <t xml:space="preserve">soubor</t>
  </si>
  <si>
    <t xml:space="preserve">CS ÚRS 2019 02</t>
  </si>
  <si>
    <t xml:space="preserve">1024</t>
  </si>
  <si>
    <t xml:space="preserve">-328742080</t>
  </si>
  <si>
    <t xml:space="preserve">PP</t>
  </si>
  <si>
    <t xml:space="preserve">013254000</t>
  </si>
  <si>
    <t xml:space="preserve">Dokumentace skutečného provedení stavby</t>
  </si>
  <si>
    <t xml:space="preserve">1495066122</t>
  </si>
  <si>
    <t xml:space="preserve">VRN3</t>
  </si>
  <si>
    <t xml:space="preserve">Zařízení staveniště</t>
  </si>
  <si>
    <t xml:space="preserve">3</t>
  </si>
  <si>
    <t xml:space="preserve">030001000</t>
  </si>
  <si>
    <t xml:space="preserve">1343585609</t>
  </si>
  <si>
    <t xml:space="preserve">VRN9</t>
  </si>
  <si>
    <t xml:space="preserve">Ostatní náklady</t>
  </si>
  <si>
    <t xml:space="preserve">4</t>
  </si>
  <si>
    <t xml:space="preserve">091504000</t>
  </si>
  <si>
    <t xml:space="preserve">Náklady související s publikační činností</t>
  </si>
  <si>
    <t xml:space="preserve">-1062716872</t>
  </si>
  <si>
    <t xml:space="preserve">02.1 - Bourací práce</t>
  </si>
  <si>
    <t xml:space="preserve">HSV - Práce a dodávky HSV</t>
  </si>
  <si>
    <t xml:space="preserve">    1 - Zemní práce</t>
  </si>
  <si>
    <t xml:space="preserve">      11 - Zemní práce - přípravné a přidružené práce</t>
  </si>
  <si>
    <t xml:space="preserve">      16 - Zemní práce - přemístění výkopku</t>
  </si>
  <si>
    <t xml:space="preserve">    9 - Ostatní konstrukce a práce, bourání</t>
  </si>
  <si>
    <t xml:space="preserve">      96 - Bourání konstrukcí</t>
  </si>
  <si>
    <t xml:space="preserve">      98 - Demolice a sanace</t>
  </si>
  <si>
    <t xml:space="preserve">    997 - Přesun sutě</t>
  </si>
  <si>
    <t xml:space="preserve">PSV - Práce a dodávky PSV</t>
  </si>
  <si>
    <t xml:space="preserve">    767 - Konstrukce zámečnické</t>
  </si>
  <si>
    <t xml:space="preserve">HSV</t>
  </si>
  <si>
    <t xml:space="preserve">Práce a dodávky HSV</t>
  </si>
  <si>
    <t xml:space="preserve">Zemní práce</t>
  </si>
  <si>
    <t xml:space="preserve">11</t>
  </si>
  <si>
    <t xml:space="preserve">Zemní práce - přípravné a přidružené práce</t>
  </si>
  <si>
    <t xml:space="preserve">113107112</t>
  </si>
  <si>
    <t xml:space="preserve">Odstranění podkladu z kameniva těženého tl 200 mm ručně</t>
  </si>
  <si>
    <t xml:space="preserve">m2</t>
  </si>
  <si>
    <t xml:space="preserve">65230943</t>
  </si>
  <si>
    <t xml:space="preserve">Odstranění podkladů nebo krytů ručně s přemístěním hmot na skládku na vzdálenost do 3 m nebo s naložením na dopravní prostředek z kameniva těženého, o tl. vrstvy přes 10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2,4*2,4) "pískoviště</t>
  </si>
  <si>
    <t xml:space="preserve">112151013</t>
  </si>
  <si>
    <t xml:space="preserve">Volné kácení stromů s rozřezáním a odvětvením D kmene do 400 mm</t>
  </si>
  <si>
    <t xml:space="preserve">kus</t>
  </si>
  <si>
    <t xml:space="preserve">-1545572132</t>
  </si>
  <si>
    <t xml:space="preserve">Pokácení stromu volné v celku s odřezáním kmene a s odvětvením průměru kmene přes 300 do 400 mm</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
</t>
  </si>
  <si>
    <t xml:space="preserve">112201113</t>
  </si>
  <si>
    <t xml:space="preserve">Odstranění pařezů D do 0,4 m v rovině a svahu 1:5 s odklizením do 20 m a zasypáním jámy</t>
  </si>
  <si>
    <t xml:space="preserve">1295179666</t>
  </si>
  <si>
    <t xml:space="preserve">Odstranění pařezu v rovině nebo na svahu do 1:5 o průměru pařezu na řezné ploše přes 300 do 400 mm</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3106123</t>
  </si>
  <si>
    <t xml:space="preserve">Rozebrání dlažeb ze zámkových dlaždic komunikací pro pěší ručně</t>
  </si>
  <si>
    <t xml:space="preserve">13222839</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4,52 "dlažba stávající</t>
  </si>
  <si>
    <t xml:space="preserve">113204111</t>
  </si>
  <si>
    <t xml:space="preserve">Vytrhání obrub záhonových</t>
  </si>
  <si>
    <t xml:space="preserve">m</t>
  </si>
  <si>
    <t xml:space="preserve">501421916</t>
  </si>
  <si>
    <t xml:space="preserve">Vytrhání obrub s vybouráním lože, s přemístěním hmot na skládku na vzdálenost do 3 m nebo s naložením na dopravní prostředek záhonov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3,85+10,8+1,22+1+2,16) "obruby u demontované dlažby</t>
  </si>
  <si>
    <t xml:space="preserve">9,6 "pískoviště</t>
  </si>
  <si>
    <t xml:space="preserve">Součet</t>
  </si>
  <si>
    <t xml:space="preserve">16</t>
  </si>
  <si>
    <t xml:space="preserve">Zemní práce - přemístění výkopku</t>
  </si>
  <si>
    <t xml:space="preserve">6</t>
  </si>
  <si>
    <t xml:space="preserve">162301402</t>
  </si>
  <si>
    <t xml:space="preserve">Vodorovné přemístění větví stromů listnatých do 5 km D kmene do 500 mm</t>
  </si>
  <si>
    <t xml:space="preserve">2056907666</t>
  </si>
  <si>
    <t xml:space="preserve">Vodorovné přemístění větví, kmenů nebo pařezů s naložením, složením a dopravou do 5000 m větví stromů listnatých, průměru kmene přes 300 do 500 mm</t>
  </si>
  <si>
    <t xml:space="preserve">Poznámka k souboru cen:
1. Průměr kmene i pařezu se měří v místě řezu.
2. Měrná jednotka je 1 strom.
</t>
  </si>
  <si>
    <t xml:space="preserve">2*3 'Přepočtené koeficientem množství</t>
  </si>
  <si>
    <t xml:space="preserve">7</t>
  </si>
  <si>
    <t xml:space="preserve">162301412</t>
  </si>
  <si>
    <t xml:space="preserve">Vodorovné přemístění kmenů stromů listnatých do 5 km D kmene do 500 mm</t>
  </si>
  <si>
    <t xml:space="preserve">-2088124612</t>
  </si>
  <si>
    <t xml:space="preserve">Vodorovné přemístění větví, kmenů nebo pařezů s naložením, složením a dopravou do 5000 m kmenů stromů listnatých, průměru přes 300 do 500 mm</t>
  </si>
  <si>
    <t xml:space="preserve">8</t>
  </si>
  <si>
    <t xml:space="preserve">162301422</t>
  </si>
  <si>
    <t xml:space="preserve">Vodorovné přemístění pařezů do 5 km D do 500 mm</t>
  </si>
  <si>
    <t xml:space="preserve">-1515043878</t>
  </si>
  <si>
    <t xml:space="preserve">Vodorovné přemístění větví, kmenů nebo pařezů s naložením, složením a dopravou do 5000 m pařezů kmenů, průměru přes 300 do 500 mm</t>
  </si>
  <si>
    <t xml:space="preserve">9</t>
  </si>
  <si>
    <t xml:space="preserve">162301902</t>
  </si>
  <si>
    <t xml:space="preserve">Příplatek k vodorovnému přemístění větví stromů listnatých D kmene do 500 mm ZKD 5 km</t>
  </si>
  <si>
    <t xml:space="preserve">-1410862962</t>
  </si>
  <si>
    <t xml:space="preserve">Vodorovné přemístění větví, kmenů nebo pařezů s naložením, složením a dopravou Příplatek k cenám za každých dalších i započatých 5000 m přes 5000 m větví stromů listnatých, průměru kmene přes 300 do 500 mm</t>
  </si>
  <si>
    <t xml:space="preserve">10</t>
  </si>
  <si>
    <t xml:space="preserve">162301912</t>
  </si>
  <si>
    <t xml:space="preserve">Příplatek k vodorovnému přemístění kmenů stromů listnatých D kmene do 500 mm ZKD 5 km</t>
  </si>
  <si>
    <t xml:space="preserve">-441763521</t>
  </si>
  <si>
    <t xml:space="preserve">Vodorovné přemístění větví, kmenů nebo pařezů s naložením, složením a dopravou Příplatek k cenám za každých dalších i započatých 5000 m přes 5000 m kmenů stromů listnatých, o průměru přes 300 do 500 mm</t>
  </si>
  <si>
    <t xml:space="preserve">162301922</t>
  </si>
  <si>
    <t xml:space="preserve">Příplatek k vodorovnému přemístění pařezů D 500 mm ZKD 5 km</t>
  </si>
  <si>
    <t xml:space="preserve">835587354</t>
  </si>
  <si>
    <t xml:space="preserve">Vodorovné přemístění větví, kmenů nebo pařezů s naložením, složením a dopravou Příplatek k cenám za každých dalších i započatých 5000 m přes 5000 m pařezů kmenů, průměru přes 300 do 500 mm</t>
  </si>
  <si>
    <t xml:space="preserve">Ostatní konstrukce a práce, bourání</t>
  </si>
  <si>
    <t xml:space="preserve">96</t>
  </si>
  <si>
    <t xml:space="preserve">Bourání konstrukcí</t>
  </si>
  <si>
    <t xml:space="preserve">12</t>
  </si>
  <si>
    <t xml:space="preserve">961055111</t>
  </si>
  <si>
    <t xml:space="preserve">Bourání základů ze ŽB</t>
  </si>
  <si>
    <t xml:space="preserve">m3</t>
  </si>
  <si>
    <t xml:space="preserve">1030665201</t>
  </si>
  <si>
    <t xml:space="preserve">Bourání základů z betonu železového</t>
  </si>
  <si>
    <t xml:space="preserve">(8,2*0,25) "základová deska boudy</t>
  </si>
  <si>
    <t xml:space="preserve">13</t>
  </si>
  <si>
    <t xml:space="preserve">96604983R</t>
  </si>
  <si>
    <t xml:space="preserve">Rozebrání kovových plotových panelů</t>
  </si>
  <si>
    <t xml:space="preserve">1361397821</t>
  </si>
  <si>
    <t xml:space="preserve">Poznámka k souboru cen:
1. V cenách jsou započteny i náklady na odklizení materiálu na vzdálenost do 20 m nebo naložení na dopravní prostředek.
</t>
  </si>
  <si>
    <t xml:space="preserve">14</t>
  </si>
  <si>
    <t xml:space="preserve">966071711</t>
  </si>
  <si>
    <t xml:space="preserve">Bourání sloupků a vzpěr plotových ocelových do 2,5 m zabetonovaných</t>
  </si>
  <si>
    <t xml:space="preserve">1610871015</t>
  </si>
  <si>
    <t xml:space="preserve">Bourání plotových sloupků a vzpěr ocelových trubkových nebo profilovaných výšky do 2,50 m zabetonovaných</t>
  </si>
  <si>
    <t xml:space="preserve">25 "demontáž oplocení</t>
  </si>
  <si>
    <t xml:space="preserve">966071823</t>
  </si>
  <si>
    <t xml:space="preserve">Rozebrání oplocení z drátěného pletiva se čtvercovými oky výšky přes 2,0 m</t>
  </si>
  <si>
    <t xml:space="preserve">-824404844</t>
  </si>
  <si>
    <t xml:space="preserve">Rozebrání oplocení z pletiva drátěného se čtvercovými oky, výšky přes 2,0 do 4,0 m</t>
  </si>
  <si>
    <t xml:space="preserve">Poznámka k souboru cen:
1. V cenách jsou započteny i náklady na odklizení materiálu na vzdálenost do 20 m nebo naložení na dopravní prostředek.
2. V cenách nejsou započteny náklady na demontáž sloupků.
</t>
  </si>
  <si>
    <t xml:space="preserve">(11,5+2,5+6,6+23,5+1,5+10,5) "demontáž oplocení</t>
  </si>
  <si>
    <t xml:space="preserve">966073813</t>
  </si>
  <si>
    <t xml:space="preserve">Rozebrání vrat a vrátek k oplocení plochy do 20 m2</t>
  </si>
  <si>
    <t xml:space="preserve">-497731171</t>
  </si>
  <si>
    <t xml:space="preserve">Rozebrání vrat a vrátek k oplocení plochy jednotlivě přes 10 do 20 m2</t>
  </si>
  <si>
    <t xml:space="preserve">98</t>
  </si>
  <si>
    <t xml:space="preserve">Demolice a sanace</t>
  </si>
  <si>
    <t xml:space="preserve">17</t>
  </si>
  <si>
    <t xml:space="preserve">985131111</t>
  </si>
  <si>
    <t xml:space="preserve">Očištění ploch stěn, rubu kleneb a podlah tlakovou vodou</t>
  </si>
  <si>
    <t xml:space="preserve">210520647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čištění betonové plochy</t>
  </si>
  <si>
    <t xml:space="preserve">8,2</t>
  </si>
  <si>
    <t xml:space="preserve">997</t>
  </si>
  <si>
    <t xml:space="preserve">Přesun sutě</t>
  </si>
  <si>
    <t xml:space="preserve">18</t>
  </si>
  <si>
    <t xml:space="preserve">997221551</t>
  </si>
  <si>
    <t xml:space="preserve">Vodorovná doprava suti ze sypkých materiálů do 1 km</t>
  </si>
  <si>
    <t xml:space="preserve">t</t>
  </si>
  <si>
    <t xml:space="preserve">-304154876</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9</t>
  </si>
  <si>
    <t xml:space="preserve">997221559</t>
  </si>
  <si>
    <t xml:space="preserve">Příplatek ZKD 1 km u vodorovné dopravy suti ze sypkých materiálů</t>
  </si>
  <si>
    <t xml:space="preserve">-2027628887</t>
  </si>
  <si>
    <t xml:space="preserve">Vodorovná doprava suti bez naložení, ale se složením a s hrubým urovnáním Příplatek k ceně za každý další i započatý 1 km přes 1 km</t>
  </si>
  <si>
    <t xml:space="preserve">15,27*9 'Přepočtené koeficientem množství</t>
  </si>
  <si>
    <t xml:space="preserve">20</t>
  </si>
  <si>
    <t xml:space="preserve">997221611</t>
  </si>
  <si>
    <t xml:space="preserve">Nakládání suti na dopravní prostředky pro vodorovnou dopravu</t>
  </si>
  <si>
    <t xml:space="preserve">-146431968</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997221815</t>
  </si>
  <si>
    <t xml:space="preserve">Poplatek za uložení na skládce (skládkovné) stavebního odpadu betonového kód odpadu 170 101</t>
  </si>
  <si>
    <t xml:space="preserve">1843549456</t>
  </si>
  <si>
    <t xml:space="preserve">Poplatek za uložení stavebního odpadu na skládce (skládkovné) z prostého betonu zatříděného do Katalogu odpadů pod kódem 170 10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84 "beton</t>
  </si>
  <si>
    <t xml:space="preserve">22</t>
  </si>
  <si>
    <t xml:space="preserve">997223855</t>
  </si>
  <si>
    <t xml:space="preserve">Poplatek za uložení na skládce (skládkovné) zeminy a kameniva kód odpadu 170 504</t>
  </si>
  <si>
    <t xml:space="preserve">-1980162801</t>
  </si>
  <si>
    <t xml:space="preserve">Poplatek za uložení stavebního odpadu na skládce (skládkovné) zeminy a kameniva zatříděného do Katalogu odpadů pod kódem 170 5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728 "kamenivo, písek, štěrk</t>
  </si>
  <si>
    <t xml:space="preserve">PSV</t>
  </si>
  <si>
    <t xml:space="preserve">Práce a dodávky PSV</t>
  </si>
  <si>
    <t xml:space="preserve">767</t>
  </si>
  <si>
    <t xml:space="preserve">Konstrukce zámečnické</t>
  </si>
  <si>
    <t xml:space="preserve">23</t>
  </si>
  <si>
    <t xml:space="preserve">767132812</t>
  </si>
  <si>
    <t xml:space="preserve">Demontáž příček svařovaných do suti</t>
  </si>
  <si>
    <t xml:space="preserve">612558866</t>
  </si>
  <si>
    <t xml:space="preserve">Demontáž stěn a příček z plechů svařovaných do suti</t>
  </si>
  <si>
    <t xml:space="preserve">P</t>
  </si>
  <si>
    <t xml:space="preserve">Poznámka k položce:
- vč. likvidace oceli na skládce</t>
  </si>
  <si>
    <t xml:space="preserve">"bouda</t>
  </si>
  <si>
    <t xml:space="preserve">(8,2*3) "střecha</t>
  </si>
  <si>
    <t xml:space="preserve">(2,75*2+3*2)*3 "stěny</t>
  </si>
  <si>
    <t xml:space="preserve">02.2 - Sportoviště</t>
  </si>
  <si>
    <t xml:space="preserve">      13 - Zemní práce - hloubené vykopávky</t>
  </si>
  <si>
    <t xml:space="preserve">      17 - Zemní práce - konstrukce ze zemin</t>
  </si>
  <si>
    <t xml:space="preserve">      18 - Zemní práce - povrchové úpravy terénu</t>
  </si>
  <si>
    <t xml:space="preserve">    2 - Zakládání</t>
  </si>
  <si>
    <t xml:space="preserve">      21 - Zakládání - úprava podloží a základové spáry, zlepšování vlastností hornin</t>
  </si>
  <si>
    <t xml:space="preserve">      27 - Zakládání - základy</t>
  </si>
  <si>
    <t xml:space="preserve">    3 - Svislé a kompletní konstrukce</t>
  </si>
  <si>
    <t xml:space="preserve">      33 - Sloupy a pilíře, rámové konstrukce</t>
  </si>
  <si>
    <t xml:space="preserve">      34 - Stěny a příčky</t>
  </si>
  <si>
    <t xml:space="preserve">    5 - Komunikace pozemní</t>
  </si>
  <si>
    <t xml:space="preserve">      56 - Podkladní vrstvy komunikací, letišť a ploch</t>
  </si>
  <si>
    <t xml:space="preserve">      57 - Kryty pozemních komunikací letišť a ploch z kameniva nebo živičné</t>
  </si>
  <si>
    <t xml:space="preserve">      59 - Kryty pozemních komunikací, letišť a ploch dlážděné</t>
  </si>
  <si>
    <t xml:space="preserve">      91 - Doplňující konstrukce a práce pozemních komunikací, letišť a ploch</t>
  </si>
  <si>
    <t xml:space="preserve">      95 - Různé dokončovací konstrukce a práce pozemních staveb</t>
  </si>
  <si>
    <t xml:space="preserve">    998 - Přesun hmot</t>
  </si>
  <si>
    <t xml:space="preserve">Zemní práce - hloubené vykopávky</t>
  </si>
  <si>
    <t xml:space="preserve">131201101</t>
  </si>
  <si>
    <t xml:space="preserve">Hloubení jam nezapažených v hornině tř. 3 objemu do 100 m3</t>
  </si>
  <si>
    <t xml:space="preserve">177162059</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6,5*3,5*0,25) "betonová dlažba (altán)</t>
  </si>
  <si>
    <t xml:space="preserve">(23,2*0,25) "betonové šlapáky ve štěrku (pojezd. část vstupu)</t>
  </si>
  <si>
    <t xml:space="preserve">(17,95*0,17) "betonové šlapáky ve štěrku pochozí</t>
  </si>
  <si>
    <t xml:space="preserve">(93,98*0,265) "PUR plocha</t>
  </si>
  <si>
    <t xml:space="preserve">((3,14*1,25*0,75)*0,5) "trampolína</t>
  </si>
  <si>
    <t xml:space="preserve">(6,5*1,2*0,4+1,5*1*0,9) "vsakovací pole</t>
  </si>
  <si>
    <t xml:space="preserve">131201109</t>
  </si>
  <si>
    <t xml:space="preserve">Příplatek za lepivost u hloubení jam nezapažených v hornině tř. 3</t>
  </si>
  <si>
    <t xml:space="preserve">-2100425432</t>
  </si>
  <si>
    <t xml:space="preserve">Hloubení nezapažených jam a zářezů s urovnáním dna do předepsaného profilu a spádu Příplatek k cenám za lepivost horniny tř. 3</t>
  </si>
  <si>
    <t xml:space="preserve">45,387*0,5 'Přepočtené koeficientem množství</t>
  </si>
  <si>
    <t xml:space="preserve">167101101</t>
  </si>
  <si>
    <t xml:space="preserve">Nakládání výkopku z hornin tř. 1 až 4 do 100 m3</t>
  </si>
  <si>
    <t xml:space="preserve">-1319428251</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2701105</t>
  </si>
  <si>
    <t xml:space="preserve">Vodorovné přemístění do 10000 m výkopku/sypaniny z horniny tř. 1 až 4</t>
  </si>
  <si>
    <t xml:space="preserve">-1756724828</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45,387 "výkopy</t>
  </si>
  <si>
    <t xml:space="preserve">-10 "zásypy</t>
  </si>
  <si>
    <t xml:space="preserve">162701109</t>
  </si>
  <si>
    <t xml:space="preserve">Příplatek k vodorovnému přemístění výkopku/sypaniny z horniny tř. 1 až 4 ZKD 1000 m přes 10000 m</t>
  </si>
  <si>
    <t xml:space="preserve">-2117634945</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35,387*5 'Přepočtené koeficientem množství</t>
  </si>
  <si>
    <t xml:space="preserve">Zemní práce - konstrukce ze zemin</t>
  </si>
  <si>
    <t xml:space="preserve">171201211</t>
  </si>
  <si>
    <t xml:space="preserve">Poplatek za uložení stavebního odpadu - zeminy a kameniva na skládce</t>
  </si>
  <si>
    <t xml:space="preserve">1982141567</t>
  </si>
  <si>
    <t xml:space="preserve">Poznámka k souboru cen:
1. Ceny uvedené v souboru cen lze po dohodě upravit podle místních podmínek.
</t>
  </si>
  <si>
    <t xml:space="preserve">35,387*1,8 'Přepočtené koeficientem množství</t>
  </si>
  <si>
    <t xml:space="preserve">174101101</t>
  </si>
  <si>
    <t xml:space="preserve">Zásyp jam, šachet rýh nebo kolem objektů sypaninou se zhutněním</t>
  </si>
  <si>
    <t xml:space="preserve">1191193350</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0 "předpoklad</t>
  </si>
  <si>
    <t xml:space="preserve">Zemní práce - povrchové úpravy terénu</t>
  </si>
  <si>
    <t xml:space="preserve">181102302</t>
  </si>
  <si>
    <t xml:space="preserve">Úprava pláně v zářezech se zhutněním</t>
  </si>
  <si>
    <t xml:space="preserve">1096268274</t>
  </si>
  <si>
    <t xml:space="preserve">Úprava pláně na stavbách dálnic strojně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třídy II a III.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ídy II a III betonem nebo stabilizací se oceňuje cenami části A 01 Zřízení konstrukcí katalogu 822-1 Komunikace pozemní a letiště.
</t>
  </si>
  <si>
    <t xml:space="preserve">(6,5*3,5) "betonová dlažba (altán)</t>
  </si>
  <si>
    <t xml:space="preserve">23,2 "betonové šlapáky ve štěrku (pojezd. část vstupu)</t>
  </si>
  <si>
    <t xml:space="preserve">17,95 "betonové šlapáky ve štěrku pochozí</t>
  </si>
  <si>
    <t xml:space="preserve">93,98 "PUR plocha</t>
  </si>
  <si>
    <t xml:space="preserve">180405111</t>
  </si>
  <si>
    <t xml:space="preserve">Založení trávníku ve vegetačních prefabrikátech výsevem semene v rovině a ve svahu do 1:5</t>
  </si>
  <si>
    <t xml:space="preserve">891515053</t>
  </si>
  <si>
    <t xml:space="preserve">Založení trávníků ve vegetačních dlaždicích nebo prefabrikátech výsevem semene v rovině nebo na svahu do 1:5</t>
  </si>
  <si>
    <t xml:space="preserve">Poznámka k souboru cen:
1. Ceny lze použít pro založení trávníku ve všech typech vegetačních tvárnic.
2. V cenách jsou započteny i náklady pokosení, naložení a odvoz odpadu do 20 km se složením.
3.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112,81+9</t>
  </si>
  <si>
    <t xml:space="preserve">-(6,5*3,5) "betonová dlažba (altán)</t>
  </si>
  <si>
    <t xml:space="preserve">-(3,14*1,25*0,75) "trampolína</t>
  </si>
  <si>
    <t xml:space="preserve">M</t>
  </si>
  <si>
    <t xml:space="preserve">00572410</t>
  </si>
  <si>
    <t xml:space="preserve">osivo směs travní parková</t>
  </si>
  <si>
    <t xml:space="preserve">kg</t>
  </si>
  <si>
    <t xml:space="preserve">-440720354</t>
  </si>
  <si>
    <t xml:space="preserve">96,116*0,015 'Přepočtené koeficientem množství</t>
  </si>
  <si>
    <t xml:space="preserve">181111111</t>
  </si>
  <si>
    <t xml:space="preserve">Plošná úprava terénu do 500 m2 zemina tř 1 až 4 nerovnosti do 100 mm v rovinně a svahu do 1:5</t>
  </si>
  <si>
    <t xml:space="preserve">-315330106</t>
  </si>
  <si>
    <t xml:space="preserve">Plošná úprava terénu v zemině tř. 1 až 4 s urovnáním povrchu bez doplnění ornice souvislé plochy do 500 m2 při nerovnostech terénu přes 50 do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84818232</t>
  </si>
  <si>
    <t xml:space="preserve">Ochrana kmene průměru přes 300 do 500 mm bedněním výšky do 2 m</t>
  </si>
  <si>
    <t xml:space="preserve">597092309</t>
  </si>
  <si>
    <t xml:space="preserve">Ochrana kmene bedněním před poškozením stavebním provozem zřízení včetně odstranění výšky bednění do 2 m průměru kmene přes 300 do 500 mm</t>
  </si>
  <si>
    <t xml:space="preserve">Zakládání</t>
  </si>
  <si>
    <t xml:space="preserve">Zakládání - úprava podloží a základové spáry, zlepšování vlastností hornin</t>
  </si>
  <si>
    <t xml:space="preserve">211561111</t>
  </si>
  <si>
    <t xml:space="preserve">Výplň odvodňovacích žeber nebo trativodů kamenivem hrubým drceným frakce 4 až 16 mm</t>
  </si>
  <si>
    <t xml:space="preserve">1173171048</t>
  </si>
  <si>
    <t xml:space="preserve">Výplň kamenivem do rýh odvodňovacích žeber nebo trativodů bez zhutnění, s úpravou povrchu výplně kamenivem hrubým drceným frakce 4 až 16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vsakovací pole</t>
  </si>
  <si>
    <t xml:space="preserve">(6,5*1,2*0,4+1,5*1*0,9)</t>
  </si>
  <si>
    <t xml:space="preserve">27</t>
  </si>
  <si>
    <t xml:space="preserve">Zakládání - základy</t>
  </si>
  <si>
    <t xml:space="preserve">274313611</t>
  </si>
  <si>
    <t xml:space="preserve">Základové pásy z betonu tř. C 16/20</t>
  </si>
  <si>
    <t xml:space="preserve">-882737243</t>
  </si>
  <si>
    <t xml:space="preserve">Základy z betonu prostého pasy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základ pro trampolíni</t>
  </si>
  <si>
    <t xml:space="preserve">(3,14*1,25*0,75)*0,15</t>
  </si>
  <si>
    <t xml:space="preserve">275313711</t>
  </si>
  <si>
    <t xml:space="preserve">Základové patky z betonu tř. C 20/25</t>
  </si>
  <si>
    <t xml:space="preserve">-1454873427</t>
  </si>
  <si>
    <t xml:space="preserve">Základy z betonu prostého patky a bloky z betonu kamenem neprokládaného tř. C 20/25</t>
  </si>
  <si>
    <t xml:space="preserve">(0,6*0,6*1,1)*25 "patky oplocení (část řešena zemními vruty)</t>
  </si>
  <si>
    <t xml:space="preserve">Svislé a kompletní konstrukce</t>
  </si>
  <si>
    <t xml:space="preserve">33</t>
  </si>
  <si>
    <t xml:space="preserve">Sloupy a pilíře, rámové konstrukce</t>
  </si>
  <si>
    <t xml:space="preserve">338171123</t>
  </si>
  <si>
    <t xml:space="preserve">Osazování sloupků a vzpěr plotových ocelových v do 2,60 m se zabetonováním</t>
  </si>
  <si>
    <t xml:space="preserve">1079550097</t>
  </si>
  <si>
    <t xml:space="preserve">Montáž sloupků a vzpěr plotových ocelových trubkových nebo profilovaných výšky do 2,60 m se zabetonováním do 0,08 m3 do připravených jamek</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534225R</t>
  </si>
  <si>
    <t xml:space="preserve">sloupek plotový dl. 2600 mm</t>
  </si>
  <si>
    <t xml:space="preserve">1485693129</t>
  </si>
  <si>
    <t xml:space="preserve">5534226R</t>
  </si>
  <si>
    <t xml:space="preserve">sloupek plotový dl. 4900 mm</t>
  </si>
  <si>
    <t xml:space="preserve">1064847631</t>
  </si>
  <si>
    <t xml:space="preserve">34</t>
  </si>
  <si>
    <t xml:space="preserve">Stěny a příčky</t>
  </si>
  <si>
    <t xml:space="preserve">34817113R</t>
  </si>
  <si>
    <t xml:space="preserve">Osazení rámového oplocení výšky do 4 m ve sklonu svahu do 15°</t>
  </si>
  <si>
    <t xml:space="preserve">-689406791</t>
  </si>
  <si>
    <t xml:space="preserve">Osazení oplocení z dílců kovových rámových, na ocelové sloupky do 15° sklonu svahu, výšky do 4,0 m</t>
  </si>
  <si>
    <t xml:space="preserve">Poznámka k souboru cen:
1. V cenách nejsou započteny náklady na dodávku dílců, tyto se oceňují ve specifikaci.
</t>
  </si>
  <si>
    <t xml:space="preserve">348spec-001</t>
  </si>
  <si>
    <t xml:space="preserve">dodávka plotových panelů s povrch. úpravou</t>
  </si>
  <si>
    <t xml:space="preserve">-789044587</t>
  </si>
  <si>
    <t xml:space="preserve">(56,1-9,8)*2,03</t>
  </si>
  <si>
    <t xml:space="preserve">(9,8*4)</t>
  </si>
  <si>
    <t xml:space="preserve">34899001R</t>
  </si>
  <si>
    <t xml:space="preserve">D+M bran a branek</t>
  </si>
  <si>
    <t xml:space="preserve">327862597</t>
  </si>
  <si>
    <t xml:space="preserve">D+M brana a branek
- otevíravá trojkřídlá brána s integrovanou brankou
- branky 1000/2000 2 ks</t>
  </si>
  <si>
    <t xml:space="preserve">Komunikace pozemní</t>
  </si>
  <si>
    <t xml:space="preserve">56</t>
  </si>
  <si>
    <t xml:space="preserve">Podkladní vrstvy komunikací, letišť a ploch</t>
  </si>
  <si>
    <t xml:space="preserve">564710113</t>
  </si>
  <si>
    <t xml:space="preserve">Podklad z kameniva hrubého drceného vel. 16-32 mm tl 70 mm</t>
  </si>
  <si>
    <t xml:space="preserve">563708596</t>
  </si>
  <si>
    <t xml:space="preserve">Podklad nebo kryt z kameniva hrubého drceného vel. 16-32 mm s rozprostřením a zhutněním, po zhutnění tl. 70 mm</t>
  </si>
  <si>
    <t xml:space="preserve">564730111</t>
  </si>
  <si>
    <t xml:space="preserve">Podklad z kameniva hrubého drceného vel. 16-32 mm tl 100 mm</t>
  </si>
  <si>
    <t xml:space="preserve">-897148910</t>
  </si>
  <si>
    <t xml:space="preserve">Podklad nebo kryt z kameniva hrubého drceného vel. 16-32 mm s rozprostřením a zhutněním, po zhutnění tl. 100 mm</t>
  </si>
  <si>
    <t xml:space="preserve">(3,14*1,25*0,75) "trampolína</t>
  </si>
  <si>
    <t xml:space="preserve">24</t>
  </si>
  <si>
    <t xml:space="preserve">564750111</t>
  </si>
  <si>
    <t xml:space="preserve">Podklad z kameniva hrubého drceného vel. 16-32 mm tl 150 mm</t>
  </si>
  <si>
    <t xml:space="preserve">1469565031</t>
  </si>
  <si>
    <t xml:space="preserve">Podklad nebo kryt z kameniva hrubého drceného vel. 16-32 mm s rozprostřením a zhutněním, po zhutnění tl. 150 mm</t>
  </si>
  <si>
    <t xml:space="preserve">25</t>
  </si>
  <si>
    <t xml:space="preserve">564801111</t>
  </si>
  <si>
    <t xml:space="preserve">Podklad ze štěrkodrtě ŠD tl 30 mm</t>
  </si>
  <si>
    <t xml:space="preserve">-972810749</t>
  </si>
  <si>
    <t xml:space="preserve">Podklad ze štěrkodrti ŠD s rozprostřením a zhutněním, po zhutnění tl. 30 mm</t>
  </si>
  <si>
    <t xml:space="preserve">26</t>
  </si>
  <si>
    <t xml:space="preserve">564801112</t>
  </si>
  <si>
    <t xml:space="preserve">Podklad ze štěrkodrtě ŠD tl 40 mm</t>
  </si>
  <si>
    <t xml:space="preserve">-1606328743</t>
  </si>
  <si>
    <t xml:space="preserve">Podklad ze štěrkodrti ŠD s rozprostřením a zhutněním, po zhutnění tl. 40 mm</t>
  </si>
  <si>
    <t xml:space="preserve">"ložná vrstva frakce 4-8</t>
  </si>
  <si>
    <t xml:space="preserve">564861111</t>
  </si>
  <si>
    <t xml:space="preserve">Podklad ze štěrkodrtě ŠD tl 200 mm</t>
  </si>
  <si>
    <t xml:space="preserve">1419258911</t>
  </si>
  <si>
    <t xml:space="preserve">Podklad ze štěrkodrti ŠD s rozprostřením a zhutněním, po zhutnění tl. 200 mm</t>
  </si>
  <si>
    <t xml:space="preserve">"frakce 0/32</t>
  </si>
  <si>
    <t xml:space="preserve">57</t>
  </si>
  <si>
    <t xml:space="preserve">Kryty pozemních komunikací letišť a ploch z kameniva nebo živičné</t>
  </si>
  <si>
    <t xml:space="preserve">28</t>
  </si>
  <si>
    <t xml:space="preserve">579231311</t>
  </si>
  <si>
    <t xml:space="preserve">Ručně litý pryžový povrch stabilizační a 1-vrstvý tl 13 mm 1 základní barva na terén do 300 m2</t>
  </si>
  <si>
    <t xml:space="preserve">1544308623</t>
  </si>
  <si>
    <t xml:space="preserve">Venkovní lité pryžové povrchy na předem upravený terén jednovrstvé tloušťky 13 mm včetně stabilizační vrstvy tloušťky 35 mm, prováděné ručně plochy do 300 m2 jedna barva červená, zelená</t>
  </si>
  <si>
    <t xml:space="preserve">Poznámka k souboru cen:
1. V cenách nejsou započteny náklady na přípravu podkladu, tyto se oceňují příslušnými cenami katalogu 822-1 Komunikace pozemní a letiště.
2. Jako příprava podkladu se provádí např.:
a) drenážní trubky zasypané praným kamenivem frakce 8-16 mm v původním podloží tl. 400 mm;
b) zhutněný písčitý podklad tl. 100 mm;
c) lámané kamenivo frakce 5-40 mm tl. 150 mm;
d) lámané kamenivo frakce 0-6 mm tl. 50 mm.
</t>
  </si>
  <si>
    <t xml:space="preserve">59</t>
  </si>
  <si>
    <t xml:space="preserve">Kryty pozemních komunikací, letišť a ploch dlážděné</t>
  </si>
  <si>
    <t xml:space="preserve">29</t>
  </si>
  <si>
    <t xml:space="preserve">596811220</t>
  </si>
  <si>
    <t xml:space="preserve">Kladení betonové dlažby komunikací pro pěší do lože z kameniva vel do 0,25 m2 plochy do 50 m2</t>
  </si>
  <si>
    <t xml:space="preserve">729380588</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0,5*0,5)*(10+6) "betonové šlapáky v trávě</t>
  </si>
  <si>
    <t xml:space="preserve">(0,5*0,5)*49 "betonové šlapáky ve štěrku (pojezd. část vstupu)</t>
  </si>
  <si>
    <t xml:space="preserve">(0,5*0,5)*(19+9) "betonové šlapáky ve štěrku pochozí</t>
  </si>
  <si>
    <t xml:space="preserve">30</t>
  </si>
  <si>
    <t xml:space="preserve">59246003</t>
  </si>
  <si>
    <t xml:space="preserve">dlažba plošná betonová terasová hladká 500x500x50mm</t>
  </si>
  <si>
    <t xml:space="preserve">1781388270</t>
  </si>
  <si>
    <t xml:space="preserve">46*1,02 'Přepočtené koeficientem množství</t>
  </si>
  <si>
    <t xml:space="preserve">91</t>
  </si>
  <si>
    <t xml:space="preserve">Doplňující konstrukce a práce pozemních komunikací, letišť a ploch</t>
  </si>
  <si>
    <t xml:space="preserve">31</t>
  </si>
  <si>
    <t xml:space="preserve">91099020R</t>
  </si>
  <si>
    <t xml:space="preserve">D+M přístřešek proti nepřízni počasí, roz. 7000/3500/3200 mm, ozn. 1</t>
  </si>
  <si>
    <t xml:space="preserve">ks</t>
  </si>
  <si>
    <t xml:space="preserve">1203455828</t>
  </si>
  <si>
    <t xml:space="preserve">Poznámka k položce:
- vč. kotevního a montážního příslušenství
- vč. založení
- vč. krytiny, klemp. prvků a systému odvodnění
- vč. lavic, stolů a tabule
- vč. certifikace a bezpečnostních listů
- vč. proškolení obsluhy</t>
  </si>
  <si>
    <t xml:space="preserve">32</t>
  </si>
  <si>
    <t xml:space="preserve">91099011R</t>
  </si>
  <si>
    <t xml:space="preserve">D+M herní hrad, roz. 7420/4750/4150 mm, ozn. 2, akát</t>
  </si>
  <si>
    <t xml:space="preserve">-717432550</t>
  </si>
  <si>
    <t xml:space="preserve">Poznámka k položce:
- vč. kotevního a montážního příslušenství
- vč. certifikace a bezpečnostních listů
- vč. proškolení obsluhy</t>
  </si>
  <si>
    <t xml:space="preserve">91099010R</t>
  </si>
  <si>
    <t xml:space="preserve">D+M houpačka typ hnízdo, roz. 3000/1000/2400 mm, ozn. 3, akát</t>
  </si>
  <si>
    <t xml:space="preserve">-722828738</t>
  </si>
  <si>
    <t xml:space="preserve">91099012R</t>
  </si>
  <si>
    <t xml:space="preserve">D+M opičí dráha, roz. 2800/1400/1400 mm, ozn. č. 4a, akát</t>
  </si>
  <si>
    <t xml:space="preserve">-1089390464</t>
  </si>
  <si>
    <t xml:space="preserve">35</t>
  </si>
  <si>
    <t xml:space="preserve">91099013R</t>
  </si>
  <si>
    <t xml:space="preserve">D+M kladina 2500/500 mm, ozn 4b, akát</t>
  </si>
  <si>
    <t xml:space="preserve">-1992633200</t>
  </si>
  <si>
    <t xml:space="preserve">36</t>
  </si>
  <si>
    <t xml:space="preserve">91099021R</t>
  </si>
  <si>
    <t xml:space="preserve">D+M ručkovadlo, roz, 2800/400/2400 mm, ozn. 4c, akát</t>
  </si>
  <si>
    <t xml:space="preserve">-1942641688</t>
  </si>
  <si>
    <t xml:space="preserve">37</t>
  </si>
  <si>
    <t xml:space="preserve">91099022R</t>
  </si>
  <si>
    <t xml:space="preserve">D+M lanový přechod, roz. 2800/400/2400 mm, ozn. 4d, akát</t>
  </si>
  <si>
    <t xml:space="preserve">-428276740</t>
  </si>
  <si>
    <t xml:space="preserve">38</t>
  </si>
  <si>
    <t xml:space="preserve">91099023R</t>
  </si>
  <si>
    <t xml:space="preserve">D+M chůdový chodník, roz. 2800/800/2400 mm, ozn. 4e, akát</t>
  </si>
  <si>
    <t xml:space="preserve">941934072</t>
  </si>
  <si>
    <t xml:space="preserve">39</t>
  </si>
  <si>
    <t xml:space="preserve">91099014R</t>
  </si>
  <si>
    <t xml:space="preserve">D+M trampolína oválná, zemní montáž 2500/1500 mm, ozn. 5</t>
  </si>
  <si>
    <t xml:space="preserve">146739158</t>
  </si>
  <si>
    <t xml:space="preserve">40</t>
  </si>
  <si>
    <t xml:space="preserve">91099015R</t>
  </si>
  <si>
    <t xml:space="preserve">D+M píkoviště 2000/2000 mm, ozn. 6</t>
  </si>
  <si>
    <t xml:space="preserve">-54699859</t>
  </si>
  <si>
    <t xml:space="preserve">D+M píkoviště 2000/2000 mm. ozn. 6</t>
  </si>
  <si>
    <t xml:space="preserve">Poznámka k položce:
- vč. kotevního a montážního příslušenství
- vč. dodávky písku s hygienickým atestem
- vč. certifikace a bezpečnostních listů
- vč. proškolení obsluhy</t>
  </si>
  <si>
    <t xml:space="preserve">41</t>
  </si>
  <si>
    <t xml:space="preserve">91099018R</t>
  </si>
  <si>
    <t xml:space="preserve">D+M lavička, beton/dřevo, roz. 1500/475/450 mm, ozn. 7</t>
  </si>
  <si>
    <t xml:space="preserve">-1217287873</t>
  </si>
  <si>
    <t xml:space="preserve">42</t>
  </si>
  <si>
    <t xml:space="preserve">91099019R</t>
  </si>
  <si>
    <t xml:space="preserve">D+M odpadkový koš, dřevo/beton, prům. 400, v. 800 mm, ozn. 8</t>
  </si>
  <si>
    <t xml:space="preserve">1293210677</t>
  </si>
  <si>
    <t xml:space="preserve">43</t>
  </si>
  <si>
    <t xml:space="preserve">91099017R</t>
  </si>
  <si>
    <t xml:space="preserve">D+M dopadová plocha pryžové čtverce 1000/1000 mm</t>
  </si>
  <si>
    <t xml:space="preserve">1094373381</t>
  </si>
  <si>
    <t xml:space="preserve">80,46 "dopadová plocha</t>
  </si>
  <si>
    <t xml:space="preserve">44</t>
  </si>
  <si>
    <t xml:space="preserve">916331112</t>
  </si>
  <si>
    <t xml:space="preserve">Osazení zahradního obrubníku betonového do lože z betonu s boční opěrou</t>
  </si>
  <si>
    <t xml:space="preserve">124442471</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6,6*2+3,6*2) "přístřešek proti nepřízni počasí</t>
  </si>
  <si>
    <t xml:space="preserve">45</t>
  </si>
  <si>
    <t xml:space="preserve">59217001</t>
  </si>
  <si>
    <t xml:space="preserve">obrubník betonový zahradní 1000x50x250mm</t>
  </si>
  <si>
    <t xml:space="preserve">-1276694981</t>
  </si>
  <si>
    <t xml:space="preserve">20,4*1,02 'Přepočtené koeficientem množství</t>
  </si>
  <si>
    <t xml:space="preserve">46</t>
  </si>
  <si>
    <t xml:space="preserve">919726122</t>
  </si>
  <si>
    <t xml:space="preserve">Geotextilie pro ochranu, separaci a filtraci netkaná měrná hmotnost do 300 g/m2</t>
  </si>
  <si>
    <t xml:space="preserve">-35269052</t>
  </si>
  <si>
    <t xml:space="preserve">Geotextilie netkaná pro ochranu, separaci nebo filtraci měrná hmotnost přes 200 do 300 g/m2</t>
  </si>
  <si>
    <t xml:space="preserve">Poznámka k souboru cen:
1. V cenách jsou započteny i náklady na položení a dodání geotextilie včetně přesahů.
</t>
  </si>
  <si>
    <t xml:space="preserve">(1,5*2,5) "trampolína</t>
  </si>
  <si>
    <t xml:space="preserve">95</t>
  </si>
  <si>
    <t xml:space="preserve">Různé dokončovací konstrukce a práce pozemních staveb</t>
  </si>
  <si>
    <t xml:space="preserve">47</t>
  </si>
  <si>
    <t xml:space="preserve">953171001</t>
  </si>
  <si>
    <t xml:space="preserve">Osazování poklopů litinových nebo ocelových hmotnosti do 50 kg - chladící věže</t>
  </si>
  <si>
    <t xml:space="preserve">-1888129539</t>
  </si>
  <si>
    <t xml:space="preserve">Osazování kovových předmětů poklopů litinových nebo ocelových včetně rámů, hmotnosti do 50 kg</t>
  </si>
  <si>
    <t xml:space="preserve">Poznámka k souboru cen:
1. V cenách nejsou započteny náklady na poklopy včetně rámů a stupadel. Jejich dodání se oceňuje ve specifikaci.
</t>
  </si>
  <si>
    <t xml:space="preserve">"výměna poklopu VOSS</t>
  </si>
  <si>
    <t xml:space="preserve">48</t>
  </si>
  <si>
    <t xml:space="preserve">55241015</t>
  </si>
  <si>
    <t xml:space="preserve">poklop šachtový třída D 400, kruhový rám 785, vstup 600 mm, s ventilací</t>
  </si>
  <si>
    <t xml:space="preserve">-84703883</t>
  </si>
  <si>
    <t xml:space="preserve">998</t>
  </si>
  <si>
    <t xml:space="preserve">Přesun hmot</t>
  </si>
  <si>
    <t xml:space="preserve">49</t>
  </si>
  <si>
    <t xml:space="preserve">998222012</t>
  </si>
  <si>
    <t xml:space="preserve">Přesun hmot pro tělovýchovné plochy</t>
  </si>
  <si>
    <t xml:space="preserve">-1950279880</t>
  </si>
  <si>
    <t xml:space="preserve">Přesun hmot pro tělovýchovné plochy dopravní vzdálenost do 200 m</t>
  </si>
  <si>
    <t xml:space="preserve">Poznámka k souboru cen:
1. Cena je určena pro přesun hmot na jakémkoliv podkladu.
</t>
  </si>
  <si>
    <t xml:space="preserve">50</t>
  </si>
  <si>
    <t xml:space="preserve">76799001R</t>
  </si>
  <si>
    <t xml:space="preserve">Demontáž stáv. zábradlí, očištění, nátěr a zpětná montáž</t>
  </si>
  <si>
    <t xml:space="preserve">20161479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19043R0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ZŠ ROKYCANOVA - sportovní zázemí na p.p.č. 77/4</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Sokol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8.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7.9" hidden="false" customHeight="true" outlineLevel="0" collapsed="false">
      <c r="A49" s="24"/>
      <c r="B49" s="25"/>
      <c r="C49" s="17" t="s">
        <v>24</v>
      </c>
      <c r="D49" s="26"/>
      <c r="E49" s="26"/>
      <c r="F49" s="26"/>
      <c r="G49" s="26"/>
      <c r="H49" s="26"/>
      <c r="I49" s="26"/>
      <c r="J49" s="26"/>
      <c r="K49" s="26"/>
      <c r="L49" s="51" t="str">
        <f aca="false">IF(E11= "","",E11)</f>
        <v>Město Sokolov, Rokycanova 1929, Sokol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arch. Olga Růžičková, Gagarinova 510/21, KV</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akub Vilingr</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Vedlejší rozpočtové ...'!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Vedlejší rozpočtové ...'!P83</f>
        <v>0</v>
      </c>
      <c r="AV55" s="103" t="n">
        <f aca="false">'01 - Vedlejší rozpočtové ...'!J33</f>
        <v>0</v>
      </c>
      <c r="AW55" s="103" t="n">
        <f aca="false">'01 - Vedlejší rozpočtové ...'!J34</f>
        <v>0</v>
      </c>
      <c r="AX55" s="103" t="n">
        <f aca="false">'01 - Vedlejší rozpočtové ...'!J35</f>
        <v>0</v>
      </c>
      <c r="AY55" s="103" t="n">
        <f aca="false">'01 - Vedlejší rozpočtové ...'!J36</f>
        <v>0</v>
      </c>
      <c r="AZ55" s="103" t="n">
        <f aca="false">'01 - Vedlejší rozpočtové ...'!F33</f>
        <v>0</v>
      </c>
      <c r="BA55" s="103" t="n">
        <f aca="false">'01 - Vedlejší rozpočtové ...'!F34</f>
        <v>0</v>
      </c>
      <c r="BB55" s="103" t="n">
        <f aca="false">'01 - Vedlejší rozpočtové ...'!F35</f>
        <v>0</v>
      </c>
      <c r="BC55" s="103" t="n">
        <f aca="false">'01 - Vedlejší rozpočtové ...'!F36</f>
        <v>0</v>
      </c>
      <c r="BD55" s="105" t="n">
        <f aca="false">'01 - Vedlejší rozpočtové ...'!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1 - Bourací práce'!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2.1 - Bourací práce'!P89</f>
        <v>0</v>
      </c>
      <c r="AV56" s="103" t="n">
        <f aca="false">'02.1 - Bourací práce'!J33</f>
        <v>0</v>
      </c>
      <c r="AW56" s="103" t="n">
        <f aca="false">'02.1 - Bourací práce'!J34</f>
        <v>0</v>
      </c>
      <c r="AX56" s="103" t="n">
        <f aca="false">'02.1 - Bourací práce'!J35</f>
        <v>0</v>
      </c>
      <c r="AY56" s="103" t="n">
        <f aca="false">'02.1 - Bourací práce'!J36</f>
        <v>0</v>
      </c>
      <c r="AZ56" s="103" t="n">
        <f aca="false">'02.1 - Bourací práce'!F33</f>
        <v>0</v>
      </c>
      <c r="BA56" s="103" t="n">
        <f aca="false">'02.1 - Bourací práce'!F34</f>
        <v>0</v>
      </c>
      <c r="BB56" s="103" t="n">
        <f aca="false">'02.1 - Bourací práce'!F35</f>
        <v>0</v>
      </c>
      <c r="BC56" s="103" t="n">
        <f aca="false">'02.1 - Bourací práce'!F36</f>
        <v>0</v>
      </c>
      <c r="BD56" s="105" t="n">
        <f aca="false">'02.1 - Bourací práce'!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2.2 - Sportoviště'!J30</f>
        <v>0</v>
      </c>
      <c r="AH57" s="99"/>
      <c r="AI57" s="99"/>
      <c r="AJ57" s="99"/>
      <c r="AK57" s="99"/>
      <c r="AL57" s="99"/>
      <c r="AM57" s="99"/>
      <c r="AN57" s="99" t="n">
        <f aca="false">SUM(AG57,AT57)</f>
        <v>0</v>
      </c>
      <c r="AO57" s="99"/>
      <c r="AP57" s="99"/>
      <c r="AQ57" s="100" t="s">
        <v>78</v>
      </c>
      <c r="AR57" s="101"/>
      <c r="AS57" s="108" t="n">
        <v>0</v>
      </c>
      <c r="AT57" s="109" t="n">
        <f aca="false">ROUND(SUM(AV57:AW57),2)</f>
        <v>0</v>
      </c>
      <c r="AU57" s="110" t="n">
        <f aca="false">'02.2 - Sportoviště'!P101</f>
        <v>0</v>
      </c>
      <c r="AV57" s="109" t="n">
        <f aca="false">'02.2 - Sportoviště'!J33</f>
        <v>0</v>
      </c>
      <c r="AW57" s="109" t="n">
        <f aca="false">'02.2 - Sportoviště'!J34</f>
        <v>0</v>
      </c>
      <c r="AX57" s="109" t="n">
        <f aca="false">'02.2 - Sportoviště'!J35</f>
        <v>0</v>
      </c>
      <c r="AY57" s="109" t="n">
        <f aca="false">'02.2 - Sportoviště'!J36</f>
        <v>0</v>
      </c>
      <c r="AZ57" s="109" t="n">
        <f aca="false">'02.2 - Sportoviště'!F33</f>
        <v>0</v>
      </c>
      <c r="BA57" s="109" t="n">
        <f aca="false">'02.2 - Sportoviště'!F34</f>
        <v>0</v>
      </c>
      <c r="BB57" s="109" t="n">
        <f aca="false">'02.2 - Sportoviště'!F35</f>
        <v>0</v>
      </c>
      <c r="BC57" s="109" t="n">
        <f aca="false">'02.2 - Sportoviště'!F36</f>
        <v>0</v>
      </c>
      <c r="BD57" s="111" t="n">
        <f aca="false">'02.2 - Sportoviště'!F37</f>
        <v>0</v>
      </c>
      <c r="BT57" s="107" t="s">
        <v>79</v>
      </c>
      <c r="BV57" s="107" t="s">
        <v>73</v>
      </c>
      <c r="BW57" s="107" t="s">
        <v>87</v>
      </c>
      <c r="BX57" s="107" t="s">
        <v>5</v>
      </c>
      <c r="CL57" s="107"/>
      <c r="CM57" s="107" t="s">
        <v>81</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ErXenkjpcjr4bHZk+YkLYc0L9o+hDzVD/2uoiH8xbQmlMPj4tKfEAHlPv53KvTgALan2DVJ5+G5TliBUfJ7UEA==" saltValue="b6FLDiFxOKGm23UPQNqPfS8jGxovvdafTuHSO4/Rih7TVDLRZdf3IODYRnzCmON5GUR52rMXqXCLS8EWo64KxQ=="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 - Vedlejší rozpočtové ...'!C2" display="/"/>
    <hyperlink ref="A56" location="'02.1 - Bourací práce'!C2" display="/"/>
    <hyperlink ref="A57" location="'02.2 - Sportoviště'!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ZŠ ROKYCANOVA - sportovní zázemí na p.p.č. 77/4</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8. 8.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95)),  2)</f>
        <v>0</v>
      </c>
      <c r="G33" s="24"/>
      <c r="H33" s="24"/>
      <c r="I33" s="141" t="n">
        <v>0.21</v>
      </c>
      <c r="J33" s="140" t="n">
        <f aca="false">ROUND(((SUM(BE83:BE9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95)),  2)</f>
        <v>0</v>
      </c>
      <c r="G34" s="24"/>
      <c r="H34" s="24"/>
      <c r="I34" s="141" t="n">
        <v>0.15</v>
      </c>
      <c r="J34" s="140" t="n">
        <f aca="false">ROUND(((SUM(BF83:BF9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9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9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9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ZŠ ROKYCANOVA - sportovní zázemí na p.p.č. 77/4</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Vedlejší rozpočtové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okolov</v>
      </c>
      <c r="G52" s="26"/>
      <c r="H52" s="26"/>
      <c r="I52" s="124" t="s">
        <v>22</v>
      </c>
      <c r="J52" s="157" t="str">
        <f aca="false">IF(J12="","",J12)</f>
        <v>8. 8.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58.2" hidden="false" customHeight="true" outlineLevel="0" collapsed="false">
      <c r="A54" s="24"/>
      <c r="B54" s="25"/>
      <c r="C54" s="17" t="s">
        <v>24</v>
      </c>
      <c r="D54" s="26"/>
      <c r="E54" s="26"/>
      <c r="F54" s="18" t="str">
        <f aca="false">E15</f>
        <v>Město Sokolov, Rokycanova 1929, Sokolov</v>
      </c>
      <c r="G54" s="26"/>
      <c r="H54" s="26"/>
      <c r="I54" s="124" t="s">
        <v>30</v>
      </c>
      <c r="J54" s="158" t="str">
        <f aca="false">E21</f>
        <v>Ing. arch. Olga Růžičková, Gagarinova 510/21, KV</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95</v>
      </c>
      <c r="E60" s="169"/>
      <c r="F60" s="169"/>
      <c r="G60" s="169"/>
      <c r="H60" s="169"/>
      <c r="I60" s="170"/>
      <c r="J60" s="171" t="n">
        <f aca="false">J84</f>
        <v>0</v>
      </c>
      <c r="K60" s="167"/>
      <c r="L60" s="172"/>
    </row>
    <row r="61" s="173" customFormat="true" ht="19.9" hidden="false" customHeight="true" outlineLevel="0" collapsed="false">
      <c r="B61" s="174"/>
      <c r="C61" s="175"/>
      <c r="D61" s="176" t="s">
        <v>96</v>
      </c>
      <c r="E61" s="177"/>
      <c r="F61" s="177"/>
      <c r="G61" s="177"/>
      <c r="H61" s="177"/>
      <c r="I61" s="178"/>
      <c r="J61" s="179" t="n">
        <f aca="false">J85</f>
        <v>0</v>
      </c>
      <c r="K61" s="175"/>
      <c r="L61" s="180"/>
    </row>
    <row r="62" s="173" customFormat="true" ht="19.9" hidden="false" customHeight="true" outlineLevel="0" collapsed="false">
      <c r="B62" s="174"/>
      <c r="C62" s="175"/>
      <c r="D62" s="176" t="s">
        <v>97</v>
      </c>
      <c r="E62" s="177"/>
      <c r="F62" s="177"/>
      <c r="G62" s="177"/>
      <c r="H62" s="177"/>
      <c r="I62" s="178"/>
      <c r="J62" s="179" t="n">
        <f aca="false">J90</f>
        <v>0</v>
      </c>
      <c r="K62" s="175"/>
      <c r="L62" s="180"/>
    </row>
    <row r="63" s="173" customFormat="true" ht="19.9" hidden="false" customHeight="true" outlineLevel="0" collapsed="false">
      <c r="B63" s="174"/>
      <c r="C63" s="175"/>
      <c r="D63" s="176" t="s">
        <v>98</v>
      </c>
      <c r="E63" s="177"/>
      <c r="F63" s="177"/>
      <c r="G63" s="177"/>
      <c r="H63" s="177"/>
      <c r="I63" s="178"/>
      <c r="J63" s="179" t="n">
        <f aca="false">J93</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99</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ZŠ ROKYCANOVA - sportovní zázemí na p.p.č. 77/4</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9</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1 - Vedlejší rozpočtové náklady</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Sokolov</v>
      </c>
      <c r="G77" s="26"/>
      <c r="H77" s="26"/>
      <c r="I77" s="124" t="s">
        <v>22</v>
      </c>
      <c r="J77" s="157" t="str">
        <f aca="false">IF(J12="","",J12)</f>
        <v>8. 8. 2019</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58.2" hidden="false" customHeight="true" outlineLevel="0" collapsed="false">
      <c r="A79" s="24"/>
      <c r="B79" s="25"/>
      <c r="C79" s="17" t="s">
        <v>24</v>
      </c>
      <c r="D79" s="26"/>
      <c r="E79" s="26"/>
      <c r="F79" s="18" t="str">
        <f aca="false">E15</f>
        <v>Město Sokolov, Rokycanova 1929, Sokolov</v>
      </c>
      <c r="G79" s="26"/>
      <c r="H79" s="26"/>
      <c r="I79" s="124" t="s">
        <v>30</v>
      </c>
      <c r="J79" s="158" t="str">
        <f aca="false">E21</f>
        <v>Ing. arch. Olga Růžičková, Gagarinova 510/21, KV</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4" t="s">
        <v>33</v>
      </c>
      <c r="J80" s="158" t="str">
        <f aca="false">E24</f>
        <v>Jakub Vilingr</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00</v>
      </c>
      <c r="D82" s="184" t="s">
        <v>56</v>
      </c>
      <c r="E82" s="184" t="s">
        <v>52</v>
      </c>
      <c r="F82" s="184" t="s">
        <v>53</v>
      </c>
      <c r="G82" s="184" t="s">
        <v>101</v>
      </c>
      <c r="H82" s="184" t="s">
        <v>102</v>
      </c>
      <c r="I82" s="185" t="s">
        <v>103</v>
      </c>
      <c r="J82" s="184" t="s">
        <v>93</v>
      </c>
      <c r="K82" s="186" t="s">
        <v>104</v>
      </c>
      <c r="L82" s="187"/>
      <c r="M82" s="74"/>
      <c r="N82" s="75" t="s">
        <v>41</v>
      </c>
      <c r="O82" s="75" t="s">
        <v>105</v>
      </c>
      <c r="P82" s="75" t="s">
        <v>106</v>
      </c>
      <c r="Q82" s="75" t="s">
        <v>107</v>
      </c>
      <c r="R82" s="75" t="s">
        <v>108</v>
      </c>
      <c r="S82" s="75" t="s">
        <v>109</v>
      </c>
      <c r="T82" s="76" t="s">
        <v>110</v>
      </c>
      <c r="U82" s="181"/>
      <c r="V82" s="181"/>
      <c r="W82" s="181"/>
      <c r="X82" s="181"/>
      <c r="Y82" s="181"/>
      <c r="Z82" s="181"/>
      <c r="AA82" s="181"/>
      <c r="AB82" s="181"/>
      <c r="AC82" s="181"/>
      <c r="AD82" s="181"/>
      <c r="AE82" s="181"/>
    </row>
    <row r="83" s="31" customFormat="true" ht="22.8" hidden="false" customHeight="true" outlineLevel="0" collapsed="false">
      <c r="A83" s="24"/>
      <c r="B83" s="25"/>
      <c r="C83" s="82" t="s">
        <v>111</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94</v>
      </c>
      <c r="BK83" s="193" t="n">
        <f aca="false">BK84</f>
        <v>0</v>
      </c>
    </row>
    <row r="84" s="194" customFormat="true" ht="25.9" hidden="false" customHeight="true" outlineLevel="0" collapsed="false">
      <c r="B84" s="195"/>
      <c r="C84" s="196"/>
      <c r="D84" s="197" t="s">
        <v>70</v>
      </c>
      <c r="E84" s="198" t="s">
        <v>112</v>
      </c>
      <c r="F84" s="198" t="s">
        <v>77</v>
      </c>
      <c r="G84" s="196"/>
      <c r="H84" s="196"/>
      <c r="I84" s="199"/>
      <c r="J84" s="200" t="n">
        <f aca="false">BK84</f>
        <v>0</v>
      </c>
      <c r="K84" s="196"/>
      <c r="L84" s="201"/>
      <c r="M84" s="202"/>
      <c r="N84" s="203"/>
      <c r="O84" s="203"/>
      <c r="P84" s="204" t="n">
        <f aca="false">P85+P90+P93</f>
        <v>0</v>
      </c>
      <c r="Q84" s="203"/>
      <c r="R84" s="204" t="n">
        <f aca="false">R85+R90+R93</f>
        <v>0</v>
      </c>
      <c r="S84" s="203"/>
      <c r="T84" s="205" t="n">
        <f aca="false">T85+T90+T93</f>
        <v>0</v>
      </c>
      <c r="AR84" s="206" t="s">
        <v>113</v>
      </c>
      <c r="AT84" s="207" t="s">
        <v>70</v>
      </c>
      <c r="AU84" s="207" t="s">
        <v>71</v>
      </c>
      <c r="AY84" s="206" t="s">
        <v>114</v>
      </c>
      <c r="BK84" s="208" t="n">
        <f aca="false">BK85+BK90+BK93</f>
        <v>0</v>
      </c>
    </row>
    <row r="85" s="194" customFormat="true" ht="22.8" hidden="false" customHeight="true" outlineLevel="0" collapsed="false">
      <c r="B85" s="195"/>
      <c r="C85" s="196"/>
      <c r="D85" s="197" t="s">
        <v>70</v>
      </c>
      <c r="E85" s="209" t="s">
        <v>115</v>
      </c>
      <c r="F85" s="209" t="s">
        <v>116</v>
      </c>
      <c r="G85" s="196"/>
      <c r="H85" s="196"/>
      <c r="I85" s="199"/>
      <c r="J85" s="210" t="n">
        <f aca="false">BK85</f>
        <v>0</v>
      </c>
      <c r="K85" s="196"/>
      <c r="L85" s="201"/>
      <c r="M85" s="202"/>
      <c r="N85" s="203"/>
      <c r="O85" s="203"/>
      <c r="P85" s="204" t="n">
        <f aca="false">SUM(P86:P89)</f>
        <v>0</v>
      </c>
      <c r="Q85" s="203"/>
      <c r="R85" s="204" t="n">
        <f aca="false">SUM(R86:R89)</f>
        <v>0</v>
      </c>
      <c r="S85" s="203"/>
      <c r="T85" s="205" t="n">
        <f aca="false">SUM(T86:T89)</f>
        <v>0</v>
      </c>
      <c r="AR85" s="206" t="s">
        <v>113</v>
      </c>
      <c r="AT85" s="207" t="s">
        <v>70</v>
      </c>
      <c r="AU85" s="207" t="s">
        <v>79</v>
      </c>
      <c r="AY85" s="206" t="s">
        <v>114</v>
      </c>
      <c r="BK85" s="208" t="n">
        <f aca="false">SUM(BK86:BK89)</f>
        <v>0</v>
      </c>
    </row>
    <row r="86" s="31" customFormat="true" ht="16.5" hidden="false" customHeight="true" outlineLevel="0" collapsed="false">
      <c r="A86" s="24"/>
      <c r="B86" s="25"/>
      <c r="C86" s="211" t="s">
        <v>79</v>
      </c>
      <c r="D86" s="211" t="s">
        <v>117</v>
      </c>
      <c r="E86" s="212" t="s">
        <v>118</v>
      </c>
      <c r="F86" s="213" t="s">
        <v>119</v>
      </c>
      <c r="G86" s="214" t="s">
        <v>120</v>
      </c>
      <c r="H86" s="215" t="n">
        <v>1</v>
      </c>
      <c r="I86" s="216"/>
      <c r="J86" s="217" t="n">
        <f aca="false">ROUND(I86*H86,2)</f>
        <v>0</v>
      </c>
      <c r="K86" s="213" t="s">
        <v>121</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122</v>
      </c>
      <c r="AT86" s="222" t="s">
        <v>117</v>
      </c>
      <c r="AU86" s="222" t="s">
        <v>81</v>
      </c>
      <c r="AY86" s="3" t="s">
        <v>114</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122</v>
      </c>
      <c r="BM86" s="222" t="s">
        <v>123</v>
      </c>
    </row>
    <row r="87" s="31" customFormat="true" ht="12.8" hidden="false" customHeight="false" outlineLevel="0" collapsed="false">
      <c r="A87" s="24"/>
      <c r="B87" s="25"/>
      <c r="C87" s="26"/>
      <c r="D87" s="224" t="s">
        <v>124</v>
      </c>
      <c r="E87" s="26"/>
      <c r="F87" s="225" t="s">
        <v>119</v>
      </c>
      <c r="G87" s="26"/>
      <c r="H87" s="26"/>
      <c r="I87" s="120"/>
      <c r="J87" s="26"/>
      <c r="K87" s="26"/>
      <c r="L87" s="30"/>
      <c r="M87" s="226"/>
      <c r="N87" s="227"/>
      <c r="O87" s="67"/>
      <c r="P87" s="67"/>
      <c r="Q87" s="67"/>
      <c r="R87" s="67"/>
      <c r="S87" s="67"/>
      <c r="T87" s="68"/>
      <c r="U87" s="24"/>
      <c r="V87" s="24"/>
      <c r="W87" s="24"/>
      <c r="X87" s="24"/>
      <c r="Y87" s="24"/>
      <c r="Z87" s="24"/>
      <c r="AA87" s="24"/>
      <c r="AB87" s="24"/>
      <c r="AC87" s="24"/>
      <c r="AD87" s="24"/>
      <c r="AE87" s="24"/>
      <c r="AT87" s="3" t="s">
        <v>124</v>
      </c>
      <c r="AU87" s="3" t="s">
        <v>81</v>
      </c>
    </row>
    <row r="88" s="31" customFormat="true" ht="16.5" hidden="false" customHeight="true" outlineLevel="0" collapsed="false">
      <c r="A88" s="24"/>
      <c r="B88" s="25"/>
      <c r="C88" s="211" t="s">
        <v>81</v>
      </c>
      <c r="D88" s="211" t="s">
        <v>117</v>
      </c>
      <c r="E88" s="212" t="s">
        <v>125</v>
      </c>
      <c r="F88" s="213" t="s">
        <v>126</v>
      </c>
      <c r="G88" s="214" t="s">
        <v>120</v>
      </c>
      <c r="H88" s="215" t="n">
        <v>1</v>
      </c>
      <c r="I88" s="216"/>
      <c r="J88" s="217" t="n">
        <f aca="false">ROUND(I88*H88,2)</f>
        <v>0</v>
      </c>
      <c r="K88" s="213" t="s">
        <v>121</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122</v>
      </c>
      <c r="AT88" s="222" t="s">
        <v>117</v>
      </c>
      <c r="AU88" s="222" t="s">
        <v>81</v>
      </c>
      <c r="AY88" s="3" t="s">
        <v>114</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122</v>
      </c>
      <c r="BM88" s="222" t="s">
        <v>127</v>
      </c>
    </row>
    <row r="89" s="31" customFormat="true" ht="12.8" hidden="false" customHeight="false" outlineLevel="0" collapsed="false">
      <c r="A89" s="24"/>
      <c r="B89" s="25"/>
      <c r="C89" s="26"/>
      <c r="D89" s="224" t="s">
        <v>124</v>
      </c>
      <c r="E89" s="26"/>
      <c r="F89" s="225" t="s">
        <v>126</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24</v>
      </c>
      <c r="AU89" s="3" t="s">
        <v>81</v>
      </c>
    </row>
    <row r="90" s="194" customFormat="true" ht="22.8" hidden="false" customHeight="true" outlineLevel="0" collapsed="false">
      <c r="B90" s="195"/>
      <c r="C90" s="196"/>
      <c r="D90" s="197" t="s">
        <v>70</v>
      </c>
      <c r="E90" s="209" t="s">
        <v>128</v>
      </c>
      <c r="F90" s="209" t="s">
        <v>129</v>
      </c>
      <c r="G90" s="196"/>
      <c r="H90" s="196"/>
      <c r="I90" s="199"/>
      <c r="J90" s="210" t="n">
        <f aca="false">BK90</f>
        <v>0</v>
      </c>
      <c r="K90" s="196"/>
      <c r="L90" s="201"/>
      <c r="M90" s="202"/>
      <c r="N90" s="203"/>
      <c r="O90" s="203"/>
      <c r="P90" s="204" t="n">
        <f aca="false">SUM(P91:P92)</f>
        <v>0</v>
      </c>
      <c r="Q90" s="203"/>
      <c r="R90" s="204" t="n">
        <f aca="false">SUM(R91:R92)</f>
        <v>0</v>
      </c>
      <c r="S90" s="203"/>
      <c r="T90" s="205" t="n">
        <f aca="false">SUM(T91:T92)</f>
        <v>0</v>
      </c>
      <c r="AR90" s="206" t="s">
        <v>113</v>
      </c>
      <c r="AT90" s="207" t="s">
        <v>70</v>
      </c>
      <c r="AU90" s="207" t="s">
        <v>79</v>
      </c>
      <c r="AY90" s="206" t="s">
        <v>114</v>
      </c>
      <c r="BK90" s="208" t="n">
        <f aca="false">SUM(BK91:BK92)</f>
        <v>0</v>
      </c>
    </row>
    <row r="91" s="31" customFormat="true" ht="16.5" hidden="false" customHeight="true" outlineLevel="0" collapsed="false">
      <c r="A91" s="24"/>
      <c r="B91" s="25"/>
      <c r="C91" s="211" t="s">
        <v>130</v>
      </c>
      <c r="D91" s="211" t="s">
        <v>117</v>
      </c>
      <c r="E91" s="212" t="s">
        <v>131</v>
      </c>
      <c r="F91" s="213" t="s">
        <v>129</v>
      </c>
      <c r="G91" s="214" t="s">
        <v>120</v>
      </c>
      <c r="H91" s="215" t="n">
        <v>1</v>
      </c>
      <c r="I91" s="216"/>
      <c r="J91" s="217" t="n">
        <f aca="false">ROUND(I91*H91,2)</f>
        <v>0</v>
      </c>
      <c r="K91" s="213" t="s">
        <v>121</v>
      </c>
      <c r="L91" s="30"/>
      <c r="M91" s="218"/>
      <c r="N91" s="219" t="s">
        <v>42</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122</v>
      </c>
      <c r="AT91" s="222" t="s">
        <v>117</v>
      </c>
      <c r="AU91" s="222" t="s">
        <v>81</v>
      </c>
      <c r="AY91" s="3" t="s">
        <v>114</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9</v>
      </c>
      <c r="BK91" s="223" t="n">
        <f aca="false">ROUND(I91*H91,2)</f>
        <v>0</v>
      </c>
      <c r="BL91" s="3" t="s">
        <v>122</v>
      </c>
      <c r="BM91" s="222" t="s">
        <v>132</v>
      </c>
    </row>
    <row r="92" s="31" customFormat="true" ht="12.8" hidden="false" customHeight="false" outlineLevel="0" collapsed="false">
      <c r="A92" s="24"/>
      <c r="B92" s="25"/>
      <c r="C92" s="26"/>
      <c r="D92" s="224" t="s">
        <v>124</v>
      </c>
      <c r="E92" s="26"/>
      <c r="F92" s="225" t="s">
        <v>129</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24</v>
      </c>
      <c r="AU92" s="3" t="s">
        <v>81</v>
      </c>
    </row>
    <row r="93" s="194" customFormat="true" ht="22.8" hidden="false" customHeight="true" outlineLevel="0" collapsed="false">
      <c r="B93" s="195"/>
      <c r="C93" s="196"/>
      <c r="D93" s="197" t="s">
        <v>70</v>
      </c>
      <c r="E93" s="209" t="s">
        <v>133</v>
      </c>
      <c r="F93" s="209" t="s">
        <v>134</v>
      </c>
      <c r="G93" s="196"/>
      <c r="H93" s="196"/>
      <c r="I93" s="199"/>
      <c r="J93" s="210" t="n">
        <f aca="false">BK93</f>
        <v>0</v>
      </c>
      <c r="K93" s="196"/>
      <c r="L93" s="201"/>
      <c r="M93" s="202"/>
      <c r="N93" s="203"/>
      <c r="O93" s="203"/>
      <c r="P93" s="204" t="n">
        <f aca="false">SUM(P94:P95)</f>
        <v>0</v>
      </c>
      <c r="Q93" s="203"/>
      <c r="R93" s="204" t="n">
        <f aca="false">SUM(R94:R95)</f>
        <v>0</v>
      </c>
      <c r="S93" s="203"/>
      <c r="T93" s="205" t="n">
        <f aca="false">SUM(T94:T95)</f>
        <v>0</v>
      </c>
      <c r="AR93" s="206" t="s">
        <v>113</v>
      </c>
      <c r="AT93" s="207" t="s">
        <v>70</v>
      </c>
      <c r="AU93" s="207" t="s">
        <v>79</v>
      </c>
      <c r="AY93" s="206" t="s">
        <v>114</v>
      </c>
      <c r="BK93" s="208" t="n">
        <f aca="false">SUM(BK94:BK95)</f>
        <v>0</v>
      </c>
    </row>
    <row r="94" s="31" customFormat="true" ht="16.5" hidden="false" customHeight="true" outlineLevel="0" collapsed="false">
      <c r="A94" s="24"/>
      <c r="B94" s="25"/>
      <c r="C94" s="211" t="s">
        <v>135</v>
      </c>
      <c r="D94" s="211" t="s">
        <v>117</v>
      </c>
      <c r="E94" s="212" t="s">
        <v>136</v>
      </c>
      <c r="F94" s="213" t="s">
        <v>137</v>
      </c>
      <c r="G94" s="214" t="s">
        <v>120</v>
      </c>
      <c r="H94" s="215" t="n">
        <v>1</v>
      </c>
      <c r="I94" s="216"/>
      <c r="J94" s="217" t="n">
        <f aca="false">ROUND(I94*H94,2)</f>
        <v>0</v>
      </c>
      <c r="K94" s="213" t="s">
        <v>121</v>
      </c>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22</v>
      </c>
      <c r="AT94" s="222" t="s">
        <v>117</v>
      </c>
      <c r="AU94" s="222" t="s">
        <v>81</v>
      </c>
      <c r="AY94" s="3" t="s">
        <v>114</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122</v>
      </c>
      <c r="BM94" s="222" t="s">
        <v>138</v>
      </c>
    </row>
    <row r="95" s="31" customFormat="true" ht="12.8" hidden="false" customHeight="false" outlineLevel="0" collapsed="false">
      <c r="A95" s="24"/>
      <c r="B95" s="25"/>
      <c r="C95" s="26"/>
      <c r="D95" s="224" t="s">
        <v>124</v>
      </c>
      <c r="E95" s="26"/>
      <c r="F95" s="225" t="s">
        <v>137</v>
      </c>
      <c r="G95" s="26"/>
      <c r="H95" s="26"/>
      <c r="I95" s="120"/>
      <c r="J95" s="26"/>
      <c r="K95" s="26"/>
      <c r="L95" s="30"/>
      <c r="M95" s="228"/>
      <c r="N95" s="229"/>
      <c r="O95" s="230"/>
      <c r="P95" s="230"/>
      <c r="Q95" s="230"/>
      <c r="R95" s="230"/>
      <c r="S95" s="230"/>
      <c r="T95" s="231"/>
      <c r="U95" s="24"/>
      <c r="V95" s="24"/>
      <c r="W95" s="24"/>
      <c r="X95" s="24"/>
      <c r="Y95" s="24"/>
      <c r="Z95" s="24"/>
      <c r="AA95" s="24"/>
      <c r="AB95" s="24"/>
      <c r="AC95" s="24"/>
      <c r="AD95" s="24"/>
      <c r="AE95" s="24"/>
      <c r="AT95" s="3" t="s">
        <v>124</v>
      </c>
      <c r="AU95" s="3" t="s">
        <v>81</v>
      </c>
    </row>
    <row r="96" s="31" customFormat="true" ht="6.95" hidden="false" customHeight="true" outlineLevel="0" collapsed="false">
      <c r="A96" s="24"/>
      <c r="B96" s="45"/>
      <c r="C96" s="46"/>
      <c r="D96" s="46"/>
      <c r="E96" s="46"/>
      <c r="F96" s="46"/>
      <c r="G96" s="46"/>
      <c r="H96" s="46"/>
      <c r="I96" s="152"/>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V1/Ox8SqZ/EZMNo+/pFzIn6sW8M6oZDjBtAnSl7LLskXJU/O5RwiWf8SICOfqEG5+/+MpK9J1yr5rPIXTvifw==" saltValue="iYZJrh44KkZCHvRaQgVCcr2IGe8ajXnMP9v/me/a96arAVMEW70sehSAeet64wEHUxw5LmCJhX9aylMDSp+ymQ==" spinCount="100000" sheet="true" password="cc35" objects="true" scenarios="true" formatColumns="false" formatRows="false" autoFilter="false"/>
  <autoFilter ref="C82:K9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ZŠ ROKYCANOVA - sportovní zázemí na p.p.č. 77/4</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3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8. 8.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9:BE186)),  2)</f>
        <v>0</v>
      </c>
      <c r="G33" s="24"/>
      <c r="H33" s="24"/>
      <c r="I33" s="141" t="n">
        <v>0.21</v>
      </c>
      <c r="J33" s="140" t="n">
        <f aca="false">ROUND(((SUM(BE89:BE18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9:BF186)),  2)</f>
        <v>0</v>
      </c>
      <c r="G34" s="24"/>
      <c r="H34" s="24"/>
      <c r="I34" s="141" t="n">
        <v>0.15</v>
      </c>
      <c r="J34" s="140" t="n">
        <f aca="false">ROUND(((SUM(BF89:BF18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9:BG18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9:BH18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9:BI18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ZŠ ROKYCANOVA - sportovní zázemí na p.p.č. 77/4</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1 - Bourací prá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okolov</v>
      </c>
      <c r="G52" s="26"/>
      <c r="H52" s="26"/>
      <c r="I52" s="124" t="s">
        <v>22</v>
      </c>
      <c r="J52" s="157" t="str">
        <f aca="false">IF(J12="","",J12)</f>
        <v>8. 8.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58.2" hidden="false" customHeight="true" outlineLevel="0" collapsed="false">
      <c r="A54" s="24"/>
      <c r="B54" s="25"/>
      <c r="C54" s="17" t="s">
        <v>24</v>
      </c>
      <c r="D54" s="26"/>
      <c r="E54" s="26"/>
      <c r="F54" s="18" t="str">
        <f aca="false">E15</f>
        <v>Město Sokolov, Rokycanova 1929, Sokolov</v>
      </c>
      <c r="G54" s="26"/>
      <c r="H54" s="26"/>
      <c r="I54" s="124" t="s">
        <v>30</v>
      </c>
      <c r="J54" s="158" t="str">
        <f aca="false">E21</f>
        <v>Ing. arch. Olga Růžičková, Gagarinova 510/21, KV</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9</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140</v>
      </c>
      <c r="E60" s="169"/>
      <c r="F60" s="169"/>
      <c r="G60" s="169"/>
      <c r="H60" s="169"/>
      <c r="I60" s="170"/>
      <c r="J60" s="171" t="n">
        <f aca="false">J90</f>
        <v>0</v>
      </c>
      <c r="K60" s="167"/>
      <c r="L60" s="172"/>
    </row>
    <row r="61" s="173" customFormat="true" ht="19.9" hidden="false" customHeight="true" outlineLevel="0" collapsed="false">
      <c r="B61" s="174"/>
      <c r="C61" s="175"/>
      <c r="D61" s="176" t="s">
        <v>141</v>
      </c>
      <c r="E61" s="177"/>
      <c r="F61" s="177"/>
      <c r="G61" s="177"/>
      <c r="H61" s="177"/>
      <c r="I61" s="178"/>
      <c r="J61" s="179" t="n">
        <f aca="false">J91</f>
        <v>0</v>
      </c>
      <c r="K61" s="175"/>
      <c r="L61" s="180"/>
    </row>
    <row r="62" s="173" customFormat="true" ht="14.9" hidden="false" customHeight="true" outlineLevel="0" collapsed="false">
      <c r="B62" s="174"/>
      <c r="C62" s="175"/>
      <c r="D62" s="176" t="s">
        <v>142</v>
      </c>
      <c r="E62" s="177"/>
      <c r="F62" s="177"/>
      <c r="G62" s="177"/>
      <c r="H62" s="177"/>
      <c r="I62" s="178"/>
      <c r="J62" s="179" t="n">
        <f aca="false">J92</f>
        <v>0</v>
      </c>
      <c r="K62" s="175"/>
      <c r="L62" s="180"/>
    </row>
    <row r="63" s="173" customFormat="true" ht="14.9" hidden="false" customHeight="true" outlineLevel="0" collapsed="false">
      <c r="B63" s="174"/>
      <c r="C63" s="175"/>
      <c r="D63" s="176" t="s">
        <v>143</v>
      </c>
      <c r="E63" s="177"/>
      <c r="F63" s="177"/>
      <c r="G63" s="177"/>
      <c r="H63" s="177"/>
      <c r="I63" s="178"/>
      <c r="J63" s="179" t="n">
        <f aca="false">J113</f>
        <v>0</v>
      </c>
      <c r="K63" s="175"/>
      <c r="L63" s="180"/>
    </row>
    <row r="64" s="173" customFormat="true" ht="19.9" hidden="false" customHeight="true" outlineLevel="0" collapsed="false">
      <c r="B64" s="174"/>
      <c r="C64" s="175"/>
      <c r="D64" s="176" t="s">
        <v>144</v>
      </c>
      <c r="E64" s="177"/>
      <c r="F64" s="177"/>
      <c r="G64" s="177"/>
      <c r="H64" s="177"/>
      <c r="I64" s="178"/>
      <c r="J64" s="179" t="n">
        <f aca="false">J134</f>
        <v>0</v>
      </c>
      <c r="K64" s="175"/>
      <c r="L64" s="180"/>
    </row>
    <row r="65" s="173" customFormat="true" ht="14.9" hidden="false" customHeight="true" outlineLevel="0" collapsed="false">
      <c r="B65" s="174"/>
      <c r="C65" s="175"/>
      <c r="D65" s="176" t="s">
        <v>145</v>
      </c>
      <c r="E65" s="177"/>
      <c r="F65" s="177"/>
      <c r="G65" s="177"/>
      <c r="H65" s="177"/>
      <c r="I65" s="178"/>
      <c r="J65" s="179" t="n">
        <f aca="false">J135</f>
        <v>0</v>
      </c>
      <c r="K65" s="175"/>
      <c r="L65" s="180"/>
    </row>
    <row r="66" s="173" customFormat="true" ht="14.9" hidden="false" customHeight="true" outlineLevel="0" collapsed="false">
      <c r="B66" s="174"/>
      <c r="C66" s="175"/>
      <c r="D66" s="176" t="s">
        <v>146</v>
      </c>
      <c r="E66" s="177"/>
      <c r="F66" s="177"/>
      <c r="G66" s="177"/>
      <c r="H66" s="177"/>
      <c r="I66" s="178"/>
      <c r="J66" s="179" t="n">
        <f aca="false">J153</f>
        <v>0</v>
      </c>
      <c r="K66" s="175"/>
      <c r="L66" s="180"/>
    </row>
    <row r="67" s="173" customFormat="true" ht="19.9" hidden="false" customHeight="true" outlineLevel="0" collapsed="false">
      <c r="B67" s="174"/>
      <c r="C67" s="175"/>
      <c r="D67" s="176" t="s">
        <v>147</v>
      </c>
      <c r="E67" s="177"/>
      <c r="F67" s="177"/>
      <c r="G67" s="177"/>
      <c r="H67" s="177"/>
      <c r="I67" s="178"/>
      <c r="J67" s="179" t="n">
        <f aca="false">J159</f>
        <v>0</v>
      </c>
      <c r="K67" s="175"/>
      <c r="L67" s="180"/>
    </row>
    <row r="68" s="165" customFormat="true" ht="24.95" hidden="false" customHeight="true" outlineLevel="0" collapsed="false">
      <c r="B68" s="166"/>
      <c r="C68" s="167"/>
      <c r="D68" s="168" t="s">
        <v>148</v>
      </c>
      <c r="E68" s="169"/>
      <c r="F68" s="169"/>
      <c r="G68" s="169"/>
      <c r="H68" s="169"/>
      <c r="I68" s="170"/>
      <c r="J68" s="171" t="n">
        <f aca="false">J178</f>
        <v>0</v>
      </c>
      <c r="K68" s="167"/>
      <c r="L68" s="172"/>
    </row>
    <row r="69" s="173" customFormat="true" ht="19.9" hidden="false" customHeight="true" outlineLevel="0" collapsed="false">
      <c r="B69" s="174"/>
      <c r="C69" s="175"/>
      <c r="D69" s="176" t="s">
        <v>149</v>
      </c>
      <c r="E69" s="177"/>
      <c r="F69" s="177"/>
      <c r="G69" s="177"/>
      <c r="H69" s="177"/>
      <c r="I69" s="178"/>
      <c r="J69" s="179" t="n">
        <f aca="false">J179</f>
        <v>0</v>
      </c>
      <c r="K69" s="175"/>
      <c r="L69" s="180"/>
    </row>
    <row r="70" s="31" customFormat="true" ht="21.8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52"/>
      <c r="J71" s="46"/>
      <c r="K71" s="46"/>
      <c r="L71" s="12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55"/>
      <c r="J75" s="48"/>
      <c r="K75" s="48"/>
      <c r="L75" s="12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99</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ZŠ ROKYCANOVA - sportovní zázemí na p.p.č. 77/4</v>
      </c>
      <c r="F79" s="156"/>
      <c r="G79" s="156"/>
      <c r="H79" s="15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89</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02.1 - Bourací práce</v>
      </c>
      <c r="F81" s="57"/>
      <c r="G81" s="57"/>
      <c r="H81" s="57"/>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Sokolov</v>
      </c>
      <c r="G83" s="26"/>
      <c r="H83" s="26"/>
      <c r="I83" s="124" t="s">
        <v>22</v>
      </c>
      <c r="J83" s="157" t="str">
        <f aca="false">IF(J12="","",J12)</f>
        <v>8. 8. 2019</v>
      </c>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58.2" hidden="false" customHeight="true" outlineLevel="0" collapsed="false">
      <c r="A85" s="24"/>
      <c r="B85" s="25"/>
      <c r="C85" s="17" t="s">
        <v>24</v>
      </c>
      <c r="D85" s="26"/>
      <c r="E85" s="26"/>
      <c r="F85" s="18" t="str">
        <f aca="false">E15</f>
        <v>Město Sokolov, Rokycanova 1929, Sokolov</v>
      </c>
      <c r="G85" s="26"/>
      <c r="H85" s="26"/>
      <c r="I85" s="124" t="s">
        <v>30</v>
      </c>
      <c r="J85" s="158" t="str">
        <f aca="false">E21</f>
        <v>Ing. arch. Olga Růžičková, Gagarinova 510/21, KV</v>
      </c>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24" t="s">
        <v>33</v>
      </c>
      <c r="J86" s="158" t="str">
        <f aca="false">E24</f>
        <v>Jakub Vilingr</v>
      </c>
      <c r="K86" s="26"/>
      <c r="L86" s="12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188" customFormat="true" ht="29.3" hidden="false" customHeight="true" outlineLevel="0" collapsed="false">
      <c r="A88" s="181"/>
      <c r="B88" s="182"/>
      <c r="C88" s="183" t="s">
        <v>100</v>
      </c>
      <c r="D88" s="184" t="s">
        <v>56</v>
      </c>
      <c r="E88" s="184" t="s">
        <v>52</v>
      </c>
      <c r="F88" s="184" t="s">
        <v>53</v>
      </c>
      <c r="G88" s="184" t="s">
        <v>101</v>
      </c>
      <c r="H88" s="184" t="s">
        <v>102</v>
      </c>
      <c r="I88" s="185" t="s">
        <v>103</v>
      </c>
      <c r="J88" s="184" t="s">
        <v>93</v>
      </c>
      <c r="K88" s="186" t="s">
        <v>104</v>
      </c>
      <c r="L88" s="187"/>
      <c r="M88" s="74"/>
      <c r="N88" s="75" t="s">
        <v>41</v>
      </c>
      <c r="O88" s="75" t="s">
        <v>105</v>
      </c>
      <c r="P88" s="75" t="s">
        <v>106</v>
      </c>
      <c r="Q88" s="75" t="s">
        <v>107</v>
      </c>
      <c r="R88" s="75" t="s">
        <v>108</v>
      </c>
      <c r="S88" s="75" t="s">
        <v>109</v>
      </c>
      <c r="T88" s="76" t="s">
        <v>110</v>
      </c>
      <c r="U88" s="181"/>
      <c r="V88" s="181"/>
      <c r="W88" s="181"/>
      <c r="X88" s="181"/>
      <c r="Y88" s="181"/>
      <c r="Z88" s="181"/>
      <c r="AA88" s="181"/>
      <c r="AB88" s="181"/>
      <c r="AC88" s="181"/>
      <c r="AD88" s="181"/>
      <c r="AE88" s="181"/>
    </row>
    <row r="89" s="31" customFormat="true" ht="22.8" hidden="false" customHeight="true" outlineLevel="0" collapsed="false">
      <c r="A89" s="24"/>
      <c r="B89" s="25"/>
      <c r="C89" s="82" t="s">
        <v>111</v>
      </c>
      <c r="D89" s="26"/>
      <c r="E89" s="26"/>
      <c r="F89" s="26"/>
      <c r="G89" s="26"/>
      <c r="H89" s="26"/>
      <c r="I89" s="120"/>
      <c r="J89" s="189" t="n">
        <f aca="false">BK89</f>
        <v>0</v>
      </c>
      <c r="K89" s="26"/>
      <c r="L89" s="30"/>
      <c r="M89" s="77"/>
      <c r="N89" s="190"/>
      <c r="O89" s="78"/>
      <c r="P89" s="191" t="n">
        <f aca="false">P90+P178</f>
        <v>0</v>
      </c>
      <c r="Q89" s="78"/>
      <c r="R89" s="191" t="n">
        <f aca="false">R90+R178</f>
        <v>0</v>
      </c>
      <c r="S89" s="78"/>
      <c r="T89" s="192" t="n">
        <f aca="false">T90+T178</f>
        <v>15.269928</v>
      </c>
      <c r="U89" s="24"/>
      <c r="V89" s="24"/>
      <c r="W89" s="24"/>
      <c r="X89" s="24"/>
      <c r="Y89" s="24"/>
      <c r="Z89" s="24"/>
      <c r="AA89" s="24"/>
      <c r="AB89" s="24"/>
      <c r="AC89" s="24"/>
      <c r="AD89" s="24"/>
      <c r="AE89" s="24"/>
      <c r="AT89" s="3" t="s">
        <v>70</v>
      </c>
      <c r="AU89" s="3" t="s">
        <v>94</v>
      </c>
      <c r="BK89" s="193" t="n">
        <f aca="false">BK90+BK178</f>
        <v>0</v>
      </c>
    </row>
    <row r="90" s="194" customFormat="true" ht="25.9" hidden="false" customHeight="true" outlineLevel="0" collapsed="false">
      <c r="B90" s="195"/>
      <c r="C90" s="196"/>
      <c r="D90" s="197" t="s">
        <v>70</v>
      </c>
      <c r="E90" s="198" t="s">
        <v>150</v>
      </c>
      <c r="F90" s="198" t="s">
        <v>151</v>
      </c>
      <c r="G90" s="196"/>
      <c r="H90" s="196"/>
      <c r="I90" s="199"/>
      <c r="J90" s="200" t="n">
        <f aca="false">BK90</f>
        <v>0</v>
      </c>
      <c r="K90" s="196"/>
      <c r="L90" s="201"/>
      <c r="M90" s="202"/>
      <c r="N90" s="203"/>
      <c r="O90" s="203"/>
      <c r="P90" s="204" t="n">
        <f aca="false">P91+P134+P159</f>
        <v>0</v>
      </c>
      <c r="Q90" s="203"/>
      <c r="R90" s="204" t="n">
        <f aca="false">R91+R134+R159</f>
        <v>0</v>
      </c>
      <c r="S90" s="203"/>
      <c r="T90" s="205" t="n">
        <f aca="false">T91+T134+T159</f>
        <v>14.206128</v>
      </c>
      <c r="AR90" s="206" t="s">
        <v>79</v>
      </c>
      <c r="AT90" s="207" t="s">
        <v>70</v>
      </c>
      <c r="AU90" s="207" t="s">
        <v>71</v>
      </c>
      <c r="AY90" s="206" t="s">
        <v>114</v>
      </c>
      <c r="BK90" s="208" t="n">
        <f aca="false">BK91+BK134+BK159</f>
        <v>0</v>
      </c>
    </row>
    <row r="91" s="194" customFormat="true" ht="22.8" hidden="false" customHeight="true" outlineLevel="0" collapsed="false">
      <c r="B91" s="195"/>
      <c r="C91" s="196"/>
      <c r="D91" s="197" t="s">
        <v>70</v>
      </c>
      <c r="E91" s="209" t="s">
        <v>79</v>
      </c>
      <c r="F91" s="209" t="s">
        <v>152</v>
      </c>
      <c r="G91" s="196"/>
      <c r="H91" s="196"/>
      <c r="I91" s="199"/>
      <c r="J91" s="210" t="n">
        <f aca="false">BK91</f>
        <v>0</v>
      </c>
      <c r="K91" s="196"/>
      <c r="L91" s="201"/>
      <c r="M91" s="202"/>
      <c r="N91" s="203"/>
      <c r="O91" s="203"/>
      <c r="P91" s="204" t="n">
        <f aca="false">P92+P113</f>
        <v>0</v>
      </c>
      <c r="Q91" s="203"/>
      <c r="R91" s="204" t="n">
        <f aca="false">R92+R113</f>
        <v>0</v>
      </c>
      <c r="S91" s="203"/>
      <c r="T91" s="205" t="n">
        <f aca="false">T92+T113</f>
        <v>6.6484</v>
      </c>
      <c r="AR91" s="206" t="s">
        <v>79</v>
      </c>
      <c r="AT91" s="207" t="s">
        <v>70</v>
      </c>
      <c r="AU91" s="207" t="s">
        <v>79</v>
      </c>
      <c r="AY91" s="206" t="s">
        <v>114</v>
      </c>
      <c r="BK91" s="208" t="n">
        <f aca="false">BK92+BK113</f>
        <v>0</v>
      </c>
    </row>
    <row r="92" s="194" customFormat="true" ht="20.9" hidden="false" customHeight="true" outlineLevel="0" collapsed="false">
      <c r="B92" s="195"/>
      <c r="C92" s="196"/>
      <c r="D92" s="197" t="s">
        <v>70</v>
      </c>
      <c r="E92" s="209" t="s">
        <v>153</v>
      </c>
      <c r="F92" s="209" t="s">
        <v>154</v>
      </c>
      <c r="G92" s="196"/>
      <c r="H92" s="196"/>
      <c r="I92" s="199"/>
      <c r="J92" s="210" t="n">
        <f aca="false">BK92</f>
        <v>0</v>
      </c>
      <c r="K92" s="196"/>
      <c r="L92" s="201"/>
      <c r="M92" s="202"/>
      <c r="N92" s="203"/>
      <c r="O92" s="203"/>
      <c r="P92" s="204" t="n">
        <f aca="false">SUM(P93:P112)</f>
        <v>0</v>
      </c>
      <c r="Q92" s="203"/>
      <c r="R92" s="204" t="n">
        <f aca="false">SUM(R93:R112)</f>
        <v>0</v>
      </c>
      <c r="S92" s="203"/>
      <c r="T92" s="205" t="n">
        <f aca="false">SUM(T93:T112)</f>
        <v>6.6484</v>
      </c>
      <c r="AR92" s="206" t="s">
        <v>79</v>
      </c>
      <c r="AT92" s="207" t="s">
        <v>70</v>
      </c>
      <c r="AU92" s="207" t="s">
        <v>81</v>
      </c>
      <c r="AY92" s="206" t="s">
        <v>114</v>
      </c>
      <c r="BK92" s="208" t="n">
        <f aca="false">SUM(BK93:BK112)</f>
        <v>0</v>
      </c>
    </row>
    <row r="93" s="31" customFormat="true" ht="16.5" hidden="false" customHeight="true" outlineLevel="0" collapsed="false">
      <c r="A93" s="24"/>
      <c r="B93" s="25"/>
      <c r="C93" s="211" t="s">
        <v>79</v>
      </c>
      <c r="D93" s="211" t="s">
        <v>117</v>
      </c>
      <c r="E93" s="212" t="s">
        <v>155</v>
      </c>
      <c r="F93" s="213" t="s">
        <v>156</v>
      </c>
      <c r="G93" s="214" t="s">
        <v>157</v>
      </c>
      <c r="H93" s="215" t="n">
        <v>5.76</v>
      </c>
      <c r="I93" s="216"/>
      <c r="J93" s="217" t="n">
        <f aca="false">ROUND(I93*H93,2)</f>
        <v>0</v>
      </c>
      <c r="K93" s="213" t="s">
        <v>121</v>
      </c>
      <c r="L93" s="30"/>
      <c r="M93" s="218"/>
      <c r="N93" s="219" t="s">
        <v>42</v>
      </c>
      <c r="O93" s="67"/>
      <c r="P93" s="220" t="n">
        <f aca="false">O93*H93</f>
        <v>0</v>
      </c>
      <c r="Q93" s="220" t="n">
        <v>0</v>
      </c>
      <c r="R93" s="220" t="n">
        <f aca="false">Q93*H93</f>
        <v>0</v>
      </c>
      <c r="S93" s="220" t="n">
        <v>0.3</v>
      </c>
      <c r="T93" s="221" t="n">
        <f aca="false">S93*H93</f>
        <v>1.728</v>
      </c>
      <c r="U93" s="24"/>
      <c r="V93" s="24"/>
      <c r="W93" s="24"/>
      <c r="X93" s="24"/>
      <c r="Y93" s="24"/>
      <c r="Z93" s="24"/>
      <c r="AA93" s="24"/>
      <c r="AB93" s="24"/>
      <c r="AC93" s="24"/>
      <c r="AD93" s="24"/>
      <c r="AE93" s="24"/>
      <c r="AR93" s="222" t="s">
        <v>135</v>
      </c>
      <c r="AT93" s="222" t="s">
        <v>117</v>
      </c>
      <c r="AU93" s="222" t="s">
        <v>130</v>
      </c>
      <c r="AY93" s="3" t="s">
        <v>114</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135</v>
      </c>
      <c r="BM93" s="222" t="s">
        <v>158</v>
      </c>
    </row>
    <row r="94" s="31" customFormat="true" ht="12.8" hidden="false" customHeight="false" outlineLevel="0" collapsed="false">
      <c r="A94" s="24"/>
      <c r="B94" s="25"/>
      <c r="C94" s="26"/>
      <c r="D94" s="224" t="s">
        <v>124</v>
      </c>
      <c r="E94" s="26"/>
      <c r="F94" s="225" t="s">
        <v>159</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24</v>
      </c>
      <c r="AU94" s="3" t="s">
        <v>130</v>
      </c>
    </row>
    <row r="95" s="31" customFormat="true" ht="12.8" hidden="false" customHeight="false" outlineLevel="0" collapsed="false">
      <c r="A95" s="24"/>
      <c r="B95" s="25"/>
      <c r="C95" s="26"/>
      <c r="D95" s="224" t="s">
        <v>160</v>
      </c>
      <c r="E95" s="26"/>
      <c r="F95" s="232" t="s">
        <v>161</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60</v>
      </c>
      <c r="AU95" s="3" t="s">
        <v>130</v>
      </c>
    </row>
    <row r="96" s="233" customFormat="true" ht="12.8" hidden="false" customHeight="false" outlineLevel="0" collapsed="false">
      <c r="B96" s="234"/>
      <c r="C96" s="235"/>
      <c r="D96" s="224" t="s">
        <v>162</v>
      </c>
      <c r="E96" s="236"/>
      <c r="F96" s="237" t="s">
        <v>163</v>
      </c>
      <c r="G96" s="235"/>
      <c r="H96" s="238" t="n">
        <v>5.76</v>
      </c>
      <c r="I96" s="239"/>
      <c r="J96" s="235"/>
      <c r="K96" s="235"/>
      <c r="L96" s="240"/>
      <c r="M96" s="241"/>
      <c r="N96" s="242"/>
      <c r="O96" s="242"/>
      <c r="P96" s="242"/>
      <c r="Q96" s="242"/>
      <c r="R96" s="242"/>
      <c r="S96" s="242"/>
      <c r="T96" s="243"/>
      <c r="AT96" s="244" t="s">
        <v>162</v>
      </c>
      <c r="AU96" s="244" t="s">
        <v>130</v>
      </c>
      <c r="AV96" s="233" t="s">
        <v>81</v>
      </c>
      <c r="AW96" s="233" t="s">
        <v>32</v>
      </c>
      <c r="AX96" s="233" t="s">
        <v>79</v>
      </c>
      <c r="AY96" s="244" t="s">
        <v>114</v>
      </c>
    </row>
    <row r="97" s="31" customFormat="true" ht="16.5" hidden="false" customHeight="true" outlineLevel="0" collapsed="false">
      <c r="A97" s="24"/>
      <c r="B97" s="25"/>
      <c r="C97" s="211" t="s">
        <v>81</v>
      </c>
      <c r="D97" s="211" t="s">
        <v>117</v>
      </c>
      <c r="E97" s="212" t="s">
        <v>164</v>
      </c>
      <c r="F97" s="213" t="s">
        <v>165</v>
      </c>
      <c r="G97" s="214" t="s">
        <v>166</v>
      </c>
      <c r="H97" s="215" t="n">
        <v>2</v>
      </c>
      <c r="I97" s="216"/>
      <c r="J97" s="217" t="n">
        <f aca="false">ROUND(I97*H97,2)</f>
        <v>0</v>
      </c>
      <c r="K97" s="213" t="s">
        <v>121</v>
      </c>
      <c r="L97" s="30"/>
      <c r="M97" s="218"/>
      <c r="N97" s="219" t="s">
        <v>42</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135</v>
      </c>
      <c r="AT97" s="222" t="s">
        <v>117</v>
      </c>
      <c r="AU97" s="222" t="s">
        <v>130</v>
      </c>
      <c r="AY97" s="3" t="s">
        <v>114</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135</v>
      </c>
      <c r="BM97" s="222" t="s">
        <v>167</v>
      </c>
    </row>
    <row r="98" s="31" customFormat="true" ht="12.8" hidden="false" customHeight="false" outlineLevel="0" collapsed="false">
      <c r="A98" s="24"/>
      <c r="B98" s="25"/>
      <c r="C98" s="26"/>
      <c r="D98" s="224" t="s">
        <v>124</v>
      </c>
      <c r="E98" s="26"/>
      <c r="F98" s="225" t="s">
        <v>168</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24</v>
      </c>
      <c r="AU98" s="3" t="s">
        <v>130</v>
      </c>
    </row>
    <row r="99" s="31" customFormat="true" ht="12.8" hidden="false" customHeight="false" outlineLevel="0" collapsed="false">
      <c r="A99" s="24"/>
      <c r="B99" s="25"/>
      <c r="C99" s="26"/>
      <c r="D99" s="224" t="s">
        <v>160</v>
      </c>
      <c r="E99" s="26"/>
      <c r="F99" s="232" t="s">
        <v>169</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60</v>
      </c>
      <c r="AU99" s="3" t="s">
        <v>130</v>
      </c>
    </row>
    <row r="100" s="31" customFormat="true" ht="16.5" hidden="false" customHeight="true" outlineLevel="0" collapsed="false">
      <c r="A100" s="24"/>
      <c r="B100" s="25"/>
      <c r="C100" s="211" t="s">
        <v>130</v>
      </c>
      <c r="D100" s="211" t="s">
        <v>117</v>
      </c>
      <c r="E100" s="212" t="s">
        <v>170</v>
      </c>
      <c r="F100" s="213" t="s">
        <v>171</v>
      </c>
      <c r="G100" s="214" t="s">
        <v>166</v>
      </c>
      <c r="H100" s="215" t="n">
        <v>2</v>
      </c>
      <c r="I100" s="216"/>
      <c r="J100" s="217" t="n">
        <f aca="false">ROUND(I100*H100,2)</f>
        <v>0</v>
      </c>
      <c r="K100" s="213" t="s">
        <v>121</v>
      </c>
      <c r="L100" s="30"/>
      <c r="M100" s="218"/>
      <c r="N100" s="219" t="s">
        <v>42</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135</v>
      </c>
      <c r="AT100" s="222" t="s">
        <v>117</v>
      </c>
      <c r="AU100" s="222" t="s">
        <v>130</v>
      </c>
      <c r="AY100" s="3" t="s">
        <v>114</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9</v>
      </c>
      <c r="BK100" s="223" t="n">
        <f aca="false">ROUND(I100*H100,2)</f>
        <v>0</v>
      </c>
      <c r="BL100" s="3" t="s">
        <v>135</v>
      </c>
      <c r="BM100" s="222" t="s">
        <v>172</v>
      </c>
    </row>
    <row r="101" s="31" customFormat="true" ht="12.8" hidden="false" customHeight="false" outlineLevel="0" collapsed="false">
      <c r="A101" s="24"/>
      <c r="B101" s="25"/>
      <c r="C101" s="26"/>
      <c r="D101" s="224" t="s">
        <v>124</v>
      </c>
      <c r="E101" s="26"/>
      <c r="F101" s="225" t="s">
        <v>173</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24</v>
      </c>
      <c r="AU101" s="3" t="s">
        <v>130</v>
      </c>
    </row>
    <row r="102" s="31" customFormat="true" ht="12.8" hidden="false" customHeight="false" outlineLevel="0" collapsed="false">
      <c r="A102" s="24"/>
      <c r="B102" s="25"/>
      <c r="C102" s="26"/>
      <c r="D102" s="224" t="s">
        <v>160</v>
      </c>
      <c r="E102" s="26"/>
      <c r="F102" s="232" t="s">
        <v>174</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60</v>
      </c>
      <c r="AU102" s="3" t="s">
        <v>130</v>
      </c>
    </row>
    <row r="103" s="31" customFormat="true" ht="16.5" hidden="false" customHeight="true" outlineLevel="0" collapsed="false">
      <c r="A103" s="24"/>
      <c r="B103" s="25"/>
      <c r="C103" s="211" t="s">
        <v>135</v>
      </c>
      <c r="D103" s="211" t="s">
        <v>117</v>
      </c>
      <c r="E103" s="212" t="s">
        <v>175</v>
      </c>
      <c r="F103" s="213" t="s">
        <v>176</v>
      </c>
      <c r="G103" s="214" t="s">
        <v>157</v>
      </c>
      <c r="H103" s="215" t="n">
        <v>14.52</v>
      </c>
      <c r="I103" s="216"/>
      <c r="J103" s="217" t="n">
        <f aca="false">ROUND(I103*H103,2)</f>
        <v>0</v>
      </c>
      <c r="K103" s="213" t="s">
        <v>121</v>
      </c>
      <c r="L103" s="30"/>
      <c r="M103" s="218"/>
      <c r="N103" s="219" t="s">
        <v>42</v>
      </c>
      <c r="O103" s="67"/>
      <c r="P103" s="220" t="n">
        <f aca="false">O103*H103</f>
        <v>0</v>
      </c>
      <c r="Q103" s="220" t="n">
        <v>0</v>
      </c>
      <c r="R103" s="220" t="n">
        <f aca="false">Q103*H103</f>
        <v>0</v>
      </c>
      <c r="S103" s="220" t="n">
        <v>0.26</v>
      </c>
      <c r="T103" s="221" t="n">
        <f aca="false">S103*H103</f>
        <v>3.7752</v>
      </c>
      <c r="U103" s="24"/>
      <c r="V103" s="24"/>
      <c r="W103" s="24"/>
      <c r="X103" s="24"/>
      <c r="Y103" s="24"/>
      <c r="Z103" s="24"/>
      <c r="AA103" s="24"/>
      <c r="AB103" s="24"/>
      <c r="AC103" s="24"/>
      <c r="AD103" s="24"/>
      <c r="AE103" s="24"/>
      <c r="AR103" s="222" t="s">
        <v>135</v>
      </c>
      <c r="AT103" s="222" t="s">
        <v>117</v>
      </c>
      <c r="AU103" s="222" t="s">
        <v>130</v>
      </c>
      <c r="AY103" s="3" t="s">
        <v>114</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135</v>
      </c>
      <c r="BM103" s="222" t="s">
        <v>177</v>
      </c>
    </row>
    <row r="104" s="31" customFormat="true" ht="12.8" hidden="false" customHeight="false" outlineLevel="0" collapsed="false">
      <c r="A104" s="24"/>
      <c r="B104" s="25"/>
      <c r="C104" s="26"/>
      <c r="D104" s="224" t="s">
        <v>124</v>
      </c>
      <c r="E104" s="26"/>
      <c r="F104" s="225" t="s">
        <v>178</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24</v>
      </c>
      <c r="AU104" s="3" t="s">
        <v>130</v>
      </c>
    </row>
    <row r="105" s="31" customFormat="true" ht="12.8" hidden="false" customHeight="false" outlineLevel="0" collapsed="false">
      <c r="A105" s="24"/>
      <c r="B105" s="25"/>
      <c r="C105" s="26"/>
      <c r="D105" s="224" t="s">
        <v>160</v>
      </c>
      <c r="E105" s="26"/>
      <c r="F105" s="232" t="s">
        <v>179</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60</v>
      </c>
      <c r="AU105" s="3" t="s">
        <v>130</v>
      </c>
    </row>
    <row r="106" s="233" customFormat="true" ht="12.8" hidden="false" customHeight="false" outlineLevel="0" collapsed="false">
      <c r="B106" s="234"/>
      <c r="C106" s="235"/>
      <c r="D106" s="224" t="s">
        <v>162</v>
      </c>
      <c r="E106" s="236"/>
      <c r="F106" s="237" t="s">
        <v>180</v>
      </c>
      <c r="G106" s="235"/>
      <c r="H106" s="238" t="n">
        <v>14.52</v>
      </c>
      <c r="I106" s="239"/>
      <c r="J106" s="235"/>
      <c r="K106" s="235"/>
      <c r="L106" s="240"/>
      <c r="M106" s="241"/>
      <c r="N106" s="242"/>
      <c r="O106" s="242"/>
      <c r="P106" s="242"/>
      <c r="Q106" s="242"/>
      <c r="R106" s="242"/>
      <c r="S106" s="242"/>
      <c r="T106" s="243"/>
      <c r="AT106" s="244" t="s">
        <v>162</v>
      </c>
      <c r="AU106" s="244" t="s">
        <v>130</v>
      </c>
      <c r="AV106" s="233" t="s">
        <v>81</v>
      </c>
      <c r="AW106" s="233" t="s">
        <v>32</v>
      </c>
      <c r="AX106" s="233" t="s">
        <v>79</v>
      </c>
      <c r="AY106" s="244" t="s">
        <v>114</v>
      </c>
    </row>
    <row r="107" s="31" customFormat="true" ht="16.5" hidden="false" customHeight="true" outlineLevel="0" collapsed="false">
      <c r="A107" s="24"/>
      <c r="B107" s="25"/>
      <c r="C107" s="211" t="s">
        <v>113</v>
      </c>
      <c r="D107" s="211" t="s">
        <v>117</v>
      </c>
      <c r="E107" s="212" t="s">
        <v>181</v>
      </c>
      <c r="F107" s="213" t="s">
        <v>182</v>
      </c>
      <c r="G107" s="214" t="s">
        <v>183</v>
      </c>
      <c r="H107" s="215" t="n">
        <v>28.63</v>
      </c>
      <c r="I107" s="216"/>
      <c r="J107" s="217" t="n">
        <f aca="false">ROUND(I107*H107,2)</f>
        <v>0</v>
      </c>
      <c r="K107" s="213" t="s">
        <v>121</v>
      </c>
      <c r="L107" s="30"/>
      <c r="M107" s="218"/>
      <c r="N107" s="219" t="s">
        <v>42</v>
      </c>
      <c r="O107" s="67"/>
      <c r="P107" s="220" t="n">
        <f aca="false">O107*H107</f>
        <v>0</v>
      </c>
      <c r="Q107" s="220" t="n">
        <v>0</v>
      </c>
      <c r="R107" s="220" t="n">
        <f aca="false">Q107*H107</f>
        <v>0</v>
      </c>
      <c r="S107" s="220" t="n">
        <v>0.04</v>
      </c>
      <c r="T107" s="221" t="n">
        <f aca="false">S107*H107</f>
        <v>1.1452</v>
      </c>
      <c r="U107" s="24"/>
      <c r="V107" s="24"/>
      <c r="W107" s="24"/>
      <c r="X107" s="24"/>
      <c r="Y107" s="24"/>
      <c r="Z107" s="24"/>
      <c r="AA107" s="24"/>
      <c r="AB107" s="24"/>
      <c r="AC107" s="24"/>
      <c r="AD107" s="24"/>
      <c r="AE107" s="24"/>
      <c r="AR107" s="222" t="s">
        <v>135</v>
      </c>
      <c r="AT107" s="222" t="s">
        <v>117</v>
      </c>
      <c r="AU107" s="222" t="s">
        <v>130</v>
      </c>
      <c r="AY107" s="3" t="s">
        <v>114</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135</v>
      </c>
      <c r="BM107" s="222" t="s">
        <v>184</v>
      </c>
    </row>
    <row r="108" s="31" customFormat="true" ht="12.8" hidden="false" customHeight="false" outlineLevel="0" collapsed="false">
      <c r="A108" s="24"/>
      <c r="B108" s="25"/>
      <c r="C108" s="26"/>
      <c r="D108" s="224" t="s">
        <v>124</v>
      </c>
      <c r="E108" s="26"/>
      <c r="F108" s="225" t="s">
        <v>185</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24</v>
      </c>
      <c r="AU108" s="3" t="s">
        <v>130</v>
      </c>
    </row>
    <row r="109" s="31" customFormat="true" ht="12.8" hidden="false" customHeight="false" outlineLevel="0" collapsed="false">
      <c r="A109" s="24"/>
      <c r="B109" s="25"/>
      <c r="C109" s="26"/>
      <c r="D109" s="224" t="s">
        <v>160</v>
      </c>
      <c r="E109" s="26"/>
      <c r="F109" s="232" t="s">
        <v>186</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60</v>
      </c>
      <c r="AU109" s="3" t="s">
        <v>130</v>
      </c>
    </row>
    <row r="110" s="233" customFormat="true" ht="12.8" hidden="false" customHeight="false" outlineLevel="0" collapsed="false">
      <c r="B110" s="234"/>
      <c r="C110" s="235"/>
      <c r="D110" s="224" t="s">
        <v>162</v>
      </c>
      <c r="E110" s="236"/>
      <c r="F110" s="237" t="s">
        <v>187</v>
      </c>
      <c r="G110" s="235"/>
      <c r="H110" s="238" t="n">
        <v>19.03</v>
      </c>
      <c r="I110" s="239"/>
      <c r="J110" s="235"/>
      <c r="K110" s="235"/>
      <c r="L110" s="240"/>
      <c r="M110" s="241"/>
      <c r="N110" s="242"/>
      <c r="O110" s="242"/>
      <c r="P110" s="242"/>
      <c r="Q110" s="242"/>
      <c r="R110" s="242"/>
      <c r="S110" s="242"/>
      <c r="T110" s="243"/>
      <c r="AT110" s="244" t="s">
        <v>162</v>
      </c>
      <c r="AU110" s="244" t="s">
        <v>130</v>
      </c>
      <c r="AV110" s="233" t="s">
        <v>81</v>
      </c>
      <c r="AW110" s="233" t="s">
        <v>32</v>
      </c>
      <c r="AX110" s="233" t="s">
        <v>71</v>
      </c>
      <c r="AY110" s="244" t="s">
        <v>114</v>
      </c>
    </row>
    <row r="111" s="233" customFormat="true" ht="12.8" hidden="false" customHeight="false" outlineLevel="0" collapsed="false">
      <c r="B111" s="234"/>
      <c r="C111" s="235"/>
      <c r="D111" s="224" t="s">
        <v>162</v>
      </c>
      <c r="E111" s="236"/>
      <c r="F111" s="237" t="s">
        <v>188</v>
      </c>
      <c r="G111" s="235"/>
      <c r="H111" s="238" t="n">
        <v>9.6</v>
      </c>
      <c r="I111" s="239"/>
      <c r="J111" s="235"/>
      <c r="K111" s="235"/>
      <c r="L111" s="240"/>
      <c r="M111" s="241"/>
      <c r="N111" s="242"/>
      <c r="O111" s="242"/>
      <c r="P111" s="242"/>
      <c r="Q111" s="242"/>
      <c r="R111" s="242"/>
      <c r="S111" s="242"/>
      <c r="T111" s="243"/>
      <c r="AT111" s="244" t="s">
        <v>162</v>
      </c>
      <c r="AU111" s="244" t="s">
        <v>130</v>
      </c>
      <c r="AV111" s="233" t="s">
        <v>81</v>
      </c>
      <c r="AW111" s="233" t="s">
        <v>32</v>
      </c>
      <c r="AX111" s="233" t="s">
        <v>71</v>
      </c>
      <c r="AY111" s="244" t="s">
        <v>114</v>
      </c>
    </row>
    <row r="112" s="245" customFormat="true" ht="12.8" hidden="false" customHeight="false" outlineLevel="0" collapsed="false">
      <c r="B112" s="246"/>
      <c r="C112" s="247"/>
      <c r="D112" s="224" t="s">
        <v>162</v>
      </c>
      <c r="E112" s="248"/>
      <c r="F112" s="249" t="s">
        <v>189</v>
      </c>
      <c r="G112" s="247"/>
      <c r="H112" s="250" t="n">
        <v>28.63</v>
      </c>
      <c r="I112" s="251"/>
      <c r="J112" s="247"/>
      <c r="K112" s="247"/>
      <c r="L112" s="252"/>
      <c r="M112" s="253"/>
      <c r="N112" s="254"/>
      <c r="O112" s="254"/>
      <c r="P112" s="254"/>
      <c r="Q112" s="254"/>
      <c r="R112" s="254"/>
      <c r="S112" s="254"/>
      <c r="T112" s="255"/>
      <c r="AT112" s="256" t="s">
        <v>162</v>
      </c>
      <c r="AU112" s="256" t="s">
        <v>130</v>
      </c>
      <c r="AV112" s="245" t="s">
        <v>135</v>
      </c>
      <c r="AW112" s="245" t="s">
        <v>32</v>
      </c>
      <c r="AX112" s="245" t="s">
        <v>79</v>
      </c>
      <c r="AY112" s="256" t="s">
        <v>114</v>
      </c>
    </row>
    <row r="113" s="194" customFormat="true" ht="20.9" hidden="false" customHeight="true" outlineLevel="0" collapsed="false">
      <c r="B113" s="195"/>
      <c r="C113" s="196"/>
      <c r="D113" s="197" t="s">
        <v>70</v>
      </c>
      <c r="E113" s="209" t="s">
        <v>190</v>
      </c>
      <c r="F113" s="209" t="s">
        <v>191</v>
      </c>
      <c r="G113" s="196"/>
      <c r="H113" s="196"/>
      <c r="I113" s="199"/>
      <c r="J113" s="210" t="n">
        <f aca="false">BK113</f>
        <v>0</v>
      </c>
      <c r="K113" s="196"/>
      <c r="L113" s="201"/>
      <c r="M113" s="202"/>
      <c r="N113" s="203"/>
      <c r="O113" s="203"/>
      <c r="P113" s="204" t="n">
        <f aca="false">SUM(P114:P133)</f>
        <v>0</v>
      </c>
      <c r="Q113" s="203"/>
      <c r="R113" s="204" t="n">
        <f aca="false">SUM(R114:R133)</f>
        <v>0</v>
      </c>
      <c r="S113" s="203"/>
      <c r="T113" s="205" t="n">
        <f aca="false">SUM(T114:T133)</f>
        <v>0</v>
      </c>
      <c r="AR113" s="206" t="s">
        <v>79</v>
      </c>
      <c r="AT113" s="207" t="s">
        <v>70</v>
      </c>
      <c r="AU113" s="207" t="s">
        <v>81</v>
      </c>
      <c r="AY113" s="206" t="s">
        <v>114</v>
      </c>
      <c r="BK113" s="208" t="n">
        <f aca="false">SUM(BK114:BK133)</f>
        <v>0</v>
      </c>
    </row>
    <row r="114" s="31" customFormat="true" ht="16.5" hidden="false" customHeight="true" outlineLevel="0" collapsed="false">
      <c r="A114" s="24"/>
      <c r="B114" s="25"/>
      <c r="C114" s="211" t="s">
        <v>192</v>
      </c>
      <c r="D114" s="211" t="s">
        <v>117</v>
      </c>
      <c r="E114" s="212" t="s">
        <v>193</v>
      </c>
      <c r="F114" s="213" t="s">
        <v>194</v>
      </c>
      <c r="G114" s="214" t="s">
        <v>166</v>
      </c>
      <c r="H114" s="215" t="n">
        <v>6</v>
      </c>
      <c r="I114" s="216"/>
      <c r="J114" s="217" t="n">
        <f aca="false">ROUND(I114*H114,2)</f>
        <v>0</v>
      </c>
      <c r="K114" s="213" t="s">
        <v>121</v>
      </c>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35</v>
      </c>
      <c r="AT114" s="222" t="s">
        <v>117</v>
      </c>
      <c r="AU114" s="222" t="s">
        <v>130</v>
      </c>
      <c r="AY114" s="3" t="s">
        <v>114</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35</v>
      </c>
      <c r="BM114" s="222" t="s">
        <v>195</v>
      </c>
    </row>
    <row r="115" s="31" customFormat="true" ht="12.8" hidden="false" customHeight="false" outlineLevel="0" collapsed="false">
      <c r="A115" s="24"/>
      <c r="B115" s="25"/>
      <c r="C115" s="26"/>
      <c r="D115" s="224" t="s">
        <v>124</v>
      </c>
      <c r="E115" s="26"/>
      <c r="F115" s="225" t="s">
        <v>196</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24</v>
      </c>
      <c r="AU115" s="3" t="s">
        <v>130</v>
      </c>
    </row>
    <row r="116" s="31" customFormat="true" ht="12.8" hidden="false" customHeight="false" outlineLevel="0" collapsed="false">
      <c r="A116" s="24"/>
      <c r="B116" s="25"/>
      <c r="C116" s="26"/>
      <c r="D116" s="224" t="s">
        <v>160</v>
      </c>
      <c r="E116" s="26"/>
      <c r="F116" s="232" t="s">
        <v>197</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60</v>
      </c>
      <c r="AU116" s="3" t="s">
        <v>130</v>
      </c>
    </row>
    <row r="117" s="233" customFormat="true" ht="12.8" hidden="false" customHeight="false" outlineLevel="0" collapsed="false">
      <c r="B117" s="234"/>
      <c r="C117" s="235"/>
      <c r="D117" s="224" t="s">
        <v>162</v>
      </c>
      <c r="E117" s="235"/>
      <c r="F117" s="237" t="s">
        <v>198</v>
      </c>
      <c r="G117" s="235"/>
      <c r="H117" s="238" t="n">
        <v>6</v>
      </c>
      <c r="I117" s="239"/>
      <c r="J117" s="235"/>
      <c r="K117" s="235"/>
      <c r="L117" s="240"/>
      <c r="M117" s="241"/>
      <c r="N117" s="242"/>
      <c r="O117" s="242"/>
      <c r="P117" s="242"/>
      <c r="Q117" s="242"/>
      <c r="R117" s="242"/>
      <c r="S117" s="242"/>
      <c r="T117" s="243"/>
      <c r="AT117" s="244" t="s">
        <v>162</v>
      </c>
      <c r="AU117" s="244" t="s">
        <v>130</v>
      </c>
      <c r="AV117" s="233" t="s">
        <v>81</v>
      </c>
      <c r="AW117" s="233" t="s">
        <v>4</v>
      </c>
      <c r="AX117" s="233" t="s">
        <v>79</v>
      </c>
      <c r="AY117" s="244" t="s">
        <v>114</v>
      </c>
    </row>
    <row r="118" s="31" customFormat="true" ht="16.5" hidden="false" customHeight="true" outlineLevel="0" collapsed="false">
      <c r="A118" s="24"/>
      <c r="B118" s="25"/>
      <c r="C118" s="211" t="s">
        <v>199</v>
      </c>
      <c r="D118" s="211" t="s">
        <v>117</v>
      </c>
      <c r="E118" s="212" t="s">
        <v>200</v>
      </c>
      <c r="F118" s="213" t="s">
        <v>201</v>
      </c>
      <c r="G118" s="214" t="s">
        <v>166</v>
      </c>
      <c r="H118" s="215" t="n">
        <v>2</v>
      </c>
      <c r="I118" s="216"/>
      <c r="J118" s="217" t="n">
        <f aca="false">ROUND(I118*H118,2)</f>
        <v>0</v>
      </c>
      <c r="K118" s="213" t="s">
        <v>121</v>
      </c>
      <c r="L118" s="30"/>
      <c r="M118" s="218"/>
      <c r="N118" s="219" t="s">
        <v>42</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135</v>
      </c>
      <c r="AT118" s="222" t="s">
        <v>117</v>
      </c>
      <c r="AU118" s="222" t="s">
        <v>130</v>
      </c>
      <c r="AY118" s="3" t="s">
        <v>114</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35</v>
      </c>
      <c r="BM118" s="222" t="s">
        <v>202</v>
      </c>
    </row>
    <row r="119" s="31" customFormat="true" ht="12.8" hidden="false" customHeight="false" outlineLevel="0" collapsed="false">
      <c r="A119" s="24"/>
      <c r="B119" s="25"/>
      <c r="C119" s="26"/>
      <c r="D119" s="224" t="s">
        <v>124</v>
      </c>
      <c r="E119" s="26"/>
      <c r="F119" s="225" t="s">
        <v>203</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24</v>
      </c>
      <c r="AU119" s="3" t="s">
        <v>130</v>
      </c>
    </row>
    <row r="120" s="31" customFormat="true" ht="12.8" hidden="false" customHeight="false" outlineLevel="0" collapsed="false">
      <c r="A120" s="24"/>
      <c r="B120" s="25"/>
      <c r="C120" s="26"/>
      <c r="D120" s="224" t="s">
        <v>160</v>
      </c>
      <c r="E120" s="26"/>
      <c r="F120" s="232" t="s">
        <v>197</v>
      </c>
      <c r="G120" s="26"/>
      <c r="H120" s="26"/>
      <c r="I120" s="120"/>
      <c r="J120" s="26"/>
      <c r="K120" s="26"/>
      <c r="L120" s="30"/>
      <c r="M120" s="226"/>
      <c r="N120" s="227"/>
      <c r="O120" s="67"/>
      <c r="P120" s="67"/>
      <c r="Q120" s="67"/>
      <c r="R120" s="67"/>
      <c r="S120" s="67"/>
      <c r="T120" s="68"/>
      <c r="U120" s="24"/>
      <c r="V120" s="24"/>
      <c r="W120" s="24"/>
      <c r="X120" s="24"/>
      <c r="Y120" s="24"/>
      <c r="Z120" s="24"/>
      <c r="AA120" s="24"/>
      <c r="AB120" s="24"/>
      <c r="AC120" s="24"/>
      <c r="AD120" s="24"/>
      <c r="AE120" s="24"/>
      <c r="AT120" s="3" t="s">
        <v>160</v>
      </c>
      <c r="AU120" s="3" t="s">
        <v>130</v>
      </c>
    </row>
    <row r="121" s="31" customFormat="true" ht="16.5" hidden="false" customHeight="true" outlineLevel="0" collapsed="false">
      <c r="A121" s="24"/>
      <c r="B121" s="25"/>
      <c r="C121" s="211" t="s">
        <v>204</v>
      </c>
      <c r="D121" s="211" t="s">
        <v>117</v>
      </c>
      <c r="E121" s="212" t="s">
        <v>205</v>
      </c>
      <c r="F121" s="213" t="s">
        <v>206</v>
      </c>
      <c r="G121" s="214" t="s">
        <v>166</v>
      </c>
      <c r="H121" s="215" t="n">
        <v>2</v>
      </c>
      <c r="I121" s="216"/>
      <c r="J121" s="217" t="n">
        <f aca="false">ROUND(I121*H121,2)</f>
        <v>0</v>
      </c>
      <c r="K121" s="213" t="s">
        <v>121</v>
      </c>
      <c r="L121" s="30"/>
      <c r="M121" s="218"/>
      <c r="N121" s="219"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35</v>
      </c>
      <c r="AT121" s="222" t="s">
        <v>117</v>
      </c>
      <c r="AU121" s="222" t="s">
        <v>130</v>
      </c>
      <c r="AY121" s="3" t="s">
        <v>114</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35</v>
      </c>
      <c r="BM121" s="222" t="s">
        <v>207</v>
      </c>
    </row>
    <row r="122" s="31" customFormat="true" ht="12.8" hidden="false" customHeight="false" outlineLevel="0" collapsed="false">
      <c r="A122" s="24"/>
      <c r="B122" s="25"/>
      <c r="C122" s="26"/>
      <c r="D122" s="224" t="s">
        <v>124</v>
      </c>
      <c r="E122" s="26"/>
      <c r="F122" s="225" t="s">
        <v>208</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4</v>
      </c>
      <c r="AU122" s="3" t="s">
        <v>130</v>
      </c>
    </row>
    <row r="123" s="31" customFormat="true" ht="12.8" hidden="false" customHeight="false" outlineLevel="0" collapsed="false">
      <c r="A123" s="24"/>
      <c r="B123" s="25"/>
      <c r="C123" s="26"/>
      <c r="D123" s="224" t="s">
        <v>160</v>
      </c>
      <c r="E123" s="26"/>
      <c r="F123" s="232" t="s">
        <v>197</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60</v>
      </c>
      <c r="AU123" s="3" t="s">
        <v>130</v>
      </c>
    </row>
    <row r="124" s="31" customFormat="true" ht="16.5" hidden="false" customHeight="true" outlineLevel="0" collapsed="false">
      <c r="A124" s="24"/>
      <c r="B124" s="25"/>
      <c r="C124" s="211" t="s">
        <v>209</v>
      </c>
      <c r="D124" s="211" t="s">
        <v>117</v>
      </c>
      <c r="E124" s="212" t="s">
        <v>210</v>
      </c>
      <c r="F124" s="213" t="s">
        <v>211</v>
      </c>
      <c r="G124" s="214" t="s">
        <v>166</v>
      </c>
      <c r="H124" s="215" t="n">
        <v>6</v>
      </c>
      <c r="I124" s="216"/>
      <c r="J124" s="217" t="n">
        <f aca="false">ROUND(I124*H124,2)</f>
        <v>0</v>
      </c>
      <c r="K124" s="213" t="s">
        <v>121</v>
      </c>
      <c r="L124" s="30"/>
      <c r="M124" s="218"/>
      <c r="N124" s="219"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35</v>
      </c>
      <c r="AT124" s="222" t="s">
        <v>117</v>
      </c>
      <c r="AU124" s="222" t="s">
        <v>130</v>
      </c>
      <c r="AY124" s="3" t="s">
        <v>114</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135</v>
      </c>
      <c r="BM124" s="222" t="s">
        <v>212</v>
      </c>
    </row>
    <row r="125" s="31" customFormat="true" ht="12.8" hidden="false" customHeight="false" outlineLevel="0" collapsed="false">
      <c r="A125" s="24"/>
      <c r="B125" s="25"/>
      <c r="C125" s="26"/>
      <c r="D125" s="224" t="s">
        <v>124</v>
      </c>
      <c r="E125" s="26"/>
      <c r="F125" s="225" t="s">
        <v>213</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24</v>
      </c>
      <c r="AU125" s="3" t="s">
        <v>130</v>
      </c>
    </row>
    <row r="126" s="31" customFormat="true" ht="12.8" hidden="false" customHeight="false" outlineLevel="0" collapsed="false">
      <c r="A126" s="24"/>
      <c r="B126" s="25"/>
      <c r="C126" s="26"/>
      <c r="D126" s="224" t="s">
        <v>160</v>
      </c>
      <c r="E126" s="26"/>
      <c r="F126" s="232" t="s">
        <v>197</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60</v>
      </c>
      <c r="AU126" s="3" t="s">
        <v>130</v>
      </c>
    </row>
    <row r="127" s="233" customFormat="true" ht="12.8" hidden="false" customHeight="false" outlineLevel="0" collapsed="false">
      <c r="B127" s="234"/>
      <c r="C127" s="235"/>
      <c r="D127" s="224" t="s">
        <v>162</v>
      </c>
      <c r="E127" s="235"/>
      <c r="F127" s="237" t="s">
        <v>198</v>
      </c>
      <c r="G127" s="235"/>
      <c r="H127" s="238" t="n">
        <v>6</v>
      </c>
      <c r="I127" s="239"/>
      <c r="J127" s="235"/>
      <c r="K127" s="235"/>
      <c r="L127" s="240"/>
      <c r="M127" s="241"/>
      <c r="N127" s="242"/>
      <c r="O127" s="242"/>
      <c r="P127" s="242"/>
      <c r="Q127" s="242"/>
      <c r="R127" s="242"/>
      <c r="S127" s="242"/>
      <c r="T127" s="243"/>
      <c r="AT127" s="244" t="s">
        <v>162</v>
      </c>
      <c r="AU127" s="244" t="s">
        <v>130</v>
      </c>
      <c r="AV127" s="233" t="s">
        <v>81</v>
      </c>
      <c r="AW127" s="233" t="s">
        <v>4</v>
      </c>
      <c r="AX127" s="233" t="s">
        <v>79</v>
      </c>
      <c r="AY127" s="244" t="s">
        <v>114</v>
      </c>
    </row>
    <row r="128" s="31" customFormat="true" ht="16.5" hidden="false" customHeight="true" outlineLevel="0" collapsed="false">
      <c r="A128" s="24"/>
      <c r="B128" s="25"/>
      <c r="C128" s="211" t="s">
        <v>214</v>
      </c>
      <c r="D128" s="211" t="s">
        <v>117</v>
      </c>
      <c r="E128" s="212" t="s">
        <v>215</v>
      </c>
      <c r="F128" s="213" t="s">
        <v>216</v>
      </c>
      <c r="G128" s="214" t="s">
        <v>166</v>
      </c>
      <c r="H128" s="215" t="n">
        <v>2</v>
      </c>
      <c r="I128" s="216"/>
      <c r="J128" s="217" t="n">
        <f aca="false">ROUND(I128*H128,2)</f>
        <v>0</v>
      </c>
      <c r="K128" s="213" t="s">
        <v>121</v>
      </c>
      <c r="L128" s="30"/>
      <c r="M128" s="218"/>
      <c r="N128" s="219" t="s">
        <v>42</v>
      </c>
      <c r="O128" s="67"/>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35</v>
      </c>
      <c r="AT128" s="222" t="s">
        <v>117</v>
      </c>
      <c r="AU128" s="222" t="s">
        <v>130</v>
      </c>
      <c r="AY128" s="3" t="s">
        <v>114</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9</v>
      </c>
      <c r="BK128" s="223" t="n">
        <f aca="false">ROUND(I128*H128,2)</f>
        <v>0</v>
      </c>
      <c r="BL128" s="3" t="s">
        <v>135</v>
      </c>
      <c r="BM128" s="222" t="s">
        <v>217</v>
      </c>
    </row>
    <row r="129" s="31" customFormat="true" ht="12.8" hidden="false" customHeight="false" outlineLevel="0" collapsed="false">
      <c r="A129" s="24"/>
      <c r="B129" s="25"/>
      <c r="C129" s="26"/>
      <c r="D129" s="224" t="s">
        <v>124</v>
      </c>
      <c r="E129" s="26"/>
      <c r="F129" s="225" t="s">
        <v>218</v>
      </c>
      <c r="G129" s="26"/>
      <c r="H129" s="26"/>
      <c r="I129" s="120"/>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124</v>
      </c>
      <c r="AU129" s="3" t="s">
        <v>130</v>
      </c>
    </row>
    <row r="130" s="31" customFormat="true" ht="12.8" hidden="false" customHeight="false" outlineLevel="0" collapsed="false">
      <c r="A130" s="24"/>
      <c r="B130" s="25"/>
      <c r="C130" s="26"/>
      <c r="D130" s="224" t="s">
        <v>160</v>
      </c>
      <c r="E130" s="26"/>
      <c r="F130" s="232" t="s">
        <v>197</v>
      </c>
      <c r="G130" s="26"/>
      <c r="H130" s="26"/>
      <c r="I130" s="120"/>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160</v>
      </c>
      <c r="AU130" s="3" t="s">
        <v>130</v>
      </c>
    </row>
    <row r="131" s="31" customFormat="true" ht="16.5" hidden="false" customHeight="true" outlineLevel="0" collapsed="false">
      <c r="A131" s="24"/>
      <c r="B131" s="25"/>
      <c r="C131" s="211" t="s">
        <v>153</v>
      </c>
      <c r="D131" s="211" t="s">
        <v>117</v>
      </c>
      <c r="E131" s="212" t="s">
        <v>219</v>
      </c>
      <c r="F131" s="213" t="s">
        <v>220</v>
      </c>
      <c r="G131" s="214" t="s">
        <v>166</v>
      </c>
      <c r="H131" s="215" t="n">
        <v>2</v>
      </c>
      <c r="I131" s="216"/>
      <c r="J131" s="217" t="n">
        <f aca="false">ROUND(I131*H131,2)</f>
        <v>0</v>
      </c>
      <c r="K131" s="213" t="s">
        <v>121</v>
      </c>
      <c r="L131" s="30"/>
      <c r="M131" s="218"/>
      <c r="N131" s="219" t="s">
        <v>42</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35</v>
      </c>
      <c r="AT131" s="222" t="s">
        <v>117</v>
      </c>
      <c r="AU131" s="222" t="s">
        <v>130</v>
      </c>
      <c r="AY131" s="3" t="s">
        <v>114</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135</v>
      </c>
      <c r="BM131" s="222" t="s">
        <v>221</v>
      </c>
    </row>
    <row r="132" s="31" customFormat="true" ht="12.8" hidden="false" customHeight="false" outlineLevel="0" collapsed="false">
      <c r="A132" s="24"/>
      <c r="B132" s="25"/>
      <c r="C132" s="26"/>
      <c r="D132" s="224" t="s">
        <v>124</v>
      </c>
      <c r="E132" s="26"/>
      <c r="F132" s="225" t="s">
        <v>222</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24</v>
      </c>
      <c r="AU132" s="3" t="s">
        <v>130</v>
      </c>
    </row>
    <row r="133" s="31" customFormat="true" ht="12.8" hidden="false" customHeight="false" outlineLevel="0" collapsed="false">
      <c r="A133" s="24"/>
      <c r="B133" s="25"/>
      <c r="C133" s="26"/>
      <c r="D133" s="224" t="s">
        <v>160</v>
      </c>
      <c r="E133" s="26"/>
      <c r="F133" s="232" t="s">
        <v>197</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60</v>
      </c>
      <c r="AU133" s="3" t="s">
        <v>130</v>
      </c>
    </row>
    <row r="134" s="194" customFormat="true" ht="22.8" hidden="false" customHeight="true" outlineLevel="0" collapsed="false">
      <c r="B134" s="195"/>
      <c r="C134" s="196"/>
      <c r="D134" s="197" t="s">
        <v>70</v>
      </c>
      <c r="E134" s="209" t="s">
        <v>209</v>
      </c>
      <c r="F134" s="209" t="s">
        <v>223</v>
      </c>
      <c r="G134" s="196"/>
      <c r="H134" s="196"/>
      <c r="I134" s="199"/>
      <c r="J134" s="210" t="n">
        <f aca="false">BK134</f>
        <v>0</v>
      </c>
      <c r="K134" s="196"/>
      <c r="L134" s="201"/>
      <c r="M134" s="202"/>
      <c r="N134" s="203"/>
      <c r="O134" s="203"/>
      <c r="P134" s="204" t="n">
        <f aca="false">P135+P153</f>
        <v>0</v>
      </c>
      <c r="Q134" s="203"/>
      <c r="R134" s="204" t="n">
        <f aca="false">R135+R153</f>
        <v>0</v>
      </c>
      <c r="S134" s="203"/>
      <c r="T134" s="205" t="n">
        <f aca="false">T135+T153</f>
        <v>7.557728</v>
      </c>
      <c r="AR134" s="206" t="s">
        <v>79</v>
      </c>
      <c r="AT134" s="207" t="s">
        <v>70</v>
      </c>
      <c r="AU134" s="207" t="s">
        <v>79</v>
      </c>
      <c r="AY134" s="206" t="s">
        <v>114</v>
      </c>
      <c r="BK134" s="208" t="n">
        <f aca="false">BK135+BK153</f>
        <v>0</v>
      </c>
    </row>
    <row r="135" s="194" customFormat="true" ht="20.9" hidden="false" customHeight="true" outlineLevel="0" collapsed="false">
      <c r="B135" s="195"/>
      <c r="C135" s="196"/>
      <c r="D135" s="197" t="s">
        <v>70</v>
      </c>
      <c r="E135" s="209" t="s">
        <v>224</v>
      </c>
      <c r="F135" s="209" t="s">
        <v>225</v>
      </c>
      <c r="G135" s="196"/>
      <c r="H135" s="196"/>
      <c r="I135" s="199"/>
      <c r="J135" s="210" t="n">
        <f aca="false">BK135</f>
        <v>0</v>
      </c>
      <c r="K135" s="196"/>
      <c r="L135" s="201"/>
      <c r="M135" s="202"/>
      <c r="N135" s="203"/>
      <c r="O135" s="203"/>
      <c r="P135" s="204" t="n">
        <f aca="false">SUM(P136:P152)</f>
        <v>0</v>
      </c>
      <c r="Q135" s="203"/>
      <c r="R135" s="204" t="n">
        <f aca="false">SUM(R136:R152)</f>
        <v>0</v>
      </c>
      <c r="S135" s="203"/>
      <c r="T135" s="205" t="n">
        <f aca="false">SUM(T136:T152)</f>
        <v>7.557728</v>
      </c>
      <c r="AR135" s="206" t="s">
        <v>79</v>
      </c>
      <c r="AT135" s="207" t="s">
        <v>70</v>
      </c>
      <c r="AU135" s="207" t="s">
        <v>81</v>
      </c>
      <c r="AY135" s="206" t="s">
        <v>114</v>
      </c>
      <c r="BK135" s="208" t="n">
        <f aca="false">SUM(BK136:BK152)</f>
        <v>0</v>
      </c>
    </row>
    <row r="136" s="31" customFormat="true" ht="16.5" hidden="false" customHeight="true" outlineLevel="0" collapsed="false">
      <c r="A136" s="24"/>
      <c r="B136" s="25"/>
      <c r="C136" s="211" t="s">
        <v>226</v>
      </c>
      <c r="D136" s="211" t="s">
        <v>117</v>
      </c>
      <c r="E136" s="212" t="s">
        <v>227</v>
      </c>
      <c r="F136" s="213" t="s">
        <v>228</v>
      </c>
      <c r="G136" s="214" t="s">
        <v>229</v>
      </c>
      <c r="H136" s="215" t="n">
        <v>2.05</v>
      </c>
      <c r="I136" s="216"/>
      <c r="J136" s="217" t="n">
        <f aca="false">ROUND(I136*H136,2)</f>
        <v>0</v>
      </c>
      <c r="K136" s="213" t="s">
        <v>121</v>
      </c>
      <c r="L136" s="30"/>
      <c r="M136" s="218"/>
      <c r="N136" s="219" t="s">
        <v>42</v>
      </c>
      <c r="O136" s="67"/>
      <c r="P136" s="220" t="n">
        <f aca="false">O136*H136</f>
        <v>0</v>
      </c>
      <c r="Q136" s="220" t="n">
        <v>0</v>
      </c>
      <c r="R136" s="220" t="n">
        <f aca="false">Q136*H136</f>
        <v>0</v>
      </c>
      <c r="S136" s="220" t="n">
        <v>2.4</v>
      </c>
      <c r="T136" s="221" t="n">
        <f aca="false">S136*H136</f>
        <v>4.92</v>
      </c>
      <c r="U136" s="24"/>
      <c r="V136" s="24"/>
      <c r="W136" s="24"/>
      <c r="X136" s="24"/>
      <c r="Y136" s="24"/>
      <c r="Z136" s="24"/>
      <c r="AA136" s="24"/>
      <c r="AB136" s="24"/>
      <c r="AC136" s="24"/>
      <c r="AD136" s="24"/>
      <c r="AE136" s="24"/>
      <c r="AR136" s="222" t="s">
        <v>135</v>
      </c>
      <c r="AT136" s="222" t="s">
        <v>117</v>
      </c>
      <c r="AU136" s="222" t="s">
        <v>130</v>
      </c>
      <c r="AY136" s="3" t="s">
        <v>114</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135</v>
      </c>
      <c r="BM136" s="222" t="s">
        <v>230</v>
      </c>
    </row>
    <row r="137" s="31" customFormat="true" ht="12.8" hidden="false" customHeight="false" outlineLevel="0" collapsed="false">
      <c r="A137" s="24"/>
      <c r="B137" s="25"/>
      <c r="C137" s="26"/>
      <c r="D137" s="224" t="s">
        <v>124</v>
      </c>
      <c r="E137" s="26"/>
      <c r="F137" s="225" t="s">
        <v>231</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24</v>
      </c>
      <c r="AU137" s="3" t="s">
        <v>130</v>
      </c>
    </row>
    <row r="138" s="233" customFormat="true" ht="12.8" hidden="false" customHeight="false" outlineLevel="0" collapsed="false">
      <c r="B138" s="234"/>
      <c r="C138" s="235"/>
      <c r="D138" s="224" t="s">
        <v>162</v>
      </c>
      <c r="E138" s="236"/>
      <c r="F138" s="237" t="s">
        <v>232</v>
      </c>
      <c r="G138" s="235"/>
      <c r="H138" s="238" t="n">
        <v>2.05</v>
      </c>
      <c r="I138" s="239"/>
      <c r="J138" s="235"/>
      <c r="K138" s="235"/>
      <c r="L138" s="240"/>
      <c r="M138" s="241"/>
      <c r="N138" s="242"/>
      <c r="O138" s="242"/>
      <c r="P138" s="242"/>
      <c r="Q138" s="242"/>
      <c r="R138" s="242"/>
      <c r="S138" s="242"/>
      <c r="T138" s="243"/>
      <c r="AT138" s="244" t="s">
        <v>162</v>
      </c>
      <c r="AU138" s="244" t="s">
        <v>130</v>
      </c>
      <c r="AV138" s="233" t="s">
        <v>81</v>
      </c>
      <c r="AW138" s="233" t="s">
        <v>32</v>
      </c>
      <c r="AX138" s="233" t="s">
        <v>79</v>
      </c>
      <c r="AY138" s="244" t="s">
        <v>114</v>
      </c>
    </row>
    <row r="139" s="31" customFormat="true" ht="16.5" hidden="false" customHeight="true" outlineLevel="0" collapsed="false">
      <c r="A139" s="24"/>
      <c r="B139" s="25"/>
      <c r="C139" s="211" t="s">
        <v>233</v>
      </c>
      <c r="D139" s="211" t="s">
        <v>117</v>
      </c>
      <c r="E139" s="212" t="s">
        <v>234</v>
      </c>
      <c r="F139" s="213" t="s">
        <v>235</v>
      </c>
      <c r="G139" s="214" t="s">
        <v>166</v>
      </c>
      <c r="H139" s="215" t="n">
        <v>23</v>
      </c>
      <c r="I139" s="216"/>
      <c r="J139" s="217" t="n">
        <f aca="false">ROUND(I139*H139,2)</f>
        <v>0</v>
      </c>
      <c r="K139" s="213"/>
      <c r="L139" s="30"/>
      <c r="M139" s="218"/>
      <c r="N139" s="219"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35</v>
      </c>
      <c r="AT139" s="222" t="s">
        <v>117</v>
      </c>
      <c r="AU139" s="222" t="s">
        <v>130</v>
      </c>
      <c r="AY139" s="3" t="s">
        <v>114</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35</v>
      </c>
      <c r="BM139" s="222" t="s">
        <v>236</v>
      </c>
    </row>
    <row r="140" s="31" customFormat="true" ht="12.8" hidden="false" customHeight="false" outlineLevel="0" collapsed="false">
      <c r="A140" s="24"/>
      <c r="B140" s="25"/>
      <c r="C140" s="26"/>
      <c r="D140" s="224" t="s">
        <v>124</v>
      </c>
      <c r="E140" s="26"/>
      <c r="F140" s="225" t="s">
        <v>235</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24</v>
      </c>
      <c r="AU140" s="3" t="s">
        <v>130</v>
      </c>
    </row>
    <row r="141" s="31" customFormat="true" ht="12.8" hidden="false" customHeight="false" outlineLevel="0" collapsed="false">
      <c r="A141" s="24"/>
      <c r="B141" s="25"/>
      <c r="C141" s="26"/>
      <c r="D141" s="224" t="s">
        <v>160</v>
      </c>
      <c r="E141" s="26"/>
      <c r="F141" s="232" t="s">
        <v>237</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60</v>
      </c>
      <c r="AU141" s="3" t="s">
        <v>130</v>
      </c>
    </row>
    <row r="142" s="31" customFormat="true" ht="16.5" hidden="false" customHeight="true" outlineLevel="0" collapsed="false">
      <c r="A142" s="24"/>
      <c r="B142" s="25"/>
      <c r="C142" s="211" t="s">
        <v>238</v>
      </c>
      <c r="D142" s="211" t="s">
        <v>117</v>
      </c>
      <c r="E142" s="212" t="s">
        <v>239</v>
      </c>
      <c r="F142" s="213" t="s">
        <v>240</v>
      </c>
      <c r="G142" s="214" t="s">
        <v>166</v>
      </c>
      <c r="H142" s="215" t="n">
        <v>25</v>
      </c>
      <c r="I142" s="216"/>
      <c r="J142" s="217" t="n">
        <f aca="false">ROUND(I142*H142,2)</f>
        <v>0</v>
      </c>
      <c r="K142" s="213" t="s">
        <v>121</v>
      </c>
      <c r="L142" s="30"/>
      <c r="M142" s="218"/>
      <c r="N142" s="219" t="s">
        <v>42</v>
      </c>
      <c r="O142" s="67"/>
      <c r="P142" s="220" t="n">
        <f aca="false">O142*H142</f>
        <v>0</v>
      </c>
      <c r="Q142" s="220" t="n">
        <v>0</v>
      </c>
      <c r="R142" s="220" t="n">
        <f aca="false">Q142*H142</f>
        <v>0</v>
      </c>
      <c r="S142" s="220" t="n">
        <v>0.0657</v>
      </c>
      <c r="T142" s="221" t="n">
        <f aca="false">S142*H142</f>
        <v>1.6425</v>
      </c>
      <c r="U142" s="24"/>
      <c r="V142" s="24"/>
      <c r="W142" s="24"/>
      <c r="X142" s="24"/>
      <c r="Y142" s="24"/>
      <c r="Z142" s="24"/>
      <c r="AA142" s="24"/>
      <c r="AB142" s="24"/>
      <c r="AC142" s="24"/>
      <c r="AD142" s="24"/>
      <c r="AE142" s="24"/>
      <c r="AR142" s="222" t="s">
        <v>135</v>
      </c>
      <c r="AT142" s="222" t="s">
        <v>117</v>
      </c>
      <c r="AU142" s="222" t="s">
        <v>130</v>
      </c>
      <c r="AY142" s="3" t="s">
        <v>114</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35</v>
      </c>
      <c r="BM142" s="222" t="s">
        <v>241</v>
      </c>
    </row>
    <row r="143" s="31" customFormat="true" ht="12.8" hidden="false" customHeight="false" outlineLevel="0" collapsed="false">
      <c r="A143" s="24"/>
      <c r="B143" s="25"/>
      <c r="C143" s="26"/>
      <c r="D143" s="224" t="s">
        <v>124</v>
      </c>
      <c r="E143" s="26"/>
      <c r="F143" s="225" t="s">
        <v>242</v>
      </c>
      <c r="G143" s="26"/>
      <c r="H143" s="26"/>
      <c r="I143" s="120"/>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124</v>
      </c>
      <c r="AU143" s="3" t="s">
        <v>130</v>
      </c>
    </row>
    <row r="144" s="31" customFormat="true" ht="12.8" hidden="false" customHeight="false" outlineLevel="0" collapsed="false">
      <c r="A144" s="24"/>
      <c r="B144" s="25"/>
      <c r="C144" s="26"/>
      <c r="D144" s="224" t="s">
        <v>160</v>
      </c>
      <c r="E144" s="26"/>
      <c r="F144" s="232" t="s">
        <v>237</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60</v>
      </c>
      <c r="AU144" s="3" t="s">
        <v>130</v>
      </c>
    </row>
    <row r="145" s="233" customFormat="true" ht="12.8" hidden="false" customHeight="false" outlineLevel="0" collapsed="false">
      <c r="B145" s="234"/>
      <c r="C145" s="235"/>
      <c r="D145" s="224" t="s">
        <v>162</v>
      </c>
      <c r="E145" s="236"/>
      <c r="F145" s="237" t="s">
        <v>243</v>
      </c>
      <c r="G145" s="235"/>
      <c r="H145" s="238" t="n">
        <v>25</v>
      </c>
      <c r="I145" s="239"/>
      <c r="J145" s="235"/>
      <c r="K145" s="235"/>
      <c r="L145" s="240"/>
      <c r="M145" s="241"/>
      <c r="N145" s="242"/>
      <c r="O145" s="242"/>
      <c r="P145" s="242"/>
      <c r="Q145" s="242"/>
      <c r="R145" s="242"/>
      <c r="S145" s="242"/>
      <c r="T145" s="243"/>
      <c r="AT145" s="244" t="s">
        <v>162</v>
      </c>
      <c r="AU145" s="244" t="s">
        <v>130</v>
      </c>
      <c r="AV145" s="233" t="s">
        <v>81</v>
      </c>
      <c r="AW145" s="233" t="s">
        <v>32</v>
      </c>
      <c r="AX145" s="233" t="s">
        <v>79</v>
      </c>
      <c r="AY145" s="244" t="s">
        <v>114</v>
      </c>
    </row>
    <row r="146" s="31" customFormat="true" ht="16.5" hidden="false" customHeight="true" outlineLevel="0" collapsed="false">
      <c r="A146" s="24"/>
      <c r="B146" s="25"/>
      <c r="C146" s="211" t="s">
        <v>8</v>
      </c>
      <c r="D146" s="211" t="s">
        <v>117</v>
      </c>
      <c r="E146" s="212" t="s">
        <v>244</v>
      </c>
      <c r="F146" s="213" t="s">
        <v>245</v>
      </c>
      <c r="G146" s="214" t="s">
        <v>183</v>
      </c>
      <c r="H146" s="215" t="n">
        <v>56.1</v>
      </c>
      <c r="I146" s="216"/>
      <c r="J146" s="217" t="n">
        <f aca="false">ROUND(I146*H146,2)</f>
        <v>0</v>
      </c>
      <c r="K146" s="213" t="s">
        <v>121</v>
      </c>
      <c r="L146" s="30"/>
      <c r="M146" s="218"/>
      <c r="N146" s="219" t="s">
        <v>42</v>
      </c>
      <c r="O146" s="67"/>
      <c r="P146" s="220" t="n">
        <f aca="false">O146*H146</f>
        <v>0</v>
      </c>
      <c r="Q146" s="220" t="n">
        <v>0</v>
      </c>
      <c r="R146" s="220" t="n">
        <f aca="false">Q146*H146</f>
        <v>0</v>
      </c>
      <c r="S146" s="220" t="n">
        <v>0.00348</v>
      </c>
      <c r="T146" s="221" t="n">
        <f aca="false">S146*H146</f>
        <v>0.195228</v>
      </c>
      <c r="U146" s="24"/>
      <c r="V146" s="24"/>
      <c r="W146" s="24"/>
      <c r="X146" s="24"/>
      <c r="Y146" s="24"/>
      <c r="Z146" s="24"/>
      <c r="AA146" s="24"/>
      <c r="AB146" s="24"/>
      <c r="AC146" s="24"/>
      <c r="AD146" s="24"/>
      <c r="AE146" s="24"/>
      <c r="AR146" s="222" t="s">
        <v>135</v>
      </c>
      <c r="AT146" s="222" t="s">
        <v>117</v>
      </c>
      <c r="AU146" s="222" t="s">
        <v>130</v>
      </c>
      <c r="AY146" s="3" t="s">
        <v>114</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35</v>
      </c>
      <c r="BM146" s="222" t="s">
        <v>246</v>
      </c>
    </row>
    <row r="147" s="31" customFormat="true" ht="12.8" hidden="false" customHeight="false" outlineLevel="0" collapsed="false">
      <c r="A147" s="24"/>
      <c r="B147" s="25"/>
      <c r="C147" s="26"/>
      <c r="D147" s="224" t="s">
        <v>124</v>
      </c>
      <c r="E147" s="26"/>
      <c r="F147" s="225" t="s">
        <v>247</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24</v>
      </c>
      <c r="AU147" s="3" t="s">
        <v>130</v>
      </c>
    </row>
    <row r="148" s="31" customFormat="true" ht="12.8" hidden="false" customHeight="false" outlineLevel="0" collapsed="false">
      <c r="A148" s="24"/>
      <c r="B148" s="25"/>
      <c r="C148" s="26"/>
      <c r="D148" s="224" t="s">
        <v>160</v>
      </c>
      <c r="E148" s="26"/>
      <c r="F148" s="232" t="s">
        <v>248</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60</v>
      </c>
      <c r="AU148" s="3" t="s">
        <v>130</v>
      </c>
    </row>
    <row r="149" s="233" customFormat="true" ht="12.8" hidden="false" customHeight="false" outlineLevel="0" collapsed="false">
      <c r="B149" s="234"/>
      <c r="C149" s="235"/>
      <c r="D149" s="224" t="s">
        <v>162</v>
      </c>
      <c r="E149" s="236"/>
      <c r="F149" s="237" t="s">
        <v>249</v>
      </c>
      <c r="G149" s="235"/>
      <c r="H149" s="238" t="n">
        <v>56.1</v>
      </c>
      <c r="I149" s="239"/>
      <c r="J149" s="235"/>
      <c r="K149" s="235"/>
      <c r="L149" s="240"/>
      <c r="M149" s="241"/>
      <c r="N149" s="242"/>
      <c r="O149" s="242"/>
      <c r="P149" s="242"/>
      <c r="Q149" s="242"/>
      <c r="R149" s="242"/>
      <c r="S149" s="242"/>
      <c r="T149" s="243"/>
      <c r="AT149" s="244" t="s">
        <v>162</v>
      </c>
      <c r="AU149" s="244" t="s">
        <v>130</v>
      </c>
      <c r="AV149" s="233" t="s">
        <v>81</v>
      </c>
      <c r="AW149" s="233" t="s">
        <v>32</v>
      </c>
      <c r="AX149" s="233" t="s">
        <v>79</v>
      </c>
      <c r="AY149" s="244" t="s">
        <v>114</v>
      </c>
    </row>
    <row r="150" s="31" customFormat="true" ht="16.5" hidden="false" customHeight="true" outlineLevel="0" collapsed="false">
      <c r="A150" s="24"/>
      <c r="B150" s="25"/>
      <c r="C150" s="211" t="s">
        <v>190</v>
      </c>
      <c r="D150" s="211" t="s">
        <v>117</v>
      </c>
      <c r="E150" s="212" t="s">
        <v>250</v>
      </c>
      <c r="F150" s="213" t="s">
        <v>251</v>
      </c>
      <c r="G150" s="214" t="s">
        <v>166</v>
      </c>
      <c r="H150" s="215" t="n">
        <v>2</v>
      </c>
      <c r="I150" s="216"/>
      <c r="J150" s="217" t="n">
        <f aca="false">ROUND(I150*H150,2)</f>
        <v>0</v>
      </c>
      <c r="K150" s="213" t="s">
        <v>121</v>
      </c>
      <c r="L150" s="30"/>
      <c r="M150" s="218"/>
      <c r="N150" s="219" t="s">
        <v>42</v>
      </c>
      <c r="O150" s="67"/>
      <c r="P150" s="220" t="n">
        <f aca="false">O150*H150</f>
        <v>0</v>
      </c>
      <c r="Q150" s="220" t="n">
        <v>0</v>
      </c>
      <c r="R150" s="220" t="n">
        <f aca="false">Q150*H150</f>
        <v>0</v>
      </c>
      <c r="S150" s="220" t="n">
        <v>0.4</v>
      </c>
      <c r="T150" s="221" t="n">
        <f aca="false">S150*H150</f>
        <v>0.8</v>
      </c>
      <c r="U150" s="24"/>
      <c r="V150" s="24"/>
      <c r="W150" s="24"/>
      <c r="X150" s="24"/>
      <c r="Y150" s="24"/>
      <c r="Z150" s="24"/>
      <c r="AA150" s="24"/>
      <c r="AB150" s="24"/>
      <c r="AC150" s="24"/>
      <c r="AD150" s="24"/>
      <c r="AE150" s="24"/>
      <c r="AR150" s="222" t="s">
        <v>135</v>
      </c>
      <c r="AT150" s="222" t="s">
        <v>117</v>
      </c>
      <c r="AU150" s="222" t="s">
        <v>130</v>
      </c>
      <c r="AY150" s="3" t="s">
        <v>114</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135</v>
      </c>
      <c r="BM150" s="222" t="s">
        <v>252</v>
      </c>
    </row>
    <row r="151" s="31" customFormat="true" ht="12.8" hidden="false" customHeight="false" outlineLevel="0" collapsed="false">
      <c r="A151" s="24"/>
      <c r="B151" s="25"/>
      <c r="C151" s="26"/>
      <c r="D151" s="224" t="s">
        <v>124</v>
      </c>
      <c r="E151" s="26"/>
      <c r="F151" s="225" t="s">
        <v>253</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24</v>
      </c>
      <c r="AU151" s="3" t="s">
        <v>130</v>
      </c>
    </row>
    <row r="152" s="31" customFormat="true" ht="12.8" hidden="false" customHeight="false" outlineLevel="0" collapsed="false">
      <c r="A152" s="24"/>
      <c r="B152" s="25"/>
      <c r="C152" s="26"/>
      <c r="D152" s="224" t="s">
        <v>160</v>
      </c>
      <c r="E152" s="26"/>
      <c r="F152" s="232" t="s">
        <v>237</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60</v>
      </c>
      <c r="AU152" s="3" t="s">
        <v>130</v>
      </c>
    </row>
    <row r="153" s="194" customFormat="true" ht="20.9" hidden="false" customHeight="true" outlineLevel="0" collapsed="false">
      <c r="B153" s="195"/>
      <c r="C153" s="196"/>
      <c r="D153" s="197" t="s">
        <v>70</v>
      </c>
      <c r="E153" s="209" t="s">
        <v>254</v>
      </c>
      <c r="F153" s="209" t="s">
        <v>255</v>
      </c>
      <c r="G153" s="196"/>
      <c r="H153" s="196"/>
      <c r="I153" s="199"/>
      <c r="J153" s="210" t="n">
        <f aca="false">BK153</f>
        <v>0</v>
      </c>
      <c r="K153" s="196"/>
      <c r="L153" s="201"/>
      <c r="M153" s="202"/>
      <c r="N153" s="203"/>
      <c r="O153" s="203"/>
      <c r="P153" s="204" t="n">
        <f aca="false">SUM(P154:P158)</f>
        <v>0</v>
      </c>
      <c r="Q153" s="203"/>
      <c r="R153" s="204" t="n">
        <f aca="false">SUM(R154:R158)</f>
        <v>0</v>
      </c>
      <c r="S153" s="203"/>
      <c r="T153" s="205" t="n">
        <f aca="false">SUM(T154:T158)</f>
        <v>0</v>
      </c>
      <c r="AR153" s="206" t="s">
        <v>79</v>
      </c>
      <c r="AT153" s="207" t="s">
        <v>70</v>
      </c>
      <c r="AU153" s="207" t="s">
        <v>81</v>
      </c>
      <c r="AY153" s="206" t="s">
        <v>114</v>
      </c>
      <c r="BK153" s="208" t="n">
        <f aca="false">SUM(BK154:BK158)</f>
        <v>0</v>
      </c>
    </row>
    <row r="154" s="31" customFormat="true" ht="16.5" hidden="false" customHeight="true" outlineLevel="0" collapsed="false">
      <c r="A154" s="24"/>
      <c r="B154" s="25"/>
      <c r="C154" s="211" t="s">
        <v>256</v>
      </c>
      <c r="D154" s="211" t="s">
        <v>117</v>
      </c>
      <c r="E154" s="212" t="s">
        <v>257</v>
      </c>
      <c r="F154" s="213" t="s">
        <v>258</v>
      </c>
      <c r="G154" s="214" t="s">
        <v>157</v>
      </c>
      <c r="H154" s="215" t="n">
        <v>8.2</v>
      </c>
      <c r="I154" s="216"/>
      <c r="J154" s="217" t="n">
        <f aca="false">ROUND(I154*H154,2)</f>
        <v>0</v>
      </c>
      <c r="K154" s="213" t="s">
        <v>121</v>
      </c>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35</v>
      </c>
      <c r="AT154" s="222" t="s">
        <v>117</v>
      </c>
      <c r="AU154" s="222" t="s">
        <v>130</v>
      </c>
      <c r="AY154" s="3" t="s">
        <v>114</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135</v>
      </c>
      <c r="BM154" s="222" t="s">
        <v>259</v>
      </c>
    </row>
    <row r="155" s="31" customFormat="true" ht="12.8" hidden="false" customHeight="false" outlineLevel="0" collapsed="false">
      <c r="A155" s="24"/>
      <c r="B155" s="25"/>
      <c r="C155" s="26"/>
      <c r="D155" s="224" t="s">
        <v>124</v>
      </c>
      <c r="E155" s="26"/>
      <c r="F155" s="225" t="s">
        <v>258</v>
      </c>
      <c r="G155" s="26"/>
      <c r="H155" s="26"/>
      <c r="I155" s="120"/>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124</v>
      </c>
      <c r="AU155" s="3" t="s">
        <v>130</v>
      </c>
    </row>
    <row r="156" s="31" customFormat="true" ht="12.8" hidden="false" customHeight="false" outlineLevel="0" collapsed="false">
      <c r="A156" s="24"/>
      <c r="B156" s="25"/>
      <c r="C156" s="26"/>
      <c r="D156" s="224" t="s">
        <v>160</v>
      </c>
      <c r="E156" s="26"/>
      <c r="F156" s="232" t="s">
        <v>260</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60</v>
      </c>
      <c r="AU156" s="3" t="s">
        <v>130</v>
      </c>
    </row>
    <row r="157" s="257" customFormat="true" ht="12.8" hidden="false" customHeight="false" outlineLevel="0" collapsed="false">
      <c r="B157" s="258"/>
      <c r="C157" s="259"/>
      <c r="D157" s="224" t="s">
        <v>162</v>
      </c>
      <c r="E157" s="260"/>
      <c r="F157" s="261" t="s">
        <v>261</v>
      </c>
      <c r="G157" s="259"/>
      <c r="H157" s="260"/>
      <c r="I157" s="262"/>
      <c r="J157" s="259"/>
      <c r="K157" s="259"/>
      <c r="L157" s="263"/>
      <c r="M157" s="264"/>
      <c r="N157" s="265"/>
      <c r="O157" s="265"/>
      <c r="P157" s="265"/>
      <c r="Q157" s="265"/>
      <c r="R157" s="265"/>
      <c r="S157" s="265"/>
      <c r="T157" s="266"/>
      <c r="AT157" s="267" t="s">
        <v>162</v>
      </c>
      <c r="AU157" s="267" t="s">
        <v>130</v>
      </c>
      <c r="AV157" s="257" t="s">
        <v>79</v>
      </c>
      <c r="AW157" s="257" t="s">
        <v>32</v>
      </c>
      <c r="AX157" s="257" t="s">
        <v>71</v>
      </c>
      <c r="AY157" s="267" t="s">
        <v>114</v>
      </c>
    </row>
    <row r="158" s="233" customFormat="true" ht="12.8" hidden="false" customHeight="false" outlineLevel="0" collapsed="false">
      <c r="B158" s="234"/>
      <c r="C158" s="235"/>
      <c r="D158" s="224" t="s">
        <v>162</v>
      </c>
      <c r="E158" s="236"/>
      <c r="F158" s="237" t="s">
        <v>262</v>
      </c>
      <c r="G158" s="235"/>
      <c r="H158" s="238" t="n">
        <v>8.2</v>
      </c>
      <c r="I158" s="239"/>
      <c r="J158" s="235"/>
      <c r="K158" s="235"/>
      <c r="L158" s="240"/>
      <c r="M158" s="241"/>
      <c r="N158" s="242"/>
      <c r="O158" s="242"/>
      <c r="P158" s="242"/>
      <c r="Q158" s="242"/>
      <c r="R158" s="242"/>
      <c r="S158" s="242"/>
      <c r="T158" s="243"/>
      <c r="AT158" s="244" t="s">
        <v>162</v>
      </c>
      <c r="AU158" s="244" t="s">
        <v>130</v>
      </c>
      <c r="AV158" s="233" t="s">
        <v>81</v>
      </c>
      <c r="AW158" s="233" t="s">
        <v>32</v>
      </c>
      <c r="AX158" s="233" t="s">
        <v>79</v>
      </c>
      <c r="AY158" s="244" t="s">
        <v>114</v>
      </c>
    </row>
    <row r="159" s="194" customFormat="true" ht="22.8" hidden="false" customHeight="true" outlineLevel="0" collapsed="false">
      <c r="B159" s="195"/>
      <c r="C159" s="196"/>
      <c r="D159" s="197" t="s">
        <v>70</v>
      </c>
      <c r="E159" s="209" t="s">
        <v>263</v>
      </c>
      <c r="F159" s="209" t="s">
        <v>264</v>
      </c>
      <c r="G159" s="196"/>
      <c r="H159" s="196"/>
      <c r="I159" s="199"/>
      <c r="J159" s="210" t="n">
        <f aca="false">BK159</f>
        <v>0</v>
      </c>
      <c r="K159" s="196"/>
      <c r="L159" s="201"/>
      <c r="M159" s="202"/>
      <c r="N159" s="203"/>
      <c r="O159" s="203"/>
      <c r="P159" s="204" t="n">
        <f aca="false">SUM(P160:P177)</f>
        <v>0</v>
      </c>
      <c r="Q159" s="203"/>
      <c r="R159" s="204" t="n">
        <f aca="false">SUM(R160:R177)</f>
        <v>0</v>
      </c>
      <c r="S159" s="203"/>
      <c r="T159" s="205" t="n">
        <f aca="false">SUM(T160:T177)</f>
        <v>0</v>
      </c>
      <c r="AR159" s="206" t="s">
        <v>79</v>
      </c>
      <c r="AT159" s="207" t="s">
        <v>70</v>
      </c>
      <c r="AU159" s="207" t="s">
        <v>79</v>
      </c>
      <c r="AY159" s="206" t="s">
        <v>114</v>
      </c>
      <c r="BK159" s="208" t="n">
        <f aca="false">SUM(BK160:BK177)</f>
        <v>0</v>
      </c>
    </row>
    <row r="160" s="31" customFormat="true" ht="16.5" hidden="false" customHeight="true" outlineLevel="0" collapsed="false">
      <c r="A160" s="24"/>
      <c r="B160" s="25"/>
      <c r="C160" s="211" t="s">
        <v>265</v>
      </c>
      <c r="D160" s="211" t="s">
        <v>117</v>
      </c>
      <c r="E160" s="212" t="s">
        <v>266</v>
      </c>
      <c r="F160" s="213" t="s">
        <v>267</v>
      </c>
      <c r="G160" s="214" t="s">
        <v>268</v>
      </c>
      <c r="H160" s="215" t="n">
        <v>15.27</v>
      </c>
      <c r="I160" s="216"/>
      <c r="J160" s="217" t="n">
        <f aca="false">ROUND(I160*H160,2)</f>
        <v>0</v>
      </c>
      <c r="K160" s="213" t="s">
        <v>121</v>
      </c>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35</v>
      </c>
      <c r="AT160" s="222" t="s">
        <v>117</v>
      </c>
      <c r="AU160" s="222" t="s">
        <v>81</v>
      </c>
      <c r="AY160" s="3" t="s">
        <v>114</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135</v>
      </c>
      <c r="BM160" s="222" t="s">
        <v>269</v>
      </c>
    </row>
    <row r="161" s="31" customFormat="true" ht="12.8" hidden="false" customHeight="false" outlineLevel="0" collapsed="false">
      <c r="A161" s="24"/>
      <c r="B161" s="25"/>
      <c r="C161" s="26"/>
      <c r="D161" s="224" t="s">
        <v>124</v>
      </c>
      <c r="E161" s="26"/>
      <c r="F161" s="225" t="s">
        <v>270</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24</v>
      </c>
      <c r="AU161" s="3" t="s">
        <v>81</v>
      </c>
    </row>
    <row r="162" s="31" customFormat="true" ht="12.8" hidden="false" customHeight="false" outlineLevel="0" collapsed="false">
      <c r="A162" s="24"/>
      <c r="B162" s="25"/>
      <c r="C162" s="26"/>
      <c r="D162" s="224" t="s">
        <v>160</v>
      </c>
      <c r="E162" s="26"/>
      <c r="F162" s="232" t="s">
        <v>271</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60</v>
      </c>
      <c r="AU162" s="3" t="s">
        <v>81</v>
      </c>
    </row>
    <row r="163" s="31" customFormat="true" ht="16.5" hidden="false" customHeight="true" outlineLevel="0" collapsed="false">
      <c r="A163" s="24"/>
      <c r="B163" s="25"/>
      <c r="C163" s="211" t="s">
        <v>272</v>
      </c>
      <c r="D163" s="211" t="s">
        <v>117</v>
      </c>
      <c r="E163" s="212" t="s">
        <v>273</v>
      </c>
      <c r="F163" s="213" t="s">
        <v>274</v>
      </c>
      <c r="G163" s="214" t="s">
        <v>268</v>
      </c>
      <c r="H163" s="215" t="n">
        <v>137.43</v>
      </c>
      <c r="I163" s="216"/>
      <c r="J163" s="217" t="n">
        <f aca="false">ROUND(I163*H163,2)</f>
        <v>0</v>
      </c>
      <c r="K163" s="213" t="s">
        <v>121</v>
      </c>
      <c r="L163" s="30"/>
      <c r="M163" s="218"/>
      <c r="N163" s="219" t="s">
        <v>42</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35</v>
      </c>
      <c r="AT163" s="222" t="s">
        <v>117</v>
      </c>
      <c r="AU163" s="222" t="s">
        <v>81</v>
      </c>
      <c r="AY163" s="3" t="s">
        <v>114</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9</v>
      </c>
      <c r="BK163" s="223" t="n">
        <f aca="false">ROUND(I163*H163,2)</f>
        <v>0</v>
      </c>
      <c r="BL163" s="3" t="s">
        <v>135</v>
      </c>
      <c r="BM163" s="222" t="s">
        <v>275</v>
      </c>
    </row>
    <row r="164" s="31" customFormat="true" ht="12.8" hidden="false" customHeight="false" outlineLevel="0" collapsed="false">
      <c r="A164" s="24"/>
      <c r="B164" s="25"/>
      <c r="C164" s="26"/>
      <c r="D164" s="224" t="s">
        <v>124</v>
      </c>
      <c r="E164" s="26"/>
      <c r="F164" s="225" t="s">
        <v>276</v>
      </c>
      <c r="G164" s="26"/>
      <c r="H164" s="26"/>
      <c r="I164" s="120"/>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124</v>
      </c>
      <c r="AU164" s="3" t="s">
        <v>81</v>
      </c>
    </row>
    <row r="165" s="31" customFormat="true" ht="12.8" hidden="false" customHeight="false" outlineLevel="0" collapsed="false">
      <c r="A165" s="24"/>
      <c r="B165" s="25"/>
      <c r="C165" s="26"/>
      <c r="D165" s="224" t="s">
        <v>160</v>
      </c>
      <c r="E165" s="26"/>
      <c r="F165" s="232" t="s">
        <v>271</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60</v>
      </c>
      <c r="AU165" s="3" t="s">
        <v>81</v>
      </c>
    </row>
    <row r="166" s="233" customFormat="true" ht="12.8" hidden="false" customHeight="false" outlineLevel="0" collapsed="false">
      <c r="B166" s="234"/>
      <c r="C166" s="235"/>
      <c r="D166" s="224" t="s">
        <v>162</v>
      </c>
      <c r="E166" s="235"/>
      <c r="F166" s="237" t="s">
        <v>277</v>
      </c>
      <c r="G166" s="235"/>
      <c r="H166" s="238" t="n">
        <v>137.43</v>
      </c>
      <c r="I166" s="239"/>
      <c r="J166" s="235"/>
      <c r="K166" s="235"/>
      <c r="L166" s="240"/>
      <c r="M166" s="241"/>
      <c r="N166" s="242"/>
      <c r="O166" s="242"/>
      <c r="P166" s="242"/>
      <c r="Q166" s="242"/>
      <c r="R166" s="242"/>
      <c r="S166" s="242"/>
      <c r="T166" s="243"/>
      <c r="AT166" s="244" t="s">
        <v>162</v>
      </c>
      <c r="AU166" s="244" t="s">
        <v>81</v>
      </c>
      <c r="AV166" s="233" t="s">
        <v>81</v>
      </c>
      <c r="AW166" s="233" t="s">
        <v>4</v>
      </c>
      <c r="AX166" s="233" t="s">
        <v>79</v>
      </c>
      <c r="AY166" s="244" t="s">
        <v>114</v>
      </c>
    </row>
    <row r="167" s="31" customFormat="true" ht="16.5" hidden="false" customHeight="true" outlineLevel="0" collapsed="false">
      <c r="A167" s="24"/>
      <c r="B167" s="25"/>
      <c r="C167" s="211" t="s">
        <v>278</v>
      </c>
      <c r="D167" s="211" t="s">
        <v>117</v>
      </c>
      <c r="E167" s="212" t="s">
        <v>279</v>
      </c>
      <c r="F167" s="213" t="s">
        <v>280</v>
      </c>
      <c r="G167" s="214" t="s">
        <v>268</v>
      </c>
      <c r="H167" s="215" t="n">
        <v>15.27</v>
      </c>
      <c r="I167" s="216"/>
      <c r="J167" s="217" t="n">
        <f aca="false">ROUND(I167*H167,2)</f>
        <v>0</v>
      </c>
      <c r="K167" s="213" t="s">
        <v>121</v>
      </c>
      <c r="L167" s="30"/>
      <c r="M167" s="218"/>
      <c r="N167" s="219" t="s">
        <v>42</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35</v>
      </c>
      <c r="AT167" s="222" t="s">
        <v>117</v>
      </c>
      <c r="AU167" s="222" t="s">
        <v>81</v>
      </c>
      <c r="AY167" s="3" t="s">
        <v>114</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135</v>
      </c>
      <c r="BM167" s="222" t="s">
        <v>281</v>
      </c>
    </row>
    <row r="168" s="31" customFormat="true" ht="12.8" hidden="false" customHeight="false" outlineLevel="0" collapsed="false">
      <c r="A168" s="24"/>
      <c r="B168" s="25"/>
      <c r="C168" s="26"/>
      <c r="D168" s="224" t="s">
        <v>124</v>
      </c>
      <c r="E168" s="26"/>
      <c r="F168" s="225" t="s">
        <v>282</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24</v>
      </c>
      <c r="AU168" s="3" t="s">
        <v>81</v>
      </c>
    </row>
    <row r="169" s="31" customFormat="true" ht="12.8" hidden="false" customHeight="false" outlineLevel="0" collapsed="false">
      <c r="A169" s="24"/>
      <c r="B169" s="25"/>
      <c r="C169" s="26"/>
      <c r="D169" s="224" t="s">
        <v>160</v>
      </c>
      <c r="E169" s="26"/>
      <c r="F169" s="232" t="s">
        <v>283</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60</v>
      </c>
      <c r="AU169" s="3" t="s">
        <v>81</v>
      </c>
    </row>
    <row r="170" s="31" customFormat="true" ht="16.5" hidden="false" customHeight="true" outlineLevel="0" collapsed="false">
      <c r="A170" s="24"/>
      <c r="B170" s="25"/>
      <c r="C170" s="211" t="s">
        <v>7</v>
      </c>
      <c r="D170" s="211" t="s">
        <v>117</v>
      </c>
      <c r="E170" s="212" t="s">
        <v>284</v>
      </c>
      <c r="F170" s="213" t="s">
        <v>285</v>
      </c>
      <c r="G170" s="214" t="s">
        <v>268</v>
      </c>
      <c r="H170" s="215" t="n">
        <v>9.84</v>
      </c>
      <c r="I170" s="216"/>
      <c r="J170" s="217" t="n">
        <f aca="false">ROUND(I170*H170,2)</f>
        <v>0</v>
      </c>
      <c r="K170" s="213" t="s">
        <v>121</v>
      </c>
      <c r="L170" s="30"/>
      <c r="M170" s="218"/>
      <c r="N170" s="219" t="s">
        <v>42</v>
      </c>
      <c r="O170" s="67"/>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35</v>
      </c>
      <c r="AT170" s="222" t="s">
        <v>117</v>
      </c>
      <c r="AU170" s="222" t="s">
        <v>81</v>
      </c>
      <c r="AY170" s="3" t="s">
        <v>114</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9</v>
      </c>
      <c r="BK170" s="223" t="n">
        <f aca="false">ROUND(I170*H170,2)</f>
        <v>0</v>
      </c>
      <c r="BL170" s="3" t="s">
        <v>135</v>
      </c>
      <c r="BM170" s="222" t="s">
        <v>286</v>
      </c>
    </row>
    <row r="171" s="31" customFormat="true" ht="12.8" hidden="false" customHeight="false" outlineLevel="0" collapsed="false">
      <c r="A171" s="24"/>
      <c r="B171" s="25"/>
      <c r="C171" s="26"/>
      <c r="D171" s="224" t="s">
        <v>124</v>
      </c>
      <c r="E171" s="26"/>
      <c r="F171" s="225" t="s">
        <v>287</v>
      </c>
      <c r="G171" s="26"/>
      <c r="H171" s="26"/>
      <c r="I171" s="120"/>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124</v>
      </c>
      <c r="AU171" s="3" t="s">
        <v>81</v>
      </c>
    </row>
    <row r="172" s="31" customFormat="true" ht="12.8" hidden="false" customHeight="false" outlineLevel="0" collapsed="false">
      <c r="A172" s="24"/>
      <c r="B172" s="25"/>
      <c r="C172" s="26"/>
      <c r="D172" s="224" t="s">
        <v>160</v>
      </c>
      <c r="E172" s="26"/>
      <c r="F172" s="232" t="s">
        <v>288</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160</v>
      </c>
      <c r="AU172" s="3" t="s">
        <v>81</v>
      </c>
    </row>
    <row r="173" s="233" customFormat="true" ht="12.8" hidden="false" customHeight="false" outlineLevel="0" collapsed="false">
      <c r="B173" s="234"/>
      <c r="C173" s="235"/>
      <c r="D173" s="224" t="s">
        <v>162</v>
      </c>
      <c r="E173" s="236"/>
      <c r="F173" s="237" t="s">
        <v>289</v>
      </c>
      <c r="G173" s="235"/>
      <c r="H173" s="238" t="n">
        <v>9.84</v>
      </c>
      <c r="I173" s="239"/>
      <c r="J173" s="235"/>
      <c r="K173" s="235"/>
      <c r="L173" s="240"/>
      <c r="M173" s="241"/>
      <c r="N173" s="242"/>
      <c r="O173" s="242"/>
      <c r="P173" s="242"/>
      <c r="Q173" s="242"/>
      <c r="R173" s="242"/>
      <c r="S173" s="242"/>
      <c r="T173" s="243"/>
      <c r="AT173" s="244" t="s">
        <v>162</v>
      </c>
      <c r="AU173" s="244" t="s">
        <v>81</v>
      </c>
      <c r="AV173" s="233" t="s">
        <v>81</v>
      </c>
      <c r="AW173" s="233" t="s">
        <v>32</v>
      </c>
      <c r="AX173" s="233" t="s">
        <v>79</v>
      </c>
      <c r="AY173" s="244" t="s">
        <v>114</v>
      </c>
    </row>
    <row r="174" s="31" customFormat="true" ht="16.5" hidden="false" customHeight="true" outlineLevel="0" collapsed="false">
      <c r="A174" s="24"/>
      <c r="B174" s="25"/>
      <c r="C174" s="211" t="s">
        <v>290</v>
      </c>
      <c r="D174" s="211" t="s">
        <v>117</v>
      </c>
      <c r="E174" s="212" t="s">
        <v>291</v>
      </c>
      <c r="F174" s="213" t="s">
        <v>292</v>
      </c>
      <c r="G174" s="214" t="s">
        <v>268</v>
      </c>
      <c r="H174" s="215" t="n">
        <v>1.728</v>
      </c>
      <c r="I174" s="216"/>
      <c r="J174" s="217" t="n">
        <f aca="false">ROUND(I174*H174,2)</f>
        <v>0</v>
      </c>
      <c r="K174" s="213" t="s">
        <v>121</v>
      </c>
      <c r="L174" s="30"/>
      <c r="M174" s="218"/>
      <c r="N174" s="219" t="s">
        <v>42</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35</v>
      </c>
      <c r="AT174" s="222" t="s">
        <v>117</v>
      </c>
      <c r="AU174" s="222" t="s">
        <v>81</v>
      </c>
      <c r="AY174" s="3" t="s">
        <v>114</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135</v>
      </c>
      <c r="BM174" s="222" t="s">
        <v>293</v>
      </c>
    </row>
    <row r="175" s="31" customFormat="true" ht="12.8" hidden="false" customHeight="false" outlineLevel="0" collapsed="false">
      <c r="A175" s="24"/>
      <c r="B175" s="25"/>
      <c r="C175" s="26"/>
      <c r="D175" s="224" t="s">
        <v>124</v>
      </c>
      <c r="E175" s="26"/>
      <c r="F175" s="225" t="s">
        <v>294</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24</v>
      </c>
      <c r="AU175" s="3" t="s">
        <v>81</v>
      </c>
    </row>
    <row r="176" s="31" customFormat="true" ht="12.8" hidden="false" customHeight="false" outlineLevel="0" collapsed="false">
      <c r="A176" s="24"/>
      <c r="B176" s="25"/>
      <c r="C176" s="26"/>
      <c r="D176" s="224" t="s">
        <v>160</v>
      </c>
      <c r="E176" s="26"/>
      <c r="F176" s="232" t="s">
        <v>295</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60</v>
      </c>
      <c r="AU176" s="3" t="s">
        <v>81</v>
      </c>
    </row>
    <row r="177" s="233" customFormat="true" ht="12.8" hidden="false" customHeight="false" outlineLevel="0" collapsed="false">
      <c r="B177" s="234"/>
      <c r="C177" s="235"/>
      <c r="D177" s="224" t="s">
        <v>162</v>
      </c>
      <c r="E177" s="236"/>
      <c r="F177" s="237" t="s">
        <v>296</v>
      </c>
      <c r="G177" s="235"/>
      <c r="H177" s="238" t="n">
        <v>1.728</v>
      </c>
      <c r="I177" s="239"/>
      <c r="J177" s="235"/>
      <c r="K177" s="235"/>
      <c r="L177" s="240"/>
      <c r="M177" s="241"/>
      <c r="N177" s="242"/>
      <c r="O177" s="242"/>
      <c r="P177" s="242"/>
      <c r="Q177" s="242"/>
      <c r="R177" s="242"/>
      <c r="S177" s="242"/>
      <c r="T177" s="243"/>
      <c r="AT177" s="244" t="s">
        <v>162</v>
      </c>
      <c r="AU177" s="244" t="s">
        <v>81</v>
      </c>
      <c r="AV177" s="233" t="s">
        <v>81</v>
      </c>
      <c r="AW177" s="233" t="s">
        <v>32</v>
      </c>
      <c r="AX177" s="233" t="s">
        <v>79</v>
      </c>
      <c r="AY177" s="244" t="s">
        <v>114</v>
      </c>
    </row>
    <row r="178" s="194" customFormat="true" ht="25.9" hidden="false" customHeight="true" outlineLevel="0" collapsed="false">
      <c r="B178" s="195"/>
      <c r="C178" s="196"/>
      <c r="D178" s="197" t="s">
        <v>70</v>
      </c>
      <c r="E178" s="198" t="s">
        <v>297</v>
      </c>
      <c r="F178" s="198" t="s">
        <v>298</v>
      </c>
      <c r="G178" s="196"/>
      <c r="H178" s="196"/>
      <c r="I178" s="199"/>
      <c r="J178" s="200" t="n">
        <f aca="false">BK178</f>
        <v>0</v>
      </c>
      <c r="K178" s="196"/>
      <c r="L178" s="201"/>
      <c r="M178" s="202"/>
      <c r="N178" s="203"/>
      <c r="O178" s="203"/>
      <c r="P178" s="204" t="n">
        <f aca="false">P179</f>
        <v>0</v>
      </c>
      <c r="Q178" s="203"/>
      <c r="R178" s="204" t="n">
        <f aca="false">R179</f>
        <v>0</v>
      </c>
      <c r="S178" s="203"/>
      <c r="T178" s="205" t="n">
        <f aca="false">T179</f>
        <v>1.0638</v>
      </c>
      <c r="AR178" s="206" t="s">
        <v>81</v>
      </c>
      <c r="AT178" s="207" t="s">
        <v>70</v>
      </c>
      <c r="AU178" s="207" t="s">
        <v>71</v>
      </c>
      <c r="AY178" s="206" t="s">
        <v>114</v>
      </c>
      <c r="BK178" s="208" t="n">
        <f aca="false">BK179</f>
        <v>0</v>
      </c>
    </row>
    <row r="179" s="194" customFormat="true" ht="22.8" hidden="false" customHeight="true" outlineLevel="0" collapsed="false">
      <c r="B179" s="195"/>
      <c r="C179" s="196"/>
      <c r="D179" s="197" t="s">
        <v>70</v>
      </c>
      <c r="E179" s="209" t="s">
        <v>299</v>
      </c>
      <c r="F179" s="209" t="s">
        <v>300</v>
      </c>
      <c r="G179" s="196"/>
      <c r="H179" s="196"/>
      <c r="I179" s="199"/>
      <c r="J179" s="210" t="n">
        <f aca="false">BK179</f>
        <v>0</v>
      </c>
      <c r="K179" s="196"/>
      <c r="L179" s="201"/>
      <c r="M179" s="202"/>
      <c r="N179" s="203"/>
      <c r="O179" s="203"/>
      <c r="P179" s="204" t="n">
        <f aca="false">SUM(P180:P186)</f>
        <v>0</v>
      </c>
      <c r="Q179" s="203"/>
      <c r="R179" s="204" t="n">
        <f aca="false">SUM(R180:R186)</f>
        <v>0</v>
      </c>
      <c r="S179" s="203"/>
      <c r="T179" s="205" t="n">
        <f aca="false">SUM(T180:T186)</f>
        <v>1.0638</v>
      </c>
      <c r="AR179" s="206" t="s">
        <v>81</v>
      </c>
      <c r="AT179" s="207" t="s">
        <v>70</v>
      </c>
      <c r="AU179" s="207" t="s">
        <v>79</v>
      </c>
      <c r="AY179" s="206" t="s">
        <v>114</v>
      </c>
      <c r="BK179" s="208" t="n">
        <f aca="false">SUM(BK180:BK186)</f>
        <v>0</v>
      </c>
    </row>
    <row r="180" s="31" customFormat="true" ht="16.5" hidden="false" customHeight="true" outlineLevel="0" collapsed="false">
      <c r="A180" s="24"/>
      <c r="B180" s="25"/>
      <c r="C180" s="211" t="s">
        <v>301</v>
      </c>
      <c r="D180" s="211" t="s">
        <v>117</v>
      </c>
      <c r="E180" s="212" t="s">
        <v>302</v>
      </c>
      <c r="F180" s="213" t="s">
        <v>303</v>
      </c>
      <c r="G180" s="214" t="s">
        <v>157</v>
      </c>
      <c r="H180" s="215" t="n">
        <v>59.1</v>
      </c>
      <c r="I180" s="216"/>
      <c r="J180" s="217" t="n">
        <f aca="false">ROUND(I180*H180,2)</f>
        <v>0</v>
      </c>
      <c r="K180" s="213" t="s">
        <v>121</v>
      </c>
      <c r="L180" s="30"/>
      <c r="M180" s="218"/>
      <c r="N180" s="219" t="s">
        <v>42</v>
      </c>
      <c r="O180" s="67"/>
      <c r="P180" s="220" t="n">
        <f aca="false">O180*H180</f>
        <v>0</v>
      </c>
      <c r="Q180" s="220" t="n">
        <v>0</v>
      </c>
      <c r="R180" s="220" t="n">
        <f aca="false">Q180*H180</f>
        <v>0</v>
      </c>
      <c r="S180" s="220" t="n">
        <v>0.018</v>
      </c>
      <c r="T180" s="221" t="n">
        <f aca="false">S180*H180</f>
        <v>1.0638</v>
      </c>
      <c r="U180" s="24"/>
      <c r="V180" s="24"/>
      <c r="W180" s="24"/>
      <c r="X180" s="24"/>
      <c r="Y180" s="24"/>
      <c r="Z180" s="24"/>
      <c r="AA180" s="24"/>
      <c r="AB180" s="24"/>
      <c r="AC180" s="24"/>
      <c r="AD180" s="24"/>
      <c r="AE180" s="24"/>
      <c r="AR180" s="222" t="s">
        <v>190</v>
      </c>
      <c r="AT180" s="222" t="s">
        <v>117</v>
      </c>
      <c r="AU180" s="222" t="s">
        <v>81</v>
      </c>
      <c r="AY180" s="3" t="s">
        <v>114</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9</v>
      </c>
      <c r="BK180" s="223" t="n">
        <f aca="false">ROUND(I180*H180,2)</f>
        <v>0</v>
      </c>
      <c r="BL180" s="3" t="s">
        <v>190</v>
      </c>
      <c r="BM180" s="222" t="s">
        <v>304</v>
      </c>
    </row>
    <row r="181" s="31" customFormat="true" ht="12.8" hidden="false" customHeight="false" outlineLevel="0" collapsed="false">
      <c r="A181" s="24"/>
      <c r="B181" s="25"/>
      <c r="C181" s="26"/>
      <c r="D181" s="224" t="s">
        <v>124</v>
      </c>
      <c r="E181" s="26"/>
      <c r="F181" s="225" t="s">
        <v>305</v>
      </c>
      <c r="G181" s="26"/>
      <c r="H181" s="26"/>
      <c r="I181" s="120"/>
      <c r="J181" s="26"/>
      <c r="K181" s="26"/>
      <c r="L181" s="30"/>
      <c r="M181" s="226"/>
      <c r="N181" s="227"/>
      <c r="O181" s="67"/>
      <c r="P181" s="67"/>
      <c r="Q181" s="67"/>
      <c r="R181" s="67"/>
      <c r="S181" s="67"/>
      <c r="T181" s="68"/>
      <c r="U181" s="24"/>
      <c r="V181" s="24"/>
      <c r="W181" s="24"/>
      <c r="X181" s="24"/>
      <c r="Y181" s="24"/>
      <c r="Z181" s="24"/>
      <c r="AA181" s="24"/>
      <c r="AB181" s="24"/>
      <c r="AC181" s="24"/>
      <c r="AD181" s="24"/>
      <c r="AE181" s="24"/>
      <c r="AT181" s="3" t="s">
        <v>124</v>
      </c>
      <c r="AU181" s="3" t="s">
        <v>81</v>
      </c>
    </row>
    <row r="182" s="31" customFormat="true" ht="12.8" hidden="false" customHeight="false" outlineLevel="0" collapsed="false">
      <c r="A182" s="24"/>
      <c r="B182" s="25"/>
      <c r="C182" s="26"/>
      <c r="D182" s="224" t="s">
        <v>306</v>
      </c>
      <c r="E182" s="26"/>
      <c r="F182" s="232" t="s">
        <v>307</v>
      </c>
      <c r="G182" s="26"/>
      <c r="H182" s="26"/>
      <c r="I182" s="120"/>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306</v>
      </c>
      <c r="AU182" s="3" t="s">
        <v>81</v>
      </c>
    </row>
    <row r="183" s="257" customFormat="true" ht="12.8" hidden="false" customHeight="false" outlineLevel="0" collapsed="false">
      <c r="B183" s="258"/>
      <c r="C183" s="259"/>
      <c r="D183" s="224" t="s">
        <v>162</v>
      </c>
      <c r="E183" s="260"/>
      <c r="F183" s="261" t="s">
        <v>308</v>
      </c>
      <c r="G183" s="259"/>
      <c r="H183" s="260"/>
      <c r="I183" s="262"/>
      <c r="J183" s="259"/>
      <c r="K183" s="259"/>
      <c r="L183" s="263"/>
      <c r="M183" s="264"/>
      <c r="N183" s="265"/>
      <c r="O183" s="265"/>
      <c r="P183" s="265"/>
      <c r="Q183" s="265"/>
      <c r="R183" s="265"/>
      <c r="S183" s="265"/>
      <c r="T183" s="266"/>
      <c r="AT183" s="267" t="s">
        <v>162</v>
      </c>
      <c r="AU183" s="267" t="s">
        <v>81</v>
      </c>
      <c r="AV183" s="257" t="s">
        <v>79</v>
      </c>
      <c r="AW183" s="257" t="s">
        <v>32</v>
      </c>
      <c r="AX183" s="257" t="s">
        <v>71</v>
      </c>
      <c r="AY183" s="267" t="s">
        <v>114</v>
      </c>
    </row>
    <row r="184" s="233" customFormat="true" ht="12.8" hidden="false" customHeight="false" outlineLevel="0" collapsed="false">
      <c r="B184" s="234"/>
      <c r="C184" s="235"/>
      <c r="D184" s="224" t="s">
        <v>162</v>
      </c>
      <c r="E184" s="236"/>
      <c r="F184" s="237" t="s">
        <v>309</v>
      </c>
      <c r="G184" s="235"/>
      <c r="H184" s="238" t="n">
        <v>24.6</v>
      </c>
      <c r="I184" s="239"/>
      <c r="J184" s="235"/>
      <c r="K184" s="235"/>
      <c r="L184" s="240"/>
      <c r="M184" s="241"/>
      <c r="N184" s="242"/>
      <c r="O184" s="242"/>
      <c r="P184" s="242"/>
      <c r="Q184" s="242"/>
      <c r="R184" s="242"/>
      <c r="S184" s="242"/>
      <c r="T184" s="243"/>
      <c r="AT184" s="244" t="s">
        <v>162</v>
      </c>
      <c r="AU184" s="244" t="s">
        <v>81</v>
      </c>
      <c r="AV184" s="233" t="s">
        <v>81</v>
      </c>
      <c r="AW184" s="233" t="s">
        <v>32</v>
      </c>
      <c r="AX184" s="233" t="s">
        <v>71</v>
      </c>
      <c r="AY184" s="244" t="s">
        <v>114</v>
      </c>
    </row>
    <row r="185" s="233" customFormat="true" ht="12.8" hidden="false" customHeight="false" outlineLevel="0" collapsed="false">
      <c r="B185" s="234"/>
      <c r="C185" s="235"/>
      <c r="D185" s="224" t="s">
        <v>162</v>
      </c>
      <c r="E185" s="236"/>
      <c r="F185" s="237" t="s">
        <v>310</v>
      </c>
      <c r="G185" s="235"/>
      <c r="H185" s="238" t="n">
        <v>34.5</v>
      </c>
      <c r="I185" s="239"/>
      <c r="J185" s="235"/>
      <c r="K185" s="235"/>
      <c r="L185" s="240"/>
      <c r="M185" s="241"/>
      <c r="N185" s="242"/>
      <c r="O185" s="242"/>
      <c r="P185" s="242"/>
      <c r="Q185" s="242"/>
      <c r="R185" s="242"/>
      <c r="S185" s="242"/>
      <c r="T185" s="243"/>
      <c r="AT185" s="244" t="s">
        <v>162</v>
      </c>
      <c r="AU185" s="244" t="s">
        <v>81</v>
      </c>
      <c r="AV185" s="233" t="s">
        <v>81</v>
      </c>
      <c r="AW185" s="233" t="s">
        <v>32</v>
      </c>
      <c r="AX185" s="233" t="s">
        <v>71</v>
      </c>
      <c r="AY185" s="244" t="s">
        <v>114</v>
      </c>
    </row>
    <row r="186" s="245" customFormat="true" ht="12.8" hidden="false" customHeight="false" outlineLevel="0" collapsed="false">
      <c r="B186" s="246"/>
      <c r="C186" s="247"/>
      <c r="D186" s="224" t="s">
        <v>162</v>
      </c>
      <c r="E186" s="248"/>
      <c r="F186" s="249" t="s">
        <v>189</v>
      </c>
      <c r="G186" s="247"/>
      <c r="H186" s="250" t="n">
        <v>59.1</v>
      </c>
      <c r="I186" s="251"/>
      <c r="J186" s="247"/>
      <c r="K186" s="247"/>
      <c r="L186" s="252"/>
      <c r="M186" s="268"/>
      <c r="N186" s="269"/>
      <c r="O186" s="269"/>
      <c r="P186" s="269"/>
      <c r="Q186" s="269"/>
      <c r="R186" s="269"/>
      <c r="S186" s="269"/>
      <c r="T186" s="270"/>
      <c r="AT186" s="256" t="s">
        <v>162</v>
      </c>
      <c r="AU186" s="256" t="s">
        <v>81</v>
      </c>
      <c r="AV186" s="245" t="s">
        <v>135</v>
      </c>
      <c r="AW186" s="245" t="s">
        <v>32</v>
      </c>
      <c r="AX186" s="245" t="s">
        <v>79</v>
      </c>
      <c r="AY186" s="256" t="s">
        <v>114</v>
      </c>
    </row>
    <row r="187" s="31" customFormat="true" ht="6.95" hidden="false" customHeight="true" outlineLevel="0" collapsed="false">
      <c r="A187" s="24"/>
      <c r="B187" s="45"/>
      <c r="C187" s="46"/>
      <c r="D187" s="46"/>
      <c r="E187" s="46"/>
      <c r="F187" s="46"/>
      <c r="G187" s="46"/>
      <c r="H187" s="46"/>
      <c r="I187" s="152"/>
      <c r="J187" s="46"/>
      <c r="K187" s="46"/>
      <c r="L187" s="30"/>
      <c r="M187" s="24"/>
      <c r="O187" s="24"/>
      <c r="P187" s="24"/>
      <c r="Q187" s="24"/>
      <c r="R187" s="24"/>
      <c r="S187" s="24"/>
      <c r="T187" s="24"/>
      <c r="U187" s="24"/>
      <c r="V187" s="24"/>
      <c r="W187" s="24"/>
      <c r="X187" s="24"/>
      <c r="Y187" s="24"/>
      <c r="Z187" s="24"/>
      <c r="AA187" s="24"/>
      <c r="AB187" s="24"/>
      <c r="AC187" s="24"/>
      <c r="AD187" s="24"/>
      <c r="AE187" s="24"/>
    </row>
  </sheetData>
  <sheetProtection algorithmName="SHA-512" hashValue="NwPJeV4Z82fXcgHaXnJVyx7n1/okJ6+/ZzY2ZQXGWoz8JLjwlBXYGF7rkHcfhoGKYj065QDUv4aW8A5pT8LqCg==" saltValue="pKUCRNhRlpmkZvAY6YHcjfsfbDG/b1aNunqVSw18dbHyGZBOK9AwINb/fm1yhffHdQgNqzIdSYO1dbn6LSB8gg==" spinCount="100000" sheet="true" password="cc35" objects="true" scenarios="true" formatColumns="false" formatRows="false" autoFilter="false"/>
  <autoFilter ref="C88:K186"/>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ZŠ ROKYCANOVA - sportovní zázemí na p.p.č. 77/4</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31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8. 8.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10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101:BE326)),  2)</f>
        <v>0</v>
      </c>
      <c r="G33" s="24"/>
      <c r="H33" s="24"/>
      <c r="I33" s="141" t="n">
        <v>0.21</v>
      </c>
      <c r="J33" s="140" t="n">
        <f aca="false">ROUND(((SUM(BE101:BE32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101:BF326)),  2)</f>
        <v>0</v>
      </c>
      <c r="G34" s="24"/>
      <c r="H34" s="24"/>
      <c r="I34" s="141" t="n">
        <v>0.15</v>
      </c>
      <c r="J34" s="140" t="n">
        <f aca="false">ROUND(((SUM(BF101:BF32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101:BG32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101:BH32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101:BI32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ZŠ ROKYCANOVA - sportovní zázemí na p.p.č. 77/4</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2 - Sportoviště</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Sokolov</v>
      </c>
      <c r="G52" s="26"/>
      <c r="H52" s="26"/>
      <c r="I52" s="124" t="s">
        <v>22</v>
      </c>
      <c r="J52" s="157" t="str">
        <f aca="false">IF(J12="","",J12)</f>
        <v>8. 8.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58.2" hidden="false" customHeight="true" outlineLevel="0" collapsed="false">
      <c r="A54" s="24"/>
      <c r="B54" s="25"/>
      <c r="C54" s="17" t="s">
        <v>24</v>
      </c>
      <c r="D54" s="26"/>
      <c r="E54" s="26"/>
      <c r="F54" s="18" t="str">
        <f aca="false">E15</f>
        <v>Město Sokolov, Rokycanova 1929, Sokolov</v>
      </c>
      <c r="G54" s="26"/>
      <c r="H54" s="26"/>
      <c r="I54" s="124" t="s">
        <v>30</v>
      </c>
      <c r="J54" s="158" t="str">
        <f aca="false">E21</f>
        <v>Ing. arch. Olga Růžičková, Gagarinova 510/21, KV</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101</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140</v>
      </c>
      <c r="E60" s="169"/>
      <c r="F60" s="169"/>
      <c r="G60" s="169"/>
      <c r="H60" s="169"/>
      <c r="I60" s="170"/>
      <c r="J60" s="171" t="n">
        <f aca="false">J102</f>
        <v>0</v>
      </c>
      <c r="K60" s="167"/>
      <c r="L60" s="172"/>
    </row>
    <row r="61" s="173" customFormat="true" ht="19.9" hidden="false" customHeight="true" outlineLevel="0" collapsed="false">
      <c r="B61" s="174"/>
      <c r="C61" s="175"/>
      <c r="D61" s="176" t="s">
        <v>141</v>
      </c>
      <c r="E61" s="177"/>
      <c r="F61" s="177"/>
      <c r="G61" s="177"/>
      <c r="H61" s="177"/>
      <c r="I61" s="178"/>
      <c r="J61" s="179" t="n">
        <f aca="false">J103</f>
        <v>0</v>
      </c>
      <c r="K61" s="175"/>
      <c r="L61" s="180"/>
    </row>
    <row r="62" s="173" customFormat="true" ht="14.9" hidden="false" customHeight="true" outlineLevel="0" collapsed="false">
      <c r="B62" s="174"/>
      <c r="C62" s="175"/>
      <c r="D62" s="176" t="s">
        <v>312</v>
      </c>
      <c r="E62" s="177"/>
      <c r="F62" s="177"/>
      <c r="G62" s="177"/>
      <c r="H62" s="177"/>
      <c r="I62" s="178"/>
      <c r="J62" s="179" t="n">
        <f aca="false">J104</f>
        <v>0</v>
      </c>
      <c r="K62" s="175"/>
      <c r="L62" s="180"/>
    </row>
    <row r="63" s="173" customFormat="true" ht="14.9" hidden="false" customHeight="true" outlineLevel="0" collapsed="false">
      <c r="B63" s="174"/>
      <c r="C63" s="175"/>
      <c r="D63" s="176" t="s">
        <v>143</v>
      </c>
      <c r="E63" s="177"/>
      <c r="F63" s="177"/>
      <c r="G63" s="177"/>
      <c r="H63" s="177"/>
      <c r="I63" s="178"/>
      <c r="J63" s="179" t="n">
        <f aca="false">J119</f>
        <v>0</v>
      </c>
      <c r="K63" s="175"/>
      <c r="L63" s="180"/>
    </row>
    <row r="64" s="173" customFormat="true" ht="14.9" hidden="false" customHeight="true" outlineLevel="0" collapsed="false">
      <c r="B64" s="174"/>
      <c r="C64" s="175"/>
      <c r="D64" s="176" t="s">
        <v>313</v>
      </c>
      <c r="E64" s="177"/>
      <c r="F64" s="177"/>
      <c r="G64" s="177"/>
      <c r="H64" s="177"/>
      <c r="I64" s="178"/>
      <c r="J64" s="179" t="n">
        <f aca="false">J140</f>
        <v>0</v>
      </c>
      <c r="K64" s="175"/>
      <c r="L64" s="180"/>
    </row>
    <row r="65" s="173" customFormat="true" ht="14.9" hidden="false" customHeight="true" outlineLevel="0" collapsed="false">
      <c r="B65" s="174"/>
      <c r="C65" s="175"/>
      <c r="D65" s="176" t="s">
        <v>314</v>
      </c>
      <c r="E65" s="177"/>
      <c r="F65" s="177"/>
      <c r="G65" s="177"/>
      <c r="H65" s="177"/>
      <c r="I65" s="178"/>
      <c r="J65" s="179" t="n">
        <f aca="false">J149</f>
        <v>0</v>
      </c>
      <c r="K65" s="175"/>
      <c r="L65" s="180"/>
    </row>
    <row r="66" s="173" customFormat="true" ht="19.9" hidden="false" customHeight="true" outlineLevel="0" collapsed="false">
      <c r="B66" s="174"/>
      <c r="C66" s="175"/>
      <c r="D66" s="176" t="s">
        <v>315</v>
      </c>
      <c r="E66" s="177"/>
      <c r="F66" s="177"/>
      <c r="G66" s="177"/>
      <c r="H66" s="177"/>
      <c r="I66" s="178"/>
      <c r="J66" s="179" t="n">
        <f aca="false">J177</f>
        <v>0</v>
      </c>
      <c r="K66" s="175"/>
      <c r="L66" s="180"/>
    </row>
    <row r="67" s="173" customFormat="true" ht="14.9" hidden="false" customHeight="true" outlineLevel="0" collapsed="false">
      <c r="B67" s="174"/>
      <c r="C67" s="175"/>
      <c r="D67" s="176" t="s">
        <v>316</v>
      </c>
      <c r="E67" s="177"/>
      <c r="F67" s="177"/>
      <c r="G67" s="177"/>
      <c r="H67" s="177"/>
      <c r="I67" s="178"/>
      <c r="J67" s="179" t="n">
        <f aca="false">J178</f>
        <v>0</v>
      </c>
      <c r="K67" s="175"/>
      <c r="L67" s="180"/>
    </row>
    <row r="68" s="173" customFormat="true" ht="14.9" hidden="false" customHeight="true" outlineLevel="0" collapsed="false">
      <c r="B68" s="174"/>
      <c r="C68" s="175"/>
      <c r="D68" s="176" t="s">
        <v>317</v>
      </c>
      <c r="E68" s="177"/>
      <c r="F68" s="177"/>
      <c r="G68" s="177"/>
      <c r="H68" s="177"/>
      <c r="I68" s="178"/>
      <c r="J68" s="179" t="n">
        <f aca="false">J184</f>
        <v>0</v>
      </c>
      <c r="K68" s="175"/>
      <c r="L68" s="180"/>
    </row>
    <row r="69" s="173" customFormat="true" ht="19.9" hidden="false" customHeight="true" outlineLevel="0" collapsed="false">
      <c r="B69" s="174"/>
      <c r="C69" s="175"/>
      <c r="D69" s="176" t="s">
        <v>318</v>
      </c>
      <c r="E69" s="177"/>
      <c r="F69" s="177"/>
      <c r="G69" s="177"/>
      <c r="H69" s="177"/>
      <c r="I69" s="178"/>
      <c r="J69" s="179" t="n">
        <f aca="false">J194</f>
        <v>0</v>
      </c>
      <c r="K69" s="175"/>
      <c r="L69" s="180"/>
    </row>
    <row r="70" s="173" customFormat="true" ht="14.9" hidden="false" customHeight="true" outlineLevel="0" collapsed="false">
      <c r="B70" s="174"/>
      <c r="C70" s="175"/>
      <c r="D70" s="176" t="s">
        <v>319</v>
      </c>
      <c r="E70" s="177"/>
      <c r="F70" s="177"/>
      <c r="G70" s="177"/>
      <c r="H70" s="177"/>
      <c r="I70" s="178"/>
      <c r="J70" s="179" t="n">
        <f aca="false">J195</f>
        <v>0</v>
      </c>
      <c r="K70" s="175"/>
      <c r="L70" s="180"/>
    </row>
    <row r="71" s="173" customFormat="true" ht="14.9" hidden="false" customHeight="true" outlineLevel="0" collapsed="false">
      <c r="B71" s="174"/>
      <c r="C71" s="175"/>
      <c r="D71" s="176" t="s">
        <v>320</v>
      </c>
      <c r="E71" s="177"/>
      <c r="F71" s="177"/>
      <c r="G71" s="177"/>
      <c r="H71" s="177"/>
      <c r="I71" s="178"/>
      <c r="J71" s="179" t="n">
        <f aca="false">J203</f>
        <v>0</v>
      </c>
      <c r="K71" s="175"/>
      <c r="L71" s="180"/>
    </row>
    <row r="72" s="173" customFormat="true" ht="19.9" hidden="false" customHeight="true" outlineLevel="0" collapsed="false">
      <c r="B72" s="174"/>
      <c r="C72" s="175"/>
      <c r="D72" s="176" t="s">
        <v>321</v>
      </c>
      <c r="E72" s="177"/>
      <c r="F72" s="177"/>
      <c r="G72" s="177"/>
      <c r="H72" s="177"/>
      <c r="I72" s="178"/>
      <c r="J72" s="179" t="n">
        <f aca="false">J214</f>
        <v>0</v>
      </c>
      <c r="K72" s="175"/>
      <c r="L72" s="180"/>
    </row>
    <row r="73" s="173" customFormat="true" ht="14.9" hidden="false" customHeight="true" outlineLevel="0" collapsed="false">
      <c r="B73" s="174"/>
      <c r="C73" s="175"/>
      <c r="D73" s="176" t="s">
        <v>322</v>
      </c>
      <c r="E73" s="177"/>
      <c r="F73" s="177"/>
      <c r="G73" s="177"/>
      <c r="H73" s="177"/>
      <c r="I73" s="178"/>
      <c r="J73" s="179" t="n">
        <f aca="false">J215</f>
        <v>0</v>
      </c>
      <c r="K73" s="175"/>
      <c r="L73" s="180"/>
    </row>
    <row r="74" s="173" customFormat="true" ht="14.9" hidden="false" customHeight="true" outlineLevel="0" collapsed="false">
      <c r="B74" s="174"/>
      <c r="C74" s="175"/>
      <c r="D74" s="176" t="s">
        <v>323</v>
      </c>
      <c r="E74" s="177"/>
      <c r="F74" s="177"/>
      <c r="G74" s="177"/>
      <c r="H74" s="177"/>
      <c r="I74" s="178"/>
      <c r="J74" s="179" t="n">
        <f aca="false">J241</f>
        <v>0</v>
      </c>
      <c r="K74" s="175"/>
      <c r="L74" s="180"/>
    </row>
    <row r="75" s="173" customFormat="true" ht="14.9" hidden="false" customHeight="true" outlineLevel="0" collapsed="false">
      <c r="B75" s="174"/>
      <c r="C75" s="175"/>
      <c r="D75" s="176" t="s">
        <v>324</v>
      </c>
      <c r="E75" s="177"/>
      <c r="F75" s="177"/>
      <c r="G75" s="177"/>
      <c r="H75" s="177"/>
      <c r="I75" s="178"/>
      <c r="J75" s="179" t="n">
        <f aca="false">J246</f>
        <v>0</v>
      </c>
      <c r="K75" s="175"/>
      <c r="L75" s="180"/>
    </row>
    <row r="76" s="173" customFormat="true" ht="19.9" hidden="false" customHeight="true" outlineLevel="0" collapsed="false">
      <c r="B76" s="174"/>
      <c r="C76" s="175"/>
      <c r="D76" s="176" t="s">
        <v>144</v>
      </c>
      <c r="E76" s="177"/>
      <c r="F76" s="177"/>
      <c r="G76" s="177"/>
      <c r="H76" s="177"/>
      <c r="I76" s="178"/>
      <c r="J76" s="179" t="n">
        <f aca="false">J258</f>
        <v>0</v>
      </c>
      <c r="K76" s="175"/>
      <c r="L76" s="180"/>
    </row>
    <row r="77" s="173" customFormat="true" ht="14.9" hidden="false" customHeight="true" outlineLevel="0" collapsed="false">
      <c r="B77" s="174"/>
      <c r="C77" s="175"/>
      <c r="D77" s="176" t="s">
        <v>325</v>
      </c>
      <c r="E77" s="177"/>
      <c r="F77" s="177"/>
      <c r="G77" s="177"/>
      <c r="H77" s="177"/>
      <c r="I77" s="178"/>
      <c r="J77" s="179" t="n">
        <f aca="false">J259</f>
        <v>0</v>
      </c>
      <c r="K77" s="175"/>
      <c r="L77" s="180"/>
    </row>
    <row r="78" s="173" customFormat="true" ht="14.9" hidden="false" customHeight="true" outlineLevel="0" collapsed="false">
      <c r="B78" s="174"/>
      <c r="C78" s="175"/>
      <c r="D78" s="176" t="s">
        <v>326</v>
      </c>
      <c r="E78" s="177"/>
      <c r="F78" s="177"/>
      <c r="G78" s="177"/>
      <c r="H78" s="177"/>
      <c r="I78" s="178"/>
      <c r="J78" s="179" t="n">
        <f aca="false">J311</f>
        <v>0</v>
      </c>
      <c r="K78" s="175"/>
      <c r="L78" s="180"/>
    </row>
    <row r="79" s="173" customFormat="true" ht="19.9" hidden="false" customHeight="true" outlineLevel="0" collapsed="false">
      <c r="B79" s="174"/>
      <c r="C79" s="175"/>
      <c r="D79" s="176" t="s">
        <v>327</v>
      </c>
      <c r="E79" s="177"/>
      <c r="F79" s="177"/>
      <c r="G79" s="177"/>
      <c r="H79" s="177"/>
      <c r="I79" s="178"/>
      <c r="J79" s="179" t="n">
        <f aca="false">J319</f>
        <v>0</v>
      </c>
      <c r="K79" s="175"/>
      <c r="L79" s="180"/>
    </row>
    <row r="80" s="165" customFormat="true" ht="24.95" hidden="false" customHeight="true" outlineLevel="0" collapsed="false">
      <c r="B80" s="166"/>
      <c r="C80" s="167"/>
      <c r="D80" s="168" t="s">
        <v>148</v>
      </c>
      <c r="E80" s="169"/>
      <c r="F80" s="169"/>
      <c r="G80" s="169"/>
      <c r="H80" s="169"/>
      <c r="I80" s="170"/>
      <c r="J80" s="171" t="n">
        <f aca="false">J323</f>
        <v>0</v>
      </c>
      <c r="K80" s="167"/>
      <c r="L80" s="172"/>
    </row>
    <row r="81" s="173" customFormat="true" ht="19.9" hidden="false" customHeight="true" outlineLevel="0" collapsed="false">
      <c r="B81" s="174"/>
      <c r="C81" s="175"/>
      <c r="D81" s="176" t="s">
        <v>149</v>
      </c>
      <c r="E81" s="177"/>
      <c r="F81" s="177"/>
      <c r="G81" s="177"/>
      <c r="H81" s="177"/>
      <c r="I81" s="178"/>
      <c r="J81" s="179" t="n">
        <f aca="false">J324</f>
        <v>0</v>
      </c>
      <c r="K81" s="175"/>
      <c r="L81" s="180"/>
    </row>
    <row r="82" s="31" customFormat="true" ht="21.8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152"/>
      <c r="J83" s="46"/>
      <c r="K83" s="46"/>
      <c r="L83" s="121"/>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155"/>
      <c r="J87" s="48"/>
      <c r="K87" s="48"/>
      <c r="L87" s="121"/>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99</v>
      </c>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56" t="str">
        <f aca="false">E7</f>
        <v>ZŠ ROKYCANOVA - sportovní zázemí na p.p.č. 77/4</v>
      </c>
      <c r="F91" s="156"/>
      <c r="G91" s="156"/>
      <c r="H91" s="156"/>
      <c r="I91" s="120"/>
      <c r="J91" s="26"/>
      <c r="K91" s="26"/>
      <c r="L91" s="12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89</v>
      </c>
      <c r="D92" s="26"/>
      <c r="E92" s="26"/>
      <c r="F92" s="26"/>
      <c r="G92" s="26"/>
      <c r="H92" s="26"/>
      <c r="I92" s="120"/>
      <c r="J92" s="26"/>
      <c r="K92" s="26"/>
      <c r="L92" s="121"/>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9</f>
        <v>02.2 - Sportoviště</v>
      </c>
      <c r="F93" s="57"/>
      <c r="G93" s="57"/>
      <c r="H93" s="57"/>
      <c r="I93" s="120"/>
      <c r="J93" s="26"/>
      <c r="K93" s="26"/>
      <c r="L93" s="121"/>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120"/>
      <c r="J94" s="26"/>
      <c r="K94" s="26"/>
      <c r="L94" s="121"/>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2</f>
        <v>Sokolov</v>
      </c>
      <c r="G95" s="26"/>
      <c r="H95" s="26"/>
      <c r="I95" s="124" t="s">
        <v>22</v>
      </c>
      <c r="J95" s="157" t="str">
        <f aca="false">IF(J12="","",J12)</f>
        <v>8. 8. 2019</v>
      </c>
      <c r="K95" s="26"/>
      <c r="L95" s="121"/>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120"/>
      <c r="J96" s="26"/>
      <c r="K96" s="26"/>
      <c r="L96" s="121"/>
      <c r="S96" s="24"/>
      <c r="T96" s="24"/>
      <c r="U96" s="24"/>
      <c r="V96" s="24"/>
      <c r="W96" s="24"/>
      <c r="X96" s="24"/>
      <c r="Y96" s="24"/>
      <c r="Z96" s="24"/>
      <c r="AA96" s="24"/>
      <c r="AB96" s="24"/>
      <c r="AC96" s="24"/>
      <c r="AD96" s="24"/>
      <c r="AE96" s="24"/>
    </row>
    <row r="97" s="31" customFormat="true" ht="58.2" hidden="false" customHeight="true" outlineLevel="0" collapsed="false">
      <c r="A97" s="24"/>
      <c r="B97" s="25"/>
      <c r="C97" s="17" t="s">
        <v>24</v>
      </c>
      <c r="D97" s="26"/>
      <c r="E97" s="26"/>
      <c r="F97" s="18" t="str">
        <f aca="false">E15</f>
        <v>Město Sokolov, Rokycanova 1929, Sokolov</v>
      </c>
      <c r="G97" s="26"/>
      <c r="H97" s="26"/>
      <c r="I97" s="124" t="s">
        <v>30</v>
      </c>
      <c r="J97" s="158" t="str">
        <f aca="false">E21</f>
        <v>Ing. arch. Olga Růžičková, Gagarinova 510/21, KV</v>
      </c>
      <c r="K97" s="26"/>
      <c r="L97" s="121"/>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8</v>
      </c>
      <c r="D98" s="26"/>
      <c r="E98" s="26"/>
      <c r="F98" s="18" t="str">
        <f aca="false">IF(E18="","",E18)</f>
        <v>Vyplň údaj</v>
      </c>
      <c r="G98" s="26"/>
      <c r="H98" s="26"/>
      <c r="I98" s="124" t="s">
        <v>33</v>
      </c>
      <c r="J98" s="158" t="str">
        <f aca="false">E24</f>
        <v>Jakub Vilingr</v>
      </c>
      <c r="K98" s="26"/>
      <c r="L98" s="121"/>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120"/>
      <c r="J99" s="26"/>
      <c r="K99" s="26"/>
      <c r="L99" s="121"/>
      <c r="S99" s="24"/>
      <c r="T99" s="24"/>
      <c r="U99" s="24"/>
      <c r="V99" s="24"/>
      <c r="W99" s="24"/>
      <c r="X99" s="24"/>
      <c r="Y99" s="24"/>
      <c r="Z99" s="24"/>
      <c r="AA99" s="24"/>
      <c r="AB99" s="24"/>
      <c r="AC99" s="24"/>
      <c r="AD99" s="24"/>
      <c r="AE99" s="24"/>
    </row>
    <row r="100" s="188" customFormat="true" ht="29.3" hidden="false" customHeight="true" outlineLevel="0" collapsed="false">
      <c r="A100" s="181"/>
      <c r="B100" s="182"/>
      <c r="C100" s="183" t="s">
        <v>100</v>
      </c>
      <c r="D100" s="184" t="s">
        <v>56</v>
      </c>
      <c r="E100" s="184" t="s">
        <v>52</v>
      </c>
      <c r="F100" s="184" t="s">
        <v>53</v>
      </c>
      <c r="G100" s="184" t="s">
        <v>101</v>
      </c>
      <c r="H100" s="184" t="s">
        <v>102</v>
      </c>
      <c r="I100" s="185" t="s">
        <v>103</v>
      </c>
      <c r="J100" s="184" t="s">
        <v>93</v>
      </c>
      <c r="K100" s="186" t="s">
        <v>104</v>
      </c>
      <c r="L100" s="187"/>
      <c r="M100" s="74"/>
      <c r="N100" s="75" t="s">
        <v>41</v>
      </c>
      <c r="O100" s="75" t="s">
        <v>105</v>
      </c>
      <c r="P100" s="75" t="s">
        <v>106</v>
      </c>
      <c r="Q100" s="75" t="s">
        <v>107</v>
      </c>
      <c r="R100" s="75" t="s">
        <v>108</v>
      </c>
      <c r="S100" s="75" t="s">
        <v>109</v>
      </c>
      <c r="T100" s="76" t="s">
        <v>110</v>
      </c>
      <c r="U100" s="181"/>
      <c r="V100" s="181"/>
      <c r="W100" s="181"/>
      <c r="X100" s="181"/>
      <c r="Y100" s="181"/>
      <c r="Z100" s="181"/>
      <c r="AA100" s="181"/>
      <c r="AB100" s="181"/>
      <c r="AC100" s="181"/>
      <c r="AD100" s="181"/>
      <c r="AE100" s="181"/>
    </row>
    <row r="101" s="31" customFormat="true" ht="22.8" hidden="false" customHeight="true" outlineLevel="0" collapsed="false">
      <c r="A101" s="24"/>
      <c r="B101" s="25"/>
      <c r="C101" s="82" t="s">
        <v>111</v>
      </c>
      <c r="D101" s="26"/>
      <c r="E101" s="26"/>
      <c r="F101" s="26"/>
      <c r="G101" s="26"/>
      <c r="H101" s="26"/>
      <c r="I101" s="120"/>
      <c r="J101" s="189" t="n">
        <f aca="false">BK101</f>
        <v>0</v>
      </c>
      <c r="K101" s="26"/>
      <c r="L101" s="30"/>
      <c r="M101" s="77"/>
      <c r="N101" s="190"/>
      <c r="O101" s="78"/>
      <c r="P101" s="191" t="n">
        <f aca="false">P102+P323</f>
        <v>0</v>
      </c>
      <c r="Q101" s="78"/>
      <c r="R101" s="191" t="n">
        <f aca="false">R102+R323</f>
        <v>118.65241908</v>
      </c>
      <c r="S101" s="78"/>
      <c r="T101" s="192" t="n">
        <f aca="false">T102+T323</f>
        <v>0</v>
      </c>
      <c r="U101" s="24"/>
      <c r="V101" s="24"/>
      <c r="W101" s="24"/>
      <c r="X101" s="24"/>
      <c r="Y101" s="24"/>
      <c r="Z101" s="24"/>
      <c r="AA101" s="24"/>
      <c r="AB101" s="24"/>
      <c r="AC101" s="24"/>
      <c r="AD101" s="24"/>
      <c r="AE101" s="24"/>
      <c r="AT101" s="3" t="s">
        <v>70</v>
      </c>
      <c r="AU101" s="3" t="s">
        <v>94</v>
      </c>
      <c r="BK101" s="193" t="n">
        <f aca="false">BK102+BK323</f>
        <v>0</v>
      </c>
    </row>
    <row r="102" s="194" customFormat="true" ht="25.9" hidden="false" customHeight="true" outlineLevel="0" collapsed="false">
      <c r="B102" s="195"/>
      <c r="C102" s="196"/>
      <c r="D102" s="197" t="s">
        <v>70</v>
      </c>
      <c r="E102" s="198" t="s">
        <v>150</v>
      </c>
      <c r="F102" s="198" t="s">
        <v>151</v>
      </c>
      <c r="G102" s="196"/>
      <c r="H102" s="196"/>
      <c r="I102" s="199"/>
      <c r="J102" s="200" t="n">
        <f aca="false">BK102</f>
        <v>0</v>
      </c>
      <c r="K102" s="196"/>
      <c r="L102" s="201"/>
      <c r="M102" s="202"/>
      <c r="N102" s="203"/>
      <c r="O102" s="203"/>
      <c r="P102" s="204" t="n">
        <f aca="false">P103+P177+P194+P214+P258+P319</f>
        <v>0</v>
      </c>
      <c r="Q102" s="203"/>
      <c r="R102" s="204" t="n">
        <f aca="false">R103+R177+R194+R214+R258+R319</f>
        <v>118.65241908</v>
      </c>
      <c r="S102" s="203"/>
      <c r="T102" s="205" t="n">
        <f aca="false">T103+T177+T194+T214+T258+T319</f>
        <v>0</v>
      </c>
      <c r="AR102" s="206" t="s">
        <v>79</v>
      </c>
      <c r="AT102" s="207" t="s">
        <v>70</v>
      </c>
      <c r="AU102" s="207" t="s">
        <v>71</v>
      </c>
      <c r="AY102" s="206" t="s">
        <v>114</v>
      </c>
      <c r="BK102" s="208" t="n">
        <f aca="false">BK103+BK177+BK194+BK214+BK258+BK319</f>
        <v>0</v>
      </c>
    </row>
    <row r="103" s="194" customFormat="true" ht="22.8" hidden="false" customHeight="true" outlineLevel="0" collapsed="false">
      <c r="B103" s="195"/>
      <c r="C103" s="196"/>
      <c r="D103" s="197" t="s">
        <v>70</v>
      </c>
      <c r="E103" s="209" t="s">
        <v>79</v>
      </c>
      <c r="F103" s="209" t="s">
        <v>152</v>
      </c>
      <c r="G103" s="196"/>
      <c r="H103" s="196"/>
      <c r="I103" s="199"/>
      <c r="J103" s="210" t="n">
        <f aca="false">BK103</f>
        <v>0</v>
      </c>
      <c r="K103" s="196"/>
      <c r="L103" s="201"/>
      <c r="M103" s="202"/>
      <c r="N103" s="203"/>
      <c r="O103" s="203"/>
      <c r="P103" s="204" t="n">
        <f aca="false">P104+P119+P140+P149</f>
        <v>0</v>
      </c>
      <c r="Q103" s="203"/>
      <c r="R103" s="204" t="n">
        <f aca="false">R104+R119+R140+R149</f>
        <v>0.129542</v>
      </c>
      <c r="S103" s="203"/>
      <c r="T103" s="205" t="n">
        <f aca="false">T104+T119+T140+T149</f>
        <v>0</v>
      </c>
      <c r="AR103" s="206" t="s">
        <v>79</v>
      </c>
      <c r="AT103" s="207" t="s">
        <v>70</v>
      </c>
      <c r="AU103" s="207" t="s">
        <v>79</v>
      </c>
      <c r="AY103" s="206" t="s">
        <v>114</v>
      </c>
      <c r="BK103" s="208" t="n">
        <f aca="false">BK104+BK119+BK140+BK149</f>
        <v>0</v>
      </c>
    </row>
    <row r="104" s="194" customFormat="true" ht="20.9" hidden="false" customHeight="true" outlineLevel="0" collapsed="false">
      <c r="B104" s="195"/>
      <c r="C104" s="196"/>
      <c r="D104" s="197" t="s">
        <v>70</v>
      </c>
      <c r="E104" s="209" t="s">
        <v>233</v>
      </c>
      <c r="F104" s="209" t="s">
        <v>328</v>
      </c>
      <c r="G104" s="196"/>
      <c r="H104" s="196"/>
      <c r="I104" s="199"/>
      <c r="J104" s="210" t="n">
        <f aca="false">BK104</f>
        <v>0</v>
      </c>
      <c r="K104" s="196"/>
      <c r="L104" s="201"/>
      <c r="M104" s="202"/>
      <c r="N104" s="203"/>
      <c r="O104" s="203"/>
      <c r="P104" s="204" t="n">
        <f aca="false">SUM(P105:P118)</f>
        <v>0</v>
      </c>
      <c r="Q104" s="203"/>
      <c r="R104" s="204" t="n">
        <f aca="false">SUM(R105:R118)</f>
        <v>0</v>
      </c>
      <c r="S104" s="203"/>
      <c r="T104" s="205" t="n">
        <f aca="false">SUM(T105:T118)</f>
        <v>0</v>
      </c>
      <c r="AR104" s="206" t="s">
        <v>79</v>
      </c>
      <c r="AT104" s="207" t="s">
        <v>70</v>
      </c>
      <c r="AU104" s="207" t="s">
        <v>81</v>
      </c>
      <c r="AY104" s="206" t="s">
        <v>114</v>
      </c>
      <c r="BK104" s="208" t="n">
        <f aca="false">SUM(BK105:BK118)</f>
        <v>0</v>
      </c>
    </row>
    <row r="105" s="31" customFormat="true" ht="16.5" hidden="false" customHeight="true" outlineLevel="0" collapsed="false">
      <c r="A105" s="24"/>
      <c r="B105" s="25"/>
      <c r="C105" s="211" t="s">
        <v>79</v>
      </c>
      <c r="D105" s="211" t="s">
        <v>117</v>
      </c>
      <c r="E105" s="212" t="s">
        <v>329</v>
      </c>
      <c r="F105" s="213" t="s">
        <v>330</v>
      </c>
      <c r="G105" s="214" t="s">
        <v>229</v>
      </c>
      <c r="H105" s="215" t="n">
        <v>45.387</v>
      </c>
      <c r="I105" s="216"/>
      <c r="J105" s="217" t="n">
        <f aca="false">ROUND(I105*H105,2)</f>
        <v>0</v>
      </c>
      <c r="K105" s="213" t="s">
        <v>121</v>
      </c>
      <c r="L105" s="30"/>
      <c r="M105" s="218"/>
      <c r="N105" s="219" t="s">
        <v>42</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135</v>
      </c>
      <c r="AT105" s="222" t="s">
        <v>117</v>
      </c>
      <c r="AU105" s="222" t="s">
        <v>130</v>
      </c>
      <c r="AY105" s="3" t="s">
        <v>114</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9</v>
      </c>
      <c r="BK105" s="223" t="n">
        <f aca="false">ROUND(I105*H105,2)</f>
        <v>0</v>
      </c>
      <c r="BL105" s="3" t="s">
        <v>135</v>
      </c>
      <c r="BM105" s="222" t="s">
        <v>331</v>
      </c>
    </row>
    <row r="106" s="31" customFormat="true" ht="12.8" hidden="false" customHeight="false" outlineLevel="0" collapsed="false">
      <c r="A106" s="24"/>
      <c r="B106" s="25"/>
      <c r="C106" s="26"/>
      <c r="D106" s="224" t="s">
        <v>124</v>
      </c>
      <c r="E106" s="26"/>
      <c r="F106" s="225" t="s">
        <v>332</v>
      </c>
      <c r="G106" s="26"/>
      <c r="H106" s="26"/>
      <c r="I106" s="120"/>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124</v>
      </c>
      <c r="AU106" s="3" t="s">
        <v>130</v>
      </c>
    </row>
    <row r="107" s="31" customFormat="true" ht="12.8" hidden="false" customHeight="false" outlineLevel="0" collapsed="false">
      <c r="A107" s="24"/>
      <c r="B107" s="25"/>
      <c r="C107" s="26"/>
      <c r="D107" s="224" t="s">
        <v>160</v>
      </c>
      <c r="E107" s="26"/>
      <c r="F107" s="232" t="s">
        <v>333</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60</v>
      </c>
      <c r="AU107" s="3" t="s">
        <v>130</v>
      </c>
    </row>
    <row r="108" s="233" customFormat="true" ht="12.8" hidden="false" customHeight="false" outlineLevel="0" collapsed="false">
      <c r="B108" s="234"/>
      <c r="C108" s="235"/>
      <c r="D108" s="224" t="s">
        <v>162</v>
      </c>
      <c r="E108" s="236"/>
      <c r="F108" s="237" t="s">
        <v>334</v>
      </c>
      <c r="G108" s="235"/>
      <c r="H108" s="238" t="n">
        <v>5.688</v>
      </c>
      <c r="I108" s="239"/>
      <c r="J108" s="235"/>
      <c r="K108" s="235"/>
      <c r="L108" s="240"/>
      <c r="M108" s="241"/>
      <c r="N108" s="242"/>
      <c r="O108" s="242"/>
      <c r="P108" s="242"/>
      <c r="Q108" s="242"/>
      <c r="R108" s="242"/>
      <c r="S108" s="242"/>
      <c r="T108" s="243"/>
      <c r="AT108" s="244" t="s">
        <v>162</v>
      </c>
      <c r="AU108" s="244" t="s">
        <v>130</v>
      </c>
      <c r="AV108" s="233" t="s">
        <v>81</v>
      </c>
      <c r="AW108" s="233" t="s">
        <v>32</v>
      </c>
      <c r="AX108" s="233" t="s">
        <v>71</v>
      </c>
      <c r="AY108" s="244" t="s">
        <v>114</v>
      </c>
    </row>
    <row r="109" s="233" customFormat="true" ht="12.8" hidden="false" customHeight="false" outlineLevel="0" collapsed="false">
      <c r="B109" s="234"/>
      <c r="C109" s="235"/>
      <c r="D109" s="224" t="s">
        <v>162</v>
      </c>
      <c r="E109" s="236"/>
      <c r="F109" s="237" t="s">
        <v>335</v>
      </c>
      <c r="G109" s="235"/>
      <c r="H109" s="238" t="n">
        <v>5.8</v>
      </c>
      <c r="I109" s="239"/>
      <c r="J109" s="235"/>
      <c r="K109" s="235"/>
      <c r="L109" s="240"/>
      <c r="M109" s="241"/>
      <c r="N109" s="242"/>
      <c r="O109" s="242"/>
      <c r="P109" s="242"/>
      <c r="Q109" s="242"/>
      <c r="R109" s="242"/>
      <c r="S109" s="242"/>
      <c r="T109" s="243"/>
      <c r="AT109" s="244" t="s">
        <v>162</v>
      </c>
      <c r="AU109" s="244" t="s">
        <v>130</v>
      </c>
      <c r="AV109" s="233" t="s">
        <v>81</v>
      </c>
      <c r="AW109" s="233" t="s">
        <v>32</v>
      </c>
      <c r="AX109" s="233" t="s">
        <v>71</v>
      </c>
      <c r="AY109" s="244" t="s">
        <v>114</v>
      </c>
    </row>
    <row r="110" s="233" customFormat="true" ht="12.8" hidden="false" customHeight="false" outlineLevel="0" collapsed="false">
      <c r="B110" s="234"/>
      <c r="C110" s="235"/>
      <c r="D110" s="224" t="s">
        <v>162</v>
      </c>
      <c r="E110" s="236"/>
      <c r="F110" s="237" t="s">
        <v>336</v>
      </c>
      <c r="G110" s="235"/>
      <c r="H110" s="238" t="n">
        <v>3.052</v>
      </c>
      <c r="I110" s="239"/>
      <c r="J110" s="235"/>
      <c r="K110" s="235"/>
      <c r="L110" s="240"/>
      <c r="M110" s="241"/>
      <c r="N110" s="242"/>
      <c r="O110" s="242"/>
      <c r="P110" s="242"/>
      <c r="Q110" s="242"/>
      <c r="R110" s="242"/>
      <c r="S110" s="242"/>
      <c r="T110" s="243"/>
      <c r="AT110" s="244" t="s">
        <v>162</v>
      </c>
      <c r="AU110" s="244" t="s">
        <v>130</v>
      </c>
      <c r="AV110" s="233" t="s">
        <v>81</v>
      </c>
      <c r="AW110" s="233" t="s">
        <v>32</v>
      </c>
      <c r="AX110" s="233" t="s">
        <v>71</v>
      </c>
      <c r="AY110" s="244" t="s">
        <v>114</v>
      </c>
    </row>
    <row r="111" s="233" customFormat="true" ht="12.8" hidden="false" customHeight="false" outlineLevel="0" collapsed="false">
      <c r="B111" s="234"/>
      <c r="C111" s="235"/>
      <c r="D111" s="224" t="s">
        <v>162</v>
      </c>
      <c r="E111" s="236"/>
      <c r="F111" s="237" t="s">
        <v>337</v>
      </c>
      <c r="G111" s="235"/>
      <c r="H111" s="238" t="n">
        <v>24.905</v>
      </c>
      <c r="I111" s="239"/>
      <c r="J111" s="235"/>
      <c r="K111" s="235"/>
      <c r="L111" s="240"/>
      <c r="M111" s="241"/>
      <c r="N111" s="242"/>
      <c r="O111" s="242"/>
      <c r="P111" s="242"/>
      <c r="Q111" s="242"/>
      <c r="R111" s="242"/>
      <c r="S111" s="242"/>
      <c r="T111" s="243"/>
      <c r="AT111" s="244" t="s">
        <v>162</v>
      </c>
      <c r="AU111" s="244" t="s">
        <v>130</v>
      </c>
      <c r="AV111" s="233" t="s">
        <v>81</v>
      </c>
      <c r="AW111" s="233" t="s">
        <v>32</v>
      </c>
      <c r="AX111" s="233" t="s">
        <v>71</v>
      </c>
      <c r="AY111" s="244" t="s">
        <v>114</v>
      </c>
    </row>
    <row r="112" s="233" customFormat="true" ht="12.8" hidden="false" customHeight="false" outlineLevel="0" collapsed="false">
      <c r="B112" s="234"/>
      <c r="C112" s="235"/>
      <c r="D112" s="224" t="s">
        <v>162</v>
      </c>
      <c r="E112" s="236"/>
      <c r="F112" s="237" t="s">
        <v>338</v>
      </c>
      <c r="G112" s="235"/>
      <c r="H112" s="238" t="n">
        <v>1.472</v>
      </c>
      <c r="I112" s="239"/>
      <c r="J112" s="235"/>
      <c r="K112" s="235"/>
      <c r="L112" s="240"/>
      <c r="M112" s="241"/>
      <c r="N112" s="242"/>
      <c r="O112" s="242"/>
      <c r="P112" s="242"/>
      <c r="Q112" s="242"/>
      <c r="R112" s="242"/>
      <c r="S112" s="242"/>
      <c r="T112" s="243"/>
      <c r="AT112" s="244" t="s">
        <v>162</v>
      </c>
      <c r="AU112" s="244" t="s">
        <v>130</v>
      </c>
      <c r="AV112" s="233" t="s">
        <v>81</v>
      </c>
      <c r="AW112" s="233" t="s">
        <v>32</v>
      </c>
      <c r="AX112" s="233" t="s">
        <v>71</v>
      </c>
      <c r="AY112" s="244" t="s">
        <v>114</v>
      </c>
    </row>
    <row r="113" s="233" customFormat="true" ht="12.8" hidden="false" customHeight="false" outlineLevel="0" collapsed="false">
      <c r="B113" s="234"/>
      <c r="C113" s="235"/>
      <c r="D113" s="224" t="s">
        <v>162</v>
      </c>
      <c r="E113" s="236"/>
      <c r="F113" s="237" t="s">
        <v>339</v>
      </c>
      <c r="G113" s="235"/>
      <c r="H113" s="238" t="n">
        <v>4.47</v>
      </c>
      <c r="I113" s="239"/>
      <c r="J113" s="235"/>
      <c r="K113" s="235"/>
      <c r="L113" s="240"/>
      <c r="M113" s="241"/>
      <c r="N113" s="242"/>
      <c r="O113" s="242"/>
      <c r="P113" s="242"/>
      <c r="Q113" s="242"/>
      <c r="R113" s="242"/>
      <c r="S113" s="242"/>
      <c r="T113" s="243"/>
      <c r="AT113" s="244" t="s">
        <v>162</v>
      </c>
      <c r="AU113" s="244" t="s">
        <v>130</v>
      </c>
      <c r="AV113" s="233" t="s">
        <v>81</v>
      </c>
      <c r="AW113" s="233" t="s">
        <v>32</v>
      </c>
      <c r="AX113" s="233" t="s">
        <v>71</v>
      </c>
      <c r="AY113" s="244" t="s">
        <v>114</v>
      </c>
    </row>
    <row r="114" s="245" customFormat="true" ht="12.8" hidden="false" customHeight="false" outlineLevel="0" collapsed="false">
      <c r="B114" s="246"/>
      <c r="C114" s="247"/>
      <c r="D114" s="224" t="s">
        <v>162</v>
      </c>
      <c r="E114" s="248"/>
      <c r="F114" s="249" t="s">
        <v>189</v>
      </c>
      <c r="G114" s="247"/>
      <c r="H114" s="250" t="n">
        <v>45.387</v>
      </c>
      <c r="I114" s="251"/>
      <c r="J114" s="247"/>
      <c r="K114" s="247"/>
      <c r="L114" s="252"/>
      <c r="M114" s="253"/>
      <c r="N114" s="254"/>
      <c r="O114" s="254"/>
      <c r="P114" s="254"/>
      <c r="Q114" s="254"/>
      <c r="R114" s="254"/>
      <c r="S114" s="254"/>
      <c r="T114" s="255"/>
      <c r="AT114" s="256" t="s">
        <v>162</v>
      </c>
      <c r="AU114" s="256" t="s">
        <v>130</v>
      </c>
      <c r="AV114" s="245" t="s">
        <v>135</v>
      </c>
      <c r="AW114" s="245" t="s">
        <v>32</v>
      </c>
      <c r="AX114" s="245" t="s">
        <v>79</v>
      </c>
      <c r="AY114" s="256" t="s">
        <v>114</v>
      </c>
    </row>
    <row r="115" s="31" customFormat="true" ht="16.5" hidden="false" customHeight="true" outlineLevel="0" collapsed="false">
      <c r="A115" s="24"/>
      <c r="B115" s="25"/>
      <c r="C115" s="211" t="s">
        <v>81</v>
      </c>
      <c r="D115" s="211" t="s">
        <v>117</v>
      </c>
      <c r="E115" s="212" t="s">
        <v>340</v>
      </c>
      <c r="F115" s="213" t="s">
        <v>341</v>
      </c>
      <c r="G115" s="214" t="s">
        <v>229</v>
      </c>
      <c r="H115" s="215" t="n">
        <v>22.694</v>
      </c>
      <c r="I115" s="216"/>
      <c r="J115" s="217" t="n">
        <f aca="false">ROUND(I115*H115,2)</f>
        <v>0</v>
      </c>
      <c r="K115" s="213" t="s">
        <v>121</v>
      </c>
      <c r="L115" s="30"/>
      <c r="M115" s="218"/>
      <c r="N115" s="219" t="s">
        <v>42</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35</v>
      </c>
      <c r="AT115" s="222" t="s">
        <v>117</v>
      </c>
      <c r="AU115" s="222" t="s">
        <v>130</v>
      </c>
      <c r="AY115" s="3" t="s">
        <v>114</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135</v>
      </c>
      <c r="BM115" s="222" t="s">
        <v>342</v>
      </c>
    </row>
    <row r="116" s="31" customFormat="true" ht="12.8" hidden="false" customHeight="false" outlineLevel="0" collapsed="false">
      <c r="A116" s="24"/>
      <c r="B116" s="25"/>
      <c r="C116" s="26"/>
      <c r="D116" s="224" t="s">
        <v>124</v>
      </c>
      <c r="E116" s="26"/>
      <c r="F116" s="225" t="s">
        <v>343</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24</v>
      </c>
      <c r="AU116" s="3" t="s">
        <v>130</v>
      </c>
    </row>
    <row r="117" s="31" customFormat="true" ht="12.8" hidden="false" customHeight="false" outlineLevel="0" collapsed="false">
      <c r="A117" s="24"/>
      <c r="B117" s="25"/>
      <c r="C117" s="26"/>
      <c r="D117" s="224" t="s">
        <v>160</v>
      </c>
      <c r="E117" s="26"/>
      <c r="F117" s="232" t="s">
        <v>333</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160</v>
      </c>
      <c r="AU117" s="3" t="s">
        <v>130</v>
      </c>
    </row>
    <row r="118" s="233" customFormat="true" ht="12.8" hidden="false" customHeight="false" outlineLevel="0" collapsed="false">
      <c r="B118" s="234"/>
      <c r="C118" s="235"/>
      <c r="D118" s="224" t="s">
        <v>162</v>
      </c>
      <c r="E118" s="235"/>
      <c r="F118" s="237" t="s">
        <v>344</v>
      </c>
      <c r="G118" s="235"/>
      <c r="H118" s="238" t="n">
        <v>22.694</v>
      </c>
      <c r="I118" s="239"/>
      <c r="J118" s="235"/>
      <c r="K118" s="235"/>
      <c r="L118" s="240"/>
      <c r="M118" s="241"/>
      <c r="N118" s="242"/>
      <c r="O118" s="242"/>
      <c r="P118" s="242"/>
      <c r="Q118" s="242"/>
      <c r="R118" s="242"/>
      <c r="S118" s="242"/>
      <c r="T118" s="243"/>
      <c r="AT118" s="244" t="s">
        <v>162</v>
      </c>
      <c r="AU118" s="244" t="s">
        <v>130</v>
      </c>
      <c r="AV118" s="233" t="s">
        <v>81</v>
      </c>
      <c r="AW118" s="233" t="s">
        <v>4</v>
      </c>
      <c r="AX118" s="233" t="s">
        <v>79</v>
      </c>
      <c r="AY118" s="244" t="s">
        <v>114</v>
      </c>
    </row>
    <row r="119" s="194" customFormat="true" ht="20.9" hidden="false" customHeight="true" outlineLevel="0" collapsed="false">
      <c r="B119" s="195"/>
      <c r="C119" s="196"/>
      <c r="D119" s="197" t="s">
        <v>70</v>
      </c>
      <c r="E119" s="209" t="s">
        <v>190</v>
      </c>
      <c r="F119" s="209" t="s">
        <v>191</v>
      </c>
      <c r="G119" s="196"/>
      <c r="H119" s="196"/>
      <c r="I119" s="199"/>
      <c r="J119" s="210" t="n">
        <f aca="false">BK119</f>
        <v>0</v>
      </c>
      <c r="K119" s="196"/>
      <c r="L119" s="201"/>
      <c r="M119" s="202"/>
      <c r="N119" s="203"/>
      <c r="O119" s="203"/>
      <c r="P119" s="204" t="n">
        <f aca="false">SUM(P120:P139)</f>
        <v>0</v>
      </c>
      <c r="Q119" s="203"/>
      <c r="R119" s="204" t="n">
        <f aca="false">SUM(R120:R139)</f>
        <v>0</v>
      </c>
      <c r="S119" s="203"/>
      <c r="T119" s="205" t="n">
        <f aca="false">SUM(T120:T139)</f>
        <v>0</v>
      </c>
      <c r="AR119" s="206" t="s">
        <v>79</v>
      </c>
      <c r="AT119" s="207" t="s">
        <v>70</v>
      </c>
      <c r="AU119" s="207" t="s">
        <v>81</v>
      </c>
      <c r="AY119" s="206" t="s">
        <v>114</v>
      </c>
      <c r="BK119" s="208" t="n">
        <f aca="false">SUM(BK120:BK139)</f>
        <v>0</v>
      </c>
    </row>
    <row r="120" s="31" customFormat="true" ht="16.5" hidden="false" customHeight="true" outlineLevel="0" collapsed="false">
      <c r="A120" s="24"/>
      <c r="B120" s="25"/>
      <c r="C120" s="211" t="s">
        <v>130</v>
      </c>
      <c r="D120" s="211" t="s">
        <v>117</v>
      </c>
      <c r="E120" s="212" t="s">
        <v>345</v>
      </c>
      <c r="F120" s="213" t="s">
        <v>346</v>
      </c>
      <c r="G120" s="214" t="s">
        <v>229</v>
      </c>
      <c r="H120" s="215" t="n">
        <v>45.387</v>
      </c>
      <c r="I120" s="216"/>
      <c r="J120" s="217" t="n">
        <f aca="false">ROUND(I120*H120,2)</f>
        <v>0</v>
      </c>
      <c r="K120" s="213" t="s">
        <v>121</v>
      </c>
      <c r="L120" s="30"/>
      <c r="M120" s="218"/>
      <c r="N120" s="219"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135</v>
      </c>
      <c r="AT120" s="222" t="s">
        <v>117</v>
      </c>
      <c r="AU120" s="222" t="s">
        <v>130</v>
      </c>
      <c r="AY120" s="3" t="s">
        <v>114</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135</v>
      </c>
      <c r="BM120" s="222" t="s">
        <v>347</v>
      </c>
    </row>
    <row r="121" s="31" customFormat="true" ht="12.8" hidden="false" customHeight="false" outlineLevel="0" collapsed="false">
      <c r="A121" s="24"/>
      <c r="B121" s="25"/>
      <c r="C121" s="26"/>
      <c r="D121" s="224" t="s">
        <v>124</v>
      </c>
      <c r="E121" s="26"/>
      <c r="F121" s="225" t="s">
        <v>348</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24</v>
      </c>
      <c r="AU121" s="3" t="s">
        <v>130</v>
      </c>
    </row>
    <row r="122" s="31" customFormat="true" ht="12.8" hidden="false" customHeight="false" outlineLevel="0" collapsed="false">
      <c r="A122" s="24"/>
      <c r="B122" s="25"/>
      <c r="C122" s="26"/>
      <c r="D122" s="224" t="s">
        <v>160</v>
      </c>
      <c r="E122" s="26"/>
      <c r="F122" s="232" t="s">
        <v>349</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60</v>
      </c>
      <c r="AU122" s="3" t="s">
        <v>130</v>
      </c>
    </row>
    <row r="123" s="233" customFormat="true" ht="12.8" hidden="false" customHeight="false" outlineLevel="0" collapsed="false">
      <c r="B123" s="234"/>
      <c r="C123" s="235"/>
      <c r="D123" s="224" t="s">
        <v>162</v>
      </c>
      <c r="E123" s="236"/>
      <c r="F123" s="237" t="s">
        <v>334</v>
      </c>
      <c r="G123" s="235"/>
      <c r="H123" s="238" t="n">
        <v>5.688</v>
      </c>
      <c r="I123" s="239"/>
      <c r="J123" s="235"/>
      <c r="K123" s="235"/>
      <c r="L123" s="240"/>
      <c r="M123" s="241"/>
      <c r="N123" s="242"/>
      <c r="O123" s="242"/>
      <c r="P123" s="242"/>
      <c r="Q123" s="242"/>
      <c r="R123" s="242"/>
      <c r="S123" s="242"/>
      <c r="T123" s="243"/>
      <c r="AT123" s="244" t="s">
        <v>162</v>
      </c>
      <c r="AU123" s="244" t="s">
        <v>130</v>
      </c>
      <c r="AV123" s="233" t="s">
        <v>81</v>
      </c>
      <c r="AW123" s="233" t="s">
        <v>32</v>
      </c>
      <c r="AX123" s="233" t="s">
        <v>71</v>
      </c>
      <c r="AY123" s="244" t="s">
        <v>114</v>
      </c>
    </row>
    <row r="124" s="233" customFormat="true" ht="12.8" hidden="false" customHeight="false" outlineLevel="0" collapsed="false">
      <c r="B124" s="234"/>
      <c r="C124" s="235"/>
      <c r="D124" s="224" t="s">
        <v>162</v>
      </c>
      <c r="E124" s="236"/>
      <c r="F124" s="237" t="s">
        <v>335</v>
      </c>
      <c r="G124" s="235"/>
      <c r="H124" s="238" t="n">
        <v>5.8</v>
      </c>
      <c r="I124" s="239"/>
      <c r="J124" s="235"/>
      <c r="K124" s="235"/>
      <c r="L124" s="240"/>
      <c r="M124" s="241"/>
      <c r="N124" s="242"/>
      <c r="O124" s="242"/>
      <c r="P124" s="242"/>
      <c r="Q124" s="242"/>
      <c r="R124" s="242"/>
      <c r="S124" s="242"/>
      <c r="T124" s="243"/>
      <c r="AT124" s="244" t="s">
        <v>162</v>
      </c>
      <c r="AU124" s="244" t="s">
        <v>130</v>
      </c>
      <c r="AV124" s="233" t="s">
        <v>81</v>
      </c>
      <c r="AW124" s="233" t="s">
        <v>32</v>
      </c>
      <c r="AX124" s="233" t="s">
        <v>71</v>
      </c>
      <c r="AY124" s="244" t="s">
        <v>114</v>
      </c>
    </row>
    <row r="125" s="233" customFormat="true" ht="12.8" hidden="false" customHeight="false" outlineLevel="0" collapsed="false">
      <c r="B125" s="234"/>
      <c r="C125" s="235"/>
      <c r="D125" s="224" t="s">
        <v>162</v>
      </c>
      <c r="E125" s="236"/>
      <c r="F125" s="237" t="s">
        <v>336</v>
      </c>
      <c r="G125" s="235"/>
      <c r="H125" s="238" t="n">
        <v>3.052</v>
      </c>
      <c r="I125" s="239"/>
      <c r="J125" s="235"/>
      <c r="K125" s="235"/>
      <c r="L125" s="240"/>
      <c r="M125" s="241"/>
      <c r="N125" s="242"/>
      <c r="O125" s="242"/>
      <c r="P125" s="242"/>
      <c r="Q125" s="242"/>
      <c r="R125" s="242"/>
      <c r="S125" s="242"/>
      <c r="T125" s="243"/>
      <c r="AT125" s="244" t="s">
        <v>162</v>
      </c>
      <c r="AU125" s="244" t="s">
        <v>130</v>
      </c>
      <c r="AV125" s="233" t="s">
        <v>81</v>
      </c>
      <c r="AW125" s="233" t="s">
        <v>32</v>
      </c>
      <c r="AX125" s="233" t="s">
        <v>71</v>
      </c>
      <c r="AY125" s="244" t="s">
        <v>114</v>
      </c>
    </row>
    <row r="126" s="233" customFormat="true" ht="12.8" hidden="false" customHeight="false" outlineLevel="0" collapsed="false">
      <c r="B126" s="234"/>
      <c r="C126" s="235"/>
      <c r="D126" s="224" t="s">
        <v>162</v>
      </c>
      <c r="E126" s="236"/>
      <c r="F126" s="237" t="s">
        <v>337</v>
      </c>
      <c r="G126" s="235"/>
      <c r="H126" s="238" t="n">
        <v>24.905</v>
      </c>
      <c r="I126" s="239"/>
      <c r="J126" s="235"/>
      <c r="K126" s="235"/>
      <c r="L126" s="240"/>
      <c r="M126" s="241"/>
      <c r="N126" s="242"/>
      <c r="O126" s="242"/>
      <c r="P126" s="242"/>
      <c r="Q126" s="242"/>
      <c r="R126" s="242"/>
      <c r="S126" s="242"/>
      <c r="T126" s="243"/>
      <c r="AT126" s="244" t="s">
        <v>162</v>
      </c>
      <c r="AU126" s="244" t="s">
        <v>130</v>
      </c>
      <c r="AV126" s="233" t="s">
        <v>81</v>
      </c>
      <c r="AW126" s="233" t="s">
        <v>32</v>
      </c>
      <c r="AX126" s="233" t="s">
        <v>71</v>
      </c>
      <c r="AY126" s="244" t="s">
        <v>114</v>
      </c>
    </row>
    <row r="127" s="233" customFormat="true" ht="12.8" hidden="false" customHeight="false" outlineLevel="0" collapsed="false">
      <c r="B127" s="234"/>
      <c r="C127" s="235"/>
      <c r="D127" s="224" t="s">
        <v>162</v>
      </c>
      <c r="E127" s="236"/>
      <c r="F127" s="237" t="s">
        <v>338</v>
      </c>
      <c r="G127" s="235"/>
      <c r="H127" s="238" t="n">
        <v>1.472</v>
      </c>
      <c r="I127" s="239"/>
      <c r="J127" s="235"/>
      <c r="K127" s="235"/>
      <c r="L127" s="240"/>
      <c r="M127" s="241"/>
      <c r="N127" s="242"/>
      <c r="O127" s="242"/>
      <c r="P127" s="242"/>
      <c r="Q127" s="242"/>
      <c r="R127" s="242"/>
      <c r="S127" s="242"/>
      <c r="T127" s="243"/>
      <c r="AT127" s="244" t="s">
        <v>162</v>
      </c>
      <c r="AU127" s="244" t="s">
        <v>130</v>
      </c>
      <c r="AV127" s="233" t="s">
        <v>81</v>
      </c>
      <c r="AW127" s="233" t="s">
        <v>32</v>
      </c>
      <c r="AX127" s="233" t="s">
        <v>71</v>
      </c>
      <c r="AY127" s="244" t="s">
        <v>114</v>
      </c>
    </row>
    <row r="128" s="233" customFormat="true" ht="12.8" hidden="false" customHeight="false" outlineLevel="0" collapsed="false">
      <c r="B128" s="234"/>
      <c r="C128" s="235"/>
      <c r="D128" s="224" t="s">
        <v>162</v>
      </c>
      <c r="E128" s="236"/>
      <c r="F128" s="237" t="s">
        <v>339</v>
      </c>
      <c r="G128" s="235"/>
      <c r="H128" s="238" t="n">
        <v>4.47</v>
      </c>
      <c r="I128" s="239"/>
      <c r="J128" s="235"/>
      <c r="K128" s="235"/>
      <c r="L128" s="240"/>
      <c r="M128" s="241"/>
      <c r="N128" s="242"/>
      <c r="O128" s="242"/>
      <c r="P128" s="242"/>
      <c r="Q128" s="242"/>
      <c r="R128" s="242"/>
      <c r="S128" s="242"/>
      <c r="T128" s="243"/>
      <c r="AT128" s="244" t="s">
        <v>162</v>
      </c>
      <c r="AU128" s="244" t="s">
        <v>130</v>
      </c>
      <c r="AV128" s="233" t="s">
        <v>81</v>
      </c>
      <c r="AW128" s="233" t="s">
        <v>32</v>
      </c>
      <c r="AX128" s="233" t="s">
        <v>71</v>
      </c>
      <c r="AY128" s="244" t="s">
        <v>114</v>
      </c>
    </row>
    <row r="129" s="245" customFormat="true" ht="12.8" hidden="false" customHeight="false" outlineLevel="0" collapsed="false">
      <c r="B129" s="246"/>
      <c r="C129" s="247"/>
      <c r="D129" s="224" t="s">
        <v>162</v>
      </c>
      <c r="E129" s="248"/>
      <c r="F129" s="249" t="s">
        <v>189</v>
      </c>
      <c r="G129" s="247"/>
      <c r="H129" s="250" t="n">
        <v>45.387</v>
      </c>
      <c r="I129" s="251"/>
      <c r="J129" s="247"/>
      <c r="K129" s="247"/>
      <c r="L129" s="252"/>
      <c r="M129" s="253"/>
      <c r="N129" s="254"/>
      <c r="O129" s="254"/>
      <c r="P129" s="254"/>
      <c r="Q129" s="254"/>
      <c r="R129" s="254"/>
      <c r="S129" s="254"/>
      <c r="T129" s="255"/>
      <c r="AT129" s="256" t="s">
        <v>162</v>
      </c>
      <c r="AU129" s="256" t="s">
        <v>130</v>
      </c>
      <c r="AV129" s="245" t="s">
        <v>135</v>
      </c>
      <c r="AW129" s="245" t="s">
        <v>32</v>
      </c>
      <c r="AX129" s="245" t="s">
        <v>79</v>
      </c>
      <c r="AY129" s="256" t="s">
        <v>114</v>
      </c>
    </row>
    <row r="130" s="31" customFormat="true" ht="16.5" hidden="false" customHeight="true" outlineLevel="0" collapsed="false">
      <c r="A130" s="24"/>
      <c r="B130" s="25"/>
      <c r="C130" s="211" t="s">
        <v>135</v>
      </c>
      <c r="D130" s="211" t="s">
        <v>117</v>
      </c>
      <c r="E130" s="212" t="s">
        <v>350</v>
      </c>
      <c r="F130" s="213" t="s">
        <v>351</v>
      </c>
      <c r="G130" s="214" t="s">
        <v>229</v>
      </c>
      <c r="H130" s="215" t="n">
        <v>35.387</v>
      </c>
      <c r="I130" s="216"/>
      <c r="J130" s="217" t="n">
        <f aca="false">ROUND(I130*H130,2)</f>
        <v>0</v>
      </c>
      <c r="K130" s="213" t="s">
        <v>121</v>
      </c>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35</v>
      </c>
      <c r="AT130" s="222" t="s">
        <v>117</v>
      </c>
      <c r="AU130" s="222" t="s">
        <v>130</v>
      </c>
      <c r="AY130" s="3" t="s">
        <v>114</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35</v>
      </c>
      <c r="BM130" s="222" t="s">
        <v>352</v>
      </c>
    </row>
    <row r="131" s="31" customFormat="true" ht="12.8" hidden="false" customHeight="false" outlineLevel="0" collapsed="false">
      <c r="A131" s="24"/>
      <c r="B131" s="25"/>
      <c r="C131" s="26"/>
      <c r="D131" s="224" t="s">
        <v>124</v>
      </c>
      <c r="E131" s="26"/>
      <c r="F131" s="225" t="s">
        <v>353</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24</v>
      </c>
      <c r="AU131" s="3" t="s">
        <v>130</v>
      </c>
    </row>
    <row r="132" s="31" customFormat="true" ht="12.8" hidden="false" customHeight="false" outlineLevel="0" collapsed="false">
      <c r="A132" s="24"/>
      <c r="B132" s="25"/>
      <c r="C132" s="26"/>
      <c r="D132" s="224" t="s">
        <v>160</v>
      </c>
      <c r="E132" s="26"/>
      <c r="F132" s="232" t="s">
        <v>354</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60</v>
      </c>
      <c r="AU132" s="3" t="s">
        <v>130</v>
      </c>
    </row>
    <row r="133" s="233" customFormat="true" ht="12.8" hidden="false" customHeight="false" outlineLevel="0" collapsed="false">
      <c r="B133" s="234"/>
      <c r="C133" s="235"/>
      <c r="D133" s="224" t="s">
        <v>162</v>
      </c>
      <c r="E133" s="236"/>
      <c r="F133" s="237" t="s">
        <v>355</v>
      </c>
      <c r="G133" s="235"/>
      <c r="H133" s="238" t="n">
        <v>45.387</v>
      </c>
      <c r="I133" s="239"/>
      <c r="J133" s="235"/>
      <c r="K133" s="235"/>
      <c r="L133" s="240"/>
      <c r="M133" s="241"/>
      <c r="N133" s="242"/>
      <c r="O133" s="242"/>
      <c r="P133" s="242"/>
      <c r="Q133" s="242"/>
      <c r="R133" s="242"/>
      <c r="S133" s="242"/>
      <c r="T133" s="243"/>
      <c r="AT133" s="244" t="s">
        <v>162</v>
      </c>
      <c r="AU133" s="244" t="s">
        <v>130</v>
      </c>
      <c r="AV133" s="233" t="s">
        <v>81</v>
      </c>
      <c r="AW133" s="233" t="s">
        <v>32</v>
      </c>
      <c r="AX133" s="233" t="s">
        <v>71</v>
      </c>
      <c r="AY133" s="244" t="s">
        <v>114</v>
      </c>
    </row>
    <row r="134" s="233" customFormat="true" ht="12.8" hidden="false" customHeight="false" outlineLevel="0" collapsed="false">
      <c r="B134" s="234"/>
      <c r="C134" s="235"/>
      <c r="D134" s="224" t="s">
        <v>162</v>
      </c>
      <c r="E134" s="236"/>
      <c r="F134" s="237" t="s">
        <v>356</v>
      </c>
      <c r="G134" s="235"/>
      <c r="H134" s="238" t="n">
        <v>-10</v>
      </c>
      <c r="I134" s="239"/>
      <c r="J134" s="235"/>
      <c r="K134" s="235"/>
      <c r="L134" s="240"/>
      <c r="M134" s="241"/>
      <c r="N134" s="242"/>
      <c r="O134" s="242"/>
      <c r="P134" s="242"/>
      <c r="Q134" s="242"/>
      <c r="R134" s="242"/>
      <c r="S134" s="242"/>
      <c r="T134" s="243"/>
      <c r="AT134" s="244" t="s">
        <v>162</v>
      </c>
      <c r="AU134" s="244" t="s">
        <v>130</v>
      </c>
      <c r="AV134" s="233" t="s">
        <v>81</v>
      </c>
      <c r="AW134" s="233" t="s">
        <v>32</v>
      </c>
      <c r="AX134" s="233" t="s">
        <v>71</v>
      </c>
      <c r="AY134" s="244" t="s">
        <v>114</v>
      </c>
    </row>
    <row r="135" s="245" customFormat="true" ht="12.8" hidden="false" customHeight="false" outlineLevel="0" collapsed="false">
      <c r="B135" s="246"/>
      <c r="C135" s="247"/>
      <c r="D135" s="224" t="s">
        <v>162</v>
      </c>
      <c r="E135" s="248"/>
      <c r="F135" s="249" t="s">
        <v>189</v>
      </c>
      <c r="G135" s="247"/>
      <c r="H135" s="250" t="n">
        <v>35.387</v>
      </c>
      <c r="I135" s="251"/>
      <c r="J135" s="247"/>
      <c r="K135" s="247"/>
      <c r="L135" s="252"/>
      <c r="M135" s="253"/>
      <c r="N135" s="254"/>
      <c r="O135" s="254"/>
      <c r="P135" s="254"/>
      <c r="Q135" s="254"/>
      <c r="R135" s="254"/>
      <c r="S135" s="254"/>
      <c r="T135" s="255"/>
      <c r="AT135" s="256" t="s">
        <v>162</v>
      </c>
      <c r="AU135" s="256" t="s">
        <v>130</v>
      </c>
      <c r="AV135" s="245" t="s">
        <v>135</v>
      </c>
      <c r="AW135" s="245" t="s">
        <v>32</v>
      </c>
      <c r="AX135" s="245" t="s">
        <v>79</v>
      </c>
      <c r="AY135" s="256" t="s">
        <v>114</v>
      </c>
    </row>
    <row r="136" s="31" customFormat="true" ht="16.5" hidden="false" customHeight="true" outlineLevel="0" collapsed="false">
      <c r="A136" s="24"/>
      <c r="B136" s="25"/>
      <c r="C136" s="211" t="s">
        <v>113</v>
      </c>
      <c r="D136" s="211" t="s">
        <v>117</v>
      </c>
      <c r="E136" s="212" t="s">
        <v>357</v>
      </c>
      <c r="F136" s="213" t="s">
        <v>358</v>
      </c>
      <c r="G136" s="214" t="s">
        <v>229</v>
      </c>
      <c r="H136" s="215" t="n">
        <v>176.935</v>
      </c>
      <c r="I136" s="216"/>
      <c r="J136" s="217" t="n">
        <f aca="false">ROUND(I136*H136,2)</f>
        <v>0</v>
      </c>
      <c r="K136" s="213" t="s">
        <v>121</v>
      </c>
      <c r="L136" s="30"/>
      <c r="M136" s="218"/>
      <c r="N136" s="219" t="s">
        <v>42</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35</v>
      </c>
      <c r="AT136" s="222" t="s">
        <v>117</v>
      </c>
      <c r="AU136" s="222" t="s">
        <v>130</v>
      </c>
      <c r="AY136" s="3" t="s">
        <v>114</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135</v>
      </c>
      <c r="BM136" s="222" t="s">
        <v>359</v>
      </c>
    </row>
    <row r="137" s="31" customFormat="true" ht="12.8" hidden="false" customHeight="false" outlineLevel="0" collapsed="false">
      <c r="A137" s="24"/>
      <c r="B137" s="25"/>
      <c r="C137" s="26"/>
      <c r="D137" s="224" t="s">
        <v>124</v>
      </c>
      <c r="E137" s="26"/>
      <c r="F137" s="225" t="s">
        <v>360</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24</v>
      </c>
      <c r="AU137" s="3" t="s">
        <v>130</v>
      </c>
    </row>
    <row r="138" s="31" customFormat="true" ht="12.8" hidden="false" customHeight="false" outlineLevel="0" collapsed="false">
      <c r="A138" s="24"/>
      <c r="B138" s="25"/>
      <c r="C138" s="26"/>
      <c r="D138" s="224" t="s">
        <v>160</v>
      </c>
      <c r="E138" s="26"/>
      <c r="F138" s="232" t="s">
        <v>354</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60</v>
      </c>
      <c r="AU138" s="3" t="s">
        <v>130</v>
      </c>
    </row>
    <row r="139" s="233" customFormat="true" ht="12.8" hidden="false" customHeight="false" outlineLevel="0" collapsed="false">
      <c r="B139" s="234"/>
      <c r="C139" s="235"/>
      <c r="D139" s="224" t="s">
        <v>162</v>
      </c>
      <c r="E139" s="235"/>
      <c r="F139" s="237" t="s">
        <v>361</v>
      </c>
      <c r="G139" s="235"/>
      <c r="H139" s="238" t="n">
        <v>176.935</v>
      </c>
      <c r="I139" s="239"/>
      <c r="J139" s="235"/>
      <c r="K139" s="235"/>
      <c r="L139" s="240"/>
      <c r="M139" s="241"/>
      <c r="N139" s="242"/>
      <c r="O139" s="242"/>
      <c r="P139" s="242"/>
      <c r="Q139" s="242"/>
      <c r="R139" s="242"/>
      <c r="S139" s="242"/>
      <c r="T139" s="243"/>
      <c r="AT139" s="244" t="s">
        <v>162</v>
      </c>
      <c r="AU139" s="244" t="s">
        <v>130</v>
      </c>
      <c r="AV139" s="233" t="s">
        <v>81</v>
      </c>
      <c r="AW139" s="233" t="s">
        <v>4</v>
      </c>
      <c r="AX139" s="233" t="s">
        <v>79</v>
      </c>
      <c r="AY139" s="244" t="s">
        <v>114</v>
      </c>
    </row>
    <row r="140" s="194" customFormat="true" ht="20.9" hidden="false" customHeight="true" outlineLevel="0" collapsed="false">
      <c r="B140" s="195"/>
      <c r="C140" s="196"/>
      <c r="D140" s="197" t="s">
        <v>70</v>
      </c>
      <c r="E140" s="209" t="s">
        <v>256</v>
      </c>
      <c r="F140" s="209" t="s">
        <v>362</v>
      </c>
      <c r="G140" s="196"/>
      <c r="H140" s="196"/>
      <c r="I140" s="199"/>
      <c r="J140" s="210" t="n">
        <f aca="false">BK140</f>
        <v>0</v>
      </c>
      <c r="K140" s="196"/>
      <c r="L140" s="201"/>
      <c r="M140" s="202"/>
      <c r="N140" s="203"/>
      <c r="O140" s="203"/>
      <c r="P140" s="204" t="n">
        <f aca="false">SUM(P141:P148)</f>
        <v>0</v>
      </c>
      <c r="Q140" s="203"/>
      <c r="R140" s="204" t="n">
        <f aca="false">SUM(R141:R148)</f>
        <v>0</v>
      </c>
      <c r="S140" s="203"/>
      <c r="T140" s="205" t="n">
        <f aca="false">SUM(T141:T148)</f>
        <v>0</v>
      </c>
      <c r="AR140" s="206" t="s">
        <v>79</v>
      </c>
      <c r="AT140" s="207" t="s">
        <v>70</v>
      </c>
      <c r="AU140" s="207" t="s">
        <v>81</v>
      </c>
      <c r="AY140" s="206" t="s">
        <v>114</v>
      </c>
      <c r="BK140" s="208" t="n">
        <f aca="false">SUM(BK141:BK148)</f>
        <v>0</v>
      </c>
    </row>
    <row r="141" s="31" customFormat="true" ht="16.5" hidden="false" customHeight="true" outlineLevel="0" collapsed="false">
      <c r="A141" s="24"/>
      <c r="B141" s="25"/>
      <c r="C141" s="211" t="s">
        <v>192</v>
      </c>
      <c r="D141" s="211" t="s">
        <v>117</v>
      </c>
      <c r="E141" s="212" t="s">
        <v>363</v>
      </c>
      <c r="F141" s="213" t="s">
        <v>364</v>
      </c>
      <c r="G141" s="214" t="s">
        <v>268</v>
      </c>
      <c r="H141" s="215" t="n">
        <v>63.697</v>
      </c>
      <c r="I141" s="216"/>
      <c r="J141" s="217" t="n">
        <f aca="false">ROUND(I141*H141,2)</f>
        <v>0</v>
      </c>
      <c r="K141" s="213" t="s">
        <v>121</v>
      </c>
      <c r="L141" s="30"/>
      <c r="M141" s="218"/>
      <c r="N141" s="219" t="s">
        <v>42</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35</v>
      </c>
      <c r="AT141" s="222" t="s">
        <v>117</v>
      </c>
      <c r="AU141" s="222" t="s">
        <v>130</v>
      </c>
      <c r="AY141" s="3" t="s">
        <v>114</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135</v>
      </c>
      <c r="BM141" s="222" t="s">
        <v>365</v>
      </c>
    </row>
    <row r="142" s="31" customFormat="true" ht="12.8" hidden="false" customHeight="false" outlineLevel="0" collapsed="false">
      <c r="A142" s="24"/>
      <c r="B142" s="25"/>
      <c r="C142" s="26"/>
      <c r="D142" s="224" t="s">
        <v>124</v>
      </c>
      <c r="E142" s="26"/>
      <c r="F142" s="225" t="s">
        <v>294</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24</v>
      </c>
      <c r="AU142" s="3" t="s">
        <v>130</v>
      </c>
    </row>
    <row r="143" s="31" customFormat="true" ht="12.8" hidden="false" customHeight="false" outlineLevel="0" collapsed="false">
      <c r="A143" s="24"/>
      <c r="B143" s="25"/>
      <c r="C143" s="26"/>
      <c r="D143" s="224" t="s">
        <v>160</v>
      </c>
      <c r="E143" s="26"/>
      <c r="F143" s="232" t="s">
        <v>366</v>
      </c>
      <c r="G143" s="26"/>
      <c r="H143" s="26"/>
      <c r="I143" s="120"/>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160</v>
      </c>
      <c r="AU143" s="3" t="s">
        <v>130</v>
      </c>
    </row>
    <row r="144" s="233" customFormat="true" ht="12.8" hidden="false" customHeight="false" outlineLevel="0" collapsed="false">
      <c r="B144" s="234"/>
      <c r="C144" s="235"/>
      <c r="D144" s="224" t="s">
        <v>162</v>
      </c>
      <c r="E144" s="235"/>
      <c r="F144" s="237" t="s">
        <v>367</v>
      </c>
      <c r="G144" s="235"/>
      <c r="H144" s="238" t="n">
        <v>63.697</v>
      </c>
      <c r="I144" s="239"/>
      <c r="J144" s="235"/>
      <c r="K144" s="235"/>
      <c r="L144" s="240"/>
      <c r="M144" s="241"/>
      <c r="N144" s="242"/>
      <c r="O144" s="242"/>
      <c r="P144" s="242"/>
      <c r="Q144" s="242"/>
      <c r="R144" s="242"/>
      <c r="S144" s="242"/>
      <c r="T144" s="243"/>
      <c r="AT144" s="244" t="s">
        <v>162</v>
      </c>
      <c r="AU144" s="244" t="s">
        <v>130</v>
      </c>
      <c r="AV144" s="233" t="s">
        <v>81</v>
      </c>
      <c r="AW144" s="233" t="s">
        <v>4</v>
      </c>
      <c r="AX144" s="233" t="s">
        <v>79</v>
      </c>
      <c r="AY144" s="244" t="s">
        <v>114</v>
      </c>
    </row>
    <row r="145" s="31" customFormat="true" ht="16.5" hidden="false" customHeight="true" outlineLevel="0" collapsed="false">
      <c r="A145" s="24"/>
      <c r="B145" s="25"/>
      <c r="C145" s="211" t="s">
        <v>199</v>
      </c>
      <c r="D145" s="211" t="s">
        <v>117</v>
      </c>
      <c r="E145" s="212" t="s">
        <v>368</v>
      </c>
      <c r="F145" s="213" t="s">
        <v>369</v>
      </c>
      <c r="G145" s="214" t="s">
        <v>229</v>
      </c>
      <c r="H145" s="215" t="n">
        <v>10</v>
      </c>
      <c r="I145" s="216"/>
      <c r="J145" s="217" t="n">
        <f aca="false">ROUND(I145*H145,2)</f>
        <v>0</v>
      </c>
      <c r="K145" s="213" t="s">
        <v>121</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35</v>
      </c>
      <c r="AT145" s="222" t="s">
        <v>117</v>
      </c>
      <c r="AU145" s="222" t="s">
        <v>130</v>
      </c>
      <c r="AY145" s="3" t="s">
        <v>114</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35</v>
      </c>
      <c r="BM145" s="222" t="s">
        <v>370</v>
      </c>
    </row>
    <row r="146" s="31" customFormat="true" ht="12.8" hidden="false" customHeight="false" outlineLevel="0" collapsed="false">
      <c r="A146" s="24"/>
      <c r="B146" s="25"/>
      <c r="C146" s="26"/>
      <c r="D146" s="224" t="s">
        <v>124</v>
      </c>
      <c r="E146" s="26"/>
      <c r="F146" s="225" t="s">
        <v>371</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124</v>
      </c>
      <c r="AU146" s="3" t="s">
        <v>130</v>
      </c>
    </row>
    <row r="147" s="31" customFormat="true" ht="12.8" hidden="false" customHeight="false" outlineLevel="0" collapsed="false">
      <c r="A147" s="24"/>
      <c r="B147" s="25"/>
      <c r="C147" s="26"/>
      <c r="D147" s="224" t="s">
        <v>160</v>
      </c>
      <c r="E147" s="26"/>
      <c r="F147" s="232" t="s">
        <v>372</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60</v>
      </c>
      <c r="AU147" s="3" t="s">
        <v>130</v>
      </c>
    </row>
    <row r="148" s="233" customFormat="true" ht="12.8" hidden="false" customHeight="false" outlineLevel="0" collapsed="false">
      <c r="B148" s="234"/>
      <c r="C148" s="235"/>
      <c r="D148" s="224" t="s">
        <v>162</v>
      </c>
      <c r="E148" s="236"/>
      <c r="F148" s="237" t="s">
        <v>373</v>
      </c>
      <c r="G148" s="235"/>
      <c r="H148" s="238" t="n">
        <v>10</v>
      </c>
      <c r="I148" s="239"/>
      <c r="J148" s="235"/>
      <c r="K148" s="235"/>
      <c r="L148" s="240"/>
      <c r="M148" s="241"/>
      <c r="N148" s="242"/>
      <c r="O148" s="242"/>
      <c r="P148" s="242"/>
      <c r="Q148" s="242"/>
      <c r="R148" s="242"/>
      <c r="S148" s="242"/>
      <c r="T148" s="243"/>
      <c r="AT148" s="244" t="s">
        <v>162</v>
      </c>
      <c r="AU148" s="244" t="s">
        <v>130</v>
      </c>
      <c r="AV148" s="233" t="s">
        <v>81</v>
      </c>
      <c r="AW148" s="233" t="s">
        <v>32</v>
      </c>
      <c r="AX148" s="233" t="s">
        <v>79</v>
      </c>
      <c r="AY148" s="244" t="s">
        <v>114</v>
      </c>
    </row>
    <row r="149" s="194" customFormat="true" ht="20.9" hidden="false" customHeight="true" outlineLevel="0" collapsed="false">
      <c r="B149" s="195"/>
      <c r="C149" s="196"/>
      <c r="D149" s="197" t="s">
        <v>70</v>
      </c>
      <c r="E149" s="209" t="s">
        <v>265</v>
      </c>
      <c r="F149" s="209" t="s">
        <v>374</v>
      </c>
      <c r="G149" s="196"/>
      <c r="H149" s="196"/>
      <c r="I149" s="199"/>
      <c r="J149" s="210" t="n">
        <f aca="false">BK149</f>
        <v>0</v>
      </c>
      <c r="K149" s="196"/>
      <c r="L149" s="201"/>
      <c r="M149" s="202"/>
      <c r="N149" s="203"/>
      <c r="O149" s="203"/>
      <c r="P149" s="204" t="n">
        <f aca="false">SUM(P150:P176)</f>
        <v>0</v>
      </c>
      <c r="Q149" s="203"/>
      <c r="R149" s="204" t="n">
        <f aca="false">SUM(R150:R176)</f>
        <v>0.129542</v>
      </c>
      <c r="S149" s="203"/>
      <c r="T149" s="205" t="n">
        <f aca="false">SUM(T150:T176)</f>
        <v>0</v>
      </c>
      <c r="AR149" s="206" t="s">
        <v>79</v>
      </c>
      <c r="AT149" s="207" t="s">
        <v>70</v>
      </c>
      <c r="AU149" s="207" t="s">
        <v>81</v>
      </c>
      <c r="AY149" s="206" t="s">
        <v>114</v>
      </c>
      <c r="BK149" s="208" t="n">
        <f aca="false">SUM(BK150:BK176)</f>
        <v>0</v>
      </c>
    </row>
    <row r="150" s="31" customFormat="true" ht="16.5" hidden="false" customHeight="true" outlineLevel="0" collapsed="false">
      <c r="A150" s="24"/>
      <c r="B150" s="25"/>
      <c r="C150" s="211" t="s">
        <v>204</v>
      </c>
      <c r="D150" s="211" t="s">
        <v>117</v>
      </c>
      <c r="E150" s="212" t="s">
        <v>375</v>
      </c>
      <c r="F150" s="213" t="s">
        <v>376</v>
      </c>
      <c r="G150" s="214" t="s">
        <v>157</v>
      </c>
      <c r="H150" s="215" t="n">
        <v>157.88</v>
      </c>
      <c r="I150" s="216"/>
      <c r="J150" s="217" t="n">
        <f aca="false">ROUND(I150*H150,2)</f>
        <v>0</v>
      </c>
      <c r="K150" s="213" t="s">
        <v>121</v>
      </c>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35</v>
      </c>
      <c r="AT150" s="222" t="s">
        <v>117</v>
      </c>
      <c r="AU150" s="222" t="s">
        <v>130</v>
      </c>
      <c r="AY150" s="3" t="s">
        <v>114</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135</v>
      </c>
      <c r="BM150" s="222" t="s">
        <v>377</v>
      </c>
    </row>
    <row r="151" s="31" customFormat="true" ht="12.8" hidden="false" customHeight="false" outlineLevel="0" collapsed="false">
      <c r="A151" s="24"/>
      <c r="B151" s="25"/>
      <c r="C151" s="26"/>
      <c r="D151" s="224" t="s">
        <v>124</v>
      </c>
      <c r="E151" s="26"/>
      <c r="F151" s="225" t="s">
        <v>378</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24</v>
      </c>
      <c r="AU151" s="3" t="s">
        <v>130</v>
      </c>
    </row>
    <row r="152" s="31" customFormat="true" ht="12.8" hidden="false" customHeight="false" outlineLevel="0" collapsed="false">
      <c r="A152" s="24"/>
      <c r="B152" s="25"/>
      <c r="C152" s="26"/>
      <c r="D152" s="224" t="s">
        <v>160</v>
      </c>
      <c r="E152" s="26"/>
      <c r="F152" s="232" t="s">
        <v>379</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60</v>
      </c>
      <c r="AU152" s="3" t="s">
        <v>130</v>
      </c>
    </row>
    <row r="153" s="233" customFormat="true" ht="12.8" hidden="false" customHeight="false" outlineLevel="0" collapsed="false">
      <c r="B153" s="234"/>
      <c r="C153" s="235"/>
      <c r="D153" s="224" t="s">
        <v>162</v>
      </c>
      <c r="E153" s="236"/>
      <c r="F153" s="237" t="s">
        <v>380</v>
      </c>
      <c r="G153" s="235"/>
      <c r="H153" s="238" t="n">
        <v>22.75</v>
      </c>
      <c r="I153" s="239"/>
      <c r="J153" s="235"/>
      <c r="K153" s="235"/>
      <c r="L153" s="240"/>
      <c r="M153" s="241"/>
      <c r="N153" s="242"/>
      <c r="O153" s="242"/>
      <c r="P153" s="242"/>
      <c r="Q153" s="242"/>
      <c r="R153" s="242"/>
      <c r="S153" s="242"/>
      <c r="T153" s="243"/>
      <c r="AT153" s="244" t="s">
        <v>162</v>
      </c>
      <c r="AU153" s="244" t="s">
        <v>130</v>
      </c>
      <c r="AV153" s="233" t="s">
        <v>81</v>
      </c>
      <c r="AW153" s="233" t="s">
        <v>32</v>
      </c>
      <c r="AX153" s="233" t="s">
        <v>71</v>
      </c>
      <c r="AY153" s="244" t="s">
        <v>114</v>
      </c>
    </row>
    <row r="154" s="233" customFormat="true" ht="12.8" hidden="false" customHeight="false" outlineLevel="0" collapsed="false">
      <c r="B154" s="234"/>
      <c r="C154" s="235"/>
      <c r="D154" s="224" t="s">
        <v>162</v>
      </c>
      <c r="E154" s="236"/>
      <c r="F154" s="237" t="s">
        <v>381</v>
      </c>
      <c r="G154" s="235"/>
      <c r="H154" s="238" t="n">
        <v>23.2</v>
      </c>
      <c r="I154" s="239"/>
      <c r="J154" s="235"/>
      <c r="K154" s="235"/>
      <c r="L154" s="240"/>
      <c r="M154" s="241"/>
      <c r="N154" s="242"/>
      <c r="O154" s="242"/>
      <c r="P154" s="242"/>
      <c r="Q154" s="242"/>
      <c r="R154" s="242"/>
      <c r="S154" s="242"/>
      <c r="T154" s="243"/>
      <c r="AT154" s="244" t="s">
        <v>162</v>
      </c>
      <c r="AU154" s="244" t="s">
        <v>130</v>
      </c>
      <c r="AV154" s="233" t="s">
        <v>81</v>
      </c>
      <c r="AW154" s="233" t="s">
        <v>32</v>
      </c>
      <c r="AX154" s="233" t="s">
        <v>71</v>
      </c>
      <c r="AY154" s="244" t="s">
        <v>114</v>
      </c>
    </row>
    <row r="155" s="233" customFormat="true" ht="12.8" hidden="false" customHeight="false" outlineLevel="0" collapsed="false">
      <c r="B155" s="234"/>
      <c r="C155" s="235"/>
      <c r="D155" s="224" t="s">
        <v>162</v>
      </c>
      <c r="E155" s="236"/>
      <c r="F155" s="237" t="s">
        <v>382</v>
      </c>
      <c r="G155" s="235"/>
      <c r="H155" s="238" t="n">
        <v>17.95</v>
      </c>
      <c r="I155" s="239"/>
      <c r="J155" s="235"/>
      <c r="K155" s="235"/>
      <c r="L155" s="240"/>
      <c r="M155" s="241"/>
      <c r="N155" s="242"/>
      <c r="O155" s="242"/>
      <c r="P155" s="242"/>
      <c r="Q155" s="242"/>
      <c r="R155" s="242"/>
      <c r="S155" s="242"/>
      <c r="T155" s="243"/>
      <c r="AT155" s="244" t="s">
        <v>162</v>
      </c>
      <c r="AU155" s="244" t="s">
        <v>130</v>
      </c>
      <c r="AV155" s="233" t="s">
        <v>81</v>
      </c>
      <c r="AW155" s="233" t="s">
        <v>32</v>
      </c>
      <c r="AX155" s="233" t="s">
        <v>71</v>
      </c>
      <c r="AY155" s="244" t="s">
        <v>114</v>
      </c>
    </row>
    <row r="156" s="233" customFormat="true" ht="12.8" hidden="false" customHeight="false" outlineLevel="0" collapsed="false">
      <c r="B156" s="234"/>
      <c r="C156" s="235"/>
      <c r="D156" s="224" t="s">
        <v>162</v>
      </c>
      <c r="E156" s="236"/>
      <c r="F156" s="237" t="s">
        <v>383</v>
      </c>
      <c r="G156" s="235"/>
      <c r="H156" s="238" t="n">
        <v>93.98</v>
      </c>
      <c r="I156" s="239"/>
      <c r="J156" s="235"/>
      <c r="K156" s="235"/>
      <c r="L156" s="240"/>
      <c r="M156" s="241"/>
      <c r="N156" s="242"/>
      <c r="O156" s="242"/>
      <c r="P156" s="242"/>
      <c r="Q156" s="242"/>
      <c r="R156" s="242"/>
      <c r="S156" s="242"/>
      <c r="T156" s="243"/>
      <c r="AT156" s="244" t="s">
        <v>162</v>
      </c>
      <c r="AU156" s="244" t="s">
        <v>130</v>
      </c>
      <c r="AV156" s="233" t="s">
        <v>81</v>
      </c>
      <c r="AW156" s="233" t="s">
        <v>32</v>
      </c>
      <c r="AX156" s="233" t="s">
        <v>71</v>
      </c>
      <c r="AY156" s="244" t="s">
        <v>114</v>
      </c>
    </row>
    <row r="157" s="245" customFormat="true" ht="12.8" hidden="false" customHeight="false" outlineLevel="0" collapsed="false">
      <c r="B157" s="246"/>
      <c r="C157" s="247"/>
      <c r="D157" s="224" t="s">
        <v>162</v>
      </c>
      <c r="E157" s="248"/>
      <c r="F157" s="249" t="s">
        <v>189</v>
      </c>
      <c r="G157" s="247"/>
      <c r="H157" s="250" t="n">
        <v>157.88</v>
      </c>
      <c r="I157" s="251"/>
      <c r="J157" s="247"/>
      <c r="K157" s="247"/>
      <c r="L157" s="252"/>
      <c r="M157" s="253"/>
      <c r="N157" s="254"/>
      <c r="O157" s="254"/>
      <c r="P157" s="254"/>
      <c r="Q157" s="254"/>
      <c r="R157" s="254"/>
      <c r="S157" s="254"/>
      <c r="T157" s="255"/>
      <c r="AT157" s="256" t="s">
        <v>162</v>
      </c>
      <c r="AU157" s="256" t="s">
        <v>130</v>
      </c>
      <c r="AV157" s="245" t="s">
        <v>135</v>
      </c>
      <c r="AW157" s="245" t="s">
        <v>32</v>
      </c>
      <c r="AX157" s="245" t="s">
        <v>79</v>
      </c>
      <c r="AY157" s="256" t="s">
        <v>114</v>
      </c>
    </row>
    <row r="158" s="31" customFormat="true" ht="16.5" hidden="false" customHeight="true" outlineLevel="0" collapsed="false">
      <c r="A158" s="24"/>
      <c r="B158" s="25"/>
      <c r="C158" s="211" t="s">
        <v>209</v>
      </c>
      <c r="D158" s="211" t="s">
        <v>117</v>
      </c>
      <c r="E158" s="212" t="s">
        <v>384</v>
      </c>
      <c r="F158" s="213" t="s">
        <v>385</v>
      </c>
      <c r="G158" s="214" t="s">
        <v>157</v>
      </c>
      <c r="H158" s="215" t="n">
        <v>96.116</v>
      </c>
      <c r="I158" s="216"/>
      <c r="J158" s="217" t="n">
        <f aca="false">ROUND(I158*H158,2)</f>
        <v>0</v>
      </c>
      <c r="K158" s="213" t="s">
        <v>121</v>
      </c>
      <c r="L158" s="30"/>
      <c r="M158" s="218"/>
      <c r="N158" s="219" t="s">
        <v>42</v>
      </c>
      <c r="O158" s="67"/>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35</v>
      </c>
      <c r="AT158" s="222" t="s">
        <v>117</v>
      </c>
      <c r="AU158" s="222" t="s">
        <v>130</v>
      </c>
      <c r="AY158" s="3" t="s">
        <v>114</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135</v>
      </c>
      <c r="BM158" s="222" t="s">
        <v>386</v>
      </c>
    </row>
    <row r="159" s="31" customFormat="true" ht="12.8" hidden="false" customHeight="false" outlineLevel="0" collapsed="false">
      <c r="A159" s="24"/>
      <c r="B159" s="25"/>
      <c r="C159" s="26"/>
      <c r="D159" s="224" t="s">
        <v>124</v>
      </c>
      <c r="E159" s="26"/>
      <c r="F159" s="225" t="s">
        <v>387</v>
      </c>
      <c r="G159" s="26"/>
      <c r="H159" s="26"/>
      <c r="I159" s="120"/>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124</v>
      </c>
      <c r="AU159" s="3" t="s">
        <v>130</v>
      </c>
    </row>
    <row r="160" s="31" customFormat="true" ht="12.8" hidden="false" customHeight="false" outlineLevel="0" collapsed="false">
      <c r="A160" s="24"/>
      <c r="B160" s="25"/>
      <c r="C160" s="26"/>
      <c r="D160" s="224" t="s">
        <v>160</v>
      </c>
      <c r="E160" s="26"/>
      <c r="F160" s="232" t="s">
        <v>388</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60</v>
      </c>
      <c r="AU160" s="3" t="s">
        <v>130</v>
      </c>
    </row>
    <row r="161" s="233" customFormat="true" ht="12.8" hidden="false" customHeight="false" outlineLevel="0" collapsed="false">
      <c r="B161" s="234"/>
      <c r="C161" s="235"/>
      <c r="D161" s="224" t="s">
        <v>162</v>
      </c>
      <c r="E161" s="236"/>
      <c r="F161" s="237" t="s">
        <v>389</v>
      </c>
      <c r="G161" s="235"/>
      <c r="H161" s="238" t="n">
        <v>121.81</v>
      </c>
      <c r="I161" s="239"/>
      <c r="J161" s="235"/>
      <c r="K161" s="235"/>
      <c r="L161" s="240"/>
      <c r="M161" s="241"/>
      <c r="N161" s="242"/>
      <c r="O161" s="242"/>
      <c r="P161" s="242"/>
      <c r="Q161" s="242"/>
      <c r="R161" s="242"/>
      <c r="S161" s="242"/>
      <c r="T161" s="243"/>
      <c r="AT161" s="244" t="s">
        <v>162</v>
      </c>
      <c r="AU161" s="244" t="s">
        <v>130</v>
      </c>
      <c r="AV161" s="233" t="s">
        <v>81</v>
      </c>
      <c r="AW161" s="233" t="s">
        <v>32</v>
      </c>
      <c r="AX161" s="233" t="s">
        <v>71</v>
      </c>
      <c r="AY161" s="244" t="s">
        <v>114</v>
      </c>
    </row>
    <row r="162" s="233" customFormat="true" ht="12.8" hidden="false" customHeight="false" outlineLevel="0" collapsed="false">
      <c r="B162" s="234"/>
      <c r="C162" s="235"/>
      <c r="D162" s="224" t="s">
        <v>162</v>
      </c>
      <c r="E162" s="236"/>
      <c r="F162" s="237" t="s">
        <v>390</v>
      </c>
      <c r="G162" s="235"/>
      <c r="H162" s="238" t="n">
        <v>-22.75</v>
      </c>
      <c r="I162" s="239"/>
      <c r="J162" s="235"/>
      <c r="K162" s="235"/>
      <c r="L162" s="240"/>
      <c r="M162" s="241"/>
      <c r="N162" s="242"/>
      <c r="O162" s="242"/>
      <c r="P162" s="242"/>
      <c r="Q162" s="242"/>
      <c r="R162" s="242"/>
      <c r="S162" s="242"/>
      <c r="T162" s="243"/>
      <c r="AT162" s="244" t="s">
        <v>162</v>
      </c>
      <c r="AU162" s="244" t="s">
        <v>130</v>
      </c>
      <c r="AV162" s="233" t="s">
        <v>81</v>
      </c>
      <c r="AW162" s="233" t="s">
        <v>32</v>
      </c>
      <c r="AX162" s="233" t="s">
        <v>71</v>
      </c>
      <c r="AY162" s="244" t="s">
        <v>114</v>
      </c>
    </row>
    <row r="163" s="233" customFormat="true" ht="12.8" hidden="false" customHeight="false" outlineLevel="0" collapsed="false">
      <c r="B163" s="234"/>
      <c r="C163" s="235"/>
      <c r="D163" s="224" t="s">
        <v>162</v>
      </c>
      <c r="E163" s="236"/>
      <c r="F163" s="237" t="s">
        <v>391</v>
      </c>
      <c r="G163" s="235"/>
      <c r="H163" s="238" t="n">
        <v>-2.944</v>
      </c>
      <c r="I163" s="239"/>
      <c r="J163" s="235"/>
      <c r="K163" s="235"/>
      <c r="L163" s="240"/>
      <c r="M163" s="241"/>
      <c r="N163" s="242"/>
      <c r="O163" s="242"/>
      <c r="P163" s="242"/>
      <c r="Q163" s="242"/>
      <c r="R163" s="242"/>
      <c r="S163" s="242"/>
      <c r="T163" s="243"/>
      <c r="AT163" s="244" t="s">
        <v>162</v>
      </c>
      <c r="AU163" s="244" t="s">
        <v>130</v>
      </c>
      <c r="AV163" s="233" t="s">
        <v>81</v>
      </c>
      <c r="AW163" s="233" t="s">
        <v>32</v>
      </c>
      <c r="AX163" s="233" t="s">
        <v>71</v>
      </c>
      <c r="AY163" s="244" t="s">
        <v>114</v>
      </c>
    </row>
    <row r="164" s="245" customFormat="true" ht="12.8" hidden="false" customHeight="false" outlineLevel="0" collapsed="false">
      <c r="B164" s="246"/>
      <c r="C164" s="247"/>
      <c r="D164" s="224" t="s">
        <v>162</v>
      </c>
      <c r="E164" s="248"/>
      <c r="F164" s="249" t="s">
        <v>189</v>
      </c>
      <c r="G164" s="247"/>
      <c r="H164" s="250" t="n">
        <v>96.116</v>
      </c>
      <c r="I164" s="251"/>
      <c r="J164" s="247"/>
      <c r="K164" s="247"/>
      <c r="L164" s="252"/>
      <c r="M164" s="253"/>
      <c r="N164" s="254"/>
      <c r="O164" s="254"/>
      <c r="P164" s="254"/>
      <c r="Q164" s="254"/>
      <c r="R164" s="254"/>
      <c r="S164" s="254"/>
      <c r="T164" s="255"/>
      <c r="AT164" s="256" t="s">
        <v>162</v>
      </c>
      <c r="AU164" s="256" t="s">
        <v>130</v>
      </c>
      <c r="AV164" s="245" t="s">
        <v>135</v>
      </c>
      <c r="AW164" s="245" t="s">
        <v>32</v>
      </c>
      <c r="AX164" s="245" t="s">
        <v>79</v>
      </c>
      <c r="AY164" s="256" t="s">
        <v>114</v>
      </c>
    </row>
    <row r="165" s="31" customFormat="true" ht="16.5" hidden="false" customHeight="true" outlineLevel="0" collapsed="false">
      <c r="A165" s="24"/>
      <c r="B165" s="25"/>
      <c r="C165" s="271" t="s">
        <v>214</v>
      </c>
      <c r="D165" s="271" t="s">
        <v>392</v>
      </c>
      <c r="E165" s="272" t="s">
        <v>393</v>
      </c>
      <c r="F165" s="273" t="s">
        <v>394</v>
      </c>
      <c r="G165" s="274" t="s">
        <v>395</v>
      </c>
      <c r="H165" s="275" t="n">
        <v>1.442</v>
      </c>
      <c r="I165" s="276"/>
      <c r="J165" s="277" t="n">
        <f aca="false">ROUND(I165*H165,2)</f>
        <v>0</v>
      </c>
      <c r="K165" s="273" t="s">
        <v>121</v>
      </c>
      <c r="L165" s="278"/>
      <c r="M165" s="279"/>
      <c r="N165" s="280" t="s">
        <v>42</v>
      </c>
      <c r="O165" s="67"/>
      <c r="P165" s="220" t="n">
        <f aca="false">O165*H165</f>
        <v>0</v>
      </c>
      <c r="Q165" s="220" t="n">
        <v>0.001</v>
      </c>
      <c r="R165" s="220" t="n">
        <f aca="false">Q165*H165</f>
        <v>0.001442</v>
      </c>
      <c r="S165" s="220" t="n">
        <v>0</v>
      </c>
      <c r="T165" s="221" t="n">
        <f aca="false">S165*H165</f>
        <v>0</v>
      </c>
      <c r="U165" s="24"/>
      <c r="V165" s="24"/>
      <c r="W165" s="24"/>
      <c r="X165" s="24"/>
      <c r="Y165" s="24"/>
      <c r="Z165" s="24"/>
      <c r="AA165" s="24"/>
      <c r="AB165" s="24"/>
      <c r="AC165" s="24"/>
      <c r="AD165" s="24"/>
      <c r="AE165" s="24"/>
      <c r="AR165" s="222" t="s">
        <v>204</v>
      </c>
      <c r="AT165" s="222" t="s">
        <v>392</v>
      </c>
      <c r="AU165" s="222" t="s">
        <v>130</v>
      </c>
      <c r="AY165" s="3" t="s">
        <v>114</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35</v>
      </c>
      <c r="BM165" s="222" t="s">
        <v>396</v>
      </c>
    </row>
    <row r="166" s="31" customFormat="true" ht="12.8" hidden="false" customHeight="false" outlineLevel="0" collapsed="false">
      <c r="A166" s="24"/>
      <c r="B166" s="25"/>
      <c r="C166" s="26"/>
      <c r="D166" s="224" t="s">
        <v>124</v>
      </c>
      <c r="E166" s="26"/>
      <c r="F166" s="225" t="s">
        <v>394</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24</v>
      </c>
      <c r="AU166" s="3" t="s">
        <v>130</v>
      </c>
    </row>
    <row r="167" s="233" customFormat="true" ht="12.8" hidden="false" customHeight="false" outlineLevel="0" collapsed="false">
      <c r="B167" s="234"/>
      <c r="C167" s="235"/>
      <c r="D167" s="224" t="s">
        <v>162</v>
      </c>
      <c r="E167" s="235"/>
      <c r="F167" s="237" t="s">
        <v>397</v>
      </c>
      <c r="G167" s="235"/>
      <c r="H167" s="238" t="n">
        <v>1.442</v>
      </c>
      <c r="I167" s="239"/>
      <c r="J167" s="235"/>
      <c r="K167" s="235"/>
      <c r="L167" s="240"/>
      <c r="M167" s="241"/>
      <c r="N167" s="242"/>
      <c r="O167" s="242"/>
      <c r="P167" s="242"/>
      <c r="Q167" s="242"/>
      <c r="R167" s="242"/>
      <c r="S167" s="242"/>
      <c r="T167" s="243"/>
      <c r="AT167" s="244" t="s">
        <v>162</v>
      </c>
      <c r="AU167" s="244" t="s">
        <v>130</v>
      </c>
      <c r="AV167" s="233" t="s">
        <v>81</v>
      </c>
      <c r="AW167" s="233" t="s">
        <v>4</v>
      </c>
      <c r="AX167" s="233" t="s">
        <v>79</v>
      </c>
      <c r="AY167" s="244" t="s">
        <v>114</v>
      </c>
    </row>
    <row r="168" s="31" customFormat="true" ht="16.5" hidden="false" customHeight="true" outlineLevel="0" collapsed="false">
      <c r="A168" s="24"/>
      <c r="B168" s="25"/>
      <c r="C168" s="211" t="s">
        <v>153</v>
      </c>
      <c r="D168" s="211" t="s">
        <v>117</v>
      </c>
      <c r="E168" s="212" t="s">
        <v>398</v>
      </c>
      <c r="F168" s="213" t="s">
        <v>399</v>
      </c>
      <c r="G168" s="214" t="s">
        <v>157</v>
      </c>
      <c r="H168" s="215" t="n">
        <v>96.116</v>
      </c>
      <c r="I168" s="216"/>
      <c r="J168" s="217" t="n">
        <f aca="false">ROUND(I168*H168,2)</f>
        <v>0</v>
      </c>
      <c r="K168" s="213" t="s">
        <v>121</v>
      </c>
      <c r="L168" s="30"/>
      <c r="M168" s="218"/>
      <c r="N168" s="219" t="s">
        <v>42</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35</v>
      </c>
      <c r="AT168" s="222" t="s">
        <v>117</v>
      </c>
      <c r="AU168" s="222" t="s">
        <v>130</v>
      </c>
      <c r="AY168" s="3" t="s">
        <v>114</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135</v>
      </c>
      <c r="BM168" s="222" t="s">
        <v>400</v>
      </c>
    </row>
    <row r="169" s="31" customFormat="true" ht="12.8" hidden="false" customHeight="false" outlineLevel="0" collapsed="false">
      <c r="A169" s="24"/>
      <c r="B169" s="25"/>
      <c r="C169" s="26"/>
      <c r="D169" s="224" t="s">
        <v>124</v>
      </c>
      <c r="E169" s="26"/>
      <c r="F169" s="225" t="s">
        <v>401</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24</v>
      </c>
      <c r="AU169" s="3" t="s">
        <v>130</v>
      </c>
    </row>
    <row r="170" s="31" customFormat="true" ht="12.8" hidden="false" customHeight="false" outlineLevel="0" collapsed="false">
      <c r="A170" s="24"/>
      <c r="B170" s="25"/>
      <c r="C170" s="26"/>
      <c r="D170" s="224" t="s">
        <v>160</v>
      </c>
      <c r="E170" s="26"/>
      <c r="F170" s="232" t="s">
        <v>402</v>
      </c>
      <c r="G170" s="26"/>
      <c r="H170" s="26"/>
      <c r="I170" s="120"/>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160</v>
      </c>
      <c r="AU170" s="3" t="s">
        <v>130</v>
      </c>
    </row>
    <row r="171" s="233" customFormat="true" ht="12.8" hidden="false" customHeight="false" outlineLevel="0" collapsed="false">
      <c r="B171" s="234"/>
      <c r="C171" s="235"/>
      <c r="D171" s="224" t="s">
        <v>162</v>
      </c>
      <c r="E171" s="236"/>
      <c r="F171" s="237" t="s">
        <v>389</v>
      </c>
      <c r="G171" s="235"/>
      <c r="H171" s="238" t="n">
        <v>121.81</v>
      </c>
      <c r="I171" s="239"/>
      <c r="J171" s="235"/>
      <c r="K171" s="235"/>
      <c r="L171" s="240"/>
      <c r="M171" s="241"/>
      <c r="N171" s="242"/>
      <c r="O171" s="242"/>
      <c r="P171" s="242"/>
      <c r="Q171" s="242"/>
      <c r="R171" s="242"/>
      <c r="S171" s="242"/>
      <c r="T171" s="243"/>
      <c r="AT171" s="244" t="s">
        <v>162</v>
      </c>
      <c r="AU171" s="244" t="s">
        <v>130</v>
      </c>
      <c r="AV171" s="233" t="s">
        <v>81</v>
      </c>
      <c r="AW171" s="233" t="s">
        <v>32</v>
      </c>
      <c r="AX171" s="233" t="s">
        <v>71</v>
      </c>
      <c r="AY171" s="244" t="s">
        <v>114</v>
      </c>
    </row>
    <row r="172" s="233" customFormat="true" ht="12.8" hidden="false" customHeight="false" outlineLevel="0" collapsed="false">
      <c r="B172" s="234"/>
      <c r="C172" s="235"/>
      <c r="D172" s="224" t="s">
        <v>162</v>
      </c>
      <c r="E172" s="236"/>
      <c r="F172" s="237" t="s">
        <v>390</v>
      </c>
      <c r="G172" s="235"/>
      <c r="H172" s="238" t="n">
        <v>-22.75</v>
      </c>
      <c r="I172" s="239"/>
      <c r="J172" s="235"/>
      <c r="K172" s="235"/>
      <c r="L172" s="240"/>
      <c r="M172" s="241"/>
      <c r="N172" s="242"/>
      <c r="O172" s="242"/>
      <c r="P172" s="242"/>
      <c r="Q172" s="242"/>
      <c r="R172" s="242"/>
      <c r="S172" s="242"/>
      <c r="T172" s="243"/>
      <c r="AT172" s="244" t="s">
        <v>162</v>
      </c>
      <c r="AU172" s="244" t="s">
        <v>130</v>
      </c>
      <c r="AV172" s="233" t="s">
        <v>81</v>
      </c>
      <c r="AW172" s="233" t="s">
        <v>32</v>
      </c>
      <c r="AX172" s="233" t="s">
        <v>71</v>
      </c>
      <c r="AY172" s="244" t="s">
        <v>114</v>
      </c>
    </row>
    <row r="173" s="233" customFormat="true" ht="12.8" hidden="false" customHeight="false" outlineLevel="0" collapsed="false">
      <c r="B173" s="234"/>
      <c r="C173" s="235"/>
      <c r="D173" s="224" t="s">
        <v>162</v>
      </c>
      <c r="E173" s="236"/>
      <c r="F173" s="237" t="s">
        <v>391</v>
      </c>
      <c r="G173" s="235"/>
      <c r="H173" s="238" t="n">
        <v>-2.944</v>
      </c>
      <c r="I173" s="239"/>
      <c r="J173" s="235"/>
      <c r="K173" s="235"/>
      <c r="L173" s="240"/>
      <c r="M173" s="241"/>
      <c r="N173" s="242"/>
      <c r="O173" s="242"/>
      <c r="P173" s="242"/>
      <c r="Q173" s="242"/>
      <c r="R173" s="242"/>
      <c r="S173" s="242"/>
      <c r="T173" s="243"/>
      <c r="AT173" s="244" t="s">
        <v>162</v>
      </c>
      <c r="AU173" s="244" t="s">
        <v>130</v>
      </c>
      <c r="AV173" s="233" t="s">
        <v>81</v>
      </c>
      <c r="AW173" s="233" t="s">
        <v>32</v>
      </c>
      <c r="AX173" s="233" t="s">
        <v>71</v>
      </c>
      <c r="AY173" s="244" t="s">
        <v>114</v>
      </c>
    </row>
    <row r="174" s="245" customFormat="true" ht="12.8" hidden="false" customHeight="false" outlineLevel="0" collapsed="false">
      <c r="B174" s="246"/>
      <c r="C174" s="247"/>
      <c r="D174" s="224" t="s">
        <v>162</v>
      </c>
      <c r="E174" s="248"/>
      <c r="F174" s="249" t="s">
        <v>189</v>
      </c>
      <c r="G174" s="247"/>
      <c r="H174" s="250" t="n">
        <v>96.116</v>
      </c>
      <c r="I174" s="251"/>
      <c r="J174" s="247"/>
      <c r="K174" s="247"/>
      <c r="L174" s="252"/>
      <c r="M174" s="253"/>
      <c r="N174" s="254"/>
      <c r="O174" s="254"/>
      <c r="P174" s="254"/>
      <c r="Q174" s="254"/>
      <c r="R174" s="254"/>
      <c r="S174" s="254"/>
      <c r="T174" s="255"/>
      <c r="AT174" s="256" t="s">
        <v>162</v>
      </c>
      <c r="AU174" s="256" t="s">
        <v>130</v>
      </c>
      <c r="AV174" s="245" t="s">
        <v>135</v>
      </c>
      <c r="AW174" s="245" t="s">
        <v>32</v>
      </c>
      <c r="AX174" s="245" t="s">
        <v>79</v>
      </c>
      <c r="AY174" s="256" t="s">
        <v>114</v>
      </c>
    </row>
    <row r="175" s="31" customFormat="true" ht="16.5" hidden="false" customHeight="true" outlineLevel="0" collapsed="false">
      <c r="A175" s="24"/>
      <c r="B175" s="25"/>
      <c r="C175" s="211" t="s">
        <v>226</v>
      </c>
      <c r="D175" s="211" t="s">
        <v>117</v>
      </c>
      <c r="E175" s="212" t="s">
        <v>403</v>
      </c>
      <c r="F175" s="213" t="s">
        <v>404</v>
      </c>
      <c r="G175" s="214" t="s">
        <v>166</v>
      </c>
      <c r="H175" s="215" t="n">
        <v>6</v>
      </c>
      <c r="I175" s="216"/>
      <c r="J175" s="217" t="n">
        <f aca="false">ROUND(I175*H175,2)</f>
        <v>0</v>
      </c>
      <c r="K175" s="213" t="s">
        <v>121</v>
      </c>
      <c r="L175" s="30"/>
      <c r="M175" s="218"/>
      <c r="N175" s="219" t="s">
        <v>42</v>
      </c>
      <c r="O175" s="67"/>
      <c r="P175" s="220" t="n">
        <f aca="false">O175*H175</f>
        <v>0</v>
      </c>
      <c r="Q175" s="220" t="n">
        <v>0.02135</v>
      </c>
      <c r="R175" s="220" t="n">
        <f aca="false">Q175*H175</f>
        <v>0.1281</v>
      </c>
      <c r="S175" s="220" t="n">
        <v>0</v>
      </c>
      <c r="T175" s="221" t="n">
        <f aca="false">S175*H175</f>
        <v>0</v>
      </c>
      <c r="U175" s="24"/>
      <c r="V175" s="24"/>
      <c r="W175" s="24"/>
      <c r="X175" s="24"/>
      <c r="Y175" s="24"/>
      <c r="Z175" s="24"/>
      <c r="AA175" s="24"/>
      <c r="AB175" s="24"/>
      <c r="AC175" s="24"/>
      <c r="AD175" s="24"/>
      <c r="AE175" s="24"/>
      <c r="AR175" s="222" t="s">
        <v>135</v>
      </c>
      <c r="AT175" s="222" t="s">
        <v>117</v>
      </c>
      <c r="AU175" s="222" t="s">
        <v>130</v>
      </c>
      <c r="AY175" s="3" t="s">
        <v>114</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135</v>
      </c>
      <c r="BM175" s="222" t="s">
        <v>405</v>
      </c>
    </row>
    <row r="176" s="31" customFormat="true" ht="12.8" hidden="false" customHeight="false" outlineLevel="0" collapsed="false">
      <c r="A176" s="24"/>
      <c r="B176" s="25"/>
      <c r="C176" s="26"/>
      <c r="D176" s="224" t="s">
        <v>124</v>
      </c>
      <c r="E176" s="26"/>
      <c r="F176" s="225" t="s">
        <v>406</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24</v>
      </c>
      <c r="AU176" s="3" t="s">
        <v>130</v>
      </c>
    </row>
    <row r="177" s="194" customFormat="true" ht="22.8" hidden="false" customHeight="true" outlineLevel="0" collapsed="false">
      <c r="B177" s="195"/>
      <c r="C177" s="196"/>
      <c r="D177" s="197" t="s">
        <v>70</v>
      </c>
      <c r="E177" s="209" t="s">
        <v>81</v>
      </c>
      <c r="F177" s="209" t="s">
        <v>407</v>
      </c>
      <c r="G177" s="196"/>
      <c r="H177" s="196"/>
      <c r="I177" s="199"/>
      <c r="J177" s="210" t="n">
        <f aca="false">BK177</f>
        <v>0</v>
      </c>
      <c r="K177" s="196"/>
      <c r="L177" s="201"/>
      <c r="M177" s="202"/>
      <c r="N177" s="203"/>
      <c r="O177" s="203"/>
      <c r="P177" s="204" t="n">
        <f aca="false">P178+P184</f>
        <v>0</v>
      </c>
      <c r="Q177" s="203"/>
      <c r="R177" s="204" t="n">
        <f aca="false">R178+R184</f>
        <v>32.72742328</v>
      </c>
      <c r="S177" s="203"/>
      <c r="T177" s="205" t="n">
        <f aca="false">T178+T184</f>
        <v>0</v>
      </c>
      <c r="AR177" s="206" t="s">
        <v>79</v>
      </c>
      <c r="AT177" s="207" t="s">
        <v>70</v>
      </c>
      <c r="AU177" s="207" t="s">
        <v>79</v>
      </c>
      <c r="AY177" s="206" t="s">
        <v>114</v>
      </c>
      <c r="BK177" s="208" t="n">
        <f aca="false">BK178+BK184</f>
        <v>0</v>
      </c>
    </row>
    <row r="178" s="194" customFormat="true" ht="20.9" hidden="false" customHeight="true" outlineLevel="0" collapsed="false">
      <c r="B178" s="195"/>
      <c r="C178" s="196"/>
      <c r="D178" s="197" t="s">
        <v>70</v>
      </c>
      <c r="E178" s="209" t="s">
        <v>7</v>
      </c>
      <c r="F178" s="209" t="s">
        <v>408</v>
      </c>
      <c r="G178" s="196"/>
      <c r="H178" s="196"/>
      <c r="I178" s="199"/>
      <c r="J178" s="210" t="n">
        <f aca="false">BK178</f>
        <v>0</v>
      </c>
      <c r="K178" s="196"/>
      <c r="L178" s="201"/>
      <c r="M178" s="202"/>
      <c r="N178" s="203"/>
      <c r="O178" s="203"/>
      <c r="P178" s="204" t="n">
        <f aca="false">SUM(P179:P183)</f>
        <v>0</v>
      </c>
      <c r="Q178" s="203"/>
      <c r="R178" s="204" t="n">
        <f aca="false">SUM(R179:R183)</f>
        <v>7.44255</v>
      </c>
      <c r="S178" s="203"/>
      <c r="T178" s="205" t="n">
        <f aca="false">SUM(T179:T183)</f>
        <v>0</v>
      </c>
      <c r="AR178" s="206" t="s">
        <v>79</v>
      </c>
      <c r="AT178" s="207" t="s">
        <v>70</v>
      </c>
      <c r="AU178" s="207" t="s">
        <v>81</v>
      </c>
      <c r="AY178" s="206" t="s">
        <v>114</v>
      </c>
      <c r="BK178" s="208" t="n">
        <f aca="false">SUM(BK179:BK183)</f>
        <v>0</v>
      </c>
    </row>
    <row r="179" s="31" customFormat="true" ht="16.5" hidden="false" customHeight="true" outlineLevel="0" collapsed="false">
      <c r="A179" s="24"/>
      <c r="B179" s="25"/>
      <c r="C179" s="211" t="s">
        <v>233</v>
      </c>
      <c r="D179" s="211" t="s">
        <v>117</v>
      </c>
      <c r="E179" s="212" t="s">
        <v>409</v>
      </c>
      <c r="F179" s="213" t="s">
        <v>410</v>
      </c>
      <c r="G179" s="214" t="s">
        <v>229</v>
      </c>
      <c r="H179" s="215" t="n">
        <v>4.47</v>
      </c>
      <c r="I179" s="216"/>
      <c r="J179" s="217" t="n">
        <f aca="false">ROUND(I179*H179,2)</f>
        <v>0</v>
      </c>
      <c r="K179" s="213" t="s">
        <v>121</v>
      </c>
      <c r="L179" s="30"/>
      <c r="M179" s="218"/>
      <c r="N179" s="219" t="s">
        <v>42</v>
      </c>
      <c r="O179" s="67"/>
      <c r="P179" s="220" t="n">
        <f aca="false">O179*H179</f>
        <v>0</v>
      </c>
      <c r="Q179" s="220" t="n">
        <v>1.665</v>
      </c>
      <c r="R179" s="220" t="n">
        <f aca="false">Q179*H179</f>
        <v>7.44255</v>
      </c>
      <c r="S179" s="220" t="n">
        <v>0</v>
      </c>
      <c r="T179" s="221" t="n">
        <f aca="false">S179*H179</f>
        <v>0</v>
      </c>
      <c r="U179" s="24"/>
      <c r="V179" s="24"/>
      <c r="W179" s="24"/>
      <c r="X179" s="24"/>
      <c r="Y179" s="24"/>
      <c r="Z179" s="24"/>
      <c r="AA179" s="24"/>
      <c r="AB179" s="24"/>
      <c r="AC179" s="24"/>
      <c r="AD179" s="24"/>
      <c r="AE179" s="24"/>
      <c r="AR179" s="222" t="s">
        <v>135</v>
      </c>
      <c r="AT179" s="222" t="s">
        <v>117</v>
      </c>
      <c r="AU179" s="222" t="s">
        <v>130</v>
      </c>
      <c r="AY179" s="3" t="s">
        <v>114</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135</v>
      </c>
      <c r="BM179" s="222" t="s">
        <v>411</v>
      </c>
    </row>
    <row r="180" s="31" customFormat="true" ht="12.8" hidden="false" customHeight="false" outlineLevel="0" collapsed="false">
      <c r="A180" s="24"/>
      <c r="B180" s="25"/>
      <c r="C180" s="26"/>
      <c r="D180" s="224" t="s">
        <v>124</v>
      </c>
      <c r="E180" s="26"/>
      <c r="F180" s="225" t="s">
        <v>412</v>
      </c>
      <c r="G180" s="26"/>
      <c r="H180" s="26"/>
      <c r="I180" s="120"/>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124</v>
      </c>
      <c r="AU180" s="3" t="s">
        <v>130</v>
      </c>
    </row>
    <row r="181" s="31" customFormat="true" ht="12.8" hidden="false" customHeight="false" outlineLevel="0" collapsed="false">
      <c r="A181" s="24"/>
      <c r="B181" s="25"/>
      <c r="C181" s="26"/>
      <c r="D181" s="224" t="s">
        <v>160</v>
      </c>
      <c r="E181" s="26"/>
      <c r="F181" s="232" t="s">
        <v>413</v>
      </c>
      <c r="G181" s="26"/>
      <c r="H181" s="26"/>
      <c r="I181" s="120"/>
      <c r="J181" s="26"/>
      <c r="K181" s="26"/>
      <c r="L181" s="30"/>
      <c r="M181" s="226"/>
      <c r="N181" s="227"/>
      <c r="O181" s="67"/>
      <c r="P181" s="67"/>
      <c r="Q181" s="67"/>
      <c r="R181" s="67"/>
      <c r="S181" s="67"/>
      <c r="T181" s="68"/>
      <c r="U181" s="24"/>
      <c r="V181" s="24"/>
      <c r="W181" s="24"/>
      <c r="X181" s="24"/>
      <c r="Y181" s="24"/>
      <c r="Z181" s="24"/>
      <c r="AA181" s="24"/>
      <c r="AB181" s="24"/>
      <c r="AC181" s="24"/>
      <c r="AD181" s="24"/>
      <c r="AE181" s="24"/>
      <c r="AT181" s="3" t="s">
        <v>160</v>
      </c>
      <c r="AU181" s="3" t="s">
        <v>130</v>
      </c>
    </row>
    <row r="182" s="257" customFormat="true" ht="12.8" hidden="false" customHeight="false" outlineLevel="0" collapsed="false">
      <c r="B182" s="258"/>
      <c r="C182" s="259"/>
      <c r="D182" s="224" t="s">
        <v>162</v>
      </c>
      <c r="E182" s="260"/>
      <c r="F182" s="261" t="s">
        <v>414</v>
      </c>
      <c r="G182" s="259"/>
      <c r="H182" s="260"/>
      <c r="I182" s="262"/>
      <c r="J182" s="259"/>
      <c r="K182" s="259"/>
      <c r="L182" s="263"/>
      <c r="M182" s="264"/>
      <c r="N182" s="265"/>
      <c r="O182" s="265"/>
      <c r="P182" s="265"/>
      <c r="Q182" s="265"/>
      <c r="R182" s="265"/>
      <c r="S182" s="265"/>
      <c r="T182" s="266"/>
      <c r="AT182" s="267" t="s">
        <v>162</v>
      </c>
      <c r="AU182" s="267" t="s">
        <v>130</v>
      </c>
      <c r="AV182" s="257" t="s">
        <v>79</v>
      </c>
      <c r="AW182" s="257" t="s">
        <v>32</v>
      </c>
      <c r="AX182" s="257" t="s">
        <v>71</v>
      </c>
      <c r="AY182" s="267" t="s">
        <v>114</v>
      </c>
    </row>
    <row r="183" s="233" customFormat="true" ht="12.8" hidden="false" customHeight="false" outlineLevel="0" collapsed="false">
      <c r="B183" s="234"/>
      <c r="C183" s="235"/>
      <c r="D183" s="224" t="s">
        <v>162</v>
      </c>
      <c r="E183" s="236"/>
      <c r="F183" s="237" t="s">
        <v>415</v>
      </c>
      <c r="G183" s="235"/>
      <c r="H183" s="238" t="n">
        <v>4.47</v>
      </c>
      <c r="I183" s="239"/>
      <c r="J183" s="235"/>
      <c r="K183" s="235"/>
      <c r="L183" s="240"/>
      <c r="M183" s="241"/>
      <c r="N183" s="242"/>
      <c r="O183" s="242"/>
      <c r="P183" s="242"/>
      <c r="Q183" s="242"/>
      <c r="R183" s="242"/>
      <c r="S183" s="242"/>
      <c r="T183" s="243"/>
      <c r="AT183" s="244" t="s">
        <v>162</v>
      </c>
      <c r="AU183" s="244" t="s">
        <v>130</v>
      </c>
      <c r="AV183" s="233" t="s">
        <v>81</v>
      </c>
      <c r="AW183" s="233" t="s">
        <v>32</v>
      </c>
      <c r="AX183" s="233" t="s">
        <v>79</v>
      </c>
      <c r="AY183" s="244" t="s">
        <v>114</v>
      </c>
    </row>
    <row r="184" s="194" customFormat="true" ht="20.9" hidden="false" customHeight="true" outlineLevel="0" collapsed="false">
      <c r="B184" s="195"/>
      <c r="C184" s="196"/>
      <c r="D184" s="197" t="s">
        <v>70</v>
      </c>
      <c r="E184" s="209" t="s">
        <v>416</v>
      </c>
      <c r="F184" s="209" t="s">
        <v>417</v>
      </c>
      <c r="G184" s="196"/>
      <c r="H184" s="196"/>
      <c r="I184" s="199"/>
      <c r="J184" s="210" t="n">
        <f aca="false">BK184</f>
        <v>0</v>
      </c>
      <c r="K184" s="196"/>
      <c r="L184" s="201"/>
      <c r="M184" s="202"/>
      <c r="N184" s="203"/>
      <c r="O184" s="203"/>
      <c r="P184" s="204" t="n">
        <f aca="false">SUM(P185:P193)</f>
        <v>0</v>
      </c>
      <c r="Q184" s="203"/>
      <c r="R184" s="204" t="n">
        <f aca="false">SUM(R185:R193)</f>
        <v>25.28487328</v>
      </c>
      <c r="S184" s="203"/>
      <c r="T184" s="205" t="n">
        <f aca="false">SUM(T185:T193)</f>
        <v>0</v>
      </c>
      <c r="AR184" s="206" t="s">
        <v>79</v>
      </c>
      <c r="AT184" s="207" t="s">
        <v>70</v>
      </c>
      <c r="AU184" s="207" t="s">
        <v>81</v>
      </c>
      <c r="AY184" s="206" t="s">
        <v>114</v>
      </c>
      <c r="BK184" s="208" t="n">
        <f aca="false">SUM(BK185:BK193)</f>
        <v>0</v>
      </c>
    </row>
    <row r="185" s="31" customFormat="true" ht="16.5" hidden="false" customHeight="true" outlineLevel="0" collapsed="false">
      <c r="A185" s="24"/>
      <c r="B185" s="25"/>
      <c r="C185" s="211" t="s">
        <v>238</v>
      </c>
      <c r="D185" s="211" t="s">
        <v>117</v>
      </c>
      <c r="E185" s="212" t="s">
        <v>418</v>
      </c>
      <c r="F185" s="213" t="s">
        <v>419</v>
      </c>
      <c r="G185" s="214" t="s">
        <v>229</v>
      </c>
      <c r="H185" s="215" t="n">
        <v>0.442</v>
      </c>
      <c r="I185" s="216"/>
      <c r="J185" s="217" t="n">
        <f aca="false">ROUND(I185*H185,2)</f>
        <v>0</v>
      </c>
      <c r="K185" s="213" t="s">
        <v>121</v>
      </c>
      <c r="L185" s="30"/>
      <c r="M185" s="218"/>
      <c r="N185" s="219" t="s">
        <v>42</v>
      </c>
      <c r="O185" s="67"/>
      <c r="P185" s="220" t="n">
        <f aca="false">O185*H185</f>
        <v>0</v>
      </c>
      <c r="Q185" s="220" t="n">
        <v>2.25634</v>
      </c>
      <c r="R185" s="220" t="n">
        <f aca="false">Q185*H185</f>
        <v>0.99730228</v>
      </c>
      <c r="S185" s="220" t="n">
        <v>0</v>
      </c>
      <c r="T185" s="221" t="n">
        <f aca="false">S185*H185</f>
        <v>0</v>
      </c>
      <c r="U185" s="24"/>
      <c r="V185" s="24"/>
      <c r="W185" s="24"/>
      <c r="X185" s="24"/>
      <c r="Y185" s="24"/>
      <c r="Z185" s="24"/>
      <c r="AA185" s="24"/>
      <c r="AB185" s="24"/>
      <c r="AC185" s="24"/>
      <c r="AD185" s="24"/>
      <c r="AE185" s="24"/>
      <c r="AR185" s="222" t="s">
        <v>135</v>
      </c>
      <c r="AT185" s="222" t="s">
        <v>117</v>
      </c>
      <c r="AU185" s="222" t="s">
        <v>130</v>
      </c>
      <c r="AY185" s="3" t="s">
        <v>114</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135</v>
      </c>
      <c r="BM185" s="222" t="s">
        <v>420</v>
      </c>
    </row>
    <row r="186" s="31" customFormat="true" ht="12.8" hidden="false" customHeight="false" outlineLevel="0" collapsed="false">
      <c r="A186" s="24"/>
      <c r="B186" s="25"/>
      <c r="C186" s="26"/>
      <c r="D186" s="224" t="s">
        <v>124</v>
      </c>
      <c r="E186" s="26"/>
      <c r="F186" s="225" t="s">
        <v>421</v>
      </c>
      <c r="G186" s="26"/>
      <c r="H186" s="26"/>
      <c r="I186" s="120"/>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124</v>
      </c>
      <c r="AU186" s="3" t="s">
        <v>130</v>
      </c>
    </row>
    <row r="187" s="31" customFormat="true" ht="12.8" hidden="false" customHeight="false" outlineLevel="0" collapsed="false">
      <c r="A187" s="24"/>
      <c r="B187" s="25"/>
      <c r="C187" s="26"/>
      <c r="D187" s="224" t="s">
        <v>160</v>
      </c>
      <c r="E187" s="26"/>
      <c r="F187" s="232" t="s">
        <v>422</v>
      </c>
      <c r="G187" s="26"/>
      <c r="H187" s="26"/>
      <c r="I187" s="120"/>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160</v>
      </c>
      <c r="AU187" s="3" t="s">
        <v>130</v>
      </c>
    </row>
    <row r="188" s="257" customFormat="true" ht="12.8" hidden="false" customHeight="false" outlineLevel="0" collapsed="false">
      <c r="B188" s="258"/>
      <c r="C188" s="259"/>
      <c r="D188" s="224" t="s">
        <v>162</v>
      </c>
      <c r="E188" s="260"/>
      <c r="F188" s="261" t="s">
        <v>423</v>
      </c>
      <c r="G188" s="259"/>
      <c r="H188" s="260"/>
      <c r="I188" s="262"/>
      <c r="J188" s="259"/>
      <c r="K188" s="259"/>
      <c r="L188" s="263"/>
      <c r="M188" s="264"/>
      <c r="N188" s="265"/>
      <c r="O188" s="265"/>
      <c r="P188" s="265"/>
      <c r="Q188" s="265"/>
      <c r="R188" s="265"/>
      <c r="S188" s="265"/>
      <c r="T188" s="266"/>
      <c r="AT188" s="267" t="s">
        <v>162</v>
      </c>
      <c r="AU188" s="267" t="s">
        <v>130</v>
      </c>
      <c r="AV188" s="257" t="s">
        <v>79</v>
      </c>
      <c r="AW188" s="257" t="s">
        <v>32</v>
      </c>
      <c r="AX188" s="257" t="s">
        <v>71</v>
      </c>
      <c r="AY188" s="267" t="s">
        <v>114</v>
      </c>
    </row>
    <row r="189" s="233" customFormat="true" ht="12.8" hidden="false" customHeight="false" outlineLevel="0" collapsed="false">
      <c r="B189" s="234"/>
      <c r="C189" s="235"/>
      <c r="D189" s="224" t="s">
        <v>162</v>
      </c>
      <c r="E189" s="236"/>
      <c r="F189" s="237" t="s">
        <v>424</v>
      </c>
      <c r="G189" s="235"/>
      <c r="H189" s="238" t="n">
        <v>0.442</v>
      </c>
      <c r="I189" s="239"/>
      <c r="J189" s="235"/>
      <c r="K189" s="235"/>
      <c r="L189" s="240"/>
      <c r="M189" s="241"/>
      <c r="N189" s="242"/>
      <c r="O189" s="242"/>
      <c r="P189" s="242"/>
      <c r="Q189" s="242"/>
      <c r="R189" s="242"/>
      <c r="S189" s="242"/>
      <c r="T189" s="243"/>
      <c r="AT189" s="244" t="s">
        <v>162</v>
      </c>
      <c r="AU189" s="244" t="s">
        <v>130</v>
      </c>
      <c r="AV189" s="233" t="s">
        <v>81</v>
      </c>
      <c r="AW189" s="233" t="s">
        <v>32</v>
      </c>
      <c r="AX189" s="233" t="s">
        <v>79</v>
      </c>
      <c r="AY189" s="244" t="s">
        <v>114</v>
      </c>
    </row>
    <row r="190" s="31" customFormat="true" ht="16.5" hidden="false" customHeight="true" outlineLevel="0" collapsed="false">
      <c r="A190" s="24"/>
      <c r="B190" s="25"/>
      <c r="C190" s="211" t="s">
        <v>8</v>
      </c>
      <c r="D190" s="211" t="s">
        <v>117</v>
      </c>
      <c r="E190" s="212" t="s">
        <v>425</v>
      </c>
      <c r="F190" s="213" t="s">
        <v>426</v>
      </c>
      <c r="G190" s="214" t="s">
        <v>229</v>
      </c>
      <c r="H190" s="215" t="n">
        <v>9.9</v>
      </c>
      <c r="I190" s="216"/>
      <c r="J190" s="217" t="n">
        <f aca="false">ROUND(I190*H190,2)</f>
        <v>0</v>
      </c>
      <c r="K190" s="213" t="s">
        <v>121</v>
      </c>
      <c r="L190" s="30"/>
      <c r="M190" s="218"/>
      <c r="N190" s="219" t="s">
        <v>42</v>
      </c>
      <c r="O190" s="67"/>
      <c r="P190" s="220" t="n">
        <f aca="false">O190*H190</f>
        <v>0</v>
      </c>
      <c r="Q190" s="220" t="n">
        <v>2.45329</v>
      </c>
      <c r="R190" s="220" t="n">
        <f aca="false">Q190*H190</f>
        <v>24.287571</v>
      </c>
      <c r="S190" s="220" t="n">
        <v>0</v>
      </c>
      <c r="T190" s="221" t="n">
        <f aca="false">S190*H190</f>
        <v>0</v>
      </c>
      <c r="U190" s="24"/>
      <c r="V190" s="24"/>
      <c r="W190" s="24"/>
      <c r="X190" s="24"/>
      <c r="Y190" s="24"/>
      <c r="Z190" s="24"/>
      <c r="AA190" s="24"/>
      <c r="AB190" s="24"/>
      <c r="AC190" s="24"/>
      <c r="AD190" s="24"/>
      <c r="AE190" s="24"/>
      <c r="AR190" s="222" t="s">
        <v>135</v>
      </c>
      <c r="AT190" s="222" t="s">
        <v>117</v>
      </c>
      <c r="AU190" s="222" t="s">
        <v>130</v>
      </c>
      <c r="AY190" s="3" t="s">
        <v>114</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135</v>
      </c>
      <c r="BM190" s="222" t="s">
        <v>427</v>
      </c>
    </row>
    <row r="191" s="31" customFormat="true" ht="12.8" hidden="false" customHeight="false" outlineLevel="0" collapsed="false">
      <c r="A191" s="24"/>
      <c r="B191" s="25"/>
      <c r="C191" s="26"/>
      <c r="D191" s="224" t="s">
        <v>124</v>
      </c>
      <c r="E191" s="26"/>
      <c r="F191" s="225" t="s">
        <v>428</v>
      </c>
      <c r="G191" s="26"/>
      <c r="H191" s="26"/>
      <c r="I191" s="120"/>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124</v>
      </c>
      <c r="AU191" s="3" t="s">
        <v>130</v>
      </c>
    </row>
    <row r="192" s="31" customFormat="true" ht="12.8" hidden="false" customHeight="false" outlineLevel="0" collapsed="false">
      <c r="A192" s="24"/>
      <c r="B192" s="25"/>
      <c r="C192" s="26"/>
      <c r="D192" s="224" t="s">
        <v>160</v>
      </c>
      <c r="E192" s="26"/>
      <c r="F192" s="232" t="s">
        <v>422</v>
      </c>
      <c r="G192" s="26"/>
      <c r="H192" s="26"/>
      <c r="I192" s="120"/>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160</v>
      </c>
      <c r="AU192" s="3" t="s">
        <v>130</v>
      </c>
    </row>
    <row r="193" s="233" customFormat="true" ht="12.8" hidden="false" customHeight="false" outlineLevel="0" collapsed="false">
      <c r="B193" s="234"/>
      <c r="C193" s="235"/>
      <c r="D193" s="224" t="s">
        <v>162</v>
      </c>
      <c r="E193" s="236"/>
      <c r="F193" s="237" t="s">
        <v>429</v>
      </c>
      <c r="G193" s="235"/>
      <c r="H193" s="238" t="n">
        <v>9.9</v>
      </c>
      <c r="I193" s="239"/>
      <c r="J193" s="235"/>
      <c r="K193" s="235"/>
      <c r="L193" s="240"/>
      <c r="M193" s="241"/>
      <c r="N193" s="242"/>
      <c r="O193" s="242"/>
      <c r="P193" s="242"/>
      <c r="Q193" s="242"/>
      <c r="R193" s="242"/>
      <c r="S193" s="242"/>
      <c r="T193" s="243"/>
      <c r="AT193" s="244" t="s">
        <v>162</v>
      </c>
      <c r="AU193" s="244" t="s">
        <v>130</v>
      </c>
      <c r="AV193" s="233" t="s">
        <v>81</v>
      </c>
      <c r="AW193" s="233" t="s">
        <v>32</v>
      </c>
      <c r="AX193" s="233" t="s">
        <v>79</v>
      </c>
      <c r="AY193" s="244" t="s">
        <v>114</v>
      </c>
    </row>
    <row r="194" s="194" customFormat="true" ht="22.8" hidden="false" customHeight="true" outlineLevel="0" collapsed="false">
      <c r="B194" s="195"/>
      <c r="C194" s="196"/>
      <c r="D194" s="197" t="s">
        <v>70</v>
      </c>
      <c r="E194" s="209" t="s">
        <v>130</v>
      </c>
      <c r="F194" s="209" t="s">
        <v>430</v>
      </c>
      <c r="G194" s="196"/>
      <c r="H194" s="196"/>
      <c r="I194" s="199"/>
      <c r="J194" s="210" t="n">
        <f aca="false">BK194</f>
        <v>0</v>
      </c>
      <c r="K194" s="196"/>
      <c r="L194" s="201"/>
      <c r="M194" s="202"/>
      <c r="N194" s="203"/>
      <c r="O194" s="203"/>
      <c r="P194" s="204" t="n">
        <f aca="false">P195+P203</f>
        <v>0</v>
      </c>
      <c r="Q194" s="203"/>
      <c r="R194" s="204" t="n">
        <f aca="false">R195+R203</f>
        <v>5.0716005</v>
      </c>
      <c r="S194" s="203"/>
      <c r="T194" s="205" t="n">
        <f aca="false">T195+T203</f>
        <v>0</v>
      </c>
      <c r="AR194" s="206" t="s">
        <v>79</v>
      </c>
      <c r="AT194" s="207" t="s">
        <v>70</v>
      </c>
      <c r="AU194" s="207" t="s">
        <v>79</v>
      </c>
      <c r="AY194" s="206" t="s">
        <v>114</v>
      </c>
      <c r="BK194" s="208" t="n">
        <f aca="false">BK195+BK203</f>
        <v>0</v>
      </c>
    </row>
    <row r="195" s="194" customFormat="true" ht="20.9" hidden="false" customHeight="true" outlineLevel="0" collapsed="false">
      <c r="B195" s="195"/>
      <c r="C195" s="196"/>
      <c r="D195" s="197" t="s">
        <v>70</v>
      </c>
      <c r="E195" s="209" t="s">
        <v>431</v>
      </c>
      <c r="F195" s="209" t="s">
        <v>432</v>
      </c>
      <c r="G195" s="196"/>
      <c r="H195" s="196"/>
      <c r="I195" s="199"/>
      <c r="J195" s="210" t="n">
        <f aca="false">BK195</f>
        <v>0</v>
      </c>
      <c r="K195" s="196"/>
      <c r="L195" s="201"/>
      <c r="M195" s="202"/>
      <c r="N195" s="203"/>
      <c r="O195" s="203"/>
      <c r="P195" s="204" t="n">
        <f aca="false">SUM(P196:P202)</f>
        <v>0</v>
      </c>
      <c r="Q195" s="203"/>
      <c r="R195" s="204" t="n">
        <f aca="false">SUM(R196:R202)</f>
        <v>4.47225</v>
      </c>
      <c r="S195" s="203"/>
      <c r="T195" s="205" t="n">
        <f aca="false">SUM(T196:T202)</f>
        <v>0</v>
      </c>
      <c r="AR195" s="206" t="s">
        <v>79</v>
      </c>
      <c r="AT195" s="207" t="s">
        <v>70</v>
      </c>
      <c r="AU195" s="207" t="s">
        <v>81</v>
      </c>
      <c r="AY195" s="206" t="s">
        <v>114</v>
      </c>
      <c r="BK195" s="208" t="n">
        <f aca="false">SUM(BK196:BK202)</f>
        <v>0</v>
      </c>
    </row>
    <row r="196" s="31" customFormat="true" ht="16.5" hidden="false" customHeight="true" outlineLevel="0" collapsed="false">
      <c r="A196" s="24"/>
      <c r="B196" s="25"/>
      <c r="C196" s="211" t="s">
        <v>190</v>
      </c>
      <c r="D196" s="211" t="s">
        <v>117</v>
      </c>
      <c r="E196" s="212" t="s">
        <v>433</v>
      </c>
      <c r="F196" s="213" t="s">
        <v>434</v>
      </c>
      <c r="G196" s="214" t="s">
        <v>166</v>
      </c>
      <c r="H196" s="215" t="n">
        <v>25</v>
      </c>
      <c r="I196" s="216"/>
      <c r="J196" s="217" t="n">
        <f aca="false">ROUND(I196*H196,2)</f>
        <v>0</v>
      </c>
      <c r="K196" s="213" t="s">
        <v>121</v>
      </c>
      <c r="L196" s="30"/>
      <c r="M196" s="218"/>
      <c r="N196" s="219" t="s">
        <v>42</v>
      </c>
      <c r="O196" s="67"/>
      <c r="P196" s="220" t="n">
        <f aca="false">O196*H196</f>
        <v>0</v>
      </c>
      <c r="Q196" s="220" t="n">
        <v>0.17489</v>
      </c>
      <c r="R196" s="220" t="n">
        <f aca="false">Q196*H196</f>
        <v>4.37225</v>
      </c>
      <c r="S196" s="220" t="n">
        <v>0</v>
      </c>
      <c r="T196" s="221" t="n">
        <f aca="false">S196*H196</f>
        <v>0</v>
      </c>
      <c r="U196" s="24"/>
      <c r="V196" s="24"/>
      <c r="W196" s="24"/>
      <c r="X196" s="24"/>
      <c r="Y196" s="24"/>
      <c r="Z196" s="24"/>
      <c r="AA196" s="24"/>
      <c r="AB196" s="24"/>
      <c r="AC196" s="24"/>
      <c r="AD196" s="24"/>
      <c r="AE196" s="24"/>
      <c r="AR196" s="222" t="s">
        <v>135</v>
      </c>
      <c r="AT196" s="222" t="s">
        <v>117</v>
      </c>
      <c r="AU196" s="222" t="s">
        <v>130</v>
      </c>
      <c r="AY196" s="3" t="s">
        <v>114</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35</v>
      </c>
      <c r="BM196" s="222" t="s">
        <v>435</v>
      </c>
    </row>
    <row r="197" s="31" customFormat="true" ht="12.8" hidden="false" customHeight="false" outlineLevel="0" collapsed="false">
      <c r="A197" s="24"/>
      <c r="B197" s="25"/>
      <c r="C197" s="26"/>
      <c r="D197" s="224" t="s">
        <v>124</v>
      </c>
      <c r="E197" s="26"/>
      <c r="F197" s="225" t="s">
        <v>436</v>
      </c>
      <c r="G197" s="26"/>
      <c r="H197" s="26"/>
      <c r="I197" s="120"/>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124</v>
      </c>
      <c r="AU197" s="3" t="s">
        <v>130</v>
      </c>
    </row>
    <row r="198" s="31" customFormat="true" ht="12.8" hidden="false" customHeight="false" outlineLevel="0" collapsed="false">
      <c r="A198" s="24"/>
      <c r="B198" s="25"/>
      <c r="C198" s="26"/>
      <c r="D198" s="224" t="s">
        <v>160</v>
      </c>
      <c r="E198" s="26"/>
      <c r="F198" s="232" t="s">
        <v>437</v>
      </c>
      <c r="G198" s="26"/>
      <c r="H198" s="26"/>
      <c r="I198" s="120"/>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160</v>
      </c>
      <c r="AU198" s="3" t="s">
        <v>130</v>
      </c>
    </row>
    <row r="199" s="31" customFormat="true" ht="16.5" hidden="false" customHeight="true" outlineLevel="0" collapsed="false">
      <c r="A199" s="24"/>
      <c r="B199" s="25"/>
      <c r="C199" s="271" t="s">
        <v>256</v>
      </c>
      <c r="D199" s="271" t="s">
        <v>392</v>
      </c>
      <c r="E199" s="272" t="s">
        <v>438</v>
      </c>
      <c r="F199" s="273" t="s">
        <v>439</v>
      </c>
      <c r="G199" s="274" t="s">
        <v>166</v>
      </c>
      <c r="H199" s="275" t="n">
        <v>17</v>
      </c>
      <c r="I199" s="276"/>
      <c r="J199" s="277" t="n">
        <f aca="false">ROUND(I199*H199,2)</f>
        <v>0</v>
      </c>
      <c r="K199" s="273"/>
      <c r="L199" s="278"/>
      <c r="M199" s="279"/>
      <c r="N199" s="280" t="s">
        <v>42</v>
      </c>
      <c r="O199" s="67"/>
      <c r="P199" s="220" t="n">
        <f aca="false">O199*H199</f>
        <v>0</v>
      </c>
      <c r="Q199" s="220" t="n">
        <v>0.004</v>
      </c>
      <c r="R199" s="220" t="n">
        <f aca="false">Q199*H199</f>
        <v>0.068</v>
      </c>
      <c r="S199" s="220" t="n">
        <v>0</v>
      </c>
      <c r="T199" s="221" t="n">
        <f aca="false">S199*H199</f>
        <v>0</v>
      </c>
      <c r="U199" s="24"/>
      <c r="V199" s="24"/>
      <c r="W199" s="24"/>
      <c r="X199" s="24"/>
      <c r="Y199" s="24"/>
      <c r="Z199" s="24"/>
      <c r="AA199" s="24"/>
      <c r="AB199" s="24"/>
      <c r="AC199" s="24"/>
      <c r="AD199" s="24"/>
      <c r="AE199" s="24"/>
      <c r="AR199" s="222" t="s">
        <v>204</v>
      </c>
      <c r="AT199" s="222" t="s">
        <v>392</v>
      </c>
      <c r="AU199" s="222" t="s">
        <v>130</v>
      </c>
      <c r="AY199" s="3" t="s">
        <v>114</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9</v>
      </c>
      <c r="BK199" s="223" t="n">
        <f aca="false">ROUND(I199*H199,2)</f>
        <v>0</v>
      </c>
      <c r="BL199" s="3" t="s">
        <v>135</v>
      </c>
      <c r="BM199" s="222" t="s">
        <v>440</v>
      </c>
    </row>
    <row r="200" s="31" customFormat="true" ht="12.8" hidden="false" customHeight="false" outlineLevel="0" collapsed="false">
      <c r="A200" s="24"/>
      <c r="B200" s="25"/>
      <c r="C200" s="26"/>
      <c r="D200" s="224" t="s">
        <v>124</v>
      </c>
      <c r="E200" s="26"/>
      <c r="F200" s="225" t="s">
        <v>439</v>
      </c>
      <c r="G200" s="26"/>
      <c r="H200" s="26"/>
      <c r="I200" s="120"/>
      <c r="J200" s="26"/>
      <c r="K200" s="26"/>
      <c r="L200" s="30"/>
      <c r="M200" s="226"/>
      <c r="N200" s="227"/>
      <c r="O200" s="67"/>
      <c r="P200" s="67"/>
      <c r="Q200" s="67"/>
      <c r="R200" s="67"/>
      <c r="S200" s="67"/>
      <c r="T200" s="68"/>
      <c r="U200" s="24"/>
      <c r="V200" s="24"/>
      <c r="W200" s="24"/>
      <c r="X200" s="24"/>
      <c r="Y200" s="24"/>
      <c r="Z200" s="24"/>
      <c r="AA200" s="24"/>
      <c r="AB200" s="24"/>
      <c r="AC200" s="24"/>
      <c r="AD200" s="24"/>
      <c r="AE200" s="24"/>
      <c r="AT200" s="3" t="s">
        <v>124</v>
      </c>
      <c r="AU200" s="3" t="s">
        <v>130</v>
      </c>
    </row>
    <row r="201" s="31" customFormat="true" ht="16.5" hidden="false" customHeight="true" outlineLevel="0" collapsed="false">
      <c r="A201" s="24"/>
      <c r="B201" s="25"/>
      <c r="C201" s="271" t="s">
        <v>265</v>
      </c>
      <c r="D201" s="271" t="s">
        <v>392</v>
      </c>
      <c r="E201" s="272" t="s">
        <v>441</v>
      </c>
      <c r="F201" s="273" t="s">
        <v>442</v>
      </c>
      <c r="G201" s="274" t="s">
        <v>166</v>
      </c>
      <c r="H201" s="275" t="n">
        <v>8</v>
      </c>
      <c r="I201" s="276"/>
      <c r="J201" s="277" t="n">
        <f aca="false">ROUND(I201*H201,2)</f>
        <v>0</v>
      </c>
      <c r="K201" s="273"/>
      <c r="L201" s="278"/>
      <c r="M201" s="279"/>
      <c r="N201" s="280" t="s">
        <v>42</v>
      </c>
      <c r="O201" s="67"/>
      <c r="P201" s="220" t="n">
        <f aca="false">O201*H201</f>
        <v>0</v>
      </c>
      <c r="Q201" s="220" t="n">
        <v>0.004</v>
      </c>
      <c r="R201" s="220" t="n">
        <f aca="false">Q201*H201</f>
        <v>0.032</v>
      </c>
      <c r="S201" s="220" t="n">
        <v>0</v>
      </c>
      <c r="T201" s="221" t="n">
        <f aca="false">S201*H201</f>
        <v>0</v>
      </c>
      <c r="U201" s="24"/>
      <c r="V201" s="24"/>
      <c r="W201" s="24"/>
      <c r="X201" s="24"/>
      <c r="Y201" s="24"/>
      <c r="Z201" s="24"/>
      <c r="AA201" s="24"/>
      <c r="AB201" s="24"/>
      <c r="AC201" s="24"/>
      <c r="AD201" s="24"/>
      <c r="AE201" s="24"/>
      <c r="AR201" s="222" t="s">
        <v>204</v>
      </c>
      <c r="AT201" s="222" t="s">
        <v>392</v>
      </c>
      <c r="AU201" s="222" t="s">
        <v>130</v>
      </c>
      <c r="AY201" s="3" t="s">
        <v>114</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35</v>
      </c>
      <c r="BM201" s="222" t="s">
        <v>443</v>
      </c>
    </row>
    <row r="202" s="31" customFormat="true" ht="12.8" hidden="false" customHeight="false" outlineLevel="0" collapsed="false">
      <c r="A202" s="24"/>
      <c r="B202" s="25"/>
      <c r="C202" s="26"/>
      <c r="D202" s="224" t="s">
        <v>124</v>
      </c>
      <c r="E202" s="26"/>
      <c r="F202" s="225" t="s">
        <v>442</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24</v>
      </c>
      <c r="AU202" s="3" t="s">
        <v>130</v>
      </c>
    </row>
    <row r="203" s="194" customFormat="true" ht="20.9" hidden="false" customHeight="true" outlineLevel="0" collapsed="false">
      <c r="B203" s="195"/>
      <c r="C203" s="196"/>
      <c r="D203" s="197" t="s">
        <v>70</v>
      </c>
      <c r="E203" s="209" t="s">
        <v>444</v>
      </c>
      <c r="F203" s="209" t="s">
        <v>445</v>
      </c>
      <c r="G203" s="196"/>
      <c r="H203" s="196"/>
      <c r="I203" s="199"/>
      <c r="J203" s="210" t="n">
        <f aca="false">BK203</f>
        <v>0</v>
      </c>
      <c r="K203" s="196"/>
      <c r="L203" s="201"/>
      <c r="M203" s="202"/>
      <c r="N203" s="203"/>
      <c r="O203" s="203"/>
      <c r="P203" s="204" t="n">
        <f aca="false">SUM(P204:P213)</f>
        <v>0</v>
      </c>
      <c r="Q203" s="203"/>
      <c r="R203" s="204" t="n">
        <f aca="false">SUM(R204:R213)</f>
        <v>0.5993505</v>
      </c>
      <c r="S203" s="203"/>
      <c r="T203" s="205" t="n">
        <f aca="false">SUM(T204:T213)</f>
        <v>0</v>
      </c>
      <c r="AR203" s="206" t="s">
        <v>79</v>
      </c>
      <c r="AT203" s="207" t="s">
        <v>70</v>
      </c>
      <c r="AU203" s="207" t="s">
        <v>81</v>
      </c>
      <c r="AY203" s="206" t="s">
        <v>114</v>
      </c>
      <c r="BK203" s="208" t="n">
        <f aca="false">SUM(BK204:BK213)</f>
        <v>0</v>
      </c>
    </row>
    <row r="204" s="31" customFormat="true" ht="16.5" hidden="false" customHeight="true" outlineLevel="0" collapsed="false">
      <c r="A204" s="24"/>
      <c r="B204" s="25"/>
      <c r="C204" s="211" t="s">
        <v>272</v>
      </c>
      <c r="D204" s="211" t="s">
        <v>117</v>
      </c>
      <c r="E204" s="212" t="s">
        <v>446</v>
      </c>
      <c r="F204" s="213" t="s">
        <v>447</v>
      </c>
      <c r="G204" s="214" t="s">
        <v>183</v>
      </c>
      <c r="H204" s="215" t="n">
        <v>66.595</v>
      </c>
      <c r="I204" s="216"/>
      <c r="J204" s="217" t="n">
        <f aca="false">ROUND(I204*H204,2)</f>
        <v>0</v>
      </c>
      <c r="K204" s="213"/>
      <c r="L204" s="30"/>
      <c r="M204" s="218"/>
      <c r="N204" s="219" t="s">
        <v>42</v>
      </c>
      <c r="O204" s="67"/>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35</v>
      </c>
      <c r="AT204" s="222" t="s">
        <v>117</v>
      </c>
      <c r="AU204" s="222" t="s">
        <v>130</v>
      </c>
      <c r="AY204" s="3" t="s">
        <v>114</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9</v>
      </c>
      <c r="BK204" s="223" t="n">
        <f aca="false">ROUND(I204*H204,2)</f>
        <v>0</v>
      </c>
      <c r="BL204" s="3" t="s">
        <v>135</v>
      </c>
      <c r="BM204" s="222" t="s">
        <v>448</v>
      </c>
    </row>
    <row r="205" s="31" customFormat="true" ht="12.8" hidden="false" customHeight="false" outlineLevel="0" collapsed="false">
      <c r="A205" s="24"/>
      <c r="B205" s="25"/>
      <c r="C205" s="26"/>
      <c r="D205" s="224" t="s">
        <v>124</v>
      </c>
      <c r="E205" s="26"/>
      <c r="F205" s="225" t="s">
        <v>449</v>
      </c>
      <c r="G205" s="26"/>
      <c r="H205" s="26"/>
      <c r="I205" s="120"/>
      <c r="J205" s="26"/>
      <c r="K205" s="26"/>
      <c r="L205" s="30"/>
      <c r="M205" s="226"/>
      <c r="N205" s="227"/>
      <c r="O205" s="67"/>
      <c r="P205" s="67"/>
      <c r="Q205" s="67"/>
      <c r="R205" s="67"/>
      <c r="S205" s="67"/>
      <c r="T205" s="68"/>
      <c r="U205" s="24"/>
      <c r="V205" s="24"/>
      <c r="W205" s="24"/>
      <c r="X205" s="24"/>
      <c r="Y205" s="24"/>
      <c r="Z205" s="24"/>
      <c r="AA205" s="24"/>
      <c r="AB205" s="24"/>
      <c r="AC205" s="24"/>
      <c r="AD205" s="24"/>
      <c r="AE205" s="24"/>
      <c r="AT205" s="3" t="s">
        <v>124</v>
      </c>
      <c r="AU205" s="3" t="s">
        <v>130</v>
      </c>
    </row>
    <row r="206" s="31" customFormat="true" ht="12.8" hidden="false" customHeight="false" outlineLevel="0" collapsed="false">
      <c r="A206" s="24"/>
      <c r="B206" s="25"/>
      <c r="C206" s="26"/>
      <c r="D206" s="224" t="s">
        <v>160</v>
      </c>
      <c r="E206" s="26"/>
      <c r="F206" s="232" t="s">
        <v>450</v>
      </c>
      <c r="G206" s="26"/>
      <c r="H206" s="26"/>
      <c r="I206" s="120"/>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160</v>
      </c>
      <c r="AU206" s="3" t="s">
        <v>130</v>
      </c>
    </row>
    <row r="207" s="31" customFormat="true" ht="16.5" hidden="false" customHeight="true" outlineLevel="0" collapsed="false">
      <c r="A207" s="24"/>
      <c r="B207" s="25"/>
      <c r="C207" s="271" t="s">
        <v>278</v>
      </c>
      <c r="D207" s="271" t="s">
        <v>392</v>
      </c>
      <c r="E207" s="272" t="s">
        <v>451</v>
      </c>
      <c r="F207" s="273" t="s">
        <v>452</v>
      </c>
      <c r="G207" s="274" t="s">
        <v>157</v>
      </c>
      <c r="H207" s="275" t="n">
        <v>133.189</v>
      </c>
      <c r="I207" s="276"/>
      <c r="J207" s="277" t="n">
        <f aca="false">ROUND(I207*H207,2)</f>
        <v>0</v>
      </c>
      <c r="K207" s="273"/>
      <c r="L207" s="278"/>
      <c r="M207" s="279"/>
      <c r="N207" s="280" t="s">
        <v>42</v>
      </c>
      <c r="O207" s="67"/>
      <c r="P207" s="220" t="n">
        <f aca="false">O207*H207</f>
        <v>0</v>
      </c>
      <c r="Q207" s="220" t="n">
        <v>0.0045</v>
      </c>
      <c r="R207" s="220" t="n">
        <f aca="false">Q207*H207</f>
        <v>0.5993505</v>
      </c>
      <c r="S207" s="220" t="n">
        <v>0</v>
      </c>
      <c r="T207" s="221" t="n">
        <f aca="false">S207*H207</f>
        <v>0</v>
      </c>
      <c r="U207" s="24"/>
      <c r="V207" s="24"/>
      <c r="W207" s="24"/>
      <c r="X207" s="24"/>
      <c r="Y207" s="24"/>
      <c r="Z207" s="24"/>
      <c r="AA207" s="24"/>
      <c r="AB207" s="24"/>
      <c r="AC207" s="24"/>
      <c r="AD207" s="24"/>
      <c r="AE207" s="24"/>
      <c r="AR207" s="222" t="s">
        <v>204</v>
      </c>
      <c r="AT207" s="222" t="s">
        <v>392</v>
      </c>
      <c r="AU207" s="222" t="s">
        <v>130</v>
      </c>
      <c r="AY207" s="3" t="s">
        <v>114</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79</v>
      </c>
      <c r="BK207" s="223" t="n">
        <f aca="false">ROUND(I207*H207,2)</f>
        <v>0</v>
      </c>
      <c r="BL207" s="3" t="s">
        <v>135</v>
      </c>
      <c r="BM207" s="222" t="s">
        <v>453</v>
      </c>
    </row>
    <row r="208" s="31" customFormat="true" ht="12.8" hidden="false" customHeight="false" outlineLevel="0" collapsed="false">
      <c r="A208" s="24"/>
      <c r="B208" s="25"/>
      <c r="C208" s="26"/>
      <c r="D208" s="224" t="s">
        <v>124</v>
      </c>
      <c r="E208" s="26"/>
      <c r="F208" s="225" t="s">
        <v>452</v>
      </c>
      <c r="G208" s="26"/>
      <c r="H208" s="26"/>
      <c r="I208" s="120"/>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124</v>
      </c>
      <c r="AU208" s="3" t="s">
        <v>130</v>
      </c>
    </row>
    <row r="209" s="233" customFormat="true" ht="12.8" hidden="false" customHeight="false" outlineLevel="0" collapsed="false">
      <c r="B209" s="234"/>
      <c r="C209" s="235"/>
      <c r="D209" s="224" t="s">
        <v>162</v>
      </c>
      <c r="E209" s="236"/>
      <c r="F209" s="237" t="s">
        <v>454</v>
      </c>
      <c r="G209" s="235"/>
      <c r="H209" s="238" t="n">
        <v>93.989</v>
      </c>
      <c r="I209" s="239"/>
      <c r="J209" s="235"/>
      <c r="K209" s="235"/>
      <c r="L209" s="240"/>
      <c r="M209" s="241"/>
      <c r="N209" s="242"/>
      <c r="O209" s="242"/>
      <c r="P209" s="242"/>
      <c r="Q209" s="242"/>
      <c r="R209" s="242"/>
      <c r="S209" s="242"/>
      <c r="T209" s="243"/>
      <c r="AT209" s="244" t="s">
        <v>162</v>
      </c>
      <c r="AU209" s="244" t="s">
        <v>130</v>
      </c>
      <c r="AV209" s="233" t="s">
        <v>81</v>
      </c>
      <c r="AW209" s="233" t="s">
        <v>32</v>
      </c>
      <c r="AX209" s="233" t="s">
        <v>71</v>
      </c>
      <c r="AY209" s="244" t="s">
        <v>114</v>
      </c>
    </row>
    <row r="210" s="233" customFormat="true" ht="12.8" hidden="false" customHeight="false" outlineLevel="0" collapsed="false">
      <c r="B210" s="234"/>
      <c r="C210" s="235"/>
      <c r="D210" s="224" t="s">
        <v>162</v>
      </c>
      <c r="E210" s="236"/>
      <c r="F210" s="237" t="s">
        <v>455</v>
      </c>
      <c r="G210" s="235"/>
      <c r="H210" s="238" t="n">
        <v>39.2</v>
      </c>
      <c r="I210" s="239"/>
      <c r="J210" s="235"/>
      <c r="K210" s="235"/>
      <c r="L210" s="240"/>
      <c r="M210" s="241"/>
      <c r="N210" s="242"/>
      <c r="O210" s="242"/>
      <c r="P210" s="242"/>
      <c r="Q210" s="242"/>
      <c r="R210" s="242"/>
      <c r="S210" s="242"/>
      <c r="T210" s="243"/>
      <c r="AT210" s="244" t="s">
        <v>162</v>
      </c>
      <c r="AU210" s="244" t="s">
        <v>130</v>
      </c>
      <c r="AV210" s="233" t="s">
        <v>81</v>
      </c>
      <c r="AW210" s="233" t="s">
        <v>32</v>
      </c>
      <c r="AX210" s="233" t="s">
        <v>71</v>
      </c>
      <c r="AY210" s="244" t="s">
        <v>114</v>
      </c>
    </row>
    <row r="211" s="245" customFormat="true" ht="12.8" hidden="false" customHeight="false" outlineLevel="0" collapsed="false">
      <c r="B211" s="246"/>
      <c r="C211" s="247"/>
      <c r="D211" s="224" t="s">
        <v>162</v>
      </c>
      <c r="E211" s="248"/>
      <c r="F211" s="249" t="s">
        <v>189</v>
      </c>
      <c r="G211" s="247"/>
      <c r="H211" s="250" t="n">
        <v>133.189</v>
      </c>
      <c r="I211" s="251"/>
      <c r="J211" s="247"/>
      <c r="K211" s="247"/>
      <c r="L211" s="252"/>
      <c r="M211" s="253"/>
      <c r="N211" s="254"/>
      <c r="O211" s="254"/>
      <c r="P211" s="254"/>
      <c r="Q211" s="254"/>
      <c r="R211" s="254"/>
      <c r="S211" s="254"/>
      <c r="T211" s="255"/>
      <c r="AT211" s="256" t="s">
        <v>162</v>
      </c>
      <c r="AU211" s="256" t="s">
        <v>130</v>
      </c>
      <c r="AV211" s="245" t="s">
        <v>135</v>
      </c>
      <c r="AW211" s="245" t="s">
        <v>32</v>
      </c>
      <c r="AX211" s="245" t="s">
        <v>79</v>
      </c>
      <c r="AY211" s="256" t="s">
        <v>114</v>
      </c>
    </row>
    <row r="212" s="31" customFormat="true" ht="16.5" hidden="false" customHeight="true" outlineLevel="0" collapsed="false">
      <c r="A212" s="24"/>
      <c r="B212" s="25"/>
      <c r="C212" s="211" t="s">
        <v>7</v>
      </c>
      <c r="D212" s="211" t="s">
        <v>117</v>
      </c>
      <c r="E212" s="212" t="s">
        <v>456</v>
      </c>
      <c r="F212" s="213" t="s">
        <v>457</v>
      </c>
      <c r="G212" s="214" t="s">
        <v>120</v>
      </c>
      <c r="H212" s="215" t="n">
        <v>1</v>
      </c>
      <c r="I212" s="216"/>
      <c r="J212" s="217" t="n">
        <f aca="false">ROUND(I212*H212,2)</f>
        <v>0</v>
      </c>
      <c r="K212" s="213"/>
      <c r="L212" s="30"/>
      <c r="M212" s="218"/>
      <c r="N212" s="219" t="s">
        <v>42</v>
      </c>
      <c r="O212" s="67"/>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35</v>
      </c>
      <c r="AT212" s="222" t="s">
        <v>117</v>
      </c>
      <c r="AU212" s="222" t="s">
        <v>130</v>
      </c>
      <c r="AY212" s="3" t="s">
        <v>114</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79</v>
      </c>
      <c r="BK212" s="223" t="n">
        <f aca="false">ROUND(I212*H212,2)</f>
        <v>0</v>
      </c>
      <c r="BL212" s="3" t="s">
        <v>135</v>
      </c>
      <c r="BM212" s="222" t="s">
        <v>458</v>
      </c>
    </row>
    <row r="213" s="31" customFormat="true" ht="12.8" hidden="false" customHeight="false" outlineLevel="0" collapsed="false">
      <c r="A213" s="24"/>
      <c r="B213" s="25"/>
      <c r="C213" s="26"/>
      <c r="D213" s="224" t="s">
        <v>124</v>
      </c>
      <c r="E213" s="26"/>
      <c r="F213" s="225" t="s">
        <v>459</v>
      </c>
      <c r="G213" s="26"/>
      <c r="H213" s="26"/>
      <c r="I213" s="120"/>
      <c r="J213" s="26"/>
      <c r="K213" s="26"/>
      <c r="L213" s="30"/>
      <c r="M213" s="226"/>
      <c r="N213" s="227"/>
      <c r="O213" s="67"/>
      <c r="P213" s="67"/>
      <c r="Q213" s="67"/>
      <c r="R213" s="67"/>
      <c r="S213" s="67"/>
      <c r="T213" s="68"/>
      <c r="U213" s="24"/>
      <c r="V213" s="24"/>
      <c r="W213" s="24"/>
      <c r="X213" s="24"/>
      <c r="Y213" s="24"/>
      <c r="Z213" s="24"/>
      <c r="AA213" s="24"/>
      <c r="AB213" s="24"/>
      <c r="AC213" s="24"/>
      <c r="AD213" s="24"/>
      <c r="AE213" s="24"/>
      <c r="AT213" s="3" t="s">
        <v>124</v>
      </c>
      <c r="AU213" s="3" t="s">
        <v>130</v>
      </c>
    </row>
    <row r="214" s="194" customFormat="true" ht="22.8" hidden="false" customHeight="true" outlineLevel="0" collapsed="false">
      <c r="B214" s="195"/>
      <c r="C214" s="196"/>
      <c r="D214" s="197" t="s">
        <v>70</v>
      </c>
      <c r="E214" s="209" t="s">
        <v>113</v>
      </c>
      <c r="F214" s="209" t="s">
        <v>460</v>
      </c>
      <c r="G214" s="196"/>
      <c r="H214" s="196"/>
      <c r="I214" s="199"/>
      <c r="J214" s="210" t="n">
        <f aca="false">BK214</f>
        <v>0</v>
      </c>
      <c r="K214" s="196"/>
      <c r="L214" s="201"/>
      <c r="M214" s="202"/>
      <c r="N214" s="203"/>
      <c r="O214" s="203"/>
      <c r="P214" s="204" t="n">
        <f aca="false">P215+P241+P246</f>
        <v>0</v>
      </c>
      <c r="Q214" s="203"/>
      <c r="R214" s="204" t="n">
        <f aca="false">R215+R241+R246</f>
        <v>78.0208968</v>
      </c>
      <c r="S214" s="203"/>
      <c r="T214" s="205" t="n">
        <f aca="false">T215+T241+T246</f>
        <v>0</v>
      </c>
      <c r="AR214" s="206" t="s">
        <v>79</v>
      </c>
      <c r="AT214" s="207" t="s">
        <v>70</v>
      </c>
      <c r="AU214" s="207" t="s">
        <v>79</v>
      </c>
      <c r="AY214" s="206" t="s">
        <v>114</v>
      </c>
      <c r="BK214" s="208" t="n">
        <f aca="false">BK215+BK241+BK246</f>
        <v>0</v>
      </c>
    </row>
    <row r="215" s="194" customFormat="true" ht="20.9" hidden="false" customHeight="true" outlineLevel="0" collapsed="false">
      <c r="B215" s="195"/>
      <c r="C215" s="196"/>
      <c r="D215" s="197" t="s">
        <v>70</v>
      </c>
      <c r="E215" s="209" t="s">
        <v>461</v>
      </c>
      <c r="F215" s="209" t="s">
        <v>462</v>
      </c>
      <c r="G215" s="196"/>
      <c r="H215" s="196"/>
      <c r="I215" s="199"/>
      <c r="J215" s="210" t="n">
        <f aca="false">BK215</f>
        <v>0</v>
      </c>
      <c r="K215" s="196"/>
      <c r="L215" s="201"/>
      <c r="M215" s="202"/>
      <c r="N215" s="203"/>
      <c r="O215" s="203"/>
      <c r="P215" s="204" t="n">
        <f aca="false">SUM(P216:P240)</f>
        <v>0</v>
      </c>
      <c r="Q215" s="203"/>
      <c r="R215" s="204" t="n">
        <f aca="false">SUM(R216:R240)</f>
        <v>63.185107</v>
      </c>
      <c r="S215" s="203"/>
      <c r="T215" s="205" t="n">
        <f aca="false">SUM(T216:T240)</f>
        <v>0</v>
      </c>
      <c r="AR215" s="206" t="s">
        <v>79</v>
      </c>
      <c r="AT215" s="207" t="s">
        <v>70</v>
      </c>
      <c r="AU215" s="207" t="s">
        <v>81</v>
      </c>
      <c r="AY215" s="206" t="s">
        <v>114</v>
      </c>
      <c r="BK215" s="208" t="n">
        <f aca="false">SUM(BK216:BK240)</f>
        <v>0</v>
      </c>
    </row>
    <row r="216" s="31" customFormat="true" ht="16.5" hidden="false" customHeight="true" outlineLevel="0" collapsed="false">
      <c r="A216" s="24"/>
      <c r="B216" s="25"/>
      <c r="C216" s="211" t="s">
        <v>290</v>
      </c>
      <c r="D216" s="211" t="s">
        <v>117</v>
      </c>
      <c r="E216" s="212" t="s">
        <v>463</v>
      </c>
      <c r="F216" s="213" t="s">
        <v>464</v>
      </c>
      <c r="G216" s="214" t="s">
        <v>157</v>
      </c>
      <c r="H216" s="215" t="n">
        <v>17.95</v>
      </c>
      <c r="I216" s="216"/>
      <c r="J216" s="217" t="n">
        <f aca="false">ROUND(I216*H216,2)</f>
        <v>0</v>
      </c>
      <c r="K216" s="213" t="s">
        <v>121</v>
      </c>
      <c r="L216" s="30"/>
      <c r="M216" s="218"/>
      <c r="N216" s="219" t="s">
        <v>42</v>
      </c>
      <c r="O216" s="67"/>
      <c r="P216" s="220" t="n">
        <f aca="false">O216*H216</f>
        <v>0</v>
      </c>
      <c r="Q216" s="220" t="n">
        <v>0.1395</v>
      </c>
      <c r="R216" s="220" t="n">
        <f aca="false">Q216*H216</f>
        <v>2.504025</v>
      </c>
      <c r="S216" s="220" t="n">
        <v>0</v>
      </c>
      <c r="T216" s="221" t="n">
        <f aca="false">S216*H216</f>
        <v>0</v>
      </c>
      <c r="U216" s="24"/>
      <c r="V216" s="24"/>
      <c r="W216" s="24"/>
      <c r="X216" s="24"/>
      <c r="Y216" s="24"/>
      <c r="Z216" s="24"/>
      <c r="AA216" s="24"/>
      <c r="AB216" s="24"/>
      <c r="AC216" s="24"/>
      <c r="AD216" s="24"/>
      <c r="AE216" s="24"/>
      <c r="AR216" s="222" t="s">
        <v>135</v>
      </c>
      <c r="AT216" s="222" t="s">
        <v>117</v>
      </c>
      <c r="AU216" s="222" t="s">
        <v>130</v>
      </c>
      <c r="AY216" s="3" t="s">
        <v>114</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79</v>
      </c>
      <c r="BK216" s="223" t="n">
        <f aca="false">ROUND(I216*H216,2)</f>
        <v>0</v>
      </c>
      <c r="BL216" s="3" t="s">
        <v>135</v>
      </c>
      <c r="BM216" s="222" t="s">
        <v>465</v>
      </c>
    </row>
    <row r="217" s="31" customFormat="true" ht="12.8" hidden="false" customHeight="false" outlineLevel="0" collapsed="false">
      <c r="A217" s="24"/>
      <c r="B217" s="25"/>
      <c r="C217" s="26"/>
      <c r="D217" s="224" t="s">
        <v>124</v>
      </c>
      <c r="E217" s="26"/>
      <c r="F217" s="225" t="s">
        <v>466</v>
      </c>
      <c r="G217" s="26"/>
      <c r="H217" s="26"/>
      <c r="I217" s="120"/>
      <c r="J217" s="26"/>
      <c r="K217" s="26"/>
      <c r="L217" s="30"/>
      <c r="M217" s="226"/>
      <c r="N217" s="227"/>
      <c r="O217" s="67"/>
      <c r="P217" s="67"/>
      <c r="Q217" s="67"/>
      <c r="R217" s="67"/>
      <c r="S217" s="67"/>
      <c r="T217" s="68"/>
      <c r="U217" s="24"/>
      <c r="V217" s="24"/>
      <c r="W217" s="24"/>
      <c r="X217" s="24"/>
      <c r="Y217" s="24"/>
      <c r="Z217" s="24"/>
      <c r="AA217" s="24"/>
      <c r="AB217" s="24"/>
      <c r="AC217" s="24"/>
      <c r="AD217" s="24"/>
      <c r="AE217" s="24"/>
      <c r="AT217" s="3" t="s">
        <v>124</v>
      </c>
      <c r="AU217" s="3" t="s">
        <v>130</v>
      </c>
    </row>
    <row r="218" s="233" customFormat="true" ht="12.8" hidden="false" customHeight="false" outlineLevel="0" collapsed="false">
      <c r="B218" s="234"/>
      <c r="C218" s="235"/>
      <c r="D218" s="224" t="s">
        <v>162</v>
      </c>
      <c r="E218" s="236"/>
      <c r="F218" s="237" t="s">
        <v>382</v>
      </c>
      <c r="G218" s="235"/>
      <c r="H218" s="238" t="n">
        <v>17.95</v>
      </c>
      <c r="I218" s="239"/>
      <c r="J218" s="235"/>
      <c r="K218" s="235"/>
      <c r="L218" s="240"/>
      <c r="M218" s="241"/>
      <c r="N218" s="242"/>
      <c r="O218" s="242"/>
      <c r="P218" s="242"/>
      <c r="Q218" s="242"/>
      <c r="R218" s="242"/>
      <c r="S218" s="242"/>
      <c r="T218" s="243"/>
      <c r="AT218" s="244" t="s">
        <v>162</v>
      </c>
      <c r="AU218" s="244" t="s">
        <v>130</v>
      </c>
      <c r="AV218" s="233" t="s">
        <v>81</v>
      </c>
      <c r="AW218" s="233" t="s">
        <v>32</v>
      </c>
      <c r="AX218" s="233" t="s">
        <v>79</v>
      </c>
      <c r="AY218" s="244" t="s">
        <v>114</v>
      </c>
    </row>
    <row r="219" s="31" customFormat="true" ht="16.5" hidden="false" customHeight="true" outlineLevel="0" collapsed="false">
      <c r="A219" s="24"/>
      <c r="B219" s="25"/>
      <c r="C219" s="211" t="s">
        <v>301</v>
      </c>
      <c r="D219" s="211" t="s">
        <v>117</v>
      </c>
      <c r="E219" s="212" t="s">
        <v>467</v>
      </c>
      <c r="F219" s="213" t="s">
        <v>468</v>
      </c>
      <c r="G219" s="214" t="s">
        <v>157</v>
      </c>
      <c r="H219" s="215" t="n">
        <v>2.944</v>
      </c>
      <c r="I219" s="216"/>
      <c r="J219" s="217" t="n">
        <f aca="false">ROUND(I219*H219,2)</f>
        <v>0</v>
      </c>
      <c r="K219" s="213" t="s">
        <v>121</v>
      </c>
      <c r="L219" s="30"/>
      <c r="M219" s="218"/>
      <c r="N219" s="219" t="s">
        <v>42</v>
      </c>
      <c r="O219" s="67"/>
      <c r="P219" s="220" t="n">
        <f aca="false">O219*H219</f>
        <v>0</v>
      </c>
      <c r="Q219" s="220" t="n">
        <v>0.198</v>
      </c>
      <c r="R219" s="220" t="n">
        <f aca="false">Q219*H219</f>
        <v>0.582912</v>
      </c>
      <c r="S219" s="220" t="n">
        <v>0</v>
      </c>
      <c r="T219" s="221" t="n">
        <f aca="false">S219*H219</f>
        <v>0</v>
      </c>
      <c r="U219" s="24"/>
      <c r="V219" s="24"/>
      <c r="W219" s="24"/>
      <c r="X219" s="24"/>
      <c r="Y219" s="24"/>
      <c r="Z219" s="24"/>
      <c r="AA219" s="24"/>
      <c r="AB219" s="24"/>
      <c r="AC219" s="24"/>
      <c r="AD219" s="24"/>
      <c r="AE219" s="24"/>
      <c r="AR219" s="222" t="s">
        <v>135</v>
      </c>
      <c r="AT219" s="222" t="s">
        <v>117</v>
      </c>
      <c r="AU219" s="222" t="s">
        <v>130</v>
      </c>
      <c r="AY219" s="3" t="s">
        <v>114</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79</v>
      </c>
      <c r="BK219" s="223" t="n">
        <f aca="false">ROUND(I219*H219,2)</f>
        <v>0</v>
      </c>
      <c r="BL219" s="3" t="s">
        <v>135</v>
      </c>
      <c r="BM219" s="222" t="s">
        <v>469</v>
      </c>
    </row>
    <row r="220" s="31" customFormat="true" ht="12.8" hidden="false" customHeight="false" outlineLevel="0" collapsed="false">
      <c r="A220" s="24"/>
      <c r="B220" s="25"/>
      <c r="C220" s="26"/>
      <c r="D220" s="224" t="s">
        <v>124</v>
      </c>
      <c r="E220" s="26"/>
      <c r="F220" s="225" t="s">
        <v>470</v>
      </c>
      <c r="G220" s="26"/>
      <c r="H220" s="26"/>
      <c r="I220" s="120"/>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124</v>
      </c>
      <c r="AU220" s="3" t="s">
        <v>130</v>
      </c>
    </row>
    <row r="221" s="233" customFormat="true" ht="12.8" hidden="false" customHeight="false" outlineLevel="0" collapsed="false">
      <c r="B221" s="234"/>
      <c r="C221" s="235"/>
      <c r="D221" s="224" t="s">
        <v>162</v>
      </c>
      <c r="E221" s="236"/>
      <c r="F221" s="237" t="s">
        <v>471</v>
      </c>
      <c r="G221" s="235"/>
      <c r="H221" s="238" t="n">
        <v>2.944</v>
      </c>
      <c r="I221" s="239"/>
      <c r="J221" s="235"/>
      <c r="K221" s="235"/>
      <c r="L221" s="240"/>
      <c r="M221" s="241"/>
      <c r="N221" s="242"/>
      <c r="O221" s="242"/>
      <c r="P221" s="242"/>
      <c r="Q221" s="242"/>
      <c r="R221" s="242"/>
      <c r="S221" s="242"/>
      <c r="T221" s="243"/>
      <c r="AT221" s="244" t="s">
        <v>162</v>
      </c>
      <c r="AU221" s="244" t="s">
        <v>130</v>
      </c>
      <c r="AV221" s="233" t="s">
        <v>81</v>
      </c>
      <c r="AW221" s="233" t="s">
        <v>32</v>
      </c>
      <c r="AX221" s="233" t="s">
        <v>79</v>
      </c>
      <c r="AY221" s="244" t="s">
        <v>114</v>
      </c>
    </row>
    <row r="222" s="31" customFormat="true" ht="16.5" hidden="false" customHeight="true" outlineLevel="0" collapsed="false">
      <c r="A222" s="24"/>
      <c r="B222" s="25"/>
      <c r="C222" s="211" t="s">
        <v>472</v>
      </c>
      <c r="D222" s="211" t="s">
        <v>117</v>
      </c>
      <c r="E222" s="212" t="s">
        <v>473</v>
      </c>
      <c r="F222" s="213" t="s">
        <v>474</v>
      </c>
      <c r="G222" s="214" t="s">
        <v>157</v>
      </c>
      <c r="H222" s="215" t="n">
        <v>45.95</v>
      </c>
      <c r="I222" s="216"/>
      <c r="J222" s="217" t="n">
        <f aca="false">ROUND(I222*H222,2)</f>
        <v>0</v>
      </c>
      <c r="K222" s="213" t="s">
        <v>121</v>
      </c>
      <c r="L222" s="30"/>
      <c r="M222" s="218"/>
      <c r="N222" s="219" t="s">
        <v>42</v>
      </c>
      <c r="O222" s="67"/>
      <c r="P222" s="220" t="n">
        <f aca="false">O222*H222</f>
        <v>0</v>
      </c>
      <c r="Q222" s="220" t="n">
        <v>0.297</v>
      </c>
      <c r="R222" s="220" t="n">
        <f aca="false">Q222*H222</f>
        <v>13.64715</v>
      </c>
      <c r="S222" s="220" t="n">
        <v>0</v>
      </c>
      <c r="T222" s="221" t="n">
        <f aca="false">S222*H222</f>
        <v>0</v>
      </c>
      <c r="U222" s="24"/>
      <c r="V222" s="24"/>
      <c r="W222" s="24"/>
      <c r="X222" s="24"/>
      <c r="Y222" s="24"/>
      <c r="Z222" s="24"/>
      <c r="AA222" s="24"/>
      <c r="AB222" s="24"/>
      <c r="AC222" s="24"/>
      <c r="AD222" s="24"/>
      <c r="AE222" s="24"/>
      <c r="AR222" s="222" t="s">
        <v>135</v>
      </c>
      <c r="AT222" s="222" t="s">
        <v>117</v>
      </c>
      <c r="AU222" s="222" t="s">
        <v>130</v>
      </c>
      <c r="AY222" s="3" t="s">
        <v>114</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79</v>
      </c>
      <c r="BK222" s="223" t="n">
        <f aca="false">ROUND(I222*H222,2)</f>
        <v>0</v>
      </c>
      <c r="BL222" s="3" t="s">
        <v>135</v>
      </c>
      <c r="BM222" s="222" t="s">
        <v>475</v>
      </c>
    </row>
    <row r="223" s="31" customFormat="true" ht="12.8" hidden="false" customHeight="false" outlineLevel="0" collapsed="false">
      <c r="A223" s="24"/>
      <c r="B223" s="25"/>
      <c r="C223" s="26"/>
      <c r="D223" s="224" t="s">
        <v>124</v>
      </c>
      <c r="E223" s="26"/>
      <c r="F223" s="225" t="s">
        <v>476</v>
      </c>
      <c r="G223" s="26"/>
      <c r="H223" s="26"/>
      <c r="I223" s="120"/>
      <c r="J223" s="26"/>
      <c r="K223" s="26"/>
      <c r="L223" s="30"/>
      <c r="M223" s="226"/>
      <c r="N223" s="227"/>
      <c r="O223" s="67"/>
      <c r="P223" s="67"/>
      <c r="Q223" s="67"/>
      <c r="R223" s="67"/>
      <c r="S223" s="67"/>
      <c r="T223" s="68"/>
      <c r="U223" s="24"/>
      <c r="V223" s="24"/>
      <c r="W223" s="24"/>
      <c r="X223" s="24"/>
      <c r="Y223" s="24"/>
      <c r="Z223" s="24"/>
      <c r="AA223" s="24"/>
      <c r="AB223" s="24"/>
      <c r="AC223" s="24"/>
      <c r="AD223" s="24"/>
      <c r="AE223" s="24"/>
      <c r="AT223" s="3" t="s">
        <v>124</v>
      </c>
      <c r="AU223" s="3" t="s">
        <v>130</v>
      </c>
    </row>
    <row r="224" s="233" customFormat="true" ht="12.8" hidden="false" customHeight="false" outlineLevel="0" collapsed="false">
      <c r="B224" s="234"/>
      <c r="C224" s="235"/>
      <c r="D224" s="224" t="s">
        <v>162</v>
      </c>
      <c r="E224" s="236"/>
      <c r="F224" s="237" t="s">
        <v>380</v>
      </c>
      <c r="G224" s="235"/>
      <c r="H224" s="238" t="n">
        <v>22.75</v>
      </c>
      <c r="I224" s="239"/>
      <c r="J224" s="235"/>
      <c r="K224" s="235"/>
      <c r="L224" s="240"/>
      <c r="M224" s="241"/>
      <c r="N224" s="242"/>
      <c r="O224" s="242"/>
      <c r="P224" s="242"/>
      <c r="Q224" s="242"/>
      <c r="R224" s="242"/>
      <c r="S224" s="242"/>
      <c r="T224" s="243"/>
      <c r="AT224" s="244" t="s">
        <v>162</v>
      </c>
      <c r="AU224" s="244" t="s">
        <v>130</v>
      </c>
      <c r="AV224" s="233" t="s">
        <v>81</v>
      </c>
      <c r="AW224" s="233" t="s">
        <v>32</v>
      </c>
      <c r="AX224" s="233" t="s">
        <v>71</v>
      </c>
      <c r="AY224" s="244" t="s">
        <v>114</v>
      </c>
    </row>
    <row r="225" s="233" customFormat="true" ht="12.8" hidden="false" customHeight="false" outlineLevel="0" collapsed="false">
      <c r="B225" s="234"/>
      <c r="C225" s="235"/>
      <c r="D225" s="224" t="s">
        <v>162</v>
      </c>
      <c r="E225" s="236"/>
      <c r="F225" s="237" t="s">
        <v>381</v>
      </c>
      <c r="G225" s="235"/>
      <c r="H225" s="238" t="n">
        <v>23.2</v>
      </c>
      <c r="I225" s="239"/>
      <c r="J225" s="235"/>
      <c r="K225" s="235"/>
      <c r="L225" s="240"/>
      <c r="M225" s="241"/>
      <c r="N225" s="242"/>
      <c r="O225" s="242"/>
      <c r="P225" s="242"/>
      <c r="Q225" s="242"/>
      <c r="R225" s="242"/>
      <c r="S225" s="242"/>
      <c r="T225" s="243"/>
      <c r="AT225" s="244" t="s">
        <v>162</v>
      </c>
      <c r="AU225" s="244" t="s">
        <v>130</v>
      </c>
      <c r="AV225" s="233" t="s">
        <v>81</v>
      </c>
      <c r="AW225" s="233" t="s">
        <v>32</v>
      </c>
      <c r="AX225" s="233" t="s">
        <v>71</v>
      </c>
      <c r="AY225" s="244" t="s">
        <v>114</v>
      </c>
    </row>
    <row r="226" s="245" customFormat="true" ht="12.8" hidden="false" customHeight="false" outlineLevel="0" collapsed="false">
      <c r="B226" s="246"/>
      <c r="C226" s="247"/>
      <c r="D226" s="224" t="s">
        <v>162</v>
      </c>
      <c r="E226" s="248"/>
      <c r="F226" s="249" t="s">
        <v>189</v>
      </c>
      <c r="G226" s="247"/>
      <c r="H226" s="250" t="n">
        <v>45.95</v>
      </c>
      <c r="I226" s="251"/>
      <c r="J226" s="247"/>
      <c r="K226" s="247"/>
      <c r="L226" s="252"/>
      <c r="M226" s="253"/>
      <c r="N226" s="254"/>
      <c r="O226" s="254"/>
      <c r="P226" s="254"/>
      <c r="Q226" s="254"/>
      <c r="R226" s="254"/>
      <c r="S226" s="254"/>
      <c r="T226" s="255"/>
      <c r="AT226" s="256" t="s">
        <v>162</v>
      </c>
      <c r="AU226" s="256" t="s">
        <v>130</v>
      </c>
      <c r="AV226" s="245" t="s">
        <v>135</v>
      </c>
      <c r="AW226" s="245" t="s">
        <v>32</v>
      </c>
      <c r="AX226" s="245" t="s">
        <v>79</v>
      </c>
      <c r="AY226" s="256" t="s">
        <v>114</v>
      </c>
    </row>
    <row r="227" s="31" customFormat="true" ht="16.5" hidden="false" customHeight="true" outlineLevel="0" collapsed="false">
      <c r="A227" s="24"/>
      <c r="B227" s="25"/>
      <c r="C227" s="211" t="s">
        <v>477</v>
      </c>
      <c r="D227" s="211" t="s">
        <v>117</v>
      </c>
      <c r="E227" s="212" t="s">
        <v>478</v>
      </c>
      <c r="F227" s="213" t="s">
        <v>479</v>
      </c>
      <c r="G227" s="214" t="s">
        <v>157</v>
      </c>
      <c r="H227" s="215" t="n">
        <v>93.98</v>
      </c>
      <c r="I227" s="216"/>
      <c r="J227" s="217" t="n">
        <f aca="false">ROUND(I227*H227,2)</f>
        <v>0</v>
      </c>
      <c r="K227" s="213" t="s">
        <v>121</v>
      </c>
      <c r="L227" s="30"/>
      <c r="M227" s="218"/>
      <c r="N227" s="219" t="s">
        <v>42</v>
      </c>
      <c r="O227" s="67"/>
      <c r="P227" s="220" t="n">
        <f aca="false">O227*H227</f>
        <v>0</v>
      </c>
      <c r="Q227" s="220" t="n">
        <v>0.06185</v>
      </c>
      <c r="R227" s="220" t="n">
        <f aca="false">Q227*H227</f>
        <v>5.812663</v>
      </c>
      <c r="S227" s="220" t="n">
        <v>0</v>
      </c>
      <c r="T227" s="221" t="n">
        <f aca="false">S227*H227</f>
        <v>0</v>
      </c>
      <c r="U227" s="24"/>
      <c r="V227" s="24"/>
      <c r="W227" s="24"/>
      <c r="X227" s="24"/>
      <c r="Y227" s="24"/>
      <c r="Z227" s="24"/>
      <c r="AA227" s="24"/>
      <c r="AB227" s="24"/>
      <c r="AC227" s="24"/>
      <c r="AD227" s="24"/>
      <c r="AE227" s="24"/>
      <c r="AR227" s="222" t="s">
        <v>135</v>
      </c>
      <c r="AT227" s="222" t="s">
        <v>117</v>
      </c>
      <c r="AU227" s="222" t="s">
        <v>130</v>
      </c>
      <c r="AY227" s="3" t="s">
        <v>114</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9</v>
      </c>
      <c r="BK227" s="223" t="n">
        <f aca="false">ROUND(I227*H227,2)</f>
        <v>0</v>
      </c>
      <c r="BL227" s="3" t="s">
        <v>135</v>
      </c>
      <c r="BM227" s="222" t="s">
        <v>480</v>
      </c>
    </row>
    <row r="228" s="31" customFormat="true" ht="12.8" hidden="false" customHeight="false" outlineLevel="0" collapsed="false">
      <c r="A228" s="24"/>
      <c r="B228" s="25"/>
      <c r="C228" s="26"/>
      <c r="D228" s="224" t="s">
        <v>124</v>
      </c>
      <c r="E228" s="26"/>
      <c r="F228" s="225" t="s">
        <v>481</v>
      </c>
      <c r="G228" s="26"/>
      <c r="H228" s="26"/>
      <c r="I228" s="120"/>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124</v>
      </c>
      <c r="AU228" s="3" t="s">
        <v>130</v>
      </c>
    </row>
    <row r="229" s="233" customFormat="true" ht="12.8" hidden="false" customHeight="false" outlineLevel="0" collapsed="false">
      <c r="B229" s="234"/>
      <c r="C229" s="235"/>
      <c r="D229" s="224" t="s">
        <v>162</v>
      </c>
      <c r="E229" s="236"/>
      <c r="F229" s="237" t="s">
        <v>383</v>
      </c>
      <c r="G229" s="235"/>
      <c r="H229" s="238" t="n">
        <v>93.98</v>
      </c>
      <c r="I229" s="239"/>
      <c r="J229" s="235"/>
      <c r="K229" s="235"/>
      <c r="L229" s="240"/>
      <c r="M229" s="241"/>
      <c r="N229" s="242"/>
      <c r="O229" s="242"/>
      <c r="P229" s="242"/>
      <c r="Q229" s="242"/>
      <c r="R229" s="242"/>
      <c r="S229" s="242"/>
      <c r="T229" s="243"/>
      <c r="AT229" s="244" t="s">
        <v>162</v>
      </c>
      <c r="AU229" s="244" t="s">
        <v>130</v>
      </c>
      <c r="AV229" s="233" t="s">
        <v>81</v>
      </c>
      <c r="AW229" s="233" t="s">
        <v>32</v>
      </c>
      <c r="AX229" s="233" t="s">
        <v>79</v>
      </c>
      <c r="AY229" s="244" t="s">
        <v>114</v>
      </c>
    </row>
    <row r="230" s="31" customFormat="true" ht="16.5" hidden="false" customHeight="true" outlineLevel="0" collapsed="false">
      <c r="A230" s="24"/>
      <c r="B230" s="25"/>
      <c r="C230" s="211" t="s">
        <v>482</v>
      </c>
      <c r="D230" s="211" t="s">
        <v>117</v>
      </c>
      <c r="E230" s="212" t="s">
        <v>483</v>
      </c>
      <c r="F230" s="213" t="s">
        <v>484</v>
      </c>
      <c r="G230" s="214" t="s">
        <v>157</v>
      </c>
      <c r="H230" s="215" t="n">
        <v>63.9</v>
      </c>
      <c r="I230" s="216"/>
      <c r="J230" s="217" t="n">
        <f aca="false">ROUND(I230*H230,2)</f>
        <v>0</v>
      </c>
      <c r="K230" s="213" t="s">
        <v>121</v>
      </c>
      <c r="L230" s="30"/>
      <c r="M230" s="218"/>
      <c r="N230" s="219" t="s">
        <v>42</v>
      </c>
      <c r="O230" s="67"/>
      <c r="P230" s="220" t="n">
        <f aca="false">O230*H230</f>
        <v>0</v>
      </c>
      <c r="Q230" s="220" t="n">
        <v>0.08003</v>
      </c>
      <c r="R230" s="220" t="n">
        <f aca="false">Q230*H230</f>
        <v>5.113917</v>
      </c>
      <c r="S230" s="220" t="n">
        <v>0</v>
      </c>
      <c r="T230" s="221" t="n">
        <f aca="false">S230*H230</f>
        <v>0</v>
      </c>
      <c r="U230" s="24"/>
      <c r="V230" s="24"/>
      <c r="W230" s="24"/>
      <c r="X230" s="24"/>
      <c r="Y230" s="24"/>
      <c r="Z230" s="24"/>
      <c r="AA230" s="24"/>
      <c r="AB230" s="24"/>
      <c r="AC230" s="24"/>
      <c r="AD230" s="24"/>
      <c r="AE230" s="24"/>
      <c r="AR230" s="222" t="s">
        <v>135</v>
      </c>
      <c r="AT230" s="222" t="s">
        <v>117</v>
      </c>
      <c r="AU230" s="222" t="s">
        <v>130</v>
      </c>
      <c r="AY230" s="3" t="s">
        <v>114</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9</v>
      </c>
      <c r="BK230" s="223" t="n">
        <f aca="false">ROUND(I230*H230,2)</f>
        <v>0</v>
      </c>
      <c r="BL230" s="3" t="s">
        <v>135</v>
      </c>
      <c r="BM230" s="222" t="s">
        <v>485</v>
      </c>
    </row>
    <row r="231" s="31" customFormat="true" ht="12.8" hidden="false" customHeight="false" outlineLevel="0" collapsed="false">
      <c r="A231" s="24"/>
      <c r="B231" s="25"/>
      <c r="C231" s="26"/>
      <c r="D231" s="224" t="s">
        <v>124</v>
      </c>
      <c r="E231" s="26"/>
      <c r="F231" s="225" t="s">
        <v>486</v>
      </c>
      <c r="G231" s="26"/>
      <c r="H231" s="26"/>
      <c r="I231" s="120"/>
      <c r="J231" s="26"/>
      <c r="K231" s="26"/>
      <c r="L231" s="30"/>
      <c r="M231" s="226"/>
      <c r="N231" s="227"/>
      <c r="O231" s="67"/>
      <c r="P231" s="67"/>
      <c r="Q231" s="67"/>
      <c r="R231" s="67"/>
      <c r="S231" s="67"/>
      <c r="T231" s="68"/>
      <c r="U231" s="24"/>
      <c r="V231" s="24"/>
      <c r="W231" s="24"/>
      <c r="X231" s="24"/>
      <c r="Y231" s="24"/>
      <c r="Z231" s="24"/>
      <c r="AA231" s="24"/>
      <c r="AB231" s="24"/>
      <c r="AC231" s="24"/>
      <c r="AD231" s="24"/>
      <c r="AE231" s="24"/>
      <c r="AT231" s="3" t="s">
        <v>124</v>
      </c>
      <c r="AU231" s="3" t="s">
        <v>130</v>
      </c>
    </row>
    <row r="232" s="257" customFormat="true" ht="12.8" hidden="false" customHeight="false" outlineLevel="0" collapsed="false">
      <c r="B232" s="258"/>
      <c r="C232" s="259"/>
      <c r="D232" s="224" t="s">
        <v>162</v>
      </c>
      <c r="E232" s="260"/>
      <c r="F232" s="261" t="s">
        <v>487</v>
      </c>
      <c r="G232" s="259"/>
      <c r="H232" s="260"/>
      <c r="I232" s="262"/>
      <c r="J232" s="259"/>
      <c r="K232" s="259"/>
      <c r="L232" s="263"/>
      <c r="M232" s="264"/>
      <c r="N232" s="265"/>
      <c r="O232" s="265"/>
      <c r="P232" s="265"/>
      <c r="Q232" s="265"/>
      <c r="R232" s="265"/>
      <c r="S232" s="265"/>
      <c r="T232" s="266"/>
      <c r="AT232" s="267" t="s">
        <v>162</v>
      </c>
      <c r="AU232" s="267" t="s">
        <v>130</v>
      </c>
      <c r="AV232" s="257" t="s">
        <v>79</v>
      </c>
      <c r="AW232" s="257" t="s">
        <v>32</v>
      </c>
      <c r="AX232" s="257" t="s">
        <v>71</v>
      </c>
      <c r="AY232" s="267" t="s">
        <v>114</v>
      </c>
    </row>
    <row r="233" s="233" customFormat="true" ht="12.8" hidden="false" customHeight="false" outlineLevel="0" collapsed="false">
      <c r="B233" s="234"/>
      <c r="C233" s="235"/>
      <c r="D233" s="224" t="s">
        <v>162</v>
      </c>
      <c r="E233" s="236"/>
      <c r="F233" s="237" t="s">
        <v>380</v>
      </c>
      <c r="G233" s="235"/>
      <c r="H233" s="238" t="n">
        <v>22.75</v>
      </c>
      <c r="I233" s="239"/>
      <c r="J233" s="235"/>
      <c r="K233" s="235"/>
      <c r="L233" s="240"/>
      <c r="M233" s="241"/>
      <c r="N233" s="242"/>
      <c r="O233" s="242"/>
      <c r="P233" s="242"/>
      <c r="Q233" s="242"/>
      <c r="R233" s="242"/>
      <c r="S233" s="242"/>
      <c r="T233" s="243"/>
      <c r="AT233" s="244" t="s">
        <v>162</v>
      </c>
      <c r="AU233" s="244" t="s">
        <v>130</v>
      </c>
      <c r="AV233" s="233" t="s">
        <v>81</v>
      </c>
      <c r="AW233" s="233" t="s">
        <v>32</v>
      </c>
      <c r="AX233" s="233" t="s">
        <v>71</v>
      </c>
      <c r="AY233" s="244" t="s">
        <v>114</v>
      </c>
    </row>
    <row r="234" s="233" customFormat="true" ht="12.8" hidden="false" customHeight="false" outlineLevel="0" collapsed="false">
      <c r="B234" s="234"/>
      <c r="C234" s="235"/>
      <c r="D234" s="224" t="s">
        <v>162</v>
      </c>
      <c r="E234" s="236"/>
      <c r="F234" s="237" t="s">
        <v>381</v>
      </c>
      <c r="G234" s="235"/>
      <c r="H234" s="238" t="n">
        <v>23.2</v>
      </c>
      <c r="I234" s="239"/>
      <c r="J234" s="235"/>
      <c r="K234" s="235"/>
      <c r="L234" s="240"/>
      <c r="M234" s="241"/>
      <c r="N234" s="242"/>
      <c r="O234" s="242"/>
      <c r="P234" s="242"/>
      <c r="Q234" s="242"/>
      <c r="R234" s="242"/>
      <c r="S234" s="242"/>
      <c r="T234" s="243"/>
      <c r="AT234" s="244" t="s">
        <v>162</v>
      </c>
      <c r="AU234" s="244" t="s">
        <v>130</v>
      </c>
      <c r="AV234" s="233" t="s">
        <v>81</v>
      </c>
      <c r="AW234" s="233" t="s">
        <v>32</v>
      </c>
      <c r="AX234" s="233" t="s">
        <v>71</v>
      </c>
      <c r="AY234" s="244" t="s">
        <v>114</v>
      </c>
    </row>
    <row r="235" s="233" customFormat="true" ht="12.8" hidden="false" customHeight="false" outlineLevel="0" collapsed="false">
      <c r="B235" s="234"/>
      <c r="C235" s="235"/>
      <c r="D235" s="224" t="s">
        <v>162</v>
      </c>
      <c r="E235" s="236"/>
      <c r="F235" s="237" t="s">
        <v>382</v>
      </c>
      <c r="G235" s="235"/>
      <c r="H235" s="238" t="n">
        <v>17.95</v>
      </c>
      <c r="I235" s="239"/>
      <c r="J235" s="235"/>
      <c r="K235" s="235"/>
      <c r="L235" s="240"/>
      <c r="M235" s="241"/>
      <c r="N235" s="242"/>
      <c r="O235" s="242"/>
      <c r="P235" s="242"/>
      <c r="Q235" s="242"/>
      <c r="R235" s="242"/>
      <c r="S235" s="242"/>
      <c r="T235" s="243"/>
      <c r="AT235" s="244" t="s">
        <v>162</v>
      </c>
      <c r="AU235" s="244" t="s">
        <v>130</v>
      </c>
      <c r="AV235" s="233" t="s">
        <v>81</v>
      </c>
      <c r="AW235" s="233" t="s">
        <v>32</v>
      </c>
      <c r="AX235" s="233" t="s">
        <v>71</v>
      </c>
      <c r="AY235" s="244" t="s">
        <v>114</v>
      </c>
    </row>
    <row r="236" s="245" customFormat="true" ht="12.8" hidden="false" customHeight="false" outlineLevel="0" collapsed="false">
      <c r="B236" s="246"/>
      <c r="C236" s="247"/>
      <c r="D236" s="224" t="s">
        <v>162</v>
      </c>
      <c r="E236" s="248"/>
      <c r="F236" s="249" t="s">
        <v>189</v>
      </c>
      <c r="G236" s="247"/>
      <c r="H236" s="250" t="n">
        <v>63.9</v>
      </c>
      <c r="I236" s="251"/>
      <c r="J236" s="247"/>
      <c r="K236" s="247"/>
      <c r="L236" s="252"/>
      <c r="M236" s="253"/>
      <c r="N236" s="254"/>
      <c r="O236" s="254"/>
      <c r="P236" s="254"/>
      <c r="Q236" s="254"/>
      <c r="R236" s="254"/>
      <c r="S236" s="254"/>
      <c r="T236" s="255"/>
      <c r="AT236" s="256" t="s">
        <v>162</v>
      </c>
      <c r="AU236" s="256" t="s">
        <v>130</v>
      </c>
      <c r="AV236" s="245" t="s">
        <v>135</v>
      </c>
      <c r="AW236" s="245" t="s">
        <v>32</v>
      </c>
      <c r="AX236" s="245" t="s">
        <v>79</v>
      </c>
      <c r="AY236" s="256" t="s">
        <v>114</v>
      </c>
    </row>
    <row r="237" s="31" customFormat="true" ht="16.5" hidden="false" customHeight="true" outlineLevel="0" collapsed="false">
      <c r="A237" s="24"/>
      <c r="B237" s="25"/>
      <c r="C237" s="211" t="s">
        <v>416</v>
      </c>
      <c r="D237" s="211" t="s">
        <v>117</v>
      </c>
      <c r="E237" s="212" t="s">
        <v>488</v>
      </c>
      <c r="F237" s="213" t="s">
        <v>489</v>
      </c>
      <c r="G237" s="214" t="s">
        <v>157</v>
      </c>
      <c r="H237" s="215" t="n">
        <v>93.98</v>
      </c>
      <c r="I237" s="216"/>
      <c r="J237" s="217" t="n">
        <f aca="false">ROUND(I237*H237,2)</f>
        <v>0</v>
      </c>
      <c r="K237" s="213" t="s">
        <v>121</v>
      </c>
      <c r="L237" s="30"/>
      <c r="M237" s="218"/>
      <c r="N237" s="219" t="s">
        <v>42</v>
      </c>
      <c r="O237" s="67"/>
      <c r="P237" s="220" t="n">
        <f aca="false">O237*H237</f>
        <v>0</v>
      </c>
      <c r="Q237" s="220" t="n">
        <v>0.378</v>
      </c>
      <c r="R237" s="220" t="n">
        <f aca="false">Q237*H237</f>
        <v>35.52444</v>
      </c>
      <c r="S237" s="220" t="n">
        <v>0</v>
      </c>
      <c r="T237" s="221" t="n">
        <f aca="false">S237*H237</f>
        <v>0</v>
      </c>
      <c r="U237" s="24"/>
      <c r="V237" s="24"/>
      <c r="W237" s="24"/>
      <c r="X237" s="24"/>
      <c r="Y237" s="24"/>
      <c r="Z237" s="24"/>
      <c r="AA237" s="24"/>
      <c r="AB237" s="24"/>
      <c r="AC237" s="24"/>
      <c r="AD237" s="24"/>
      <c r="AE237" s="24"/>
      <c r="AR237" s="222" t="s">
        <v>135</v>
      </c>
      <c r="AT237" s="222" t="s">
        <v>117</v>
      </c>
      <c r="AU237" s="222" t="s">
        <v>130</v>
      </c>
      <c r="AY237" s="3" t="s">
        <v>114</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9</v>
      </c>
      <c r="BK237" s="223" t="n">
        <f aca="false">ROUND(I237*H237,2)</f>
        <v>0</v>
      </c>
      <c r="BL237" s="3" t="s">
        <v>135</v>
      </c>
      <c r="BM237" s="222" t="s">
        <v>490</v>
      </c>
    </row>
    <row r="238" s="31" customFormat="true" ht="12.8" hidden="false" customHeight="false" outlineLevel="0" collapsed="false">
      <c r="A238" s="24"/>
      <c r="B238" s="25"/>
      <c r="C238" s="26"/>
      <c r="D238" s="224" t="s">
        <v>124</v>
      </c>
      <c r="E238" s="26"/>
      <c r="F238" s="225" t="s">
        <v>491</v>
      </c>
      <c r="G238" s="26"/>
      <c r="H238" s="26"/>
      <c r="I238" s="120"/>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124</v>
      </c>
      <c r="AU238" s="3" t="s">
        <v>130</v>
      </c>
    </row>
    <row r="239" s="257" customFormat="true" ht="12.8" hidden="false" customHeight="false" outlineLevel="0" collapsed="false">
      <c r="B239" s="258"/>
      <c r="C239" s="259"/>
      <c r="D239" s="224" t="s">
        <v>162</v>
      </c>
      <c r="E239" s="260"/>
      <c r="F239" s="261" t="s">
        <v>492</v>
      </c>
      <c r="G239" s="259"/>
      <c r="H239" s="260"/>
      <c r="I239" s="262"/>
      <c r="J239" s="259"/>
      <c r="K239" s="259"/>
      <c r="L239" s="263"/>
      <c r="M239" s="264"/>
      <c r="N239" s="265"/>
      <c r="O239" s="265"/>
      <c r="P239" s="265"/>
      <c r="Q239" s="265"/>
      <c r="R239" s="265"/>
      <c r="S239" s="265"/>
      <c r="T239" s="266"/>
      <c r="AT239" s="267" t="s">
        <v>162</v>
      </c>
      <c r="AU239" s="267" t="s">
        <v>130</v>
      </c>
      <c r="AV239" s="257" t="s">
        <v>79</v>
      </c>
      <c r="AW239" s="257" t="s">
        <v>32</v>
      </c>
      <c r="AX239" s="257" t="s">
        <v>71</v>
      </c>
      <c r="AY239" s="267" t="s">
        <v>114</v>
      </c>
    </row>
    <row r="240" s="233" customFormat="true" ht="12.8" hidden="false" customHeight="false" outlineLevel="0" collapsed="false">
      <c r="B240" s="234"/>
      <c r="C240" s="235"/>
      <c r="D240" s="224" t="s">
        <v>162</v>
      </c>
      <c r="E240" s="236"/>
      <c r="F240" s="237" t="s">
        <v>383</v>
      </c>
      <c r="G240" s="235"/>
      <c r="H240" s="238" t="n">
        <v>93.98</v>
      </c>
      <c r="I240" s="239"/>
      <c r="J240" s="235"/>
      <c r="K240" s="235"/>
      <c r="L240" s="240"/>
      <c r="M240" s="241"/>
      <c r="N240" s="242"/>
      <c r="O240" s="242"/>
      <c r="P240" s="242"/>
      <c r="Q240" s="242"/>
      <c r="R240" s="242"/>
      <c r="S240" s="242"/>
      <c r="T240" s="243"/>
      <c r="AT240" s="244" t="s">
        <v>162</v>
      </c>
      <c r="AU240" s="244" t="s">
        <v>130</v>
      </c>
      <c r="AV240" s="233" t="s">
        <v>81</v>
      </c>
      <c r="AW240" s="233" t="s">
        <v>32</v>
      </c>
      <c r="AX240" s="233" t="s">
        <v>79</v>
      </c>
      <c r="AY240" s="244" t="s">
        <v>114</v>
      </c>
    </row>
    <row r="241" s="194" customFormat="true" ht="20.9" hidden="false" customHeight="true" outlineLevel="0" collapsed="false">
      <c r="B241" s="195"/>
      <c r="C241" s="196"/>
      <c r="D241" s="197" t="s">
        <v>70</v>
      </c>
      <c r="E241" s="209" t="s">
        <v>493</v>
      </c>
      <c r="F241" s="209" t="s">
        <v>494</v>
      </c>
      <c r="G241" s="196"/>
      <c r="H241" s="196"/>
      <c r="I241" s="199"/>
      <c r="J241" s="210" t="n">
        <f aca="false">BK241</f>
        <v>0</v>
      </c>
      <c r="K241" s="196"/>
      <c r="L241" s="201"/>
      <c r="M241" s="202"/>
      <c r="N241" s="203"/>
      <c r="O241" s="203"/>
      <c r="P241" s="204" t="n">
        <f aca="false">SUM(P242:P245)</f>
        <v>0</v>
      </c>
      <c r="Q241" s="203"/>
      <c r="R241" s="204" t="n">
        <f aca="false">SUM(R242:R245)</f>
        <v>4.8409098</v>
      </c>
      <c r="S241" s="203"/>
      <c r="T241" s="205" t="n">
        <f aca="false">SUM(T242:T245)</f>
        <v>0</v>
      </c>
      <c r="AR241" s="206" t="s">
        <v>79</v>
      </c>
      <c r="AT241" s="207" t="s">
        <v>70</v>
      </c>
      <c r="AU241" s="207" t="s">
        <v>81</v>
      </c>
      <c r="AY241" s="206" t="s">
        <v>114</v>
      </c>
      <c r="BK241" s="208" t="n">
        <f aca="false">SUM(BK242:BK245)</f>
        <v>0</v>
      </c>
    </row>
    <row r="242" s="31" customFormat="true" ht="16.5" hidden="false" customHeight="true" outlineLevel="0" collapsed="false">
      <c r="A242" s="24"/>
      <c r="B242" s="25"/>
      <c r="C242" s="211" t="s">
        <v>495</v>
      </c>
      <c r="D242" s="211" t="s">
        <v>117</v>
      </c>
      <c r="E242" s="212" t="s">
        <v>496</v>
      </c>
      <c r="F242" s="213" t="s">
        <v>497</v>
      </c>
      <c r="G242" s="214" t="s">
        <v>157</v>
      </c>
      <c r="H242" s="215" t="n">
        <v>93.98</v>
      </c>
      <c r="I242" s="216"/>
      <c r="J242" s="217" t="n">
        <f aca="false">ROUND(I242*H242,2)</f>
        <v>0</v>
      </c>
      <c r="K242" s="213" t="s">
        <v>121</v>
      </c>
      <c r="L242" s="30"/>
      <c r="M242" s="218"/>
      <c r="N242" s="219" t="s">
        <v>42</v>
      </c>
      <c r="O242" s="67"/>
      <c r="P242" s="220" t="n">
        <f aca="false">O242*H242</f>
        <v>0</v>
      </c>
      <c r="Q242" s="220" t="n">
        <v>0.05151</v>
      </c>
      <c r="R242" s="220" t="n">
        <f aca="false">Q242*H242</f>
        <v>4.8409098</v>
      </c>
      <c r="S242" s="220" t="n">
        <v>0</v>
      </c>
      <c r="T242" s="221" t="n">
        <f aca="false">S242*H242</f>
        <v>0</v>
      </c>
      <c r="U242" s="24"/>
      <c r="V242" s="24"/>
      <c r="W242" s="24"/>
      <c r="X242" s="24"/>
      <c r="Y242" s="24"/>
      <c r="Z242" s="24"/>
      <c r="AA242" s="24"/>
      <c r="AB242" s="24"/>
      <c r="AC242" s="24"/>
      <c r="AD242" s="24"/>
      <c r="AE242" s="24"/>
      <c r="AR242" s="222" t="s">
        <v>135</v>
      </c>
      <c r="AT242" s="222" t="s">
        <v>117</v>
      </c>
      <c r="AU242" s="222" t="s">
        <v>130</v>
      </c>
      <c r="AY242" s="3" t="s">
        <v>114</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35</v>
      </c>
      <c r="BM242" s="222" t="s">
        <v>498</v>
      </c>
    </row>
    <row r="243" s="31" customFormat="true" ht="12.8" hidden="false" customHeight="false" outlineLevel="0" collapsed="false">
      <c r="A243" s="24"/>
      <c r="B243" s="25"/>
      <c r="C243" s="26"/>
      <c r="D243" s="224" t="s">
        <v>124</v>
      </c>
      <c r="E243" s="26"/>
      <c r="F243" s="225" t="s">
        <v>499</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124</v>
      </c>
      <c r="AU243" s="3" t="s">
        <v>130</v>
      </c>
    </row>
    <row r="244" s="31" customFormat="true" ht="12.8" hidden="false" customHeight="false" outlineLevel="0" collapsed="false">
      <c r="A244" s="24"/>
      <c r="B244" s="25"/>
      <c r="C244" s="26"/>
      <c r="D244" s="224" t="s">
        <v>160</v>
      </c>
      <c r="E244" s="26"/>
      <c r="F244" s="232" t="s">
        <v>500</v>
      </c>
      <c r="G244" s="26"/>
      <c r="H244" s="26"/>
      <c r="I244" s="120"/>
      <c r="J244" s="26"/>
      <c r="K244" s="26"/>
      <c r="L244" s="30"/>
      <c r="M244" s="226"/>
      <c r="N244" s="227"/>
      <c r="O244" s="67"/>
      <c r="P244" s="67"/>
      <c r="Q244" s="67"/>
      <c r="R244" s="67"/>
      <c r="S244" s="67"/>
      <c r="T244" s="68"/>
      <c r="U244" s="24"/>
      <c r="V244" s="24"/>
      <c r="W244" s="24"/>
      <c r="X244" s="24"/>
      <c r="Y244" s="24"/>
      <c r="Z244" s="24"/>
      <c r="AA244" s="24"/>
      <c r="AB244" s="24"/>
      <c r="AC244" s="24"/>
      <c r="AD244" s="24"/>
      <c r="AE244" s="24"/>
      <c r="AT244" s="3" t="s">
        <v>160</v>
      </c>
      <c r="AU244" s="3" t="s">
        <v>130</v>
      </c>
    </row>
    <row r="245" s="233" customFormat="true" ht="12.8" hidden="false" customHeight="false" outlineLevel="0" collapsed="false">
      <c r="B245" s="234"/>
      <c r="C245" s="235"/>
      <c r="D245" s="224" t="s">
        <v>162</v>
      </c>
      <c r="E245" s="236"/>
      <c r="F245" s="237" t="s">
        <v>383</v>
      </c>
      <c r="G245" s="235"/>
      <c r="H245" s="238" t="n">
        <v>93.98</v>
      </c>
      <c r="I245" s="239"/>
      <c r="J245" s="235"/>
      <c r="K245" s="235"/>
      <c r="L245" s="240"/>
      <c r="M245" s="241"/>
      <c r="N245" s="242"/>
      <c r="O245" s="242"/>
      <c r="P245" s="242"/>
      <c r="Q245" s="242"/>
      <c r="R245" s="242"/>
      <c r="S245" s="242"/>
      <c r="T245" s="243"/>
      <c r="AT245" s="244" t="s">
        <v>162</v>
      </c>
      <c r="AU245" s="244" t="s">
        <v>130</v>
      </c>
      <c r="AV245" s="233" t="s">
        <v>81</v>
      </c>
      <c r="AW245" s="233" t="s">
        <v>32</v>
      </c>
      <c r="AX245" s="233" t="s">
        <v>79</v>
      </c>
      <c r="AY245" s="244" t="s">
        <v>114</v>
      </c>
    </row>
    <row r="246" s="194" customFormat="true" ht="20.9" hidden="false" customHeight="true" outlineLevel="0" collapsed="false">
      <c r="B246" s="195"/>
      <c r="C246" s="196"/>
      <c r="D246" s="197" t="s">
        <v>70</v>
      </c>
      <c r="E246" s="209" t="s">
        <v>501</v>
      </c>
      <c r="F246" s="209" t="s">
        <v>502</v>
      </c>
      <c r="G246" s="196"/>
      <c r="H246" s="196"/>
      <c r="I246" s="199"/>
      <c r="J246" s="210" t="n">
        <f aca="false">BK246</f>
        <v>0</v>
      </c>
      <c r="K246" s="196"/>
      <c r="L246" s="201"/>
      <c r="M246" s="202"/>
      <c r="N246" s="203"/>
      <c r="O246" s="203"/>
      <c r="P246" s="204" t="n">
        <f aca="false">SUM(P247:P257)</f>
        <v>0</v>
      </c>
      <c r="Q246" s="203"/>
      <c r="R246" s="204" t="n">
        <f aca="false">SUM(R247:R257)</f>
        <v>9.99488</v>
      </c>
      <c r="S246" s="203"/>
      <c r="T246" s="205" t="n">
        <f aca="false">SUM(T247:T257)</f>
        <v>0</v>
      </c>
      <c r="AR246" s="206" t="s">
        <v>79</v>
      </c>
      <c r="AT246" s="207" t="s">
        <v>70</v>
      </c>
      <c r="AU246" s="207" t="s">
        <v>81</v>
      </c>
      <c r="AY246" s="206" t="s">
        <v>114</v>
      </c>
      <c r="BK246" s="208" t="n">
        <f aca="false">SUM(BK247:BK257)</f>
        <v>0</v>
      </c>
    </row>
    <row r="247" s="31" customFormat="true" ht="16.5" hidden="false" customHeight="true" outlineLevel="0" collapsed="false">
      <c r="A247" s="24"/>
      <c r="B247" s="25"/>
      <c r="C247" s="211" t="s">
        <v>503</v>
      </c>
      <c r="D247" s="211" t="s">
        <v>117</v>
      </c>
      <c r="E247" s="212" t="s">
        <v>504</v>
      </c>
      <c r="F247" s="213" t="s">
        <v>505</v>
      </c>
      <c r="G247" s="214" t="s">
        <v>157</v>
      </c>
      <c r="H247" s="215" t="n">
        <v>46</v>
      </c>
      <c r="I247" s="216"/>
      <c r="J247" s="217" t="n">
        <f aca="false">ROUND(I247*H247,2)</f>
        <v>0</v>
      </c>
      <c r="K247" s="213" t="s">
        <v>121</v>
      </c>
      <c r="L247" s="30"/>
      <c r="M247" s="218"/>
      <c r="N247" s="219" t="s">
        <v>42</v>
      </c>
      <c r="O247" s="67"/>
      <c r="P247" s="220" t="n">
        <f aca="false">O247*H247</f>
        <v>0</v>
      </c>
      <c r="Q247" s="220" t="n">
        <v>0.101</v>
      </c>
      <c r="R247" s="220" t="n">
        <f aca="false">Q247*H247</f>
        <v>4.646</v>
      </c>
      <c r="S247" s="220" t="n">
        <v>0</v>
      </c>
      <c r="T247" s="221" t="n">
        <f aca="false">S247*H247</f>
        <v>0</v>
      </c>
      <c r="U247" s="24"/>
      <c r="V247" s="24"/>
      <c r="W247" s="24"/>
      <c r="X247" s="24"/>
      <c r="Y247" s="24"/>
      <c r="Z247" s="24"/>
      <c r="AA247" s="24"/>
      <c r="AB247" s="24"/>
      <c r="AC247" s="24"/>
      <c r="AD247" s="24"/>
      <c r="AE247" s="24"/>
      <c r="AR247" s="222" t="s">
        <v>135</v>
      </c>
      <c r="AT247" s="222" t="s">
        <v>117</v>
      </c>
      <c r="AU247" s="222" t="s">
        <v>130</v>
      </c>
      <c r="AY247" s="3" t="s">
        <v>114</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79</v>
      </c>
      <c r="BK247" s="223" t="n">
        <f aca="false">ROUND(I247*H247,2)</f>
        <v>0</v>
      </c>
      <c r="BL247" s="3" t="s">
        <v>135</v>
      </c>
      <c r="BM247" s="222" t="s">
        <v>506</v>
      </c>
    </row>
    <row r="248" s="31" customFormat="true" ht="12.8" hidden="false" customHeight="false" outlineLevel="0" collapsed="false">
      <c r="A248" s="24"/>
      <c r="B248" s="25"/>
      <c r="C248" s="26"/>
      <c r="D248" s="224" t="s">
        <v>124</v>
      </c>
      <c r="E248" s="26"/>
      <c r="F248" s="225" t="s">
        <v>507</v>
      </c>
      <c r="G248" s="26"/>
      <c r="H248" s="26"/>
      <c r="I248" s="120"/>
      <c r="J248" s="26"/>
      <c r="K248" s="26"/>
      <c r="L248" s="30"/>
      <c r="M248" s="226"/>
      <c r="N248" s="227"/>
      <c r="O248" s="67"/>
      <c r="P248" s="67"/>
      <c r="Q248" s="67"/>
      <c r="R248" s="67"/>
      <c r="S248" s="67"/>
      <c r="T248" s="68"/>
      <c r="U248" s="24"/>
      <c r="V248" s="24"/>
      <c r="W248" s="24"/>
      <c r="X248" s="24"/>
      <c r="Y248" s="24"/>
      <c r="Z248" s="24"/>
      <c r="AA248" s="24"/>
      <c r="AB248" s="24"/>
      <c r="AC248" s="24"/>
      <c r="AD248" s="24"/>
      <c r="AE248" s="24"/>
      <c r="AT248" s="3" t="s">
        <v>124</v>
      </c>
      <c r="AU248" s="3" t="s">
        <v>130</v>
      </c>
    </row>
    <row r="249" s="31" customFormat="true" ht="12.8" hidden="false" customHeight="false" outlineLevel="0" collapsed="false">
      <c r="A249" s="24"/>
      <c r="B249" s="25"/>
      <c r="C249" s="26"/>
      <c r="D249" s="224" t="s">
        <v>160</v>
      </c>
      <c r="E249" s="26"/>
      <c r="F249" s="232" t="s">
        <v>508</v>
      </c>
      <c r="G249" s="26"/>
      <c r="H249" s="26"/>
      <c r="I249" s="120"/>
      <c r="J249" s="26"/>
      <c r="K249" s="26"/>
      <c r="L249" s="30"/>
      <c r="M249" s="226"/>
      <c r="N249" s="227"/>
      <c r="O249" s="67"/>
      <c r="P249" s="67"/>
      <c r="Q249" s="67"/>
      <c r="R249" s="67"/>
      <c r="S249" s="67"/>
      <c r="T249" s="68"/>
      <c r="U249" s="24"/>
      <c r="V249" s="24"/>
      <c r="W249" s="24"/>
      <c r="X249" s="24"/>
      <c r="Y249" s="24"/>
      <c r="Z249" s="24"/>
      <c r="AA249" s="24"/>
      <c r="AB249" s="24"/>
      <c r="AC249" s="24"/>
      <c r="AD249" s="24"/>
      <c r="AE249" s="24"/>
      <c r="AT249" s="3" t="s">
        <v>160</v>
      </c>
      <c r="AU249" s="3" t="s">
        <v>130</v>
      </c>
    </row>
    <row r="250" s="233" customFormat="true" ht="12.8" hidden="false" customHeight="false" outlineLevel="0" collapsed="false">
      <c r="B250" s="234"/>
      <c r="C250" s="235"/>
      <c r="D250" s="224" t="s">
        <v>162</v>
      </c>
      <c r="E250" s="236"/>
      <c r="F250" s="237" t="s">
        <v>380</v>
      </c>
      <c r="G250" s="235"/>
      <c r="H250" s="238" t="n">
        <v>22.75</v>
      </c>
      <c r="I250" s="239"/>
      <c r="J250" s="235"/>
      <c r="K250" s="235"/>
      <c r="L250" s="240"/>
      <c r="M250" s="241"/>
      <c r="N250" s="242"/>
      <c r="O250" s="242"/>
      <c r="P250" s="242"/>
      <c r="Q250" s="242"/>
      <c r="R250" s="242"/>
      <c r="S250" s="242"/>
      <c r="T250" s="243"/>
      <c r="AT250" s="244" t="s">
        <v>162</v>
      </c>
      <c r="AU250" s="244" t="s">
        <v>130</v>
      </c>
      <c r="AV250" s="233" t="s">
        <v>81</v>
      </c>
      <c r="AW250" s="233" t="s">
        <v>32</v>
      </c>
      <c r="AX250" s="233" t="s">
        <v>71</v>
      </c>
      <c r="AY250" s="244" t="s">
        <v>114</v>
      </c>
    </row>
    <row r="251" s="233" customFormat="true" ht="12.8" hidden="false" customHeight="false" outlineLevel="0" collapsed="false">
      <c r="B251" s="234"/>
      <c r="C251" s="235"/>
      <c r="D251" s="224" t="s">
        <v>162</v>
      </c>
      <c r="E251" s="236"/>
      <c r="F251" s="237" t="s">
        <v>509</v>
      </c>
      <c r="G251" s="235"/>
      <c r="H251" s="238" t="n">
        <v>4</v>
      </c>
      <c r="I251" s="239"/>
      <c r="J251" s="235"/>
      <c r="K251" s="235"/>
      <c r="L251" s="240"/>
      <c r="M251" s="241"/>
      <c r="N251" s="242"/>
      <c r="O251" s="242"/>
      <c r="P251" s="242"/>
      <c r="Q251" s="242"/>
      <c r="R251" s="242"/>
      <c r="S251" s="242"/>
      <c r="T251" s="243"/>
      <c r="AT251" s="244" t="s">
        <v>162</v>
      </c>
      <c r="AU251" s="244" t="s">
        <v>130</v>
      </c>
      <c r="AV251" s="233" t="s">
        <v>81</v>
      </c>
      <c r="AW251" s="233" t="s">
        <v>32</v>
      </c>
      <c r="AX251" s="233" t="s">
        <v>71</v>
      </c>
      <c r="AY251" s="244" t="s">
        <v>114</v>
      </c>
    </row>
    <row r="252" s="233" customFormat="true" ht="12.8" hidden="false" customHeight="false" outlineLevel="0" collapsed="false">
      <c r="B252" s="234"/>
      <c r="C252" s="235"/>
      <c r="D252" s="224" t="s">
        <v>162</v>
      </c>
      <c r="E252" s="236"/>
      <c r="F252" s="237" t="s">
        <v>510</v>
      </c>
      <c r="G252" s="235"/>
      <c r="H252" s="238" t="n">
        <v>12.25</v>
      </c>
      <c r="I252" s="239"/>
      <c r="J252" s="235"/>
      <c r="K252" s="235"/>
      <c r="L252" s="240"/>
      <c r="M252" s="241"/>
      <c r="N252" s="242"/>
      <c r="O252" s="242"/>
      <c r="P252" s="242"/>
      <c r="Q252" s="242"/>
      <c r="R252" s="242"/>
      <c r="S252" s="242"/>
      <c r="T252" s="243"/>
      <c r="AT252" s="244" t="s">
        <v>162</v>
      </c>
      <c r="AU252" s="244" t="s">
        <v>130</v>
      </c>
      <c r="AV252" s="233" t="s">
        <v>81</v>
      </c>
      <c r="AW252" s="233" t="s">
        <v>32</v>
      </c>
      <c r="AX252" s="233" t="s">
        <v>71</v>
      </c>
      <c r="AY252" s="244" t="s">
        <v>114</v>
      </c>
    </row>
    <row r="253" s="233" customFormat="true" ht="12.8" hidden="false" customHeight="false" outlineLevel="0" collapsed="false">
      <c r="B253" s="234"/>
      <c r="C253" s="235"/>
      <c r="D253" s="224" t="s">
        <v>162</v>
      </c>
      <c r="E253" s="236"/>
      <c r="F253" s="237" t="s">
        <v>511</v>
      </c>
      <c r="G253" s="235"/>
      <c r="H253" s="238" t="n">
        <v>7</v>
      </c>
      <c r="I253" s="239"/>
      <c r="J253" s="235"/>
      <c r="K253" s="235"/>
      <c r="L253" s="240"/>
      <c r="M253" s="241"/>
      <c r="N253" s="242"/>
      <c r="O253" s="242"/>
      <c r="P253" s="242"/>
      <c r="Q253" s="242"/>
      <c r="R253" s="242"/>
      <c r="S253" s="242"/>
      <c r="T253" s="243"/>
      <c r="AT253" s="244" t="s">
        <v>162</v>
      </c>
      <c r="AU253" s="244" t="s">
        <v>130</v>
      </c>
      <c r="AV253" s="233" t="s">
        <v>81</v>
      </c>
      <c r="AW253" s="233" t="s">
        <v>32</v>
      </c>
      <c r="AX253" s="233" t="s">
        <v>71</v>
      </c>
      <c r="AY253" s="244" t="s">
        <v>114</v>
      </c>
    </row>
    <row r="254" s="245" customFormat="true" ht="12.8" hidden="false" customHeight="false" outlineLevel="0" collapsed="false">
      <c r="B254" s="246"/>
      <c r="C254" s="247"/>
      <c r="D254" s="224" t="s">
        <v>162</v>
      </c>
      <c r="E254" s="248"/>
      <c r="F254" s="249" t="s">
        <v>189</v>
      </c>
      <c r="G254" s="247"/>
      <c r="H254" s="250" t="n">
        <v>46</v>
      </c>
      <c r="I254" s="251"/>
      <c r="J254" s="247"/>
      <c r="K254" s="247"/>
      <c r="L254" s="252"/>
      <c r="M254" s="253"/>
      <c r="N254" s="254"/>
      <c r="O254" s="254"/>
      <c r="P254" s="254"/>
      <c r="Q254" s="254"/>
      <c r="R254" s="254"/>
      <c r="S254" s="254"/>
      <c r="T254" s="255"/>
      <c r="AT254" s="256" t="s">
        <v>162</v>
      </c>
      <c r="AU254" s="256" t="s">
        <v>130</v>
      </c>
      <c r="AV254" s="245" t="s">
        <v>135</v>
      </c>
      <c r="AW254" s="245" t="s">
        <v>32</v>
      </c>
      <c r="AX254" s="245" t="s">
        <v>79</v>
      </c>
      <c r="AY254" s="256" t="s">
        <v>114</v>
      </c>
    </row>
    <row r="255" s="31" customFormat="true" ht="16.5" hidden="false" customHeight="true" outlineLevel="0" collapsed="false">
      <c r="A255" s="24"/>
      <c r="B255" s="25"/>
      <c r="C255" s="271" t="s">
        <v>512</v>
      </c>
      <c r="D255" s="271" t="s">
        <v>392</v>
      </c>
      <c r="E255" s="272" t="s">
        <v>513</v>
      </c>
      <c r="F255" s="273" t="s">
        <v>514</v>
      </c>
      <c r="G255" s="274" t="s">
        <v>157</v>
      </c>
      <c r="H255" s="275" t="n">
        <v>46.92</v>
      </c>
      <c r="I255" s="276"/>
      <c r="J255" s="277" t="n">
        <f aca="false">ROUND(I255*H255,2)</f>
        <v>0</v>
      </c>
      <c r="K255" s="273" t="s">
        <v>121</v>
      </c>
      <c r="L255" s="278"/>
      <c r="M255" s="279"/>
      <c r="N255" s="280" t="s">
        <v>42</v>
      </c>
      <c r="O255" s="67"/>
      <c r="P255" s="220" t="n">
        <f aca="false">O255*H255</f>
        <v>0</v>
      </c>
      <c r="Q255" s="220" t="n">
        <v>0.114</v>
      </c>
      <c r="R255" s="220" t="n">
        <f aca="false">Q255*H255</f>
        <v>5.34888</v>
      </c>
      <c r="S255" s="220" t="n">
        <v>0</v>
      </c>
      <c r="T255" s="221" t="n">
        <f aca="false">S255*H255</f>
        <v>0</v>
      </c>
      <c r="U255" s="24"/>
      <c r="V255" s="24"/>
      <c r="W255" s="24"/>
      <c r="X255" s="24"/>
      <c r="Y255" s="24"/>
      <c r="Z255" s="24"/>
      <c r="AA255" s="24"/>
      <c r="AB255" s="24"/>
      <c r="AC255" s="24"/>
      <c r="AD255" s="24"/>
      <c r="AE255" s="24"/>
      <c r="AR255" s="222" t="s">
        <v>204</v>
      </c>
      <c r="AT255" s="222" t="s">
        <v>392</v>
      </c>
      <c r="AU255" s="222" t="s">
        <v>130</v>
      </c>
      <c r="AY255" s="3" t="s">
        <v>114</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79</v>
      </c>
      <c r="BK255" s="223" t="n">
        <f aca="false">ROUND(I255*H255,2)</f>
        <v>0</v>
      </c>
      <c r="BL255" s="3" t="s">
        <v>135</v>
      </c>
      <c r="BM255" s="222" t="s">
        <v>515</v>
      </c>
    </row>
    <row r="256" s="31" customFormat="true" ht="12.8" hidden="false" customHeight="false" outlineLevel="0" collapsed="false">
      <c r="A256" s="24"/>
      <c r="B256" s="25"/>
      <c r="C256" s="26"/>
      <c r="D256" s="224" t="s">
        <v>124</v>
      </c>
      <c r="E256" s="26"/>
      <c r="F256" s="225" t="s">
        <v>514</v>
      </c>
      <c r="G256" s="26"/>
      <c r="H256" s="26"/>
      <c r="I256" s="120"/>
      <c r="J256" s="26"/>
      <c r="K256" s="26"/>
      <c r="L256" s="30"/>
      <c r="M256" s="226"/>
      <c r="N256" s="227"/>
      <c r="O256" s="67"/>
      <c r="P256" s="67"/>
      <c r="Q256" s="67"/>
      <c r="R256" s="67"/>
      <c r="S256" s="67"/>
      <c r="T256" s="68"/>
      <c r="U256" s="24"/>
      <c r="V256" s="24"/>
      <c r="W256" s="24"/>
      <c r="X256" s="24"/>
      <c r="Y256" s="24"/>
      <c r="Z256" s="24"/>
      <c r="AA256" s="24"/>
      <c r="AB256" s="24"/>
      <c r="AC256" s="24"/>
      <c r="AD256" s="24"/>
      <c r="AE256" s="24"/>
      <c r="AT256" s="3" t="s">
        <v>124</v>
      </c>
      <c r="AU256" s="3" t="s">
        <v>130</v>
      </c>
    </row>
    <row r="257" s="233" customFormat="true" ht="12.8" hidden="false" customHeight="false" outlineLevel="0" collapsed="false">
      <c r="B257" s="234"/>
      <c r="C257" s="235"/>
      <c r="D257" s="224" t="s">
        <v>162</v>
      </c>
      <c r="E257" s="235"/>
      <c r="F257" s="237" t="s">
        <v>516</v>
      </c>
      <c r="G257" s="235"/>
      <c r="H257" s="238" t="n">
        <v>46.92</v>
      </c>
      <c r="I257" s="239"/>
      <c r="J257" s="235"/>
      <c r="K257" s="235"/>
      <c r="L257" s="240"/>
      <c r="M257" s="241"/>
      <c r="N257" s="242"/>
      <c r="O257" s="242"/>
      <c r="P257" s="242"/>
      <c r="Q257" s="242"/>
      <c r="R257" s="242"/>
      <c r="S257" s="242"/>
      <c r="T257" s="243"/>
      <c r="AT257" s="244" t="s">
        <v>162</v>
      </c>
      <c r="AU257" s="244" t="s">
        <v>130</v>
      </c>
      <c r="AV257" s="233" t="s">
        <v>81</v>
      </c>
      <c r="AW257" s="233" t="s">
        <v>4</v>
      </c>
      <c r="AX257" s="233" t="s">
        <v>79</v>
      </c>
      <c r="AY257" s="244" t="s">
        <v>114</v>
      </c>
    </row>
    <row r="258" s="194" customFormat="true" ht="22.8" hidden="false" customHeight="true" outlineLevel="0" collapsed="false">
      <c r="B258" s="195"/>
      <c r="C258" s="196"/>
      <c r="D258" s="197" t="s">
        <v>70</v>
      </c>
      <c r="E258" s="209" t="s">
        <v>209</v>
      </c>
      <c r="F258" s="209" t="s">
        <v>223</v>
      </c>
      <c r="G258" s="196"/>
      <c r="H258" s="196"/>
      <c r="I258" s="199"/>
      <c r="J258" s="210" t="n">
        <f aca="false">BK258</f>
        <v>0</v>
      </c>
      <c r="K258" s="196"/>
      <c r="L258" s="201"/>
      <c r="M258" s="202"/>
      <c r="N258" s="203"/>
      <c r="O258" s="203"/>
      <c r="P258" s="204" t="n">
        <f aca="false">P259+P311</f>
        <v>0</v>
      </c>
      <c r="Q258" s="203"/>
      <c r="R258" s="204" t="n">
        <f aca="false">R259+R311</f>
        <v>2.7029565</v>
      </c>
      <c r="S258" s="203"/>
      <c r="T258" s="205" t="n">
        <f aca="false">T259+T311</f>
        <v>0</v>
      </c>
      <c r="AR258" s="206" t="s">
        <v>79</v>
      </c>
      <c r="AT258" s="207" t="s">
        <v>70</v>
      </c>
      <c r="AU258" s="207" t="s">
        <v>79</v>
      </c>
      <c r="AY258" s="206" t="s">
        <v>114</v>
      </c>
      <c r="BK258" s="208" t="n">
        <f aca="false">BK259+BK311</f>
        <v>0</v>
      </c>
    </row>
    <row r="259" s="194" customFormat="true" ht="20.9" hidden="false" customHeight="true" outlineLevel="0" collapsed="false">
      <c r="B259" s="195"/>
      <c r="C259" s="196"/>
      <c r="D259" s="197" t="s">
        <v>70</v>
      </c>
      <c r="E259" s="209" t="s">
        <v>517</v>
      </c>
      <c r="F259" s="209" t="s">
        <v>518</v>
      </c>
      <c r="G259" s="196"/>
      <c r="H259" s="196"/>
      <c r="I259" s="199"/>
      <c r="J259" s="210" t="n">
        <f aca="false">BK259</f>
        <v>0</v>
      </c>
      <c r="K259" s="196"/>
      <c r="L259" s="201"/>
      <c r="M259" s="202"/>
      <c r="N259" s="203"/>
      <c r="O259" s="203"/>
      <c r="P259" s="204" t="n">
        <f aca="false">SUM(P260:P310)</f>
        <v>0</v>
      </c>
      <c r="Q259" s="203"/>
      <c r="R259" s="204" t="n">
        <f aca="false">SUM(R260:R310)</f>
        <v>2.6437665</v>
      </c>
      <c r="S259" s="203"/>
      <c r="T259" s="205" t="n">
        <f aca="false">SUM(T260:T310)</f>
        <v>0</v>
      </c>
      <c r="AR259" s="206" t="s">
        <v>79</v>
      </c>
      <c r="AT259" s="207" t="s">
        <v>70</v>
      </c>
      <c r="AU259" s="207" t="s">
        <v>81</v>
      </c>
      <c r="AY259" s="206" t="s">
        <v>114</v>
      </c>
      <c r="BK259" s="208" t="n">
        <f aca="false">SUM(BK260:BK310)</f>
        <v>0</v>
      </c>
    </row>
    <row r="260" s="31" customFormat="true" ht="16.5" hidden="false" customHeight="true" outlineLevel="0" collapsed="false">
      <c r="A260" s="24"/>
      <c r="B260" s="25"/>
      <c r="C260" s="211" t="s">
        <v>519</v>
      </c>
      <c r="D260" s="211" t="s">
        <v>117</v>
      </c>
      <c r="E260" s="212" t="s">
        <v>520</v>
      </c>
      <c r="F260" s="213" t="s">
        <v>521</v>
      </c>
      <c r="G260" s="214" t="s">
        <v>522</v>
      </c>
      <c r="H260" s="215" t="n">
        <v>1</v>
      </c>
      <c r="I260" s="216"/>
      <c r="J260" s="217" t="n">
        <f aca="false">ROUND(I260*H260,2)</f>
        <v>0</v>
      </c>
      <c r="K260" s="213"/>
      <c r="L260" s="30"/>
      <c r="M260" s="218"/>
      <c r="N260" s="219" t="s">
        <v>42</v>
      </c>
      <c r="O260" s="67"/>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35</v>
      </c>
      <c r="AT260" s="222" t="s">
        <v>117</v>
      </c>
      <c r="AU260" s="222" t="s">
        <v>130</v>
      </c>
      <c r="AY260" s="3" t="s">
        <v>114</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79</v>
      </c>
      <c r="BK260" s="223" t="n">
        <f aca="false">ROUND(I260*H260,2)</f>
        <v>0</v>
      </c>
      <c r="BL260" s="3" t="s">
        <v>135</v>
      </c>
      <c r="BM260" s="222" t="s">
        <v>523</v>
      </c>
    </row>
    <row r="261" s="31" customFormat="true" ht="12.8" hidden="false" customHeight="false" outlineLevel="0" collapsed="false">
      <c r="A261" s="24"/>
      <c r="B261" s="25"/>
      <c r="C261" s="26"/>
      <c r="D261" s="224" t="s">
        <v>124</v>
      </c>
      <c r="E261" s="26"/>
      <c r="F261" s="225" t="s">
        <v>521</v>
      </c>
      <c r="G261" s="26"/>
      <c r="H261" s="26"/>
      <c r="I261" s="120"/>
      <c r="J261" s="26"/>
      <c r="K261" s="26"/>
      <c r="L261" s="30"/>
      <c r="M261" s="226"/>
      <c r="N261" s="227"/>
      <c r="O261" s="67"/>
      <c r="P261" s="67"/>
      <c r="Q261" s="67"/>
      <c r="R261" s="67"/>
      <c r="S261" s="67"/>
      <c r="T261" s="68"/>
      <c r="U261" s="24"/>
      <c r="V261" s="24"/>
      <c r="W261" s="24"/>
      <c r="X261" s="24"/>
      <c r="Y261" s="24"/>
      <c r="Z261" s="24"/>
      <c r="AA261" s="24"/>
      <c r="AB261" s="24"/>
      <c r="AC261" s="24"/>
      <c r="AD261" s="24"/>
      <c r="AE261" s="24"/>
      <c r="AT261" s="3" t="s">
        <v>124</v>
      </c>
      <c r="AU261" s="3" t="s">
        <v>130</v>
      </c>
    </row>
    <row r="262" s="31" customFormat="true" ht="12.8" hidden="false" customHeight="false" outlineLevel="0" collapsed="false">
      <c r="A262" s="24"/>
      <c r="B262" s="25"/>
      <c r="C262" s="26"/>
      <c r="D262" s="224" t="s">
        <v>306</v>
      </c>
      <c r="E262" s="26"/>
      <c r="F262" s="232" t="s">
        <v>524</v>
      </c>
      <c r="G262" s="26"/>
      <c r="H262" s="26"/>
      <c r="I262" s="120"/>
      <c r="J262" s="26"/>
      <c r="K262" s="26"/>
      <c r="L262" s="30"/>
      <c r="M262" s="226"/>
      <c r="N262" s="227"/>
      <c r="O262" s="67"/>
      <c r="P262" s="67"/>
      <c r="Q262" s="67"/>
      <c r="R262" s="67"/>
      <c r="S262" s="67"/>
      <c r="T262" s="68"/>
      <c r="U262" s="24"/>
      <c r="V262" s="24"/>
      <c r="W262" s="24"/>
      <c r="X262" s="24"/>
      <c r="Y262" s="24"/>
      <c r="Z262" s="24"/>
      <c r="AA262" s="24"/>
      <c r="AB262" s="24"/>
      <c r="AC262" s="24"/>
      <c r="AD262" s="24"/>
      <c r="AE262" s="24"/>
      <c r="AT262" s="3" t="s">
        <v>306</v>
      </c>
      <c r="AU262" s="3" t="s">
        <v>130</v>
      </c>
    </row>
    <row r="263" s="31" customFormat="true" ht="16.5" hidden="false" customHeight="true" outlineLevel="0" collapsed="false">
      <c r="A263" s="24"/>
      <c r="B263" s="25"/>
      <c r="C263" s="211" t="s">
        <v>525</v>
      </c>
      <c r="D263" s="211" t="s">
        <v>117</v>
      </c>
      <c r="E263" s="212" t="s">
        <v>526</v>
      </c>
      <c r="F263" s="213" t="s">
        <v>527</v>
      </c>
      <c r="G263" s="214" t="s">
        <v>522</v>
      </c>
      <c r="H263" s="215" t="n">
        <v>1</v>
      </c>
      <c r="I263" s="216"/>
      <c r="J263" s="217" t="n">
        <f aca="false">ROUND(I263*H263,2)</f>
        <v>0</v>
      </c>
      <c r="K263" s="213"/>
      <c r="L263" s="30"/>
      <c r="M263" s="218"/>
      <c r="N263" s="219" t="s">
        <v>42</v>
      </c>
      <c r="O263" s="67"/>
      <c r="P263" s="220" t="n">
        <f aca="false">O263*H263</f>
        <v>0</v>
      </c>
      <c r="Q263" s="220" t="n">
        <v>0</v>
      </c>
      <c r="R263" s="220" t="n">
        <f aca="false">Q263*H263</f>
        <v>0</v>
      </c>
      <c r="S263" s="220" t="n">
        <v>0</v>
      </c>
      <c r="T263" s="221" t="n">
        <f aca="false">S263*H263</f>
        <v>0</v>
      </c>
      <c r="U263" s="24"/>
      <c r="V263" s="24"/>
      <c r="W263" s="24"/>
      <c r="X263" s="24"/>
      <c r="Y263" s="24"/>
      <c r="Z263" s="24"/>
      <c r="AA263" s="24"/>
      <c r="AB263" s="24"/>
      <c r="AC263" s="24"/>
      <c r="AD263" s="24"/>
      <c r="AE263" s="24"/>
      <c r="AR263" s="222" t="s">
        <v>135</v>
      </c>
      <c r="AT263" s="222" t="s">
        <v>117</v>
      </c>
      <c r="AU263" s="222" t="s">
        <v>130</v>
      </c>
      <c r="AY263" s="3" t="s">
        <v>114</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79</v>
      </c>
      <c r="BK263" s="223" t="n">
        <f aca="false">ROUND(I263*H263,2)</f>
        <v>0</v>
      </c>
      <c r="BL263" s="3" t="s">
        <v>135</v>
      </c>
      <c r="BM263" s="222" t="s">
        <v>528</v>
      </c>
    </row>
    <row r="264" s="31" customFormat="true" ht="12.8" hidden="false" customHeight="false" outlineLevel="0" collapsed="false">
      <c r="A264" s="24"/>
      <c r="B264" s="25"/>
      <c r="C264" s="26"/>
      <c r="D264" s="224" t="s">
        <v>124</v>
      </c>
      <c r="E264" s="26"/>
      <c r="F264" s="225" t="s">
        <v>527</v>
      </c>
      <c r="G264" s="26"/>
      <c r="H264" s="26"/>
      <c r="I264" s="120"/>
      <c r="J264" s="26"/>
      <c r="K264" s="26"/>
      <c r="L264" s="30"/>
      <c r="M264" s="226"/>
      <c r="N264" s="227"/>
      <c r="O264" s="67"/>
      <c r="P264" s="67"/>
      <c r="Q264" s="67"/>
      <c r="R264" s="67"/>
      <c r="S264" s="67"/>
      <c r="T264" s="68"/>
      <c r="U264" s="24"/>
      <c r="V264" s="24"/>
      <c r="W264" s="24"/>
      <c r="X264" s="24"/>
      <c r="Y264" s="24"/>
      <c r="Z264" s="24"/>
      <c r="AA264" s="24"/>
      <c r="AB264" s="24"/>
      <c r="AC264" s="24"/>
      <c r="AD264" s="24"/>
      <c r="AE264" s="24"/>
      <c r="AT264" s="3" t="s">
        <v>124</v>
      </c>
      <c r="AU264" s="3" t="s">
        <v>130</v>
      </c>
    </row>
    <row r="265" s="31" customFormat="true" ht="12.8" hidden="false" customHeight="false" outlineLevel="0" collapsed="false">
      <c r="A265" s="24"/>
      <c r="B265" s="25"/>
      <c r="C265" s="26"/>
      <c r="D265" s="224" t="s">
        <v>306</v>
      </c>
      <c r="E265" s="26"/>
      <c r="F265" s="232" t="s">
        <v>529</v>
      </c>
      <c r="G265" s="26"/>
      <c r="H265" s="26"/>
      <c r="I265" s="120"/>
      <c r="J265" s="26"/>
      <c r="K265" s="26"/>
      <c r="L265" s="30"/>
      <c r="M265" s="226"/>
      <c r="N265" s="227"/>
      <c r="O265" s="67"/>
      <c r="P265" s="67"/>
      <c r="Q265" s="67"/>
      <c r="R265" s="67"/>
      <c r="S265" s="67"/>
      <c r="T265" s="68"/>
      <c r="U265" s="24"/>
      <c r="V265" s="24"/>
      <c r="W265" s="24"/>
      <c r="X265" s="24"/>
      <c r="Y265" s="24"/>
      <c r="Z265" s="24"/>
      <c r="AA265" s="24"/>
      <c r="AB265" s="24"/>
      <c r="AC265" s="24"/>
      <c r="AD265" s="24"/>
      <c r="AE265" s="24"/>
      <c r="AT265" s="3" t="s">
        <v>306</v>
      </c>
      <c r="AU265" s="3" t="s">
        <v>130</v>
      </c>
    </row>
    <row r="266" s="31" customFormat="true" ht="16.5" hidden="false" customHeight="true" outlineLevel="0" collapsed="false">
      <c r="A266" s="24"/>
      <c r="B266" s="25"/>
      <c r="C266" s="211" t="s">
        <v>431</v>
      </c>
      <c r="D266" s="211" t="s">
        <v>117</v>
      </c>
      <c r="E266" s="212" t="s">
        <v>530</v>
      </c>
      <c r="F266" s="213" t="s">
        <v>531</v>
      </c>
      <c r="G266" s="214" t="s">
        <v>522</v>
      </c>
      <c r="H266" s="215" t="n">
        <v>1</v>
      </c>
      <c r="I266" s="216"/>
      <c r="J266" s="217" t="n">
        <f aca="false">ROUND(I266*H266,2)</f>
        <v>0</v>
      </c>
      <c r="K266" s="213"/>
      <c r="L266" s="30"/>
      <c r="M266" s="218"/>
      <c r="N266" s="219" t="s">
        <v>42</v>
      </c>
      <c r="O266" s="67"/>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35</v>
      </c>
      <c r="AT266" s="222" t="s">
        <v>117</v>
      </c>
      <c r="AU266" s="222" t="s">
        <v>130</v>
      </c>
      <c r="AY266" s="3" t="s">
        <v>114</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79</v>
      </c>
      <c r="BK266" s="223" t="n">
        <f aca="false">ROUND(I266*H266,2)</f>
        <v>0</v>
      </c>
      <c r="BL266" s="3" t="s">
        <v>135</v>
      </c>
      <c r="BM266" s="222" t="s">
        <v>532</v>
      </c>
    </row>
    <row r="267" s="31" customFormat="true" ht="12.8" hidden="false" customHeight="false" outlineLevel="0" collapsed="false">
      <c r="A267" s="24"/>
      <c r="B267" s="25"/>
      <c r="C267" s="26"/>
      <c r="D267" s="224" t="s">
        <v>124</v>
      </c>
      <c r="E267" s="26"/>
      <c r="F267" s="225" t="s">
        <v>531</v>
      </c>
      <c r="G267" s="26"/>
      <c r="H267" s="26"/>
      <c r="I267" s="120"/>
      <c r="J267" s="26"/>
      <c r="K267" s="26"/>
      <c r="L267" s="30"/>
      <c r="M267" s="226"/>
      <c r="N267" s="227"/>
      <c r="O267" s="67"/>
      <c r="P267" s="67"/>
      <c r="Q267" s="67"/>
      <c r="R267" s="67"/>
      <c r="S267" s="67"/>
      <c r="T267" s="68"/>
      <c r="U267" s="24"/>
      <c r="V267" s="24"/>
      <c r="W267" s="24"/>
      <c r="X267" s="24"/>
      <c r="Y267" s="24"/>
      <c r="Z267" s="24"/>
      <c r="AA267" s="24"/>
      <c r="AB267" s="24"/>
      <c r="AC267" s="24"/>
      <c r="AD267" s="24"/>
      <c r="AE267" s="24"/>
      <c r="AT267" s="3" t="s">
        <v>124</v>
      </c>
      <c r="AU267" s="3" t="s">
        <v>130</v>
      </c>
    </row>
    <row r="268" s="31" customFormat="true" ht="12.8" hidden="false" customHeight="false" outlineLevel="0" collapsed="false">
      <c r="A268" s="24"/>
      <c r="B268" s="25"/>
      <c r="C268" s="26"/>
      <c r="D268" s="224" t="s">
        <v>306</v>
      </c>
      <c r="E268" s="26"/>
      <c r="F268" s="232" t="s">
        <v>529</v>
      </c>
      <c r="G268" s="26"/>
      <c r="H268" s="26"/>
      <c r="I268" s="120"/>
      <c r="J268" s="26"/>
      <c r="K268" s="26"/>
      <c r="L268" s="30"/>
      <c r="M268" s="226"/>
      <c r="N268" s="227"/>
      <c r="O268" s="67"/>
      <c r="P268" s="67"/>
      <c r="Q268" s="67"/>
      <c r="R268" s="67"/>
      <c r="S268" s="67"/>
      <c r="T268" s="68"/>
      <c r="U268" s="24"/>
      <c r="V268" s="24"/>
      <c r="W268" s="24"/>
      <c r="X268" s="24"/>
      <c r="Y268" s="24"/>
      <c r="Z268" s="24"/>
      <c r="AA268" s="24"/>
      <c r="AB268" s="24"/>
      <c r="AC268" s="24"/>
      <c r="AD268" s="24"/>
      <c r="AE268" s="24"/>
      <c r="AT268" s="3" t="s">
        <v>306</v>
      </c>
      <c r="AU268" s="3" t="s">
        <v>130</v>
      </c>
    </row>
    <row r="269" s="31" customFormat="true" ht="16.5" hidden="false" customHeight="true" outlineLevel="0" collapsed="false">
      <c r="A269" s="24"/>
      <c r="B269" s="25"/>
      <c r="C269" s="211" t="s">
        <v>444</v>
      </c>
      <c r="D269" s="211" t="s">
        <v>117</v>
      </c>
      <c r="E269" s="212" t="s">
        <v>533</v>
      </c>
      <c r="F269" s="213" t="s">
        <v>534</v>
      </c>
      <c r="G269" s="214" t="s">
        <v>522</v>
      </c>
      <c r="H269" s="215" t="n">
        <v>1</v>
      </c>
      <c r="I269" s="216"/>
      <c r="J269" s="217" t="n">
        <f aca="false">ROUND(I269*H269,2)</f>
        <v>0</v>
      </c>
      <c r="K269" s="213"/>
      <c r="L269" s="30"/>
      <c r="M269" s="218"/>
      <c r="N269" s="219" t="s">
        <v>42</v>
      </c>
      <c r="O269" s="67"/>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35</v>
      </c>
      <c r="AT269" s="222" t="s">
        <v>117</v>
      </c>
      <c r="AU269" s="222" t="s">
        <v>130</v>
      </c>
      <c r="AY269" s="3" t="s">
        <v>114</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9</v>
      </c>
      <c r="BK269" s="223" t="n">
        <f aca="false">ROUND(I269*H269,2)</f>
        <v>0</v>
      </c>
      <c r="BL269" s="3" t="s">
        <v>135</v>
      </c>
      <c r="BM269" s="222" t="s">
        <v>535</v>
      </c>
    </row>
    <row r="270" s="31" customFormat="true" ht="12.8" hidden="false" customHeight="false" outlineLevel="0" collapsed="false">
      <c r="A270" s="24"/>
      <c r="B270" s="25"/>
      <c r="C270" s="26"/>
      <c r="D270" s="224" t="s">
        <v>124</v>
      </c>
      <c r="E270" s="26"/>
      <c r="F270" s="225" t="s">
        <v>534</v>
      </c>
      <c r="G270" s="26"/>
      <c r="H270" s="26"/>
      <c r="I270" s="120"/>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124</v>
      </c>
      <c r="AU270" s="3" t="s">
        <v>130</v>
      </c>
    </row>
    <row r="271" s="31" customFormat="true" ht="12.8" hidden="false" customHeight="false" outlineLevel="0" collapsed="false">
      <c r="A271" s="24"/>
      <c r="B271" s="25"/>
      <c r="C271" s="26"/>
      <c r="D271" s="224" t="s">
        <v>306</v>
      </c>
      <c r="E271" s="26"/>
      <c r="F271" s="232" t="s">
        <v>529</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306</v>
      </c>
      <c r="AU271" s="3" t="s">
        <v>130</v>
      </c>
    </row>
    <row r="272" s="31" customFormat="true" ht="16.5" hidden="false" customHeight="true" outlineLevel="0" collapsed="false">
      <c r="A272" s="24"/>
      <c r="B272" s="25"/>
      <c r="C272" s="211" t="s">
        <v>536</v>
      </c>
      <c r="D272" s="211" t="s">
        <v>117</v>
      </c>
      <c r="E272" s="212" t="s">
        <v>537</v>
      </c>
      <c r="F272" s="213" t="s">
        <v>538</v>
      </c>
      <c r="G272" s="214" t="s">
        <v>522</v>
      </c>
      <c r="H272" s="215" t="n">
        <v>1</v>
      </c>
      <c r="I272" s="216"/>
      <c r="J272" s="217" t="n">
        <f aca="false">ROUND(I272*H272,2)</f>
        <v>0</v>
      </c>
      <c r="K272" s="213"/>
      <c r="L272" s="30"/>
      <c r="M272" s="218"/>
      <c r="N272" s="219" t="s">
        <v>42</v>
      </c>
      <c r="O272" s="67"/>
      <c r="P272" s="220" t="n">
        <f aca="false">O272*H272</f>
        <v>0</v>
      </c>
      <c r="Q272" s="220" t="n">
        <v>0</v>
      </c>
      <c r="R272" s="220" t="n">
        <f aca="false">Q272*H272</f>
        <v>0</v>
      </c>
      <c r="S272" s="220" t="n">
        <v>0</v>
      </c>
      <c r="T272" s="221" t="n">
        <f aca="false">S272*H272</f>
        <v>0</v>
      </c>
      <c r="U272" s="24"/>
      <c r="V272" s="24"/>
      <c r="W272" s="24"/>
      <c r="X272" s="24"/>
      <c r="Y272" s="24"/>
      <c r="Z272" s="24"/>
      <c r="AA272" s="24"/>
      <c r="AB272" s="24"/>
      <c r="AC272" s="24"/>
      <c r="AD272" s="24"/>
      <c r="AE272" s="24"/>
      <c r="AR272" s="222" t="s">
        <v>135</v>
      </c>
      <c r="AT272" s="222" t="s">
        <v>117</v>
      </c>
      <c r="AU272" s="222" t="s">
        <v>130</v>
      </c>
      <c r="AY272" s="3" t="s">
        <v>114</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9</v>
      </c>
      <c r="BK272" s="223" t="n">
        <f aca="false">ROUND(I272*H272,2)</f>
        <v>0</v>
      </c>
      <c r="BL272" s="3" t="s">
        <v>135</v>
      </c>
      <c r="BM272" s="222" t="s">
        <v>539</v>
      </c>
    </row>
    <row r="273" s="31" customFormat="true" ht="12.8" hidden="false" customHeight="false" outlineLevel="0" collapsed="false">
      <c r="A273" s="24"/>
      <c r="B273" s="25"/>
      <c r="C273" s="26"/>
      <c r="D273" s="224" t="s">
        <v>124</v>
      </c>
      <c r="E273" s="26"/>
      <c r="F273" s="225" t="s">
        <v>538</v>
      </c>
      <c r="G273" s="26"/>
      <c r="H273" s="26"/>
      <c r="I273" s="120"/>
      <c r="J273" s="26"/>
      <c r="K273" s="26"/>
      <c r="L273" s="30"/>
      <c r="M273" s="226"/>
      <c r="N273" s="227"/>
      <c r="O273" s="67"/>
      <c r="P273" s="67"/>
      <c r="Q273" s="67"/>
      <c r="R273" s="67"/>
      <c r="S273" s="67"/>
      <c r="T273" s="68"/>
      <c r="U273" s="24"/>
      <c r="V273" s="24"/>
      <c r="W273" s="24"/>
      <c r="X273" s="24"/>
      <c r="Y273" s="24"/>
      <c r="Z273" s="24"/>
      <c r="AA273" s="24"/>
      <c r="AB273" s="24"/>
      <c r="AC273" s="24"/>
      <c r="AD273" s="24"/>
      <c r="AE273" s="24"/>
      <c r="AT273" s="3" t="s">
        <v>124</v>
      </c>
      <c r="AU273" s="3" t="s">
        <v>130</v>
      </c>
    </row>
    <row r="274" s="31" customFormat="true" ht="12.8" hidden="false" customHeight="false" outlineLevel="0" collapsed="false">
      <c r="A274" s="24"/>
      <c r="B274" s="25"/>
      <c r="C274" s="26"/>
      <c r="D274" s="224" t="s">
        <v>306</v>
      </c>
      <c r="E274" s="26"/>
      <c r="F274" s="232" t="s">
        <v>529</v>
      </c>
      <c r="G274" s="26"/>
      <c r="H274" s="26"/>
      <c r="I274" s="120"/>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306</v>
      </c>
      <c r="AU274" s="3" t="s">
        <v>130</v>
      </c>
    </row>
    <row r="275" s="31" customFormat="true" ht="16.5" hidden="false" customHeight="true" outlineLevel="0" collapsed="false">
      <c r="A275" s="24"/>
      <c r="B275" s="25"/>
      <c r="C275" s="211" t="s">
        <v>540</v>
      </c>
      <c r="D275" s="211" t="s">
        <v>117</v>
      </c>
      <c r="E275" s="212" t="s">
        <v>541</v>
      </c>
      <c r="F275" s="213" t="s">
        <v>542</v>
      </c>
      <c r="G275" s="214" t="s">
        <v>522</v>
      </c>
      <c r="H275" s="215" t="n">
        <v>1</v>
      </c>
      <c r="I275" s="216"/>
      <c r="J275" s="217" t="n">
        <f aca="false">ROUND(I275*H275,2)</f>
        <v>0</v>
      </c>
      <c r="K275" s="213"/>
      <c r="L275" s="30"/>
      <c r="M275" s="218"/>
      <c r="N275" s="219" t="s">
        <v>42</v>
      </c>
      <c r="O275" s="67"/>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35</v>
      </c>
      <c r="AT275" s="222" t="s">
        <v>117</v>
      </c>
      <c r="AU275" s="222" t="s">
        <v>130</v>
      </c>
      <c r="AY275" s="3" t="s">
        <v>114</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79</v>
      </c>
      <c r="BK275" s="223" t="n">
        <f aca="false">ROUND(I275*H275,2)</f>
        <v>0</v>
      </c>
      <c r="BL275" s="3" t="s">
        <v>135</v>
      </c>
      <c r="BM275" s="222" t="s">
        <v>543</v>
      </c>
    </row>
    <row r="276" s="31" customFormat="true" ht="12.8" hidden="false" customHeight="false" outlineLevel="0" collapsed="false">
      <c r="A276" s="24"/>
      <c r="B276" s="25"/>
      <c r="C276" s="26"/>
      <c r="D276" s="224" t="s">
        <v>124</v>
      </c>
      <c r="E276" s="26"/>
      <c r="F276" s="225" t="s">
        <v>542</v>
      </c>
      <c r="G276" s="26"/>
      <c r="H276" s="26"/>
      <c r="I276" s="120"/>
      <c r="J276" s="26"/>
      <c r="K276" s="26"/>
      <c r="L276" s="30"/>
      <c r="M276" s="226"/>
      <c r="N276" s="227"/>
      <c r="O276" s="67"/>
      <c r="P276" s="67"/>
      <c r="Q276" s="67"/>
      <c r="R276" s="67"/>
      <c r="S276" s="67"/>
      <c r="T276" s="68"/>
      <c r="U276" s="24"/>
      <c r="V276" s="24"/>
      <c r="W276" s="24"/>
      <c r="X276" s="24"/>
      <c r="Y276" s="24"/>
      <c r="Z276" s="24"/>
      <c r="AA276" s="24"/>
      <c r="AB276" s="24"/>
      <c r="AC276" s="24"/>
      <c r="AD276" s="24"/>
      <c r="AE276" s="24"/>
      <c r="AT276" s="3" t="s">
        <v>124</v>
      </c>
      <c r="AU276" s="3" t="s">
        <v>130</v>
      </c>
    </row>
    <row r="277" s="31" customFormat="true" ht="12.8" hidden="false" customHeight="false" outlineLevel="0" collapsed="false">
      <c r="A277" s="24"/>
      <c r="B277" s="25"/>
      <c r="C277" s="26"/>
      <c r="D277" s="224" t="s">
        <v>306</v>
      </c>
      <c r="E277" s="26"/>
      <c r="F277" s="232" t="s">
        <v>529</v>
      </c>
      <c r="G277" s="26"/>
      <c r="H277" s="26"/>
      <c r="I277" s="120"/>
      <c r="J277" s="26"/>
      <c r="K277" s="26"/>
      <c r="L277" s="30"/>
      <c r="M277" s="226"/>
      <c r="N277" s="227"/>
      <c r="O277" s="67"/>
      <c r="P277" s="67"/>
      <c r="Q277" s="67"/>
      <c r="R277" s="67"/>
      <c r="S277" s="67"/>
      <c r="T277" s="68"/>
      <c r="U277" s="24"/>
      <c r="V277" s="24"/>
      <c r="W277" s="24"/>
      <c r="X277" s="24"/>
      <c r="Y277" s="24"/>
      <c r="Z277" s="24"/>
      <c r="AA277" s="24"/>
      <c r="AB277" s="24"/>
      <c r="AC277" s="24"/>
      <c r="AD277" s="24"/>
      <c r="AE277" s="24"/>
      <c r="AT277" s="3" t="s">
        <v>306</v>
      </c>
      <c r="AU277" s="3" t="s">
        <v>130</v>
      </c>
    </row>
    <row r="278" s="31" customFormat="true" ht="16.5" hidden="false" customHeight="true" outlineLevel="0" collapsed="false">
      <c r="A278" s="24"/>
      <c r="B278" s="25"/>
      <c r="C278" s="211" t="s">
        <v>544</v>
      </c>
      <c r="D278" s="211" t="s">
        <v>117</v>
      </c>
      <c r="E278" s="212" t="s">
        <v>545</v>
      </c>
      <c r="F278" s="213" t="s">
        <v>546</v>
      </c>
      <c r="G278" s="214" t="s">
        <v>522</v>
      </c>
      <c r="H278" s="215" t="n">
        <v>1</v>
      </c>
      <c r="I278" s="216"/>
      <c r="J278" s="217" t="n">
        <f aca="false">ROUND(I278*H278,2)</f>
        <v>0</v>
      </c>
      <c r="K278" s="213"/>
      <c r="L278" s="30"/>
      <c r="M278" s="218"/>
      <c r="N278" s="219" t="s">
        <v>42</v>
      </c>
      <c r="O278" s="67"/>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135</v>
      </c>
      <c r="AT278" s="222" t="s">
        <v>117</v>
      </c>
      <c r="AU278" s="222" t="s">
        <v>130</v>
      </c>
      <c r="AY278" s="3" t="s">
        <v>114</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79</v>
      </c>
      <c r="BK278" s="223" t="n">
        <f aca="false">ROUND(I278*H278,2)</f>
        <v>0</v>
      </c>
      <c r="BL278" s="3" t="s">
        <v>135</v>
      </c>
      <c r="BM278" s="222" t="s">
        <v>547</v>
      </c>
    </row>
    <row r="279" s="31" customFormat="true" ht="12.8" hidden="false" customHeight="false" outlineLevel="0" collapsed="false">
      <c r="A279" s="24"/>
      <c r="B279" s="25"/>
      <c r="C279" s="26"/>
      <c r="D279" s="224" t="s">
        <v>124</v>
      </c>
      <c r="E279" s="26"/>
      <c r="F279" s="225" t="s">
        <v>546</v>
      </c>
      <c r="G279" s="26"/>
      <c r="H279" s="26"/>
      <c r="I279" s="120"/>
      <c r="J279" s="26"/>
      <c r="K279" s="26"/>
      <c r="L279" s="30"/>
      <c r="M279" s="226"/>
      <c r="N279" s="227"/>
      <c r="O279" s="67"/>
      <c r="P279" s="67"/>
      <c r="Q279" s="67"/>
      <c r="R279" s="67"/>
      <c r="S279" s="67"/>
      <c r="T279" s="68"/>
      <c r="U279" s="24"/>
      <c r="V279" s="24"/>
      <c r="W279" s="24"/>
      <c r="X279" s="24"/>
      <c r="Y279" s="24"/>
      <c r="Z279" s="24"/>
      <c r="AA279" s="24"/>
      <c r="AB279" s="24"/>
      <c r="AC279" s="24"/>
      <c r="AD279" s="24"/>
      <c r="AE279" s="24"/>
      <c r="AT279" s="3" t="s">
        <v>124</v>
      </c>
      <c r="AU279" s="3" t="s">
        <v>130</v>
      </c>
    </row>
    <row r="280" s="31" customFormat="true" ht="12.8" hidden="false" customHeight="false" outlineLevel="0" collapsed="false">
      <c r="A280" s="24"/>
      <c r="B280" s="25"/>
      <c r="C280" s="26"/>
      <c r="D280" s="224" t="s">
        <v>306</v>
      </c>
      <c r="E280" s="26"/>
      <c r="F280" s="232" t="s">
        <v>529</v>
      </c>
      <c r="G280" s="26"/>
      <c r="H280" s="26"/>
      <c r="I280" s="120"/>
      <c r="J280" s="26"/>
      <c r="K280" s="26"/>
      <c r="L280" s="30"/>
      <c r="M280" s="226"/>
      <c r="N280" s="227"/>
      <c r="O280" s="67"/>
      <c r="P280" s="67"/>
      <c r="Q280" s="67"/>
      <c r="R280" s="67"/>
      <c r="S280" s="67"/>
      <c r="T280" s="68"/>
      <c r="U280" s="24"/>
      <c r="V280" s="24"/>
      <c r="W280" s="24"/>
      <c r="X280" s="24"/>
      <c r="Y280" s="24"/>
      <c r="Z280" s="24"/>
      <c r="AA280" s="24"/>
      <c r="AB280" s="24"/>
      <c r="AC280" s="24"/>
      <c r="AD280" s="24"/>
      <c r="AE280" s="24"/>
      <c r="AT280" s="3" t="s">
        <v>306</v>
      </c>
      <c r="AU280" s="3" t="s">
        <v>130</v>
      </c>
    </row>
    <row r="281" s="31" customFormat="true" ht="16.5" hidden="false" customHeight="true" outlineLevel="0" collapsed="false">
      <c r="A281" s="24"/>
      <c r="B281" s="25"/>
      <c r="C281" s="211" t="s">
        <v>548</v>
      </c>
      <c r="D281" s="211" t="s">
        <v>117</v>
      </c>
      <c r="E281" s="212" t="s">
        <v>549</v>
      </c>
      <c r="F281" s="213" t="s">
        <v>550</v>
      </c>
      <c r="G281" s="214" t="s">
        <v>522</v>
      </c>
      <c r="H281" s="215" t="n">
        <v>1</v>
      </c>
      <c r="I281" s="216"/>
      <c r="J281" s="217" t="n">
        <f aca="false">ROUND(I281*H281,2)</f>
        <v>0</v>
      </c>
      <c r="K281" s="213"/>
      <c r="L281" s="30"/>
      <c r="M281" s="218"/>
      <c r="N281" s="219" t="s">
        <v>42</v>
      </c>
      <c r="O281" s="67"/>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35</v>
      </c>
      <c r="AT281" s="222" t="s">
        <v>117</v>
      </c>
      <c r="AU281" s="222" t="s">
        <v>130</v>
      </c>
      <c r="AY281" s="3" t="s">
        <v>114</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79</v>
      </c>
      <c r="BK281" s="223" t="n">
        <f aca="false">ROUND(I281*H281,2)</f>
        <v>0</v>
      </c>
      <c r="BL281" s="3" t="s">
        <v>135</v>
      </c>
      <c r="BM281" s="222" t="s">
        <v>551</v>
      </c>
    </row>
    <row r="282" s="31" customFormat="true" ht="12.8" hidden="false" customHeight="false" outlineLevel="0" collapsed="false">
      <c r="A282" s="24"/>
      <c r="B282" s="25"/>
      <c r="C282" s="26"/>
      <c r="D282" s="224" t="s">
        <v>124</v>
      </c>
      <c r="E282" s="26"/>
      <c r="F282" s="225" t="s">
        <v>550</v>
      </c>
      <c r="G282" s="26"/>
      <c r="H282" s="26"/>
      <c r="I282" s="120"/>
      <c r="J282" s="26"/>
      <c r="K282" s="26"/>
      <c r="L282" s="30"/>
      <c r="M282" s="226"/>
      <c r="N282" s="227"/>
      <c r="O282" s="67"/>
      <c r="P282" s="67"/>
      <c r="Q282" s="67"/>
      <c r="R282" s="67"/>
      <c r="S282" s="67"/>
      <c r="T282" s="68"/>
      <c r="U282" s="24"/>
      <c r="V282" s="24"/>
      <c r="W282" s="24"/>
      <c r="X282" s="24"/>
      <c r="Y282" s="24"/>
      <c r="Z282" s="24"/>
      <c r="AA282" s="24"/>
      <c r="AB282" s="24"/>
      <c r="AC282" s="24"/>
      <c r="AD282" s="24"/>
      <c r="AE282" s="24"/>
      <c r="AT282" s="3" t="s">
        <v>124</v>
      </c>
      <c r="AU282" s="3" t="s">
        <v>130</v>
      </c>
    </row>
    <row r="283" s="31" customFormat="true" ht="12.8" hidden="false" customHeight="false" outlineLevel="0" collapsed="false">
      <c r="A283" s="24"/>
      <c r="B283" s="25"/>
      <c r="C283" s="26"/>
      <c r="D283" s="224" t="s">
        <v>306</v>
      </c>
      <c r="E283" s="26"/>
      <c r="F283" s="232" t="s">
        <v>529</v>
      </c>
      <c r="G283" s="26"/>
      <c r="H283" s="26"/>
      <c r="I283" s="120"/>
      <c r="J283" s="26"/>
      <c r="K283" s="26"/>
      <c r="L283" s="30"/>
      <c r="M283" s="226"/>
      <c r="N283" s="227"/>
      <c r="O283" s="67"/>
      <c r="P283" s="67"/>
      <c r="Q283" s="67"/>
      <c r="R283" s="67"/>
      <c r="S283" s="67"/>
      <c r="T283" s="68"/>
      <c r="U283" s="24"/>
      <c r="V283" s="24"/>
      <c r="W283" s="24"/>
      <c r="X283" s="24"/>
      <c r="Y283" s="24"/>
      <c r="Z283" s="24"/>
      <c r="AA283" s="24"/>
      <c r="AB283" s="24"/>
      <c r="AC283" s="24"/>
      <c r="AD283" s="24"/>
      <c r="AE283" s="24"/>
      <c r="AT283" s="3" t="s">
        <v>306</v>
      </c>
      <c r="AU283" s="3" t="s">
        <v>130</v>
      </c>
    </row>
    <row r="284" s="31" customFormat="true" ht="16.5" hidden="false" customHeight="true" outlineLevel="0" collapsed="false">
      <c r="A284" s="24"/>
      <c r="B284" s="25"/>
      <c r="C284" s="211" t="s">
        <v>552</v>
      </c>
      <c r="D284" s="211" t="s">
        <v>117</v>
      </c>
      <c r="E284" s="212" t="s">
        <v>553</v>
      </c>
      <c r="F284" s="213" t="s">
        <v>554</v>
      </c>
      <c r="G284" s="214" t="s">
        <v>522</v>
      </c>
      <c r="H284" s="215" t="n">
        <v>1</v>
      </c>
      <c r="I284" s="216"/>
      <c r="J284" s="217" t="n">
        <f aca="false">ROUND(I284*H284,2)</f>
        <v>0</v>
      </c>
      <c r="K284" s="213"/>
      <c r="L284" s="30"/>
      <c r="M284" s="218"/>
      <c r="N284" s="219" t="s">
        <v>42</v>
      </c>
      <c r="O284" s="67"/>
      <c r="P284" s="220" t="n">
        <f aca="false">O284*H284</f>
        <v>0</v>
      </c>
      <c r="Q284" s="220" t="n">
        <v>0</v>
      </c>
      <c r="R284" s="220" t="n">
        <f aca="false">Q284*H284</f>
        <v>0</v>
      </c>
      <c r="S284" s="220" t="n">
        <v>0</v>
      </c>
      <c r="T284" s="221" t="n">
        <f aca="false">S284*H284</f>
        <v>0</v>
      </c>
      <c r="U284" s="24"/>
      <c r="V284" s="24"/>
      <c r="W284" s="24"/>
      <c r="X284" s="24"/>
      <c r="Y284" s="24"/>
      <c r="Z284" s="24"/>
      <c r="AA284" s="24"/>
      <c r="AB284" s="24"/>
      <c r="AC284" s="24"/>
      <c r="AD284" s="24"/>
      <c r="AE284" s="24"/>
      <c r="AR284" s="222" t="s">
        <v>135</v>
      </c>
      <c r="AT284" s="222" t="s">
        <v>117</v>
      </c>
      <c r="AU284" s="222" t="s">
        <v>130</v>
      </c>
      <c r="AY284" s="3" t="s">
        <v>114</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79</v>
      </c>
      <c r="BK284" s="223" t="n">
        <f aca="false">ROUND(I284*H284,2)</f>
        <v>0</v>
      </c>
      <c r="BL284" s="3" t="s">
        <v>135</v>
      </c>
      <c r="BM284" s="222" t="s">
        <v>555</v>
      </c>
    </row>
    <row r="285" s="31" customFormat="true" ht="12.8" hidden="false" customHeight="false" outlineLevel="0" collapsed="false">
      <c r="A285" s="24"/>
      <c r="B285" s="25"/>
      <c r="C285" s="26"/>
      <c r="D285" s="224" t="s">
        <v>124</v>
      </c>
      <c r="E285" s="26"/>
      <c r="F285" s="225" t="s">
        <v>554</v>
      </c>
      <c r="G285" s="26"/>
      <c r="H285" s="26"/>
      <c r="I285" s="120"/>
      <c r="J285" s="26"/>
      <c r="K285" s="26"/>
      <c r="L285" s="30"/>
      <c r="M285" s="226"/>
      <c r="N285" s="227"/>
      <c r="O285" s="67"/>
      <c r="P285" s="67"/>
      <c r="Q285" s="67"/>
      <c r="R285" s="67"/>
      <c r="S285" s="67"/>
      <c r="T285" s="68"/>
      <c r="U285" s="24"/>
      <c r="V285" s="24"/>
      <c r="W285" s="24"/>
      <c r="X285" s="24"/>
      <c r="Y285" s="24"/>
      <c r="Z285" s="24"/>
      <c r="AA285" s="24"/>
      <c r="AB285" s="24"/>
      <c r="AC285" s="24"/>
      <c r="AD285" s="24"/>
      <c r="AE285" s="24"/>
      <c r="AT285" s="3" t="s">
        <v>124</v>
      </c>
      <c r="AU285" s="3" t="s">
        <v>130</v>
      </c>
    </row>
    <row r="286" s="31" customFormat="true" ht="12.8" hidden="false" customHeight="false" outlineLevel="0" collapsed="false">
      <c r="A286" s="24"/>
      <c r="B286" s="25"/>
      <c r="C286" s="26"/>
      <c r="D286" s="224" t="s">
        <v>306</v>
      </c>
      <c r="E286" s="26"/>
      <c r="F286" s="232" t="s">
        <v>529</v>
      </c>
      <c r="G286" s="26"/>
      <c r="H286" s="26"/>
      <c r="I286" s="120"/>
      <c r="J286" s="26"/>
      <c r="K286" s="26"/>
      <c r="L286" s="30"/>
      <c r="M286" s="226"/>
      <c r="N286" s="227"/>
      <c r="O286" s="67"/>
      <c r="P286" s="67"/>
      <c r="Q286" s="67"/>
      <c r="R286" s="67"/>
      <c r="S286" s="67"/>
      <c r="T286" s="68"/>
      <c r="U286" s="24"/>
      <c r="V286" s="24"/>
      <c r="W286" s="24"/>
      <c r="X286" s="24"/>
      <c r="Y286" s="24"/>
      <c r="Z286" s="24"/>
      <c r="AA286" s="24"/>
      <c r="AB286" s="24"/>
      <c r="AC286" s="24"/>
      <c r="AD286" s="24"/>
      <c r="AE286" s="24"/>
      <c r="AT286" s="3" t="s">
        <v>306</v>
      </c>
      <c r="AU286" s="3" t="s">
        <v>130</v>
      </c>
    </row>
    <row r="287" s="31" customFormat="true" ht="16.5" hidden="false" customHeight="true" outlineLevel="0" collapsed="false">
      <c r="A287" s="24"/>
      <c r="B287" s="25"/>
      <c r="C287" s="211" t="s">
        <v>556</v>
      </c>
      <c r="D287" s="211" t="s">
        <v>117</v>
      </c>
      <c r="E287" s="212" t="s">
        <v>557</v>
      </c>
      <c r="F287" s="213" t="s">
        <v>558</v>
      </c>
      <c r="G287" s="214" t="s">
        <v>522</v>
      </c>
      <c r="H287" s="215" t="n">
        <v>1</v>
      </c>
      <c r="I287" s="216"/>
      <c r="J287" s="217" t="n">
        <f aca="false">ROUND(I287*H287,2)</f>
        <v>0</v>
      </c>
      <c r="K287" s="213"/>
      <c r="L287" s="30"/>
      <c r="M287" s="218"/>
      <c r="N287" s="219" t="s">
        <v>42</v>
      </c>
      <c r="O287" s="67"/>
      <c r="P287" s="220" t="n">
        <f aca="false">O287*H287</f>
        <v>0</v>
      </c>
      <c r="Q287" s="220" t="n">
        <v>0</v>
      </c>
      <c r="R287" s="220" t="n">
        <f aca="false">Q287*H287</f>
        <v>0</v>
      </c>
      <c r="S287" s="220" t="n">
        <v>0</v>
      </c>
      <c r="T287" s="221" t="n">
        <f aca="false">S287*H287</f>
        <v>0</v>
      </c>
      <c r="U287" s="24"/>
      <c r="V287" s="24"/>
      <c r="W287" s="24"/>
      <c r="X287" s="24"/>
      <c r="Y287" s="24"/>
      <c r="Z287" s="24"/>
      <c r="AA287" s="24"/>
      <c r="AB287" s="24"/>
      <c r="AC287" s="24"/>
      <c r="AD287" s="24"/>
      <c r="AE287" s="24"/>
      <c r="AR287" s="222" t="s">
        <v>135</v>
      </c>
      <c r="AT287" s="222" t="s">
        <v>117</v>
      </c>
      <c r="AU287" s="222" t="s">
        <v>130</v>
      </c>
      <c r="AY287" s="3" t="s">
        <v>114</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79</v>
      </c>
      <c r="BK287" s="223" t="n">
        <f aca="false">ROUND(I287*H287,2)</f>
        <v>0</v>
      </c>
      <c r="BL287" s="3" t="s">
        <v>135</v>
      </c>
      <c r="BM287" s="222" t="s">
        <v>559</v>
      </c>
    </row>
    <row r="288" s="31" customFormat="true" ht="12.8" hidden="false" customHeight="false" outlineLevel="0" collapsed="false">
      <c r="A288" s="24"/>
      <c r="B288" s="25"/>
      <c r="C288" s="26"/>
      <c r="D288" s="224" t="s">
        <v>124</v>
      </c>
      <c r="E288" s="26"/>
      <c r="F288" s="225" t="s">
        <v>560</v>
      </c>
      <c r="G288" s="26"/>
      <c r="H288" s="26"/>
      <c r="I288" s="120"/>
      <c r="J288" s="26"/>
      <c r="K288" s="26"/>
      <c r="L288" s="30"/>
      <c r="M288" s="226"/>
      <c r="N288" s="227"/>
      <c r="O288" s="67"/>
      <c r="P288" s="67"/>
      <c r="Q288" s="67"/>
      <c r="R288" s="67"/>
      <c r="S288" s="67"/>
      <c r="T288" s="68"/>
      <c r="U288" s="24"/>
      <c r="V288" s="24"/>
      <c r="W288" s="24"/>
      <c r="X288" s="24"/>
      <c r="Y288" s="24"/>
      <c r="Z288" s="24"/>
      <c r="AA288" s="24"/>
      <c r="AB288" s="24"/>
      <c r="AC288" s="24"/>
      <c r="AD288" s="24"/>
      <c r="AE288" s="24"/>
      <c r="AT288" s="3" t="s">
        <v>124</v>
      </c>
      <c r="AU288" s="3" t="s">
        <v>130</v>
      </c>
    </row>
    <row r="289" s="31" customFormat="true" ht="12.8" hidden="false" customHeight="false" outlineLevel="0" collapsed="false">
      <c r="A289" s="24"/>
      <c r="B289" s="25"/>
      <c r="C289" s="26"/>
      <c r="D289" s="224" t="s">
        <v>306</v>
      </c>
      <c r="E289" s="26"/>
      <c r="F289" s="232" t="s">
        <v>561</v>
      </c>
      <c r="G289" s="26"/>
      <c r="H289" s="26"/>
      <c r="I289" s="120"/>
      <c r="J289" s="26"/>
      <c r="K289" s="26"/>
      <c r="L289" s="30"/>
      <c r="M289" s="226"/>
      <c r="N289" s="227"/>
      <c r="O289" s="67"/>
      <c r="P289" s="67"/>
      <c r="Q289" s="67"/>
      <c r="R289" s="67"/>
      <c r="S289" s="67"/>
      <c r="T289" s="68"/>
      <c r="U289" s="24"/>
      <c r="V289" s="24"/>
      <c r="W289" s="24"/>
      <c r="X289" s="24"/>
      <c r="Y289" s="24"/>
      <c r="Z289" s="24"/>
      <c r="AA289" s="24"/>
      <c r="AB289" s="24"/>
      <c r="AC289" s="24"/>
      <c r="AD289" s="24"/>
      <c r="AE289" s="24"/>
      <c r="AT289" s="3" t="s">
        <v>306</v>
      </c>
      <c r="AU289" s="3" t="s">
        <v>130</v>
      </c>
    </row>
    <row r="290" s="31" customFormat="true" ht="16.5" hidden="false" customHeight="true" outlineLevel="0" collapsed="false">
      <c r="A290" s="24"/>
      <c r="B290" s="25"/>
      <c r="C290" s="211" t="s">
        <v>562</v>
      </c>
      <c r="D290" s="211" t="s">
        <v>117</v>
      </c>
      <c r="E290" s="212" t="s">
        <v>563</v>
      </c>
      <c r="F290" s="213" t="s">
        <v>564</v>
      </c>
      <c r="G290" s="214" t="s">
        <v>522</v>
      </c>
      <c r="H290" s="215" t="n">
        <v>2</v>
      </c>
      <c r="I290" s="216"/>
      <c r="J290" s="217" t="n">
        <f aca="false">ROUND(I290*H290,2)</f>
        <v>0</v>
      </c>
      <c r="K290" s="213"/>
      <c r="L290" s="30"/>
      <c r="M290" s="218"/>
      <c r="N290" s="219" t="s">
        <v>42</v>
      </c>
      <c r="O290" s="67"/>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135</v>
      </c>
      <c r="AT290" s="222" t="s">
        <v>117</v>
      </c>
      <c r="AU290" s="222" t="s">
        <v>130</v>
      </c>
      <c r="AY290" s="3" t="s">
        <v>114</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79</v>
      </c>
      <c r="BK290" s="223" t="n">
        <f aca="false">ROUND(I290*H290,2)</f>
        <v>0</v>
      </c>
      <c r="BL290" s="3" t="s">
        <v>135</v>
      </c>
      <c r="BM290" s="222" t="s">
        <v>565</v>
      </c>
    </row>
    <row r="291" s="31" customFormat="true" ht="12.8" hidden="false" customHeight="false" outlineLevel="0" collapsed="false">
      <c r="A291" s="24"/>
      <c r="B291" s="25"/>
      <c r="C291" s="26"/>
      <c r="D291" s="224" t="s">
        <v>124</v>
      </c>
      <c r="E291" s="26"/>
      <c r="F291" s="225" t="s">
        <v>564</v>
      </c>
      <c r="G291" s="26"/>
      <c r="H291" s="26"/>
      <c r="I291" s="120"/>
      <c r="J291" s="26"/>
      <c r="K291" s="26"/>
      <c r="L291" s="30"/>
      <c r="M291" s="226"/>
      <c r="N291" s="227"/>
      <c r="O291" s="67"/>
      <c r="P291" s="67"/>
      <c r="Q291" s="67"/>
      <c r="R291" s="67"/>
      <c r="S291" s="67"/>
      <c r="T291" s="68"/>
      <c r="U291" s="24"/>
      <c r="V291" s="24"/>
      <c r="W291" s="24"/>
      <c r="X291" s="24"/>
      <c r="Y291" s="24"/>
      <c r="Z291" s="24"/>
      <c r="AA291" s="24"/>
      <c r="AB291" s="24"/>
      <c r="AC291" s="24"/>
      <c r="AD291" s="24"/>
      <c r="AE291" s="24"/>
      <c r="AT291" s="3" t="s">
        <v>124</v>
      </c>
      <c r="AU291" s="3" t="s">
        <v>130</v>
      </c>
    </row>
    <row r="292" s="31" customFormat="true" ht="12.8" hidden="false" customHeight="false" outlineLevel="0" collapsed="false">
      <c r="A292" s="24"/>
      <c r="B292" s="25"/>
      <c r="C292" s="26"/>
      <c r="D292" s="224" t="s">
        <v>306</v>
      </c>
      <c r="E292" s="26"/>
      <c r="F292" s="232" t="s">
        <v>529</v>
      </c>
      <c r="G292" s="26"/>
      <c r="H292" s="26"/>
      <c r="I292" s="120"/>
      <c r="J292" s="26"/>
      <c r="K292" s="26"/>
      <c r="L292" s="30"/>
      <c r="M292" s="226"/>
      <c r="N292" s="227"/>
      <c r="O292" s="67"/>
      <c r="P292" s="67"/>
      <c r="Q292" s="67"/>
      <c r="R292" s="67"/>
      <c r="S292" s="67"/>
      <c r="T292" s="68"/>
      <c r="U292" s="24"/>
      <c r="V292" s="24"/>
      <c r="W292" s="24"/>
      <c r="X292" s="24"/>
      <c r="Y292" s="24"/>
      <c r="Z292" s="24"/>
      <c r="AA292" s="24"/>
      <c r="AB292" s="24"/>
      <c r="AC292" s="24"/>
      <c r="AD292" s="24"/>
      <c r="AE292" s="24"/>
      <c r="AT292" s="3" t="s">
        <v>306</v>
      </c>
      <c r="AU292" s="3" t="s">
        <v>130</v>
      </c>
    </row>
    <row r="293" s="31" customFormat="true" ht="16.5" hidden="false" customHeight="true" outlineLevel="0" collapsed="false">
      <c r="A293" s="24"/>
      <c r="B293" s="25"/>
      <c r="C293" s="211" t="s">
        <v>566</v>
      </c>
      <c r="D293" s="211" t="s">
        <v>117</v>
      </c>
      <c r="E293" s="212" t="s">
        <v>567</v>
      </c>
      <c r="F293" s="213" t="s">
        <v>568</v>
      </c>
      <c r="G293" s="214" t="s">
        <v>522</v>
      </c>
      <c r="H293" s="215" t="n">
        <v>1</v>
      </c>
      <c r="I293" s="216"/>
      <c r="J293" s="217" t="n">
        <f aca="false">ROUND(I293*H293,2)</f>
        <v>0</v>
      </c>
      <c r="K293" s="213"/>
      <c r="L293" s="30"/>
      <c r="M293" s="218"/>
      <c r="N293" s="219" t="s">
        <v>42</v>
      </c>
      <c r="O293" s="67"/>
      <c r="P293" s="220" t="n">
        <f aca="false">O293*H293</f>
        <v>0</v>
      </c>
      <c r="Q293" s="220" t="n">
        <v>0</v>
      </c>
      <c r="R293" s="220" t="n">
        <f aca="false">Q293*H293</f>
        <v>0</v>
      </c>
      <c r="S293" s="220" t="n">
        <v>0</v>
      </c>
      <c r="T293" s="221" t="n">
        <f aca="false">S293*H293</f>
        <v>0</v>
      </c>
      <c r="U293" s="24"/>
      <c r="V293" s="24"/>
      <c r="W293" s="24"/>
      <c r="X293" s="24"/>
      <c r="Y293" s="24"/>
      <c r="Z293" s="24"/>
      <c r="AA293" s="24"/>
      <c r="AB293" s="24"/>
      <c r="AC293" s="24"/>
      <c r="AD293" s="24"/>
      <c r="AE293" s="24"/>
      <c r="AR293" s="222" t="s">
        <v>135</v>
      </c>
      <c r="AT293" s="222" t="s">
        <v>117</v>
      </c>
      <c r="AU293" s="222" t="s">
        <v>130</v>
      </c>
      <c r="AY293" s="3" t="s">
        <v>114</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79</v>
      </c>
      <c r="BK293" s="223" t="n">
        <f aca="false">ROUND(I293*H293,2)</f>
        <v>0</v>
      </c>
      <c r="BL293" s="3" t="s">
        <v>135</v>
      </c>
      <c r="BM293" s="222" t="s">
        <v>569</v>
      </c>
    </row>
    <row r="294" s="31" customFormat="true" ht="12.8" hidden="false" customHeight="false" outlineLevel="0" collapsed="false">
      <c r="A294" s="24"/>
      <c r="B294" s="25"/>
      <c r="C294" s="26"/>
      <c r="D294" s="224" t="s">
        <v>124</v>
      </c>
      <c r="E294" s="26"/>
      <c r="F294" s="225" t="s">
        <v>568</v>
      </c>
      <c r="G294" s="26"/>
      <c r="H294" s="26"/>
      <c r="I294" s="120"/>
      <c r="J294" s="26"/>
      <c r="K294" s="26"/>
      <c r="L294" s="30"/>
      <c r="M294" s="226"/>
      <c r="N294" s="227"/>
      <c r="O294" s="67"/>
      <c r="P294" s="67"/>
      <c r="Q294" s="67"/>
      <c r="R294" s="67"/>
      <c r="S294" s="67"/>
      <c r="T294" s="68"/>
      <c r="U294" s="24"/>
      <c r="V294" s="24"/>
      <c r="W294" s="24"/>
      <c r="X294" s="24"/>
      <c r="Y294" s="24"/>
      <c r="Z294" s="24"/>
      <c r="AA294" s="24"/>
      <c r="AB294" s="24"/>
      <c r="AC294" s="24"/>
      <c r="AD294" s="24"/>
      <c r="AE294" s="24"/>
      <c r="AT294" s="3" t="s">
        <v>124</v>
      </c>
      <c r="AU294" s="3" t="s">
        <v>130</v>
      </c>
    </row>
    <row r="295" s="31" customFormat="true" ht="12.8" hidden="false" customHeight="false" outlineLevel="0" collapsed="false">
      <c r="A295" s="24"/>
      <c r="B295" s="25"/>
      <c r="C295" s="26"/>
      <c r="D295" s="224" t="s">
        <v>306</v>
      </c>
      <c r="E295" s="26"/>
      <c r="F295" s="232" t="s">
        <v>529</v>
      </c>
      <c r="G295" s="26"/>
      <c r="H295" s="26"/>
      <c r="I295" s="120"/>
      <c r="J295" s="26"/>
      <c r="K295" s="26"/>
      <c r="L295" s="30"/>
      <c r="M295" s="226"/>
      <c r="N295" s="227"/>
      <c r="O295" s="67"/>
      <c r="P295" s="67"/>
      <c r="Q295" s="67"/>
      <c r="R295" s="67"/>
      <c r="S295" s="67"/>
      <c r="T295" s="68"/>
      <c r="U295" s="24"/>
      <c r="V295" s="24"/>
      <c r="W295" s="24"/>
      <c r="X295" s="24"/>
      <c r="Y295" s="24"/>
      <c r="Z295" s="24"/>
      <c r="AA295" s="24"/>
      <c r="AB295" s="24"/>
      <c r="AC295" s="24"/>
      <c r="AD295" s="24"/>
      <c r="AE295" s="24"/>
      <c r="AT295" s="3" t="s">
        <v>306</v>
      </c>
      <c r="AU295" s="3" t="s">
        <v>130</v>
      </c>
    </row>
    <row r="296" s="31" customFormat="true" ht="16.5" hidden="false" customHeight="true" outlineLevel="0" collapsed="false">
      <c r="A296" s="24"/>
      <c r="B296" s="25"/>
      <c r="C296" s="211" t="s">
        <v>570</v>
      </c>
      <c r="D296" s="211" t="s">
        <v>117</v>
      </c>
      <c r="E296" s="212" t="s">
        <v>571</v>
      </c>
      <c r="F296" s="213" t="s">
        <v>572</v>
      </c>
      <c r="G296" s="214" t="s">
        <v>157</v>
      </c>
      <c r="H296" s="215" t="n">
        <v>80.46</v>
      </c>
      <c r="I296" s="216"/>
      <c r="J296" s="217" t="n">
        <f aca="false">ROUND(I296*H296,2)</f>
        <v>0</v>
      </c>
      <c r="K296" s="213"/>
      <c r="L296" s="30"/>
      <c r="M296" s="218"/>
      <c r="N296" s="219" t="s">
        <v>42</v>
      </c>
      <c r="O296" s="67"/>
      <c r="P296" s="220" t="n">
        <f aca="false">O296*H296</f>
        <v>0</v>
      </c>
      <c r="Q296" s="220" t="n">
        <v>0</v>
      </c>
      <c r="R296" s="220" t="n">
        <f aca="false">Q296*H296</f>
        <v>0</v>
      </c>
      <c r="S296" s="220" t="n">
        <v>0</v>
      </c>
      <c r="T296" s="221" t="n">
        <f aca="false">S296*H296</f>
        <v>0</v>
      </c>
      <c r="U296" s="24"/>
      <c r="V296" s="24"/>
      <c r="W296" s="24"/>
      <c r="X296" s="24"/>
      <c r="Y296" s="24"/>
      <c r="Z296" s="24"/>
      <c r="AA296" s="24"/>
      <c r="AB296" s="24"/>
      <c r="AC296" s="24"/>
      <c r="AD296" s="24"/>
      <c r="AE296" s="24"/>
      <c r="AR296" s="222" t="s">
        <v>135</v>
      </c>
      <c r="AT296" s="222" t="s">
        <v>117</v>
      </c>
      <c r="AU296" s="222" t="s">
        <v>130</v>
      </c>
      <c r="AY296" s="3" t="s">
        <v>114</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79</v>
      </c>
      <c r="BK296" s="223" t="n">
        <f aca="false">ROUND(I296*H296,2)</f>
        <v>0</v>
      </c>
      <c r="BL296" s="3" t="s">
        <v>135</v>
      </c>
      <c r="BM296" s="222" t="s">
        <v>573</v>
      </c>
    </row>
    <row r="297" s="31" customFormat="true" ht="12.8" hidden="false" customHeight="false" outlineLevel="0" collapsed="false">
      <c r="A297" s="24"/>
      <c r="B297" s="25"/>
      <c r="C297" s="26"/>
      <c r="D297" s="224" t="s">
        <v>124</v>
      </c>
      <c r="E297" s="26"/>
      <c r="F297" s="225" t="s">
        <v>572</v>
      </c>
      <c r="G297" s="26"/>
      <c r="H297" s="26"/>
      <c r="I297" s="120"/>
      <c r="J297" s="26"/>
      <c r="K297" s="26"/>
      <c r="L297" s="30"/>
      <c r="M297" s="226"/>
      <c r="N297" s="227"/>
      <c r="O297" s="67"/>
      <c r="P297" s="67"/>
      <c r="Q297" s="67"/>
      <c r="R297" s="67"/>
      <c r="S297" s="67"/>
      <c r="T297" s="68"/>
      <c r="U297" s="24"/>
      <c r="V297" s="24"/>
      <c r="W297" s="24"/>
      <c r="X297" s="24"/>
      <c r="Y297" s="24"/>
      <c r="Z297" s="24"/>
      <c r="AA297" s="24"/>
      <c r="AB297" s="24"/>
      <c r="AC297" s="24"/>
      <c r="AD297" s="24"/>
      <c r="AE297" s="24"/>
      <c r="AT297" s="3" t="s">
        <v>124</v>
      </c>
      <c r="AU297" s="3" t="s">
        <v>130</v>
      </c>
    </row>
    <row r="298" s="31" customFormat="true" ht="12.8" hidden="false" customHeight="false" outlineLevel="0" collapsed="false">
      <c r="A298" s="24"/>
      <c r="B298" s="25"/>
      <c r="C298" s="26"/>
      <c r="D298" s="224" t="s">
        <v>306</v>
      </c>
      <c r="E298" s="26"/>
      <c r="F298" s="232" t="s">
        <v>529</v>
      </c>
      <c r="G298" s="26"/>
      <c r="H298" s="26"/>
      <c r="I298" s="120"/>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306</v>
      </c>
      <c r="AU298" s="3" t="s">
        <v>130</v>
      </c>
    </row>
    <row r="299" s="233" customFormat="true" ht="12.8" hidden="false" customHeight="false" outlineLevel="0" collapsed="false">
      <c r="B299" s="234"/>
      <c r="C299" s="235"/>
      <c r="D299" s="224" t="s">
        <v>162</v>
      </c>
      <c r="E299" s="236"/>
      <c r="F299" s="237" t="s">
        <v>574</v>
      </c>
      <c r="G299" s="235"/>
      <c r="H299" s="238" t="n">
        <v>80.46</v>
      </c>
      <c r="I299" s="239"/>
      <c r="J299" s="235"/>
      <c r="K299" s="235"/>
      <c r="L299" s="240"/>
      <c r="M299" s="241"/>
      <c r="N299" s="242"/>
      <c r="O299" s="242"/>
      <c r="P299" s="242"/>
      <c r="Q299" s="242"/>
      <c r="R299" s="242"/>
      <c r="S299" s="242"/>
      <c r="T299" s="243"/>
      <c r="AT299" s="244" t="s">
        <v>162</v>
      </c>
      <c r="AU299" s="244" t="s">
        <v>130</v>
      </c>
      <c r="AV299" s="233" t="s">
        <v>81</v>
      </c>
      <c r="AW299" s="233" t="s">
        <v>32</v>
      </c>
      <c r="AX299" s="233" t="s">
        <v>79</v>
      </c>
      <c r="AY299" s="244" t="s">
        <v>114</v>
      </c>
    </row>
    <row r="300" s="31" customFormat="true" ht="16.5" hidden="false" customHeight="true" outlineLevel="0" collapsed="false">
      <c r="A300" s="24"/>
      <c r="B300" s="25"/>
      <c r="C300" s="211" t="s">
        <v>575</v>
      </c>
      <c r="D300" s="211" t="s">
        <v>117</v>
      </c>
      <c r="E300" s="212" t="s">
        <v>576</v>
      </c>
      <c r="F300" s="213" t="s">
        <v>577</v>
      </c>
      <c r="G300" s="214" t="s">
        <v>183</v>
      </c>
      <c r="H300" s="215" t="n">
        <v>20.4</v>
      </c>
      <c r="I300" s="216"/>
      <c r="J300" s="217" t="n">
        <f aca="false">ROUND(I300*H300,2)</f>
        <v>0</v>
      </c>
      <c r="K300" s="213" t="s">
        <v>121</v>
      </c>
      <c r="L300" s="30"/>
      <c r="M300" s="218"/>
      <c r="N300" s="219" t="s">
        <v>42</v>
      </c>
      <c r="O300" s="67"/>
      <c r="P300" s="220" t="n">
        <f aca="false">O300*H300</f>
        <v>0</v>
      </c>
      <c r="Q300" s="220" t="n">
        <v>0.10095</v>
      </c>
      <c r="R300" s="220" t="n">
        <f aca="false">Q300*H300</f>
        <v>2.05938</v>
      </c>
      <c r="S300" s="220" t="n">
        <v>0</v>
      </c>
      <c r="T300" s="221" t="n">
        <f aca="false">S300*H300</f>
        <v>0</v>
      </c>
      <c r="U300" s="24"/>
      <c r="V300" s="24"/>
      <c r="W300" s="24"/>
      <c r="X300" s="24"/>
      <c r="Y300" s="24"/>
      <c r="Z300" s="24"/>
      <c r="AA300" s="24"/>
      <c r="AB300" s="24"/>
      <c r="AC300" s="24"/>
      <c r="AD300" s="24"/>
      <c r="AE300" s="24"/>
      <c r="AR300" s="222" t="s">
        <v>135</v>
      </c>
      <c r="AT300" s="222" t="s">
        <v>117</v>
      </c>
      <c r="AU300" s="222" t="s">
        <v>130</v>
      </c>
      <c r="AY300" s="3" t="s">
        <v>114</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79</v>
      </c>
      <c r="BK300" s="223" t="n">
        <f aca="false">ROUND(I300*H300,2)</f>
        <v>0</v>
      </c>
      <c r="BL300" s="3" t="s">
        <v>135</v>
      </c>
      <c r="BM300" s="222" t="s">
        <v>578</v>
      </c>
    </row>
    <row r="301" s="31" customFormat="true" ht="12.8" hidden="false" customHeight="false" outlineLevel="0" collapsed="false">
      <c r="A301" s="24"/>
      <c r="B301" s="25"/>
      <c r="C301" s="26"/>
      <c r="D301" s="224" t="s">
        <v>124</v>
      </c>
      <c r="E301" s="26"/>
      <c r="F301" s="225" t="s">
        <v>579</v>
      </c>
      <c r="G301" s="26"/>
      <c r="H301" s="26"/>
      <c r="I301" s="120"/>
      <c r="J301" s="26"/>
      <c r="K301" s="26"/>
      <c r="L301" s="30"/>
      <c r="M301" s="226"/>
      <c r="N301" s="227"/>
      <c r="O301" s="67"/>
      <c r="P301" s="67"/>
      <c r="Q301" s="67"/>
      <c r="R301" s="67"/>
      <c r="S301" s="67"/>
      <c r="T301" s="68"/>
      <c r="U301" s="24"/>
      <c r="V301" s="24"/>
      <c r="W301" s="24"/>
      <c r="X301" s="24"/>
      <c r="Y301" s="24"/>
      <c r="Z301" s="24"/>
      <c r="AA301" s="24"/>
      <c r="AB301" s="24"/>
      <c r="AC301" s="24"/>
      <c r="AD301" s="24"/>
      <c r="AE301" s="24"/>
      <c r="AT301" s="3" t="s">
        <v>124</v>
      </c>
      <c r="AU301" s="3" t="s">
        <v>130</v>
      </c>
    </row>
    <row r="302" s="31" customFormat="true" ht="12.8" hidden="false" customHeight="false" outlineLevel="0" collapsed="false">
      <c r="A302" s="24"/>
      <c r="B302" s="25"/>
      <c r="C302" s="26"/>
      <c r="D302" s="224" t="s">
        <v>160</v>
      </c>
      <c r="E302" s="26"/>
      <c r="F302" s="232" t="s">
        <v>580</v>
      </c>
      <c r="G302" s="26"/>
      <c r="H302" s="26"/>
      <c r="I302" s="120"/>
      <c r="J302" s="26"/>
      <c r="K302" s="26"/>
      <c r="L302" s="30"/>
      <c r="M302" s="226"/>
      <c r="N302" s="227"/>
      <c r="O302" s="67"/>
      <c r="P302" s="67"/>
      <c r="Q302" s="67"/>
      <c r="R302" s="67"/>
      <c r="S302" s="67"/>
      <c r="T302" s="68"/>
      <c r="U302" s="24"/>
      <c r="V302" s="24"/>
      <c r="W302" s="24"/>
      <c r="X302" s="24"/>
      <c r="Y302" s="24"/>
      <c r="Z302" s="24"/>
      <c r="AA302" s="24"/>
      <c r="AB302" s="24"/>
      <c r="AC302" s="24"/>
      <c r="AD302" s="24"/>
      <c r="AE302" s="24"/>
      <c r="AT302" s="3" t="s">
        <v>160</v>
      </c>
      <c r="AU302" s="3" t="s">
        <v>130</v>
      </c>
    </row>
    <row r="303" s="233" customFormat="true" ht="12.8" hidden="false" customHeight="false" outlineLevel="0" collapsed="false">
      <c r="B303" s="234"/>
      <c r="C303" s="235"/>
      <c r="D303" s="224" t="s">
        <v>162</v>
      </c>
      <c r="E303" s="236"/>
      <c r="F303" s="237" t="s">
        <v>581</v>
      </c>
      <c r="G303" s="235"/>
      <c r="H303" s="238" t="n">
        <v>20.4</v>
      </c>
      <c r="I303" s="239"/>
      <c r="J303" s="235"/>
      <c r="K303" s="235"/>
      <c r="L303" s="240"/>
      <c r="M303" s="241"/>
      <c r="N303" s="242"/>
      <c r="O303" s="242"/>
      <c r="P303" s="242"/>
      <c r="Q303" s="242"/>
      <c r="R303" s="242"/>
      <c r="S303" s="242"/>
      <c r="T303" s="243"/>
      <c r="AT303" s="244" t="s">
        <v>162</v>
      </c>
      <c r="AU303" s="244" t="s">
        <v>130</v>
      </c>
      <c r="AV303" s="233" t="s">
        <v>81</v>
      </c>
      <c r="AW303" s="233" t="s">
        <v>32</v>
      </c>
      <c r="AX303" s="233" t="s">
        <v>79</v>
      </c>
      <c r="AY303" s="244" t="s">
        <v>114</v>
      </c>
    </row>
    <row r="304" s="31" customFormat="true" ht="16.5" hidden="false" customHeight="true" outlineLevel="0" collapsed="false">
      <c r="A304" s="24"/>
      <c r="B304" s="25"/>
      <c r="C304" s="271" t="s">
        <v>582</v>
      </c>
      <c r="D304" s="271" t="s">
        <v>392</v>
      </c>
      <c r="E304" s="272" t="s">
        <v>583</v>
      </c>
      <c r="F304" s="273" t="s">
        <v>584</v>
      </c>
      <c r="G304" s="274" t="s">
        <v>183</v>
      </c>
      <c r="H304" s="275" t="n">
        <v>20.808</v>
      </c>
      <c r="I304" s="276"/>
      <c r="J304" s="277" t="n">
        <f aca="false">ROUND(I304*H304,2)</f>
        <v>0</v>
      </c>
      <c r="K304" s="273" t="s">
        <v>121</v>
      </c>
      <c r="L304" s="278"/>
      <c r="M304" s="279"/>
      <c r="N304" s="280" t="s">
        <v>42</v>
      </c>
      <c r="O304" s="67"/>
      <c r="P304" s="220" t="n">
        <f aca="false">O304*H304</f>
        <v>0</v>
      </c>
      <c r="Q304" s="220" t="n">
        <v>0.028</v>
      </c>
      <c r="R304" s="220" t="n">
        <f aca="false">Q304*H304</f>
        <v>0.582624</v>
      </c>
      <c r="S304" s="220" t="n">
        <v>0</v>
      </c>
      <c r="T304" s="221" t="n">
        <f aca="false">S304*H304</f>
        <v>0</v>
      </c>
      <c r="U304" s="24"/>
      <c r="V304" s="24"/>
      <c r="W304" s="24"/>
      <c r="X304" s="24"/>
      <c r="Y304" s="24"/>
      <c r="Z304" s="24"/>
      <c r="AA304" s="24"/>
      <c r="AB304" s="24"/>
      <c r="AC304" s="24"/>
      <c r="AD304" s="24"/>
      <c r="AE304" s="24"/>
      <c r="AR304" s="222" t="s">
        <v>204</v>
      </c>
      <c r="AT304" s="222" t="s">
        <v>392</v>
      </c>
      <c r="AU304" s="222" t="s">
        <v>130</v>
      </c>
      <c r="AY304" s="3" t="s">
        <v>114</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79</v>
      </c>
      <c r="BK304" s="223" t="n">
        <f aca="false">ROUND(I304*H304,2)</f>
        <v>0</v>
      </c>
      <c r="BL304" s="3" t="s">
        <v>135</v>
      </c>
      <c r="BM304" s="222" t="s">
        <v>585</v>
      </c>
    </row>
    <row r="305" s="31" customFormat="true" ht="12.8" hidden="false" customHeight="false" outlineLevel="0" collapsed="false">
      <c r="A305" s="24"/>
      <c r="B305" s="25"/>
      <c r="C305" s="26"/>
      <c r="D305" s="224" t="s">
        <v>124</v>
      </c>
      <c r="E305" s="26"/>
      <c r="F305" s="225" t="s">
        <v>584</v>
      </c>
      <c r="G305" s="26"/>
      <c r="H305" s="26"/>
      <c r="I305" s="120"/>
      <c r="J305" s="26"/>
      <c r="K305" s="26"/>
      <c r="L305" s="30"/>
      <c r="M305" s="226"/>
      <c r="N305" s="227"/>
      <c r="O305" s="67"/>
      <c r="P305" s="67"/>
      <c r="Q305" s="67"/>
      <c r="R305" s="67"/>
      <c r="S305" s="67"/>
      <c r="T305" s="68"/>
      <c r="U305" s="24"/>
      <c r="V305" s="24"/>
      <c r="W305" s="24"/>
      <c r="X305" s="24"/>
      <c r="Y305" s="24"/>
      <c r="Z305" s="24"/>
      <c r="AA305" s="24"/>
      <c r="AB305" s="24"/>
      <c r="AC305" s="24"/>
      <c r="AD305" s="24"/>
      <c r="AE305" s="24"/>
      <c r="AT305" s="3" t="s">
        <v>124</v>
      </c>
      <c r="AU305" s="3" t="s">
        <v>130</v>
      </c>
    </row>
    <row r="306" s="233" customFormat="true" ht="12.8" hidden="false" customHeight="false" outlineLevel="0" collapsed="false">
      <c r="B306" s="234"/>
      <c r="C306" s="235"/>
      <c r="D306" s="224" t="s">
        <v>162</v>
      </c>
      <c r="E306" s="235"/>
      <c r="F306" s="237" t="s">
        <v>586</v>
      </c>
      <c r="G306" s="235"/>
      <c r="H306" s="238" t="n">
        <v>20.808</v>
      </c>
      <c r="I306" s="239"/>
      <c r="J306" s="235"/>
      <c r="K306" s="235"/>
      <c r="L306" s="240"/>
      <c r="M306" s="241"/>
      <c r="N306" s="242"/>
      <c r="O306" s="242"/>
      <c r="P306" s="242"/>
      <c r="Q306" s="242"/>
      <c r="R306" s="242"/>
      <c r="S306" s="242"/>
      <c r="T306" s="243"/>
      <c r="AT306" s="244" t="s">
        <v>162</v>
      </c>
      <c r="AU306" s="244" t="s">
        <v>130</v>
      </c>
      <c r="AV306" s="233" t="s">
        <v>81</v>
      </c>
      <c r="AW306" s="233" t="s">
        <v>4</v>
      </c>
      <c r="AX306" s="233" t="s">
        <v>79</v>
      </c>
      <c r="AY306" s="244" t="s">
        <v>114</v>
      </c>
    </row>
    <row r="307" s="31" customFormat="true" ht="16.5" hidden="false" customHeight="true" outlineLevel="0" collapsed="false">
      <c r="A307" s="24"/>
      <c r="B307" s="25"/>
      <c r="C307" s="211" t="s">
        <v>587</v>
      </c>
      <c r="D307" s="211" t="s">
        <v>117</v>
      </c>
      <c r="E307" s="212" t="s">
        <v>588</v>
      </c>
      <c r="F307" s="213" t="s">
        <v>589</v>
      </c>
      <c r="G307" s="214" t="s">
        <v>157</v>
      </c>
      <c r="H307" s="215" t="n">
        <v>3.75</v>
      </c>
      <c r="I307" s="216"/>
      <c r="J307" s="217" t="n">
        <f aca="false">ROUND(I307*H307,2)</f>
        <v>0</v>
      </c>
      <c r="K307" s="213" t="s">
        <v>121</v>
      </c>
      <c r="L307" s="30"/>
      <c r="M307" s="218"/>
      <c r="N307" s="219" t="s">
        <v>42</v>
      </c>
      <c r="O307" s="67"/>
      <c r="P307" s="220" t="n">
        <f aca="false">O307*H307</f>
        <v>0</v>
      </c>
      <c r="Q307" s="220" t="n">
        <v>0.00047</v>
      </c>
      <c r="R307" s="220" t="n">
        <f aca="false">Q307*H307</f>
        <v>0.0017625</v>
      </c>
      <c r="S307" s="220" t="n">
        <v>0</v>
      </c>
      <c r="T307" s="221" t="n">
        <f aca="false">S307*H307</f>
        <v>0</v>
      </c>
      <c r="U307" s="24"/>
      <c r="V307" s="24"/>
      <c r="W307" s="24"/>
      <c r="X307" s="24"/>
      <c r="Y307" s="24"/>
      <c r="Z307" s="24"/>
      <c r="AA307" s="24"/>
      <c r="AB307" s="24"/>
      <c r="AC307" s="24"/>
      <c r="AD307" s="24"/>
      <c r="AE307" s="24"/>
      <c r="AR307" s="222" t="s">
        <v>135</v>
      </c>
      <c r="AT307" s="222" t="s">
        <v>117</v>
      </c>
      <c r="AU307" s="222" t="s">
        <v>130</v>
      </c>
      <c r="AY307" s="3" t="s">
        <v>114</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9</v>
      </c>
      <c r="BK307" s="223" t="n">
        <f aca="false">ROUND(I307*H307,2)</f>
        <v>0</v>
      </c>
      <c r="BL307" s="3" t="s">
        <v>135</v>
      </c>
      <c r="BM307" s="222" t="s">
        <v>590</v>
      </c>
    </row>
    <row r="308" s="31" customFormat="true" ht="12.8" hidden="false" customHeight="false" outlineLevel="0" collapsed="false">
      <c r="A308" s="24"/>
      <c r="B308" s="25"/>
      <c r="C308" s="26"/>
      <c r="D308" s="224" t="s">
        <v>124</v>
      </c>
      <c r="E308" s="26"/>
      <c r="F308" s="225" t="s">
        <v>591</v>
      </c>
      <c r="G308" s="26"/>
      <c r="H308" s="26"/>
      <c r="I308" s="120"/>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124</v>
      </c>
      <c r="AU308" s="3" t="s">
        <v>130</v>
      </c>
    </row>
    <row r="309" s="31" customFormat="true" ht="12.8" hidden="false" customHeight="false" outlineLevel="0" collapsed="false">
      <c r="A309" s="24"/>
      <c r="B309" s="25"/>
      <c r="C309" s="26"/>
      <c r="D309" s="224" t="s">
        <v>160</v>
      </c>
      <c r="E309" s="26"/>
      <c r="F309" s="232" t="s">
        <v>592</v>
      </c>
      <c r="G309" s="26"/>
      <c r="H309" s="26"/>
      <c r="I309" s="120"/>
      <c r="J309" s="26"/>
      <c r="K309" s="26"/>
      <c r="L309" s="30"/>
      <c r="M309" s="226"/>
      <c r="N309" s="227"/>
      <c r="O309" s="67"/>
      <c r="P309" s="67"/>
      <c r="Q309" s="67"/>
      <c r="R309" s="67"/>
      <c r="S309" s="67"/>
      <c r="T309" s="68"/>
      <c r="U309" s="24"/>
      <c r="V309" s="24"/>
      <c r="W309" s="24"/>
      <c r="X309" s="24"/>
      <c r="Y309" s="24"/>
      <c r="Z309" s="24"/>
      <c r="AA309" s="24"/>
      <c r="AB309" s="24"/>
      <c r="AC309" s="24"/>
      <c r="AD309" s="24"/>
      <c r="AE309" s="24"/>
      <c r="AT309" s="3" t="s">
        <v>160</v>
      </c>
      <c r="AU309" s="3" t="s">
        <v>130</v>
      </c>
    </row>
    <row r="310" s="233" customFormat="true" ht="12.8" hidden="false" customHeight="false" outlineLevel="0" collapsed="false">
      <c r="B310" s="234"/>
      <c r="C310" s="235"/>
      <c r="D310" s="224" t="s">
        <v>162</v>
      </c>
      <c r="E310" s="236"/>
      <c r="F310" s="237" t="s">
        <v>593</v>
      </c>
      <c r="G310" s="235"/>
      <c r="H310" s="238" t="n">
        <v>3.75</v>
      </c>
      <c r="I310" s="239"/>
      <c r="J310" s="235"/>
      <c r="K310" s="235"/>
      <c r="L310" s="240"/>
      <c r="M310" s="241"/>
      <c r="N310" s="242"/>
      <c r="O310" s="242"/>
      <c r="P310" s="242"/>
      <c r="Q310" s="242"/>
      <c r="R310" s="242"/>
      <c r="S310" s="242"/>
      <c r="T310" s="243"/>
      <c r="AT310" s="244" t="s">
        <v>162</v>
      </c>
      <c r="AU310" s="244" t="s">
        <v>130</v>
      </c>
      <c r="AV310" s="233" t="s">
        <v>81</v>
      </c>
      <c r="AW310" s="233" t="s">
        <v>32</v>
      </c>
      <c r="AX310" s="233" t="s">
        <v>79</v>
      </c>
      <c r="AY310" s="244" t="s">
        <v>114</v>
      </c>
    </row>
    <row r="311" s="194" customFormat="true" ht="20.9" hidden="false" customHeight="true" outlineLevel="0" collapsed="false">
      <c r="B311" s="195"/>
      <c r="C311" s="196"/>
      <c r="D311" s="197" t="s">
        <v>70</v>
      </c>
      <c r="E311" s="209" t="s">
        <v>594</v>
      </c>
      <c r="F311" s="209" t="s">
        <v>595</v>
      </c>
      <c r="G311" s="196"/>
      <c r="H311" s="196"/>
      <c r="I311" s="199"/>
      <c r="J311" s="210" t="n">
        <f aca="false">BK311</f>
        <v>0</v>
      </c>
      <c r="K311" s="196"/>
      <c r="L311" s="201"/>
      <c r="M311" s="202"/>
      <c r="N311" s="203"/>
      <c r="O311" s="203"/>
      <c r="P311" s="204" t="n">
        <f aca="false">SUM(P312:P318)</f>
        <v>0</v>
      </c>
      <c r="Q311" s="203"/>
      <c r="R311" s="204" t="n">
        <f aca="false">SUM(R312:R318)</f>
        <v>0.05919</v>
      </c>
      <c r="S311" s="203"/>
      <c r="T311" s="205" t="n">
        <f aca="false">SUM(T312:T318)</f>
        <v>0</v>
      </c>
      <c r="AR311" s="206" t="s">
        <v>79</v>
      </c>
      <c r="AT311" s="207" t="s">
        <v>70</v>
      </c>
      <c r="AU311" s="207" t="s">
        <v>81</v>
      </c>
      <c r="AY311" s="206" t="s">
        <v>114</v>
      </c>
      <c r="BK311" s="208" t="n">
        <f aca="false">SUM(BK312:BK318)</f>
        <v>0</v>
      </c>
    </row>
    <row r="312" s="31" customFormat="true" ht="16.5" hidden="false" customHeight="true" outlineLevel="0" collapsed="false">
      <c r="A312" s="24"/>
      <c r="B312" s="25"/>
      <c r="C312" s="211" t="s">
        <v>596</v>
      </c>
      <c r="D312" s="211" t="s">
        <v>117</v>
      </c>
      <c r="E312" s="212" t="s">
        <v>597</v>
      </c>
      <c r="F312" s="213" t="s">
        <v>598</v>
      </c>
      <c r="G312" s="214" t="s">
        <v>166</v>
      </c>
      <c r="H312" s="215" t="n">
        <v>1</v>
      </c>
      <c r="I312" s="216"/>
      <c r="J312" s="217" t="n">
        <f aca="false">ROUND(I312*H312,2)</f>
        <v>0</v>
      </c>
      <c r="K312" s="213" t="s">
        <v>121</v>
      </c>
      <c r="L312" s="30"/>
      <c r="M312" s="218"/>
      <c r="N312" s="219" t="s">
        <v>42</v>
      </c>
      <c r="O312" s="67"/>
      <c r="P312" s="220" t="n">
        <f aca="false">O312*H312</f>
        <v>0</v>
      </c>
      <c r="Q312" s="220" t="n">
        <v>0.00459</v>
      </c>
      <c r="R312" s="220" t="n">
        <f aca="false">Q312*H312</f>
        <v>0.00459</v>
      </c>
      <c r="S312" s="220" t="n">
        <v>0</v>
      </c>
      <c r="T312" s="221" t="n">
        <f aca="false">S312*H312</f>
        <v>0</v>
      </c>
      <c r="U312" s="24"/>
      <c r="V312" s="24"/>
      <c r="W312" s="24"/>
      <c r="X312" s="24"/>
      <c r="Y312" s="24"/>
      <c r="Z312" s="24"/>
      <c r="AA312" s="24"/>
      <c r="AB312" s="24"/>
      <c r="AC312" s="24"/>
      <c r="AD312" s="24"/>
      <c r="AE312" s="24"/>
      <c r="AR312" s="222" t="s">
        <v>135</v>
      </c>
      <c r="AT312" s="222" t="s">
        <v>117</v>
      </c>
      <c r="AU312" s="222" t="s">
        <v>130</v>
      </c>
      <c r="AY312" s="3" t="s">
        <v>114</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79</v>
      </c>
      <c r="BK312" s="223" t="n">
        <f aca="false">ROUND(I312*H312,2)</f>
        <v>0</v>
      </c>
      <c r="BL312" s="3" t="s">
        <v>135</v>
      </c>
      <c r="BM312" s="222" t="s">
        <v>599</v>
      </c>
    </row>
    <row r="313" s="31" customFormat="true" ht="12.8" hidden="false" customHeight="false" outlineLevel="0" collapsed="false">
      <c r="A313" s="24"/>
      <c r="B313" s="25"/>
      <c r="C313" s="26"/>
      <c r="D313" s="224" t="s">
        <v>124</v>
      </c>
      <c r="E313" s="26"/>
      <c r="F313" s="225" t="s">
        <v>600</v>
      </c>
      <c r="G313" s="26"/>
      <c r="H313" s="26"/>
      <c r="I313" s="120"/>
      <c r="J313" s="26"/>
      <c r="K313" s="26"/>
      <c r="L313" s="30"/>
      <c r="M313" s="226"/>
      <c r="N313" s="227"/>
      <c r="O313" s="67"/>
      <c r="P313" s="67"/>
      <c r="Q313" s="67"/>
      <c r="R313" s="67"/>
      <c r="S313" s="67"/>
      <c r="T313" s="68"/>
      <c r="U313" s="24"/>
      <c r="V313" s="24"/>
      <c r="W313" s="24"/>
      <c r="X313" s="24"/>
      <c r="Y313" s="24"/>
      <c r="Z313" s="24"/>
      <c r="AA313" s="24"/>
      <c r="AB313" s="24"/>
      <c r="AC313" s="24"/>
      <c r="AD313" s="24"/>
      <c r="AE313" s="24"/>
      <c r="AT313" s="3" t="s">
        <v>124</v>
      </c>
      <c r="AU313" s="3" t="s">
        <v>130</v>
      </c>
    </row>
    <row r="314" s="31" customFormat="true" ht="12.8" hidden="false" customHeight="false" outlineLevel="0" collapsed="false">
      <c r="A314" s="24"/>
      <c r="B314" s="25"/>
      <c r="C314" s="26"/>
      <c r="D314" s="224" t="s">
        <v>160</v>
      </c>
      <c r="E314" s="26"/>
      <c r="F314" s="232" t="s">
        <v>601</v>
      </c>
      <c r="G314" s="26"/>
      <c r="H314" s="26"/>
      <c r="I314" s="120"/>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160</v>
      </c>
      <c r="AU314" s="3" t="s">
        <v>130</v>
      </c>
    </row>
    <row r="315" s="257" customFormat="true" ht="12.8" hidden="false" customHeight="false" outlineLevel="0" collapsed="false">
      <c r="B315" s="258"/>
      <c r="C315" s="259"/>
      <c r="D315" s="224" t="s">
        <v>162</v>
      </c>
      <c r="E315" s="260"/>
      <c r="F315" s="261" t="s">
        <v>602</v>
      </c>
      <c r="G315" s="259"/>
      <c r="H315" s="260"/>
      <c r="I315" s="262"/>
      <c r="J315" s="259"/>
      <c r="K315" s="259"/>
      <c r="L315" s="263"/>
      <c r="M315" s="264"/>
      <c r="N315" s="265"/>
      <c r="O315" s="265"/>
      <c r="P315" s="265"/>
      <c r="Q315" s="265"/>
      <c r="R315" s="265"/>
      <c r="S315" s="265"/>
      <c r="T315" s="266"/>
      <c r="AT315" s="267" t="s">
        <v>162</v>
      </c>
      <c r="AU315" s="267" t="s">
        <v>130</v>
      </c>
      <c r="AV315" s="257" t="s">
        <v>79</v>
      </c>
      <c r="AW315" s="257" t="s">
        <v>32</v>
      </c>
      <c r="AX315" s="257" t="s">
        <v>71</v>
      </c>
      <c r="AY315" s="267" t="s">
        <v>114</v>
      </c>
    </row>
    <row r="316" s="233" customFormat="true" ht="12.8" hidden="false" customHeight="false" outlineLevel="0" collapsed="false">
      <c r="B316" s="234"/>
      <c r="C316" s="235"/>
      <c r="D316" s="224" t="s">
        <v>162</v>
      </c>
      <c r="E316" s="236"/>
      <c r="F316" s="237" t="s">
        <v>79</v>
      </c>
      <c r="G316" s="235"/>
      <c r="H316" s="238" t="n">
        <v>1</v>
      </c>
      <c r="I316" s="239"/>
      <c r="J316" s="235"/>
      <c r="K316" s="235"/>
      <c r="L316" s="240"/>
      <c r="M316" s="241"/>
      <c r="N316" s="242"/>
      <c r="O316" s="242"/>
      <c r="P316" s="242"/>
      <c r="Q316" s="242"/>
      <c r="R316" s="242"/>
      <c r="S316" s="242"/>
      <c r="T316" s="243"/>
      <c r="AT316" s="244" t="s">
        <v>162</v>
      </c>
      <c r="AU316" s="244" t="s">
        <v>130</v>
      </c>
      <c r="AV316" s="233" t="s">
        <v>81</v>
      </c>
      <c r="AW316" s="233" t="s">
        <v>32</v>
      </c>
      <c r="AX316" s="233" t="s">
        <v>79</v>
      </c>
      <c r="AY316" s="244" t="s">
        <v>114</v>
      </c>
    </row>
    <row r="317" s="31" customFormat="true" ht="16.5" hidden="false" customHeight="true" outlineLevel="0" collapsed="false">
      <c r="A317" s="24"/>
      <c r="B317" s="25"/>
      <c r="C317" s="271" t="s">
        <v>603</v>
      </c>
      <c r="D317" s="271" t="s">
        <v>392</v>
      </c>
      <c r="E317" s="272" t="s">
        <v>604</v>
      </c>
      <c r="F317" s="273" t="s">
        <v>605</v>
      </c>
      <c r="G317" s="274" t="s">
        <v>166</v>
      </c>
      <c r="H317" s="275" t="n">
        <v>1</v>
      </c>
      <c r="I317" s="276"/>
      <c r="J317" s="277" t="n">
        <f aca="false">ROUND(I317*H317,2)</f>
        <v>0</v>
      </c>
      <c r="K317" s="273" t="s">
        <v>121</v>
      </c>
      <c r="L317" s="278"/>
      <c r="M317" s="279"/>
      <c r="N317" s="280" t="s">
        <v>42</v>
      </c>
      <c r="O317" s="67"/>
      <c r="P317" s="220" t="n">
        <f aca="false">O317*H317</f>
        <v>0</v>
      </c>
      <c r="Q317" s="220" t="n">
        <v>0.0546</v>
      </c>
      <c r="R317" s="220" t="n">
        <f aca="false">Q317*H317</f>
        <v>0.0546</v>
      </c>
      <c r="S317" s="220" t="n">
        <v>0</v>
      </c>
      <c r="T317" s="221" t="n">
        <f aca="false">S317*H317</f>
        <v>0</v>
      </c>
      <c r="U317" s="24"/>
      <c r="V317" s="24"/>
      <c r="W317" s="24"/>
      <c r="X317" s="24"/>
      <c r="Y317" s="24"/>
      <c r="Z317" s="24"/>
      <c r="AA317" s="24"/>
      <c r="AB317" s="24"/>
      <c r="AC317" s="24"/>
      <c r="AD317" s="24"/>
      <c r="AE317" s="24"/>
      <c r="AR317" s="222" t="s">
        <v>204</v>
      </c>
      <c r="AT317" s="222" t="s">
        <v>392</v>
      </c>
      <c r="AU317" s="222" t="s">
        <v>130</v>
      </c>
      <c r="AY317" s="3" t="s">
        <v>114</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79</v>
      </c>
      <c r="BK317" s="223" t="n">
        <f aca="false">ROUND(I317*H317,2)</f>
        <v>0</v>
      </c>
      <c r="BL317" s="3" t="s">
        <v>135</v>
      </c>
      <c r="BM317" s="222" t="s">
        <v>606</v>
      </c>
    </row>
    <row r="318" s="31" customFormat="true" ht="12.8" hidden="false" customHeight="false" outlineLevel="0" collapsed="false">
      <c r="A318" s="24"/>
      <c r="B318" s="25"/>
      <c r="C318" s="26"/>
      <c r="D318" s="224" t="s">
        <v>124</v>
      </c>
      <c r="E318" s="26"/>
      <c r="F318" s="225" t="s">
        <v>605</v>
      </c>
      <c r="G318" s="26"/>
      <c r="H318" s="26"/>
      <c r="I318" s="120"/>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124</v>
      </c>
      <c r="AU318" s="3" t="s">
        <v>130</v>
      </c>
    </row>
    <row r="319" s="194" customFormat="true" ht="22.8" hidden="false" customHeight="true" outlineLevel="0" collapsed="false">
      <c r="B319" s="195"/>
      <c r="C319" s="196"/>
      <c r="D319" s="197" t="s">
        <v>70</v>
      </c>
      <c r="E319" s="209" t="s">
        <v>607</v>
      </c>
      <c r="F319" s="209" t="s">
        <v>608</v>
      </c>
      <c r="G319" s="196"/>
      <c r="H319" s="196"/>
      <c r="I319" s="199"/>
      <c r="J319" s="210" t="n">
        <f aca="false">BK319</f>
        <v>0</v>
      </c>
      <c r="K319" s="196"/>
      <c r="L319" s="201"/>
      <c r="M319" s="202"/>
      <c r="N319" s="203"/>
      <c r="O319" s="203"/>
      <c r="P319" s="204" t="n">
        <f aca="false">SUM(P320:P322)</f>
        <v>0</v>
      </c>
      <c r="Q319" s="203"/>
      <c r="R319" s="204" t="n">
        <f aca="false">SUM(R320:R322)</f>
        <v>0</v>
      </c>
      <c r="S319" s="203"/>
      <c r="T319" s="205" t="n">
        <f aca="false">SUM(T320:T322)</f>
        <v>0</v>
      </c>
      <c r="AR319" s="206" t="s">
        <v>79</v>
      </c>
      <c r="AT319" s="207" t="s">
        <v>70</v>
      </c>
      <c r="AU319" s="207" t="s">
        <v>79</v>
      </c>
      <c r="AY319" s="206" t="s">
        <v>114</v>
      </c>
      <c r="BK319" s="208" t="n">
        <f aca="false">SUM(BK320:BK322)</f>
        <v>0</v>
      </c>
    </row>
    <row r="320" s="31" customFormat="true" ht="16.5" hidden="false" customHeight="true" outlineLevel="0" collapsed="false">
      <c r="A320" s="24"/>
      <c r="B320" s="25"/>
      <c r="C320" s="211" t="s">
        <v>609</v>
      </c>
      <c r="D320" s="211" t="s">
        <v>117</v>
      </c>
      <c r="E320" s="212" t="s">
        <v>610</v>
      </c>
      <c r="F320" s="213" t="s">
        <v>611</v>
      </c>
      <c r="G320" s="214" t="s">
        <v>268</v>
      </c>
      <c r="H320" s="215" t="n">
        <v>118.652</v>
      </c>
      <c r="I320" s="216"/>
      <c r="J320" s="217" t="n">
        <f aca="false">ROUND(I320*H320,2)</f>
        <v>0</v>
      </c>
      <c r="K320" s="213" t="s">
        <v>121</v>
      </c>
      <c r="L320" s="30"/>
      <c r="M320" s="218"/>
      <c r="N320" s="219" t="s">
        <v>42</v>
      </c>
      <c r="O320" s="67"/>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135</v>
      </c>
      <c r="AT320" s="222" t="s">
        <v>117</v>
      </c>
      <c r="AU320" s="222" t="s">
        <v>81</v>
      </c>
      <c r="AY320" s="3" t="s">
        <v>114</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79</v>
      </c>
      <c r="BK320" s="223" t="n">
        <f aca="false">ROUND(I320*H320,2)</f>
        <v>0</v>
      </c>
      <c r="BL320" s="3" t="s">
        <v>135</v>
      </c>
      <c r="BM320" s="222" t="s">
        <v>612</v>
      </c>
    </row>
    <row r="321" s="31" customFormat="true" ht="12.8" hidden="false" customHeight="false" outlineLevel="0" collapsed="false">
      <c r="A321" s="24"/>
      <c r="B321" s="25"/>
      <c r="C321" s="26"/>
      <c r="D321" s="224" t="s">
        <v>124</v>
      </c>
      <c r="E321" s="26"/>
      <c r="F321" s="225" t="s">
        <v>613</v>
      </c>
      <c r="G321" s="26"/>
      <c r="H321" s="26"/>
      <c r="I321" s="120"/>
      <c r="J321" s="26"/>
      <c r="K321" s="26"/>
      <c r="L321" s="30"/>
      <c r="M321" s="226"/>
      <c r="N321" s="227"/>
      <c r="O321" s="67"/>
      <c r="P321" s="67"/>
      <c r="Q321" s="67"/>
      <c r="R321" s="67"/>
      <c r="S321" s="67"/>
      <c r="T321" s="68"/>
      <c r="U321" s="24"/>
      <c r="V321" s="24"/>
      <c r="W321" s="24"/>
      <c r="X321" s="24"/>
      <c r="Y321" s="24"/>
      <c r="Z321" s="24"/>
      <c r="AA321" s="24"/>
      <c r="AB321" s="24"/>
      <c r="AC321" s="24"/>
      <c r="AD321" s="24"/>
      <c r="AE321" s="24"/>
      <c r="AT321" s="3" t="s">
        <v>124</v>
      </c>
      <c r="AU321" s="3" t="s">
        <v>81</v>
      </c>
    </row>
    <row r="322" s="31" customFormat="true" ht="12.8" hidden="false" customHeight="false" outlineLevel="0" collapsed="false">
      <c r="A322" s="24"/>
      <c r="B322" s="25"/>
      <c r="C322" s="26"/>
      <c r="D322" s="224" t="s">
        <v>160</v>
      </c>
      <c r="E322" s="26"/>
      <c r="F322" s="232" t="s">
        <v>614</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160</v>
      </c>
      <c r="AU322" s="3" t="s">
        <v>81</v>
      </c>
    </row>
    <row r="323" s="194" customFormat="true" ht="25.9" hidden="false" customHeight="true" outlineLevel="0" collapsed="false">
      <c r="B323" s="195"/>
      <c r="C323" s="196"/>
      <c r="D323" s="197" t="s">
        <v>70</v>
      </c>
      <c r="E323" s="198" t="s">
        <v>297</v>
      </c>
      <c r="F323" s="198" t="s">
        <v>298</v>
      </c>
      <c r="G323" s="196"/>
      <c r="H323" s="196"/>
      <c r="I323" s="199"/>
      <c r="J323" s="200" t="n">
        <f aca="false">BK323</f>
        <v>0</v>
      </c>
      <c r="K323" s="196"/>
      <c r="L323" s="201"/>
      <c r="M323" s="202"/>
      <c r="N323" s="203"/>
      <c r="O323" s="203"/>
      <c r="P323" s="204" t="n">
        <f aca="false">P324</f>
        <v>0</v>
      </c>
      <c r="Q323" s="203"/>
      <c r="R323" s="204" t="n">
        <f aca="false">R324</f>
        <v>0</v>
      </c>
      <c r="S323" s="203"/>
      <c r="T323" s="205" t="n">
        <f aca="false">T324</f>
        <v>0</v>
      </c>
      <c r="AR323" s="206" t="s">
        <v>81</v>
      </c>
      <c r="AT323" s="207" t="s">
        <v>70</v>
      </c>
      <c r="AU323" s="207" t="s">
        <v>71</v>
      </c>
      <c r="AY323" s="206" t="s">
        <v>114</v>
      </c>
      <c r="BK323" s="208" t="n">
        <f aca="false">BK324</f>
        <v>0</v>
      </c>
    </row>
    <row r="324" s="194" customFormat="true" ht="22.8" hidden="false" customHeight="true" outlineLevel="0" collapsed="false">
      <c r="B324" s="195"/>
      <c r="C324" s="196"/>
      <c r="D324" s="197" t="s">
        <v>70</v>
      </c>
      <c r="E324" s="209" t="s">
        <v>299</v>
      </c>
      <c r="F324" s="209" t="s">
        <v>300</v>
      </c>
      <c r="G324" s="196"/>
      <c r="H324" s="196"/>
      <c r="I324" s="199"/>
      <c r="J324" s="210" t="n">
        <f aca="false">BK324</f>
        <v>0</v>
      </c>
      <c r="K324" s="196"/>
      <c r="L324" s="201"/>
      <c r="M324" s="202"/>
      <c r="N324" s="203"/>
      <c r="O324" s="203"/>
      <c r="P324" s="204" t="n">
        <f aca="false">SUM(P325:P326)</f>
        <v>0</v>
      </c>
      <c r="Q324" s="203"/>
      <c r="R324" s="204" t="n">
        <f aca="false">SUM(R325:R326)</f>
        <v>0</v>
      </c>
      <c r="S324" s="203"/>
      <c r="T324" s="205" t="n">
        <f aca="false">SUM(T325:T326)</f>
        <v>0</v>
      </c>
      <c r="AR324" s="206" t="s">
        <v>81</v>
      </c>
      <c r="AT324" s="207" t="s">
        <v>70</v>
      </c>
      <c r="AU324" s="207" t="s">
        <v>79</v>
      </c>
      <c r="AY324" s="206" t="s">
        <v>114</v>
      </c>
      <c r="BK324" s="208" t="n">
        <f aca="false">SUM(BK325:BK326)</f>
        <v>0</v>
      </c>
    </row>
    <row r="325" s="31" customFormat="true" ht="16.5" hidden="false" customHeight="true" outlineLevel="0" collapsed="false">
      <c r="A325" s="24"/>
      <c r="B325" s="25"/>
      <c r="C325" s="211" t="s">
        <v>615</v>
      </c>
      <c r="D325" s="211" t="s">
        <v>117</v>
      </c>
      <c r="E325" s="212" t="s">
        <v>616</v>
      </c>
      <c r="F325" s="213" t="s">
        <v>617</v>
      </c>
      <c r="G325" s="214" t="s">
        <v>183</v>
      </c>
      <c r="H325" s="215" t="n">
        <v>1.9</v>
      </c>
      <c r="I325" s="216"/>
      <c r="J325" s="217" t="n">
        <f aca="false">ROUND(I325*H325,2)</f>
        <v>0</v>
      </c>
      <c r="K325" s="213"/>
      <c r="L325" s="30"/>
      <c r="M325" s="218"/>
      <c r="N325" s="219" t="s">
        <v>42</v>
      </c>
      <c r="O325" s="67"/>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90</v>
      </c>
      <c r="AT325" s="222" t="s">
        <v>117</v>
      </c>
      <c r="AU325" s="222" t="s">
        <v>81</v>
      </c>
      <c r="AY325" s="3" t="s">
        <v>114</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79</v>
      </c>
      <c r="BK325" s="223" t="n">
        <f aca="false">ROUND(I325*H325,2)</f>
        <v>0</v>
      </c>
      <c r="BL325" s="3" t="s">
        <v>190</v>
      </c>
      <c r="BM325" s="222" t="s">
        <v>618</v>
      </c>
    </row>
    <row r="326" s="31" customFormat="true" ht="12.8" hidden="false" customHeight="false" outlineLevel="0" collapsed="false">
      <c r="A326" s="24"/>
      <c r="B326" s="25"/>
      <c r="C326" s="26"/>
      <c r="D326" s="224" t="s">
        <v>124</v>
      </c>
      <c r="E326" s="26"/>
      <c r="F326" s="225" t="s">
        <v>617</v>
      </c>
      <c r="G326" s="26"/>
      <c r="H326" s="26"/>
      <c r="I326" s="120"/>
      <c r="J326" s="26"/>
      <c r="K326" s="26"/>
      <c r="L326" s="30"/>
      <c r="M326" s="228"/>
      <c r="N326" s="229"/>
      <c r="O326" s="230"/>
      <c r="P326" s="230"/>
      <c r="Q326" s="230"/>
      <c r="R326" s="230"/>
      <c r="S326" s="230"/>
      <c r="T326" s="231"/>
      <c r="U326" s="24"/>
      <c r="V326" s="24"/>
      <c r="W326" s="24"/>
      <c r="X326" s="24"/>
      <c r="Y326" s="24"/>
      <c r="Z326" s="24"/>
      <c r="AA326" s="24"/>
      <c r="AB326" s="24"/>
      <c r="AC326" s="24"/>
      <c r="AD326" s="24"/>
      <c r="AE326" s="24"/>
      <c r="AT326" s="3" t="s">
        <v>124</v>
      </c>
      <c r="AU326" s="3" t="s">
        <v>81</v>
      </c>
    </row>
    <row r="327" s="31" customFormat="true" ht="6.95" hidden="false" customHeight="true" outlineLevel="0" collapsed="false">
      <c r="A327" s="24"/>
      <c r="B327" s="45"/>
      <c r="C327" s="46"/>
      <c r="D327" s="46"/>
      <c r="E327" s="46"/>
      <c r="F327" s="46"/>
      <c r="G327" s="46"/>
      <c r="H327" s="46"/>
      <c r="I327" s="152"/>
      <c r="J327" s="46"/>
      <c r="K327" s="46"/>
      <c r="L327" s="30"/>
      <c r="M327" s="24"/>
      <c r="O327" s="24"/>
      <c r="P327" s="24"/>
      <c r="Q327" s="24"/>
      <c r="R327" s="24"/>
      <c r="S327" s="24"/>
      <c r="T327" s="24"/>
      <c r="U327" s="24"/>
      <c r="V327" s="24"/>
      <c r="W327" s="24"/>
      <c r="X327" s="24"/>
      <c r="Y327" s="24"/>
      <c r="Z327" s="24"/>
      <c r="AA327" s="24"/>
      <c r="AB327" s="24"/>
      <c r="AC327" s="24"/>
      <c r="AD327" s="24"/>
      <c r="AE327" s="24"/>
    </row>
  </sheetData>
  <sheetProtection algorithmName="SHA-512" hashValue="DECnKo82HsUFWGmZbAVsWvL8apXvThhTDZnxytRTBxa/y4gNlK90Bl3pK2TeAdTx2o9bxOpJMuRC1CR/3Vw0Vg==" saltValue="Uii2Fosp1rVJ19atSWKKdin42z5PX7QvyiL7doon9RAP6U7Bw6UBumu3jThVoEcun7i74OXo8xE/+wRgW8naCg==" spinCount="100000" sheet="true" password="cc35" objects="true" scenarios="true" formatColumns="false" formatRows="false" autoFilter="false"/>
  <autoFilter ref="C100:K326"/>
  <mergeCells count="9">
    <mergeCell ref="L2:V2"/>
    <mergeCell ref="E7:H7"/>
    <mergeCell ref="E9:H9"/>
    <mergeCell ref="E18:H18"/>
    <mergeCell ref="E27:H27"/>
    <mergeCell ref="E48:H48"/>
    <mergeCell ref="E50:H50"/>
    <mergeCell ref="E91:H91"/>
    <mergeCell ref="E93:H9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81" width="8.33"/>
    <col collapsed="false" customWidth="true" hidden="false" outlineLevel="0" max="2" min="2" style="281" width="1.66"/>
    <col collapsed="false" customWidth="true" hidden="false" outlineLevel="0" max="4" min="3" style="281" width="5"/>
    <col collapsed="false" customWidth="true" hidden="false" outlineLevel="0" max="5" min="5" style="281" width="11.68"/>
    <col collapsed="false" customWidth="true" hidden="false" outlineLevel="0" max="6" min="6" style="281" width="9.17"/>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2"/>
      <c r="C2" s="283"/>
      <c r="D2" s="283"/>
      <c r="E2" s="283"/>
      <c r="F2" s="283"/>
      <c r="G2" s="283"/>
      <c r="H2" s="283"/>
      <c r="I2" s="283"/>
      <c r="J2" s="283"/>
      <c r="K2" s="284"/>
    </row>
    <row r="3" s="285" customFormat="true" ht="45" hidden="false" customHeight="true" outlineLevel="0" collapsed="false">
      <c r="B3" s="286"/>
      <c r="C3" s="287" t="s">
        <v>619</v>
      </c>
      <c r="D3" s="287"/>
      <c r="E3" s="287"/>
      <c r="F3" s="287"/>
      <c r="G3" s="287"/>
      <c r="H3" s="287"/>
      <c r="I3" s="287"/>
      <c r="J3" s="287"/>
      <c r="K3" s="288"/>
    </row>
    <row r="4" customFormat="false" ht="25.5" hidden="false" customHeight="true" outlineLevel="0" collapsed="false">
      <c r="A4" s="0"/>
      <c r="B4" s="289"/>
      <c r="C4" s="290" t="s">
        <v>620</v>
      </c>
      <c r="D4" s="290"/>
      <c r="E4" s="290"/>
      <c r="F4" s="290"/>
      <c r="G4" s="290"/>
      <c r="H4" s="290"/>
      <c r="I4" s="290"/>
      <c r="J4" s="290"/>
      <c r="K4" s="291"/>
    </row>
    <row r="5" customFormat="false" ht="5.25" hidden="false" customHeight="true" outlineLevel="0" collapsed="false">
      <c r="A5" s="0"/>
      <c r="B5" s="289"/>
      <c r="C5" s="292"/>
      <c r="D5" s="292"/>
      <c r="E5" s="292"/>
      <c r="F5" s="292"/>
      <c r="G5" s="292"/>
      <c r="H5" s="292"/>
      <c r="I5" s="292"/>
      <c r="J5" s="292"/>
      <c r="K5" s="291"/>
    </row>
    <row r="6" customFormat="false" ht="15" hidden="false" customHeight="true" outlineLevel="0" collapsed="false">
      <c r="A6" s="0"/>
      <c r="B6" s="289"/>
      <c r="C6" s="293" t="s">
        <v>621</v>
      </c>
      <c r="D6" s="293"/>
      <c r="E6" s="293"/>
      <c r="F6" s="293"/>
      <c r="G6" s="293"/>
      <c r="H6" s="293"/>
      <c r="I6" s="293"/>
      <c r="J6" s="293"/>
      <c r="K6" s="291"/>
    </row>
    <row r="7" customFormat="false" ht="15" hidden="false" customHeight="true" outlineLevel="0" collapsed="false">
      <c r="A7" s="0"/>
      <c r="B7" s="294"/>
      <c r="C7" s="293" t="s">
        <v>622</v>
      </c>
      <c r="D7" s="293"/>
      <c r="E7" s="293"/>
      <c r="F7" s="293"/>
      <c r="G7" s="293"/>
      <c r="H7" s="293"/>
      <c r="I7" s="293"/>
      <c r="J7" s="293"/>
      <c r="K7" s="291"/>
    </row>
    <row r="8" customFormat="false" ht="12.75" hidden="false" customHeight="true" outlineLevel="0" collapsed="false">
      <c r="A8" s="0"/>
      <c r="B8" s="294"/>
      <c r="C8" s="293"/>
      <c r="D8" s="293"/>
      <c r="E8" s="293"/>
      <c r="F8" s="293"/>
      <c r="G8" s="293"/>
      <c r="H8" s="293"/>
      <c r="I8" s="293"/>
      <c r="J8" s="293"/>
      <c r="K8" s="291"/>
    </row>
    <row r="9" customFormat="false" ht="15" hidden="false" customHeight="true" outlineLevel="0" collapsed="false">
      <c r="A9" s="0"/>
      <c r="B9" s="294"/>
      <c r="C9" s="295" t="s">
        <v>623</v>
      </c>
      <c r="D9" s="295"/>
      <c r="E9" s="295"/>
      <c r="F9" s="295"/>
      <c r="G9" s="295"/>
      <c r="H9" s="295"/>
      <c r="I9" s="295"/>
      <c r="J9" s="295"/>
      <c r="K9" s="291"/>
    </row>
    <row r="10" customFormat="false" ht="15" hidden="false" customHeight="true" outlineLevel="0" collapsed="false">
      <c r="A10" s="0"/>
      <c r="B10" s="294"/>
      <c r="C10" s="293"/>
      <c r="D10" s="293" t="s">
        <v>624</v>
      </c>
      <c r="E10" s="293"/>
      <c r="F10" s="293"/>
      <c r="G10" s="293"/>
      <c r="H10" s="293"/>
      <c r="I10" s="293"/>
      <c r="J10" s="293"/>
      <c r="K10" s="291"/>
    </row>
    <row r="11" customFormat="false" ht="15" hidden="false" customHeight="true" outlineLevel="0" collapsed="false">
      <c r="A11" s="0"/>
      <c r="B11" s="294"/>
      <c r="C11" s="296"/>
      <c r="D11" s="293" t="s">
        <v>625</v>
      </c>
      <c r="E11" s="293"/>
      <c r="F11" s="293"/>
      <c r="G11" s="293"/>
      <c r="H11" s="293"/>
      <c r="I11" s="293"/>
      <c r="J11" s="293"/>
      <c r="K11" s="291"/>
    </row>
    <row r="12" customFormat="false" ht="15" hidden="false" customHeight="true" outlineLevel="0" collapsed="false">
      <c r="A12" s="0"/>
      <c r="B12" s="294"/>
      <c r="C12" s="296"/>
      <c r="D12" s="293"/>
      <c r="E12" s="293"/>
      <c r="F12" s="293"/>
      <c r="G12" s="293"/>
      <c r="H12" s="293"/>
      <c r="I12" s="293"/>
      <c r="J12" s="293"/>
      <c r="K12" s="291"/>
    </row>
    <row r="13" customFormat="false" ht="15" hidden="false" customHeight="true" outlineLevel="0" collapsed="false">
      <c r="A13" s="0"/>
      <c r="B13" s="294"/>
      <c r="C13" s="296"/>
      <c r="D13" s="297" t="s">
        <v>626</v>
      </c>
      <c r="E13" s="293"/>
      <c r="F13" s="293"/>
      <c r="G13" s="293"/>
      <c r="H13" s="293"/>
      <c r="I13" s="293"/>
      <c r="J13" s="293"/>
      <c r="K13" s="291"/>
    </row>
    <row r="14" customFormat="false" ht="12.75" hidden="false" customHeight="true" outlineLevel="0" collapsed="false">
      <c r="A14" s="0"/>
      <c r="B14" s="294"/>
      <c r="C14" s="296"/>
      <c r="D14" s="296"/>
      <c r="E14" s="296"/>
      <c r="F14" s="296"/>
      <c r="G14" s="296"/>
      <c r="H14" s="296"/>
      <c r="I14" s="296"/>
      <c r="J14" s="296"/>
      <c r="K14" s="291"/>
    </row>
    <row r="15" customFormat="false" ht="15" hidden="false" customHeight="true" outlineLevel="0" collapsed="false">
      <c r="A15" s="0"/>
      <c r="B15" s="294"/>
      <c r="C15" s="296"/>
      <c r="D15" s="293" t="s">
        <v>627</v>
      </c>
      <c r="E15" s="293"/>
      <c r="F15" s="293"/>
      <c r="G15" s="293"/>
      <c r="H15" s="293"/>
      <c r="I15" s="293"/>
      <c r="J15" s="293"/>
      <c r="K15" s="291"/>
    </row>
    <row r="16" customFormat="false" ht="15" hidden="false" customHeight="true" outlineLevel="0" collapsed="false">
      <c r="A16" s="0"/>
      <c r="B16" s="294"/>
      <c r="C16" s="296"/>
      <c r="D16" s="293" t="s">
        <v>628</v>
      </c>
      <c r="E16" s="293"/>
      <c r="F16" s="293"/>
      <c r="G16" s="293"/>
      <c r="H16" s="293"/>
      <c r="I16" s="293"/>
      <c r="J16" s="293"/>
      <c r="K16" s="291"/>
    </row>
    <row r="17" customFormat="false" ht="15" hidden="false" customHeight="true" outlineLevel="0" collapsed="false">
      <c r="A17" s="0"/>
      <c r="B17" s="294"/>
      <c r="C17" s="296"/>
      <c r="D17" s="293" t="s">
        <v>629</v>
      </c>
      <c r="E17" s="293"/>
      <c r="F17" s="293"/>
      <c r="G17" s="293"/>
      <c r="H17" s="293"/>
      <c r="I17" s="293"/>
      <c r="J17" s="293"/>
      <c r="K17" s="291"/>
    </row>
    <row r="18" customFormat="false" ht="15" hidden="false" customHeight="true" outlineLevel="0" collapsed="false">
      <c r="A18" s="0"/>
      <c r="B18" s="294"/>
      <c r="C18" s="296"/>
      <c r="D18" s="296"/>
      <c r="E18" s="298" t="s">
        <v>78</v>
      </c>
      <c r="F18" s="293" t="s">
        <v>630</v>
      </c>
      <c r="G18" s="293"/>
      <c r="H18" s="293"/>
      <c r="I18" s="293"/>
      <c r="J18" s="293"/>
      <c r="K18" s="291"/>
    </row>
    <row r="19" customFormat="false" ht="15" hidden="false" customHeight="true" outlineLevel="0" collapsed="false">
      <c r="A19" s="0"/>
      <c r="B19" s="294"/>
      <c r="C19" s="296"/>
      <c r="D19" s="296"/>
      <c r="E19" s="298" t="s">
        <v>631</v>
      </c>
      <c r="F19" s="293" t="s">
        <v>632</v>
      </c>
      <c r="G19" s="293"/>
      <c r="H19" s="293"/>
      <c r="I19" s="293"/>
      <c r="J19" s="293"/>
      <c r="K19" s="291"/>
    </row>
    <row r="20" customFormat="false" ht="15" hidden="false" customHeight="true" outlineLevel="0" collapsed="false">
      <c r="A20" s="0"/>
      <c r="B20" s="294"/>
      <c r="C20" s="296"/>
      <c r="D20" s="296"/>
      <c r="E20" s="298" t="s">
        <v>633</v>
      </c>
      <c r="F20" s="293" t="s">
        <v>634</v>
      </c>
      <c r="G20" s="293"/>
      <c r="H20" s="293"/>
      <c r="I20" s="293"/>
      <c r="J20" s="293"/>
      <c r="K20" s="291"/>
    </row>
    <row r="21" customFormat="false" ht="15" hidden="false" customHeight="true" outlineLevel="0" collapsed="false">
      <c r="A21" s="0"/>
      <c r="B21" s="294"/>
      <c r="C21" s="296"/>
      <c r="D21" s="296"/>
      <c r="E21" s="298" t="s">
        <v>635</v>
      </c>
      <c r="F21" s="293" t="s">
        <v>636</v>
      </c>
      <c r="G21" s="293"/>
      <c r="H21" s="293"/>
      <c r="I21" s="293"/>
      <c r="J21" s="293"/>
      <c r="K21" s="291"/>
    </row>
    <row r="22" customFormat="false" ht="15" hidden="false" customHeight="true" outlineLevel="0" collapsed="false">
      <c r="A22" s="0"/>
      <c r="B22" s="294"/>
      <c r="C22" s="296"/>
      <c r="D22" s="296"/>
      <c r="E22" s="298" t="s">
        <v>637</v>
      </c>
      <c r="F22" s="293" t="s">
        <v>638</v>
      </c>
      <c r="G22" s="293"/>
      <c r="H22" s="293"/>
      <c r="I22" s="293"/>
      <c r="J22" s="293"/>
      <c r="K22" s="291"/>
    </row>
    <row r="23" customFormat="false" ht="15" hidden="false" customHeight="true" outlineLevel="0" collapsed="false">
      <c r="A23" s="0"/>
      <c r="B23" s="294"/>
      <c r="C23" s="296"/>
      <c r="D23" s="296"/>
      <c r="E23" s="298" t="s">
        <v>639</v>
      </c>
      <c r="F23" s="293" t="s">
        <v>640</v>
      </c>
      <c r="G23" s="293"/>
      <c r="H23" s="293"/>
      <c r="I23" s="293"/>
      <c r="J23" s="293"/>
      <c r="K23" s="291"/>
    </row>
    <row r="24" customFormat="false" ht="12.75" hidden="false" customHeight="true" outlineLevel="0" collapsed="false">
      <c r="A24" s="0"/>
      <c r="B24" s="294"/>
      <c r="C24" s="296"/>
      <c r="D24" s="296"/>
      <c r="E24" s="296"/>
      <c r="F24" s="296"/>
      <c r="G24" s="296"/>
      <c r="H24" s="296"/>
      <c r="I24" s="296"/>
      <c r="J24" s="296"/>
      <c r="K24" s="291"/>
    </row>
    <row r="25" customFormat="false" ht="15" hidden="false" customHeight="true" outlineLevel="0" collapsed="false">
      <c r="A25" s="0"/>
      <c r="B25" s="294"/>
      <c r="C25" s="295" t="s">
        <v>641</v>
      </c>
      <c r="D25" s="295"/>
      <c r="E25" s="295"/>
      <c r="F25" s="295"/>
      <c r="G25" s="295"/>
      <c r="H25" s="295"/>
      <c r="I25" s="295"/>
      <c r="J25" s="295"/>
      <c r="K25" s="291"/>
    </row>
    <row r="26" customFormat="false" ht="15" hidden="false" customHeight="true" outlineLevel="0" collapsed="false">
      <c r="A26" s="0"/>
      <c r="B26" s="294"/>
      <c r="C26" s="293" t="s">
        <v>642</v>
      </c>
      <c r="D26" s="293"/>
      <c r="E26" s="293"/>
      <c r="F26" s="293"/>
      <c r="G26" s="293"/>
      <c r="H26" s="293"/>
      <c r="I26" s="293"/>
      <c r="J26" s="293"/>
      <c r="K26" s="291"/>
    </row>
    <row r="27" customFormat="false" ht="15" hidden="false" customHeight="true" outlineLevel="0" collapsed="false">
      <c r="A27" s="0"/>
      <c r="B27" s="294"/>
      <c r="C27" s="293"/>
      <c r="D27" s="299" t="s">
        <v>643</v>
      </c>
      <c r="E27" s="299"/>
      <c r="F27" s="299"/>
      <c r="G27" s="299"/>
      <c r="H27" s="299"/>
      <c r="I27" s="299"/>
      <c r="J27" s="299"/>
      <c r="K27" s="291"/>
    </row>
    <row r="28" customFormat="false" ht="15" hidden="false" customHeight="true" outlineLevel="0" collapsed="false">
      <c r="A28" s="0"/>
      <c r="B28" s="294"/>
      <c r="C28" s="296"/>
      <c r="D28" s="293" t="s">
        <v>644</v>
      </c>
      <c r="E28" s="293"/>
      <c r="F28" s="293"/>
      <c r="G28" s="293"/>
      <c r="H28" s="293"/>
      <c r="I28" s="293"/>
      <c r="J28" s="293"/>
      <c r="K28" s="291"/>
    </row>
    <row r="29" customFormat="false" ht="12.75" hidden="false" customHeight="true" outlineLevel="0" collapsed="false">
      <c r="A29" s="0"/>
      <c r="B29" s="294"/>
      <c r="C29" s="296"/>
      <c r="D29" s="296"/>
      <c r="E29" s="296"/>
      <c r="F29" s="296"/>
      <c r="G29" s="296"/>
      <c r="H29" s="296"/>
      <c r="I29" s="296"/>
      <c r="J29" s="296"/>
      <c r="K29" s="291"/>
    </row>
    <row r="30" customFormat="false" ht="15" hidden="false" customHeight="true" outlineLevel="0" collapsed="false">
      <c r="A30" s="0"/>
      <c r="B30" s="294"/>
      <c r="C30" s="296"/>
      <c r="D30" s="299" t="s">
        <v>645</v>
      </c>
      <c r="E30" s="299"/>
      <c r="F30" s="299"/>
      <c r="G30" s="299"/>
      <c r="H30" s="299"/>
      <c r="I30" s="299"/>
      <c r="J30" s="299"/>
      <c r="K30" s="291"/>
    </row>
    <row r="31" customFormat="false" ht="15" hidden="false" customHeight="true" outlineLevel="0" collapsed="false">
      <c r="A31" s="0"/>
      <c r="B31" s="294"/>
      <c r="C31" s="296"/>
      <c r="D31" s="293" t="s">
        <v>646</v>
      </c>
      <c r="E31" s="293"/>
      <c r="F31" s="293"/>
      <c r="G31" s="293"/>
      <c r="H31" s="293"/>
      <c r="I31" s="293"/>
      <c r="J31" s="293"/>
      <c r="K31" s="291"/>
    </row>
    <row r="32" customFormat="false" ht="12.75" hidden="false" customHeight="true" outlineLevel="0" collapsed="false">
      <c r="A32" s="0"/>
      <c r="B32" s="294"/>
      <c r="C32" s="296"/>
      <c r="D32" s="296"/>
      <c r="E32" s="296"/>
      <c r="F32" s="296"/>
      <c r="G32" s="296"/>
      <c r="H32" s="296"/>
      <c r="I32" s="296"/>
      <c r="J32" s="296"/>
      <c r="K32" s="291"/>
    </row>
    <row r="33" customFormat="false" ht="15" hidden="false" customHeight="true" outlineLevel="0" collapsed="false">
      <c r="A33" s="0"/>
      <c r="B33" s="294"/>
      <c r="C33" s="296"/>
      <c r="D33" s="299" t="s">
        <v>647</v>
      </c>
      <c r="E33" s="299"/>
      <c r="F33" s="299"/>
      <c r="G33" s="299"/>
      <c r="H33" s="299"/>
      <c r="I33" s="299"/>
      <c r="J33" s="299"/>
      <c r="K33" s="291"/>
    </row>
    <row r="34" customFormat="false" ht="15" hidden="false" customHeight="true" outlineLevel="0" collapsed="false">
      <c r="A34" s="0"/>
      <c r="B34" s="294"/>
      <c r="C34" s="296"/>
      <c r="D34" s="293" t="s">
        <v>648</v>
      </c>
      <c r="E34" s="293"/>
      <c r="F34" s="293"/>
      <c r="G34" s="293"/>
      <c r="H34" s="293"/>
      <c r="I34" s="293"/>
      <c r="J34" s="293"/>
      <c r="K34" s="291"/>
    </row>
    <row r="35" customFormat="false" ht="15" hidden="false" customHeight="true" outlineLevel="0" collapsed="false">
      <c r="A35" s="0"/>
      <c r="B35" s="294"/>
      <c r="C35" s="296"/>
      <c r="D35" s="293" t="s">
        <v>649</v>
      </c>
      <c r="E35" s="293"/>
      <c r="F35" s="293"/>
      <c r="G35" s="293"/>
      <c r="H35" s="293"/>
      <c r="I35" s="293"/>
      <c r="J35" s="293"/>
      <c r="K35" s="291"/>
    </row>
    <row r="36" customFormat="false" ht="15" hidden="false" customHeight="true" outlineLevel="0" collapsed="false">
      <c r="A36" s="0"/>
      <c r="B36" s="294"/>
      <c r="C36" s="296"/>
      <c r="D36" s="293"/>
      <c r="E36" s="297" t="s">
        <v>100</v>
      </c>
      <c r="F36" s="293"/>
      <c r="G36" s="293" t="s">
        <v>650</v>
      </c>
      <c r="H36" s="293"/>
      <c r="I36" s="293"/>
      <c r="J36" s="293"/>
      <c r="K36" s="291"/>
    </row>
    <row r="37" customFormat="false" ht="30.75" hidden="false" customHeight="true" outlineLevel="0" collapsed="false">
      <c r="A37" s="0"/>
      <c r="B37" s="294"/>
      <c r="C37" s="296"/>
      <c r="D37" s="293"/>
      <c r="E37" s="297" t="s">
        <v>651</v>
      </c>
      <c r="F37" s="293"/>
      <c r="G37" s="293" t="s">
        <v>652</v>
      </c>
      <c r="H37" s="293"/>
      <c r="I37" s="293"/>
      <c r="J37" s="293"/>
      <c r="K37" s="291"/>
    </row>
    <row r="38" customFormat="false" ht="15" hidden="false" customHeight="true" outlineLevel="0" collapsed="false">
      <c r="A38" s="0"/>
      <c r="B38" s="294"/>
      <c r="C38" s="296"/>
      <c r="D38" s="293"/>
      <c r="E38" s="297" t="s">
        <v>52</v>
      </c>
      <c r="F38" s="293"/>
      <c r="G38" s="293" t="s">
        <v>653</v>
      </c>
      <c r="H38" s="293"/>
      <c r="I38" s="293"/>
      <c r="J38" s="293"/>
      <c r="K38" s="291"/>
    </row>
    <row r="39" customFormat="false" ht="15" hidden="false" customHeight="true" outlineLevel="0" collapsed="false">
      <c r="A39" s="0"/>
      <c r="B39" s="294"/>
      <c r="C39" s="296"/>
      <c r="D39" s="293"/>
      <c r="E39" s="297" t="s">
        <v>53</v>
      </c>
      <c r="F39" s="293"/>
      <c r="G39" s="293" t="s">
        <v>654</v>
      </c>
      <c r="H39" s="293"/>
      <c r="I39" s="293"/>
      <c r="J39" s="293"/>
      <c r="K39" s="291"/>
    </row>
    <row r="40" customFormat="false" ht="15" hidden="false" customHeight="true" outlineLevel="0" collapsed="false">
      <c r="A40" s="0"/>
      <c r="B40" s="294"/>
      <c r="C40" s="296"/>
      <c r="D40" s="293"/>
      <c r="E40" s="297" t="s">
        <v>101</v>
      </c>
      <c r="F40" s="293"/>
      <c r="G40" s="293" t="s">
        <v>655</v>
      </c>
      <c r="H40" s="293"/>
      <c r="I40" s="293"/>
      <c r="J40" s="293"/>
      <c r="K40" s="291"/>
    </row>
    <row r="41" customFormat="false" ht="15" hidden="false" customHeight="true" outlineLevel="0" collapsed="false">
      <c r="A41" s="0"/>
      <c r="B41" s="294"/>
      <c r="C41" s="296"/>
      <c r="D41" s="293"/>
      <c r="E41" s="297" t="s">
        <v>102</v>
      </c>
      <c r="F41" s="293"/>
      <c r="G41" s="293" t="s">
        <v>656</v>
      </c>
      <c r="H41" s="293"/>
      <c r="I41" s="293"/>
      <c r="J41" s="293"/>
      <c r="K41" s="291"/>
    </row>
    <row r="42" customFormat="false" ht="15" hidden="false" customHeight="true" outlineLevel="0" collapsed="false">
      <c r="A42" s="0"/>
      <c r="B42" s="294"/>
      <c r="C42" s="296"/>
      <c r="D42" s="293"/>
      <c r="E42" s="297" t="s">
        <v>657</v>
      </c>
      <c r="F42" s="293"/>
      <c r="G42" s="293" t="s">
        <v>658</v>
      </c>
      <c r="H42" s="293"/>
      <c r="I42" s="293"/>
      <c r="J42" s="293"/>
      <c r="K42" s="291"/>
    </row>
    <row r="43" customFormat="false" ht="15" hidden="false" customHeight="true" outlineLevel="0" collapsed="false">
      <c r="A43" s="0"/>
      <c r="B43" s="294"/>
      <c r="C43" s="296"/>
      <c r="D43" s="293"/>
      <c r="E43" s="297"/>
      <c r="F43" s="293"/>
      <c r="G43" s="293" t="s">
        <v>659</v>
      </c>
      <c r="H43" s="293"/>
      <c r="I43" s="293"/>
      <c r="J43" s="293"/>
      <c r="K43" s="291"/>
    </row>
    <row r="44" customFormat="false" ht="15" hidden="false" customHeight="true" outlineLevel="0" collapsed="false">
      <c r="A44" s="0"/>
      <c r="B44" s="294"/>
      <c r="C44" s="296"/>
      <c r="D44" s="293"/>
      <c r="E44" s="297" t="s">
        <v>660</v>
      </c>
      <c r="F44" s="293"/>
      <c r="G44" s="293" t="s">
        <v>661</v>
      </c>
      <c r="H44" s="293"/>
      <c r="I44" s="293"/>
      <c r="J44" s="293"/>
      <c r="K44" s="291"/>
    </row>
    <row r="45" customFormat="false" ht="15" hidden="false" customHeight="true" outlineLevel="0" collapsed="false">
      <c r="A45" s="0"/>
      <c r="B45" s="294"/>
      <c r="C45" s="296"/>
      <c r="D45" s="293"/>
      <c r="E45" s="297" t="s">
        <v>104</v>
      </c>
      <c r="F45" s="293"/>
      <c r="G45" s="293" t="s">
        <v>662</v>
      </c>
      <c r="H45" s="293"/>
      <c r="I45" s="293"/>
      <c r="J45" s="293"/>
      <c r="K45" s="291"/>
    </row>
    <row r="46" customFormat="false" ht="12.75" hidden="false" customHeight="true" outlineLevel="0" collapsed="false">
      <c r="A46" s="0"/>
      <c r="B46" s="294"/>
      <c r="C46" s="296"/>
      <c r="D46" s="293"/>
      <c r="E46" s="293"/>
      <c r="F46" s="293"/>
      <c r="G46" s="293"/>
      <c r="H46" s="293"/>
      <c r="I46" s="293"/>
      <c r="J46" s="293"/>
      <c r="K46" s="291"/>
    </row>
    <row r="47" customFormat="false" ht="15" hidden="false" customHeight="true" outlineLevel="0" collapsed="false">
      <c r="A47" s="0"/>
      <c r="B47" s="294"/>
      <c r="C47" s="296"/>
      <c r="D47" s="293" t="s">
        <v>663</v>
      </c>
      <c r="E47" s="293"/>
      <c r="F47" s="293"/>
      <c r="G47" s="293"/>
      <c r="H47" s="293"/>
      <c r="I47" s="293"/>
      <c r="J47" s="293"/>
      <c r="K47" s="291"/>
    </row>
    <row r="48" customFormat="false" ht="15" hidden="false" customHeight="true" outlineLevel="0" collapsed="false">
      <c r="A48" s="0"/>
      <c r="B48" s="294"/>
      <c r="C48" s="296"/>
      <c r="D48" s="296"/>
      <c r="E48" s="293" t="s">
        <v>664</v>
      </c>
      <c r="F48" s="293"/>
      <c r="G48" s="293"/>
      <c r="H48" s="293"/>
      <c r="I48" s="293"/>
      <c r="J48" s="293"/>
      <c r="K48" s="291"/>
    </row>
    <row r="49" customFormat="false" ht="15" hidden="false" customHeight="true" outlineLevel="0" collapsed="false">
      <c r="A49" s="0"/>
      <c r="B49" s="294"/>
      <c r="C49" s="296"/>
      <c r="D49" s="296"/>
      <c r="E49" s="293" t="s">
        <v>665</v>
      </c>
      <c r="F49" s="293"/>
      <c r="G49" s="293"/>
      <c r="H49" s="293"/>
      <c r="I49" s="293"/>
      <c r="J49" s="293"/>
      <c r="K49" s="291"/>
    </row>
    <row r="50" customFormat="false" ht="15" hidden="false" customHeight="true" outlineLevel="0" collapsed="false">
      <c r="A50" s="0"/>
      <c r="B50" s="294"/>
      <c r="C50" s="296"/>
      <c r="D50" s="296"/>
      <c r="E50" s="293" t="s">
        <v>666</v>
      </c>
      <c r="F50" s="293"/>
      <c r="G50" s="293"/>
      <c r="H50" s="293"/>
      <c r="I50" s="293"/>
      <c r="J50" s="293"/>
      <c r="K50" s="291"/>
    </row>
    <row r="51" customFormat="false" ht="15" hidden="false" customHeight="true" outlineLevel="0" collapsed="false">
      <c r="A51" s="0"/>
      <c r="B51" s="294"/>
      <c r="C51" s="296"/>
      <c r="D51" s="293" t="s">
        <v>667</v>
      </c>
      <c r="E51" s="293"/>
      <c r="F51" s="293"/>
      <c r="G51" s="293"/>
      <c r="H51" s="293"/>
      <c r="I51" s="293"/>
      <c r="J51" s="293"/>
      <c r="K51" s="291"/>
    </row>
    <row r="52" customFormat="false" ht="25.5" hidden="false" customHeight="true" outlineLevel="0" collapsed="false">
      <c r="A52" s="0"/>
      <c r="B52" s="289"/>
      <c r="C52" s="290" t="s">
        <v>668</v>
      </c>
      <c r="D52" s="290"/>
      <c r="E52" s="290"/>
      <c r="F52" s="290"/>
      <c r="G52" s="290"/>
      <c r="H52" s="290"/>
      <c r="I52" s="290"/>
      <c r="J52" s="290"/>
      <c r="K52" s="291"/>
    </row>
    <row r="53" customFormat="false" ht="5.25" hidden="false" customHeight="true" outlineLevel="0" collapsed="false">
      <c r="A53" s="0"/>
      <c r="B53" s="289"/>
      <c r="C53" s="292"/>
      <c r="D53" s="292"/>
      <c r="E53" s="292"/>
      <c r="F53" s="292"/>
      <c r="G53" s="292"/>
      <c r="H53" s="292"/>
      <c r="I53" s="292"/>
      <c r="J53" s="292"/>
      <c r="K53" s="291"/>
    </row>
    <row r="54" customFormat="false" ht="15" hidden="false" customHeight="true" outlineLevel="0" collapsed="false">
      <c r="A54" s="0"/>
      <c r="B54" s="289"/>
      <c r="C54" s="293" t="s">
        <v>669</v>
      </c>
      <c r="D54" s="293"/>
      <c r="E54" s="293"/>
      <c r="F54" s="293"/>
      <c r="G54" s="293"/>
      <c r="H54" s="293"/>
      <c r="I54" s="293"/>
      <c r="J54" s="293"/>
      <c r="K54" s="291"/>
    </row>
    <row r="55" customFormat="false" ht="15" hidden="false" customHeight="true" outlineLevel="0" collapsed="false">
      <c r="A55" s="0"/>
      <c r="B55" s="289"/>
      <c r="C55" s="293" t="s">
        <v>670</v>
      </c>
      <c r="D55" s="293"/>
      <c r="E55" s="293"/>
      <c r="F55" s="293"/>
      <c r="G55" s="293"/>
      <c r="H55" s="293"/>
      <c r="I55" s="293"/>
      <c r="J55" s="293"/>
      <c r="K55" s="291"/>
    </row>
    <row r="56" customFormat="false" ht="12.75" hidden="false" customHeight="true" outlineLevel="0" collapsed="false">
      <c r="A56" s="0"/>
      <c r="B56" s="289"/>
      <c r="C56" s="293"/>
      <c r="D56" s="293"/>
      <c r="E56" s="293"/>
      <c r="F56" s="293"/>
      <c r="G56" s="293"/>
      <c r="H56" s="293"/>
      <c r="I56" s="293"/>
      <c r="J56" s="293"/>
      <c r="K56" s="291"/>
    </row>
    <row r="57" customFormat="false" ht="15" hidden="false" customHeight="true" outlineLevel="0" collapsed="false">
      <c r="A57" s="0"/>
      <c r="B57" s="289"/>
      <c r="C57" s="293" t="s">
        <v>671</v>
      </c>
      <c r="D57" s="293"/>
      <c r="E57" s="293"/>
      <c r="F57" s="293"/>
      <c r="G57" s="293"/>
      <c r="H57" s="293"/>
      <c r="I57" s="293"/>
      <c r="J57" s="293"/>
      <c r="K57" s="291"/>
    </row>
    <row r="58" customFormat="false" ht="15" hidden="false" customHeight="true" outlineLevel="0" collapsed="false">
      <c r="A58" s="0"/>
      <c r="B58" s="289"/>
      <c r="C58" s="296"/>
      <c r="D58" s="293" t="s">
        <v>672</v>
      </c>
      <c r="E58" s="293"/>
      <c r="F58" s="293"/>
      <c r="G58" s="293"/>
      <c r="H58" s="293"/>
      <c r="I58" s="293"/>
      <c r="J58" s="293"/>
      <c r="K58" s="291"/>
    </row>
    <row r="59" customFormat="false" ht="15" hidden="false" customHeight="true" outlineLevel="0" collapsed="false">
      <c r="A59" s="0"/>
      <c r="B59" s="289"/>
      <c r="C59" s="296"/>
      <c r="D59" s="293" t="s">
        <v>673</v>
      </c>
      <c r="E59" s="293"/>
      <c r="F59" s="293"/>
      <c r="G59" s="293"/>
      <c r="H59" s="293"/>
      <c r="I59" s="293"/>
      <c r="J59" s="293"/>
      <c r="K59" s="291"/>
    </row>
    <row r="60" customFormat="false" ht="15" hidden="false" customHeight="true" outlineLevel="0" collapsed="false">
      <c r="A60" s="0"/>
      <c r="B60" s="289"/>
      <c r="C60" s="296"/>
      <c r="D60" s="293" t="s">
        <v>674</v>
      </c>
      <c r="E60" s="293"/>
      <c r="F60" s="293"/>
      <c r="G60" s="293"/>
      <c r="H60" s="293"/>
      <c r="I60" s="293"/>
      <c r="J60" s="293"/>
      <c r="K60" s="291"/>
    </row>
    <row r="61" customFormat="false" ht="15" hidden="false" customHeight="true" outlineLevel="0" collapsed="false">
      <c r="A61" s="0"/>
      <c r="B61" s="289"/>
      <c r="C61" s="296"/>
      <c r="D61" s="293" t="s">
        <v>675</v>
      </c>
      <c r="E61" s="293"/>
      <c r="F61" s="293"/>
      <c r="G61" s="293"/>
      <c r="H61" s="293"/>
      <c r="I61" s="293"/>
      <c r="J61" s="293"/>
      <c r="K61" s="291"/>
    </row>
    <row r="62" customFormat="false" ht="15" hidden="false" customHeight="true" outlineLevel="0" collapsed="false">
      <c r="A62" s="0"/>
      <c r="B62" s="289"/>
      <c r="C62" s="296"/>
      <c r="D62" s="300" t="s">
        <v>676</v>
      </c>
      <c r="E62" s="300"/>
      <c r="F62" s="300"/>
      <c r="G62" s="300"/>
      <c r="H62" s="300"/>
      <c r="I62" s="300"/>
      <c r="J62" s="300"/>
      <c r="K62" s="291"/>
    </row>
    <row r="63" customFormat="false" ht="15" hidden="false" customHeight="true" outlineLevel="0" collapsed="false">
      <c r="A63" s="0"/>
      <c r="B63" s="289"/>
      <c r="C63" s="296"/>
      <c r="D63" s="293" t="s">
        <v>677</v>
      </c>
      <c r="E63" s="293"/>
      <c r="F63" s="293"/>
      <c r="G63" s="293"/>
      <c r="H63" s="293"/>
      <c r="I63" s="293"/>
      <c r="J63" s="293"/>
      <c r="K63" s="291"/>
    </row>
    <row r="64" customFormat="false" ht="12.75" hidden="false" customHeight="true" outlineLevel="0" collapsed="false">
      <c r="A64" s="0"/>
      <c r="B64" s="289"/>
      <c r="C64" s="296"/>
      <c r="D64" s="296"/>
      <c r="E64" s="301"/>
      <c r="F64" s="296"/>
      <c r="G64" s="296"/>
      <c r="H64" s="296"/>
      <c r="I64" s="296"/>
      <c r="J64" s="296"/>
      <c r="K64" s="291"/>
    </row>
    <row r="65" customFormat="false" ht="15" hidden="false" customHeight="true" outlineLevel="0" collapsed="false">
      <c r="A65" s="0"/>
      <c r="B65" s="289"/>
      <c r="C65" s="296"/>
      <c r="D65" s="293" t="s">
        <v>678</v>
      </c>
      <c r="E65" s="293"/>
      <c r="F65" s="293"/>
      <c r="G65" s="293"/>
      <c r="H65" s="293"/>
      <c r="I65" s="293"/>
      <c r="J65" s="293"/>
      <c r="K65" s="291"/>
    </row>
    <row r="66" customFormat="false" ht="15" hidden="false" customHeight="true" outlineLevel="0" collapsed="false">
      <c r="A66" s="0"/>
      <c r="B66" s="289"/>
      <c r="C66" s="296"/>
      <c r="D66" s="300" t="s">
        <v>679</v>
      </c>
      <c r="E66" s="300"/>
      <c r="F66" s="300"/>
      <c r="G66" s="300"/>
      <c r="H66" s="300"/>
      <c r="I66" s="300"/>
      <c r="J66" s="300"/>
      <c r="K66" s="291"/>
    </row>
    <row r="67" customFormat="false" ht="15" hidden="false" customHeight="true" outlineLevel="0" collapsed="false">
      <c r="A67" s="0"/>
      <c r="B67" s="289"/>
      <c r="C67" s="296"/>
      <c r="D67" s="293" t="s">
        <v>680</v>
      </c>
      <c r="E67" s="293"/>
      <c r="F67" s="293"/>
      <c r="G67" s="293"/>
      <c r="H67" s="293"/>
      <c r="I67" s="293"/>
      <c r="J67" s="293"/>
      <c r="K67" s="291"/>
    </row>
    <row r="68" customFormat="false" ht="15" hidden="false" customHeight="true" outlineLevel="0" collapsed="false">
      <c r="A68" s="0"/>
      <c r="B68" s="289"/>
      <c r="C68" s="296"/>
      <c r="D68" s="293" t="s">
        <v>681</v>
      </c>
      <c r="E68" s="293"/>
      <c r="F68" s="293"/>
      <c r="G68" s="293"/>
      <c r="H68" s="293"/>
      <c r="I68" s="293"/>
      <c r="J68" s="293"/>
      <c r="K68" s="291"/>
    </row>
    <row r="69" customFormat="false" ht="15" hidden="false" customHeight="true" outlineLevel="0" collapsed="false">
      <c r="A69" s="0"/>
      <c r="B69" s="289"/>
      <c r="C69" s="296"/>
      <c r="D69" s="293" t="s">
        <v>682</v>
      </c>
      <c r="E69" s="293"/>
      <c r="F69" s="293"/>
      <c r="G69" s="293"/>
      <c r="H69" s="293"/>
      <c r="I69" s="293"/>
      <c r="J69" s="293"/>
      <c r="K69" s="291"/>
    </row>
    <row r="70" customFormat="false" ht="15" hidden="false" customHeight="true" outlineLevel="0" collapsed="false">
      <c r="A70" s="0"/>
      <c r="B70" s="289"/>
      <c r="C70" s="296"/>
      <c r="D70" s="293" t="s">
        <v>683</v>
      </c>
      <c r="E70" s="293"/>
      <c r="F70" s="293"/>
      <c r="G70" s="293"/>
      <c r="H70" s="293"/>
      <c r="I70" s="293"/>
      <c r="J70" s="293"/>
      <c r="K70" s="291"/>
    </row>
    <row r="71" customFormat="false" ht="12.75" hidden="false" customHeight="true" outlineLevel="0" collapsed="false">
      <c r="A71" s="0"/>
      <c r="B71" s="302"/>
      <c r="C71" s="303"/>
      <c r="D71" s="303"/>
      <c r="E71" s="303"/>
      <c r="F71" s="303"/>
      <c r="G71" s="303"/>
      <c r="H71" s="303"/>
      <c r="I71" s="303"/>
      <c r="J71" s="303"/>
      <c r="K71" s="304"/>
    </row>
    <row r="72" customFormat="false" ht="18.75" hidden="false" customHeight="true" outlineLevel="0" collapsed="false">
      <c r="A72" s="0"/>
      <c r="B72" s="305"/>
      <c r="C72" s="305"/>
      <c r="D72" s="305"/>
      <c r="E72" s="305"/>
      <c r="F72" s="305"/>
      <c r="G72" s="305"/>
      <c r="H72" s="305"/>
      <c r="I72" s="305"/>
      <c r="J72" s="305"/>
      <c r="K72" s="306"/>
    </row>
    <row r="73" customFormat="false" ht="18.75" hidden="false" customHeight="true" outlineLevel="0" collapsed="false">
      <c r="A73" s="0"/>
      <c r="B73" s="306"/>
      <c r="C73" s="306"/>
      <c r="D73" s="306"/>
      <c r="E73" s="306"/>
      <c r="F73" s="306"/>
      <c r="G73" s="306"/>
      <c r="H73" s="306"/>
      <c r="I73" s="306"/>
      <c r="J73" s="306"/>
      <c r="K73" s="306"/>
    </row>
    <row r="74" customFormat="false" ht="7.5" hidden="false" customHeight="true" outlineLevel="0" collapsed="false">
      <c r="A74" s="0"/>
      <c r="B74" s="307"/>
      <c r="C74" s="308"/>
      <c r="D74" s="308"/>
      <c r="E74" s="308"/>
      <c r="F74" s="308"/>
      <c r="G74" s="308"/>
      <c r="H74" s="308"/>
      <c r="I74" s="308"/>
      <c r="J74" s="308"/>
      <c r="K74" s="309"/>
    </row>
    <row r="75" customFormat="false" ht="45" hidden="false" customHeight="true" outlineLevel="0" collapsed="false">
      <c r="A75" s="0"/>
      <c r="B75" s="310"/>
      <c r="C75" s="311" t="s">
        <v>684</v>
      </c>
      <c r="D75" s="311"/>
      <c r="E75" s="311"/>
      <c r="F75" s="311"/>
      <c r="G75" s="311"/>
      <c r="H75" s="311"/>
      <c r="I75" s="311"/>
      <c r="J75" s="311"/>
      <c r="K75" s="312"/>
    </row>
    <row r="76" customFormat="false" ht="17.25" hidden="false" customHeight="true" outlineLevel="0" collapsed="false">
      <c r="A76" s="0"/>
      <c r="B76" s="310"/>
      <c r="C76" s="313" t="s">
        <v>685</v>
      </c>
      <c r="D76" s="313"/>
      <c r="E76" s="313"/>
      <c r="F76" s="313" t="s">
        <v>686</v>
      </c>
      <c r="G76" s="314"/>
      <c r="H76" s="313" t="s">
        <v>53</v>
      </c>
      <c r="I76" s="313" t="s">
        <v>56</v>
      </c>
      <c r="J76" s="313" t="s">
        <v>687</v>
      </c>
      <c r="K76" s="312"/>
    </row>
    <row r="77" customFormat="false" ht="17.25" hidden="false" customHeight="true" outlineLevel="0" collapsed="false">
      <c r="A77" s="0"/>
      <c r="B77" s="310"/>
      <c r="C77" s="315" t="s">
        <v>688</v>
      </c>
      <c r="D77" s="315"/>
      <c r="E77" s="315"/>
      <c r="F77" s="316" t="s">
        <v>689</v>
      </c>
      <c r="G77" s="317"/>
      <c r="H77" s="315"/>
      <c r="I77" s="315"/>
      <c r="J77" s="315" t="s">
        <v>690</v>
      </c>
      <c r="K77" s="312"/>
    </row>
    <row r="78" customFormat="false" ht="5.25" hidden="false" customHeight="true" outlineLevel="0" collapsed="false">
      <c r="A78" s="0"/>
      <c r="B78" s="310"/>
      <c r="C78" s="318"/>
      <c r="D78" s="318"/>
      <c r="E78" s="318"/>
      <c r="F78" s="318"/>
      <c r="G78" s="319"/>
      <c r="H78" s="318"/>
      <c r="I78" s="318"/>
      <c r="J78" s="318"/>
      <c r="K78" s="312"/>
    </row>
    <row r="79" customFormat="false" ht="15" hidden="false" customHeight="true" outlineLevel="0" collapsed="false">
      <c r="A79" s="0"/>
      <c r="B79" s="310"/>
      <c r="C79" s="297" t="s">
        <v>52</v>
      </c>
      <c r="D79" s="318"/>
      <c r="E79" s="318"/>
      <c r="F79" s="320" t="s">
        <v>691</v>
      </c>
      <c r="G79" s="319"/>
      <c r="H79" s="297" t="s">
        <v>692</v>
      </c>
      <c r="I79" s="297" t="s">
        <v>693</v>
      </c>
      <c r="J79" s="297" t="n">
        <v>20</v>
      </c>
      <c r="K79" s="312"/>
    </row>
    <row r="80" customFormat="false" ht="15" hidden="false" customHeight="true" outlineLevel="0" collapsed="false">
      <c r="A80" s="0"/>
      <c r="B80" s="310"/>
      <c r="C80" s="297" t="s">
        <v>694</v>
      </c>
      <c r="D80" s="297"/>
      <c r="E80" s="297"/>
      <c r="F80" s="320" t="s">
        <v>691</v>
      </c>
      <c r="G80" s="319"/>
      <c r="H80" s="297" t="s">
        <v>695</v>
      </c>
      <c r="I80" s="297" t="s">
        <v>693</v>
      </c>
      <c r="J80" s="297" t="n">
        <v>120</v>
      </c>
      <c r="K80" s="312"/>
    </row>
    <row r="81" customFormat="false" ht="15" hidden="false" customHeight="true" outlineLevel="0" collapsed="false">
      <c r="A81" s="0"/>
      <c r="B81" s="321"/>
      <c r="C81" s="297" t="s">
        <v>696</v>
      </c>
      <c r="D81" s="297"/>
      <c r="E81" s="297"/>
      <c r="F81" s="320" t="s">
        <v>697</v>
      </c>
      <c r="G81" s="319"/>
      <c r="H81" s="297" t="s">
        <v>698</v>
      </c>
      <c r="I81" s="297" t="s">
        <v>693</v>
      </c>
      <c r="J81" s="297" t="n">
        <v>50</v>
      </c>
      <c r="K81" s="312"/>
    </row>
    <row r="82" customFormat="false" ht="15" hidden="false" customHeight="true" outlineLevel="0" collapsed="false">
      <c r="A82" s="0"/>
      <c r="B82" s="321"/>
      <c r="C82" s="297" t="s">
        <v>699</v>
      </c>
      <c r="D82" s="297"/>
      <c r="E82" s="297"/>
      <c r="F82" s="320" t="s">
        <v>691</v>
      </c>
      <c r="G82" s="319"/>
      <c r="H82" s="297" t="s">
        <v>700</v>
      </c>
      <c r="I82" s="297" t="s">
        <v>701</v>
      </c>
      <c r="J82" s="297"/>
      <c r="K82" s="312"/>
    </row>
    <row r="83" customFormat="false" ht="15" hidden="false" customHeight="true" outlineLevel="0" collapsed="false">
      <c r="A83" s="0"/>
      <c r="B83" s="321"/>
      <c r="C83" s="322" t="s">
        <v>702</v>
      </c>
      <c r="D83" s="322"/>
      <c r="E83" s="322"/>
      <c r="F83" s="323" t="s">
        <v>697</v>
      </c>
      <c r="G83" s="322"/>
      <c r="H83" s="322" t="s">
        <v>703</v>
      </c>
      <c r="I83" s="322" t="s">
        <v>693</v>
      </c>
      <c r="J83" s="322" t="n">
        <v>15</v>
      </c>
      <c r="K83" s="312"/>
    </row>
    <row r="84" customFormat="false" ht="15" hidden="false" customHeight="true" outlineLevel="0" collapsed="false">
      <c r="A84" s="0"/>
      <c r="B84" s="321"/>
      <c r="C84" s="322" t="s">
        <v>704</v>
      </c>
      <c r="D84" s="322"/>
      <c r="E84" s="322"/>
      <c r="F84" s="323" t="s">
        <v>697</v>
      </c>
      <c r="G84" s="322"/>
      <c r="H84" s="322" t="s">
        <v>705</v>
      </c>
      <c r="I84" s="322" t="s">
        <v>693</v>
      </c>
      <c r="J84" s="322" t="n">
        <v>15</v>
      </c>
      <c r="K84" s="312"/>
    </row>
    <row r="85" customFormat="false" ht="15" hidden="false" customHeight="true" outlineLevel="0" collapsed="false">
      <c r="A85" s="0"/>
      <c r="B85" s="321"/>
      <c r="C85" s="322" t="s">
        <v>706</v>
      </c>
      <c r="D85" s="322"/>
      <c r="E85" s="322"/>
      <c r="F85" s="323" t="s">
        <v>697</v>
      </c>
      <c r="G85" s="322"/>
      <c r="H85" s="322" t="s">
        <v>707</v>
      </c>
      <c r="I85" s="322" t="s">
        <v>693</v>
      </c>
      <c r="J85" s="322" t="n">
        <v>20</v>
      </c>
      <c r="K85" s="312"/>
    </row>
    <row r="86" customFormat="false" ht="15" hidden="false" customHeight="true" outlineLevel="0" collapsed="false">
      <c r="A86" s="0"/>
      <c r="B86" s="321"/>
      <c r="C86" s="322" t="s">
        <v>708</v>
      </c>
      <c r="D86" s="322"/>
      <c r="E86" s="322"/>
      <c r="F86" s="323" t="s">
        <v>697</v>
      </c>
      <c r="G86" s="322"/>
      <c r="H86" s="322" t="s">
        <v>709</v>
      </c>
      <c r="I86" s="322" t="s">
        <v>693</v>
      </c>
      <c r="J86" s="322" t="n">
        <v>20</v>
      </c>
      <c r="K86" s="312"/>
    </row>
    <row r="87" customFormat="false" ht="15" hidden="false" customHeight="true" outlineLevel="0" collapsed="false">
      <c r="A87" s="0"/>
      <c r="B87" s="321"/>
      <c r="C87" s="297" t="s">
        <v>710</v>
      </c>
      <c r="D87" s="297"/>
      <c r="E87" s="297"/>
      <c r="F87" s="320" t="s">
        <v>697</v>
      </c>
      <c r="G87" s="319"/>
      <c r="H87" s="297" t="s">
        <v>711</v>
      </c>
      <c r="I87" s="297" t="s">
        <v>693</v>
      </c>
      <c r="J87" s="297" t="n">
        <v>50</v>
      </c>
      <c r="K87" s="312"/>
    </row>
    <row r="88" customFormat="false" ht="15" hidden="false" customHeight="true" outlineLevel="0" collapsed="false">
      <c r="A88" s="0"/>
      <c r="B88" s="321"/>
      <c r="C88" s="297" t="s">
        <v>712</v>
      </c>
      <c r="D88" s="297"/>
      <c r="E88" s="297"/>
      <c r="F88" s="320" t="s">
        <v>697</v>
      </c>
      <c r="G88" s="319"/>
      <c r="H88" s="297" t="s">
        <v>713</v>
      </c>
      <c r="I88" s="297" t="s">
        <v>693</v>
      </c>
      <c r="J88" s="297" t="n">
        <v>20</v>
      </c>
      <c r="K88" s="312"/>
    </row>
    <row r="89" customFormat="false" ht="15" hidden="false" customHeight="true" outlineLevel="0" collapsed="false">
      <c r="A89" s="0"/>
      <c r="B89" s="321"/>
      <c r="C89" s="297" t="s">
        <v>714</v>
      </c>
      <c r="D89" s="297"/>
      <c r="E89" s="297"/>
      <c r="F89" s="320" t="s">
        <v>697</v>
      </c>
      <c r="G89" s="319"/>
      <c r="H89" s="297" t="s">
        <v>715</v>
      </c>
      <c r="I89" s="297" t="s">
        <v>693</v>
      </c>
      <c r="J89" s="297" t="n">
        <v>20</v>
      </c>
      <c r="K89" s="312"/>
    </row>
    <row r="90" customFormat="false" ht="15" hidden="false" customHeight="true" outlineLevel="0" collapsed="false">
      <c r="A90" s="0"/>
      <c r="B90" s="321"/>
      <c r="C90" s="297" t="s">
        <v>716</v>
      </c>
      <c r="D90" s="297"/>
      <c r="E90" s="297"/>
      <c r="F90" s="320" t="s">
        <v>697</v>
      </c>
      <c r="G90" s="319"/>
      <c r="H90" s="297" t="s">
        <v>717</v>
      </c>
      <c r="I90" s="297" t="s">
        <v>693</v>
      </c>
      <c r="J90" s="297" t="n">
        <v>50</v>
      </c>
      <c r="K90" s="312"/>
    </row>
    <row r="91" customFormat="false" ht="15" hidden="false" customHeight="true" outlineLevel="0" collapsed="false">
      <c r="A91" s="0"/>
      <c r="B91" s="321"/>
      <c r="C91" s="297" t="s">
        <v>718</v>
      </c>
      <c r="D91" s="297"/>
      <c r="E91" s="297"/>
      <c r="F91" s="320" t="s">
        <v>697</v>
      </c>
      <c r="G91" s="319"/>
      <c r="H91" s="297" t="s">
        <v>718</v>
      </c>
      <c r="I91" s="297" t="s">
        <v>693</v>
      </c>
      <c r="J91" s="297" t="n">
        <v>50</v>
      </c>
      <c r="K91" s="312"/>
    </row>
    <row r="92" customFormat="false" ht="15" hidden="false" customHeight="true" outlineLevel="0" collapsed="false">
      <c r="A92" s="0"/>
      <c r="B92" s="321"/>
      <c r="C92" s="297" t="s">
        <v>719</v>
      </c>
      <c r="D92" s="297"/>
      <c r="E92" s="297"/>
      <c r="F92" s="320" t="s">
        <v>697</v>
      </c>
      <c r="G92" s="319"/>
      <c r="H92" s="297" t="s">
        <v>720</v>
      </c>
      <c r="I92" s="297" t="s">
        <v>693</v>
      </c>
      <c r="J92" s="297" t="n">
        <v>255</v>
      </c>
      <c r="K92" s="312"/>
    </row>
    <row r="93" customFormat="false" ht="15" hidden="false" customHeight="true" outlineLevel="0" collapsed="false">
      <c r="A93" s="0"/>
      <c r="B93" s="321"/>
      <c r="C93" s="297" t="s">
        <v>721</v>
      </c>
      <c r="D93" s="297"/>
      <c r="E93" s="297"/>
      <c r="F93" s="320" t="s">
        <v>691</v>
      </c>
      <c r="G93" s="319"/>
      <c r="H93" s="297" t="s">
        <v>722</v>
      </c>
      <c r="I93" s="297" t="s">
        <v>723</v>
      </c>
      <c r="J93" s="297"/>
      <c r="K93" s="312"/>
    </row>
    <row r="94" customFormat="false" ht="15" hidden="false" customHeight="true" outlineLevel="0" collapsed="false">
      <c r="A94" s="0"/>
      <c r="B94" s="321"/>
      <c r="C94" s="297" t="s">
        <v>724</v>
      </c>
      <c r="D94" s="297"/>
      <c r="E94" s="297"/>
      <c r="F94" s="320" t="s">
        <v>691</v>
      </c>
      <c r="G94" s="319"/>
      <c r="H94" s="297" t="s">
        <v>725</v>
      </c>
      <c r="I94" s="297" t="s">
        <v>726</v>
      </c>
      <c r="J94" s="297"/>
      <c r="K94" s="312"/>
    </row>
    <row r="95" customFormat="false" ht="15" hidden="false" customHeight="true" outlineLevel="0" collapsed="false">
      <c r="A95" s="0"/>
      <c r="B95" s="321"/>
      <c r="C95" s="297" t="s">
        <v>727</v>
      </c>
      <c r="D95" s="297"/>
      <c r="E95" s="297"/>
      <c r="F95" s="320" t="s">
        <v>691</v>
      </c>
      <c r="G95" s="319"/>
      <c r="H95" s="297" t="s">
        <v>727</v>
      </c>
      <c r="I95" s="297" t="s">
        <v>726</v>
      </c>
      <c r="J95" s="297"/>
      <c r="K95" s="312"/>
    </row>
    <row r="96" customFormat="false" ht="15" hidden="false" customHeight="true" outlineLevel="0" collapsed="false">
      <c r="A96" s="0"/>
      <c r="B96" s="321"/>
      <c r="C96" s="297" t="s">
        <v>37</v>
      </c>
      <c r="D96" s="297"/>
      <c r="E96" s="297"/>
      <c r="F96" s="320" t="s">
        <v>691</v>
      </c>
      <c r="G96" s="319"/>
      <c r="H96" s="297" t="s">
        <v>728</v>
      </c>
      <c r="I96" s="297" t="s">
        <v>726</v>
      </c>
      <c r="J96" s="297"/>
      <c r="K96" s="312"/>
    </row>
    <row r="97" customFormat="false" ht="15" hidden="false" customHeight="true" outlineLevel="0" collapsed="false">
      <c r="A97" s="0"/>
      <c r="B97" s="321"/>
      <c r="C97" s="297" t="s">
        <v>47</v>
      </c>
      <c r="D97" s="297"/>
      <c r="E97" s="297"/>
      <c r="F97" s="320" t="s">
        <v>691</v>
      </c>
      <c r="G97" s="319"/>
      <c r="H97" s="297" t="s">
        <v>729</v>
      </c>
      <c r="I97" s="297" t="s">
        <v>726</v>
      </c>
      <c r="J97" s="297"/>
      <c r="K97" s="312"/>
    </row>
    <row r="98" customFormat="false" ht="15" hidden="false" customHeight="true" outlineLevel="0" collapsed="false">
      <c r="A98" s="0"/>
      <c r="B98" s="324"/>
      <c r="C98" s="325"/>
      <c r="D98" s="325"/>
      <c r="E98" s="325"/>
      <c r="F98" s="325"/>
      <c r="G98" s="325"/>
      <c r="H98" s="325"/>
      <c r="I98" s="325"/>
      <c r="J98" s="325"/>
      <c r="K98" s="326"/>
    </row>
    <row r="99" customFormat="false" ht="18.75" hidden="false" customHeight="true" outlineLevel="0" collapsed="false">
      <c r="A99" s="0"/>
      <c r="B99" s="327"/>
      <c r="C99" s="328"/>
      <c r="D99" s="328"/>
      <c r="E99" s="328"/>
      <c r="F99" s="328"/>
      <c r="G99" s="328"/>
      <c r="H99" s="328"/>
      <c r="I99" s="328"/>
      <c r="J99" s="328"/>
      <c r="K99" s="327"/>
    </row>
    <row r="100" customFormat="false" ht="18.75" hidden="false" customHeight="true" outlineLevel="0" collapsed="false">
      <c r="A100" s="0"/>
      <c r="B100" s="306"/>
      <c r="C100" s="306"/>
      <c r="D100" s="306"/>
      <c r="E100" s="306"/>
      <c r="F100" s="306"/>
      <c r="G100" s="306"/>
      <c r="H100" s="306"/>
      <c r="I100" s="306"/>
      <c r="J100" s="306"/>
      <c r="K100" s="306"/>
    </row>
    <row r="101" customFormat="false" ht="7.5" hidden="false" customHeight="true" outlineLevel="0" collapsed="false">
      <c r="A101" s="0"/>
      <c r="B101" s="307"/>
      <c r="C101" s="308"/>
      <c r="D101" s="308"/>
      <c r="E101" s="308"/>
      <c r="F101" s="308"/>
      <c r="G101" s="308"/>
      <c r="H101" s="308"/>
      <c r="I101" s="308"/>
      <c r="J101" s="308"/>
      <c r="K101" s="309"/>
    </row>
    <row r="102" customFormat="false" ht="45" hidden="false" customHeight="true" outlineLevel="0" collapsed="false">
      <c r="A102" s="0"/>
      <c r="B102" s="310"/>
      <c r="C102" s="311" t="s">
        <v>730</v>
      </c>
      <c r="D102" s="311"/>
      <c r="E102" s="311"/>
      <c r="F102" s="311"/>
      <c r="G102" s="311"/>
      <c r="H102" s="311"/>
      <c r="I102" s="311"/>
      <c r="J102" s="311"/>
      <c r="K102" s="312"/>
    </row>
    <row r="103" customFormat="false" ht="17.25" hidden="false" customHeight="true" outlineLevel="0" collapsed="false">
      <c r="A103" s="0"/>
      <c r="B103" s="310"/>
      <c r="C103" s="313" t="s">
        <v>685</v>
      </c>
      <c r="D103" s="313"/>
      <c r="E103" s="313"/>
      <c r="F103" s="313" t="s">
        <v>686</v>
      </c>
      <c r="G103" s="314"/>
      <c r="H103" s="313" t="s">
        <v>53</v>
      </c>
      <c r="I103" s="313" t="s">
        <v>56</v>
      </c>
      <c r="J103" s="313" t="s">
        <v>687</v>
      </c>
      <c r="K103" s="312"/>
    </row>
    <row r="104" customFormat="false" ht="17.25" hidden="false" customHeight="true" outlineLevel="0" collapsed="false">
      <c r="A104" s="0"/>
      <c r="B104" s="310"/>
      <c r="C104" s="315" t="s">
        <v>688</v>
      </c>
      <c r="D104" s="315"/>
      <c r="E104" s="315"/>
      <c r="F104" s="316" t="s">
        <v>689</v>
      </c>
      <c r="G104" s="317"/>
      <c r="H104" s="315"/>
      <c r="I104" s="315"/>
      <c r="J104" s="315" t="s">
        <v>690</v>
      </c>
      <c r="K104" s="312"/>
    </row>
    <row r="105" customFormat="false" ht="5.25" hidden="false" customHeight="true" outlineLevel="0" collapsed="false">
      <c r="A105" s="0"/>
      <c r="B105" s="310"/>
      <c r="C105" s="313"/>
      <c r="D105" s="313"/>
      <c r="E105" s="313"/>
      <c r="F105" s="313"/>
      <c r="G105" s="329"/>
      <c r="H105" s="313"/>
      <c r="I105" s="313"/>
      <c r="J105" s="313"/>
      <c r="K105" s="312"/>
    </row>
    <row r="106" customFormat="false" ht="15" hidden="false" customHeight="true" outlineLevel="0" collapsed="false">
      <c r="A106" s="0"/>
      <c r="B106" s="310"/>
      <c r="C106" s="297" t="s">
        <v>52</v>
      </c>
      <c r="D106" s="318"/>
      <c r="E106" s="318"/>
      <c r="F106" s="320" t="s">
        <v>691</v>
      </c>
      <c r="G106" s="329"/>
      <c r="H106" s="297" t="s">
        <v>731</v>
      </c>
      <c r="I106" s="297" t="s">
        <v>693</v>
      </c>
      <c r="J106" s="297" t="n">
        <v>20</v>
      </c>
      <c r="K106" s="312"/>
    </row>
    <row r="107" customFormat="false" ht="15" hidden="false" customHeight="true" outlineLevel="0" collapsed="false">
      <c r="A107" s="0"/>
      <c r="B107" s="310"/>
      <c r="C107" s="297" t="s">
        <v>694</v>
      </c>
      <c r="D107" s="297"/>
      <c r="E107" s="297"/>
      <c r="F107" s="320" t="s">
        <v>691</v>
      </c>
      <c r="G107" s="297"/>
      <c r="H107" s="297" t="s">
        <v>731</v>
      </c>
      <c r="I107" s="297" t="s">
        <v>693</v>
      </c>
      <c r="J107" s="297" t="n">
        <v>120</v>
      </c>
      <c r="K107" s="312"/>
    </row>
    <row r="108" customFormat="false" ht="15" hidden="false" customHeight="true" outlineLevel="0" collapsed="false">
      <c r="A108" s="0"/>
      <c r="B108" s="321"/>
      <c r="C108" s="297" t="s">
        <v>696</v>
      </c>
      <c r="D108" s="297"/>
      <c r="E108" s="297"/>
      <c r="F108" s="320" t="s">
        <v>697</v>
      </c>
      <c r="G108" s="297"/>
      <c r="H108" s="297" t="s">
        <v>731</v>
      </c>
      <c r="I108" s="297" t="s">
        <v>693</v>
      </c>
      <c r="J108" s="297" t="n">
        <v>50</v>
      </c>
      <c r="K108" s="312"/>
    </row>
    <row r="109" customFormat="false" ht="15" hidden="false" customHeight="true" outlineLevel="0" collapsed="false">
      <c r="A109" s="0"/>
      <c r="B109" s="321"/>
      <c r="C109" s="297" t="s">
        <v>699</v>
      </c>
      <c r="D109" s="297"/>
      <c r="E109" s="297"/>
      <c r="F109" s="320" t="s">
        <v>691</v>
      </c>
      <c r="G109" s="297"/>
      <c r="H109" s="297" t="s">
        <v>731</v>
      </c>
      <c r="I109" s="297" t="s">
        <v>701</v>
      </c>
      <c r="J109" s="297"/>
      <c r="K109" s="312"/>
    </row>
    <row r="110" customFormat="false" ht="15" hidden="false" customHeight="true" outlineLevel="0" collapsed="false">
      <c r="A110" s="0"/>
      <c r="B110" s="321"/>
      <c r="C110" s="297" t="s">
        <v>710</v>
      </c>
      <c r="D110" s="297"/>
      <c r="E110" s="297"/>
      <c r="F110" s="320" t="s">
        <v>697</v>
      </c>
      <c r="G110" s="297"/>
      <c r="H110" s="297" t="s">
        <v>731</v>
      </c>
      <c r="I110" s="297" t="s">
        <v>693</v>
      </c>
      <c r="J110" s="297" t="n">
        <v>50</v>
      </c>
      <c r="K110" s="312"/>
    </row>
    <row r="111" customFormat="false" ht="15" hidden="false" customHeight="true" outlineLevel="0" collapsed="false">
      <c r="A111" s="0"/>
      <c r="B111" s="321"/>
      <c r="C111" s="297" t="s">
        <v>718</v>
      </c>
      <c r="D111" s="297"/>
      <c r="E111" s="297"/>
      <c r="F111" s="320" t="s">
        <v>697</v>
      </c>
      <c r="G111" s="297"/>
      <c r="H111" s="297" t="s">
        <v>731</v>
      </c>
      <c r="I111" s="297" t="s">
        <v>693</v>
      </c>
      <c r="J111" s="297" t="n">
        <v>50</v>
      </c>
      <c r="K111" s="312"/>
    </row>
    <row r="112" customFormat="false" ht="15" hidden="false" customHeight="true" outlineLevel="0" collapsed="false">
      <c r="A112" s="0"/>
      <c r="B112" s="321"/>
      <c r="C112" s="297" t="s">
        <v>716</v>
      </c>
      <c r="D112" s="297"/>
      <c r="E112" s="297"/>
      <c r="F112" s="320" t="s">
        <v>697</v>
      </c>
      <c r="G112" s="297"/>
      <c r="H112" s="297" t="s">
        <v>731</v>
      </c>
      <c r="I112" s="297" t="s">
        <v>693</v>
      </c>
      <c r="J112" s="297" t="n">
        <v>50</v>
      </c>
      <c r="K112" s="312"/>
    </row>
    <row r="113" customFormat="false" ht="15" hidden="false" customHeight="true" outlineLevel="0" collapsed="false">
      <c r="A113" s="0"/>
      <c r="B113" s="321"/>
      <c r="C113" s="297" t="s">
        <v>52</v>
      </c>
      <c r="D113" s="297"/>
      <c r="E113" s="297"/>
      <c r="F113" s="320" t="s">
        <v>691</v>
      </c>
      <c r="G113" s="297"/>
      <c r="H113" s="297" t="s">
        <v>732</v>
      </c>
      <c r="I113" s="297" t="s">
        <v>693</v>
      </c>
      <c r="J113" s="297" t="n">
        <v>20</v>
      </c>
      <c r="K113" s="312"/>
    </row>
    <row r="114" customFormat="false" ht="15" hidden="false" customHeight="true" outlineLevel="0" collapsed="false">
      <c r="A114" s="0"/>
      <c r="B114" s="321"/>
      <c r="C114" s="297" t="s">
        <v>733</v>
      </c>
      <c r="D114" s="297"/>
      <c r="E114" s="297"/>
      <c r="F114" s="320" t="s">
        <v>691</v>
      </c>
      <c r="G114" s="297"/>
      <c r="H114" s="297" t="s">
        <v>734</v>
      </c>
      <c r="I114" s="297" t="s">
        <v>693</v>
      </c>
      <c r="J114" s="297" t="n">
        <v>120</v>
      </c>
      <c r="K114" s="312"/>
    </row>
    <row r="115" customFormat="false" ht="15" hidden="false" customHeight="true" outlineLevel="0" collapsed="false">
      <c r="A115" s="0"/>
      <c r="B115" s="321"/>
      <c r="C115" s="297" t="s">
        <v>37</v>
      </c>
      <c r="D115" s="297"/>
      <c r="E115" s="297"/>
      <c r="F115" s="320" t="s">
        <v>691</v>
      </c>
      <c r="G115" s="297"/>
      <c r="H115" s="297" t="s">
        <v>735</v>
      </c>
      <c r="I115" s="297" t="s">
        <v>726</v>
      </c>
      <c r="J115" s="297"/>
      <c r="K115" s="312"/>
    </row>
    <row r="116" customFormat="false" ht="15" hidden="false" customHeight="true" outlineLevel="0" collapsed="false">
      <c r="A116" s="0"/>
      <c r="B116" s="321"/>
      <c r="C116" s="297" t="s">
        <v>47</v>
      </c>
      <c r="D116" s="297"/>
      <c r="E116" s="297"/>
      <c r="F116" s="320" t="s">
        <v>691</v>
      </c>
      <c r="G116" s="297"/>
      <c r="H116" s="297" t="s">
        <v>736</v>
      </c>
      <c r="I116" s="297" t="s">
        <v>726</v>
      </c>
      <c r="J116" s="297"/>
      <c r="K116" s="312"/>
    </row>
    <row r="117" customFormat="false" ht="15" hidden="false" customHeight="true" outlineLevel="0" collapsed="false">
      <c r="A117" s="0"/>
      <c r="B117" s="321"/>
      <c r="C117" s="297" t="s">
        <v>56</v>
      </c>
      <c r="D117" s="297"/>
      <c r="E117" s="297"/>
      <c r="F117" s="320" t="s">
        <v>691</v>
      </c>
      <c r="G117" s="297"/>
      <c r="H117" s="297" t="s">
        <v>737</v>
      </c>
      <c r="I117" s="297" t="s">
        <v>738</v>
      </c>
      <c r="J117" s="297"/>
      <c r="K117" s="312"/>
    </row>
    <row r="118" customFormat="false" ht="15" hidden="false" customHeight="true" outlineLevel="0" collapsed="false">
      <c r="A118" s="0"/>
      <c r="B118" s="324"/>
      <c r="C118" s="330"/>
      <c r="D118" s="330"/>
      <c r="E118" s="330"/>
      <c r="F118" s="330"/>
      <c r="G118" s="330"/>
      <c r="H118" s="330"/>
      <c r="I118" s="330"/>
      <c r="J118" s="330"/>
      <c r="K118" s="326"/>
    </row>
    <row r="119" customFormat="false" ht="18.75" hidden="false" customHeight="true" outlineLevel="0" collapsed="false">
      <c r="A119" s="0"/>
      <c r="B119" s="331"/>
      <c r="C119" s="293"/>
      <c r="D119" s="293"/>
      <c r="E119" s="293"/>
      <c r="F119" s="332"/>
      <c r="G119" s="293"/>
      <c r="H119" s="293"/>
      <c r="I119" s="293"/>
      <c r="J119" s="293"/>
      <c r="K119" s="331"/>
    </row>
    <row r="120" customFormat="false" ht="18.75" hidden="false" customHeight="true" outlineLevel="0" collapsed="false">
      <c r="A120" s="0"/>
      <c r="B120" s="306"/>
      <c r="C120" s="306"/>
      <c r="D120" s="306"/>
      <c r="E120" s="306"/>
      <c r="F120" s="306"/>
      <c r="G120" s="306"/>
      <c r="H120" s="306"/>
      <c r="I120" s="306"/>
      <c r="J120" s="306"/>
      <c r="K120" s="306"/>
    </row>
    <row r="121" customFormat="false" ht="7.5" hidden="false" customHeight="true" outlineLevel="0" collapsed="false">
      <c r="A121" s="0"/>
      <c r="B121" s="333"/>
      <c r="C121" s="334"/>
      <c r="D121" s="334"/>
      <c r="E121" s="334"/>
      <c r="F121" s="334"/>
      <c r="G121" s="334"/>
      <c r="H121" s="334"/>
      <c r="I121" s="334"/>
      <c r="J121" s="334"/>
      <c r="K121" s="335"/>
    </row>
    <row r="122" customFormat="false" ht="45" hidden="false" customHeight="true" outlineLevel="0" collapsed="false">
      <c r="A122" s="0"/>
      <c r="B122" s="336"/>
      <c r="C122" s="287" t="s">
        <v>739</v>
      </c>
      <c r="D122" s="287"/>
      <c r="E122" s="287"/>
      <c r="F122" s="287"/>
      <c r="G122" s="287"/>
      <c r="H122" s="287"/>
      <c r="I122" s="287"/>
      <c r="J122" s="287"/>
      <c r="K122" s="337"/>
    </row>
    <row r="123" customFormat="false" ht="17.25" hidden="false" customHeight="true" outlineLevel="0" collapsed="false">
      <c r="A123" s="0"/>
      <c r="B123" s="338"/>
      <c r="C123" s="313" t="s">
        <v>685</v>
      </c>
      <c r="D123" s="313"/>
      <c r="E123" s="313"/>
      <c r="F123" s="313" t="s">
        <v>686</v>
      </c>
      <c r="G123" s="314"/>
      <c r="H123" s="313" t="s">
        <v>53</v>
      </c>
      <c r="I123" s="313" t="s">
        <v>56</v>
      </c>
      <c r="J123" s="313" t="s">
        <v>687</v>
      </c>
      <c r="K123" s="339"/>
    </row>
    <row r="124" customFormat="false" ht="17.25" hidden="false" customHeight="true" outlineLevel="0" collapsed="false">
      <c r="A124" s="0"/>
      <c r="B124" s="338"/>
      <c r="C124" s="315" t="s">
        <v>688</v>
      </c>
      <c r="D124" s="315"/>
      <c r="E124" s="315"/>
      <c r="F124" s="316" t="s">
        <v>689</v>
      </c>
      <c r="G124" s="317"/>
      <c r="H124" s="315"/>
      <c r="I124" s="315"/>
      <c r="J124" s="315" t="s">
        <v>690</v>
      </c>
      <c r="K124" s="339"/>
    </row>
    <row r="125" customFormat="false" ht="5.25" hidden="false" customHeight="true" outlineLevel="0" collapsed="false">
      <c r="A125" s="0"/>
      <c r="B125" s="340"/>
      <c r="C125" s="318"/>
      <c r="D125" s="318"/>
      <c r="E125" s="318"/>
      <c r="F125" s="318"/>
      <c r="G125" s="297"/>
      <c r="H125" s="318"/>
      <c r="I125" s="318"/>
      <c r="J125" s="318"/>
      <c r="K125" s="341"/>
    </row>
    <row r="126" customFormat="false" ht="15" hidden="false" customHeight="true" outlineLevel="0" collapsed="false">
      <c r="A126" s="0"/>
      <c r="B126" s="340"/>
      <c r="C126" s="297" t="s">
        <v>694</v>
      </c>
      <c r="D126" s="318"/>
      <c r="E126" s="318"/>
      <c r="F126" s="320" t="s">
        <v>691</v>
      </c>
      <c r="G126" s="297"/>
      <c r="H126" s="297" t="s">
        <v>731</v>
      </c>
      <c r="I126" s="297" t="s">
        <v>693</v>
      </c>
      <c r="J126" s="297" t="n">
        <v>120</v>
      </c>
      <c r="K126" s="342"/>
    </row>
    <row r="127" customFormat="false" ht="15" hidden="false" customHeight="true" outlineLevel="0" collapsed="false">
      <c r="A127" s="0"/>
      <c r="B127" s="340"/>
      <c r="C127" s="297" t="s">
        <v>740</v>
      </c>
      <c r="D127" s="297"/>
      <c r="E127" s="297"/>
      <c r="F127" s="320" t="s">
        <v>691</v>
      </c>
      <c r="G127" s="297"/>
      <c r="H127" s="297" t="s">
        <v>741</v>
      </c>
      <c r="I127" s="297" t="s">
        <v>693</v>
      </c>
      <c r="J127" s="297" t="s">
        <v>742</v>
      </c>
      <c r="K127" s="342"/>
    </row>
    <row r="128" customFormat="false" ht="15" hidden="false" customHeight="true" outlineLevel="0" collapsed="false">
      <c r="A128" s="0"/>
      <c r="B128" s="340"/>
      <c r="C128" s="297" t="s">
        <v>639</v>
      </c>
      <c r="D128" s="297"/>
      <c r="E128" s="297"/>
      <c r="F128" s="320" t="s">
        <v>691</v>
      </c>
      <c r="G128" s="297"/>
      <c r="H128" s="297" t="s">
        <v>743</v>
      </c>
      <c r="I128" s="297" t="s">
        <v>693</v>
      </c>
      <c r="J128" s="297" t="s">
        <v>742</v>
      </c>
      <c r="K128" s="342"/>
    </row>
    <row r="129" customFormat="false" ht="15" hidden="false" customHeight="true" outlineLevel="0" collapsed="false">
      <c r="A129" s="0"/>
      <c r="B129" s="340"/>
      <c r="C129" s="297" t="s">
        <v>702</v>
      </c>
      <c r="D129" s="297"/>
      <c r="E129" s="297"/>
      <c r="F129" s="320" t="s">
        <v>697</v>
      </c>
      <c r="G129" s="297"/>
      <c r="H129" s="297" t="s">
        <v>703</v>
      </c>
      <c r="I129" s="297" t="s">
        <v>693</v>
      </c>
      <c r="J129" s="297" t="n">
        <v>15</v>
      </c>
      <c r="K129" s="342"/>
    </row>
    <row r="130" customFormat="false" ht="15" hidden="false" customHeight="true" outlineLevel="0" collapsed="false">
      <c r="A130" s="0"/>
      <c r="B130" s="340"/>
      <c r="C130" s="322" t="s">
        <v>704</v>
      </c>
      <c r="D130" s="322"/>
      <c r="E130" s="322"/>
      <c r="F130" s="323" t="s">
        <v>697</v>
      </c>
      <c r="G130" s="322"/>
      <c r="H130" s="322" t="s">
        <v>705</v>
      </c>
      <c r="I130" s="322" t="s">
        <v>693</v>
      </c>
      <c r="J130" s="322" t="n">
        <v>15</v>
      </c>
      <c r="K130" s="342"/>
    </row>
    <row r="131" customFormat="false" ht="15" hidden="false" customHeight="true" outlineLevel="0" collapsed="false">
      <c r="A131" s="0"/>
      <c r="B131" s="340"/>
      <c r="C131" s="322" t="s">
        <v>706</v>
      </c>
      <c r="D131" s="322"/>
      <c r="E131" s="322"/>
      <c r="F131" s="323" t="s">
        <v>697</v>
      </c>
      <c r="G131" s="322"/>
      <c r="H131" s="322" t="s">
        <v>707</v>
      </c>
      <c r="I131" s="322" t="s">
        <v>693</v>
      </c>
      <c r="J131" s="322" t="n">
        <v>20</v>
      </c>
      <c r="K131" s="342"/>
    </row>
    <row r="132" customFormat="false" ht="15" hidden="false" customHeight="true" outlineLevel="0" collapsed="false">
      <c r="A132" s="0"/>
      <c r="B132" s="340"/>
      <c r="C132" s="322" t="s">
        <v>708</v>
      </c>
      <c r="D132" s="322"/>
      <c r="E132" s="322"/>
      <c r="F132" s="323" t="s">
        <v>697</v>
      </c>
      <c r="G132" s="322"/>
      <c r="H132" s="322" t="s">
        <v>709</v>
      </c>
      <c r="I132" s="322" t="s">
        <v>693</v>
      </c>
      <c r="J132" s="322" t="n">
        <v>20</v>
      </c>
      <c r="K132" s="342"/>
    </row>
    <row r="133" customFormat="false" ht="15" hidden="false" customHeight="true" outlineLevel="0" collapsed="false">
      <c r="A133" s="0"/>
      <c r="B133" s="340"/>
      <c r="C133" s="297" t="s">
        <v>696</v>
      </c>
      <c r="D133" s="297"/>
      <c r="E133" s="297"/>
      <c r="F133" s="320" t="s">
        <v>697</v>
      </c>
      <c r="G133" s="297"/>
      <c r="H133" s="297" t="s">
        <v>731</v>
      </c>
      <c r="I133" s="297" t="s">
        <v>693</v>
      </c>
      <c r="J133" s="297" t="n">
        <v>50</v>
      </c>
      <c r="K133" s="342"/>
    </row>
    <row r="134" customFormat="false" ht="15" hidden="false" customHeight="true" outlineLevel="0" collapsed="false">
      <c r="A134" s="0"/>
      <c r="B134" s="340"/>
      <c r="C134" s="297" t="s">
        <v>710</v>
      </c>
      <c r="D134" s="297"/>
      <c r="E134" s="297"/>
      <c r="F134" s="320" t="s">
        <v>697</v>
      </c>
      <c r="G134" s="297"/>
      <c r="H134" s="297" t="s">
        <v>731</v>
      </c>
      <c r="I134" s="297" t="s">
        <v>693</v>
      </c>
      <c r="J134" s="297" t="n">
        <v>50</v>
      </c>
      <c r="K134" s="342"/>
    </row>
    <row r="135" customFormat="false" ht="15" hidden="false" customHeight="true" outlineLevel="0" collapsed="false">
      <c r="A135" s="0"/>
      <c r="B135" s="340"/>
      <c r="C135" s="297" t="s">
        <v>716</v>
      </c>
      <c r="D135" s="297"/>
      <c r="E135" s="297"/>
      <c r="F135" s="320" t="s">
        <v>697</v>
      </c>
      <c r="G135" s="297"/>
      <c r="H135" s="297" t="s">
        <v>731</v>
      </c>
      <c r="I135" s="297" t="s">
        <v>693</v>
      </c>
      <c r="J135" s="297" t="n">
        <v>50</v>
      </c>
      <c r="K135" s="342"/>
    </row>
    <row r="136" customFormat="false" ht="15" hidden="false" customHeight="true" outlineLevel="0" collapsed="false">
      <c r="A136" s="0"/>
      <c r="B136" s="340"/>
      <c r="C136" s="297" t="s">
        <v>718</v>
      </c>
      <c r="D136" s="297"/>
      <c r="E136" s="297"/>
      <c r="F136" s="320" t="s">
        <v>697</v>
      </c>
      <c r="G136" s="297"/>
      <c r="H136" s="297" t="s">
        <v>731</v>
      </c>
      <c r="I136" s="297" t="s">
        <v>693</v>
      </c>
      <c r="J136" s="297" t="n">
        <v>50</v>
      </c>
      <c r="K136" s="342"/>
    </row>
    <row r="137" customFormat="false" ht="15" hidden="false" customHeight="true" outlineLevel="0" collapsed="false">
      <c r="A137" s="0"/>
      <c r="B137" s="340"/>
      <c r="C137" s="297" t="s">
        <v>719</v>
      </c>
      <c r="D137" s="297"/>
      <c r="E137" s="297"/>
      <c r="F137" s="320" t="s">
        <v>697</v>
      </c>
      <c r="G137" s="297"/>
      <c r="H137" s="297" t="s">
        <v>744</v>
      </c>
      <c r="I137" s="297" t="s">
        <v>693</v>
      </c>
      <c r="J137" s="297" t="n">
        <v>255</v>
      </c>
      <c r="K137" s="342"/>
    </row>
    <row r="138" customFormat="false" ht="15" hidden="false" customHeight="true" outlineLevel="0" collapsed="false">
      <c r="A138" s="0"/>
      <c r="B138" s="340"/>
      <c r="C138" s="297" t="s">
        <v>721</v>
      </c>
      <c r="D138" s="297"/>
      <c r="E138" s="297"/>
      <c r="F138" s="320" t="s">
        <v>691</v>
      </c>
      <c r="G138" s="297"/>
      <c r="H138" s="297" t="s">
        <v>745</v>
      </c>
      <c r="I138" s="297" t="s">
        <v>723</v>
      </c>
      <c r="J138" s="297"/>
      <c r="K138" s="342"/>
    </row>
    <row r="139" customFormat="false" ht="15" hidden="false" customHeight="true" outlineLevel="0" collapsed="false">
      <c r="A139" s="0"/>
      <c r="B139" s="340"/>
      <c r="C139" s="297" t="s">
        <v>724</v>
      </c>
      <c r="D139" s="297"/>
      <c r="E139" s="297"/>
      <c r="F139" s="320" t="s">
        <v>691</v>
      </c>
      <c r="G139" s="297"/>
      <c r="H139" s="297" t="s">
        <v>746</v>
      </c>
      <c r="I139" s="297" t="s">
        <v>726</v>
      </c>
      <c r="J139" s="297"/>
      <c r="K139" s="342"/>
    </row>
    <row r="140" customFormat="false" ht="15" hidden="false" customHeight="true" outlineLevel="0" collapsed="false">
      <c r="A140" s="0"/>
      <c r="B140" s="340"/>
      <c r="C140" s="297" t="s">
        <v>727</v>
      </c>
      <c r="D140" s="297"/>
      <c r="E140" s="297"/>
      <c r="F140" s="320" t="s">
        <v>691</v>
      </c>
      <c r="G140" s="297"/>
      <c r="H140" s="297" t="s">
        <v>727</v>
      </c>
      <c r="I140" s="297" t="s">
        <v>726</v>
      </c>
      <c r="J140" s="297"/>
      <c r="K140" s="342"/>
    </row>
    <row r="141" customFormat="false" ht="15" hidden="false" customHeight="true" outlineLevel="0" collapsed="false">
      <c r="A141" s="0"/>
      <c r="B141" s="340"/>
      <c r="C141" s="297" t="s">
        <v>37</v>
      </c>
      <c r="D141" s="297"/>
      <c r="E141" s="297"/>
      <c r="F141" s="320" t="s">
        <v>691</v>
      </c>
      <c r="G141" s="297"/>
      <c r="H141" s="297" t="s">
        <v>747</v>
      </c>
      <c r="I141" s="297" t="s">
        <v>726</v>
      </c>
      <c r="J141" s="297"/>
      <c r="K141" s="342"/>
    </row>
    <row r="142" customFormat="false" ht="15" hidden="false" customHeight="true" outlineLevel="0" collapsed="false">
      <c r="A142" s="0"/>
      <c r="B142" s="340"/>
      <c r="C142" s="297" t="s">
        <v>748</v>
      </c>
      <c r="D142" s="297"/>
      <c r="E142" s="297"/>
      <c r="F142" s="320" t="s">
        <v>691</v>
      </c>
      <c r="G142" s="297"/>
      <c r="H142" s="297" t="s">
        <v>749</v>
      </c>
      <c r="I142" s="297" t="s">
        <v>726</v>
      </c>
      <c r="J142" s="297"/>
      <c r="K142" s="342"/>
    </row>
    <row r="143" customFormat="false" ht="15" hidden="false" customHeight="true" outlineLevel="0" collapsed="false">
      <c r="A143" s="0"/>
      <c r="B143" s="343"/>
      <c r="C143" s="344"/>
      <c r="D143" s="344"/>
      <c r="E143" s="344"/>
      <c r="F143" s="344"/>
      <c r="G143" s="344"/>
      <c r="H143" s="344"/>
      <c r="I143" s="344"/>
      <c r="J143" s="344"/>
      <c r="K143" s="345"/>
    </row>
    <row r="144" customFormat="false" ht="18.75" hidden="false" customHeight="true" outlineLevel="0" collapsed="false">
      <c r="A144" s="0"/>
      <c r="B144" s="293"/>
      <c r="C144" s="293"/>
      <c r="D144" s="293"/>
      <c r="E144" s="293"/>
      <c r="F144" s="332"/>
      <c r="G144" s="293"/>
      <c r="H144" s="293"/>
      <c r="I144" s="293"/>
      <c r="J144" s="293"/>
      <c r="K144" s="293"/>
    </row>
    <row r="145" customFormat="false" ht="18.75" hidden="false" customHeight="true" outlineLevel="0" collapsed="false">
      <c r="A145" s="0"/>
      <c r="B145" s="306"/>
      <c r="C145" s="306"/>
      <c r="D145" s="306"/>
      <c r="E145" s="306"/>
      <c r="F145" s="306"/>
      <c r="G145" s="306"/>
      <c r="H145" s="306"/>
      <c r="I145" s="306"/>
      <c r="J145" s="306"/>
      <c r="K145" s="306"/>
    </row>
    <row r="146" customFormat="false" ht="7.5" hidden="false" customHeight="true" outlineLevel="0" collapsed="false">
      <c r="A146" s="0"/>
      <c r="B146" s="307"/>
      <c r="C146" s="308"/>
      <c r="D146" s="308"/>
      <c r="E146" s="308"/>
      <c r="F146" s="308"/>
      <c r="G146" s="308"/>
      <c r="H146" s="308"/>
      <c r="I146" s="308"/>
      <c r="J146" s="308"/>
      <c r="K146" s="309"/>
    </row>
    <row r="147" customFormat="false" ht="45" hidden="false" customHeight="true" outlineLevel="0" collapsed="false">
      <c r="A147" s="0"/>
      <c r="B147" s="310"/>
      <c r="C147" s="311" t="s">
        <v>750</v>
      </c>
      <c r="D147" s="311"/>
      <c r="E147" s="311"/>
      <c r="F147" s="311"/>
      <c r="G147" s="311"/>
      <c r="H147" s="311"/>
      <c r="I147" s="311"/>
      <c r="J147" s="311"/>
      <c r="K147" s="312"/>
    </row>
    <row r="148" customFormat="false" ht="17.25" hidden="false" customHeight="true" outlineLevel="0" collapsed="false">
      <c r="A148" s="0"/>
      <c r="B148" s="310"/>
      <c r="C148" s="313" t="s">
        <v>685</v>
      </c>
      <c r="D148" s="313"/>
      <c r="E148" s="313"/>
      <c r="F148" s="313" t="s">
        <v>686</v>
      </c>
      <c r="G148" s="314"/>
      <c r="H148" s="313" t="s">
        <v>53</v>
      </c>
      <c r="I148" s="313" t="s">
        <v>56</v>
      </c>
      <c r="J148" s="313" t="s">
        <v>687</v>
      </c>
      <c r="K148" s="312"/>
    </row>
    <row r="149" customFormat="false" ht="17.25" hidden="false" customHeight="true" outlineLevel="0" collapsed="false">
      <c r="A149" s="0"/>
      <c r="B149" s="310"/>
      <c r="C149" s="315" t="s">
        <v>688</v>
      </c>
      <c r="D149" s="315"/>
      <c r="E149" s="315"/>
      <c r="F149" s="316" t="s">
        <v>689</v>
      </c>
      <c r="G149" s="317"/>
      <c r="H149" s="315"/>
      <c r="I149" s="315"/>
      <c r="J149" s="315" t="s">
        <v>690</v>
      </c>
      <c r="K149" s="312"/>
    </row>
    <row r="150" customFormat="false" ht="5.25" hidden="false" customHeight="true" outlineLevel="0" collapsed="false">
      <c r="A150" s="0"/>
      <c r="B150" s="321"/>
      <c r="C150" s="318"/>
      <c r="D150" s="318"/>
      <c r="E150" s="318"/>
      <c r="F150" s="318"/>
      <c r="G150" s="319"/>
      <c r="H150" s="318"/>
      <c r="I150" s="318"/>
      <c r="J150" s="318"/>
      <c r="K150" s="342"/>
    </row>
    <row r="151" customFormat="false" ht="15" hidden="false" customHeight="true" outlineLevel="0" collapsed="false">
      <c r="A151" s="0"/>
      <c r="B151" s="321"/>
      <c r="C151" s="346" t="s">
        <v>694</v>
      </c>
      <c r="D151" s="297"/>
      <c r="E151" s="297"/>
      <c r="F151" s="347" t="s">
        <v>691</v>
      </c>
      <c r="G151" s="297"/>
      <c r="H151" s="346" t="s">
        <v>731</v>
      </c>
      <c r="I151" s="346" t="s">
        <v>693</v>
      </c>
      <c r="J151" s="346" t="n">
        <v>120</v>
      </c>
      <c r="K151" s="342"/>
    </row>
    <row r="152" customFormat="false" ht="15" hidden="false" customHeight="true" outlineLevel="0" collapsed="false">
      <c r="A152" s="0"/>
      <c r="B152" s="321"/>
      <c r="C152" s="346" t="s">
        <v>740</v>
      </c>
      <c r="D152" s="297"/>
      <c r="E152" s="297"/>
      <c r="F152" s="347" t="s">
        <v>691</v>
      </c>
      <c r="G152" s="297"/>
      <c r="H152" s="346" t="s">
        <v>751</v>
      </c>
      <c r="I152" s="346" t="s">
        <v>693</v>
      </c>
      <c r="J152" s="346" t="s">
        <v>742</v>
      </c>
      <c r="K152" s="342"/>
    </row>
    <row r="153" customFormat="false" ht="15" hidden="false" customHeight="true" outlineLevel="0" collapsed="false">
      <c r="A153" s="0"/>
      <c r="B153" s="321"/>
      <c r="C153" s="346" t="s">
        <v>639</v>
      </c>
      <c r="D153" s="297"/>
      <c r="E153" s="297"/>
      <c r="F153" s="347" t="s">
        <v>691</v>
      </c>
      <c r="G153" s="297"/>
      <c r="H153" s="346" t="s">
        <v>752</v>
      </c>
      <c r="I153" s="346" t="s">
        <v>693</v>
      </c>
      <c r="J153" s="346" t="s">
        <v>742</v>
      </c>
      <c r="K153" s="342"/>
    </row>
    <row r="154" customFormat="false" ht="15" hidden="false" customHeight="true" outlineLevel="0" collapsed="false">
      <c r="A154" s="0"/>
      <c r="B154" s="321"/>
      <c r="C154" s="346" t="s">
        <v>696</v>
      </c>
      <c r="D154" s="297"/>
      <c r="E154" s="297"/>
      <c r="F154" s="347" t="s">
        <v>697</v>
      </c>
      <c r="G154" s="297"/>
      <c r="H154" s="346" t="s">
        <v>731</v>
      </c>
      <c r="I154" s="346" t="s">
        <v>693</v>
      </c>
      <c r="J154" s="346" t="n">
        <v>50</v>
      </c>
      <c r="K154" s="342"/>
    </row>
    <row r="155" customFormat="false" ht="15" hidden="false" customHeight="true" outlineLevel="0" collapsed="false">
      <c r="A155" s="0"/>
      <c r="B155" s="321"/>
      <c r="C155" s="346" t="s">
        <v>699</v>
      </c>
      <c r="D155" s="297"/>
      <c r="E155" s="297"/>
      <c r="F155" s="347" t="s">
        <v>691</v>
      </c>
      <c r="G155" s="297"/>
      <c r="H155" s="346" t="s">
        <v>731</v>
      </c>
      <c r="I155" s="346" t="s">
        <v>701</v>
      </c>
      <c r="J155" s="346"/>
      <c r="K155" s="342"/>
    </row>
    <row r="156" customFormat="false" ht="15" hidden="false" customHeight="true" outlineLevel="0" collapsed="false">
      <c r="A156" s="0"/>
      <c r="B156" s="321"/>
      <c r="C156" s="346" t="s">
        <v>710</v>
      </c>
      <c r="D156" s="297"/>
      <c r="E156" s="297"/>
      <c r="F156" s="347" t="s">
        <v>697</v>
      </c>
      <c r="G156" s="297"/>
      <c r="H156" s="346" t="s">
        <v>731</v>
      </c>
      <c r="I156" s="346" t="s">
        <v>693</v>
      </c>
      <c r="J156" s="346" t="n">
        <v>50</v>
      </c>
      <c r="K156" s="342"/>
    </row>
    <row r="157" customFormat="false" ht="15" hidden="false" customHeight="true" outlineLevel="0" collapsed="false">
      <c r="A157" s="0"/>
      <c r="B157" s="321"/>
      <c r="C157" s="346" t="s">
        <v>718</v>
      </c>
      <c r="D157" s="297"/>
      <c r="E157" s="297"/>
      <c r="F157" s="347" t="s">
        <v>697</v>
      </c>
      <c r="G157" s="297"/>
      <c r="H157" s="346" t="s">
        <v>731</v>
      </c>
      <c r="I157" s="346" t="s">
        <v>693</v>
      </c>
      <c r="J157" s="346" t="n">
        <v>50</v>
      </c>
      <c r="K157" s="342"/>
    </row>
    <row r="158" customFormat="false" ht="15" hidden="false" customHeight="true" outlineLevel="0" collapsed="false">
      <c r="A158" s="0"/>
      <c r="B158" s="321"/>
      <c r="C158" s="346" t="s">
        <v>716</v>
      </c>
      <c r="D158" s="297"/>
      <c r="E158" s="297"/>
      <c r="F158" s="347" t="s">
        <v>697</v>
      </c>
      <c r="G158" s="297"/>
      <c r="H158" s="346" t="s">
        <v>731</v>
      </c>
      <c r="I158" s="346" t="s">
        <v>693</v>
      </c>
      <c r="J158" s="346" t="n">
        <v>50</v>
      </c>
      <c r="K158" s="342"/>
    </row>
    <row r="159" customFormat="false" ht="15" hidden="false" customHeight="true" outlineLevel="0" collapsed="false">
      <c r="A159" s="0"/>
      <c r="B159" s="321"/>
      <c r="C159" s="346" t="s">
        <v>92</v>
      </c>
      <c r="D159" s="297"/>
      <c r="E159" s="297"/>
      <c r="F159" s="347" t="s">
        <v>691</v>
      </c>
      <c r="G159" s="297"/>
      <c r="H159" s="346" t="s">
        <v>753</v>
      </c>
      <c r="I159" s="346" t="s">
        <v>693</v>
      </c>
      <c r="J159" s="346" t="s">
        <v>754</v>
      </c>
      <c r="K159" s="342"/>
    </row>
    <row r="160" customFormat="false" ht="15" hidden="false" customHeight="true" outlineLevel="0" collapsed="false">
      <c r="A160" s="0"/>
      <c r="B160" s="321"/>
      <c r="C160" s="346" t="s">
        <v>755</v>
      </c>
      <c r="D160" s="297"/>
      <c r="E160" s="297"/>
      <c r="F160" s="347" t="s">
        <v>691</v>
      </c>
      <c r="G160" s="297"/>
      <c r="H160" s="346" t="s">
        <v>756</v>
      </c>
      <c r="I160" s="346" t="s">
        <v>726</v>
      </c>
      <c r="J160" s="346"/>
      <c r="K160" s="342"/>
    </row>
    <row r="161" customFormat="false" ht="15" hidden="false" customHeight="true" outlineLevel="0" collapsed="false">
      <c r="A161" s="0"/>
      <c r="B161" s="348"/>
      <c r="C161" s="330"/>
      <c r="D161" s="330"/>
      <c r="E161" s="330"/>
      <c r="F161" s="330"/>
      <c r="G161" s="330"/>
      <c r="H161" s="330"/>
      <c r="I161" s="330"/>
      <c r="J161" s="330"/>
      <c r="K161" s="349"/>
    </row>
    <row r="162" customFormat="false" ht="18.75" hidden="false" customHeight="true" outlineLevel="0" collapsed="false">
      <c r="A162" s="0"/>
      <c r="B162" s="293"/>
      <c r="C162" s="297"/>
      <c r="D162" s="297"/>
      <c r="E162" s="297"/>
      <c r="F162" s="320"/>
      <c r="G162" s="297"/>
      <c r="H162" s="297"/>
      <c r="I162" s="297"/>
      <c r="J162" s="297"/>
      <c r="K162" s="293"/>
    </row>
    <row r="163" customFormat="false" ht="18.75" hidden="false" customHeight="true" outlineLevel="0" collapsed="false">
      <c r="A163" s="0"/>
      <c r="B163" s="306"/>
      <c r="C163" s="306"/>
      <c r="D163" s="306"/>
      <c r="E163" s="306"/>
      <c r="F163" s="306"/>
      <c r="G163" s="306"/>
      <c r="H163" s="306"/>
      <c r="I163" s="306"/>
      <c r="J163" s="306"/>
      <c r="K163" s="306"/>
    </row>
    <row r="164" customFormat="false" ht="7.5" hidden="false" customHeight="true" outlineLevel="0" collapsed="false">
      <c r="A164" s="0"/>
      <c r="B164" s="282"/>
      <c r="C164" s="283"/>
      <c r="D164" s="283"/>
      <c r="E164" s="283"/>
      <c r="F164" s="283"/>
      <c r="G164" s="283"/>
      <c r="H164" s="283"/>
      <c r="I164" s="283"/>
      <c r="J164" s="283"/>
      <c r="K164" s="284"/>
    </row>
    <row r="165" customFormat="false" ht="45" hidden="false" customHeight="true" outlineLevel="0" collapsed="false">
      <c r="A165" s="0"/>
      <c r="B165" s="286"/>
      <c r="C165" s="287" t="s">
        <v>757</v>
      </c>
      <c r="D165" s="287"/>
      <c r="E165" s="287"/>
      <c r="F165" s="287"/>
      <c r="G165" s="287"/>
      <c r="H165" s="287"/>
      <c r="I165" s="287"/>
      <c r="J165" s="287"/>
      <c r="K165" s="288"/>
    </row>
    <row r="166" customFormat="false" ht="17.25" hidden="false" customHeight="true" outlineLevel="0" collapsed="false">
      <c r="A166" s="0"/>
      <c r="B166" s="286"/>
      <c r="C166" s="313" t="s">
        <v>685</v>
      </c>
      <c r="D166" s="313"/>
      <c r="E166" s="313"/>
      <c r="F166" s="313" t="s">
        <v>686</v>
      </c>
      <c r="G166" s="350"/>
      <c r="H166" s="351" t="s">
        <v>53</v>
      </c>
      <c r="I166" s="351" t="s">
        <v>56</v>
      </c>
      <c r="J166" s="313" t="s">
        <v>687</v>
      </c>
      <c r="K166" s="288"/>
    </row>
    <row r="167" customFormat="false" ht="17.25" hidden="false" customHeight="true" outlineLevel="0" collapsed="false">
      <c r="A167" s="0"/>
      <c r="B167" s="289"/>
      <c r="C167" s="315" t="s">
        <v>688</v>
      </c>
      <c r="D167" s="315"/>
      <c r="E167" s="315"/>
      <c r="F167" s="316" t="s">
        <v>689</v>
      </c>
      <c r="G167" s="352"/>
      <c r="H167" s="353"/>
      <c r="I167" s="353"/>
      <c r="J167" s="315" t="s">
        <v>690</v>
      </c>
      <c r="K167" s="291"/>
    </row>
    <row r="168" customFormat="false" ht="5.25" hidden="false" customHeight="true" outlineLevel="0" collapsed="false">
      <c r="A168" s="0"/>
      <c r="B168" s="321"/>
      <c r="C168" s="318"/>
      <c r="D168" s="318"/>
      <c r="E168" s="318"/>
      <c r="F168" s="318"/>
      <c r="G168" s="319"/>
      <c r="H168" s="318"/>
      <c r="I168" s="318"/>
      <c r="J168" s="318"/>
      <c r="K168" s="342"/>
    </row>
    <row r="169" customFormat="false" ht="15" hidden="false" customHeight="true" outlineLevel="0" collapsed="false">
      <c r="A169" s="0"/>
      <c r="B169" s="321"/>
      <c r="C169" s="297" t="s">
        <v>694</v>
      </c>
      <c r="D169" s="297"/>
      <c r="E169" s="297"/>
      <c r="F169" s="320" t="s">
        <v>691</v>
      </c>
      <c r="G169" s="297"/>
      <c r="H169" s="297" t="s">
        <v>731</v>
      </c>
      <c r="I169" s="297" t="s">
        <v>693</v>
      </c>
      <c r="J169" s="297" t="n">
        <v>120</v>
      </c>
      <c r="K169" s="342"/>
    </row>
    <row r="170" customFormat="false" ht="15" hidden="false" customHeight="true" outlineLevel="0" collapsed="false">
      <c r="A170" s="0"/>
      <c r="B170" s="321"/>
      <c r="C170" s="297" t="s">
        <v>740</v>
      </c>
      <c r="D170" s="297"/>
      <c r="E170" s="297"/>
      <c r="F170" s="320" t="s">
        <v>691</v>
      </c>
      <c r="G170" s="297"/>
      <c r="H170" s="297" t="s">
        <v>741</v>
      </c>
      <c r="I170" s="297" t="s">
        <v>693</v>
      </c>
      <c r="J170" s="297" t="s">
        <v>742</v>
      </c>
      <c r="K170" s="342"/>
    </row>
    <row r="171" customFormat="false" ht="15" hidden="false" customHeight="true" outlineLevel="0" collapsed="false">
      <c r="A171" s="0"/>
      <c r="B171" s="321"/>
      <c r="C171" s="297" t="s">
        <v>639</v>
      </c>
      <c r="D171" s="297"/>
      <c r="E171" s="297"/>
      <c r="F171" s="320" t="s">
        <v>691</v>
      </c>
      <c r="G171" s="297"/>
      <c r="H171" s="297" t="s">
        <v>758</v>
      </c>
      <c r="I171" s="297" t="s">
        <v>693</v>
      </c>
      <c r="J171" s="297" t="s">
        <v>742</v>
      </c>
      <c r="K171" s="342"/>
    </row>
    <row r="172" customFormat="false" ht="15" hidden="false" customHeight="true" outlineLevel="0" collapsed="false">
      <c r="A172" s="0"/>
      <c r="B172" s="321"/>
      <c r="C172" s="297" t="s">
        <v>696</v>
      </c>
      <c r="D172" s="297"/>
      <c r="E172" s="297"/>
      <c r="F172" s="320" t="s">
        <v>697</v>
      </c>
      <c r="G172" s="297"/>
      <c r="H172" s="297" t="s">
        <v>758</v>
      </c>
      <c r="I172" s="297" t="s">
        <v>693</v>
      </c>
      <c r="J172" s="297" t="n">
        <v>50</v>
      </c>
      <c r="K172" s="342"/>
    </row>
    <row r="173" customFormat="false" ht="15" hidden="false" customHeight="true" outlineLevel="0" collapsed="false">
      <c r="A173" s="0"/>
      <c r="B173" s="321"/>
      <c r="C173" s="297" t="s">
        <v>699</v>
      </c>
      <c r="D173" s="297"/>
      <c r="E173" s="297"/>
      <c r="F173" s="320" t="s">
        <v>691</v>
      </c>
      <c r="G173" s="297"/>
      <c r="H173" s="297" t="s">
        <v>758</v>
      </c>
      <c r="I173" s="297" t="s">
        <v>701</v>
      </c>
      <c r="J173" s="297"/>
      <c r="K173" s="342"/>
    </row>
    <row r="174" customFormat="false" ht="15" hidden="false" customHeight="true" outlineLevel="0" collapsed="false">
      <c r="A174" s="0"/>
      <c r="B174" s="321"/>
      <c r="C174" s="297" t="s">
        <v>710</v>
      </c>
      <c r="D174" s="297"/>
      <c r="E174" s="297"/>
      <c r="F174" s="320" t="s">
        <v>697</v>
      </c>
      <c r="G174" s="297"/>
      <c r="H174" s="297" t="s">
        <v>758</v>
      </c>
      <c r="I174" s="297" t="s">
        <v>693</v>
      </c>
      <c r="J174" s="297" t="n">
        <v>50</v>
      </c>
      <c r="K174" s="342"/>
    </row>
    <row r="175" customFormat="false" ht="15" hidden="false" customHeight="true" outlineLevel="0" collapsed="false">
      <c r="A175" s="0"/>
      <c r="B175" s="321"/>
      <c r="C175" s="297" t="s">
        <v>718</v>
      </c>
      <c r="D175" s="297"/>
      <c r="E175" s="297"/>
      <c r="F175" s="320" t="s">
        <v>697</v>
      </c>
      <c r="G175" s="297"/>
      <c r="H175" s="297" t="s">
        <v>758</v>
      </c>
      <c r="I175" s="297" t="s">
        <v>693</v>
      </c>
      <c r="J175" s="297" t="n">
        <v>50</v>
      </c>
      <c r="K175" s="342"/>
    </row>
    <row r="176" customFormat="false" ht="15" hidden="false" customHeight="true" outlineLevel="0" collapsed="false">
      <c r="A176" s="0"/>
      <c r="B176" s="321"/>
      <c r="C176" s="297" t="s">
        <v>716</v>
      </c>
      <c r="D176" s="297"/>
      <c r="E176" s="297"/>
      <c r="F176" s="320" t="s">
        <v>697</v>
      </c>
      <c r="G176" s="297"/>
      <c r="H176" s="297" t="s">
        <v>758</v>
      </c>
      <c r="I176" s="297" t="s">
        <v>693</v>
      </c>
      <c r="J176" s="297" t="n">
        <v>50</v>
      </c>
      <c r="K176" s="342"/>
    </row>
    <row r="177" customFormat="false" ht="15" hidden="false" customHeight="true" outlineLevel="0" collapsed="false">
      <c r="A177" s="0"/>
      <c r="B177" s="321"/>
      <c r="C177" s="297" t="s">
        <v>100</v>
      </c>
      <c r="D177" s="297"/>
      <c r="E177" s="297"/>
      <c r="F177" s="320" t="s">
        <v>691</v>
      </c>
      <c r="G177" s="297"/>
      <c r="H177" s="297" t="s">
        <v>759</v>
      </c>
      <c r="I177" s="297" t="s">
        <v>760</v>
      </c>
      <c r="J177" s="297"/>
      <c r="K177" s="342"/>
    </row>
    <row r="178" customFormat="false" ht="15" hidden="false" customHeight="true" outlineLevel="0" collapsed="false">
      <c r="A178" s="0"/>
      <c r="B178" s="321"/>
      <c r="C178" s="297" t="s">
        <v>56</v>
      </c>
      <c r="D178" s="297"/>
      <c r="E178" s="297"/>
      <c r="F178" s="320" t="s">
        <v>691</v>
      </c>
      <c r="G178" s="297"/>
      <c r="H178" s="297" t="s">
        <v>761</v>
      </c>
      <c r="I178" s="297" t="s">
        <v>762</v>
      </c>
      <c r="J178" s="297" t="n">
        <v>1</v>
      </c>
      <c r="K178" s="342"/>
    </row>
    <row r="179" customFormat="false" ht="15" hidden="false" customHeight="true" outlineLevel="0" collapsed="false">
      <c r="A179" s="0"/>
      <c r="B179" s="321"/>
      <c r="C179" s="297" t="s">
        <v>52</v>
      </c>
      <c r="D179" s="297"/>
      <c r="E179" s="297"/>
      <c r="F179" s="320" t="s">
        <v>691</v>
      </c>
      <c r="G179" s="297"/>
      <c r="H179" s="297" t="s">
        <v>763</v>
      </c>
      <c r="I179" s="297" t="s">
        <v>693</v>
      </c>
      <c r="J179" s="297" t="n">
        <v>20</v>
      </c>
      <c r="K179" s="342"/>
    </row>
    <row r="180" customFormat="false" ht="15" hidden="false" customHeight="true" outlineLevel="0" collapsed="false">
      <c r="A180" s="0"/>
      <c r="B180" s="321"/>
      <c r="C180" s="297" t="s">
        <v>53</v>
      </c>
      <c r="D180" s="297"/>
      <c r="E180" s="297"/>
      <c r="F180" s="320" t="s">
        <v>691</v>
      </c>
      <c r="G180" s="297"/>
      <c r="H180" s="297" t="s">
        <v>764</v>
      </c>
      <c r="I180" s="297" t="s">
        <v>693</v>
      </c>
      <c r="J180" s="297" t="n">
        <v>255</v>
      </c>
      <c r="K180" s="342"/>
    </row>
    <row r="181" customFormat="false" ht="15" hidden="false" customHeight="true" outlineLevel="0" collapsed="false">
      <c r="A181" s="0"/>
      <c r="B181" s="321"/>
      <c r="C181" s="297" t="s">
        <v>101</v>
      </c>
      <c r="D181" s="297"/>
      <c r="E181" s="297"/>
      <c r="F181" s="320" t="s">
        <v>691</v>
      </c>
      <c r="G181" s="297"/>
      <c r="H181" s="297" t="s">
        <v>655</v>
      </c>
      <c r="I181" s="297" t="s">
        <v>693</v>
      </c>
      <c r="J181" s="297" t="n">
        <v>10</v>
      </c>
      <c r="K181" s="342"/>
    </row>
    <row r="182" customFormat="false" ht="15" hidden="false" customHeight="true" outlineLevel="0" collapsed="false">
      <c r="A182" s="0"/>
      <c r="B182" s="321"/>
      <c r="C182" s="297" t="s">
        <v>102</v>
      </c>
      <c r="D182" s="297"/>
      <c r="E182" s="297"/>
      <c r="F182" s="320" t="s">
        <v>691</v>
      </c>
      <c r="G182" s="297"/>
      <c r="H182" s="297" t="s">
        <v>765</v>
      </c>
      <c r="I182" s="297" t="s">
        <v>726</v>
      </c>
      <c r="J182" s="297"/>
      <c r="K182" s="342"/>
    </row>
    <row r="183" customFormat="false" ht="15" hidden="false" customHeight="true" outlineLevel="0" collapsed="false">
      <c r="A183" s="0"/>
      <c r="B183" s="321"/>
      <c r="C183" s="297" t="s">
        <v>766</v>
      </c>
      <c r="D183" s="297"/>
      <c r="E183" s="297"/>
      <c r="F183" s="320" t="s">
        <v>691</v>
      </c>
      <c r="G183" s="297"/>
      <c r="H183" s="297" t="s">
        <v>767</v>
      </c>
      <c r="I183" s="297" t="s">
        <v>726</v>
      </c>
      <c r="J183" s="297"/>
      <c r="K183" s="342"/>
    </row>
    <row r="184" customFormat="false" ht="15" hidden="false" customHeight="true" outlineLevel="0" collapsed="false">
      <c r="A184" s="0"/>
      <c r="B184" s="321"/>
      <c r="C184" s="297" t="s">
        <v>755</v>
      </c>
      <c r="D184" s="297"/>
      <c r="E184" s="297"/>
      <c r="F184" s="320" t="s">
        <v>691</v>
      </c>
      <c r="G184" s="297"/>
      <c r="H184" s="297" t="s">
        <v>768</v>
      </c>
      <c r="I184" s="297" t="s">
        <v>726</v>
      </c>
      <c r="J184" s="297"/>
      <c r="K184" s="342"/>
    </row>
    <row r="185" customFormat="false" ht="15" hidden="false" customHeight="true" outlineLevel="0" collapsed="false">
      <c r="A185" s="0"/>
      <c r="B185" s="321"/>
      <c r="C185" s="297" t="s">
        <v>104</v>
      </c>
      <c r="D185" s="297"/>
      <c r="E185" s="297"/>
      <c r="F185" s="320" t="s">
        <v>697</v>
      </c>
      <c r="G185" s="297"/>
      <c r="H185" s="297" t="s">
        <v>769</v>
      </c>
      <c r="I185" s="297" t="s">
        <v>693</v>
      </c>
      <c r="J185" s="297" t="n">
        <v>50</v>
      </c>
      <c r="K185" s="342"/>
    </row>
    <row r="186" customFormat="false" ht="15" hidden="false" customHeight="true" outlineLevel="0" collapsed="false">
      <c r="A186" s="0"/>
      <c r="B186" s="321"/>
      <c r="C186" s="297" t="s">
        <v>770</v>
      </c>
      <c r="D186" s="297"/>
      <c r="E186" s="297"/>
      <c r="F186" s="320" t="s">
        <v>697</v>
      </c>
      <c r="G186" s="297"/>
      <c r="H186" s="297" t="s">
        <v>771</v>
      </c>
      <c r="I186" s="297" t="s">
        <v>772</v>
      </c>
      <c r="J186" s="297"/>
      <c r="K186" s="342"/>
    </row>
    <row r="187" customFormat="false" ht="15" hidden="false" customHeight="true" outlineLevel="0" collapsed="false">
      <c r="A187" s="0"/>
      <c r="B187" s="321"/>
      <c r="C187" s="297" t="s">
        <v>773</v>
      </c>
      <c r="D187" s="297"/>
      <c r="E187" s="297"/>
      <c r="F187" s="320" t="s">
        <v>697</v>
      </c>
      <c r="G187" s="297"/>
      <c r="H187" s="297" t="s">
        <v>774</v>
      </c>
      <c r="I187" s="297" t="s">
        <v>772</v>
      </c>
      <c r="J187" s="297"/>
      <c r="K187" s="342"/>
    </row>
    <row r="188" customFormat="false" ht="15" hidden="false" customHeight="true" outlineLevel="0" collapsed="false">
      <c r="A188" s="0"/>
      <c r="B188" s="321"/>
      <c r="C188" s="297" t="s">
        <v>775</v>
      </c>
      <c r="D188" s="297"/>
      <c r="E188" s="297"/>
      <c r="F188" s="320" t="s">
        <v>697</v>
      </c>
      <c r="G188" s="297"/>
      <c r="H188" s="297" t="s">
        <v>776</v>
      </c>
      <c r="I188" s="297" t="s">
        <v>772</v>
      </c>
      <c r="J188" s="297"/>
      <c r="K188" s="342"/>
    </row>
    <row r="189" customFormat="false" ht="15" hidden="false" customHeight="true" outlineLevel="0" collapsed="false">
      <c r="A189" s="0"/>
      <c r="B189" s="321"/>
      <c r="C189" s="354" t="s">
        <v>777</v>
      </c>
      <c r="D189" s="297"/>
      <c r="E189" s="297"/>
      <c r="F189" s="320" t="s">
        <v>697</v>
      </c>
      <c r="G189" s="297"/>
      <c r="H189" s="297" t="s">
        <v>778</v>
      </c>
      <c r="I189" s="297" t="s">
        <v>779</v>
      </c>
      <c r="J189" s="355" t="s">
        <v>780</v>
      </c>
      <c r="K189" s="342"/>
    </row>
    <row r="190" customFormat="false" ht="15" hidden="false" customHeight="true" outlineLevel="0" collapsed="false">
      <c r="A190" s="0"/>
      <c r="B190" s="321"/>
      <c r="C190" s="305" t="s">
        <v>41</v>
      </c>
      <c r="D190" s="297"/>
      <c r="E190" s="297"/>
      <c r="F190" s="320" t="s">
        <v>691</v>
      </c>
      <c r="G190" s="297"/>
      <c r="H190" s="293" t="s">
        <v>781</v>
      </c>
      <c r="I190" s="297" t="s">
        <v>782</v>
      </c>
      <c r="J190" s="297"/>
      <c r="K190" s="342"/>
    </row>
    <row r="191" customFormat="false" ht="15" hidden="false" customHeight="true" outlineLevel="0" collapsed="false">
      <c r="A191" s="0"/>
      <c r="B191" s="321"/>
      <c r="C191" s="305" t="s">
        <v>783</v>
      </c>
      <c r="D191" s="297"/>
      <c r="E191" s="297"/>
      <c r="F191" s="320" t="s">
        <v>691</v>
      </c>
      <c r="G191" s="297"/>
      <c r="H191" s="297" t="s">
        <v>784</v>
      </c>
      <c r="I191" s="297" t="s">
        <v>726</v>
      </c>
      <c r="J191" s="297"/>
      <c r="K191" s="342"/>
    </row>
    <row r="192" customFormat="false" ht="15" hidden="false" customHeight="true" outlineLevel="0" collapsed="false">
      <c r="A192" s="0"/>
      <c r="B192" s="321"/>
      <c r="C192" s="305" t="s">
        <v>785</v>
      </c>
      <c r="D192" s="297"/>
      <c r="E192" s="297"/>
      <c r="F192" s="320" t="s">
        <v>691</v>
      </c>
      <c r="G192" s="297"/>
      <c r="H192" s="297" t="s">
        <v>786</v>
      </c>
      <c r="I192" s="297" t="s">
        <v>726</v>
      </c>
      <c r="J192" s="297"/>
      <c r="K192" s="342"/>
    </row>
    <row r="193" customFormat="false" ht="15" hidden="false" customHeight="true" outlineLevel="0" collapsed="false">
      <c r="A193" s="0"/>
      <c r="B193" s="321"/>
      <c r="C193" s="305" t="s">
        <v>787</v>
      </c>
      <c r="D193" s="297"/>
      <c r="E193" s="297"/>
      <c r="F193" s="320" t="s">
        <v>697</v>
      </c>
      <c r="G193" s="297"/>
      <c r="H193" s="297" t="s">
        <v>788</v>
      </c>
      <c r="I193" s="297" t="s">
        <v>726</v>
      </c>
      <c r="J193" s="297"/>
      <c r="K193" s="342"/>
    </row>
    <row r="194" customFormat="false" ht="15" hidden="false" customHeight="true" outlineLevel="0" collapsed="false">
      <c r="A194" s="0"/>
      <c r="B194" s="348"/>
      <c r="C194" s="356"/>
      <c r="D194" s="330"/>
      <c r="E194" s="330"/>
      <c r="F194" s="330"/>
      <c r="G194" s="330"/>
      <c r="H194" s="330"/>
      <c r="I194" s="330"/>
      <c r="J194" s="330"/>
      <c r="K194" s="349"/>
    </row>
    <row r="195" customFormat="false" ht="18.75" hidden="false" customHeight="true" outlineLevel="0" collapsed="false">
      <c r="A195" s="0"/>
      <c r="B195" s="293"/>
      <c r="C195" s="297"/>
      <c r="D195" s="297"/>
      <c r="E195" s="297"/>
      <c r="F195" s="320"/>
      <c r="G195" s="297"/>
      <c r="H195" s="297"/>
      <c r="I195" s="297"/>
      <c r="J195" s="297"/>
      <c r="K195" s="293"/>
    </row>
    <row r="196" customFormat="false" ht="18.75" hidden="false" customHeight="true" outlineLevel="0" collapsed="false">
      <c r="A196" s="0"/>
      <c r="B196" s="293"/>
      <c r="C196" s="297"/>
      <c r="D196" s="297"/>
      <c r="E196" s="297"/>
      <c r="F196" s="320"/>
      <c r="G196" s="297"/>
      <c r="H196" s="297"/>
      <c r="I196" s="297"/>
      <c r="J196" s="297"/>
      <c r="K196" s="293"/>
    </row>
    <row r="197" customFormat="false" ht="18.75" hidden="false" customHeight="true" outlineLevel="0" collapsed="false">
      <c r="A197" s="0"/>
      <c r="B197" s="306"/>
      <c r="C197" s="306"/>
      <c r="D197" s="306"/>
      <c r="E197" s="306"/>
      <c r="F197" s="306"/>
      <c r="G197" s="306"/>
      <c r="H197" s="306"/>
      <c r="I197" s="306"/>
      <c r="J197" s="306"/>
      <c r="K197" s="306"/>
    </row>
    <row r="198" customFormat="false" ht="13.5" hidden="false" customHeight="false" outlineLevel="0" collapsed="false">
      <c r="A198" s="0"/>
      <c r="B198" s="282"/>
      <c r="C198" s="283"/>
      <c r="D198" s="283"/>
      <c r="E198" s="283"/>
      <c r="F198" s="283"/>
      <c r="G198" s="283"/>
      <c r="H198" s="283"/>
      <c r="I198" s="283"/>
      <c r="J198" s="283"/>
      <c r="K198" s="284"/>
    </row>
    <row r="199" customFormat="false" ht="21" hidden="false" customHeight="true" outlineLevel="0" collapsed="false">
      <c r="A199" s="0"/>
      <c r="B199" s="286"/>
      <c r="C199" s="287" t="s">
        <v>789</v>
      </c>
      <c r="D199" s="287"/>
      <c r="E199" s="287"/>
      <c r="F199" s="287"/>
      <c r="G199" s="287"/>
      <c r="H199" s="287"/>
      <c r="I199" s="287"/>
      <c r="J199" s="287"/>
      <c r="K199" s="288"/>
    </row>
    <row r="200" customFormat="false" ht="25.5" hidden="false" customHeight="true" outlineLevel="0" collapsed="false">
      <c r="A200" s="0"/>
      <c r="B200" s="286"/>
      <c r="C200" s="357" t="s">
        <v>790</v>
      </c>
      <c r="D200" s="357"/>
      <c r="E200" s="357"/>
      <c r="F200" s="357" t="s">
        <v>791</v>
      </c>
      <c r="G200" s="358"/>
      <c r="H200" s="357" t="s">
        <v>792</v>
      </c>
      <c r="I200" s="357"/>
      <c r="J200" s="357"/>
      <c r="K200" s="288"/>
    </row>
    <row r="201" customFormat="false" ht="5.25" hidden="false" customHeight="true" outlineLevel="0" collapsed="false">
      <c r="A201" s="0"/>
      <c r="B201" s="321"/>
      <c r="C201" s="318"/>
      <c r="D201" s="318"/>
      <c r="E201" s="318"/>
      <c r="F201" s="318"/>
      <c r="G201" s="297"/>
      <c r="H201" s="318"/>
      <c r="I201" s="318"/>
      <c r="J201" s="318"/>
      <c r="K201" s="342"/>
    </row>
    <row r="202" customFormat="false" ht="15" hidden="false" customHeight="true" outlineLevel="0" collapsed="false">
      <c r="A202" s="0"/>
      <c r="B202" s="321"/>
      <c r="C202" s="297" t="s">
        <v>782</v>
      </c>
      <c r="D202" s="297"/>
      <c r="E202" s="297"/>
      <c r="F202" s="320" t="s">
        <v>42</v>
      </c>
      <c r="G202" s="297"/>
      <c r="H202" s="297" t="s">
        <v>793</v>
      </c>
      <c r="I202" s="297"/>
      <c r="J202" s="297"/>
      <c r="K202" s="342"/>
    </row>
    <row r="203" customFormat="false" ht="15" hidden="false" customHeight="true" outlineLevel="0" collapsed="false">
      <c r="A203" s="0"/>
      <c r="B203" s="321"/>
      <c r="C203" s="327"/>
      <c r="D203" s="297"/>
      <c r="E203" s="297"/>
      <c r="F203" s="320" t="s">
        <v>43</v>
      </c>
      <c r="G203" s="297"/>
      <c r="H203" s="297" t="s">
        <v>794</v>
      </c>
      <c r="I203" s="297"/>
      <c r="J203" s="297"/>
      <c r="K203" s="342"/>
    </row>
    <row r="204" customFormat="false" ht="15" hidden="false" customHeight="true" outlineLevel="0" collapsed="false">
      <c r="A204" s="0"/>
      <c r="B204" s="321"/>
      <c r="C204" s="327"/>
      <c r="D204" s="297"/>
      <c r="E204" s="297"/>
      <c r="F204" s="320" t="s">
        <v>46</v>
      </c>
      <c r="G204" s="297"/>
      <c r="H204" s="297" t="s">
        <v>795</v>
      </c>
      <c r="I204" s="297"/>
      <c r="J204" s="297"/>
      <c r="K204" s="342"/>
    </row>
    <row r="205" customFormat="false" ht="15" hidden="false" customHeight="true" outlineLevel="0" collapsed="false">
      <c r="A205" s="0"/>
      <c r="B205" s="321"/>
      <c r="C205" s="297"/>
      <c r="D205" s="297"/>
      <c r="E205" s="297"/>
      <c r="F205" s="320" t="s">
        <v>44</v>
      </c>
      <c r="G205" s="297"/>
      <c r="H205" s="297" t="s">
        <v>796</v>
      </c>
      <c r="I205" s="297"/>
      <c r="J205" s="297"/>
      <c r="K205" s="342"/>
    </row>
    <row r="206" customFormat="false" ht="15" hidden="false" customHeight="true" outlineLevel="0" collapsed="false">
      <c r="A206" s="0"/>
      <c r="B206" s="321"/>
      <c r="C206" s="297"/>
      <c r="D206" s="297"/>
      <c r="E206" s="297"/>
      <c r="F206" s="320" t="s">
        <v>45</v>
      </c>
      <c r="G206" s="297"/>
      <c r="H206" s="297" t="s">
        <v>797</v>
      </c>
      <c r="I206" s="297"/>
      <c r="J206" s="297"/>
      <c r="K206" s="342"/>
    </row>
    <row r="207" customFormat="false" ht="15" hidden="false" customHeight="true" outlineLevel="0" collapsed="false">
      <c r="A207" s="0"/>
      <c r="B207" s="321"/>
      <c r="C207" s="297"/>
      <c r="D207" s="297"/>
      <c r="E207" s="297"/>
      <c r="F207" s="320"/>
      <c r="G207" s="297"/>
      <c r="H207" s="297"/>
      <c r="I207" s="297"/>
      <c r="J207" s="297"/>
      <c r="K207" s="342"/>
    </row>
    <row r="208" customFormat="false" ht="15" hidden="false" customHeight="true" outlineLevel="0" collapsed="false">
      <c r="A208" s="0"/>
      <c r="B208" s="321"/>
      <c r="C208" s="297" t="s">
        <v>738</v>
      </c>
      <c r="D208" s="297"/>
      <c r="E208" s="297"/>
      <c r="F208" s="320" t="s">
        <v>78</v>
      </c>
      <c r="G208" s="297"/>
      <c r="H208" s="297" t="s">
        <v>798</v>
      </c>
      <c r="I208" s="297"/>
      <c r="J208" s="297"/>
      <c r="K208" s="342"/>
    </row>
    <row r="209" customFormat="false" ht="15" hidden="false" customHeight="true" outlineLevel="0" collapsed="false">
      <c r="A209" s="0"/>
      <c r="B209" s="321"/>
      <c r="C209" s="327"/>
      <c r="D209" s="297"/>
      <c r="E209" s="297"/>
      <c r="F209" s="320" t="s">
        <v>633</v>
      </c>
      <c r="G209" s="297"/>
      <c r="H209" s="297" t="s">
        <v>634</v>
      </c>
      <c r="I209" s="297"/>
      <c r="J209" s="297"/>
      <c r="K209" s="342"/>
    </row>
    <row r="210" customFormat="false" ht="15" hidden="false" customHeight="true" outlineLevel="0" collapsed="false">
      <c r="A210" s="0"/>
      <c r="B210" s="321"/>
      <c r="C210" s="297"/>
      <c r="D210" s="297"/>
      <c r="E210" s="297"/>
      <c r="F210" s="320" t="s">
        <v>631</v>
      </c>
      <c r="G210" s="297"/>
      <c r="H210" s="297" t="s">
        <v>799</v>
      </c>
      <c r="I210" s="297"/>
      <c r="J210" s="297"/>
      <c r="K210" s="342"/>
    </row>
    <row r="211" customFormat="false" ht="15" hidden="false" customHeight="true" outlineLevel="0" collapsed="false">
      <c r="A211" s="0"/>
      <c r="B211" s="359"/>
      <c r="C211" s="327"/>
      <c r="D211" s="327"/>
      <c r="E211" s="327"/>
      <c r="F211" s="320" t="s">
        <v>635</v>
      </c>
      <c r="G211" s="305"/>
      <c r="H211" s="346" t="s">
        <v>636</v>
      </c>
      <c r="I211" s="346"/>
      <c r="J211" s="346"/>
      <c r="K211" s="360"/>
    </row>
    <row r="212" customFormat="false" ht="15" hidden="false" customHeight="true" outlineLevel="0" collapsed="false">
      <c r="A212" s="0"/>
      <c r="B212" s="359"/>
      <c r="C212" s="327"/>
      <c r="D212" s="327"/>
      <c r="E212" s="327"/>
      <c r="F212" s="320" t="s">
        <v>637</v>
      </c>
      <c r="G212" s="305"/>
      <c r="H212" s="346" t="s">
        <v>134</v>
      </c>
      <c r="I212" s="346"/>
      <c r="J212" s="346"/>
      <c r="K212" s="360"/>
    </row>
    <row r="213" customFormat="false" ht="15" hidden="false" customHeight="true" outlineLevel="0" collapsed="false">
      <c r="A213" s="0"/>
      <c r="B213" s="359"/>
      <c r="C213" s="327"/>
      <c r="D213" s="327"/>
      <c r="E213" s="327"/>
      <c r="F213" s="361"/>
      <c r="G213" s="305"/>
      <c r="H213" s="362"/>
      <c r="I213" s="362"/>
      <c r="J213" s="362"/>
      <c r="K213" s="360"/>
    </row>
    <row r="214" customFormat="false" ht="15" hidden="false" customHeight="true" outlineLevel="0" collapsed="false">
      <c r="A214" s="0"/>
      <c r="B214" s="359"/>
      <c r="C214" s="297" t="s">
        <v>762</v>
      </c>
      <c r="D214" s="327"/>
      <c r="E214" s="327"/>
      <c r="F214" s="320" t="n">
        <v>1</v>
      </c>
      <c r="G214" s="305"/>
      <c r="H214" s="346" t="s">
        <v>800</v>
      </c>
      <c r="I214" s="346"/>
      <c r="J214" s="346"/>
      <c r="K214" s="360"/>
    </row>
    <row r="215" customFormat="false" ht="15" hidden="false" customHeight="true" outlineLevel="0" collapsed="false">
      <c r="A215" s="0"/>
      <c r="B215" s="359"/>
      <c r="C215" s="327"/>
      <c r="D215" s="327"/>
      <c r="E215" s="327"/>
      <c r="F215" s="320" t="n">
        <v>2</v>
      </c>
      <c r="G215" s="305"/>
      <c r="H215" s="346" t="s">
        <v>801</v>
      </c>
      <c r="I215" s="346"/>
      <c r="J215" s="346"/>
      <c r="K215" s="360"/>
    </row>
    <row r="216" customFormat="false" ht="15" hidden="false" customHeight="true" outlineLevel="0" collapsed="false">
      <c r="A216" s="0"/>
      <c r="B216" s="359"/>
      <c r="C216" s="327"/>
      <c r="D216" s="327"/>
      <c r="E216" s="327"/>
      <c r="F216" s="320" t="n">
        <v>3</v>
      </c>
      <c r="G216" s="305"/>
      <c r="H216" s="346" t="s">
        <v>802</v>
      </c>
      <c r="I216" s="346"/>
      <c r="J216" s="346"/>
      <c r="K216" s="360"/>
    </row>
    <row r="217" customFormat="false" ht="15" hidden="false" customHeight="true" outlineLevel="0" collapsed="false">
      <c r="A217" s="0"/>
      <c r="B217" s="359"/>
      <c r="C217" s="327"/>
      <c r="D217" s="327"/>
      <c r="E217" s="327"/>
      <c r="F217" s="320" t="n">
        <v>4</v>
      </c>
      <c r="G217" s="305"/>
      <c r="H217" s="346" t="s">
        <v>803</v>
      </c>
      <c r="I217" s="346"/>
      <c r="J217" s="346"/>
      <c r="K217" s="360"/>
    </row>
    <row r="218" customFormat="false" ht="12.75" hidden="false" customHeight="true" outlineLevel="0" collapsed="false">
      <c r="A218" s="0"/>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1T17:58:53Z</dcterms:created>
  <dc:creator>Jakub Vilingr</dc:creator>
  <dc:description/>
  <dc:language>en-US</dc:language>
  <cp:lastModifiedBy>Jakub Vilingr</cp:lastModifiedBy>
  <dcterms:modified xsi:type="dcterms:W3CDTF">2019-11-11T17:58:58Z</dcterms:modified>
  <cp:revision>0</cp:revision>
  <dc:subject/>
  <dc:title/>
</cp:coreProperties>
</file>