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Rekapitulace stavby" sheetId="1" state="visible" r:id="rId2"/>
    <sheet name="1 - SO 02 Jednotná kanali..." sheetId="2" state="visible" r:id="rId3"/>
    <sheet name="2 - SO 03 Splašková kanal..." sheetId="3" state="visible" r:id="rId4"/>
    <sheet name="3 - SO 04.1 Dešťová kanal..." sheetId="4" state="visible" r:id="rId5"/>
    <sheet name="4 - SO 04.2 Dešťová kanal..." sheetId="5" state="visible" r:id="rId6"/>
    <sheet name="5 - SO 05 Kanalizační pří..." sheetId="6" state="visible" r:id="rId7"/>
    <sheet name="6 - SO 06.1 Vodovod - vým..." sheetId="7" state="visible" r:id="rId8"/>
    <sheet name="7 - SO 06.2 Vodovod - vým..." sheetId="8" state="visible" r:id="rId9"/>
    <sheet name="8 - SO 06.3 Vodovod - vým..." sheetId="9" state="visible" r:id="rId10"/>
    <sheet name="Pokyny pro vyplnění" sheetId="10" state="visible" r:id="rId11"/>
  </sheets>
  <definedNames>
    <definedName function="false" hidden="false" localSheetId="1" name="_xlnm.Print_Area" vbProcedure="false">'1 - SO 02 Jednotná kanali...'!$C$4:$K$38,'1 - SO 02 Jednotná kanali...'!$C$44:$K$67,'1 - SO 02 Jednotná kanali...'!$C$73:$L$214</definedName>
    <definedName function="false" hidden="false" localSheetId="1" name="_xlnm.Print_Titles" vbProcedure="false">'1 - SO 02 Jednotná kanali...'!$85:$85</definedName>
    <definedName function="false" hidden="true" localSheetId="1" name="_xlnm._FilterDatabase" vbProcedure="false">'1 - SO 02 Jednotná kanali...'!$C$85:$L$214</definedName>
    <definedName function="false" hidden="false" localSheetId="2" name="_xlnm.Print_Area" vbProcedure="false">'2 - SO 03 Splašková kanal...'!$C$4:$K$38,'2 - SO 03 Splašková kanal...'!$C$44:$K$70,'2 - SO 03 Splašková kanal...'!$C$76:$L$208</definedName>
    <definedName function="false" hidden="false" localSheetId="2" name="_xlnm.Print_Titles" vbProcedure="false">'2 - SO 03 Splašková kanal...'!$88:$88</definedName>
    <definedName function="false" hidden="false" localSheetId="3" name="_xlnm.Print_Area" vbProcedure="false">'3 - SO 04.1 Dešťová kanal...'!$C$4:$K$38,'3 - SO 04.1 Dešťová kanal...'!$C$44:$K$69,'3 - SO 04.1 Dešťová kanal...'!$C$75:$L$260</definedName>
    <definedName function="false" hidden="false" localSheetId="3" name="_xlnm.Print_Titles" vbProcedure="false">'3 - SO 04.1 Dešťová kanal...'!$87:$87</definedName>
    <definedName function="false" hidden="false" localSheetId="4" name="_xlnm.Print_Area" vbProcedure="false">'4 - SO 04.2 Dešťová kanal...'!$C$4:$K$38,'4 - SO 04.2 Dešťová kanal...'!$C$44:$K$67,'4 - SO 04.2 Dešťová kanal...'!$C$73:$L$216</definedName>
    <definedName function="false" hidden="false" localSheetId="4" name="_xlnm.Print_Titles" vbProcedure="false">'4 - SO 04.2 Dešťová kanal...'!$85:$85</definedName>
    <definedName function="false" hidden="false" localSheetId="5" name="_xlnm.Print_Area" vbProcedure="false">'5 - SO 05 Kanalizační pří...'!$C$4:$K$38,'5 - SO 05 Kanalizační pří...'!$C$44:$K$71,'5 - SO 05 Kanalizační pří...'!$C$77:$L$202</definedName>
    <definedName function="false" hidden="false" localSheetId="5" name="_xlnm.Print_Titles" vbProcedure="false">'5 - SO 05 Kanalizační pří...'!$89:$89</definedName>
    <definedName function="false" hidden="false" localSheetId="6" name="_xlnm.Print_Area" vbProcedure="false">'6 - SO 06.1 Vodovod - vým...'!$C$4:$K$38,'6 - SO 06.1 Vodovod - vým...'!$C$44:$K$70,'6 - SO 06.1 Vodovod - vým...'!$C$76:$L$237</definedName>
    <definedName function="false" hidden="false" localSheetId="6" name="_xlnm.Print_Titles" vbProcedure="false">'6 - SO 06.1 Vodovod - vým...'!$88:$88</definedName>
    <definedName function="false" hidden="false" localSheetId="7" name="_xlnm.Print_Area" vbProcedure="false">'7 - SO 06.2 Vodovod - vým...'!$C$4:$K$38,'7 - SO 06.2 Vodovod - vým...'!$C$44:$K$71,'7 - SO 06.2 Vodovod - vým...'!$C$77:$L$228</definedName>
    <definedName function="false" hidden="false" localSheetId="7" name="_xlnm.Print_Titles" vbProcedure="false">'7 - SO 06.2 Vodovod - vým...'!$89:$89</definedName>
    <definedName function="false" hidden="false" localSheetId="8" name="_xlnm.Print_Area" vbProcedure="false">'8 - SO 06.3 Vodovod - vým...'!$C$4:$K$38,'8 - SO 06.3 Vodovod - vým...'!$C$44:$K$71,'8 - SO 06.3 Vodovod - vým...'!$C$77:$L$205</definedName>
    <definedName function="false" hidden="false" localSheetId="8" name="_xlnm.Print_Titles" vbProcedure="false">'8 - SO 06.3 Vodovod - vým...'!$89:$89</definedName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name="_xlnm__FilterDatabase_1" vbProcedure="false">'1 - SO 02 Jednotná kanali...'!$C$85:$L$214</definedName>
    <definedName function="false" hidden="false" name="_xlnm__FilterDatabase_1_1" vbProcedure="false">'2 - SO 03 Splašková kanal...'!$C$88:$L$208</definedName>
    <definedName function="false" hidden="false" name="_xlnm__FilterDatabase_2" vbProcedure="false">'3 - SO 04.1 Dešťová kanal...'!$C$87:$L$260</definedName>
    <definedName function="false" hidden="false" name="_xlnm__FilterDatabase_3" vbProcedure="false">'4 - SO 04.2 Dešťová kanal...'!$C$85:$L$216</definedName>
    <definedName function="false" hidden="false" name="_xlnm__FilterDatabase_4" vbProcedure="false">'5 - SO 05 Kanalizační pří...'!$C$89:$L$202</definedName>
    <definedName function="false" hidden="false" name="_xlnm__FilterDatabase_5" vbProcedure="false">'6 - SO 06.1 Vodovod - vým...'!$C$88:$L$237</definedName>
    <definedName function="false" hidden="false" name="_xlnm__FilterDatabase_6" vbProcedure="false">'7 - SO 06.2 Vodovod - vým...'!$C$89:$L$228</definedName>
    <definedName function="false" hidden="false" name="_xlnm__FilterDatabase_7" vbProcedure="false">'8 - SO 06.3 Vodovod - vým...'!$C$89:$L$205</definedName>
    <definedName function="false" hidden="false" localSheetId="0" name="Excel_BuiltIn_Print_Area" vbProcedure="false">('Rekapitulace stavby'!$D$4:$AO$33,'Rekapitulace stavby'!$C$39:$AQ$60)</definedName>
    <definedName function="false" hidden="false" localSheetId="0" name="_xlnm_Print_Area" vbProcedure="false">('Rekapitulace stavby'!$D$4:$AO$33,'Rekapitulace stavby'!$C$39:$AQ$60)</definedName>
    <definedName function="false" hidden="false" localSheetId="0" name="_xlnm_Print_Titles" vbProcedure="false">'Rekapitulace stavby'!$49:$49</definedName>
    <definedName function="false" hidden="false" localSheetId="1" name="Excel_BuiltIn_Print_Area" vbProcedure="false">('1 - SO 02 Jednotná kanali...'!$C$4:$K$38,'1 - SO 02 Jednotná kanali...'!$C$44:$K$67,'1 - SO 02 Jednotná kanali...'!$C$73:$L$214)</definedName>
    <definedName function="false" hidden="false" localSheetId="1" name="_xlnm_Print_Area" vbProcedure="false">('1 - SO 02 Jednotná kanali...'!$C$4:$K$38,'1 - SO 02 Jednotná kanali...'!$C$44:$K$67,'1 - SO 02 Jednotná kanali...'!$C$73:$L$214)</definedName>
    <definedName function="false" hidden="false" localSheetId="1" name="_xlnm_Print_Titles" vbProcedure="false">'1 - SO 02 Jednotná kanali...'!$85:$85</definedName>
    <definedName function="false" hidden="false" localSheetId="1" name="_xlnm__FilterDatabase" vbProcedure="false">'1 - SO 02 Jednotná kanali...'!$C$85:$L$214</definedName>
    <definedName function="false" hidden="false" localSheetId="2" name="Excel_BuiltIn_Print_Area" vbProcedure="false">('2 - SO 03 Splašková kanal...'!$C$4:$K$38,'2 - SO 03 Splašková kanal...'!$C$44:$K$70,'2 - SO 03 Splašková kanal...'!$C$76:$L$208)</definedName>
    <definedName function="false" hidden="false" localSheetId="2" name="Excel_BuiltIn__FilterDatabase" vbProcedure="false">'2 - SO 03 Splašková kanal...'!$C$88:$L$208</definedName>
    <definedName function="false" hidden="false" localSheetId="2" name="_xlnm_Print_Area" vbProcedure="false">('2 - SO 03 Splašková kanal...'!$C$4:$K$38,'2 - SO 03 Splašková kanal...'!$C$44:$K$70,'2 - SO 03 Splašková kanal...'!$C$76:$L$208)</definedName>
    <definedName function="false" hidden="false" localSheetId="2" name="_xlnm_Print_Titles" vbProcedure="false">'2 - SO 03 Splašková kanal...'!$88:$88</definedName>
    <definedName function="false" hidden="false" localSheetId="2" name="_xlnm__FilterDatabase" vbProcedure="false">'2 - SO 03 Splašková kanal...'!$C$88:$L$208</definedName>
    <definedName function="false" hidden="false" localSheetId="3" name="Excel_BuiltIn_Print_Area" vbProcedure="false">('3 - SO 04.1 Dešťová kanal...'!$C$4:$K$38,'3 - SO 04.1 Dešťová kanal...'!$C$44:$K$69,'3 - SO 04.1 Dešťová kanal...'!$C$75:$L$260)</definedName>
    <definedName function="false" hidden="false" localSheetId="3" name="Excel_BuiltIn__FilterDatabase" vbProcedure="false">'3 - SO 04.1 Dešťová kanal...'!$C$87:$L$260</definedName>
    <definedName function="false" hidden="false" localSheetId="3" name="_xlnm_Print_Area" vbProcedure="false">('3 - SO 04.1 Dešťová kanal...'!$C$4:$K$38,'3 - SO 04.1 Dešťová kanal...'!$C$44:$K$69,'3 - SO 04.1 Dešťová kanal...'!$C$75:$L$260)</definedName>
    <definedName function="false" hidden="false" localSheetId="3" name="_xlnm_Print_Titles" vbProcedure="false">'3 - SO 04.1 Dešťová kanal...'!$87:$87</definedName>
    <definedName function="false" hidden="false" localSheetId="3" name="_xlnm__FilterDatabase" vbProcedure="false">'3 - SO 04.1 Dešťová kanal...'!$C$87:$L$260</definedName>
    <definedName function="false" hidden="false" localSheetId="4" name="Excel_BuiltIn_Print_Area" vbProcedure="false">('4 - SO 04.2 Dešťová kanal...'!$C$4:$K$38,'4 - SO 04.2 Dešťová kanal...'!$C$44:$K$67,'4 - SO 04.2 Dešťová kanal...'!$C$73:$L$216)</definedName>
    <definedName function="false" hidden="false" localSheetId="4" name="Excel_BuiltIn__FilterDatabase" vbProcedure="false">'4 - SO 04.2 Dešťová kanal...'!$C$85:$L$216</definedName>
    <definedName function="false" hidden="false" localSheetId="4" name="_xlnm_Print_Area" vbProcedure="false">('4 - SO 04.2 Dešťová kanal...'!$C$4:$K$38,'4 - SO 04.2 Dešťová kanal...'!$C$44:$K$67,'4 - SO 04.2 Dešťová kanal...'!$C$73:$L$216)</definedName>
    <definedName function="false" hidden="false" localSheetId="4" name="_xlnm_Print_Titles" vbProcedure="false">'4 - SO 04.2 Dešťová kanal...'!$85:$85</definedName>
    <definedName function="false" hidden="false" localSheetId="4" name="_xlnm__FilterDatabase" vbProcedure="false">'4 - SO 04.2 Dešťová kanal...'!$C$85:$L$216</definedName>
    <definedName function="false" hidden="false" localSheetId="5" name="Excel_BuiltIn_Print_Area" vbProcedure="false">('5 - SO 05 Kanalizační pří...'!$C$4:$K$38,'5 - SO 05 Kanalizační pří...'!$C$44:$K$71,'5 - SO 05 Kanalizační pří...'!$C$77:$L$202)</definedName>
    <definedName function="false" hidden="false" localSheetId="5" name="Excel_BuiltIn__FilterDatabase" vbProcedure="false">'5 - SO 05 Kanalizační pří...'!$C$89:$L$202</definedName>
    <definedName function="false" hidden="false" localSheetId="5" name="_xlnm_Print_Area" vbProcedure="false">('5 - SO 05 Kanalizační pří...'!$C$4:$K$38,'5 - SO 05 Kanalizační pří...'!$C$44:$K$71,'5 - SO 05 Kanalizační pří...'!$C$77:$L$202)</definedName>
    <definedName function="false" hidden="false" localSheetId="5" name="_xlnm_Print_Titles" vbProcedure="false">'5 - SO 05 Kanalizační pří...'!$89:$89</definedName>
    <definedName function="false" hidden="false" localSheetId="5" name="_xlnm__FilterDatabase" vbProcedure="false">'5 - SO 05 Kanalizační pří...'!$C$89:$L$202</definedName>
    <definedName function="false" hidden="false" localSheetId="6" name="Excel_BuiltIn_Print_Area" vbProcedure="false">('6 - SO 06.1 Vodovod - vým...'!$C$4:$K$38,'6 - SO 06.1 Vodovod - vým...'!$C$44:$K$70,'6 - SO 06.1 Vodovod - vým...'!$C$76:$L$237)</definedName>
    <definedName function="false" hidden="false" localSheetId="6" name="Excel_BuiltIn__FilterDatabase" vbProcedure="false">'6 - SO 06.1 Vodovod - vým...'!$C$88:$L$237</definedName>
    <definedName function="false" hidden="false" localSheetId="6" name="_xlnm_Print_Area" vbProcedure="false">('6 - SO 06.1 Vodovod - vým...'!$C$4:$K$38,'6 - SO 06.1 Vodovod - vým...'!$C$44:$K$70,'6 - SO 06.1 Vodovod - vým...'!$C$76:$L$237)</definedName>
    <definedName function="false" hidden="false" localSheetId="6" name="_xlnm_Print_Titles" vbProcedure="false">'6 - SO 06.1 Vodovod - vým...'!$88:$88</definedName>
    <definedName function="false" hidden="false" localSheetId="6" name="_xlnm__FilterDatabase" vbProcedure="false">'6 - SO 06.1 Vodovod - vým...'!$C$88:$L$237</definedName>
    <definedName function="false" hidden="false" localSheetId="7" name="Excel_BuiltIn_Print_Area" vbProcedure="false">('7 - SO 06.2 Vodovod - vým...'!$C$4:$K$38,'7 - SO 06.2 Vodovod - vým...'!$C$44:$K$71,'7 - SO 06.2 Vodovod - vým...'!$C$77:$L$228)</definedName>
    <definedName function="false" hidden="false" localSheetId="7" name="Excel_BuiltIn__FilterDatabase" vbProcedure="false">'7 - SO 06.2 Vodovod - vým...'!$C$89:$L$228</definedName>
    <definedName function="false" hidden="false" localSheetId="7" name="_xlnm_Print_Area" vbProcedure="false">('7 - SO 06.2 Vodovod - vým...'!$C$4:$K$38,'7 - SO 06.2 Vodovod - vým...'!$C$44:$K$71,'7 - SO 06.2 Vodovod - vým...'!$C$77:$L$228)</definedName>
    <definedName function="false" hidden="false" localSheetId="7" name="_xlnm_Print_Titles" vbProcedure="false">'7 - SO 06.2 Vodovod - vým...'!$89:$89</definedName>
    <definedName function="false" hidden="false" localSheetId="7" name="_xlnm__FilterDatabase" vbProcedure="false">'7 - SO 06.2 Vodovod - vým...'!$C$89:$L$228</definedName>
    <definedName function="false" hidden="false" localSheetId="8" name="Excel_BuiltIn_Print_Area" vbProcedure="false">('8 - SO 06.3 Vodovod - vým...'!$C$4:$K$38,'8 - SO 06.3 Vodovod - vým...'!$C$44:$K$71,'8 - SO 06.3 Vodovod - vým...'!$C$77:$L$205)</definedName>
    <definedName function="false" hidden="false" localSheetId="8" name="Excel_BuiltIn__FilterDatabase" vbProcedure="false">'8 - SO 06.3 Vodovod - vým...'!$C$89:$L$205</definedName>
    <definedName function="false" hidden="false" localSheetId="8" name="_xlnm_Print_Area" vbProcedure="false">('8 - SO 06.3 Vodovod - vým...'!$C$4:$K$38,'8 - SO 06.3 Vodovod - vým...'!$C$44:$K$71,'8 - SO 06.3 Vodovod - vým...'!$C$77:$L$205)</definedName>
    <definedName function="false" hidden="false" localSheetId="8" name="_xlnm_Print_Titles" vbProcedure="false">'8 - SO 06.3 Vodovod - vým...'!$89:$89</definedName>
    <definedName function="false" hidden="false" localSheetId="8" name="_xlnm__FilterDatabase" vbProcedure="false">'8 - SO 06.3 Vodovod - vým...'!$C$89:$L$205</definedName>
    <definedName function="false" hidden="false" localSheetId="9" name="Excel_BuiltIn_Print_Area" vbProcedure="false">('Pokyny pro vyplnění'!$B$2:$K$69,'Pokyny pro vyplnění'!$B$72:$K$116,'Pokyny pro vyplnění'!$B$119:$K$188,'Pokyny pro vyplnění'!$B$196:$K$216)</definedName>
    <definedName function="false" hidden="false" localSheetId="9" name="_xlnm_Print_Area" vbProcedure="false">('Pokyny pro vyplnění'!$B$2:$K$69,'Pokyny pro vyplnění'!$B$72:$K$116,'Pokyny pro vyplnění'!$B$119:$K$188,'Pokyny pro vyplnění'!$B$196:$K$216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1" uniqueCount="17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True</t>
  </si>
  <si>
    <t xml:space="preserve">{25e49c31-e97f-4cb5-9f4b-d99d90c42d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_x005F_x000d_
_x005F_x000d_
Podrobnosti k vyplnění naleznete na poslední záložce s Pokyny pro vyplnění</t>
  </si>
  <si>
    <t xml:space="preserve">Stavba:</t>
  </si>
  <si>
    <t xml:space="preserve">Sokolov - Stavební úpravy komunikace ul. J.K. Tyla - Vodovod, kan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5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2 Jednotná kanalizace - stoka A</t>
  </si>
  <si>
    <t xml:space="preserve">STA</t>
  </si>
  <si>
    <t xml:space="preserve">{aef4a493-f7c2-4cb7-b55d-3e61e8f8aafd}</t>
  </si>
  <si>
    <t xml:space="preserve">2</t>
  </si>
  <si>
    <t xml:space="preserve">SO 03 Splašková kanalizace - tlakový řad B</t>
  </si>
  <si>
    <t xml:space="preserve">{3932371e-c5c1-4569-be51-fdd3cc9c410a}</t>
  </si>
  <si>
    <t xml:space="preserve">3</t>
  </si>
  <si>
    <t xml:space="preserve">SO 04.1 Dešťová kanalizace - stoka D</t>
  </si>
  <si>
    <t xml:space="preserve">{0cf6992a-a94e-41b4-b500-eaaeeb296982}</t>
  </si>
  <si>
    <t xml:space="preserve">4</t>
  </si>
  <si>
    <t xml:space="preserve">SO 04.2 Dešťová kanalizace - stoka D1</t>
  </si>
  <si>
    <t xml:space="preserve">{35943190-5709-47af-bdb6-d2c7c9e5210d}</t>
  </si>
  <si>
    <t xml:space="preserve">5</t>
  </si>
  <si>
    <t xml:space="preserve">SO 05 Kanalizační přípojky - veřejná část</t>
  </si>
  <si>
    <t xml:space="preserve">{bdcf609b-f6c0-43d7-bf37-08f054ff3445}</t>
  </si>
  <si>
    <t xml:space="preserve">6</t>
  </si>
  <si>
    <t xml:space="preserve">SO 06.1 Vodovod - výměna řadu J.K. Tyla</t>
  </si>
  <si>
    <t xml:space="preserve">{64b3fdf0-2ca0-458a-9daa-1793d7e5550c}</t>
  </si>
  <si>
    <t xml:space="preserve">7</t>
  </si>
  <si>
    <t xml:space="preserve">SO 06.2 Vodovod - výměna řadu M. Gorkého</t>
  </si>
  <si>
    <t xml:space="preserve">{178f75f0-ad4d-4355-bafa-353acf76f185}</t>
  </si>
  <si>
    <t xml:space="preserve">8</t>
  </si>
  <si>
    <t xml:space="preserve">SO 06.3 Vodovod - výměna řadu k mostu lásky</t>
  </si>
  <si>
    <t xml:space="preserve">{e778fb38-e486-4219-971b-22bdcfe5596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2 Jednotná kanalizace - stoka A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_x005F_x000d_
[t]</t>
  </si>
  <si>
    <t xml:space="preserve">Hmotnost_x005F_x000d_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952138101</t>
  </si>
  <si>
    <t xml:space="preserve">115101250</t>
  </si>
  <si>
    <t xml:space="preserve">Přečerpávání splaškových vod</t>
  </si>
  <si>
    <t xml:space="preserve">hr</t>
  </si>
  <si>
    <t xml:space="preserve">-57743877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781637237</t>
  </si>
  <si>
    <t xml:space="preserve">119001401</t>
  </si>
  <si>
    <t xml:space="preserve">Dočasné zajištění potrubí ocelového nebo litinového DN do 200</t>
  </si>
  <si>
    <t xml:space="preserve">m</t>
  </si>
  <si>
    <t xml:space="preserve">-768175903</t>
  </si>
  <si>
    <t xml:space="preserve">VV</t>
  </si>
  <si>
    <t xml:space="preserve">9*1,5</t>
  </si>
  <si>
    <t xml:space="preserve">119001421</t>
  </si>
  <si>
    <t xml:space="preserve">Dočasné zajištění kabelů a kabelových tratí ze 3 volně ložených kabelů</t>
  </si>
  <si>
    <t xml:space="preserve">771353402</t>
  </si>
  <si>
    <t xml:space="preserve">5*1,5</t>
  </si>
  <si>
    <t xml:space="preserve">120001101</t>
  </si>
  <si>
    <t xml:space="preserve">Příplatek za ztížení vykopávky v blízkosti podzemního vedení</t>
  </si>
  <si>
    <t xml:space="preserve">m3</t>
  </si>
  <si>
    <t xml:space="preserve">-1255109082</t>
  </si>
  <si>
    <t xml:space="preserve">125,824*0,5</t>
  </si>
  <si>
    <t xml:space="preserve">132201202</t>
  </si>
  <si>
    <t xml:space="preserve">Hloubení rýh š do 2000 mm v hornině tř. 3 objemu do 1000 m3</t>
  </si>
  <si>
    <t xml:space="preserve">2113381155</t>
  </si>
  <si>
    <t xml:space="preserve">"A" (2,87+2,77)*7,78+(2,77+2,09)*25,27+(2,09+1,98)*6,95</t>
  </si>
  <si>
    <t xml:space="preserve">"přípojky od UV" (1,13+2,81)*14,5+(1,15+2,25)*1,5+(1,26+2,24)*4,5+(1,13+1,98)*5,0+(1,27+1,98)*2,6</t>
  </si>
  <si>
    <t xml:space="preserve">Mezisoučet</t>
  </si>
  <si>
    <t xml:space="preserve">296,958*1,0*0,5</t>
  </si>
  <si>
    <t xml:space="preserve">"odpočet asfalt" -0,44*1,0*(40,0+28,1)</t>
  </si>
  <si>
    <t xml:space="preserve">"rozšíření výkopu pro šachty" 2*1,103</t>
  </si>
  <si>
    <t xml:space="preserve">"rozšíření výkopu pro UV" 3,14*0,50*0,50*1,30*5</t>
  </si>
  <si>
    <t xml:space="preserve">132201209</t>
  </si>
  <si>
    <t xml:space="preserve">Příplatek za lepivost k hloubení rýh š do 2000 mm v hornině tř. 3</t>
  </si>
  <si>
    <t xml:space="preserve">-1285470027</t>
  </si>
  <si>
    <t xml:space="preserve">9</t>
  </si>
  <si>
    <t xml:space="preserve">132301202</t>
  </si>
  <si>
    <t xml:space="preserve">Hloubení rýh š do 2000 mm v hornině tř. 4 objemu do 1000 m3</t>
  </si>
  <si>
    <t xml:space="preserve">1301357693</t>
  </si>
  <si>
    <t xml:space="preserve">125,824*0,4</t>
  </si>
  <si>
    <t xml:space="preserve">10</t>
  </si>
  <si>
    <t xml:space="preserve">132301209</t>
  </si>
  <si>
    <t xml:space="preserve">Příplatek za lepivost k hloubení rýh š do 2000 mm v hornině tř. 4</t>
  </si>
  <si>
    <t xml:space="preserve">194935082</t>
  </si>
  <si>
    <t xml:space="preserve">11</t>
  </si>
  <si>
    <t xml:space="preserve">132401201</t>
  </si>
  <si>
    <t xml:space="preserve">Hloubení rýh š do 2000 mm v hornině tř. 5</t>
  </si>
  <si>
    <t xml:space="preserve">2016736400</t>
  </si>
  <si>
    <t xml:space="preserve">125,824*0,1</t>
  </si>
  <si>
    <t xml:space="preserve">71</t>
  </si>
  <si>
    <t xml:space="preserve">151101101</t>
  </si>
  <si>
    <t xml:space="preserve">Zřízení příložného pažení a rozepření stěn rýh hl do 2 m</t>
  </si>
  <si>
    <t xml:space="preserve">m2</t>
  </si>
  <si>
    <t xml:space="preserve">-34708288</t>
  </si>
  <si>
    <t xml:space="preserve">"A" (2,09+1,98)*6,95</t>
  </si>
  <si>
    <t xml:space="preserve">Součet</t>
  </si>
  <si>
    <t xml:space="preserve">12</t>
  </si>
  <si>
    <t xml:space="preserve">151101102</t>
  </si>
  <si>
    <t xml:space="preserve">Zřízení příložného pažení a rozepření stěn rýh hl do 4 m</t>
  </si>
  <si>
    <t xml:space="preserve">554957523</t>
  </si>
  <si>
    <t xml:space="preserve">"A" (2,87+2,77)*7,78+(2,77+2,09)*25,27</t>
  </si>
  <si>
    <t xml:space="preserve">72</t>
  </si>
  <si>
    <t xml:space="preserve">151101111</t>
  </si>
  <si>
    <t xml:space="preserve">Odstranění příložného pažení a rozepření stěn rýh hl do 2 m</t>
  </si>
  <si>
    <t xml:space="preserve">1027858417</t>
  </si>
  <si>
    <t xml:space="preserve">13</t>
  </si>
  <si>
    <t xml:space="preserve">151101112</t>
  </si>
  <si>
    <t xml:space="preserve">Odstranění příložného pažení a rozepření stěn rýh hl do 4 m</t>
  </si>
  <si>
    <t xml:space="preserve">104199122</t>
  </si>
  <si>
    <t xml:space="preserve">14</t>
  </si>
  <si>
    <t xml:space="preserve">161101102</t>
  </si>
  <si>
    <t xml:space="preserve">Svislé přemístění výkopku z horniny tř. 1 až 4 hl výkopu do 4 m</t>
  </si>
  <si>
    <t xml:space="preserve">-1322796956</t>
  </si>
  <si>
    <t xml:space="preserve">62,912+50,33</t>
  </si>
  <si>
    <t xml:space="preserve">161101152</t>
  </si>
  <si>
    <t xml:space="preserve">Svislé přemístění výkopku z horniny tř. 5 až 7 hl výkopu do 4 m</t>
  </si>
  <si>
    <t xml:space="preserve">-1414128847</t>
  </si>
  <si>
    <t xml:space="preserve">16</t>
  </si>
  <si>
    <t xml:space="preserve">162501102</t>
  </si>
  <si>
    <t xml:space="preserve">Vodorovné přemístění do 3000 m výkopku/sypaniny z horniny tř. 1 až 4</t>
  </si>
  <si>
    <t xml:space="preserve">-996163804</t>
  </si>
  <si>
    <t xml:space="preserve">"mezideponie" 2*77,746</t>
  </si>
  <si>
    <t xml:space="preserve">17</t>
  </si>
  <si>
    <t xml:space="preserve">162701105</t>
  </si>
  <si>
    <t xml:space="preserve">Vodorovné přemístění do 10000 m výkopku z horniny tř. 1 až 4</t>
  </si>
  <si>
    <t xml:space="preserve">-1047369855</t>
  </si>
  <si>
    <t xml:space="preserve">113,242-77,746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-450712155</t>
  </si>
  <si>
    <t xml:space="preserve">35,496*10</t>
  </si>
  <si>
    <t xml:space="preserve">19</t>
  </si>
  <si>
    <t xml:space="preserve">162701155</t>
  </si>
  <si>
    <t xml:space="preserve">Vodorovné přemístění do 10000 m výkopku z horniny tř. 5 až 7</t>
  </si>
  <si>
    <t xml:space="preserve">-1417844480</t>
  </si>
  <si>
    <t xml:space="preserve">20</t>
  </si>
  <si>
    <t xml:space="preserve">162701159</t>
  </si>
  <si>
    <t xml:space="preserve">Příplatek k vodorovnému přemístění výkopku/sypaniny z horniny tř. 5 až 7 ZKD 1000 m přes 10000 m</t>
  </si>
  <si>
    <t xml:space="preserve">-1005271370</t>
  </si>
  <si>
    <t xml:space="preserve">12,582*10</t>
  </si>
  <si>
    <t xml:space="preserve">171201201</t>
  </si>
  <si>
    <t xml:space="preserve">Uložení sypaniny na skládky</t>
  </si>
  <si>
    <t xml:space="preserve">-2036036375</t>
  </si>
  <si>
    <t xml:space="preserve">35,496+12,528</t>
  </si>
  <si>
    <t xml:space="preserve">22</t>
  </si>
  <si>
    <t xml:space="preserve">171201211</t>
  </si>
  <si>
    <t xml:space="preserve">Poplatek za uložení odpadu ze sypaniny na skládce (skládkovné)</t>
  </si>
  <si>
    <t xml:space="preserve">t</t>
  </si>
  <si>
    <t xml:space="preserve">459526271</t>
  </si>
  <si>
    <t xml:space="preserve">48,024*1,9</t>
  </si>
  <si>
    <t xml:space="preserve">23</t>
  </si>
  <si>
    <t xml:space="preserve">174101101</t>
  </si>
  <si>
    <t xml:space="preserve">Zásyp jam, šachet rýh nebo kolem objektů sypaninou se zhutněním</t>
  </si>
  <si>
    <t xml:space="preserve">-1746618598</t>
  </si>
  <si>
    <t xml:space="preserve">"výkop celkem" 125,824</t>
  </si>
  <si>
    <t xml:space="preserve">"dn250" -0,65*1,0*40,0</t>
  </si>
  <si>
    <t xml:space="preserve">"dn150" -0,55*1,0*28,1</t>
  </si>
  <si>
    <t xml:space="preserve">"šachty DN1000" -3,14*0,6*0,6*4,73</t>
  </si>
  <si>
    <t xml:space="preserve">"UV 5 ks" -3,14*0,25*0,25*1,3*5</t>
  </si>
  <si>
    <t xml:space="preserve">24</t>
  </si>
  <si>
    <t xml:space="preserve">175101101</t>
  </si>
  <si>
    <t xml:space="preserve">Obsyp potrubí bez prohození sypaniny z hornin tř. 1 až 4 uloženým do 3 m od kraje výkopu</t>
  </si>
  <si>
    <t xml:space="preserve">1205827185</t>
  </si>
  <si>
    <t xml:space="preserve">"dn250" 0,55*1,0*(40,0-2)</t>
  </si>
  <si>
    <t xml:space="preserve">"dn150" 0,45*1,0*28,1</t>
  </si>
  <si>
    <t xml:space="preserve">"dn250" -3,14*0,125*0,125*(40,0-2)</t>
  </si>
  <si>
    <t xml:space="preserve">"DN150" -3,14*0,075*0,075*28,1</t>
  </si>
  <si>
    <t xml:space="preserve">25</t>
  </si>
  <si>
    <t xml:space="preserve">M</t>
  </si>
  <si>
    <t xml:space="preserve">583313501</t>
  </si>
  <si>
    <t xml:space="preserve">lomová prosívka</t>
  </si>
  <si>
    <t xml:space="preserve">-1731952775</t>
  </si>
  <si>
    <t xml:space="preserve">31,185*1,01*1,10</t>
  </si>
  <si>
    <t xml:space="preserve">Svislé a kompletní konstrukce</t>
  </si>
  <si>
    <t xml:space="preserve">26</t>
  </si>
  <si>
    <t xml:space="preserve">359901111</t>
  </si>
  <si>
    <t xml:space="preserve">Vyčištění potrubí</t>
  </si>
  <si>
    <t xml:space="preserve">-146590191</t>
  </si>
  <si>
    <t xml:space="preserve">40,0+28,1</t>
  </si>
  <si>
    <t xml:space="preserve">27</t>
  </si>
  <si>
    <t xml:space="preserve">359901211</t>
  </si>
  <si>
    <t xml:space="preserve">Monitoring stoky jakékoli výšky na nové kanalizaci</t>
  </si>
  <si>
    <t xml:space="preserve">1348067293</t>
  </si>
  <si>
    <t xml:space="preserve">Vodorovné konstrukce</t>
  </si>
  <si>
    <t xml:space="preserve">28</t>
  </si>
  <si>
    <t xml:space="preserve">451573111</t>
  </si>
  <si>
    <t xml:space="preserve">Lože pod potrubí otevřený výkop ze štěrkopísku</t>
  </si>
  <si>
    <t xml:space="preserve">-164208480</t>
  </si>
  <si>
    <t xml:space="preserve">"dn250" 0,1*1,0*(40,0-2)</t>
  </si>
  <si>
    <t xml:space="preserve">"dn150" 0,1*1,0*28,1</t>
  </si>
  <si>
    <t xml:space="preserve">Trubní vedení</t>
  </si>
  <si>
    <t xml:space="preserve">29</t>
  </si>
  <si>
    <t xml:space="preserve">837314111</t>
  </si>
  <si>
    <t xml:space="preserve">Montáž  útesů s hrdlem DN 150</t>
  </si>
  <si>
    <t xml:space="preserve">kus</t>
  </si>
  <si>
    <t xml:space="preserve">1481988980</t>
  </si>
  <si>
    <t xml:space="preserve">30</t>
  </si>
  <si>
    <t xml:space="preserve">837365122R</t>
  </si>
  <si>
    <t xml:space="preserve">Výsek na stávajícím potrubí do DN 300</t>
  </si>
  <si>
    <t xml:space="preserve">1186386595</t>
  </si>
  <si>
    <t xml:space="preserve">31</t>
  </si>
  <si>
    <t xml:space="preserve">871350420</t>
  </si>
  <si>
    <t xml:space="preserve">Montáž kanalizačního potrubí korugovaného SN 12  z polypropylenu DN 200</t>
  </si>
  <si>
    <t xml:space="preserve">1622243767</t>
  </si>
  <si>
    <t xml:space="preserve">32</t>
  </si>
  <si>
    <t xml:space="preserve">286152420</t>
  </si>
  <si>
    <t xml:space="preserve">trubka kanalizační ULTRA RIB SN16 UR-2 DN 150 mm/ 5 m</t>
  </si>
  <si>
    <t xml:space="preserve">-2058838909</t>
  </si>
  <si>
    <t xml:space="preserve">28,1*1,093/5</t>
  </si>
  <si>
    <t xml:space="preserve">6,143*2 'Přepočtené koeficientem množství</t>
  </si>
  <si>
    <t xml:space="preserve">33</t>
  </si>
  <si>
    <t xml:space="preserve">871360420</t>
  </si>
  <si>
    <t xml:space="preserve">Montáž kanalizačního potrubí korugovaného SN 12  z polypropylenu DN 250</t>
  </si>
  <si>
    <t xml:space="preserve">1032772399</t>
  </si>
  <si>
    <t xml:space="preserve">34</t>
  </si>
  <si>
    <t xml:space="preserve">286152480</t>
  </si>
  <si>
    <t xml:space="preserve">trubka kanalizační ULTRA RIB SN16 UR-2 DN 250 mm/ 5 m</t>
  </si>
  <si>
    <t xml:space="preserve">559917910</t>
  </si>
  <si>
    <t xml:space="preserve">40,0*1,093/5</t>
  </si>
  <si>
    <t xml:space="preserve">35</t>
  </si>
  <si>
    <t xml:space="preserve">877310410</t>
  </si>
  <si>
    <t xml:space="preserve">Montáž kolen na potrubí z PP trub korugovaných DN 150</t>
  </si>
  <si>
    <t xml:space="preserve">-246375855</t>
  </si>
  <si>
    <t xml:space="preserve">36</t>
  </si>
  <si>
    <t xml:space="preserve">286154060</t>
  </si>
  <si>
    <t xml:space="preserve">koleno ULTRA RIB UR-2 DIN 150/45°</t>
  </si>
  <si>
    <t xml:space="preserve">1905895948</t>
  </si>
  <si>
    <t xml:space="preserve">5*1,015</t>
  </si>
  <si>
    <t xml:space="preserve">37</t>
  </si>
  <si>
    <t xml:space="preserve">877360420</t>
  </si>
  <si>
    <t xml:space="preserve">Montáž odboček na potrubí z PP trub korugovaných DN 250</t>
  </si>
  <si>
    <t xml:space="preserve">-1437634520</t>
  </si>
  <si>
    <t xml:space="preserve">38</t>
  </si>
  <si>
    <t xml:space="preserve">286154660</t>
  </si>
  <si>
    <t xml:space="preserve">odbočka ULTRA RIB UR-2 DIN 45° 250/150 mm</t>
  </si>
  <si>
    <t xml:space="preserve">-1092586978</t>
  </si>
  <si>
    <t xml:space="preserve">3*1,015</t>
  </si>
  <si>
    <t xml:space="preserve">39</t>
  </si>
  <si>
    <t xml:space="preserve">892351111</t>
  </si>
  <si>
    <t xml:space="preserve">Tlaková zkouška vodou potrubí DN 150 nebo 200</t>
  </si>
  <si>
    <t xml:space="preserve">-1247229037</t>
  </si>
  <si>
    <t xml:space="preserve">40</t>
  </si>
  <si>
    <t xml:space="preserve">892372111</t>
  </si>
  <si>
    <t xml:space="preserve">Zabezpečení konců potrubí DN do 300 při tlakových zkouškách vodou</t>
  </si>
  <si>
    <t xml:space="preserve">543342303</t>
  </si>
  <si>
    <t xml:space="preserve">41</t>
  </si>
  <si>
    <t xml:space="preserve">892381111</t>
  </si>
  <si>
    <t xml:space="preserve">Tlaková zkouška vodou potrubí DN 250, DN 300 nebo 350</t>
  </si>
  <si>
    <t xml:space="preserve">1406575334</t>
  </si>
  <si>
    <t xml:space="preserve">42</t>
  </si>
  <si>
    <t xml:space="preserve">892585111</t>
  </si>
  <si>
    <t xml:space="preserve">Zkouška těsnosti kanalizace DN do 300, vodou</t>
  </si>
  <si>
    <t xml:space="preserve">413326071</t>
  </si>
  <si>
    <t xml:space="preserve">43</t>
  </si>
  <si>
    <t xml:space="preserve">894118001</t>
  </si>
  <si>
    <t xml:space="preserve">Příplatek ZKD 0,60 m výšky vstupu na potrubí</t>
  </si>
  <si>
    <t xml:space="preserve">2038491971</t>
  </si>
  <si>
    <t xml:space="preserve">44</t>
  </si>
  <si>
    <t xml:space="preserve">894411121</t>
  </si>
  <si>
    <t xml:space="preserve">Zřízení šachet kanalizačních z betonových dílců na potrubí DN nad 200 do 300 dno beton tř. C 25/30</t>
  </si>
  <si>
    <t xml:space="preserve">-10342641</t>
  </si>
  <si>
    <t xml:space="preserve">45</t>
  </si>
  <si>
    <t xml:space="preserve">895941111</t>
  </si>
  <si>
    <t xml:space="preserve">Zřízení vpusti kanalizační uliční z betonových dílců typ UV-50 normální</t>
  </si>
  <si>
    <t xml:space="preserve">-1541050535</t>
  </si>
  <si>
    <t xml:space="preserve">46</t>
  </si>
  <si>
    <t xml:space="preserve">899104111</t>
  </si>
  <si>
    <t xml:space="preserve">Osazení poklopů litinových nebo ocelových včetně rámů hmotnosti nad 150 kg</t>
  </si>
  <si>
    <t xml:space="preserve">351301090</t>
  </si>
  <si>
    <t xml:space="preserve">47</t>
  </si>
  <si>
    <t xml:space="preserve">592246601</t>
  </si>
  <si>
    <t xml:space="preserve">poklop šachtový D 400 BEGU-DIN</t>
  </si>
  <si>
    <t xml:space="preserve">1664798723</t>
  </si>
  <si>
    <t xml:space="preserve">48</t>
  </si>
  <si>
    <t xml:space="preserve">59224336</t>
  </si>
  <si>
    <t xml:space="preserve">dno betonové šachty kanalizační přímé TBZ-Q.1 100/525 KOM tl. 15 cm</t>
  </si>
  <si>
    <t xml:space="preserve">-475450259</t>
  </si>
  <si>
    <t xml:space="preserve">49</t>
  </si>
  <si>
    <t xml:space="preserve">59224338</t>
  </si>
  <si>
    <t xml:space="preserve">dno betonové šachty kanalizační přímé TBZ-Q.1 100/500 KOM tl. 15 cm</t>
  </si>
  <si>
    <t xml:space="preserve">-1120106369</t>
  </si>
  <si>
    <t xml:space="preserve">50</t>
  </si>
  <si>
    <t xml:space="preserve">592243480</t>
  </si>
  <si>
    <t xml:space="preserve">těsnění elastometrové pro spojení šachetních dílů EMT DN 1000</t>
  </si>
  <si>
    <t xml:space="preserve">-1876022514</t>
  </si>
  <si>
    <t xml:space="preserve">51</t>
  </si>
  <si>
    <t xml:space="preserve">592243060</t>
  </si>
  <si>
    <t xml:space="preserve">skruž betonová šachetní TBS-Q.1 100/50 D100x50x12 cm</t>
  </si>
  <si>
    <t xml:space="preserve">2062268102</t>
  </si>
  <si>
    <t xml:space="preserve">52</t>
  </si>
  <si>
    <t xml:space="preserve">592243070</t>
  </si>
  <si>
    <t xml:space="preserve">skruž betonová šachetní TBS-Q.1 100/100 D100x100x12 cm</t>
  </si>
  <si>
    <t xml:space="preserve">-1743705629</t>
  </si>
  <si>
    <t xml:space="preserve">53</t>
  </si>
  <si>
    <t xml:space="preserve">592243120</t>
  </si>
  <si>
    <t xml:space="preserve">konus šachetní betonový TBR-Q.1 100-63/58/12 KPS 100x62,5x58 cm</t>
  </si>
  <si>
    <t xml:space="preserve">-473088878</t>
  </si>
  <si>
    <t xml:space="preserve">54</t>
  </si>
  <si>
    <t xml:space="preserve">592243230</t>
  </si>
  <si>
    <t xml:space="preserve">prstenec šachetní betonový vyrovnávací TBW-Q.1 63/10 62,5 x 12 x 10 cm</t>
  </si>
  <si>
    <t xml:space="preserve">984319347</t>
  </si>
  <si>
    <t xml:space="preserve">55</t>
  </si>
  <si>
    <t xml:space="preserve">592243231</t>
  </si>
  <si>
    <t xml:space="preserve">prstenec šachetní betonový vyrovnávací TBW-Q.1 63/12 62,5 x 12 x 12 cm</t>
  </si>
  <si>
    <t xml:space="preserve">-1356025109</t>
  </si>
  <si>
    <t xml:space="preserve">56</t>
  </si>
  <si>
    <t xml:space="preserve">899204111</t>
  </si>
  <si>
    <t xml:space="preserve">Osazení mříží litinových včetně rámů a košů na bahno hmotnosti nad 150 kg</t>
  </si>
  <si>
    <t xml:space="preserve">1757154351</t>
  </si>
  <si>
    <t xml:space="preserve">57</t>
  </si>
  <si>
    <t xml:space="preserve">592238640</t>
  </si>
  <si>
    <t xml:space="preserve">prstenec betonový pro uliční vpusť vyrovnávací TBV-Q 390/60/10a, 39x6x13 cm</t>
  </si>
  <si>
    <t xml:space="preserve">2105239248</t>
  </si>
  <si>
    <t xml:space="preserve">58</t>
  </si>
  <si>
    <t xml:space="preserve">592238580</t>
  </si>
  <si>
    <t xml:space="preserve">skruž betonová pro uliční vpusť horní TBV-Q 450/570/5d, 45x57x5 cm</t>
  </si>
  <si>
    <t xml:space="preserve">-1097437203</t>
  </si>
  <si>
    <t xml:space="preserve">59</t>
  </si>
  <si>
    <t xml:space="preserve">592238540</t>
  </si>
  <si>
    <t xml:space="preserve">skruž betonová pro uliční vpusť s výtokovým otvorem PVC TBV-Q 450/350/3a, 45x35x5 cm</t>
  </si>
  <si>
    <t xml:space="preserve">939348548</t>
  </si>
  <si>
    <t xml:space="preserve">60</t>
  </si>
  <si>
    <t xml:space="preserve">592238520</t>
  </si>
  <si>
    <t xml:space="preserve">dno betonové pro uliční vpusť s kalovou prohlubní TBV-Q 2a 45x30x5 cm</t>
  </si>
  <si>
    <t xml:space="preserve">-1631855425</t>
  </si>
  <si>
    <t xml:space="preserve">61</t>
  </si>
  <si>
    <t xml:space="preserve">592238741</t>
  </si>
  <si>
    <t xml:space="preserve">koš pozink. C3 DIN 4052, vysoký, pro rám 500/500</t>
  </si>
  <si>
    <t xml:space="preserve">-697525699</t>
  </si>
  <si>
    <t xml:space="preserve">62</t>
  </si>
  <si>
    <t xml:space="preserve">592238760</t>
  </si>
  <si>
    <t xml:space="preserve">rám zabetonovaný DIN 19583-9 500/500 mm</t>
  </si>
  <si>
    <t xml:space="preserve">96311988</t>
  </si>
  <si>
    <t xml:space="preserve">63</t>
  </si>
  <si>
    <t xml:space="preserve">592238780</t>
  </si>
  <si>
    <t xml:space="preserve">mříž M1 D400 DIN 19583-13, 500/500 mm</t>
  </si>
  <si>
    <t xml:space="preserve">1524756336</t>
  </si>
  <si>
    <t xml:space="preserve">998</t>
  </si>
  <si>
    <t xml:space="preserve">Přesun hmot</t>
  </si>
  <si>
    <t xml:space="preserve">64</t>
  </si>
  <si>
    <t xml:space="preserve">998276101</t>
  </si>
  <si>
    <t xml:space="preserve">Přesun hmot pro trubní vedení z trub z plastických hmot otevřený výkop</t>
  </si>
  <si>
    <t xml:space="preserve">22918108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5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143836031</t>
  </si>
  <si>
    <t xml:space="preserve">66</t>
  </si>
  <si>
    <t xml:space="preserve">012203000</t>
  </si>
  <si>
    <t xml:space="preserve">Geodetické práce při provádění stavby</t>
  </si>
  <si>
    <t xml:space="preserve">28534496</t>
  </si>
  <si>
    <t xml:space="preserve">"zaměření skutečného provedení" 1</t>
  </si>
  <si>
    <t xml:space="preserve">67</t>
  </si>
  <si>
    <t xml:space="preserve">012303000</t>
  </si>
  <si>
    <t xml:space="preserve">Geodetické práce po výstavbě</t>
  </si>
  <si>
    <t xml:space="preserve">-1949055016</t>
  </si>
  <si>
    <t xml:space="preserve">68</t>
  </si>
  <si>
    <t xml:space="preserve">013254000</t>
  </si>
  <si>
    <t xml:space="preserve">Dokumentace skutečného provedení stavby</t>
  </si>
  <si>
    <t xml:space="preserve">-2137246019</t>
  </si>
  <si>
    <t xml:space="preserve">69</t>
  </si>
  <si>
    <t xml:space="preserve">980107111</t>
  </si>
  <si>
    <t xml:space="preserve">Zkouška zhutnění zásypu</t>
  </si>
  <si>
    <t xml:space="preserve">-1009092644</t>
  </si>
  <si>
    <t xml:space="preserve">70</t>
  </si>
  <si>
    <t xml:space="preserve">980108111</t>
  </si>
  <si>
    <t xml:space="preserve">Zkouška vhodnosti zásypového materiálu</t>
  </si>
  <si>
    <t xml:space="preserve">1599772940</t>
  </si>
  <si>
    <t xml:space="preserve">2 - SO 03 Splašková kanalizace - tlakový řad B</t>
  </si>
  <si>
    <t xml:space="preserve">    9 - Ostatní konstrukce a práce, bourá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727664379</t>
  </si>
  <si>
    <t xml:space="preserve">-1132157587</t>
  </si>
  <si>
    <t xml:space="preserve">1930503400</t>
  </si>
  <si>
    <t xml:space="preserve">6*1,5</t>
  </si>
  <si>
    <t xml:space="preserve">74190510</t>
  </si>
  <si>
    <t xml:space="preserve">14*1,5</t>
  </si>
  <si>
    <t xml:space="preserve">1115455940</t>
  </si>
  <si>
    <t xml:space="preserve">125,504*0,5</t>
  </si>
  <si>
    <t xml:space="preserve">1729755016</t>
  </si>
  <si>
    <t xml:space="preserve">(1,25+1,21)*5,85+(1,21+1,49)*3,64+(1,49+1,37)*8,41+(1,37+1,42)*14,5+(1,42+1,32)*0,7+(1,32+1,50)*29,57+(1,50+1,32)*47,3+(1,32+1,58)*19,82</t>
  </si>
  <si>
    <t xml:space="preserve">364,896*1,0*0,5</t>
  </si>
  <si>
    <t xml:space="preserve">"odpočet asfalt" -0,44*1,0*(129,8-5,6)</t>
  </si>
  <si>
    <t xml:space="preserve">"odpočet dlažby" -0,41*1,0*5,6</t>
  </si>
  <si>
    <t xml:space="preserve">-1605643891</t>
  </si>
  <si>
    <t xml:space="preserve">659229775</t>
  </si>
  <si>
    <t xml:space="preserve">125,504*0,4</t>
  </si>
  <si>
    <t xml:space="preserve">1844002348</t>
  </si>
  <si>
    <t xml:space="preserve">-1987470223</t>
  </si>
  <si>
    <t xml:space="preserve">125,504*0,1</t>
  </si>
  <si>
    <t xml:space="preserve">255287163</t>
  </si>
  <si>
    <t xml:space="preserve">364,896*0,5</t>
  </si>
  <si>
    <t xml:space="preserve">1507307256</t>
  </si>
  <si>
    <t xml:space="preserve">-228522962</t>
  </si>
  <si>
    <t xml:space="preserve">62,752+50,202</t>
  </si>
  <si>
    <t xml:space="preserve">772730476</t>
  </si>
  <si>
    <t xml:space="preserve">-1925008416</t>
  </si>
  <si>
    <t xml:space="preserve">"mezideponie" 2*78,387</t>
  </si>
  <si>
    <t xml:space="preserve">-1115570202</t>
  </si>
  <si>
    <t xml:space="preserve">112,954-78,387</t>
  </si>
  <si>
    <t xml:space="preserve">1395940660</t>
  </si>
  <si>
    <t xml:space="preserve">34,567*10</t>
  </si>
  <si>
    <t xml:space="preserve">767069210</t>
  </si>
  <si>
    <t xml:space="preserve">-2132745528</t>
  </si>
  <si>
    <t xml:space="preserve">12,55*10</t>
  </si>
  <si>
    <t xml:space="preserve">1706478904</t>
  </si>
  <si>
    <t xml:space="preserve">34,567+12,55</t>
  </si>
  <si>
    <t xml:space="preserve">-1748347244</t>
  </si>
  <si>
    <t xml:space="preserve">47,117*1,9</t>
  </si>
  <si>
    <t xml:space="preserve">-736340709</t>
  </si>
  <si>
    <t xml:space="preserve">"výkop celkem" 125,504</t>
  </si>
  <si>
    <t xml:space="preserve">"d63" -0,363*1,0*129,8</t>
  </si>
  <si>
    <t xml:space="preserve">973435250</t>
  </si>
  <si>
    <t xml:space="preserve">"d63" 0,263*1,0*129,8</t>
  </si>
  <si>
    <t xml:space="preserve">583313450</t>
  </si>
  <si>
    <t xml:space="preserve">kamenivo těžené drobné tříděné (Bratčice) frakce 0-4</t>
  </si>
  <si>
    <t xml:space="preserve">370459518</t>
  </si>
  <si>
    <t xml:space="preserve">34,137*1,01*1,1*1,89</t>
  </si>
  <si>
    <t xml:space="preserve">-363019091</t>
  </si>
  <si>
    <t xml:space="preserve">"d63" 0,1*1,0*129,8</t>
  </si>
  <si>
    <t xml:space="preserve">452313121</t>
  </si>
  <si>
    <t xml:space="preserve">Podkladní bloky z betonu prostého tř. C 8/10 otevřený výkop</t>
  </si>
  <si>
    <t xml:space="preserve">676077664</t>
  </si>
  <si>
    <t xml:space="preserve">0,5*0,7*0,5*1</t>
  </si>
  <si>
    <t xml:space="preserve">452353101</t>
  </si>
  <si>
    <t xml:space="preserve">Bednění podkladních bloků otevřený výkop</t>
  </si>
  <si>
    <t xml:space="preserve">-1609404806</t>
  </si>
  <si>
    <t xml:space="preserve">(0,5+0,7)*2*0,5*1</t>
  </si>
  <si>
    <t xml:space="preserve">857242121</t>
  </si>
  <si>
    <t xml:space="preserve">Montáž litinových tvarovek jednoosých přírubových otevřený výkop DN 80</t>
  </si>
  <si>
    <t xml:space="preserve">-2018837939</t>
  </si>
  <si>
    <t xml:space="preserve">552518101</t>
  </si>
  <si>
    <t xml:space="preserve">koleno přírubové s patkou kat.č.: 5049 pro připojení k hydrantu DN 50</t>
  </si>
  <si>
    <t xml:space="preserve">525904266</t>
  </si>
  <si>
    <t xml:space="preserve">-1522590632</t>
  </si>
  <si>
    <t xml:space="preserve">422929324</t>
  </si>
  <si>
    <t xml:space="preserve">Příruba č. 0400 PE 50/63</t>
  </si>
  <si>
    <t xml:space="preserve">65541513</t>
  </si>
  <si>
    <t xml:space="preserve">871211121</t>
  </si>
  <si>
    <t xml:space="preserve">Montáž potrubí z trubek z tlakového polyetylénu otevřený výkop svařovaných vnější průměr 63 mm</t>
  </si>
  <si>
    <t xml:space="preserve">-83857977</t>
  </si>
  <si>
    <t xml:space="preserve">286136960</t>
  </si>
  <si>
    <t xml:space="preserve">potrubí kanalizační tlakové PE100 RC dle PAS 1075 SDR 17, 63 x 5,8 mm</t>
  </si>
  <si>
    <t xml:space="preserve">1265509361</t>
  </si>
  <si>
    <t xml:space="preserve">129,8*1,015</t>
  </si>
  <si>
    <t xml:space="preserve">877211101</t>
  </si>
  <si>
    <t xml:space="preserve">Montáž elektrospojek na potrubí z PE trub d 63</t>
  </si>
  <si>
    <t xml:space="preserve">202705064</t>
  </si>
  <si>
    <t xml:space="preserve">286159720</t>
  </si>
  <si>
    <t xml:space="preserve">elektrospojka SDR 11, PE 100, PN 16 d 63</t>
  </si>
  <si>
    <t xml:space="preserve">-146553380</t>
  </si>
  <si>
    <t xml:space="preserve">"potrubí v návinu, rezerva" 4*1,015</t>
  </si>
  <si>
    <t xml:space="preserve">286123420</t>
  </si>
  <si>
    <t xml:space="preserve">nákružek lemový  PE100 SDR11 d 63</t>
  </si>
  <si>
    <t xml:space="preserve">1793108090</t>
  </si>
  <si>
    <t xml:space="preserve">1*1,015</t>
  </si>
  <si>
    <t xml:space="preserve">286149461</t>
  </si>
  <si>
    <t xml:space="preserve">oblouk 30°, PE 100, PN 16, d 63</t>
  </si>
  <si>
    <t xml:space="preserve">-1841361454</t>
  </si>
  <si>
    <t xml:space="preserve">2*1,015</t>
  </si>
  <si>
    <t xml:space="preserve">286149451</t>
  </si>
  <si>
    <t xml:space="preserve">oblouk 22°, PE 100, PN 16, d 63</t>
  </si>
  <si>
    <t xml:space="preserve">620096816</t>
  </si>
  <si>
    <t xml:space="preserve">877211113</t>
  </si>
  <si>
    <t xml:space="preserve">Montáž elektro T-kusů na potrubí z PE trub d 63</t>
  </si>
  <si>
    <t xml:space="preserve">-1166066539</t>
  </si>
  <si>
    <t xml:space="preserve">286149681R</t>
  </si>
  <si>
    <t xml:space="preserve">elektro T-kus redukovaný, PE 100, PN 16, d 63-50</t>
  </si>
  <si>
    <t xml:space="preserve">128</t>
  </si>
  <si>
    <t xml:space="preserve">818276784</t>
  </si>
  <si>
    <t xml:space="preserve">6*1,015</t>
  </si>
  <si>
    <t xml:space="preserve">230040009</t>
  </si>
  <si>
    <t xml:space="preserve">Montáž trubní díly DN 50</t>
  </si>
  <si>
    <t xml:space="preserve">2069368175</t>
  </si>
  <si>
    <t xml:space="preserve">42294211R</t>
  </si>
  <si>
    <t xml:space="preserve">napojovací tvarovka ISO 50, bezzávitový spoj pro PE potrubí </t>
  </si>
  <si>
    <t xml:space="preserve">375121206</t>
  </si>
  <si>
    <t xml:space="preserve">891182122</t>
  </si>
  <si>
    <t xml:space="preserve">Montáž kanalizačních šoupátek otevřený výkop DN 40</t>
  </si>
  <si>
    <t xml:space="preserve">-1979779915</t>
  </si>
  <si>
    <t xml:space="preserve">42221148R</t>
  </si>
  <si>
    <t xml:space="preserve">šoupě pro odpadní vodu č. D480 40/50 PN10</t>
  </si>
  <si>
    <t xml:space="preserve">1334871615</t>
  </si>
  <si>
    <t xml:space="preserve">422910822</t>
  </si>
  <si>
    <t xml:space="preserve">souprava zemní teleskop. č. 9601 pro odpadní šoupě D480</t>
  </si>
  <si>
    <t xml:space="preserve">-1103775847</t>
  </si>
  <si>
    <t xml:space="preserve">422926260</t>
  </si>
  <si>
    <t xml:space="preserve">podkladní deska univerzální</t>
  </si>
  <si>
    <t xml:space="preserve">863592790</t>
  </si>
  <si>
    <t xml:space="preserve">877171101</t>
  </si>
  <si>
    <t xml:space="preserve">Montáž elektrospojek na potrubí z PE trub d 40</t>
  </si>
  <si>
    <t xml:space="preserve">1916799610</t>
  </si>
  <si>
    <t xml:space="preserve">286149730</t>
  </si>
  <si>
    <t xml:space="preserve">elektroredukce, PE 100, PN 16, d 50-40</t>
  </si>
  <si>
    <t xml:space="preserve">-1710863521</t>
  </si>
  <si>
    <t xml:space="preserve">"přípojky" 6*1,015</t>
  </si>
  <si>
    <t xml:space="preserve">899401111</t>
  </si>
  <si>
    <t xml:space="preserve">Osazení poklopů litinových ventilových</t>
  </si>
  <si>
    <t xml:space="preserve">-393537861</t>
  </si>
  <si>
    <t xml:space="preserve">422914021</t>
  </si>
  <si>
    <t xml:space="preserve">uliční poklop ventilový</t>
  </si>
  <si>
    <t xml:space="preserve">-1328875673</t>
  </si>
  <si>
    <t xml:space="preserve">891217111</t>
  </si>
  <si>
    <t xml:space="preserve">Montáž hydrantů podzemních DN 50</t>
  </si>
  <si>
    <t xml:space="preserve">1050088387</t>
  </si>
  <si>
    <t xml:space="preserve">422928132</t>
  </si>
  <si>
    <t xml:space="preserve">proplachovací souprava na odpadní vodu č. D810 DN 50 </t>
  </si>
  <si>
    <t xml:space="preserve">1617294227</t>
  </si>
  <si>
    <t xml:space="preserve">892233111</t>
  </si>
  <si>
    <t xml:space="preserve">Proplach potrubí DN od 40 do 70</t>
  </si>
  <si>
    <t xml:space="preserve">1157586664</t>
  </si>
  <si>
    <t xml:space="preserve">892241111</t>
  </si>
  <si>
    <t xml:space="preserve">Tlaková zkouška tlakového potrubí do 80</t>
  </si>
  <si>
    <t xml:space="preserve">-705359051</t>
  </si>
  <si>
    <t xml:space="preserve">1142827898</t>
  </si>
  <si>
    <t xml:space="preserve">899401113</t>
  </si>
  <si>
    <t xml:space="preserve">Osazení poklopů litinových hydrantových</t>
  </si>
  <si>
    <t xml:space="preserve">-2023720871</t>
  </si>
  <si>
    <t xml:space="preserve">422928120</t>
  </si>
  <si>
    <t xml:space="preserve">uliční poklop hydrantový </t>
  </si>
  <si>
    <t xml:space="preserve">-676353833</t>
  </si>
  <si>
    <t xml:space="preserve">422926261</t>
  </si>
  <si>
    <t xml:space="preserve">podkladní deska hydrantová</t>
  </si>
  <si>
    <t xml:space="preserve">277005934</t>
  </si>
  <si>
    <t xml:space="preserve">899712111</t>
  </si>
  <si>
    <t xml:space="preserve">Orientační tabulky na zdivu</t>
  </si>
  <si>
    <t xml:space="preserve">-1624794742</t>
  </si>
  <si>
    <t xml:space="preserve">6+1</t>
  </si>
  <si>
    <t xml:space="preserve">Ostatní konstrukce a práce, bourání</t>
  </si>
  <si>
    <t xml:space="preserve">991905R</t>
  </si>
  <si>
    <t xml:space="preserve">Napojení výtlaku D63 do stáv. RŠ</t>
  </si>
  <si>
    <t xml:space="preserve">-1238174297</t>
  </si>
  <si>
    <t xml:space="preserve">1126273691</t>
  </si>
  <si>
    <t xml:space="preserve">Práce a dodávky M</t>
  </si>
  <si>
    <t xml:space="preserve">21-M</t>
  </si>
  <si>
    <t xml:space="preserve">Elektromontáže</t>
  </si>
  <si>
    <t xml:space="preserve">210800625</t>
  </si>
  <si>
    <t xml:space="preserve">Montáž vodičů CY 4 mm2 uložených volně</t>
  </si>
  <si>
    <t xml:space="preserve">751374178</t>
  </si>
  <si>
    <t xml:space="preserve">341408250</t>
  </si>
  <si>
    <t xml:space="preserve">vodič silový s Cu jádrem CY H07 V-U 4 mm2</t>
  </si>
  <si>
    <t xml:space="preserve">1160821328</t>
  </si>
  <si>
    <t xml:space="preserve">46-M</t>
  </si>
  <si>
    <t xml:space="preserve">Zemní práce při extr.mont.pracích</t>
  </si>
  <si>
    <t xml:space="preserve">460490012</t>
  </si>
  <si>
    <t xml:space="preserve">Zakrytí potrubí výstražnou fólií PVC š 33cm</t>
  </si>
  <si>
    <t xml:space="preserve">-685970686</t>
  </si>
  <si>
    <t xml:space="preserve">1192518760</t>
  </si>
  <si>
    <t xml:space="preserve">-325094126</t>
  </si>
  <si>
    <t xml:space="preserve">1730575469</t>
  </si>
  <si>
    <t xml:space="preserve">1552951396</t>
  </si>
  <si>
    <t xml:space="preserve">-1206918144</t>
  </si>
  <si>
    <t xml:space="preserve">-270403041</t>
  </si>
  <si>
    <t xml:space="preserve">3 - SO 04.1 Dešťová kanalizace - stoka D</t>
  </si>
  <si>
    <t xml:space="preserve">    5 - Komunikace pozemní</t>
  </si>
  <si>
    <t xml:space="preserve">    99 - Přesun hmot</t>
  </si>
  <si>
    <t xml:space="preserve">111101101</t>
  </si>
  <si>
    <t xml:space="preserve">Odstranění travin z celkové plochy do 0,1 ha</t>
  </si>
  <si>
    <t xml:space="preserve">ha</t>
  </si>
  <si>
    <t xml:space="preserve">1554807787</t>
  </si>
  <si>
    <t xml:space="preserve">9,45*1,2*0,0001</t>
  </si>
  <si>
    <t xml:space="preserve">113107164</t>
  </si>
  <si>
    <t xml:space="preserve">Odstranění podkladu pl přes 50 do 200 m2 z kameniva drceného tl 400 mm</t>
  </si>
  <si>
    <t xml:space="preserve">-827364511</t>
  </si>
  <si>
    <t xml:space="preserve">"asfalt" (1,2+0,6)*33,0</t>
  </si>
  <si>
    <t xml:space="preserve">113107181</t>
  </si>
  <si>
    <t xml:space="preserve">Odstranění podkladu pl přes 50 do 200 m2 živičných tl 50 mm</t>
  </si>
  <si>
    <t xml:space="preserve">-66340527</t>
  </si>
  <si>
    <t xml:space="preserve">113107182</t>
  </si>
  <si>
    <t xml:space="preserve">Odstranění podkladu pl přes 50 do 200 m2 živičných tl 100 mm</t>
  </si>
  <si>
    <t xml:space="preserve">1098773134</t>
  </si>
  <si>
    <t xml:space="preserve">"asfalt tl. 70 mm" (1,2+0,6)*33,0</t>
  </si>
  <si>
    <t xml:space="preserve">501889738</t>
  </si>
  <si>
    <t xml:space="preserve">-1080171193</t>
  </si>
  <si>
    <t xml:space="preserve">-1943971935</t>
  </si>
  <si>
    <t xml:space="preserve">119001411</t>
  </si>
  <si>
    <t xml:space="preserve">Dočasné zajištění potrubí betonového, ŽB nebo kameninového DN do 200</t>
  </si>
  <si>
    <t xml:space="preserve">-1908366666</t>
  </si>
  <si>
    <t xml:space="preserve">2*1,5</t>
  </si>
  <si>
    <t xml:space="preserve">119001412</t>
  </si>
  <si>
    <t xml:space="preserve">Dočasné zajištění potrubí betonového, ŽB nebo kameninového DN do 500</t>
  </si>
  <si>
    <t xml:space="preserve">-884368501</t>
  </si>
  <si>
    <t xml:space="preserve">1*1,5</t>
  </si>
  <si>
    <t xml:space="preserve">-1359720025</t>
  </si>
  <si>
    <t xml:space="preserve">10*1,5</t>
  </si>
  <si>
    <t xml:space="preserve">-507091659</t>
  </si>
  <si>
    <t xml:space="preserve">157,267*0,2</t>
  </si>
  <si>
    <t xml:space="preserve">121101101</t>
  </si>
  <si>
    <t xml:space="preserve">Sejmutí ornice s přemístěním na vzdálenost do 50 m</t>
  </si>
  <si>
    <t xml:space="preserve">465606854</t>
  </si>
  <si>
    <t xml:space="preserve">9,45*1,2*0,2</t>
  </si>
  <si>
    <t xml:space="preserve">1385594078</t>
  </si>
  <si>
    <t xml:space="preserve">"DN250" (1,32+1,92)*5,75+(1,92+2,17)*18,35+(2,17+2,13)*13,88+(2,13+1,93)*13,66+(1,93+1,66)*10,26+(1,66+1,46)*5,89</t>
  </si>
  <si>
    <t xml:space="preserve">"přípojky" (1,46+0,99)*29,71</t>
  </si>
  <si>
    <t xml:space="preserve">"přípojky" (1,12+1,46)*2,5</t>
  </si>
  <si>
    <t xml:space="preserve">(264,035+6,45)*1,2*0,5</t>
  </si>
  <si>
    <t xml:space="preserve">72,79*1,0*0,5</t>
  </si>
  <si>
    <t xml:space="preserve">"odpočet asfalt" -0,44*1,2*(58,34+29,71+2,5)</t>
  </si>
  <si>
    <t xml:space="preserve">"odpočet ornice" -0,2*1,2*9,45</t>
  </si>
  <si>
    <t xml:space="preserve">"rozšíření výkopu pro šachty" 6*1,103</t>
  </si>
  <si>
    <t xml:space="preserve">"rozšíření výkopu pro UV" 3,14*0,50*0,50*1,30*2</t>
  </si>
  <si>
    <t xml:space="preserve">157,267*0,5</t>
  </si>
  <si>
    <t xml:space="preserve">-1068373794</t>
  </si>
  <si>
    <t xml:space="preserve">-1448929298</t>
  </si>
  <si>
    <t xml:space="preserve">157,267*0,4</t>
  </si>
  <si>
    <t xml:space="preserve">1262793505</t>
  </si>
  <si>
    <t xml:space="preserve">2132762767</t>
  </si>
  <si>
    <t xml:space="preserve">157,267*0,1</t>
  </si>
  <si>
    <t xml:space="preserve">1882238206</t>
  </si>
  <si>
    <t xml:space="preserve">"DN150" (1,46+0,99)*29,71</t>
  </si>
  <si>
    <t xml:space="preserve">"DN150" (1,12+1,46)*2,5</t>
  </si>
  <si>
    <t xml:space="preserve">264,035+6,45+0,5*72,79</t>
  </si>
  <si>
    <t xml:space="preserve">1703781399</t>
  </si>
  <si>
    <t xml:space="preserve">-715077144</t>
  </si>
  <si>
    <t xml:space="preserve">78,634+62,907</t>
  </si>
  <si>
    <t xml:space="preserve">80825596</t>
  </si>
  <si>
    <t xml:space="preserve">-1566376285</t>
  </si>
  <si>
    <t xml:space="preserve">"mezideponie" 2*74,484</t>
  </si>
  <si>
    <t xml:space="preserve">-11591555</t>
  </si>
  <si>
    <t xml:space="preserve">141,541-74,484</t>
  </si>
  <si>
    <t xml:space="preserve">-503341536</t>
  </si>
  <si>
    <t xml:space="preserve">67,057*10</t>
  </si>
  <si>
    <t xml:space="preserve">263479364</t>
  </si>
  <si>
    <t xml:space="preserve">1897180420</t>
  </si>
  <si>
    <t xml:space="preserve">15,727*10</t>
  </si>
  <si>
    <t xml:space="preserve">-113552351</t>
  </si>
  <si>
    <t xml:space="preserve">67,057+15,727</t>
  </si>
  <si>
    <t xml:space="preserve">1897133783</t>
  </si>
  <si>
    <t xml:space="preserve">82,784*1,9</t>
  </si>
  <si>
    <t xml:space="preserve">-518372890</t>
  </si>
  <si>
    <t xml:space="preserve">"výkop celkem" 157,267</t>
  </si>
  <si>
    <t xml:space="preserve">"dn250" -0,65*1,2*67,79</t>
  </si>
  <si>
    <t xml:space="preserve">"dn150" -0,55*1,2*2,5</t>
  </si>
  <si>
    <t xml:space="preserve">"dn150" -0,55*1,0*29,71</t>
  </si>
  <si>
    <t xml:space="preserve">"šachty DN1000" -3,14*0,6*0,6*10,09</t>
  </si>
  <si>
    <t xml:space="preserve">"UV 2 ks" -3,14*0,25*0,25*1,3*2</t>
  </si>
  <si>
    <t xml:space="preserve">1794078834</t>
  </si>
  <si>
    <t xml:space="preserve">"dn250" 0,55*1,2*67,79</t>
  </si>
  <si>
    <t xml:space="preserve">"dn150" 0,45*1,2*2,5</t>
  </si>
  <si>
    <t xml:space="preserve">"dn150" 0,45*1,0*29,71</t>
  </si>
  <si>
    <t xml:space="preserve">"dn250" -3,14*0,125*0,125*(67,79-6)</t>
  </si>
  <si>
    <t xml:space="preserve">"DN150" -3,14*0,075*0,075*(29,71+2,5)</t>
  </si>
  <si>
    <t xml:space="preserve">1137131304</t>
  </si>
  <si>
    <t xml:space="preserve">55,86*1,01*1,10</t>
  </si>
  <si>
    <t xml:space="preserve">180401211</t>
  </si>
  <si>
    <t xml:space="preserve">Založení lučního trávníku výsevem v rovině a ve svahu do 1:5</t>
  </si>
  <si>
    <t xml:space="preserve">-1359657180</t>
  </si>
  <si>
    <t xml:space="preserve">9,45*1,2</t>
  </si>
  <si>
    <t xml:space="preserve">181301103</t>
  </si>
  <si>
    <t xml:space="preserve">Rozprostření ornice tl vrstvy do 200 mm pl do 500 m2 v rovině nebo ve svahu do 1:5</t>
  </si>
  <si>
    <t xml:space="preserve">-748768834</t>
  </si>
  <si>
    <t xml:space="preserve">005724700</t>
  </si>
  <si>
    <t xml:space="preserve">osivo směs travní univerzál</t>
  </si>
  <si>
    <t xml:space="preserve">kg</t>
  </si>
  <si>
    <t xml:space="preserve">-2142720006</t>
  </si>
  <si>
    <t xml:space="preserve">11,34*0,03*1,08</t>
  </si>
  <si>
    <t xml:space="preserve">-240770537</t>
  </si>
  <si>
    <t xml:space="preserve">67,8+29,71+2,5</t>
  </si>
  <si>
    <t xml:space="preserve">1311713331</t>
  </si>
  <si>
    <t xml:space="preserve">1583535026</t>
  </si>
  <si>
    <t xml:space="preserve">"dn250" 0,1*1,2*67,79</t>
  </si>
  <si>
    <t xml:space="preserve">"dn150" 0,1*1,2*2,5</t>
  </si>
  <si>
    <t xml:space="preserve">"dn150" 0,1*1,0*29,71</t>
  </si>
  <si>
    <t xml:space="preserve">Komunikace pozemní</t>
  </si>
  <si>
    <t xml:space="preserve">564861111</t>
  </si>
  <si>
    <t xml:space="preserve">Podklad ze štěrkodrtě ŠD tl 200 mm</t>
  </si>
  <si>
    <t xml:space="preserve">2041095526</t>
  </si>
  <si>
    <t xml:space="preserve">56515511R</t>
  </si>
  <si>
    <t xml:space="preserve">Asfaltový beton vrstva podkladní ACP 16+ (obalované kamenivo OKS) tl 70 mm š do 3 m</t>
  </si>
  <si>
    <t xml:space="preserve">1284159439</t>
  </si>
  <si>
    <t xml:space="preserve">567122112</t>
  </si>
  <si>
    <t xml:space="preserve">Podklad ze směsi stmelené cementem SC C 8/10 (KSC I) tl 130 mm</t>
  </si>
  <si>
    <t xml:space="preserve">-1312900351</t>
  </si>
  <si>
    <t xml:space="preserve">573231111</t>
  </si>
  <si>
    <t xml:space="preserve">Postřik živičný spojovací ze silniční emulze v množství 0,70 kg/m2</t>
  </si>
  <si>
    <t xml:space="preserve">-837998859</t>
  </si>
  <si>
    <t xml:space="preserve">577134111</t>
  </si>
  <si>
    <t xml:space="preserve">Asfaltový beton vrstva obrusná ACO 11 (ABS) tř. I tl 40 mm š do 3 m z nemodifikovaného asfaltu</t>
  </si>
  <si>
    <t xml:space="preserve">-1180554674</t>
  </si>
  <si>
    <t xml:space="preserve">599142111</t>
  </si>
  <si>
    <t xml:space="preserve">Úprava zálivky dilatačních nebo pracovních spár v cementobetonovém krytu hl do 40 mm š do 40 mm</t>
  </si>
  <si>
    <t xml:space="preserve">-341896346</t>
  </si>
  <si>
    <t xml:space="preserve">"asfalt" 33,0*2</t>
  </si>
  <si>
    <t xml:space="preserve">1666946236</t>
  </si>
  <si>
    <t xml:space="preserve">1640568840</t>
  </si>
  <si>
    <t xml:space="preserve">29,71+2,5</t>
  </si>
  <si>
    <t xml:space="preserve">508775721</t>
  </si>
  <si>
    <t xml:space="preserve">32,21*1,093/5</t>
  </si>
  <si>
    <t xml:space="preserve">7,041*2 'Přepočtené koeficientem množství</t>
  </si>
  <si>
    <t xml:space="preserve">435322147</t>
  </si>
  <si>
    <t xml:space="preserve">371940267</t>
  </si>
  <si>
    <t xml:space="preserve">67,8*1,093/5</t>
  </si>
  <si>
    <t xml:space="preserve">1563364423</t>
  </si>
  <si>
    <t xml:space="preserve">-1282282727</t>
  </si>
  <si>
    <t xml:space="preserve">-1505119007</t>
  </si>
  <si>
    <t xml:space="preserve">-2016956656</t>
  </si>
  <si>
    <t xml:space="preserve">1020600554</t>
  </si>
  <si>
    <t xml:space="preserve">-3109763</t>
  </si>
  <si>
    <t xml:space="preserve">67,8+32,21</t>
  </si>
  <si>
    <t xml:space="preserve">-253838176</t>
  </si>
  <si>
    <t xml:space="preserve">537746032</t>
  </si>
  <si>
    <t xml:space="preserve">-1482682139</t>
  </si>
  <si>
    <t xml:space="preserve">-33822507</t>
  </si>
  <si>
    <t xml:space="preserve">-657756070</t>
  </si>
  <si>
    <t xml:space="preserve">65743250</t>
  </si>
  <si>
    <t xml:space="preserve">533471964</t>
  </si>
  <si>
    <t xml:space="preserve">50533316</t>
  </si>
  <si>
    <t xml:space="preserve">592243050</t>
  </si>
  <si>
    <t xml:space="preserve">skruž betonová šachetní TBS-Q.1 100/25 D100x25x12 cm</t>
  </si>
  <si>
    <t xml:space="preserve">1306872200</t>
  </si>
  <si>
    <t xml:space="preserve">-646042146</t>
  </si>
  <si>
    <t xml:space="preserve">592243150</t>
  </si>
  <si>
    <t xml:space="preserve">deska betonová zákrytová TZK-Q.1 100-63/17 100/62,5 x 16,5 cm</t>
  </si>
  <si>
    <t xml:space="preserve">-765515449</t>
  </si>
  <si>
    <t xml:space="preserve">592243200</t>
  </si>
  <si>
    <t xml:space="preserve">prstenec šachetní betonový vyrovnávací TBW-Q.1 63/6 62,5 x 12 x 6 cm</t>
  </si>
  <si>
    <t xml:space="preserve">371465218</t>
  </si>
  <si>
    <t xml:space="preserve">592243210</t>
  </si>
  <si>
    <t xml:space="preserve">prstenec šachetní betonový vyrovnávací TBW-Q.1 63/8 62,5 x 12 x 8 cm</t>
  </si>
  <si>
    <t xml:space="preserve">1429180684</t>
  </si>
  <si>
    <t xml:space="preserve">-192718690</t>
  </si>
  <si>
    <t xml:space="preserve">-1655612832</t>
  </si>
  <si>
    <t xml:space="preserve">900985045</t>
  </si>
  <si>
    <t xml:space="preserve">789823856</t>
  </si>
  <si>
    <t xml:space="preserve">1636196627</t>
  </si>
  <si>
    <t xml:space="preserve">73</t>
  </si>
  <si>
    <t xml:space="preserve">592238500</t>
  </si>
  <si>
    <t xml:space="preserve">dno betonové pro uliční vpusť s výtokovým otvorem TBV-Q 450/330/1a 45x33x5 cm</t>
  </si>
  <si>
    <t xml:space="preserve">-125458888</t>
  </si>
  <si>
    <t xml:space="preserve">74</t>
  </si>
  <si>
    <t xml:space="preserve">592238560</t>
  </si>
  <si>
    <t xml:space="preserve">skruž betonová pro uliční vpusť horní TBV-Q 450/195/5c, 45x19,5x5 cm</t>
  </si>
  <si>
    <t xml:space="preserve">-480573750</t>
  </si>
  <si>
    <t xml:space="preserve">75</t>
  </si>
  <si>
    <t xml:space="preserve">-367213404</t>
  </si>
  <si>
    <t xml:space="preserve">76</t>
  </si>
  <si>
    <t xml:space="preserve">592238750</t>
  </si>
  <si>
    <t xml:space="preserve">koš pozink. D1 DIN 4052, nízký, pro rám 500/500</t>
  </si>
  <si>
    <t xml:space="preserve">933178520</t>
  </si>
  <si>
    <t xml:space="preserve">77</t>
  </si>
  <si>
    <t xml:space="preserve">-432317457</t>
  </si>
  <si>
    <t xml:space="preserve">78</t>
  </si>
  <si>
    <t xml:space="preserve">1801748474</t>
  </si>
  <si>
    <t xml:space="preserve">79</t>
  </si>
  <si>
    <t xml:space="preserve">919731121</t>
  </si>
  <si>
    <t xml:space="preserve">Zarovnání styčné plochy podkladu nebo krytu živičného tl do 50 mm</t>
  </si>
  <si>
    <t xml:space="preserve">-619650145</t>
  </si>
  <si>
    <t xml:space="preserve">33,0*2</t>
  </si>
  <si>
    <t xml:space="preserve">80</t>
  </si>
  <si>
    <t xml:space="preserve">919735112</t>
  </si>
  <si>
    <t xml:space="preserve">Řezání stávajícího živičného krytu hl do 100 mm</t>
  </si>
  <si>
    <t xml:space="preserve">-6108762</t>
  </si>
  <si>
    <t xml:space="preserve">81</t>
  </si>
  <si>
    <t xml:space="preserve">991908R</t>
  </si>
  <si>
    <t xml:space="preserve">Obnova odvodňovacího bet.žlabu </t>
  </si>
  <si>
    <t xml:space="preserve">1624875785</t>
  </si>
  <si>
    <t xml:space="preserve">82</t>
  </si>
  <si>
    <t xml:space="preserve">99190R</t>
  </si>
  <si>
    <t xml:space="preserve">Přepojení potrubí do stáv. vyústění</t>
  </si>
  <si>
    <t xml:space="preserve">-1358980575</t>
  </si>
  <si>
    <t xml:space="preserve">83</t>
  </si>
  <si>
    <t xml:space="preserve">991910R</t>
  </si>
  <si>
    <t xml:space="preserve">Křížení plotu - uvedení do původního stavu</t>
  </si>
  <si>
    <t xml:space="preserve">357437661</t>
  </si>
  <si>
    <t xml:space="preserve">84</t>
  </si>
  <si>
    <t xml:space="preserve">991914R</t>
  </si>
  <si>
    <t xml:space="preserve">Obetonování horních částí šachet</t>
  </si>
  <si>
    <t xml:space="preserve">1278887813</t>
  </si>
  <si>
    <t xml:space="preserve">99</t>
  </si>
  <si>
    <t xml:space="preserve">85</t>
  </si>
  <si>
    <t xml:space="preserve">979082213</t>
  </si>
  <si>
    <t xml:space="preserve">Vodorovná doprava suti po suchu do 1 km</t>
  </si>
  <si>
    <t xml:space="preserve">-207721109</t>
  </si>
  <si>
    <t xml:space="preserve">86</t>
  </si>
  <si>
    <t xml:space="preserve">979082219</t>
  </si>
  <si>
    <t xml:space="preserve">Příplatek ZKD 1 km u vodorovné dopravy suti po suchu do 1 km</t>
  </si>
  <si>
    <t xml:space="preserve">-327662309</t>
  </si>
  <si>
    <t xml:space="preserve">53,341*9</t>
  </si>
  <si>
    <t xml:space="preserve">87</t>
  </si>
  <si>
    <t xml:space="preserve">979087212</t>
  </si>
  <si>
    <t xml:space="preserve">Nakládání na dopravní prostředky pro vodorovnou dopravu suti</t>
  </si>
  <si>
    <t xml:space="preserve">264454703</t>
  </si>
  <si>
    <t xml:space="preserve">88</t>
  </si>
  <si>
    <t xml:space="preserve">997221845</t>
  </si>
  <si>
    <t xml:space="preserve">Poplatek za uložení odpadu z asfaltových povrchů na skládce (skládkovné)</t>
  </si>
  <si>
    <t xml:space="preserve">-717256861</t>
  </si>
  <si>
    <t xml:space="preserve">89</t>
  </si>
  <si>
    <t xml:space="preserve">997221855</t>
  </si>
  <si>
    <t xml:space="preserve">Poplatek za uložení odpadu z kameniva na skládce (skládkovné)</t>
  </si>
  <si>
    <t xml:space="preserve">-1963939377</t>
  </si>
  <si>
    <t xml:space="preserve">90</t>
  </si>
  <si>
    <t xml:space="preserve">-365299814</t>
  </si>
  <si>
    <t xml:space="preserve">91</t>
  </si>
  <si>
    <t xml:space="preserve">-1298785629</t>
  </si>
  <si>
    <t xml:space="preserve">92</t>
  </si>
  <si>
    <t xml:space="preserve">791922197</t>
  </si>
  <si>
    <t xml:space="preserve">93</t>
  </si>
  <si>
    <t xml:space="preserve">-294011147</t>
  </si>
  <si>
    <t xml:space="preserve">94</t>
  </si>
  <si>
    <t xml:space="preserve">1374539430</t>
  </si>
  <si>
    <t xml:space="preserve">95</t>
  </si>
  <si>
    <t xml:space="preserve">1276854274</t>
  </si>
  <si>
    <t xml:space="preserve">96</t>
  </si>
  <si>
    <t xml:space="preserve">2091849665</t>
  </si>
  <si>
    <t xml:space="preserve">4 - SO 04.2 Dešťová kanalizace - stoka D1</t>
  </si>
  <si>
    <t xml:space="preserve">-1278201907</t>
  </si>
  <si>
    <t xml:space="preserve">994043293</t>
  </si>
  <si>
    <t xml:space="preserve">-1049595832</t>
  </si>
  <si>
    <t xml:space="preserve">3*1,5</t>
  </si>
  <si>
    <t xml:space="preserve">-10118216</t>
  </si>
  <si>
    <t xml:space="preserve">-391453624</t>
  </si>
  <si>
    <t xml:space="preserve">62,767*0,3</t>
  </si>
  <si>
    <t xml:space="preserve">-1881169966</t>
  </si>
  <si>
    <t xml:space="preserve">"DN250 samostatně" (1,66+1,58)*4,81</t>
  </si>
  <si>
    <t xml:space="preserve">"DN250" (1,58+1,42)*10,4+(1,42+1,37)*11,69+(1,37+1,25)*6,19</t>
  </si>
  <si>
    <t xml:space="preserve">"přípojky" (1,25+0,76)*21,8+(1,08+1,30)*3,0</t>
  </si>
  <si>
    <t xml:space="preserve">15,584*1,2*0,5</t>
  </si>
  <si>
    <t xml:space="preserve">130,991*1,0*0,5</t>
  </si>
  <si>
    <t xml:space="preserve">"odpočet asfalt" -0,44*1,2*4,81</t>
  </si>
  <si>
    <t xml:space="preserve">"odpočet asfalt" -0,44*1,0*(28,28+21,8+3,0)</t>
  </si>
  <si>
    <t xml:space="preserve">"rozšíření výkopu pro šachty" 3*1,103</t>
  </si>
  <si>
    <t xml:space="preserve">54,301*0,5</t>
  </si>
  <si>
    <t xml:space="preserve">1731530264</t>
  </si>
  <si>
    <t xml:space="preserve">-543827025</t>
  </si>
  <si>
    <t xml:space="preserve">54,301*0,4</t>
  </si>
  <si>
    <t xml:space="preserve">-11162593</t>
  </si>
  <si>
    <t xml:space="preserve">1162548973</t>
  </si>
  <si>
    <t xml:space="preserve">54,301*0,1</t>
  </si>
  <si>
    <t xml:space="preserve">-1816386980</t>
  </si>
  <si>
    <t xml:space="preserve">"DN250" (1,66+1,58)*4,81</t>
  </si>
  <si>
    <t xml:space="preserve">944324547</t>
  </si>
  <si>
    <t xml:space="preserve">161101101</t>
  </si>
  <si>
    <t xml:space="preserve">Svislé přemístění výkopku z horniny tř. 1 až 4 hl výkopu do 2,5 m</t>
  </si>
  <si>
    <t xml:space="preserve">-1839557581</t>
  </si>
  <si>
    <t xml:space="preserve">27,151+21,72</t>
  </si>
  <si>
    <t xml:space="preserve">161101151</t>
  </si>
  <si>
    <t xml:space="preserve">Svislé přemístění výkopku z horniny tř. 5 až 7 hl výkopu do 2,5 m</t>
  </si>
  <si>
    <t xml:space="preserve">1031802795</t>
  </si>
  <si>
    <t xml:space="preserve">-800061740</t>
  </si>
  <si>
    <t xml:space="preserve">"mezideponie" 2*13,552</t>
  </si>
  <si>
    <t xml:space="preserve">-779614083</t>
  </si>
  <si>
    <t xml:space="preserve">48,871-13,552</t>
  </si>
  <si>
    <t xml:space="preserve">-156662313</t>
  </si>
  <si>
    <t xml:space="preserve">35,319*10</t>
  </si>
  <si>
    <t xml:space="preserve">867282668</t>
  </si>
  <si>
    <t xml:space="preserve">-1549420004</t>
  </si>
  <si>
    <t xml:space="preserve">5,43*10</t>
  </si>
  <si>
    <t xml:space="preserve">-1438824081</t>
  </si>
  <si>
    <t xml:space="preserve">35,319+5,43</t>
  </si>
  <si>
    <t xml:space="preserve">-455779751</t>
  </si>
  <si>
    <t xml:space="preserve">40,749*1,9</t>
  </si>
  <si>
    <t xml:space="preserve">165663245</t>
  </si>
  <si>
    <t xml:space="preserve">"výkop celkem" 54,301</t>
  </si>
  <si>
    <t xml:space="preserve">"dn250" -0,65*1,2*4,81</t>
  </si>
  <si>
    <t xml:space="preserve">"dn250" -0,65*1,0*28,28</t>
  </si>
  <si>
    <t xml:space="preserve">"dn150" -0,55*1,0*(21,8+3,0)</t>
  </si>
  <si>
    <t xml:space="preserve">"šachty DN1000" -3,14*0,6*0,6*3,95</t>
  </si>
  <si>
    <t xml:space="preserve">-1553801584</t>
  </si>
  <si>
    <t xml:space="preserve">"dn250" 0,55*1,2*4,81</t>
  </si>
  <si>
    <t xml:space="preserve">"dn250" 0,55*1,0*28,28</t>
  </si>
  <si>
    <t xml:space="preserve">"dn150" 0,45*1,0*(21,8+3,0)</t>
  </si>
  <si>
    <t xml:space="preserve">"dn250" -3,14*0,125*0,125*(33,09-3)</t>
  </si>
  <si>
    <t xml:space="preserve">"DN150" -3,14*0,075*0,075*(21,8+3,0)</t>
  </si>
  <si>
    <t xml:space="preserve">121565819</t>
  </si>
  <si>
    <t xml:space="preserve">27,975*1,01*1,10</t>
  </si>
  <si>
    <t xml:space="preserve">1450200188</t>
  </si>
  <si>
    <t xml:space="preserve">33,09+21,8+3,0</t>
  </si>
  <si>
    <t xml:space="preserve">1217756104</t>
  </si>
  <si>
    <t xml:space="preserve">-777567714</t>
  </si>
  <si>
    <t xml:space="preserve">"dn250" 0,1*1,2*4,81</t>
  </si>
  <si>
    <t xml:space="preserve">"dn250" 0,1*1,0*28,28</t>
  </si>
  <si>
    <t xml:space="preserve">"dn150" 0,1*1,0*(21,8+3,0)</t>
  </si>
  <si>
    <t xml:space="preserve">1585439195</t>
  </si>
  <si>
    <t xml:space="preserve">-1604060832</t>
  </si>
  <si>
    <t xml:space="preserve">21,8+3,0</t>
  </si>
  <si>
    <t xml:space="preserve">1473300254</t>
  </si>
  <si>
    <t xml:space="preserve">24,8*1,093/5</t>
  </si>
  <si>
    <t xml:space="preserve">5,421*2 'Přepočtené koeficientem množství</t>
  </si>
  <si>
    <t xml:space="preserve">-67976274</t>
  </si>
  <si>
    <t xml:space="preserve">486594783</t>
  </si>
  <si>
    <t xml:space="preserve">33,1*1,093/5</t>
  </si>
  <si>
    <t xml:space="preserve">1461581870</t>
  </si>
  <si>
    <t xml:space="preserve">30195283</t>
  </si>
  <si>
    <t xml:space="preserve">-550355950</t>
  </si>
  <si>
    <t xml:space="preserve">-53300717</t>
  </si>
  <si>
    <t xml:space="preserve">617109900</t>
  </si>
  <si>
    <t xml:space="preserve">1445195162</t>
  </si>
  <si>
    <t xml:space="preserve">33,1+24,8</t>
  </si>
  <si>
    <t xml:space="preserve">135764297</t>
  </si>
  <si>
    <t xml:space="preserve">-1642625296</t>
  </si>
  <si>
    <t xml:space="preserve">-207329446</t>
  </si>
  <si>
    <t xml:space="preserve">612714418</t>
  </si>
  <si>
    <t xml:space="preserve">1507055112</t>
  </si>
  <si>
    <t xml:space="preserve">1498824364</t>
  </si>
  <si>
    <t xml:space="preserve">1339669986</t>
  </si>
  <si>
    <t xml:space="preserve">-1337656287</t>
  </si>
  <si>
    <t xml:space="preserve">1605053229</t>
  </si>
  <si>
    <t xml:space="preserve">-925098114</t>
  </si>
  <si>
    <t xml:space="preserve">160272037</t>
  </si>
  <si>
    <t xml:space="preserve">916711295</t>
  </si>
  <si>
    <t xml:space="preserve">1397299213</t>
  </si>
  <si>
    <t xml:space="preserve">1138811812</t>
  </si>
  <si>
    <t xml:space="preserve">268124766</t>
  </si>
  <si>
    <t xml:space="preserve">-491515710</t>
  </si>
  <si>
    <t xml:space="preserve">-733990071</t>
  </si>
  <si>
    <t xml:space="preserve">-1274253269</t>
  </si>
  <si>
    <t xml:space="preserve">-1666244480</t>
  </si>
  <si>
    <t xml:space="preserve">-1966171537</t>
  </si>
  <si>
    <t xml:space="preserve">1486457406</t>
  </si>
  <si>
    <t xml:space="preserve">-1719770194</t>
  </si>
  <si>
    <t xml:space="preserve">1814057763</t>
  </si>
  <si>
    <t xml:space="preserve">-521733806</t>
  </si>
  <si>
    <t xml:space="preserve">-84491152</t>
  </si>
  <si>
    <t xml:space="preserve">1166106377</t>
  </si>
  <si>
    <t xml:space="preserve">1329936684</t>
  </si>
  <si>
    <t xml:space="preserve">-1453413103</t>
  </si>
  <si>
    <t xml:space="preserve">476837822</t>
  </si>
  <si>
    <t xml:space="preserve">-1340244566</t>
  </si>
  <si>
    <t xml:space="preserve">459839566</t>
  </si>
  <si>
    <t xml:space="preserve">1607231643</t>
  </si>
  <si>
    <t xml:space="preserve">5 - SO 05 Kanalizační přípojky - veřejná část</t>
  </si>
  <si>
    <t xml:space="preserve">217797358</t>
  </si>
  <si>
    <t xml:space="preserve">37802171</t>
  </si>
  <si>
    <t xml:space="preserve">-1278553274</t>
  </si>
  <si>
    <t xml:space="preserve">743684866</t>
  </si>
  <si>
    <t xml:space="preserve">7*1,5</t>
  </si>
  <si>
    <t xml:space="preserve">-1271988664</t>
  </si>
  <si>
    <t xml:space="preserve">21*1,5</t>
  </si>
  <si>
    <t xml:space="preserve">-1653019208</t>
  </si>
  <si>
    <t xml:space="preserve">64,435*0,6</t>
  </si>
  <si>
    <t xml:space="preserve">-1158590009</t>
  </si>
  <si>
    <t xml:space="preserve">"DN150 - odhad. hl. napojení" (2,27+1,8)*9,0</t>
  </si>
  <si>
    <t xml:space="preserve">"tlakové přípojky - odhad. hl. konců přípojek" (1,49+1,49)*6,0+(1,48+1,48)*6,0+(1,38+1,38)*6,2+(1,33+1,33)*5,7+(1,54+1,54)*6,0+(1,58+1,58)*7,7</t>
  </si>
  <si>
    <t xml:space="preserve">147,356*1,2*0,5</t>
  </si>
  <si>
    <t xml:space="preserve">"odpočet asfalt" -0,44*1,2*(9,0+20,2)</t>
  </si>
  <si>
    <t xml:space="preserve">"odpočet bet.dlažba" -0,41*1,2*17,4</t>
  </si>
  <si>
    <t xml:space="preserve">64,435*0,5</t>
  </si>
  <si>
    <t xml:space="preserve">-944741412</t>
  </si>
  <si>
    <t xml:space="preserve">-348300790</t>
  </si>
  <si>
    <t xml:space="preserve">64,435*0,4</t>
  </si>
  <si>
    <t xml:space="preserve">-766425466</t>
  </si>
  <si>
    <t xml:space="preserve">1038860040</t>
  </si>
  <si>
    <t xml:space="preserve">64,435*0,1</t>
  </si>
  <si>
    <t xml:space="preserve">-2132362746</t>
  </si>
  <si>
    <t xml:space="preserve">-1218234565</t>
  </si>
  <si>
    <t xml:space="preserve">585836232</t>
  </si>
  <si>
    <t xml:space="preserve">32,218+25,774</t>
  </si>
  <si>
    <t xml:space="preserve">58196942</t>
  </si>
  <si>
    <t xml:space="preserve">-113152967</t>
  </si>
  <si>
    <t xml:space="preserve">"mezideponie" 2*43,154</t>
  </si>
  <si>
    <t xml:space="preserve">1778197775</t>
  </si>
  <si>
    <t xml:space="preserve">57,992-43,154</t>
  </si>
  <si>
    <t xml:space="preserve">1171344162</t>
  </si>
  <si>
    <t xml:space="preserve">14,838*10</t>
  </si>
  <si>
    <t xml:space="preserve">-585028239</t>
  </si>
  <si>
    <t xml:space="preserve">-479226803</t>
  </si>
  <si>
    <t xml:space="preserve">6,444*10</t>
  </si>
  <si>
    <t xml:space="preserve">1632813840</t>
  </si>
  <si>
    <t xml:space="preserve">14,838+6,444</t>
  </si>
  <si>
    <t xml:space="preserve">386827645</t>
  </si>
  <si>
    <t xml:space="preserve">21,282*1,9</t>
  </si>
  <si>
    <t xml:space="preserve">-1720144629</t>
  </si>
  <si>
    <t xml:space="preserve">"výkop celkem" 64,435</t>
  </si>
  <si>
    <t xml:space="preserve">"dn150" -0,55*1,2*9,0</t>
  </si>
  <si>
    <t xml:space="preserve">"d40" -0,34*1,2*37,6</t>
  </si>
  <si>
    <t xml:space="preserve">1666532602</t>
  </si>
  <si>
    <t xml:space="preserve">"dn150" 0,45*1,2*9,0</t>
  </si>
  <si>
    <t xml:space="preserve">"d40" 0,24*1,2*37,6</t>
  </si>
  <si>
    <t xml:space="preserve">"DN150" -3,14*0,075*0,075*9,0</t>
  </si>
  <si>
    <t xml:space="preserve">368858604</t>
  </si>
  <si>
    <t xml:space="preserve">4,701*1,01*1,10</t>
  </si>
  <si>
    <t xml:space="preserve">729959629</t>
  </si>
  <si>
    <t xml:space="preserve">10,829*1,01*1,1*1,89</t>
  </si>
  <si>
    <t xml:space="preserve">-1490723519</t>
  </si>
  <si>
    <t xml:space="preserve">945812257</t>
  </si>
  <si>
    <t xml:space="preserve">-1544961849</t>
  </si>
  <si>
    <t xml:space="preserve">"dn150" 0,1*1,2*9,0</t>
  </si>
  <si>
    <t xml:space="preserve">"d40" 0,1*1,2*37,6</t>
  </si>
  <si>
    <t xml:space="preserve">2088621648</t>
  </si>
  <si>
    <t xml:space="preserve">-1194404182</t>
  </si>
  <si>
    <t xml:space="preserve">9,0*1,093/5</t>
  </si>
  <si>
    <t xml:space="preserve">1,967*2 'Přepočtené koeficientem množství</t>
  </si>
  <si>
    <t xml:space="preserve">-1220769577</t>
  </si>
  <si>
    <t xml:space="preserve">-513780250</t>
  </si>
  <si>
    <t xml:space="preserve">145911446</t>
  </si>
  <si>
    <t xml:space="preserve">1475042649</t>
  </si>
  <si>
    <t xml:space="preserve">-1056633926</t>
  </si>
  <si>
    <t xml:space="preserve">-665161185</t>
  </si>
  <si>
    <t xml:space="preserve">871171141</t>
  </si>
  <si>
    <t xml:space="preserve">Montáž potrubí z PE100 SDR 11 otevřený výkop svařovaných na tupo D 40 x 3,7 mm</t>
  </si>
  <si>
    <t xml:space="preserve">1378301305</t>
  </si>
  <si>
    <t xml:space="preserve">286136820</t>
  </si>
  <si>
    <t xml:space="preserve">potrubí kanalizační tlakové PE100+ SDR 11 40 x 3,7 mm</t>
  </si>
  <si>
    <t xml:space="preserve">329461914</t>
  </si>
  <si>
    <t xml:space="preserve">37,6*1,015</t>
  </si>
  <si>
    <t xml:space="preserve">-1744410156</t>
  </si>
  <si>
    <t xml:space="preserve">286150210</t>
  </si>
  <si>
    <t xml:space="preserve">elektrozáslepka,  PE 100, d 40</t>
  </si>
  <si>
    <t xml:space="preserve">355790916</t>
  </si>
  <si>
    <t xml:space="preserve">1881739173</t>
  </si>
  <si>
    <t xml:space="preserve">1578032028</t>
  </si>
  <si>
    <t xml:space="preserve">1219254987</t>
  </si>
  <si>
    <t xml:space="preserve">991906R</t>
  </si>
  <si>
    <t xml:space="preserve">Přepojení přípojky DN150 do stáv. potrubí</t>
  </si>
  <si>
    <t xml:space="preserve">-1344986492</t>
  </si>
  <si>
    <t xml:space="preserve">2138172380</t>
  </si>
  <si>
    <t xml:space="preserve">-999446414</t>
  </si>
  <si>
    <t xml:space="preserve">837409281</t>
  </si>
  <si>
    <t xml:space="preserve">-2010289200</t>
  </si>
  <si>
    <t xml:space="preserve">-1793533302</t>
  </si>
  <si>
    <t xml:space="preserve">-1143394771</t>
  </si>
  <si>
    <t xml:space="preserve">-165092543</t>
  </si>
  <si>
    <t xml:space="preserve">1305341488</t>
  </si>
  <si>
    <t xml:space="preserve">149241256</t>
  </si>
  <si>
    <t xml:space="preserve">-713972814</t>
  </si>
  <si>
    <t xml:space="preserve">6 - SO 06.1 Vodovod - výměna řadu J.K. Tyla</t>
  </si>
  <si>
    <t xml:space="preserve">-1058286716</t>
  </si>
  <si>
    <t xml:space="preserve">1268129823</t>
  </si>
  <si>
    <t xml:space="preserve">119001402</t>
  </si>
  <si>
    <t xml:space="preserve">Dočasné zajištění potrubí ocelového nebo litinového DN do 500</t>
  </si>
  <si>
    <t xml:space="preserve">950075047</t>
  </si>
  <si>
    <t xml:space="preserve">1663919628</t>
  </si>
  <si>
    <t xml:space="preserve">-1049191657</t>
  </si>
  <si>
    <t xml:space="preserve">16*1,5</t>
  </si>
  <si>
    <t xml:space="preserve">-915283880</t>
  </si>
  <si>
    <t xml:space="preserve">237,119*0,4</t>
  </si>
  <si>
    <t xml:space="preserve">1429106957</t>
  </si>
  <si>
    <t xml:space="preserve">(1,85+1,70)*18,81+(1,70+1,81)*40,01+(1,81+1,72)*49,03+(1,72+1,85)*7,01+(1,85+1,65)*18,19+(1,65+1,82)*21,33+(1,82+1,84)*13,21</t>
  </si>
  <si>
    <t xml:space="preserve">"samostatně" (1,84+1,85)*8,93</t>
  </si>
  <si>
    <t xml:space="preserve">32,952*1,2*0,5</t>
  </si>
  <si>
    <t xml:space="preserve">591,341*1,0*0,5</t>
  </si>
  <si>
    <t xml:space="preserve">"asfalt" -0,44*1,2*8,93</t>
  </si>
  <si>
    <t xml:space="preserve">"asfalt" -0,44*1,0*163,19</t>
  </si>
  <si>
    <t xml:space="preserve">"beton.dl." -0,41*1,0*4,4</t>
  </si>
  <si>
    <t xml:space="preserve">237,119*0,6</t>
  </si>
  <si>
    <t xml:space="preserve">-1689864919</t>
  </si>
  <si>
    <t xml:space="preserve">-99986291</t>
  </si>
  <si>
    <t xml:space="preserve">-966412480</t>
  </si>
  <si>
    <t xml:space="preserve">-129346805</t>
  </si>
  <si>
    <t xml:space="preserve">32,952+0,5*591,341</t>
  </si>
  <si>
    <t xml:space="preserve">792540644</t>
  </si>
  <si>
    <t xml:space="preserve">-679274985</t>
  </si>
  <si>
    <t xml:space="preserve">1671183553</t>
  </si>
  <si>
    <t xml:space="preserve">"mezideponie" 2*(143,508-114,806)</t>
  </si>
  <si>
    <t xml:space="preserve">1646866739</t>
  </si>
  <si>
    <t xml:space="preserve">237,119-(143,508-114,806)</t>
  </si>
  <si>
    <t xml:space="preserve">162400748</t>
  </si>
  <si>
    <t xml:space="preserve">208,417*10</t>
  </si>
  <si>
    <t xml:space="preserve">982731918</t>
  </si>
  <si>
    <t xml:space="preserve">2138752952</t>
  </si>
  <si>
    <t xml:space="preserve">208,417*1,9</t>
  </si>
  <si>
    <t xml:space="preserve">381535265</t>
  </si>
  <si>
    <t xml:space="preserve">"výkop celkem" 237,119</t>
  </si>
  <si>
    <t xml:space="preserve">"d225" -0,525*1,2*8,93</t>
  </si>
  <si>
    <t xml:space="preserve">"d225" -0,525*1,0*(163,19+4,4)</t>
  </si>
  <si>
    <t xml:space="preserve">583336790</t>
  </si>
  <si>
    <t xml:space="preserve">kamenivo těžené hrubé frakce 0-64 (nákup pro zásyp)</t>
  </si>
  <si>
    <t xml:space="preserve">830797455</t>
  </si>
  <si>
    <t xml:space="preserve">"předpoklad - nákup 80% zásypu, z výkopku nad stáv. vedením bude použito 20% materiálu" 143,508*0,8</t>
  </si>
  <si>
    <t xml:space="preserve">-993470105</t>
  </si>
  <si>
    <t xml:space="preserve">"d225" 0,425*1,2*8,93</t>
  </si>
  <si>
    <t xml:space="preserve">"d225" 0,425*1,0*(163,19+4,4)</t>
  </si>
  <si>
    <t xml:space="preserve">-755887323</t>
  </si>
  <si>
    <t xml:space="preserve">75,78*1,01*1,1*1,89</t>
  </si>
  <si>
    <t xml:space="preserve">451595111</t>
  </si>
  <si>
    <t xml:space="preserve">Lože pod potrubí otevřený výkop z prohozeného výkopku</t>
  </si>
  <si>
    <t xml:space="preserve">1561195948</t>
  </si>
  <si>
    <t xml:space="preserve">"d225" 0,1*1,2*8,93</t>
  </si>
  <si>
    <t xml:space="preserve">"d225" 0,1*1,0*(163,19+4,4)</t>
  </si>
  <si>
    <t xml:space="preserve">-57893647</t>
  </si>
  <si>
    <t xml:space="preserve">0,5*0,7*0,5*6</t>
  </si>
  <si>
    <t xml:space="preserve">-473249342</t>
  </si>
  <si>
    <t xml:space="preserve">(0,5+0,7)*2*0,5*6</t>
  </si>
  <si>
    <t xml:space="preserve">850355121</t>
  </si>
  <si>
    <t xml:space="preserve">Výřez nebo výsek na potrubí z trub litinových tlakových nebo plastických hmot DN 200</t>
  </si>
  <si>
    <t xml:space="preserve">919994361</t>
  </si>
  <si>
    <t xml:space="preserve">857242122</t>
  </si>
  <si>
    <t xml:space="preserve">-727181347</t>
  </si>
  <si>
    <t xml:space="preserve">552518200</t>
  </si>
  <si>
    <t xml:space="preserve">koleno přírubové s patkou pro připojení k hydrantu 80/90 mm</t>
  </si>
  <si>
    <t xml:space="preserve">-1224040026</t>
  </si>
  <si>
    <t xml:space="preserve">857354122</t>
  </si>
  <si>
    <t xml:space="preserve">Montáž litinových tvarovek odbočných přírubových otevřený výkop DN 200</t>
  </si>
  <si>
    <t xml:space="preserve">-1473655862</t>
  </si>
  <si>
    <t xml:space="preserve">552535360</t>
  </si>
  <si>
    <t xml:space="preserve">tvarovka přírubová litinová s přírubovou odbočkou,práškový epoxid, tl.250µmT-kus DN 200/200 mm</t>
  </si>
  <si>
    <t xml:space="preserve">-1307548500</t>
  </si>
  <si>
    <t xml:space="preserve">552535330</t>
  </si>
  <si>
    <t xml:space="preserve">tvarovka přírubová litinová s přírubovou odbočkou,práškový epoxid, tl.250µm T-kus DN 200/100 mm</t>
  </si>
  <si>
    <t xml:space="preserve">334548582</t>
  </si>
  <si>
    <t xml:space="preserve">857352122</t>
  </si>
  <si>
    <t xml:space="preserve">Montáž litinových tvarovek jednoosých přírubových otevřený výkop DN 200</t>
  </si>
  <si>
    <t xml:space="preserve">221988776</t>
  </si>
  <si>
    <t xml:space="preserve">422929319</t>
  </si>
  <si>
    <t xml:space="preserve">Příruba jištěná proti posunu pro potrubí PE 200/225</t>
  </si>
  <si>
    <t xml:space="preserve">-1267554958</t>
  </si>
  <si>
    <t xml:space="preserve">422929340</t>
  </si>
  <si>
    <t xml:space="preserve">Spojka s přírubou jištěná proti posunu č. 7994  DN 200</t>
  </si>
  <si>
    <t xml:space="preserve">1761035442</t>
  </si>
  <si>
    <t xml:space="preserve">"pro PE a PVC" 4,04</t>
  </si>
  <si>
    <t xml:space="preserve">552539700</t>
  </si>
  <si>
    <t xml:space="preserve">koleno přírubové z tvárné litiny,práškový epoxid, tl.250µm FFK-kus DN 200-11,25°</t>
  </si>
  <si>
    <t xml:space="preserve">213848898</t>
  </si>
  <si>
    <t xml:space="preserve">871171211</t>
  </si>
  <si>
    <t xml:space="preserve">Montáž potrubí z PE100 SDR 11 otevřený výkop svařovaných elektrotvarovkou D 40 mm</t>
  </si>
  <si>
    <t xml:space="preserve">-1382251559</t>
  </si>
  <si>
    <t xml:space="preserve">286136614</t>
  </si>
  <si>
    <t xml:space="preserve">potrubí vodovodní PE 100 RC, SDR 11, D40 mm</t>
  </si>
  <si>
    <t xml:space="preserve">-369404984</t>
  </si>
  <si>
    <t xml:space="preserve">7,0*1,015</t>
  </si>
  <si>
    <t xml:space="preserve">871351222</t>
  </si>
  <si>
    <t xml:space="preserve">Montáž potrubí z PE100 SDR 17 otevřený výkop svařovaných elektrotvarovkou D 225 x 13,4 mm</t>
  </si>
  <si>
    <t xml:space="preserve">882140124</t>
  </si>
  <si>
    <t xml:space="preserve">286136691</t>
  </si>
  <si>
    <t xml:space="preserve">potrubí vodovodní z PE 100 RC, SDR 17, 225 x 13,4 mm, 6 m</t>
  </si>
  <si>
    <t xml:space="preserve">-1268156124</t>
  </si>
  <si>
    <t xml:space="preserve">176,55*1,015</t>
  </si>
  <si>
    <t xml:space="preserve">877181101</t>
  </si>
  <si>
    <t xml:space="preserve">Montáž elektrospojek na potrubí z PE trub d 50</t>
  </si>
  <si>
    <t xml:space="preserve">-1643162582</t>
  </si>
  <si>
    <t xml:space="preserve">-219793368</t>
  </si>
  <si>
    <t xml:space="preserve">7*1,015</t>
  </si>
  <si>
    <t xml:space="preserve">877351102</t>
  </si>
  <si>
    <t xml:space="preserve">Montáž elektrospojek na potrubí z PE trub d 225</t>
  </si>
  <si>
    <t xml:space="preserve">-1229523996</t>
  </si>
  <si>
    <t xml:space="preserve">286123510</t>
  </si>
  <si>
    <t xml:space="preserve">nákružek lemový  PE100 SDR11 d 225</t>
  </si>
  <si>
    <t xml:space="preserve">-1338564376</t>
  </si>
  <si>
    <t xml:space="preserve">286159810</t>
  </si>
  <si>
    <t xml:space="preserve">elektrospojka SDR 11, PE 100, PN 16 d 225</t>
  </si>
  <si>
    <t xml:space="preserve">1846223327</t>
  </si>
  <si>
    <t xml:space="preserve">(176,55/6)*1,015</t>
  </si>
  <si>
    <t xml:space="preserve">28614954</t>
  </si>
  <si>
    <t xml:space="preserve">oblouk 11°, PE 100, PN 16, d 225</t>
  </si>
  <si>
    <t xml:space="preserve">-762633896</t>
  </si>
  <si>
    <t xml:space="preserve">877351113</t>
  </si>
  <si>
    <t xml:space="preserve">Montáž elektro T-kusů na potrubí z PE trub d 200</t>
  </si>
  <si>
    <t xml:space="preserve">1410854896</t>
  </si>
  <si>
    <t xml:space="preserve">286149661</t>
  </si>
  <si>
    <t xml:space="preserve">elektro T-p-kus s přírubou, PE 100, PN 16, d 225/80</t>
  </si>
  <si>
    <t xml:space="preserve">483814197</t>
  </si>
  <si>
    <t xml:space="preserve">891241112</t>
  </si>
  <si>
    <t xml:space="preserve">Montáž vodovodních šoupátek otevřený výkop DN 80</t>
  </si>
  <si>
    <t xml:space="preserve">-1891532569</t>
  </si>
  <si>
    <t xml:space="preserve">422211161</t>
  </si>
  <si>
    <t xml:space="preserve">šoupátko s přírubami, voda, DN 80 mm PN16</t>
  </si>
  <si>
    <t xml:space="preserve">1936708934</t>
  </si>
  <si>
    <t xml:space="preserve">891351112</t>
  </si>
  <si>
    <t xml:space="preserve">Montáž vodovodních šoupátek otevřený výkop DN 200</t>
  </si>
  <si>
    <t xml:space="preserve">-648207955</t>
  </si>
  <si>
    <t xml:space="preserve">422211201</t>
  </si>
  <si>
    <t xml:space="preserve">šoupátko s přírubami, voda, DN 200 mm PN16</t>
  </si>
  <si>
    <t xml:space="preserve">25939041</t>
  </si>
  <si>
    <t xml:space="preserve">422910761</t>
  </si>
  <si>
    <t xml:space="preserve">souprava zemní teleskop. pro šoupátka</t>
  </si>
  <si>
    <t xml:space="preserve">1497071955</t>
  </si>
  <si>
    <t xml:space="preserve">891247111</t>
  </si>
  <si>
    <t xml:space="preserve">Montáž hydrantů podzemních DN 80</t>
  </si>
  <si>
    <t xml:space="preserve">-823152262</t>
  </si>
  <si>
    <t xml:space="preserve">422735940</t>
  </si>
  <si>
    <t xml:space="preserve">hydrant podzemní DN80 PN16 tvárná litina, dvojitý uzávěr s koulí, krycí výška 1500 mm</t>
  </si>
  <si>
    <t xml:space="preserve">877211173</t>
  </si>
  <si>
    <t xml:space="preserve">89124712R</t>
  </si>
  <si>
    <t xml:space="preserve">Demontáž hydrantů podzemních DN 80</t>
  </si>
  <si>
    <t xml:space="preserve">1754100726</t>
  </si>
  <si>
    <t xml:space="preserve">"vč. poklopu a podklad. desky" 1</t>
  </si>
  <si>
    <t xml:space="preserve">891359111</t>
  </si>
  <si>
    <t xml:space="preserve">Montáž navrtávacích pasů na potrubí z jakýchkoli trub DN 200</t>
  </si>
  <si>
    <t xml:space="preserve">-311191449</t>
  </si>
  <si>
    <t xml:space="preserve">286140579</t>
  </si>
  <si>
    <t xml:space="preserve">tvarovka navrtávací odbočkový ventil s prodlouženým hrdlem DAV 225 - 40 s redukcí</t>
  </si>
  <si>
    <t xml:space="preserve">2118960835</t>
  </si>
  <si>
    <t xml:space="preserve">422211475</t>
  </si>
  <si>
    <t xml:space="preserve">zemní souprava EBS pro navrtávací T-kus s ventilem</t>
  </si>
  <si>
    <t xml:space="preserve">1548771287</t>
  </si>
  <si>
    <t xml:space="preserve">892233122</t>
  </si>
  <si>
    <t xml:space="preserve">Proplach a dezinfekce vodovodního potrubí DN od 40 do 70</t>
  </si>
  <si>
    <t xml:space="preserve">1360357787</t>
  </si>
  <si>
    <t xml:space="preserve">892353122</t>
  </si>
  <si>
    <t xml:space="preserve">Proplach a dezinfekce vodovodního potrubí DN 150 nebo 200</t>
  </si>
  <si>
    <t xml:space="preserve">-606392324</t>
  </si>
  <si>
    <t xml:space="preserve">Tlaková zkouška vodovodního potrubí do 80</t>
  </si>
  <si>
    <t xml:space="preserve">1434389716</t>
  </si>
  <si>
    <t xml:space="preserve">476605028</t>
  </si>
  <si>
    <t xml:space="preserve">Zabezpečení konců vodovodního potrubí DN do 300 při tlakových zkouškách</t>
  </si>
  <si>
    <t xml:space="preserve">-2128371465</t>
  </si>
  <si>
    <t xml:space="preserve">-1815833686</t>
  </si>
  <si>
    <t xml:space="preserve">29249284</t>
  </si>
  <si>
    <t xml:space="preserve">-70418863</t>
  </si>
  <si>
    <t xml:space="preserve">4+7</t>
  </si>
  <si>
    <t xml:space="preserve">899401112</t>
  </si>
  <si>
    <t xml:space="preserve">Osazení poklopů litinových šoupátkových</t>
  </si>
  <si>
    <t xml:space="preserve">-530054591</t>
  </si>
  <si>
    <t xml:space="preserve">422914022</t>
  </si>
  <si>
    <t xml:space="preserve">uliční poklop šoupátkový</t>
  </si>
  <si>
    <t xml:space="preserve">357761688</t>
  </si>
  <si>
    <t xml:space="preserve">1951067036</t>
  </si>
  <si>
    <t xml:space="preserve">422914023</t>
  </si>
  <si>
    <t xml:space="preserve">uliční poklop tuhý</t>
  </si>
  <si>
    <t xml:space="preserve">-1773755772</t>
  </si>
  <si>
    <t xml:space="preserve">370358087</t>
  </si>
  <si>
    <t xml:space="preserve">1878497228</t>
  </si>
  <si>
    <t xml:space="preserve">4+2+7</t>
  </si>
  <si>
    <t xml:space="preserve">969011141</t>
  </si>
  <si>
    <t xml:space="preserve">Vybourání vodovodního nebo plynového vedení DN do 200</t>
  </si>
  <si>
    <t xml:space="preserve">-1097613850</t>
  </si>
  <si>
    <t xml:space="preserve">Přepojení řadu OC125 a OC200</t>
  </si>
  <si>
    <t xml:space="preserve">659542836</t>
  </si>
  <si>
    <t xml:space="preserve">-2051035717</t>
  </si>
  <si>
    <t xml:space="preserve">822692320</t>
  </si>
  <si>
    <t xml:space="preserve">11,123*9</t>
  </si>
  <si>
    <t xml:space="preserve">-1443437531</t>
  </si>
  <si>
    <t xml:space="preserve">997013813</t>
  </si>
  <si>
    <t xml:space="preserve">Poplatek za uložení stavebního odpadu z plastických hmot na skládce (skládkovné)</t>
  </si>
  <si>
    <t xml:space="preserve">-1249093622</t>
  </si>
  <si>
    <t xml:space="preserve">1075932831</t>
  </si>
  <si>
    <t xml:space="preserve">117672903</t>
  </si>
  <si>
    <t xml:space="preserve">176,55+7,0</t>
  </si>
  <si>
    <t xml:space="preserve">-617251995</t>
  </si>
  <si>
    <t xml:space="preserve">-215580673</t>
  </si>
  <si>
    <t xml:space="preserve">…</t>
  </si>
  <si>
    <t xml:space="preserve">1039494278</t>
  </si>
  <si>
    <t xml:space="preserve">1628755217</t>
  </si>
  <si>
    <t xml:space="preserve">-1095518402</t>
  </si>
  <si>
    <t xml:space="preserve">1803173696</t>
  </si>
  <si>
    <t xml:space="preserve">-1881180474</t>
  </si>
  <si>
    <t xml:space="preserve">2011393521</t>
  </si>
  <si>
    <t xml:space="preserve">7 - SO 06.2 Vodovod - výměna řadu M. Gorkého</t>
  </si>
  <si>
    <t xml:space="preserve">-1384741780</t>
  </si>
  <si>
    <t xml:space="preserve">"asfalt" (1,2+0,6)*82,67</t>
  </si>
  <si>
    <t xml:space="preserve">-49899903</t>
  </si>
  <si>
    <t xml:space="preserve">-1728346248</t>
  </si>
  <si>
    <t xml:space="preserve">"asfalt tl. 70 mm" (1,2+0,6)*82,67</t>
  </si>
  <si>
    <t xml:space="preserve">2026619648</t>
  </si>
  <si>
    <t xml:space="preserve">-1954831442</t>
  </si>
  <si>
    <t xml:space="preserve">1440027047</t>
  </si>
  <si>
    <t xml:space="preserve">815965330</t>
  </si>
  <si>
    <t xml:space="preserve">-612836542</t>
  </si>
  <si>
    <t xml:space="preserve">145,771*0,1</t>
  </si>
  <si>
    <t xml:space="preserve">1427748313</t>
  </si>
  <si>
    <t xml:space="preserve">(1,72+1,70)*11,24+(1,70+1,70)*85,08</t>
  </si>
  <si>
    <t xml:space="preserve">327,713*1,2*0,5</t>
  </si>
  <si>
    <t xml:space="preserve">"asfalt" -0,44*1,2*(13,65+82,67)</t>
  </si>
  <si>
    <t xml:space="preserve">145,771*0,6</t>
  </si>
  <si>
    <t xml:space="preserve">1597491288</t>
  </si>
  <si>
    <t xml:space="preserve">1761975041</t>
  </si>
  <si>
    <t xml:space="preserve">145,771*0,4</t>
  </si>
  <si>
    <t xml:space="preserve">-1330886855</t>
  </si>
  <si>
    <t xml:space="preserve">1748729787</t>
  </si>
  <si>
    <t xml:space="preserve">-1519191428</t>
  </si>
  <si>
    <t xml:space="preserve">1722967279</t>
  </si>
  <si>
    <t xml:space="preserve">1657684371</t>
  </si>
  <si>
    <t xml:space="preserve">"mezideponie" 2*(98,382-78,706)</t>
  </si>
  <si>
    <t xml:space="preserve">1815063917</t>
  </si>
  <si>
    <t xml:space="preserve">145,771-(98,382-78,706)</t>
  </si>
  <si>
    <t xml:space="preserve">-1218662747</t>
  </si>
  <si>
    <t xml:space="preserve">126,095*10</t>
  </si>
  <si>
    <t xml:space="preserve">926565510</t>
  </si>
  <si>
    <t xml:space="preserve">-1300353021</t>
  </si>
  <si>
    <t xml:space="preserve">126,095*1,9</t>
  </si>
  <si>
    <t xml:space="preserve">1228619144</t>
  </si>
  <si>
    <t xml:space="preserve">"výkop celkem" 145,771</t>
  </si>
  <si>
    <t xml:space="preserve">"d110" -0,41*1,2*96,32</t>
  </si>
  <si>
    <t xml:space="preserve">224287418</t>
  </si>
  <si>
    <t xml:space="preserve">"předpoklad - nákup 80% zásypu, z výkopku nad stáv. vedením bude použito 20% materiálu" 98,382*0,8</t>
  </si>
  <si>
    <t xml:space="preserve">681460051</t>
  </si>
  <si>
    <t xml:space="preserve">"d110" 0,31*1,2*96,32</t>
  </si>
  <si>
    <t xml:space="preserve">1458339878</t>
  </si>
  <si>
    <t xml:space="preserve">35,831*1,01*1,1*1,89</t>
  </si>
  <si>
    <t xml:space="preserve">-1871172290</t>
  </si>
  <si>
    <t xml:space="preserve">"d110" 0,1*1,2*96,32</t>
  </si>
  <si>
    <t xml:space="preserve">-765129404</t>
  </si>
  <si>
    <t xml:space="preserve">0,5*0,7*0,5*2</t>
  </si>
  <si>
    <t xml:space="preserve">-162183776</t>
  </si>
  <si>
    <t xml:space="preserve">(0,5+0,7)*2*0,5*2</t>
  </si>
  <si>
    <t xml:space="preserve">512472572</t>
  </si>
  <si>
    <t xml:space="preserve">1080522639</t>
  </si>
  <si>
    <t xml:space="preserve">1705966483</t>
  </si>
  <si>
    <t xml:space="preserve">1642259955</t>
  </si>
  <si>
    <t xml:space="preserve">-1585009302</t>
  </si>
  <si>
    <t xml:space="preserve">627332898</t>
  </si>
  <si>
    <t xml:space="preserve">82,67*2</t>
  </si>
  <si>
    <t xml:space="preserve">-357251726</t>
  </si>
  <si>
    <t xml:space="preserve">1468504073</t>
  </si>
  <si>
    <t xml:space="preserve">857262122</t>
  </si>
  <si>
    <t xml:space="preserve">Montáž litinových tvarovek jednoosých přírubových otevřený výkop DN 100</t>
  </si>
  <si>
    <t xml:space="preserve">1040096638</t>
  </si>
  <si>
    <t xml:space="preserve">422929326</t>
  </si>
  <si>
    <t xml:space="preserve">Příruba jištěná proti posunu pro potrubí PE 100/110</t>
  </si>
  <si>
    <t xml:space="preserve">-1399700037</t>
  </si>
  <si>
    <t xml:space="preserve">422929342</t>
  </si>
  <si>
    <t xml:space="preserve">Spojka s přírubou jištěná proti posunu č. 7994  DN 100 pro PE potrubí</t>
  </si>
  <si>
    <t xml:space="preserve">932712558</t>
  </si>
  <si>
    <t xml:space="preserve">552517250</t>
  </si>
  <si>
    <t xml:space="preserve">příruba slepá GG 250 s epoxidovou ochranou vrstvou DN 100</t>
  </si>
  <si>
    <t xml:space="preserve">-937133558</t>
  </si>
  <si>
    <t xml:space="preserve">857264122</t>
  </si>
  <si>
    <t xml:space="preserve">Montáž litinových tvarovek odbočných přírubových otevřený výkop DN 100</t>
  </si>
  <si>
    <t xml:space="preserve">1565937677</t>
  </si>
  <si>
    <t xml:space="preserve">552535150</t>
  </si>
  <si>
    <t xml:space="preserve">tvarovka přírubová litinová s přírubovou odbočkou,práškový epoxid, tl.250µm T-kus DN 100/80 mm</t>
  </si>
  <si>
    <t xml:space="preserve">-1572642069</t>
  </si>
  <si>
    <t xml:space="preserve">871211211</t>
  </si>
  <si>
    <t xml:space="preserve">Montáž potrubí z PE100 SDR 11 otevřený výkop svařovaných elektrotvarovkou D 63 x 5,8 mm</t>
  </si>
  <si>
    <t xml:space="preserve">532120762</t>
  </si>
  <si>
    <t xml:space="preserve">286136611</t>
  </si>
  <si>
    <t xml:space="preserve">potrubí vodovodní PE 100 RC, SDR 11, 63 x 5,8 mm</t>
  </si>
  <si>
    <t xml:space="preserve">-1122702578</t>
  </si>
  <si>
    <t xml:space="preserve">4,0*1,015</t>
  </si>
  <si>
    <t xml:space="preserve">871251221</t>
  </si>
  <si>
    <t xml:space="preserve">Montáž potrubí z PE100 SDR 17 otevřený výkop svařovaných elektrotvarovkou D 110 x 6,6 mm</t>
  </si>
  <si>
    <t xml:space="preserve">116556836</t>
  </si>
  <si>
    <t xml:space="preserve">286136641</t>
  </si>
  <si>
    <t xml:space="preserve">potrubí vodovodní PE 100 RC, SDR 17, 110 x 6,6 mm</t>
  </si>
  <si>
    <t xml:space="preserve">1477862908</t>
  </si>
  <si>
    <t xml:space="preserve">97,5*1,015</t>
  </si>
  <si>
    <t xml:space="preserve">877261101</t>
  </si>
  <si>
    <t xml:space="preserve">Montáž elektrospojek na potrubí z PE trub d 110</t>
  </si>
  <si>
    <t xml:space="preserve">-540324529</t>
  </si>
  <si>
    <t xml:space="preserve">286159750</t>
  </si>
  <si>
    <t xml:space="preserve">elektrospojka SDR 11, PE 100, PN 16 d 110</t>
  </si>
  <si>
    <t xml:space="preserve">-1021797971</t>
  </si>
  <si>
    <t xml:space="preserve">4*1,015</t>
  </si>
  <si>
    <t xml:space="preserve">286123450</t>
  </si>
  <si>
    <t xml:space="preserve">nákružek lemový  PE100 SDR11 d 110</t>
  </si>
  <si>
    <t xml:space="preserve">1772208172</t>
  </si>
  <si>
    <t xml:space="preserve">-1255488874</t>
  </si>
  <si>
    <t xml:space="preserve">1305694450</t>
  </si>
  <si>
    <t xml:space="preserve">891261112</t>
  </si>
  <si>
    <t xml:space="preserve">Montáž vodovodních šoupátek otevřený výkop DN 100</t>
  </si>
  <si>
    <t xml:space="preserve">650901605</t>
  </si>
  <si>
    <t xml:space="preserve">422211171</t>
  </si>
  <si>
    <t xml:space="preserve">šoupátko s přírubami, voda, DN 100 mm PN16</t>
  </si>
  <si>
    <t xml:space="preserve">-2040611671</t>
  </si>
  <si>
    <t xml:space="preserve">1802890017</t>
  </si>
  <si>
    <t xml:space="preserve">-1242619792</t>
  </si>
  <si>
    <t xml:space="preserve">1287961803</t>
  </si>
  <si>
    <t xml:space="preserve">891269111</t>
  </si>
  <si>
    <t xml:space="preserve">Montáž navrtávacích pasů na potrubí z jakýchkoli trub DN 100</t>
  </si>
  <si>
    <t xml:space="preserve">-1694138200</t>
  </si>
  <si>
    <t xml:space="preserve">286140571</t>
  </si>
  <si>
    <t xml:space="preserve">tvarovka navrtávací odbočkový ventil s prodlouženým hrdlem DAV 110-63</t>
  </si>
  <si>
    <t xml:space="preserve">1370718849</t>
  </si>
  <si>
    <t xml:space="preserve">-617787321</t>
  </si>
  <si>
    <t xml:space="preserve">-492661507</t>
  </si>
  <si>
    <t xml:space="preserve">892273122</t>
  </si>
  <si>
    <t xml:space="preserve">Proplach a dezinfekce vodovodního potrubí DN od 80 do 125</t>
  </si>
  <si>
    <t xml:space="preserve">987638657</t>
  </si>
  <si>
    <t xml:space="preserve">Tlaková zkouška vodou potrubí do 80</t>
  </si>
  <si>
    <t xml:space="preserve">-280158725</t>
  </si>
  <si>
    <t xml:space="preserve">892271111</t>
  </si>
  <si>
    <t xml:space="preserve">Tlaková zkouška vodou potrubí DN 100 nebo 125</t>
  </si>
  <si>
    <t xml:space="preserve">-1816631691</t>
  </si>
  <si>
    <t xml:space="preserve">-1058843367</t>
  </si>
  <si>
    <t xml:space="preserve">-676629365</t>
  </si>
  <si>
    <t xml:space="preserve">-1531733217</t>
  </si>
  <si>
    <t xml:space="preserve">-292710349</t>
  </si>
  <si>
    <t xml:space="preserve">2+4</t>
  </si>
  <si>
    <t xml:space="preserve">-517046538</t>
  </si>
  <si>
    <t xml:space="preserve">817776650</t>
  </si>
  <si>
    <t xml:space="preserve">1108081833</t>
  </si>
  <si>
    <t xml:space="preserve">-1619570867</t>
  </si>
  <si>
    <t xml:space="preserve">244958238</t>
  </si>
  <si>
    <t xml:space="preserve">-1921517189</t>
  </si>
  <si>
    <t xml:space="preserve">2+1+4</t>
  </si>
  <si>
    <t xml:space="preserve">1401884527</t>
  </si>
  <si>
    <t xml:space="preserve">-261774628</t>
  </si>
  <si>
    <t xml:space="preserve">969011131</t>
  </si>
  <si>
    <t xml:space="preserve">Vybourání vodovodního nebo plynového vedení DN do 125</t>
  </si>
  <si>
    <t xml:space="preserve">716912274</t>
  </si>
  <si>
    <t xml:space="preserve">-351507338</t>
  </si>
  <si>
    <t xml:space="preserve">-935878786</t>
  </si>
  <si>
    <t xml:space="preserve">137,235*9</t>
  </si>
  <si>
    <t xml:space="preserve">-1898063751</t>
  </si>
  <si>
    <t xml:space="preserve">-2144067260</t>
  </si>
  <si>
    <t xml:space="preserve">-2081854399</t>
  </si>
  <si>
    <t xml:space="preserve">997013831</t>
  </si>
  <si>
    <t xml:space="preserve">Poplatek za uložení stavebního směsného odpadu na skládce (skládkovné)</t>
  </si>
  <si>
    <t xml:space="preserve">2103022039</t>
  </si>
  <si>
    <t xml:space="preserve">442494869</t>
  </si>
  <si>
    <t xml:space="preserve">-1059721149</t>
  </si>
  <si>
    <t xml:space="preserve">97,5+4,0</t>
  </si>
  <si>
    <t xml:space="preserve">961486982</t>
  </si>
  <si>
    <t xml:space="preserve">1746227980</t>
  </si>
  <si>
    <t xml:space="preserve">885898326</t>
  </si>
  <si>
    <t xml:space="preserve">-1989787978</t>
  </si>
  <si>
    <t xml:space="preserve">474377026</t>
  </si>
  <si>
    <t xml:space="preserve">-812884658</t>
  </si>
  <si>
    <t xml:space="preserve">1629543296</t>
  </si>
  <si>
    <t xml:space="preserve">-844063405</t>
  </si>
  <si>
    <t xml:space="preserve">8 - SO 06.3 Vodovod - výměna řadu k mostu lásky</t>
  </si>
  <si>
    <t xml:space="preserve">113107224</t>
  </si>
  <si>
    <t xml:space="preserve">Odstranění podkladu pl přes 200 m2 z kameniva drceného tl 400 mm</t>
  </si>
  <si>
    <t xml:space="preserve">-681334251</t>
  </si>
  <si>
    <t xml:space="preserve">"asfalt" (1,2+0,6)*0,9</t>
  </si>
  <si>
    <t xml:space="preserve">113107241</t>
  </si>
  <si>
    <t xml:space="preserve">Odstranění podkladu pl přes 200 m2 živičných tl 50 mm</t>
  </si>
  <si>
    <t xml:space="preserve">1607548770</t>
  </si>
  <si>
    <t xml:space="preserve">113107242</t>
  </si>
  <si>
    <t xml:space="preserve">Odstranění podkladu pl přes 200 m2 živičných tl 100 mm</t>
  </si>
  <si>
    <t xml:space="preserve">2106121192</t>
  </si>
  <si>
    <t xml:space="preserve">"asfalt tl. 70 mm" 1,62</t>
  </si>
  <si>
    <t xml:space="preserve">-1925684861</t>
  </si>
  <si>
    <t xml:space="preserve">1356138034</t>
  </si>
  <si>
    <t xml:space="preserve">-1013824445</t>
  </si>
  <si>
    <t xml:space="preserve">-1422680563</t>
  </si>
  <si>
    <t xml:space="preserve">36,949*0,3</t>
  </si>
  <si>
    <t xml:space="preserve">-1665758354</t>
  </si>
  <si>
    <t xml:space="preserve">(1,76+1,77)*15,15+(1,77+1,74)*3,26+(1,74+1,80)*4,0</t>
  </si>
  <si>
    <t xml:space="preserve">79,082*1,2*0,5</t>
  </si>
  <si>
    <t xml:space="preserve">"asfalt" -0,44*1,2*(3,0+0,9)</t>
  </si>
  <si>
    <t xml:space="preserve">"beton.dl.60" -0,38*1,2*18,51</t>
  </si>
  <si>
    <t xml:space="preserve">36,949*0,6</t>
  </si>
  <si>
    <t xml:space="preserve">1304525549</t>
  </si>
  <si>
    <t xml:space="preserve">-1885556269</t>
  </si>
  <si>
    <t xml:space="preserve">36,949*0,4</t>
  </si>
  <si>
    <t xml:space="preserve">1304373388</t>
  </si>
  <si>
    <t xml:space="preserve">-989946177</t>
  </si>
  <si>
    <t xml:space="preserve">1225455147</t>
  </si>
  <si>
    <t xml:space="preserve">1104571380</t>
  </si>
  <si>
    <t xml:space="preserve">-705944078</t>
  </si>
  <si>
    <t xml:space="preserve">"mezideponie" 2*(22,831-18,265)</t>
  </si>
  <si>
    <t xml:space="preserve">-1266331595</t>
  </si>
  <si>
    <t xml:space="preserve">36,949-(22,831-18,265)</t>
  </si>
  <si>
    <t xml:space="preserve">-1351781030</t>
  </si>
  <si>
    <t xml:space="preserve">32,383*10</t>
  </si>
  <si>
    <t xml:space="preserve">-2143609022</t>
  </si>
  <si>
    <t xml:space="preserve">962908179</t>
  </si>
  <si>
    <t xml:space="preserve">32,383*1,9</t>
  </si>
  <si>
    <t xml:space="preserve">-48130767</t>
  </si>
  <si>
    <t xml:space="preserve">"výkop celkem" 36,949</t>
  </si>
  <si>
    <t xml:space="preserve">"d225" -0,525*1,2*22,41</t>
  </si>
  <si>
    <t xml:space="preserve">-26608655</t>
  </si>
  <si>
    <t xml:space="preserve">"předpoklad - nákup 80% zásypu, z výkopku nad stáv. vedením bude použito 20% materiálu" 22,831*0,8</t>
  </si>
  <si>
    <t xml:space="preserve">-512625017</t>
  </si>
  <si>
    <t xml:space="preserve">"d225" 0,425*1,2*22,41</t>
  </si>
  <si>
    <t xml:space="preserve">718521799</t>
  </si>
  <si>
    <t xml:space="preserve">11,429*1,01*1,1*1,89</t>
  </si>
  <si>
    <t xml:space="preserve">-187638053</t>
  </si>
  <si>
    <t xml:space="preserve">"d225" 0,1*1,2*22,41</t>
  </si>
  <si>
    <t xml:space="preserve">-166665875</t>
  </si>
  <si>
    <t xml:space="preserve">460243286</t>
  </si>
  <si>
    <t xml:space="preserve">1504722015</t>
  </si>
  <si>
    <t xml:space="preserve">-1083827711</t>
  </si>
  <si>
    <t xml:space="preserve">1068460141</t>
  </si>
  <si>
    <t xml:space="preserve">-321813743</t>
  </si>
  <si>
    <t xml:space="preserve">-1413014433</t>
  </si>
  <si>
    <t xml:space="preserve">905843152</t>
  </si>
  <si>
    <t xml:space="preserve">0,9*2</t>
  </si>
  <si>
    <t xml:space="preserve">1722038551</t>
  </si>
  <si>
    <t xml:space="preserve">-527559303</t>
  </si>
  <si>
    <t xml:space="preserve">2073443095</t>
  </si>
  <si>
    <t xml:space="preserve">Spojka s přírubou jištěná proti posunu č. 7994  DN 200 pro PE, PVC potrubí</t>
  </si>
  <si>
    <t xml:space="preserve">-194075584</t>
  </si>
  <si>
    <t xml:space="preserve">-1696806621</t>
  </si>
  <si>
    <t xml:space="preserve">-1031130235</t>
  </si>
  <si>
    <t xml:space="preserve">-261724934</t>
  </si>
  <si>
    <t xml:space="preserve">22,5*1,015</t>
  </si>
  <si>
    <t xml:space="preserve">416617837</t>
  </si>
  <si>
    <t xml:space="preserve">1586458580</t>
  </si>
  <si>
    <t xml:space="preserve">1371651565</t>
  </si>
  <si>
    <t xml:space="preserve">(22,5/6)*1,015</t>
  </si>
  <si>
    <t xml:space="preserve">286149420</t>
  </si>
  <si>
    <t xml:space="preserve">elektrokoleno 90°, PE 100, PN 16, d 225</t>
  </si>
  <si>
    <t xml:space="preserve">52545184</t>
  </si>
  <si>
    <t xml:space="preserve">-2119899564</t>
  </si>
  <si>
    <t xml:space="preserve">-315810484</t>
  </si>
  <si>
    <t xml:space="preserve">-1318145027</t>
  </si>
  <si>
    <t xml:space="preserve">-695614596</t>
  </si>
  <si>
    <t xml:space="preserve">1622030392</t>
  </si>
  <si>
    <t xml:space="preserve">-1856705246</t>
  </si>
  <si>
    <t xml:space="preserve">1456327629</t>
  </si>
  <si>
    <t xml:space="preserve">448931969</t>
  </si>
  <si>
    <t xml:space="preserve">1244845075</t>
  </si>
  <si>
    <t xml:space="preserve">1011480366</t>
  </si>
  <si>
    <t xml:space="preserve">-1674699217</t>
  </si>
  <si>
    <t xml:space="preserve">1680082022</t>
  </si>
  <si>
    <t xml:space="preserve">-1313668915</t>
  </si>
  <si>
    <t xml:space="preserve">1621979078</t>
  </si>
  <si>
    <t xml:space="preserve">1231898321</t>
  </si>
  <si>
    <t xml:space="preserve">2,872*9</t>
  </si>
  <si>
    <t xml:space="preserve">1751239118</t>
  </si>
  <si>
    <t xml:space="preserve">-1322175426</t>
  </si>
  <si>
    <t xml:space="preserve">125937224</t>
  </si>
  <si>
    <t xml:space="preserve">-1431119565</t>
  </si>
  <si>
    <t xml:space="preserve">-1496207572</t>
  </si>
  <si>
    <t xml:space="preserve">1244756526</t>
  </si>
  <si>
    <t xml:space="preserve">-22906992</t>
  </si>
  <si>
    <t xml:space="preserve">-57721034</t>
  </si>
  <si>
    <t xml:space="preserve">-598081507</t>
  </si>
  <si>
    <t xml:space="preserve">1125527039</t>
  </si>
  <si>
    <t xml:space="preserve">1182127953</t>
  </si>
  <si>
    <t xml:space="preserve">-326068721</t>
  </si>
  <si>
    <t xml:space="preserve">-1499896003</t>
  </si>
  <si>
    <t xml:space="preserve">-164262474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name val="Trebuchet MS"/>
      <family val="2"/>
      <charset val="1"/>
    </font>
    <font>
      <sz val="8"/>
      <color rgb="FF3366FF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0"/>
      <color rgb="FF0000FF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8"/>
      <color rgb="FF0000A8"/>
      <name val="Trebuchet MS"/>
      <family val="2"/>
      <charset val="1"/>
    </font>
    <font>
      <sz val="8"/>
      <color rgb="FFFF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6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27180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6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0"/>
          <a:ext cx="271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6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0"/>
          <a:ext cx="271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6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0"/>
          <a:ext cx="271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6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0"/>
          <a:ext cx="271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6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0"/>
          <a:ext cx="271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6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240" y="0"/>
          <a:ext cx="271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6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0"/>
          <a:ext cx="271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02040</xdr:colOff>
      <xdr:row>0</xdr:row>
      <xdr:rowOff>276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0"/>
          <a:ext cx="2718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K6" activeCellId="0" sqref="K6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33" min="4" style="1" width="1.99"/>
    <col collapsed="false" customWidth="true" hidden="false" outlineLevel="0" max="34" min="34" style="1" width="2.56"/>
    <col collapsed="false" customWidth="true" hidden="false" outlineLevel="0" max="35" min="35" style="1" width="23.99"/>
    <col collapsed="false" customWidth="true" hidden="false" outlineLevel="0" max="37" min="36" style="1" width="1.85"/>
    <col collapsed="false" customWidth="true" hidden="false" outlineLevel="0" max="38" min="38" style="1" width="6.28"/>
    <col collapsed="false" customWidth="true" hidden="false" outlineLevel="0" max="39" min="39" style="1" width="2.56"/>
    <col collapsed="false" customWidth="true" hidden="false" outlineLevel="0" max="40" min="40" style="1" width="10.13"/>
    <col collapsed="false" customWidth="true" hidden="false" outlineLevel="0" max="41" min="41" style="1" width="5.71"/>
    <col collapsed="false" customWidth="true" hidden="false" outlineLevel="0" max="42" min="42" style="1" width="3.14"/>
    <col collapsed="false" customWidth="true" hidden="false" outlineLevel="0" max="43" min="43" style="1" width="11.85"/>
    <col collapsed="false" customWidth="true" hidden="false" outlineLevel="0" max="44" min="44" style="1" width="10.28"/>
    <col collapsed="false" customWidth="false" hidden="true" outlineLevel="0" max="58" min="45" style="1" width="6.41"/>
    <col collapsed="false" customWidth="true" hidden="false" outlineLevel="0" max="59" min="59" style="1" width="50.28"/>
    <col collapsed="false" customWidth="false" hidden="false" outlineLevel="0" max="70" min="60" style="1" width="6.41"/>
    <col collapsed="false" customWidth="false" hidden="true" outlineLevel="0" max="91" min="71" style="1" width="6.41"/>
    <col collapsed="false" customWidth="false" hidden="false" outlineLevel="0" max="257" min="92" style="1" width="6.41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7</v>
      </c>
      <c r="BV1" s="9" t="s">
        <v>8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/>
      <c r="D4" s="17" t="s">
        <v>1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3</v>
      </c>
      <c r="BG4" s="20" t="s">
        <v>14</v>
      </c>
      <c r="BS4" s="11" t="s">
        <v>15</v>
      </c>
    </row>
    <row r="5" customFormat="false" ht="14.45" hidden="false" customHeight="true" outlineLevel="0" collapsed="false">
      <c r="B5" s="15"/>
      <c r="C5" s="16"/>
      <c r="D5" s="21" t="s">
        <v>16</v>
      </c>
      <c r="E5" s="16"/>
      <c r="F5" s="16"/>
      <c r="G5" s="16"/>
      <c r="H5" s="16"/>
      <c r="I5" s="16"/>
      <c r="J5" s="1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G5" s="23" t="s">
        <v>17</v>
      </c>
      <c r="BS5" s="11" t="s">
        <v>9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G6" s="23"/>
      <c r="BS6" s="11" t="s">
        <v>9</v>
      </c>
    </row>
    <row r="7" customFormat="false" ht="14.45" hidden="false" customHeight="true" outlineLevel="0" collapsed="false">
      <c r="B7" s="15"/>
      <c r="C7" s="16"/>
      <c r="D7" s="26" t="s">
        <v>20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1</v>
      </c>
      <c r="AL7" s="16"/>
      <c r="AM7" s="16"/>
      <c r="AN7" s="22"/>
      <c r="AO7" s="16"/>
      <c r="AP7" s="16"/>
      <c r="AQ7" s="18"/>
      <c r="BG7" s="23"/>
      <c r="BS7" s="11" t="s">
        <v>9</v>
      </c>
    </row>
    <row r="8" customFormat="false" ht="14.45" hidden="false" customHeight="true" outlineLevel="0" collapsed="false">
      <c r="B8" s="15"/>
      <c r="C8" s="16"/>
      <c r="D8" s="26" t="s">
        <v>22</v>
      </c>
      <c r="E8" s="16"/>
      <c r="F8" s="16"/>
      <c r="G8" s="16"/>
      <c r="H8" s="16"/>
      <c r="I8" s="16"/>
      <c r="J8" s="16"/>
      <c r="K8" s="22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4</v>
      </c>
      <c r="AL8" s="16"/>
      <c r="AM8" s="16"/>
      <c r="AN8" s="27" t="s">
        <v>25</v>
      </c>
      <c r="AO8" s="16"/>
      <c r="AP8" s="16"/>
      <c r="AQ8" s="18"/>
      <c r="BG8" s="23"/>
      <c r="BS8" s="11" t="s">
        <v>9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G9" s="23"/>
      <c r="BS9" s="11" t="s">
        <v>9</v>
      </c>
    </row>
    <row r="10" customFormat="false" ht="14.45" hidden="false" customHeight="true" outlineLevel="0" collapsed="false">
      <c r="B10" s="15"/>
      <c r="C10" s="16"/>
      <c r="D10" s="26" t="s">
        <v>2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7</v>
      </c>
      <c r="AL10" s="16"/>
      <c r="AM10" s="16"/>
      <c r="AN10" s="22"/>
      <c r="AO10" s="16"/>
      <c r="AP10" s="16"/>
      <c r="AQ10" s="18"/>
      <c r="BG10" s="23"/>
      <c r="BS10" s="11" t="s">
        <v>9</v>
      </c>
    </row>
    <row r="11" customFormat="false" ht="18.6" hidden="false" customHeight="true" outlineLevel="0" collapsed="false">
      <c r="B11" s="15"/>
      <c r="C11" s="16"/>
      <c r="D11" s="16"/>
      <c r="E11" s="22" t="s">
        <v>2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28</v>
      </c>
      <c r="AL11" s="16"/>
      <c r="AM11" s="16"/>
      <c r="AN11" s="22"/>
      <c r="AO11" s="16"/>
      <c r="AP11" s="16"/>
      <c r="AQ11" s="18"/>
      <c r="BG11" s="23"/>
      <c r="BS11" s="11" t="s">
        <v>9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G12" s="23"/>
      <c r="BS12" s="11" t="s">
        <v>9</v>
      </c>
    </row>
    <row r="13" customFormat="false" ht="14.45" hidden="false" customHeight="true" outlineLevel="0" collapsed="false">
      <c r="B13" s="15"/>
      <c r="C13" s="16"/>
      <c r="D13" s="26" t="s">
        <v>2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7</v>
      </c>
      <c r="AL13" s="16"/>
      <c r="AM13" s="16"/>
      <c r="AN13" s="28" t="s">
        <v>30</v>
      </c>
      <c r="AO13" s="16"/>
      <c r="AP13" s="16"/>
      <c r="AQ13" s="18"/>
      <c r="BG13" s="23"/>
      <c r="BS13" s="11" t="s">
        <v>9</v>
      </c>
    </row>
    <row r="14" customFormat="false" ht="15" hidden="false" customHeight="false" outlineLevel="0" collapsed="false">
      <c r="B14" s="15"/>
      <c r="C14" s="16"/>
      <c r="D14" s="16"/>
      <c r="E14" s="28" t="s">
        <v>3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8</v>
      </c>
      <c r="AL14" s="16"/>
      <c r="AM14" s="16"/>
      <c r="AN14" s="28" t="s">
        <v>30</v>
      </c>
      <c r="AO14" s="16"/>
      <c r="AP14" s="16"/>
      <c r="AQ14" s="18"/>
      <c r="BG14" s="23"/>
      <c r="BS14" s="11" t="s">
        <v>9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G15" s="23"/>
      <c r="BS15" s="11" t="s">
        <v>6</v>
      </c>
    </row>
    <row r="16" customFormat="false" ht="14.45" hidden="false" customHeight="true" outlineLevel="0" collapsed="false">
      <c r="B16" s="15"/>
      <c r="C16" s="16"/>
      <c r="D16" s="26" t="s">
        <v>3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7</v>
      </c>
      <c r="AL16" s="16"/>
      <c r="AM16" s="16"/>
      <c r="AN16" s="22"/>
      <c r="AO16" s="16"/>
      <c r="AP16" s="16"/>
      <c r="AQ16" s="18"/>
      <c r="BG16" s="23"/>
      <c r="BS16" s="11" t="s">
        <v>6</v>
      </c>
    </row>
    <row r="17" customFormat="false" ht="18.6" hidden="false" customHeight="true" outlineLevel="0" collapsed="false">
      <c r="B17" s="15"/>
      <c r="C17" s="16"/>
      <c r="D17" s="16"/>
      <c r="E17" s="22" t="s">
        <v>2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28</v>
      </c>
      <c r="AL17" s="16"/>
      <c r="AM17" s="16"/>
      <c r="AN17" s="22"/>
      <c r="AO17" s="16"/>
      <c r="AP17" s="16"/>
      <c r="AQ17" s="18"/>
      <c r="BG17" s="23"/>
      <c r="BS17" s="11" t="s">
        <v>7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G18" s="23"/>
      <c r="BS18" s="11" t="s">
        <v>9</v>
      </c>
    </row>
    <row r="19" customFormat="false" ht="14.45" hidden="false" customHeight="true" outlineLevel="0" collapsed="false">
      <c r="B19" s="15"/>
      <c r="C19" s="16"/>
      <c r="D19" s="26" t="s">
        <v>3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G19" s="23"/>
      <c r="BS19" s="11" t="s">
        <v>9</v>
      </c>
    </row>
    <row r="20" customFormat="false" ht="16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G20" s="23"/>
      <c r="BS20" s="11" t="s">
        <v>7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G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G22" s="23"/>
    </row>
    <row r="23" s="31" customFormat="true" ht="25.9" hidden="false" customHeight="true" outlineLevel="0" collapsed="false">
      <c r="B23" s="32"/>
      <c r="C23" s="33"/>
      <c r="D23" s="34" t="s">
        <v>33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G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G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4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5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36</v>
      </c>
      <c r="AL25" s="38"/>
      <c r="AM25" s="38"/>
      <c r="AN25" s="38"/>
      <c r="AO25" s="38"/>
      <c r="AP25" s="33"/>
      <c r="AQ25" s="37"/>
      <c r="BG25" s="23"/>
    </row>
    <row r="26" s="39" customFormat="true" ht="14.45" hidden="false" customHeight="true" outlineLevel="0" collapsed="false">
      <c r="B26" s="40"/>
      <c r="C26" s="41"/>
      <c r="D26" s="42" t="s">
        <v>37</v>
      </c>
      <c r="E26" s="41"/>
      <c r="F26" s="42" t="s">
        <v>38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BB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X51,2)</f>
        <v>0</v>
      </c>
      <c r="AL26" s="44"/>
      <c r="AM26" s="44"/>
      <c r="AN26" s="44"/>
      <c r="AO26" s="44"/>
      <c r="AP26" s="41"/>
      <c r="AQ26" s="45"/>
      <c r="BG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39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C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Y51,2)</f>
        <v>0</v>
      </c>
      <c r="AL27" s="44"/>
      <c r="AM27" s="44"/>
      <c r="AN27" s="44"/>
      <c r="AO27" s="44"/>
      <c r="AP27" s="41"/>
      <c r="AQ27" s="45"/>
      <c r="BG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0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D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G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1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E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G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2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F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G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G31" s="23"/>
    </row>
    <row r="32" s="31" customFormat="true" ht="25.9" hidden="false" customHeight="true" outlineLevel="0" collapsed="false">
      <c r="B32" s="32"/>
      <c r="C32" s="46"/>
      <c r="D32" s="47" t="s">
        <v>4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4</v>
      </c>
      <c r="U32" s="48"/>
      <c r="V32" s="48"/>
      <c r="W32" s="48"/>
      <c r="X32" s="50" t="s">
        <v>45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G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95" hidden="false" customHeight="true" outlineLevel="0" collapsed="false">
      <c r="B39" s="32"/>
      <c r="C39" s="59" t="s">
        <v>4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9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45" hidden="false" customHeight="true" outlineLevel="0" collapsed="false">
      <c r="B41" s="62"/>
      <c r="C41" s="63" t="s">
        <v>16</v>
      </c>
      <c r="D41" s="64"/>
      <c r="E41" s="64"/>
      <c r="F41" s="64"/>
      <c r="G41" s="64"/>
      <c r="H41" s="64"/>
      <c r="I41" s="64"/>
      <c r="J41" s="64"/>
      <c r="K41" s="64"/>
      <c r="L41" s="64" t="n">
        <f aca="false">K5</f>
        <v>0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9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Sokolov - Stavební úpravy komunikace ul. J.K. Tyla - Vodovod, kanalizace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9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2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 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4</v>
      </c>
      <c r="AJ44" s="60"/>
      <c r="AK44" s="60"/>
      <c r="AL44" s="60"/>
      <c r="AM44" s="73" t="str">
        <f aca="false">IF(AN8="","",AN8)</f>
        <v>4. 5. 2019</v>
      </c>
      <c r="AN44" s="73"/>
      <c r="AO44" s="60"/>
      <c r="AP44" s="60"/>
      <c r="AQ44" s="60"/>
      <c r="AR44" s="58"/>
    </row>
    <row r="45" s="31" customFormat="true" ht="6.9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26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"","",E11)</f>
        <v> 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1</v>
      </c>
      <c r="AJ46" s="60"/>
      <c r="AK46" s="60"/>
      <c r="AL46" s="60"/>
      <c r="AM46" s="74" t="str">
        <f aca="false">IF(E17="","",E17)</f>
        <v> </v>
      </c>
      <c r="AN46" s="74"/>
      <c r="AO46" s="74"/>
      <c r="AP46" s="74"/>
      <c r="AQ46" s="60"/>
      <c r="AR46" s="58"/>
      <c r="AS46" s="75" t="s">
        <v>47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7"/>
    </row>
    <row r="47" s="31" customFormat="true" ht="15" hidden="false" customHeight="false" outlineLevel="0" collapsed="false">
      <c r="B47" s="32"/>
      <c r="C47" s="63" t="s">
        <v>29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9"/>
    </row>
    <row r="48" s="31" customFormat="true" ht="10.9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80"/>
    </row>
    <row r="49" s="31" customFormat="true" ht="29.25" hidden="false" customHeight="true" outlineLevel="0" collapsed="false">
      <c r="B49" s="32"/>
      <c r="C49" s="81" t="s">
        <v>48</v>
      </c>
      <c r="D49" s="81"/>
      <c r="E49" s="81"/>
      <c r="F49" s="81"/>
      <c r="G49" s="81"/>
      <c r="H49" s="82"/>
      <c r="I49" s="83" t="s">
        <v>49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0</v>
      </c>
      <c r="AH49" s="84"/>
      <c r="AI49" s="84"/>
      <c r="AJ49" s="84"/>
      <c r="AK49" s="84"/>
      <c r="AL49" s="84"/>
      <c r="AM49" s="84"/>
      <c r="AN49" s="83" t="s">
        <v>51</v>
      </c>
      <c r="AO49" s="83"/>
      <c r="AP49" s="83"/>
      <c r="AQ49" s="85" t="s">
        <v>52</v>
      </c>
      <c r="AR49" s="58"/>
      <c r="AS49" s="86" t="s">
        <v>53</v>
      </c>
      <c r="AT49" s="87" t="s">
        <v>54</v>
      </c>
      <c r="AU49" s="87" t="s">
        <v>55</v>
      </c>
      <c r="AV49" s="87" t="s">
        <v>56</v>
      </c>
      <c r="AW49" s="87" t="s">
        <v>57</v>
      </c>
      <c r="AX49" s="87" t="s">
        <v>58</v>
      </c>
      <c r="AY49" s="87" t="s">
        <v>59</v>
      </c>
      <c r="AZ49" s="87" t="s">
        <v>60</v>
      </c>
      <c r="BA49" s="87" t="s">
        <v>61</v>
      </c>
      <c r="BB49" s="87" t="s">
        <v>62</v>
      </c>
      <c r="BC49" s="87" t="s">
        <v>63</v>
      </c>
      <c r="BD49" s="87" t="s">
        <v>64</v>
      </c>
      <c r="BE49" s="87" t="s">
        <v>65</v>
      </c>
      <c r="BF49" s="88" t="s">
        <v>66</v>
      </c>
    </row>
    <row r="50" s="31" customFormat="true" ht="10.9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1"/>
    </row>
    <row r="51" s="66" customFormat="true" ht="32.45" hidden="false" customHeight="true" outlineLevel="0" collapsed="false">
      <c r="B51" s="67"/>
      <c r="C51" s="92" t="s">
        <v>67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9),2)</f>
        <v>0</v>
      </c>
      <c r="AH51" s="94"/>
      <c r="AI51" s="94"/>
      <c r="AJ51" s="94"/>
      <c r="AK51" s="94"/>
      <c r="AL51" s="94"/>
      <c r="AM51" s="94"/>
      <c r="AN51" s="95" t="n">
        <f aca="false">SUM(AG51,AV51)</f>
        <v>0</v>
      </c>
      <c r="AO51" s="95"/>
      <c r="AP51" s="95"/>
      <c r="AQ51" s="96"/>
      <c r="AR51" s="71"/>
      <c r="AS51" s="97" t="n">
        <f aca="false">ROUND(SUM(AS52:AS59),2)</f>
        <v>0</v>
      </c>
      <c r="AT51" s="98" t="n">
        <f aca="false">ROUND(SUM(AT52:AT59),2)</f>
        <v>0</v>
      </c>
      <c r="AU51" s="99" t="n">
        <f aca="false">ROUND(SUM(AU52:AU59),2)</f>
        <v>0</v>
      </c>
      <c r="AV51" s="99" t="n">
        <f aca="false">ROUND(SUM(AX51:AY51),2)</f>
        <v>0</v>
      </c>
      <c r="AW51" s="100" t="n">
        <f aca="false">ROUND(SUM(AW52:AW59),5)</f>
        <v>0</v>
      </c>
      <c r="AX51" s="99" t="n">
        <f aca="false">ROUND(BB51*L26,2)</f>
        <v>0</v>
      </c>
      <c r="AY51" s="99" t="n">
        <f aca="false">ROUND(BC51*L27,2)</f>
        <v>0</v>
      </c>
      <c r="AZ51" s="99" t="n">
        <f aca="false">ROUND(BD51*L26,2)</f>
        <v>0</v>
      </c>
      <c r="BA51" s="99" t="n">
        <f aca="false">ROUND(BE51*L27,2)</f>
        <v>0</v>
      </c>
      <c r="BB51" s="99" t="n">
        <f aca="false">ROUND(SUM(BB52:BB59),2)</f>
        <v>0</v>
      </c>
      <c r="BC51" s="99" t="n">
        <f aca="false">ROUND(SUM(BC52:BC59),2)</f>
        <v>0</v>
      </c>
      <c r="BD51" s="99" t="n">
        <f aca="false">ROUND(SUM(BD52:BD59),2)</f>
        <v>0</v>
      </c>
      <c r="BE51" s="99" t="n">
        <f aca="false">ROUND(SUM(BE52:BE59),2)</f>
        <v>0</v>
      </c>
      <c r="BF51" s="101" t="n">
        <f aca="false">ROUND(SUM(BF52:BF59),2)</f>
        <v>0</v>
      </c>
      <c r="BS51" s="102" t="s">
        <v>68</v>
      </c>
      <c r="BT51" s="102" t="s">
        <v>69</v>
      </c>
      <c r="BU51" s="103" t="s">
        <v>70</v>
      </c>
      <c r="BV51" s="102" t="s">
        <v>71</v>
      </c>
      <c r="BW51" s="102" t="s">
        <v>8</v>
      </c>
      <c r="BX51" s="102" t="s">
        <v>72</v>
      </c>
      <c r="CL51" s="102"/>
    </row>
    <row r="52" s="116" customFormat="true" ht="31.5" hidden="false" customHeight="true" outlineLevel="0" collapsed="false">
      <c r="A52" s="104" t="s">
        <v>73</v>
      </c>
      <c r="B52" s="105"/>
      <c r="C52" s="106"/>
      <c r="D52" s="107" t="s">
        <v>74</v>
      </c>
      <c r="E52" s="107"/>
      <c r="F52" s="107"/>
      <c r="G52" s="107"/>
      <c r="H52" s="107"/>
      <c r="I52" s="108"/>
      <c r="J52" s="107" t="s">
        <v>75</v>
      </c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9" t="n">
        <f aca="false">'1 - SO 02 Jednotná kanali...'!K29</f>
        <v>0</v>
      </c>
      <c r="AH52" s="109"/>
      <c r="AI52" s="109"/>
      <c r="AJ52" s="109"/>
      <c r="AK52" s="109"/>
      <c r="AL52" s="109"/>
      <c r="AM52" s="109"/>
      <c r="AN52" s="109" t="n">
        <f aca="false">SUM(AG52,AV52)</f>
        <v>0</v>
      </c>
      <c r="AO52" s="109"/>
      <c r="AP52" s="109"/>
      <c r="AQ52" s="110" t="s">
        <v>76</v>
      </c>
      <c r="AR52" s="111"/>
      <c r="AS52" s="112" t="n">
        <f aca="false">'1 - SO 02 Jednotná kanali...'!K27</f>
        <v>0</v>
      </c>
      <c r="AT52" s="113" t="n">
        <f aca="false">'1 - SO 02 Jednotná kanali...'!K28</f>
        <v>0</v>
      </c>
      <c r="AU52" s="113" t="n">
        <v>0</v>
      </c>
      <c r="AV52" s="113" t="n">
        <f aca="false">ROUND(SUM(AX52:AY52),2)</f>
        <v>0</v>
      </c>
      <c r="AW52" s="114" t="n">
        <f aca="false">'1 - SO 02 Jednotná kanali...'!T86</f>
        <v>0</v>
      </c>
      <c r="AX52" s="113" t="n">
        <f aca="false">'1 - SO 02 Jednotná kanali...'!K32</f>
        <v>0</v>
      </c>
      <c r="AY52" s="113" t="n">
        <f aca="false">'1 - SO 02 Jednotná kanali...'!K33</f>
        <v>0</v>
      </c>
      <c r="AZ52" s="113" t="n">
        <f aca="false">'1 - SO 02 Jednotná kanali...'!K34</f>
        <v>0</v>
      </c>
      <c r="BA52" s="113" t="n">
        <f aca="false">'1 - SO 02 Jednotná kanali...'!K35</f>
        <v>0</v>
      </c>
      <c r="BB52" s="113" t="n">
        <f aca="false">'1 - SO 02 Jednotná kanali...'!F32</f>
        <v>0</v>
      </c>
      <c r="BC52" s="113" t="n">
        <f aca="false">'1 - SO 02 Jednotná kanali...'!F33</f>
        <v>0</v>
      </c>
      <c r="BD52" s="113" t="n">
        <f aca="false">'1 - SO 02 Jednotná kanali...'!F34</f>
        <v>0</v>
      </c>
      <c r="BE52" s="113" t="n">
        <f aca="false">'1 - SO 02 Jednotná kanali...'!F35</f>
        <v>0</v>
      </c>
      <c r="BF52" s="115" t="n">
        <f aca="false">'1 - SO 02 Jednotná kanali...'!F36</f>
        <v>0</v>
      </c>
      <c r="BT52" s="117" t="s">
        <v>74</v>
      </c>
      <c r="BV52" s="117" t="s">
        <v>71</v>
      </c>
      <c r="BW52" s="117" t="s">
        <v>77</v>
      </c>
      <c r="BX52" s="117" t="s">
        <v>8</v>
      </c>
      <c r="CL52" s="117"/>
      <c r="CM52" s="117" t="s">
        <v>78</v>
      </c>
    </row>
    <row r="53" s="116" customFormat="true" ht="31.5" hidden="false" customHeight="true" outlineLevel="0" collapsed="false">
      <c r="A53" s="104" t="s">
        <v>73</v>
      </c>
      <c r="B53" s="105"/>
      <c r="C53" s="106"/>
      <c r="D53" s="107" t="s">
        <v>78</v>
      </c>
      <c r="E53" s="107"/>
      <c r="F53" s="107"/>
      <c r="G53" s="107"/>
      <c r="H53" s="107"/>
      <c r="I53" s="108"/>
      <c r="J53" s="107" t="s">
        <v>79</v>
      </c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9" t="n">
        <f aca="false">'2 - SO 03 Splašková kanal...'!K29</f>
        <v>0</v>
      </c>
      <c r="AH53" s="109"/>
      <c r="AI53" s="109"/>
      <c r="AJ53" s="109"/>
      <c r="AK53" s="109"/>
      <c r="AL53" s="109"/>
      <c r="AM53" s="109"/>
      <c r="AN53" s="109" t="n">
        <f aca="false">SUM(AG53,AV53)</f>
        <v>0</v>
      </c>
      <c r="AO53" s="109"/>
      <c r="AP53" s="109"/>
      <c r="AQ53" s="110" t="s">
        <v>76</v>
      </c>
      <c r="AR53" s="111"/>
      <c r="AS53" s="112" t="n">
        <f aca="false">'2 - SO 03 Splašková kanal...'!K27</f>
        <v>0</v>
      </c>
      <c r="AT53" s="113" t="n">
        <f aca="false">'2 - SO 03 Splašková kanal...'!K28</f>
        <v>0</v>
      </c>
      <c r="AU53" s="113" t="n">
        <v>0</v>
      </c>
      <c r="AV53" s="113" t="n">
        <f aca="false">ROUND(SUM(AX53:AY53),2)</f>
        <v>0</v>
      </c>
      <c r="AW53" s="114" t="n">
        <f aca="false">'2 - SO 03 Splašková kanal...'!T89</f>
        <v>0</v>
      </c>
      <c r="AX53" s="113" t="n">
        <f aca="false">'2 - SO 03 Splašková kanal...'!K32</f>
        <v>0</v>
      </c>
      <c r="AY53" s="113" t="n">
        <f aca="false">'2 - SO 03 Splašková kanal...'!K33</f>
        <v>0</v>
      </c>
      <c r="AZ53" s="113" t="n">
        <f aca="false">'2 - SO 03 Splašková kanal...'!K34</f>
        <v>0</v>
      </c>
      <c r="BA53" s="113" t="n">
        <f aca="false">'2 - SO 03 Splašková kanal...'!K35</f>
        <v>0</v>
      </c>
      <c r="BB53" s="113" t="n">
        <f aca="false">'2 - SO 03 Splašková kanal...'!F32</f>
        <v>0</v>
      </c>
      <c r="BC53" s="113" t="n">
        <f aca="false">'2 - SO 03 Splašková kanal...'!F33</f>
        <v>0</v>
      </c>
      <c r="BD53" s="113" t="n">
        <f aca="false">'2 - SO 03 Splašková kanal...'!F34</f>
        <v>0</v>
      </c>
      <c r="BE53" s="113" t="n">
        <f aca="false">'2 - SO 03 Splašková kanal...'!F35</f>
        <v>0</v>
      </c>
      <c r="BF53" s="115" t="n">
        <f aca="false">'2 - SO 03 Splašková kanal...'!F36</f>
        <v>0</v>
      </c>
      <c r="BT53" s="117" t="s">
        <v>74</v>
      </c>
      <c r="BV53" s="117" t="s">
        <v>71</v>
      </c>
      <c r="BW53" s="117" t="s">
        <v>80</v>
      </c>
      <c r="BX53" s="117" t="s">
        <v>8</v>
      </c>
      <c r="CL53" s="117"/>
      <c r="CM53" s="117" t="s">
        <v>78</v>
      </c>
    </row>
    <row r="54" s="116" customFormat="true" ht="31.5" hidden="false" customHeight="true" outlineLevel="0" collapsed="false">
      <c r="A54" s="104" t="s">
        <v>73</v>
      </c>
      <c r="B54" s="105"/>
      <c r="C54" s="106"/>
      <c r="D54" s="107" t="s">
        <v>81</v>
      </c>
      <c r="E54" s="107"/>
      <c r="F54" s="107"/>
      <c r="G54" s="107"/>
      <c r="H54" s="107"/>
      <c r="I54" s="108"/>
      <c r="J54" s="107" t="s">
        <v>82</v>
      </c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9" t="n">
        <f aca="false">'3 - SO 04.1 Dešťová kanal...'!K29</f>
        <v>0</v>
      </c>
      <c r="AH54" s="109"/>
      <c r="AI54" s="109"/>
      <c r="AJ54" s="109"/>
      <c r="AK54" s="109"/>
      <c r="AL54" s="109"/>
      <c r="AM54" s="109"/>
      <c r="AN54" s="109" t="n">
        <f aca="false">SUM(AG54,AV54)</f>
        <v>0</v>
      </c>
      <c r="AO54" s="109"/>
      <c r="AP54" s="109"/>
      <c r="AQ54" s="110" t="s">
        <v>76</v>
      </c>
      <c r="AR54" s="111"/>
      <c r="AS54" s="112" t="n">
        <f aca="false">'3 - SO 04.1 Dešťová kanal...'!K27</f>
        <v>0</v>
      </c>
      <c r="AT54" s="113" t="n">
        <f aca="false">'3 - SO 04.1 Dešťová kanal...'!K28</f>
        <v>0</v>
      </c>
      <c r="AU54" s="113" t="n">
        <v>0</v>
      </c>
      <c r="AV54" s="113" t="n">
        <f aca="false">ROUND(SUM(AX54:AY54),2)</f>
        <v>0</v>
      </c>
      <c r="AW54" s="114" t="n">
        <f aca="false">'3 - SO 04.1 Dešťová kanal...'!T88</f>
        <v>0</v>
      </c>
      <c r="AX54" s="113" t="n">
        <f aca="false">'3 - SO 04.1 Dešťová kanal...'!K32</f>
        <v>0</v>
      </c>
      <c r="AY54" s="113" t="n">
        <f aca="false">'3 - SO 04.1 Dešťová kanal...'!K33</f>
        <v>0</v>
      </c>
      <c r="AZ54" s="113" t="n">
        <f aca="false">'3 - SO 04.1 Dešťová kanal...'!K34</f>
        <v>0</v>
      </c>
      <c r="BA54" s="113" t="n">
        <f aca="false">'3 - SO 04.1 Dešťová kanal...'!K35</f>
        <v>0</v>
      </c>
      <c r="BB54" s="113" t="n">
        <f aca="false">'3 - SO 04.1 Dešťová kanal...'!F32</f>
        <v>0</v>
      </c>
      <c r="BC54" s="113" t="n">
        <f aca="false">'3 - SO 04.1 Dešťová kanal...'!F33</f>
        <v>0</v>
      </c>
      <c r="BD54" s="113" t="n">
        <f aca="false">'3 - SO 04.1 Dešťová kanal...'!F34</f>
        <v>0</v>
      </c>
      <c r="BE54" s="113" t="n">
        <f aca="false">'3 - SO 04.1 Dešťová kanal...'!F35</f>
        <v>0</v>
      </c>
      <c r="BF54" s="115" t="n">
        <f aca="false">'3 - SO 04.1 Dešťová kanal...'!F36</f>
        <v>0</v>
      </c>
      <c r="BT54" s="117" t="s">
        <v>74</v>
      </c>
      <c r="BV54" s="117" t="s">
        <v>71</v>
      </c>
      <c r="BW54" s="117" t="s">
        <v>83</v>
      </c>
      <c r="BX54" s="117" t="s">
        <v>8</v>
      </c>
      <c r="CL54" s="117"/>
      <c r="CM54" s="117" t="s">
        <v>78</v>
      </c>
    </row>
    <row r="55" s="116" customFormat="true" ht="31.5" hidden="false" customHeight="true" outlineLevel="0" collapsed="false">
      <c r="A55" s="104" t="s">
        <v>73</v>
      </c>
      <c r="B55" s="105"/>
      <c r="C55" s="106"/>
      <c r="D55" s="107" t="s">
        <v>84</v>
      </c>
      <c r="E55" s="107"/>
      <c r="F55" s="107"/>
      <c r="G55" s="107"/>
      <c r="H55" s="107"/>
      <c r="I55" s="108"/>
      <c r="J55" s="107" t="s">
        <v>85</v>
      </c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9" t="n">
        <f aca="false">'4 - SO 04.2 Dešťová kanal...'!K29</f>
        <v>0</v>
      </c>
      <c r="AH55" s="109"/>
      <c r="AI55" s="109"/>
      <c r="AJ55" s="109"/>
      <c r="AK55" s="109"/>
      <c r="AL55" s="109"/>
      <c r="AM55" s="109"/>
      <c r="AN55" s="109" t="n">
        <f aca="false">SUM(AG55,AV55)</f>
        <v>0</v>
      </c>
      <c r="AO55" s="109"/>
      <c r="AP55" s="109"/>
      <c r="AQ55" s="110" t="s">
        <v>76</v>
      </c>
      <c r="AR55" s="111"/>
      <c r="AS55" s="112" t="n">
        <f aca="false">'4 - SO 04.2 Dešťová kanal...'!K27</f>
        <v>0</v>
      </c>
      <c r="AT55" s="113" t="n">
        <f aca="false">'4 - SO 04.2 Dešťová kanal...'!K28</f>
        <v>0</v>
      </c>
      <c r="AU55" s="113" t="n">
        <v>0</v>
      </c>
      <c r="AV55" s="113" t="n">
        <f aca="false">ROUND(SUM(AX55:AY55),2)</f>
        <v>0</v>
      </c>
      <c r="AW55" s="114" t="n">
        <f aca="false">'4 - SO 04.2 Dešťová kanal...'!T86</f>
        <v>0</v>
      </c>
      <c r="AX55" s="113" t="n">
        <f aca="false">'4 - SO 04.2 Dešťová kanal...'!K32</f>
        <v>0</v>
      </c>
      <c r="AY55" s="113" t="n">
        <f aca="false">'4 - SO 04.2 Dešťová kanal...'!K33</f>
        <v>0</v>
      </c>
      <c r="AZ55" s="113" t="n">
        <f aca="false">'4 - SO 04.2 Dešťová kanal...'!K34</f>
        <v>0</v>
      </c>
      <c r="BA55" s="113" t="n">
        <f aca="false">'4 - SO 04.2 Dešťová kanal...'!K35</f>
        <v>0</v>
      </c>
      <c r="BB55" s="113" t="n">
        <f aca="false">'4 - SO 04.2 Dešťová kanal...'!F32</f>
        <v>0</v>
      </c>
      <c r="BC55" s="113" t="n">
        <f aca="false">'4 - SO 04.2 Dešťová kanal...'!F33</f>
        <v>0</v>
      </c>
      <c r="BD55" s="113" t="n">
        <f aca="false">'4 - SO 04.2 Dešťová kanal...'!F34</f>
        <v>0</v>
      </c>
      <c r="BE55" s="113" t="n">
        <f aca="false">'4 - SO 04.2 Dešťová kanal...'!F35</f>
        <v>0</v>
      </c>
      <c r="BF55" s="115" t="n">
        <f aca="false">'4 - SO 04.2 Dešťová kanal...'!F36</f>
        <v>0</v>
      </c>
      <c r="BT55" s="117" t="s">
        <v>74</v>
      </c>
      <c r="BV55" s="117" t="s">
        <v>71</v>
      </c>
      <c r="BW55" s="117" t="s">
        <v>86</v>
      </c>
      <c r="BX55" s="117" t="s">
        <v>8</v>
      </c>
      <c r="CL55" s="117"/>
      <c r="CM55" s="117" t="s">
        <v>78</v>
      </c>
    </row>
    <row r="56" s="116" customFormat="true" ht="31.5" hidden="false" customHeight="true" outlineLevel="0" collapsed="false">
      <c r="A56" s="104" t="s">
        <v>73</v>
      </c>
      <c r="B56" s="105"/>
      <c r="C56" s="106"/>
      <c r="D56" s="107" t="s">
        <v>87</v>
      </c>
      <c r="E56" s="107"/>
      <c r="F56" s="107"/>
      <c r="G56" s="107"/>
      <c r="H56" s="107"/>
      <c r="I56" s="108"/>
      <c r="J56" s="107" t="s">
        <v>88</v>
      </c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9" t="n">
        <f aca="false">'5 - SO 05 Kanalizační pří...'!K29</f>
        <v>0</v>
      </c>
      <c r="AH56" s="109"/>
      <c r="AI56" s="109"/>
      <c r="AJ56" s="109"/>
      <c r="AK56" s="109"/>
      <c r="AL56" s="109"/>
      <c r="AM56" s="109"/>
      <c r="AN56" s="109" t="n">
        <f aca="false">SUM(AG56,AV56)</f>
        <v>0</v>
      </c>
      <c r="AO56" s="109"/>
      <c r="AP56" s="109"/>
      <c r="AQ56" s="110" t="s">
        <v>76</v>
      </c>
      <c r="AR56" s="111"/>
      <c r="AS56" s="112" t="n">
        <f aca="false">'5 - SO 05 Kanalizační pří...'!K27</f>
        <v>0</v>
      </c>
      <c r="AT56" s="113" t="n">
        <f aca="false">'5 - SO 05 Kanalizační pří...'!K28</f>
        <v>0</v>
      </c>
      <c r="AU56" s="113" t="n">
        <v>0</v>
      </c>
      <c r="AV56" s="113" t="n">
        <f aca="false">ROUND(SUM(AX56:AY56),2)</f>
        <v>0</v>
      </c>
      <c r="AW56" s="114" t="n">
        <f aca="false">'5 - SO 05 Kanalizační pří...'!T90</f>
        <v>0</v>
      </c>
      <c r="AX56" s="113" t="n">
        <f aca="false">'5 - SO 05 Kanalizační pří...'!K32</f>
        <v>0</v>
      </c>
      <c r="AY56" s="113" t="n">
        <f aca="false">'5 - SO 05 Kanalizační pří...'!K33</f>
        <v>0</v>
      </c>
      <c r="AZ56" s="113" t="n">
        <f aca="false">'5 - SO 05 Kanalizační pří...'!K34</f>
        <v>0</v>
      </c>
      <c r="BA56" s="113" t="n">
        <f aca="false">'5 - SO 05 Kanalizační pří...'!K35</f>
        <v>0</v>
      </c>
      <c r="BB56" s="113" t="n">
        <f aca="false">'5 - SO 05 Kanalizační pří...'!F32</f>
        <v>0</v>
      </c>
      <c r="BC56" s="113" t="n">
        <f aca="false">'5 - SO 05 Kanalizační pří...'!F33</f>
        <v>0</v>
      </c>
      <c r="BD56" s="113" t="n">
        <f aca="false">'5 - SO 05 Kanalizační pří...'!F34</f>
        <v>0</v>
      </c>
      <c r="BE56" s="113" t="n">
        <f aca="false">'5 - SO 05 Kanalizační pří...'!F35</f>
        <v>0</v>
      </c>
      <c r="BF56" s="115" t="n">
        <f aca="false">'5 - SO 05 Kanalizační pří...'!F36</f>
        <v>0</v>
      </c>
      <c r="BT56" s="117" t="s">
        <v>74</v>
      </c>
      <c r="BV56" s="117" t="s">
        <v>71</v>
      </c>
      <c r="BW56" s="117" t="s">
        <v>89</v>
      </c>
      <c r="BX56" s="117" t="s">
        <v>8</v>
      </c>
      <c r="CL56" s="117"/>
      <c r="CM56" s="117" t="s">
        <v>78</v>
      </c>
    </row>
    <row r="57" s="116" customFormat="true" ht="31.5" hidden="false" customHeight="true" outlineLevel="0" collapsed="false">
      <c r="A57" s="104" t="s">
        <v>73</v>
      </c>
      <c r="B57" s="105"/>
      <c r="C57" s="106"/>
      <c r="D57" s="107" t="s">
        <v>90</v>
      </c>
      <c r="E57" s="107"/>
      <c r="F57" s="107"/>
      <c r="G57" s="107"/>
      <c r="H57" s="107"/>
      <c r="I57" s="108"/>
      <c r="J57" s="107" t="s">
        <v>91</v>
      </c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9" t="n">
        <f aca="false">'6 - SO 06.1 Vodovod - vým...'!K29</f>
        <v>0</v>
      </c>
      <c r="AH57" s="109"/>
      <c r="AI57" s="109"/>
      <c r="AJ57" s="109"/>
      <c r="AK57" s="109"/>
      <c r="AL57" s="109"/>
      <c r="AM57" s="109"/>
      <c r="AN57" s="109" t="n">
        <f aca="false">SUM(AG57,AV57)</f>
        <v>0</v>
      </c>
      <c r="AO57" s="109"/>
      <c r="AP57" s="109"/>
      <c r="AQ57" s="110" t="s">
        <v>76</v>
      </c>
      <c r="AR57" s="111"/>
      <c r="AS57" s="112" t="n">
        <f aca="false">'6 - SO 06.1 Vodovod - vým...'!K27</f>
        <v>0</v>
      </c>
      <c r="AT57" s="113" t="n">
        <f aca="false">'6 - SO 06.1 Vodovod - vým...'!K28</f>
        <v>0</v>
      </c>
      <c r="AU57" s="113" t="n">
        <v>0</v>
      </c>
      <c r="AV57" s="113" t="n">
        <f aca="false">ROUND(SUM(AX57:AY57),2)</f>
        <v>0</v>
      </c>
      <c r="AW57" s="114" t="n">
        <f aca="false">'6 - SO 06.1 Vodovod - vým...'!T89</f>
        <v>0</v>
      </c>
      <c r="AX57" s="113" t="n">
        <f aca="false">'6 - SO 06.1 Vodovod - vým...'!K32</f>
        <v>0</v>
      </c>
      <c r="AY57" s="113" t="n">
        <f aca="false">'6 - SO 06.1 Vodovod - vým...'!K33</f>
        <v>0</v>
      </c>
      <c r="AZ57" s="113" t="n">
        <f aca="false">'6 - SO 06.1 Vodovod - vým...'!K34</f>
        <v>0</v>
      </c>
      <c r="BA57" s="113" t="n">
        <f aca="false">'6 - SO 06.1 Vodovod - vým...'!K35</f>
        <v>0</v>
      </c>
      <c r="BB57" s="113" t="n">
        <f aca="false">'6 - SO 06.1 Vodovod - vým...'!F32</f>
        <v>0</v>
      </c>
      <c r="BC57" s="113" t="n">
        <f aca="false">'6 - SO 06.1 Vodovod - vým...'!F33</f>
        <v>0</v>
      </c>
      <c r="BD57" s="113" t="n">
        <f aca="false">'6 - SO 06.1 Vodovod - vým...'!F34</f>
        <v>0</v>
      </c>
      <c r="BE57" s="113" t="n">
        <f aca="false">'6 - SO 06.1 Vodovod - vým...'!F35</f>
        <v>0</v>
      </c>
      <c r="BF57" s="115" t="n">
        <f aca="false">'6 - SO 06.1 Vodovod - vým...'!F36</f>
        <v>0</v>
      </c>
      <c r="BT57" s="117" t="s">
        <v>74</v>
      </c>
      <c r="BV57" s="117" t="s">
        <v>71</v>
      </c>
      <c r="BW57" s="117" t="s">
        <v>92</v>
      </c>
      <c r="BX57" s="117" t="s">
        <v>8</v>
      </c>
      <c r="CL57" s="117"/>
      <c r="CM57" s="117" t="s">
        <v>78</v>
      </c>
    </row>
    <row r="58" s="116" customFormat="true" ht="31.5" hidden="false" customHeight="true" outlineLevel="0" collapsed="false">
      <c r="A58" s="104" t="s">
        <v>73</v>
      </c>
      <c r="B58" s="105"/>
      <c r="C58" s="106"/>
      <c r="D58" s="107" t="s">
        <v>93</v>
      </c>
      <c r="E58" s="107"/>
      <c r="F58" s="107"/>
      <c r="G58" s="107"/>
      <c r="H58" s="107"/>
      <c r="I58" s="108"/>
      <c r="J58" s="107" t="s">
        <v>94</v>
      </c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9" t="n">
        <f aca="false">'7 - SO 06.2 Vodovod - vým...'!K29</f>
        <v>0</v>
      </c>
      <c r="AH58" s="109"/>
      <c r="AI58" s="109"/>
      <c r="AJ58" s="109"/>
      <c r="AK58" s="109"/>
      <c r="AL58" s="109"/>
      <c r="AM58" s="109"/>
      <c r="AN58" s="109" t="n">
        <f aca="false">SUM(AG58,AV58)</f>
        <v>0</v>
      </c>
      <c r="AO58" s="109"/>
      <c r="AP58" s="109"/>
      <c r="AQ58" s="110" t="s">
        <v>76</v>
      </c>
      <c r="AR58" s="111"/>
      <c r="AS58" s="112" t="n">
        <f aca="false">'7 - SO 06.2 Vodovod - vým...'!K27</f>
        <v>0</v>
      </c>
      <c r="AT58" s="113" t="n">
        <f aca="false">'7 - SO 06.2 Vodovod - vým...'!K28</f>
        <v>0</v>
      </c>
      <c r="AU58" s="113" t="n">
        <v>0</v>
      </c>
      <c r="AV58" s="113" t="n">
        <f aca="false">ROUND(SUM(AX58:AY58),2)</f>
        <v>0</v>
      </c>
      <c r="AW58" s="114" t="n">
        <f aca="false">'7 - SO 06.2 Vodovod - vým...'!T90</f>
        <v>0</v>
      </c>
      <c r="AX58" s="113" t="n">
        <f aca="false">'7 - SO 06.2 Vodovod - vým...'!K32</f>
        <v>0</v>
      </c>
      <c r="AY58" s="113" t="n">
        <f aca="false">'7 - SO 06.2 Vodovod - vým...'!K33</f>
        <v>0</v>
      </c>
      <c r="AZ58" s="113" t="n">
        <f aca="false">'7 - SO 06.2 Vodovod - vým...'!K34</f>
        <v>0</v>
      </c>
      <c r="BA58" s="113" t="n">
        <f aca="false">'7 - SO 06.2 Vodovod - vým...'!K35</f>
        <v>0</v>
      </c>
      <c r="BB58" s="113" t="n">
        <f aca="false">'7 - SO 06.2 Vodovod - vým...'!F32</f>
        <v>0</v>
      </c>
      <c r="BC58" s="113" t="n">
        <f aca="false">'7 - SO 06.2 Vodovod - vým...'!F33</f>
        <v>0</v>
      </c>
      <c r="BD58" s="113" t="n">
        <f aca="false">'7 - SO 06.2 Vodovod - vým...'!F34</f>
        <v>0</v>
      </c>
      <c r="BE58" s="113" t="n">
        <f aca="false">'7 - SO 06.2 Vodovod - vým...'!F35</f>
        <v>0</v>
      </c>
      <c r="BF58" s="115" t="n">
        <f aca="false">'7 - SO 06.2 Vodovod - vým...'!F36</f>
        <v>0</v>
      </c>
      <c r="BT58" s="117" t="s">
        <v>74</v>
      </c>
      <c r="BV58" s="117" t="s">
        <v>71</v>
      </c>
      <c r="BW58" s="117" t="s">
        <v>95</v>
      </c>
      <c r="BX58" s="117" t="s">
        <v>8</v>
      </c>
      <c r="CL58" s="117"/>
      <c r="CM58" s="117" t="s">
        <v>78</v>
      </c>
    </row>
    <row r="59" s="116" customFormat="true" ht="31.5" hidden="false" customHeight="true" outlineLevel="0" collapsed="false">
      <c r="A59" s="104" t="s">
        <v>73</v>
      </c>
      <c r="B59" s="105"/>
      <c r="C59" s="106"/>
      <c r="D59" s="107" t="s">
        <v>96</v>
      </c>
      <c r="E59" s="107"/>
      <c r="F59" s="107"/>
      <c r="G59" s="107"/>
      <c r="H59" s="107"/>
      <c r="I59" s="108"/>
      <c r="J59" s="107" t="s">
        <v>97</v>
      </c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9" t="n">
        <f aca="false">'8 - SO 06.3 Vodovod - vým...'!K29</f>
        <v>0</v>
      </c>
      <c r="AH59" s="109"/>
      <c r="AI59" s="109"/>
      <c r="AJ59" s="109"/>
      <c r="AK59" s="109"/>
      <c r="AL59" s="109"/>
      <c r="AM59" s="109"/>
      <c r="AN59" s="109" t="n">
        <f aca="false">SUM(AG59,AV59)</f>
        <v>0</v>
      </c>
      <c r="AO59" s="109"/>
      <c r="AP59" s="109"/>
      <c r="AQ59" s="110" t="s">
        <v>76</v>
      </c>
      <c r="AR59" s="111"/>
      <c r="AS59" s="118" t="n">
        <f aca="false">'8 - SO 06.3 Vodovod - vým...'!K27</f>
        <v>0</v>
      </c>
      <c r="AT59" s="119" t="n">
        <f aca="false">'8 - SO 06.3 Vodovod - vým...'!K28</f>
        <v>0</v>
      </c>
      <c r="AU59" s="119" t="n">
        <v>0</v>
      </c>
      <c r="AV59" s="119" t="n">
        <f aca="false">ROUND(SUM(AX59:AY59),2)</f>
        <v>0</v>
      </c>
      <c r="AW59" s="120" t="n">
        <f aca="false">'8 - SO 06.3 Vodovod - vým...'!T90</f>
        <v>0</v>
      </c>
      <c r="AX59" s="119" t="n">
        <f aca="false">'8 - SO 06.3 Vodovod - vým...'!K32</f>
        <v>0</v>
      </c>
      <c r="AY59" s="119" t="n">
        <f aca="false">'8 - SO 06.3 Vodovod - vým...'!K33</f>
        <v>0</v>
      </c>
      <c r="AZ59" s="119" t="n">
        <f aca="false">'8 - SO 06.3 Vodovod - vým...'!K34</f>
        <v>0</v>
      </c>
      <c r="BA59" s="119" t="n">
        <f aca="false">'8 - SO 06.3 Vodovod - vým...'!K35</f>
        <v>0</v>
      </c>
      <c r="BB59" s="119" t="n">
        <f aca="false">'8 - SO 06.3 Vodovod - vým...'!F32</f>
        <v>0</v>
      </c>
      <c r="BC59" s="119" t="n">
        <f aca="false">'8 - SO 06.3 Vodovod - vým...'!F33</f>
        <v>0</v>
      </c>
      <c r="BD59" s="119" t="n">
        <f aca="false">'8 - SO 06.3 Vodovod - vým...'!F34</f>
        <v>0</v>
      </c>
      <c r="BE59" s="119" t="n">
        <f aca="false">'8 - SO 06.3 Vodovod - vým...'!F35</f>
        <v>0</v>
      </c>
      <c r="BF59" s="121" t="n">
        <f aca="false">'8 - SO 06.3 Vodovod - vým...'!F36</f>
        <v>0</v>
      </c>
      <c r="BT59" s="117" t="s">
        <v>74</v>
      </c>
      <c r="BV59" s="117" t="s">
        <v>71</v>
      </c>
      <c r="BW59" s="117" t="s">
        <v>98</v>
      </c>
      <c r="BX59" s="117" t="s">
        <v>8</v>
      </c>
      <c r="CL59" s="117"/>
      <c r="CM59" s="117" t="s">
        <v>78</v>
      </c>
    </row>
    <row r="60" s="31" customFormat="true" ht="30" hidden="false" customHeight="true" outlineLevel="0" collapsed="false">
      <c r="B60" s="32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58"/>
    </row>
    <row r="61" s="31" customFormat="true" ht="6.95" hidden="false" customHeight="tru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8"/>
    </row>
  </sheetData>
  <sheetProtection sheet="true" password="c55e"/>
  <mergeCells count="69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1 - SO 02 Jednotná kanali...'!C2" display="/"/>
    <hyperlink ref="A53" location="'2 - SO 03 Splašková kanal...'!C2" display="/"/>
    <hyperlink ref="A54" location="'3 - SO 04.1 Dešťová kanal...'!C2" display="/"/>
    <hyperlink ref="A55" location="'4 - SO 04.2 Dešťová kanal...'!C2" display="/"/>
    <hyperlink ref="A56" location="'5 - SO 05 Kanalizační pří...'!C2" display="/"/>
    <hyperlink ref="A57" location="'6 - SO 06.1 Vodovod - vým...'!C2" display="/"/>
    <hyperlink ref="A58" location="'7 - SO 06.2 Vodovod - vým...'!C2" display="/"/>
    <hyperlink ref="A59" location="'8 - SO 06.3 Vodovod - vým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3.5" zeroHeight="false" outlineLevelRow="0" outlineLevelCol="0"/>
  <cols>
    <col collapsed="false" customWidth="true" hidden="false" outlineLevel="0" max="1" min="1" style="282" width="6.28"/>
    <col collapsed="false" customWidth="true" hidden="false" outlineLevel="0" max="2" min="2" style="282" width="1.28"/>
    <col collapsed="false" customWidth="true" hidden="false" outlineLevel="0" max="4" min="3" style="282" width="3.7"/>
    <col collapsed="false" customWidth="true" hidden="false" outlineLevel="0" max="5" min="5" style="282" width="8.85"/>
    <col collapsed="false" customWidth="true" hidden="false" outlineLevel="0" max="6" min="6" style="282" width="6.99"/>
    <col collapsed="false" customWidth="true" hidden="false" outlineLevel="0" max="7" min="7" style="282" width="3.7"/>
    <col collapsed="false" customWidth="true" hidden="false" outlineLevel="0" max="8" min="8" style="282" width="58.85"/>
    <col collapsed="false" customWidth="true" hidden="false" outlineLevel="0" max="10" min="9" style="282" width="15.13"/>
    <col collapsed="false" customWidth="true" hidden="false" outlineLevel="0" max="11" min="11" style="282" width="1.28"/>
    <col collapsed="false" customWidth="false" hidden="false" outlineLevel="0" max="257" min="12" style="1" width="6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616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B4" s="290"/>
      <c r="C4" s="291" t="s">
        <v>1617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B6" s="290"/>
      <c r="C6" s="294" t="s">
        <v>1618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B7" s="295"/>
      <c r="C7" s="294" t="s">
        <v>1619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B9" s="295"/>
      <c r="C9" s="296" t="s">
        <v>1620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B10" s="295"/>
      <c r="C10" s="294"/>
      <c r="D10" s="294" t="s">
        <v>1621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B11" s="295"/>
      <c r="C11" s="297"/>
      <c r="D11" s="294" t="s">
        <v>1622</v>
      </c>
      <c r="E11" s="294"/>
      <c r="F11" s="294"/>
      <c r="G11" s="294"/>
      <c r="H11" s="294"/>
      <c r="I11" s="294"/>
      <c r="J11" s="294"/>
      <c r="K11" s="292"/>
    </row>
    <row r="12" customFormat="false" ht="12.75" hidden="false" customHeight="true" outlineLevel="0" collapsed="false">
      <c r="B12" s="295"/>
      <c r="C12" s="297"/>
      <c r="D12" s="297"/>
      <c r="E12" s="297"/>
      <c r="F12" s="297"/>
      <c r="G12" s="297"/>
      <c r="H12" s="297"/>
      <c r="I12" s="297"/>
      <c r="J12" s="297"/>
      <c r="K12" s="292"/>
    </row>
    <row r="13" customFormat="false" ht="15" hidden="false" customHeight="true" outlineLevel="0" collapsed="false">
      <c r="B13" s="295"/>
      <c r="C13" s="297"/>
      <c r="D13" s="294" t="s">
        <v>1623</v>
      </c>
      <c r="E13" s="294"/>
      <c r="F13" s="294"/>
      <c r="G13" s="294"/>
      <c r="H13" s="294"/>
      <c r="I13" s="294"/>
      <c r="J13" s="294"/>
      <c r="K13" s="292"/>
    </row>
    <row r="14" customFormat="false" ht="15" hidden="false" customHeight="true" outlineLevel="0" collapsed="false">
      <c r="B14" s="295"/>
      <c r="C14" s="297"/>
      <c r="D14" s="294" t="s">
        <v>1624</v>
      </c>
      <c r="E14" s="294"/>
      <c r="F14" s="294"/>
      <c r="G14" s="294"/>
      <c r="H14" s="294"/>
      <c r="I14" s="294"/>
      <c r="J14" s="294"/>
      <c r="K14" s="292"/>
    </row>
    <row r="15" customFormat="false" ht="15" hidden="false" customHeight="true" outlineLevel="0" collapsed="false">
      <c r="B15" s="295"/>
      <c r="C15" s="297"/>
      <c r="D15" s="294" t="s">
        <v>1625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B16" s="295"/>
      <c r="C16" s="297"/>
      <c r="D16" s="297"/>
      <c r="E16" s="298" t="s">
        <v>76</v>
      </c>
      <c r="F16" s="294" t="s">
        <v>1626</v>
      </c>
      <c r="G16" s="294"/>
      <c r="H16" s="294"/>
      <c r="I16" s="294"/>
      <c r="J16" s="294"/>
      <c r="K16" s="292"/>
    </row>
    <row r="17" customFormat="false" ht="15" hidden="false" customHeight="true" outlineLevel="0" collapsed="false">
      <c r="B17" s="295"/>
      <c r="C17" s="297"/>
      <c r="D17" s="297"/>
      <c r="E17" s="298" t="s">
        <v>1627</v>
      </c>
      <c r="F17" s="294" t="s">
        <v>1628</v>
      </c>
      <c r="G17" s="294"/>
      <c r="H17" s="294"/>
      <c r="I17" s="294"/>
      <c r="J17" s="294"/>
      <c r="K17" s="292"/>
    </row>
    <row r="18" customFormat="false" ht="15" hidden="false" customHeight="true" outlineLevel="0" collapsed="false">
      <c r="B18" s="295"/>
      <c r="C18" s="297"/>
      <c r="D18" s="297"/>
      <c r="E18" s="298" t="s">
        <v>1629</v>
      </c>
      <c r="F18" s="294" t="s">
        <v>1630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B19" s="295"/>
      <c r="C19" s="297"/>
      <c r="D19" s="297"/>
      <c r="E19" s="298" t="s">
        <v>1631</v>
      </c>
      <c r="F19" s="294" t="s">
        <v>1632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B20" s="295"/>
      <c r="C20" s="297"/>
      <c r="D20" s="297"/>
      <c r="E20" s="298" t="s">
        <v>1633</v>
      </c>
      <c r="F20" s="294" t="s">
        <v>1634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B21" s="295"/>
      <c r="C21" s="297"/>
      <c r="D21" s="297"/>
      <c r="E21" s="298" t="s">
        <v>1635</v>
      </c>
      <c r="F21" s="294" t="s">
        <v>1636</v>
      </c>
      <c r="G21" s="294"/>
      <c r="H21" s="294"/>
      <c r="I21" s="294"/>
      <c r="J21" s="294"/>
      <c r="K21" s="292"/>
    </row>
    <row r="22" customFormat="false" ht="12.75" hidden="false" customHeight="true" outlineLevel="0" collapsed="false">
      <c r="B22" s="295"/>
      <c r="C22" s="297"/>
      <c r="D22" s="297"/>
      <c r="E22" s="297"/>
      <c r="F22" s="297"/>
      <c r="G22" s="297"/>
      <c r="H22" s="297"/>
      <c r="I22" s="297"/>
      <c r="J22" s="297"/>
      <c r="K22" s="292"/>
    </row>
    <row r="23" customFormat="false" ht="15" hidden="false" customHeight="true" outlineLevel="0" collapsed="false">
      <c r="B23" s="295"/>
      <c r="C23" s="296" t="s">
        <v>1637</v>
      </c>
      <c r="D23" s="296"/>
      <c r="E23" s="296"/>
      <c r="F23" s="296"/>
      <c r="G23" s="296"/>
      <c r="H23" s="296"/>
      <c r="I23" s="296"/>
      <c r="J23" s="296"/>
      <c r="K23" s="292"/>
    </row>
    <row r="24" customFormat="false" ht="15" hidden="false" customHeight="true" outlineLevel="0" collapsed="false">
      <c r="B24" s="295"/>
      <c r="C24" s="294" t="s">
        <v>1638</v>
      </c>
      <c r="D24" s="294"/>
      <c r="E24" s="294"/>
      <c r="F24" s="294"/>
      <c r="G24" s="294"/>
      <c r="H24" s="294"/>
      <c r="I24" s="294"/>
      <c r="J24" s="294"/>
      <c r="K24" s="292"/>
    </row>
    <row r="25" customFormat="false" ht="15" hidden="false" customHeight="true" outlineLevel="0" collapsed="false">
      <c r="B25" s="295"/>
      <c r="C25" s="294"/>
      <c r="D25" s="299" t="s">
        <v>1639</v>
      </c>
      <c r="E25" s="299"/>
      <c r="F25" s="299"/>
      <c r="G25" s="299"/>
      <c r="H25" s="299"/>
      <c r="I25" s="299"/>
      <c r="J25" s="299"/>
      <c r="K25" s="292"/>
    </row>
    <row r="26" customFormat="false" ht="15" hidden="false" customHeight="true" outlineLevel="0" collapsed="false">
      <c r="B26" s="295"/>
      <c r="C26" s="297"/>
      <c r="D26" s="294" t="s">
        <v>1640</v>
      </c>
      <c r="E26" s="294"/>
      <c r="F26" s="294"/>
      <c r="G26" s="294"/>
      <c r="H26" s="294"/>
      <c r="I26" s="294"/>
      <c r="J26" s="294"/>
      <c r="K26" s="292"/>
    </row>
    <row r="27" customFormat="false" ht="12.75" hidden="false" customHeight="true" outlineLevel="0" collapsed="false">
      <c r="B27" s="295"/>
      <c r="C27" s="297"/>
      <c r="D27" s="297"/>
      <c r="E27" s="297"/>
      <c r="F27" s="297"/>
      <c r="G27" s="297"/>
      <c r="H27" s="297"/>
      <c r="I27" s="297"/>
      <c r="J27" s="297"/>
      <c r="K27" s="292"/>
    </row>
    <row r="28" customFormat="false" ht="15" hidden="false" customHeight="true" outlineLevel="0" collapsed="false">
      <c r="B28" s="295"/>
      <c r="C28" s="297"/>
      <c r="D28" s="299" t="s">
        <v>1641</v>
      </c>
      <c r="E28" s="299"/>
      <c r="F28" s="299"/>
      <c r="G28" s="299"/>
      <c r="H28" s="299"/>
      <c r="I28" s="299"/>
      <c r="J28" s="299"/>
      <c r="K28" s="292"/>
    </row>
    <row r="29" customFormat="false" ht="15" hidden="false" customHeight="true" outlineLevel="0" collapsed="false">
      <c r="B29" s="295"/>
      <c r="C29" s="297"/>
      <c r="D29" s="294" t="s">
        <v>1642</v>
      </c>
      <c r="E29" s="294"/>
      <c r="F29" s="294"/>
      <c r="G29" s="294"/>
      <c r="H29" s="294"/>
      <c r="I29" s="294"/>
      <c r="J29" s="294"/>
      <c r="K29" s="292"/>
    </row>
    <row r="30" customFormat="false" ht="12.75" hidden="false" customHeight="true" outlineLevel="0" collapsed="false">
      <c r="B30" s="295"/>
      <c r="C30" s="297"/>
      <c r="D30" s="297"/>
      <c r="E30" s="297"/>
      <c r="F30" s="297"/>
      <c r="G30" s="297"/>
      <c r="H30" s="297"/>
      <c r="I30" s="297"/>
      <c r="J30" s="297"/>
      <c r="K30" s="292"/>
    </row>
    <row r="31" customFormat="false" ht="15" hidden="false" customHeight="true" outlineLevel="0" collapsed="false">
      <c r="B31" s="295"/>
      <c r="C31" s="297"/>
      <c r="D31" s="299" t="s">
        <v>1643</v>
      </c>
      <c r="E31" s="299"/>
      <c r="F31" s="299"/>
      <c r="G31" s="299"/>
      <c r="H31" s="299"/>
      <c r="I31" s="299"/>
      <c r="J31" s="299"/>
      <c r="K31" s="292"/>
    </row>
    <row r="32" customFormat="false" ht="15" hidden="false" customHeight="true" outlineLevel="0" collapsed="false">
      <c r="B32" s="295"/>
      <c r="C32" s="297"/>
      <c r="D32" s="294" t="s">
        <v>1644</v>
      </c>
      <c r="E32" s="294"/>
      <c r="F32" s="294"/>
      <c r="G32" s="294"/>
      <c r="H32" s="294"/>
      <c r="I32" s="294"/>
      <c r="J32" s="294"/>
      <c r="K32" s="292"/>
    </row>
    <row r="33" customFormat="false" ht="15" hidden="false" customHeight="true" outlineLevel="0" collapsed="false">
      <c r="B33" s="295"/>
      <c r="C33" s="297"/>
      <c r="D33" s="294" t="s">
        <v>1645</v>
      </c>
      <c r="E33" s="294"/>
      <c r="F33" s="294"/>
      <c r="G33" s="294"/>
      <c r="H33" s="294"/>
      <c r="I33" s="294"/>
      <c r="J33" s="294"/>
      <c r="K33" s="292"/>
    </row>
    <row r="34" customFormat="false" ht="15" hidden="false" customHeight="true" outlineLevel="0" collapsed="false">
      <c r="B34" s="295"/>
      <c r="C34" s="297"/>
      <c r="D34" s="294"/>
      <c r="E34" s="300" t="s">
        <v>125</v>
      </c>
      <c r="F34" s="294"/>
      <c r="G34" s="294" t="s">
        <v>1646</v>
      </c>
      <c r="H34" s="294"/>
      <c r="I34" s="294"/>
      <c r="J34" s="294"/>
      <c r="K34" s="292"/>
    </row>
    <row r="35" customFormat="false" ht="30.75" hidden="false" customHeight="true" outlineLevel="0" collapsed="false">
      <c r="B35" s="295"/>
      <c r="C35" s="297"/>
      <c r="D35" s="294"/>
      <c r="E35" s="300" t="s">
        <v>1647</v>
      </c>
      <c r="F35" s="294"/>
      <c r="G35" s="294" t="s">
        <v>1648</v>
      </c>
      <c r="H35" s="294"/>
      <c r="I35" s="294"/>
      <c r="J35" s="294"/>
      <c r="K35" s="292"/>
    </row>
    <row r="36" customFormat="false" ht="15" hidden="false" customHeight="true" outlineLevel="0" collapsed="false">
      <c r="B36" s="295"/>
      <c r="C36" s="297"/>
      <c r="D36" s="294"/>
      <c r="E36" s="300" t="s">
        <v>48</v>
      </c>
      <c r="F36" s="294"/>
      <c r="G36" s="294" t="s">
        <v>1649</v>
      </c>
      <c r="H36" s="294"/>
      <c r="I36" s="294"/>
      <c r="J36" s="294"/>
      <c r="K36" s="292"/>
    </row>
    <row r="37" customFormat="false" ht="15" hidden="false" customHeight="true" outlineLevel="0" collapsed="false">
      <c r="B37" s="295"/>
      <c r="C37" s="297"/>
      <c r="D37" s="294"/>
      <c r="E37" s="300" t="s">
        <v>126</v>
      </c>
      <c r="F37" s="294"/>
      <c r="G37" s="294" t="s">
        <v>1650</v>
      </c>
      <c r="H37" s="294"/>
      <c r="I37" s="294"/>
      <c r="J37" s="294"/>
      <c r="K37" s="292"/>
    </row>
    <row r="38" customFormat="false" ht="15" hidden="false" customHeight="true" outlineLevel="0" collapsed="false">
      <c r="B38" s="295"/>
      <c r="C38" s="297"/>
      <c r="D38" s="294"/>
      <c r="E38" s="300" t="s">
        <v>127</v>
      </c>
      <c r="F38" s="294"/>
      <c r="G38" s="294" t="s">
        <v>1651</v>
      </c>
      <c r="H38" s="294"/>
      <c r="I38" s="294"/>
      <c r="J38" s="294"/>
      <c r="K38" s="292"/>
    </row>
    <row r="39" customFormat="false" ht="15" hidden="false" customHeight="true" outlineLevel="0" collapsed="false">
      <c r="B39" s="295"/>
      <c r="C39" s="297"/>
      <c r="D39" s="294"/>
      <c r="E39" s="300" t="s">
        <v>128</v>
      </c>
      <c r="F39" s="294"/>
      <c r="G39" s="294" t="s">
        <v>1652</v>
      </c>
      <c r="H39" s="294"/>
      <c r="I39" s="294"/>
      <c r="J39" s="294"/>
      <c r="K39" s="292"/>
    </row>
    <row r="40" customFormat="false" ht="15" hidden="false" customHeight="true" outlineLevel="0" collapsed="false">
      <c r="B40" s="295"/>
      <c r="C40" s="297"/>
      <c r="D40" s="294"/>
      <c r="E40" s="300" t="s">
        <v>1653</v>
      </c>
      <c r="F40" s="294"/>
      <c r="G40" s="294" t="s">
        <v>1654</v>
      </c>
      <c r="H40" s="294"/>
      <c r="I40" s="294"/>
      <c r="J40" s="294"/>
      <c r="K40" s="292"/>
    </row>
    <row r="41" customFormat="false" ht="15" hidden="false" customHeight="true" outlineLevel="0" collapsed="false">
      <c r="B41" s="295"/>
      <c r="C41" s="297"/>
      <c r="D41" s="294"/>
      <c r="E41" s="300"/>
      <c r="F41" s="294"/>
      <c r="G41" s="294" t="s">
        <v>1655</v>
      </c>
      <c r="H41" s="294"/>
      <c r="I41" s="294"/>
      <c r="J41" s="294"/>
      <c r="K41" s="292"/>
    </row>
    <row r="42" customFormat="false" ht="15" hidden="false" customHeight="true" outlineLevel="0" collapsed="false">
      <c r="B42" s="295"/>
      <c r="C42" s="297"/>
      <c r="D42" s="294"/>
      <c r="E42" s="300" t="s">
        <v>1656</v>
      </c>
      <c r="F42" s="294"/>
      <c r="G42" s="294" t="s">
        <v>1657</v>
      </c>
      <c r="H42" s="294"/>
      <c r="I42" s="294"/>
      <c r="J42" s="294"/>
      <c r="K42" s="292"/>
    </row>
    <row r="43" customFormat="false" ht="15" hidden="false" customHeight="true" outlineLevel="0" collapsed="false">
      <c r="B43" s="295"/>
      <c r="C43" s="297"/>
      <c r="D43" s="294"/>
      <c r="E43" s="300" t="s">
        <v>131</v>
      </c>
      <c r="F43" s="294"/>
      <c r="G43" s="294" t="s">
        <v>1658</v>
      </c>
      <c r="H43" s="294"/>
      <c r="I43" s="294"/>
      <c r="J43" s="294"/>
      <c r="K43" s="292"/>
    </row>
    <row r="44" customFormat="false" ht="12.75" hidden="false" customHeight="true" outlineLevel="0" collapsed="false">
      <c r="B44" s="295"/>
      <c r="C44" s="297"/>
      <c r="D44" s="294"/>
      <c r="E44" s="294"/>
      <c r="F44" s="294"/>
      <c r="G44" s="294"/>
      <c r="H44" s="294"/>
      <c r="I44" s="294"/>
      <c r="J44" s="294"/>
      <c r="K44" s="292"/>
    </row>
    <row r="45" customFormat="false" ht="15" hidden="false" customHeight="true" outlineLevel="0" collapsed="false">
      <c r="B45" s="295"/>
      <c r="C45" s="297"/>
      <c r="D45" s="294" t="s">
        <v>1659</v>
      </c>
      <c r="E45" s="294"/>
      <c r="F45" s="294"/>
      <c r="G45" s="294"/>
      <c r="H45" s="294"/>
      <c r="I45" s="294"/>
      <c r="J45" s="294"/>
      <c r="K45" s="292"/>
    </row>
    <row r="46" customFormat="false" ht="15" hidden="false" customHeight="true" outlineLevel="0" collapsed="false">
      <c r="B46" s="295"/>
      <c r="C46" s="297"/>
      <c r="D46" s="297"/>
      <c r="E46" s="294" t="s">
        <v>1660</v>
      </c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B47" s="295"/>
      <c r="C47" s="297"/>
      <c r="D47" s="297"/>
      <c r="E47" s="294" t="s">
        <v>1661</v>
      </c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B48" s="295"/>
      <c r="C48" s="297"/>
      <c r="D48" s="297"/>
      <c r="E48" s="294" t="s">
        <v>1662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B49" s="295"/>
      <c r="C49" s="297"/>
      <c r="D49" s="294" t="s">
        <v>1663</v>
      </c>
      <c r="E49" s="294"/>
      <c r="F49" s="294"/>
      <c r="G49" s="294"/>
      <c r="H49" s="294"/>
      <c r="I49" s="294"/>
      <c r="J49" s="294"/>
      <c r="K49" s="292"/>
    </row>
    <row r="50" customFormat="false" ht="25.5" hidden="false" customHeight="true" outlineLevel="0" collapsed="false">
      <c r="B50" s="290"/>
      <c r="C50" s="291" t="s">
        <v>1664</v>
      </c>
      <c r="D50" s="291"/>
      <c r="E50" s="291"/>
      <c r="F50" s="291"/>
      <c r="G50" s="291"/>
      <c r="H50" s="291"/>
      <c r="I50" s="291"/>
      <c r="J50" s="291"/>
      <c r="K50" s="292"/>
    </row>
    <row r="51" customFormat="false" ht="5.25" hidden="false" customHeight="true" outlineLevel="0" collapsed="false">
      <c r="B51" s="290"/>
      <c r="C51" s="293"/>
      <c r="D51" s="293"/>
      <c r="E51" s="293"/>
      <c r="F51" s="293"/>
      <c r="G51" s="293"/>
      <c r="H51" s="293"/>
      <c r="I51" s="293"/>
      <c r="J51" s="293"/>
      <c r="K51" s="292"/>
    </row>
    <row r="52" customFormat="false" ht="15" hidden="false" customHeight="true" outlineLevel="0" collapsed="false">
      <c r="B52" s="290"/>
      <c r="C52" s="294" t="s">
        <v>1665</v>
      </c>
      <c r="D52" s="294"/>
      <c r="E52" s="294"/>
      <c r="F52" s="294"/>
      <c r="G52" s="294"/>
      <c r="H52" s="294"/>
      <c r="I52" s="294"/>
      <c r="J52" s="294"/>
      <c r="K52" s="292"/>
    </row>
    <row r="53" customFormat="false" ht="15" hidden="false" customHeight="true" outlineLevel="0" collapsed="false">
      <c r="B53" s="290"/>
      <c r="C53" s="294" t="s">
        <v>1666</v>
      </c>
      <c r="D53" s="294"/>
      <c r="E53" s="294"/>
      <c r="F53" s="294"/>
      <c r="G53" s="294"/>
      <c r="H53" s="294"/>
      <c r="I53" s="294"/>
      <c r="J53" s="294"/>
      <c r="K53" s="292"/>
    </row>
    <row r="54" customFormat="false" ht="12.75" hidden="false" customHeight="true" outlineLevel="0" collapsed="false">
      <c r="B54" s="290"/>
      <c r="C54" s="294"/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B55" s="290"/>
      <c r="C55" s="294" t="s">
        <v>1667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5" hidden="false" customHeight="true" outlineLevel="0" collapsed="false">
      <c r="B56" s="290"/>
      <c r="C56" s="297"/>
      <c r="D56" s="294" t="s">
        <v>1668</v>
      </c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B57" s="290"/>
      <c r="C57" s="297"/>
      <c r="D57" s="294" t="s">
        <v>1669</v>
      </c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B58" s="290"/>
      <c r="C58" s="297"/>
      <c r="D58" s="294" t="s">
        <v>1670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B59" s="290"/>
      <c r="C59" s="297"/>
      <c r="D59" s="294" t="s">
        <v>1671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B60" s="290"/>
      <c r="C60" s="297"/>
      <c r="D60" s="301" t="s">
        <v>1672</v>
      </c>
      <c r="E60" s="301"/>
      <c r="F60" s="301"/>
      <c r="G60" s="301"/>
      <c r="H60" s="301"/>
      <c r="I60" s="301"/>
      <c r="J60" s="301"/>
      <c r="K60" s="292"/>
    </row>
    <row r="61" customFormat="false" ht="15" hidden="false" customHeight="true" outlineLevel="0" collapsed="false">
      <c r="B61" s="290"/>
      <c r="C61" s="297"/>
      <c r="D61" s="294" t="s">
        <v>1673</v>
      </c>
      <c r="E61" s="294"/>
      <c r="F61" s="294"/>
      <c r="G61" s="294"/>
      <c r="H61" s="294"/>
      <c r="I61" s="294"/>
      <c r="J61" s="294"/>
      <c r="K61" s="292"/>
    </row>
    <row r="62" customFormat="false" ht="12.75" hidden="false" customHeight="true" outlineLevel="0" collapsed="false">
      <c r="B62" s="290"/>
      <c r="C62" s="297"/>
      <c r="D62" s="297"/>
      <c r="E62" s="302"/>
      <c r="F62" s="297"/>
      <c r="G62" s="297"/>
      <c r="H62" s="297"/>
      <c r="I62" s="297"/>
      <c r="J62" s="297"/>
      <c r="K62" s="292"/>
    </row>
    <row r="63" customFormat="false" ht="15" hidden="false" customHeight="true" outlineLevel="0" collapsed="false">
      <c r="B63" s="290"/>
      <c r="C63" s="297"/>
      <c r="D63" s="294" t="s">
        <v>1674</v>
      </c>
      <c r="E63" s="294"/>
      <c r="F63" s="294"/>
      <c r="G63" s="294"/>
      <c r="H63" s="294"/>
      <c r="I63" s="294"/>
      <c r="J63" s="294"/>
      <c r="K63" s="292"/>
    </row>
    <row r="64" customFormat="false" ht="15" hidden="false" customHeight="true" outlineLevel="0" collapsed="false">
      <c r="B64" s="290"/>
      <c r="C64" s="297"/>
      <c r="D64" s="301" t="s">
        <v>1675</v>
      </c>
      <c r="E64" s="301"/>
      <c r="F64" s="301"/>
      <c r="G64" s="301"/>
      <c r="H64" s="301"/>
      <c r="I64" s="301"/>
      <c r="J64" s="301"/>
      <c r="K64" s="292"/>
    </row>
    <row r="65" customFormat="false" ht="15" hidden="false" customHeight="true" outlineLevel="0" collapsed="false">
      <c r="B65" s="290"/>
      <c r="C65" s="297"/>
      <c r="D65" s="294" t="s">
        <v>1676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B66" s="290"/>
      <c r="C66" s="297"/>
      <c r="D66" s="294" t="s">
        <v>1677</v>
      </c>
      <c r="E66" s="294"/>
      <c r="F66" s="294"/>
      <c r="G66" s="294"/>
      <c r="H66" s="294"/>
      <c r="I66" s="294"/>
      <c r="J66" s="294"/>
      <c r="K66" s="292"/>
    </row>
    <row r="67" customFormat="false" ht="15" hidden="false" customHeight="true" outlineLevel="0" collapsed="false">
      <c r="B67" s="290"/>
      <c r="C67" s="297"/>
      <c r="D67" s="294" t="s">
        <v>1678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B68" s="290"/>
      <c r="C68" s="297"/>
      <c r="D68" s="294" t="s">
        <v>1679</v>
      </c>
      <c r="E68" s="294"/>
      <c r="F68" s="294"/>
      <c r="G68" s="294"/>
      <c r="H68" s="294"/>
      <c r="I68" s="294"/>
      <c r="J68" s="294"/>
      <c r="K68" s="292"/>
    </row>
    <row r="69" customFormat="false" ht="12.75" hidden="false" customHeight="true" outlineLevel="0" collapsed="false">
      <c r="B69" s="303"/>
      <c r="C69" s="304"/>
      <c r="D69" s="304"/>
      <c r="E69" s="304"/>
      <c r="F69" s="304"/>
      <c r="G69" s="304"/>
      <c r="H69" s="304"/>
      <c r="I69" s="304"/>
      <c r="J69" s="304"/>
      <c r="K69" s="305"/>
    </row>
    <row r="70" customFormat="false" ht="18.75" hidden="false" customHeight="true" outlineLevel="0" collapsed="false">
      <c r="B70" s="306"/>
      <c r="C70" s="306"/>
      <c r="D70" s="306"/>
      <c r="E70" s="306"/>
      <c r="F70" s="306"/>
      <c r="G70" s="306"/>
      <c r="H70" s="306"/>
      <c r="I70" s="306"/>
      <c r="J70" s="306"/>
      <c r="K70" s="307"/>
    </row>
    <row r="71" customFormat="false" ht="18.75" hidden="false" customHeight="true" outlineLevel="0" collapsed="false">
      <c r="B71" s="307"/>
      <c r="C71" s="307"/>
      <c r="D71" s="307"/>
      <c r="E71" s="307"/>
      <c r="F71" s="307"/>
      <c r="G71" s="307"/>
      <c r="H71" s="307"/>
      <c r="I71" s="307"/>
      <c r="J71" s="307"/>
      <c r="K71" s="307"/>
    </row>
    <row r="72" customFormat="false" ht="7.5" hidden="false" customHeight="true" outlineLevel="0" collapsed="false">
      <c r="B72" s="308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45" hidden="false" customHeight="true" outlineLevel="0" collapsed="false">
      <c r="B73" s="311"/>
      <c r="C73" s="312" t="s">
        <v>103</v>
      </c>
      <c r="D73" s="312"/>
      <c r="E73" s="312"/>
      <c r="F73" s="312"/>
      <c r="G73" s="312"/>
      <c r="H73" s="312"/>
      <c r="I73" s="312"/>
      <c r="J73" s="312"/>
      <c r="K73" s="313"/>
    </row>
    <row r="74" customFormat="false" ht="17.25" hidden="false" customHeight="true" outlineLevel="0" collapsed="false">
      <c r="B74" s="311"/>
      <c r="C74" s="314" t="s">
        <v>1680</v>
      </c>
      <c r="D74" s="314"/>
      <c r="E74" s="314"/>
      <c r="F74" s="314" t="s">
        <v>1681</v>
      </c>
      <c r="G74" s="315"/>
      <c r="H74" s="314" t="s">
        <v>126</v>
      </c>
      <c r="I74" s="314" t="s">
        <v>52</v>
      </c>
      <c r="J74" s="314" t="s">
        <v>1682</v>
      </c>
      <c r="K74" s="313"/>
    </row>
    <row r="75" customFormat="false" ht="17.25" hidden="false" customHeight="true" outlineLevel="0" collapsed="false">
      <c r="B75" s="311"/>
      <c r="C75" s="316" t="s">
        <v>1683</v>
      </c>
      <c r="D75" s="316"/>
      <c r="E75" s="316"/>
      <c r="F75" s="317" t="s">
        <v>1684</v>
      </c>
      <c r="G75" s="318"/>
      <c r="H75" s="316"/>
      <c r="I75" s="316"/>
      <c r="J75" s="316" t="s">
        <v>1685</v>
      </c>
      <c r="K75" s="313"/>
    </row>
    <row r="76" customFormat="false" ht="5.25" hidden="false" customHeight="true" outlineLevel="0" collapsed="false">
      <c r="B76" s="311"/>
      <c r="C76" s="319"/>
      <c r="D76" s="319"/>
      <c r="E76" s="319"/>
      <c r="F76" s="319"/>
      <c r="G76" s="320"/>
      <c r="H76" s="319"/>
      <c r="I76" s="319"/>
      <c r="J76" s="319"/>
      <c r="K76" s="313"/>
    </row>
    <row r="77" customFormat="false" ht="15" hidden="false" customHeight="true" outlineLevel="0" collapsed="false">
      <c r="B77" s="311"/>
      <c r="C77" s="300" t="s">
        <v>48</v>
      </c>
      <c r="D77" s="319"/>
      <c r="E77" s="319"/>
      <c r="F77" s="321" t="s">
        <v>1686</v>
      </c>
      <c r="G77" s="320"/>
      <c r="H77" s="300" t="s">
        <v>1687</v>
      </c>
      <c r="I77" s="300" t="s">
        <v>1688</v>
      </c>
      <c r="J77" s="300" t="n">
        <v>20</v>
      </c>
      <c r="K77" s="313"/>
    </row>
    <row r="78" customFormat="false" ht="15" hidden="false" customHeight="true" outlineLevel="0" collapsed="false">
      <c r="B78" s="311"/>
      <c r="C78" s="300" t="s">
        <v>1689</v>
      </c>
      <c r="D78" s="300"/>
      <c r="E78" s="300"/>
      <c r="F78" s="321" t="s">
        <v>1686</v>
      </c>
      <c r="G78" s="320"/>
      <c r="H78" s="300" t="s">
        <v>1690</v>
      </c>
      <c r="I78" s="300" t="s">
        <v>1688</v>
      </c>
      <c r="J78" s="300" t="n">
        <v>120</v>
      </c>
      <c r="K78" s="313"/>
    </row>
    <row r="79" customFormat="false" ht="15" hidden="false" customHeight="true" outlineLevel="0" collapsed="false">
      <c r="B79" s="322"/>
      <c r="C79" s="300" t="s">
        <v>1691</v>
      </c>
      <c r="D79" s="300"/>
      <c r="E79" s="300"/>
      <c r="F79" s="321" t="s">
        <v>1692</v>
      </c>
      <c r="G79" s="320"/>
      <c r="H79" s="300" t="s">
        <v>1693</v>
      </c>
      <c r="I79" s="300" t="s">
        <v>1688</v>
      </c>
      <c r="J79" s="300" t="n">
        <v>50</v>
      </c>
      <c r="K79" s="313"/>
    </row>
    <row r="80" customFormat="false" ht="15" hidden="false" customHeight="true" outlineLevel="0" collapsed="false">
      <c r="B80" s="322"/>
      <c r="C80" s="300" t="s">
        <v>1694</v>
      </c>
      <c r="D80" s="300"/>
      <c r="E80" s="300"/>
      <c r="F80" s="321" t="s">
        <v>1686</v>
      </c>
      <c r="G80" s="320"/>
      <c r="H80" s="300" t="s">
        <v>1695</v>
      </c>
      <c r="I80" s="300" t="s">
        <v>1696</v>
      </c>
      <c r="J80" s="300"/>
      <c r="K80" s="313"/>
    </row>
    <row r="81" customFormat="false" ht="15" hidden="false" customHeight="true" outlineLevel="0" collapsed="false">
      <c r="B81" s="322"/>
      <c r="C81" s="323" t="s">
        <v>1697</v>
      </c>
      <c r="D81" s="323"/>
      <c r="E81" s="323"/>
      <c r="F81" s="324" t="s">
        <v>1692</v>
      </c>
      <c r="G81" s="323"/>
      <c r="H81" s="323" t="s">
        <v>1698</v>
      </c>
      <c r="I81" s="323" t="s">
        <v>1688</v>
      </c>
      <c r="J81" s="323" t="n">
        <v>15</v>
      </c>
      <c r="K81" s="313"/>
    </row>
    <row r="82" customFormat="false" ht="15" hidden="false" customHeight="true" outlineLevel="0" collapsed="false">
      <c r="B82" s="322"/>
      <c r="C82" s="323" t="s">
        <v>1699</v>
      </c>
      <c r="D82" s="323"/>
      <c r="E82" s="323"/>
      <c r="F82" s="324" t="s">
        <v>1692</v>
      </c>
      <c r="G82" s="323"/>
      <c r="H82" s="323" t="s">
        <v>1700</v>
      </c>
      <c r="I82" s="323" t="s">
        <v>1688</v>
      </c>
      <c r="J82" s="323" t="n">
        <v>15</v>
      </c>
      <c r="K82" s="313"/>
    </row>
    <row r="83" customFormat="false" ht="15" hidden="false" customHeight="true" outlineLevel="0" collapsed="false">
      <c r="B83" s="322"/>
      <c r="C83" s="323" t="s">
        <v>1701</v>
      </c>
      <c r="D83" s="323"/>
      <c r="E83" s="323"/>
      <c r="F83" s="324" t="s">
        <v>1692</v>
      </c>
      <c r="G83" s="323"/>
      <c r="H83" s="323" t="s">
        <v>1702</v>
      </c>
      <c r="I83" s="323" t="s">
        <v>1688</v>
      </c>
      <c r="J83" s="323" t="n">
        <v>20</v>
      </c>
      <c r="K83" s="313"/>
    </row>
    <row r="84" customFormat="false" ht="15" hidden="false" customHeight="true" outlineLevel="0" collapsed="false">
      <c r="B84" s="322"/>
      <c r="C84" s="323" t="s">
        <v>1703</v>
      </c>
      <c r="D84" s="323"/>
      <c r="E84" s="323"/>
      <c r="F84" s="324" t="s">
        <v>1692</v>
      </c>
      <c r="G84" s="323"/>
      <c r="H84" s="323" t="s">
        <v>1704</v>
      </c>
      <c r="I84" s="323" t="s">
        <v>1688</v>
      </c>
      <c r="J84" s="323" t="n">
        <v>20</v>
      </c>
      <c r="K84" s="313"/>
    </row>
    <row r="85" customFormat="false" ht="15" hidden="false" customHeight="true" outlineLevel="0" collapsed="false">
      <c r="B85" s="322"/>
      <c r="C85" s="300" t="s">
        <v>1705</v>
      </c>
      <c r="D85" s="300"/>
      <c r="E85" s="300"/>
      <c r="F85" s="321" t="s">
        <v>1692</v>
      </c>
      <c r="G85" s="320"/>
      <c r="H85" s="300" t="s">
        <v>1706</v>
      </c>
      <c r="I85" s="300" t="s">
        <v>1688</v>
      </c>
      <c r="J85" s="300" t="n">
        <v>50</v>
      </c>
      <c r="K85" s="313"/>
    </row>
    <row r="86" customFormat="false" ht="15" hidden="false" customHeight="true" outlineLevel="0" collapsed="false">
      <c r="B86" s="322"/>
      <c r="C86" s="300" t="s">
        <v>1707</v>
      </c>
      <c r="D86" s="300"/>
      <c r="E86" s="300"/>
      <c r="F86" s="321" t="s">
        <v>1692</v>
      </c>
      <c r="G86" s="320"/>
      <c r="H86" s="300" t="s">
        <v>1708</v>
      </c>
      <c r="I86" s="300" t="s">
        <v>1688</v>
      </c>
      <c r="J86" s="300" t="n">
        <v>20</v>
      </c>
      <c r="K86" s="313"/>
    </row>
    <row r="87" customFormat="false" ht="15" hidden="false" customHeight="true" outlineLevel="0" collapsed="false">
      <c r="B87" s="322"/>
      <c r="C87" s="300" t="s">
        <v>1709</v>
      </c>
      <c r="D87" s="300"/>
      <c r="E87" s="300"/>
      <c r="F87" s="321" t="s">
        <v>1692</v>
      </c>
      <c r="G87" s="320"/>
      <c r="H87" s="300" t="s">
        <v>1710</v>
      </c>
      <c r="I87" s="300" t="s">
        <v>1688</v>
      </c>
      <c r="J87" s="300" t="n">
        <v>20</v>
      </c>
      <c r="K87" s="313"/>
    </row>
    <row r="88" customFormat="false" ht="15" hidden="false" customHeight="true" outlineLevel="0" collapsed="false">
      <c r="B88" s="322"/>
      <c r="C88" s="300" t="s">
        <v>1711</v>
      </c>
      <c r="D88" s="300"/>
      <c r="E88" s="300"/>
      <c r="F88" s="321" t="s">
        <v>1692</v>
      </c>
      <c r="G88" s="320"/>
      <c r="H88" s="300" t="s">
        <v>1712</v>
      </c>
      <c r="I88" s="300" t="s">
        <v>1688</v>
      </c>
      <c r="J88" s="300" t="n">
        <v>50</v>
      </c>
      <c r="K88" s="313"/>
    </row>
    <row r="89" customFormat="false" ht="15" hidden="false" customHeight="true" outlineLevel="0" collapsed="false">
      <c r="B89" s="322"/>
      <c r="C89" s="300" t="s">
        <v>1713</v>
      </c>
      <c r="D89" s="300"/>
      <c r="E89" s="300"/>
      <c r="F89" s="321" t="s">
        <v>1692</v>
      </c>
      <c r="G89" s="320"/>
      <c r="H89" s="300" t="s">
        <v>1713</v>
      </c>
      <c r="I89" s="300" t="s">
        <v>1688</v>
      </c>
      <c r="J89" s="300" t="n">
        <v>50</v>
      </c>
      <c r="K89" s="313"/>
    </row>
    <row r="90" customFormat="false" ht="15" hidden="false" customHeight="true" outlineLevel="0" collapsed="false">
      <c r="B90" s="322"/>
      <c r="C90" s="300" t="s">
        <v>132</v>
      </c>
      <c r="D90" s="300"/>
      <c r="E90" s="300"/>
      <c r="F90" s="321" t="s">
        <v>1692</v>
      </c>
      <c r="G90" s="320"/>
      <c r="H90" s="300" t="s">
        <v>1714</v>
      </c>
      <c r="I90" s="300" t="s">
        <v>1688</v>
      </c>
      <c r="J90" s="300" t="n">
        <v>255</v>
      </c>
      <c r="K90" s="313"/>
    </row>
    <row r="91" customFormat="false" ht="15" hidden="false" customHeight="true" outlineLevel="0" collapsed="false">
      <c r="B91" s="322"/>
      <c r="C91" s="300" t="s">
        <v>1715</v>
      </c>
      <c r="D91" s="300"/>
      <c r="E91" s="300"/>
      <c r="F91" s="321" t="s">
        <v>1686</v>
      </c>
      <c r="G91" s="320"/>
      <c r="H91" s="300" t="s">
        <v>1716</v>
      </c>
      <c r="I91" s="300" t="s">
        <v>1717</v>
      </c>
      <c r="J91" s="300"/>
      <c r="K91" s="313"/>
    </row>
    <row r="92" customFormat="false" ht="15" hidden="false" customHeight="true" outlineLevel="0" collapsed="false">
      <c r="B92" s="322"/>
      <c r="C92" s="300" t="s">
        <v>1718</v>
      </c>
      <c r="D92" s="300"/>
      <c r="E92" s="300"/>
      <c r="F92" s="321" t="s">
        <v>1686</v>
      </c>
      <c r="G92" s="320"/>
      <c r="H92" s="300" t="s">
        <v>1719</v>
      </c>
      <c r="I92" s="300" t="s">
        <v>1720</v>
      </c>
      <c r="J92" s="300"/>
      <c r="K92" s="313"/>
    </row>
    <row r="93" customFormat="false" ht="15" hidden="false" customHeight="true" outlineLevel="0" collapsed="false">
      <c r="B93" s="322"/>
      <c r="C93" s="300" t="s">
        <v>1721</v>
      </c>
      <c r="D93" s="300"/>
      <c r="E93" s="300"/>
      <c r="F93" s="321" t="s">
        <v>1686</v>
      </c>
      <c r="G93" s="320"/>
      <c r="H93" s="300" t="s">
        <v>1721</v>
      </c>
      <c r="I93" s="300" t="s">
        <v>1720</v>
      </c>
      <c r="J93" s="300"/>
      <c r="K93" s="313"/>
    </row>
    <row r="94" customFormat="false" ht="15" hidden="false" customHeight="true" outlineLevel="0" collapsed="false">
      <c r="B94" s="322"/>
      <c r="C94" s="300" t="s">
        <v>33</v>
      </c>
      <c r="D94" s="300"/>
      <c r="E94" s="300"/>
      <c r="F94" s="321" t="s">
        <v>1686</v>
      </c>
      <c r="G94" s="320"/>
      <c r="H94" s="300" t="s">
        <v>1722</v>
      </c>
      <c r="I94" s="300" t="s">
        <v>1720</v>
      </c>
      <c r="J94" s="300"/>
      <c r="K94" s="313"/>
    </row>
    <row r="95" customFormat="false" ht="15" hidden="false" customHeight="true" outlineLevel="0" collapsed="false">
      <c r="B95" s="322"/>
      <c r="C95" s="300" t="s">
        <v>43</v>
      </c>
      <c r="D95" s="300"/>
      <c r="E95" s="300"/>
      <c r="F95" s="321" t="s">
        <v>1686</v>
      </c>
      <c r="G95" s="320"/>
      <c r="H95" s="300" t="s">
        <v>1723</v>
      </c>
      <c r="I95" s="300" t="s">
        <v>1720</v>
      </c>
      <c r="J95" s="300"/>
      <c r="K95" s="313"/>
    </row>
    <row r="96" customFormat="false" ht="15" hidden="false" customHeight="true" outlineLevel="0" collapsed="false">
      <c r="B96" s="325"/>
      <c r="C96" s="326"/>
      <c r="D96" s="326"/>
      <c r="E96" s="326"/>
      <c r="F96" s="326"/>
      <c r="G96" s="326"/>
      <c r="H96" s="326"/>
      <c r="I96" s="326"/>
      <c r="J96" s="326"/>
      <c r="K96" s="327"/>
    </row>
    <row r="97" customFormat="false" ht="18.75" hidden="false" customHeight="true" outlineLevel="0" collapsed="false">
      <c r="B97" s="328"/>
      <c r="C97" s="329"/>
      <c r="D97" s="329"/>
      <c r="E97" s="329"/>
      <c r="F97" s="329"/>
      <c r="G97" s="329"/>
      <c r="H97" s="329"/>
      <c r="I97" s="329"/>
      <c r="J97" s="329"/>
      <c r="K97" s="328"/>
    </row>
    <row r="98" customFormat="false" ht="18.75" hidden="false" customHeight="true" outlineLevel="0" collapsed="false">
      <c r="B98" s="307"/>
      <c r="C98" s="307"/>
      <c r="D98" s="307"/>
      <c r="E98" s="307"/>
      <c r="F98" s="307"/>
      <c r="G98" s="307"/>
      <c r="H98" s="307"/>
      <c r="I98" s="307"/>
      <c r="J98" s="307"/>
      <c r="K98" s="307"/>
    </row>
    <row r="99" customFormat="false" ht="7.5" hidden="false" customHeight="true" outlineLevel="0" collapsed="false">
      <c r="B99" s="308"/>
      <c r="C99" s="309"/>
      <c r="D99" s="309"/>
      <c r="E99" s="309"/>
      <c r="F99" s="309"/>
      <c r="G99" s="309"/>
      <c r="H99" s="309"/>
      <c r="I99" s="309"/>
      <c r="J99" s="309"/>
      <c r="K99" s="310"/>
    </row>
    <row r="100" customFormat="false" ht="45" hidden="false" customHeight="true" outlineLevel="0" collapsed="false">
      <c r="B100" s="311"/>
      <c r="C100" s="312" t="s">
        <v>1724</v>
      </c>
      <c r="D100" s="312"/>
      <c r="E100" s="312"/>
      <c r="F100" s="312"/>
      <c r="G100" s="312"/>
      <c r="H100" s="312"/>
      <c r="I100" s="312"/>
      <c r="J100" s="312"/>
      <c r="K100" s="313"/>
    </row>
    <row r="101" customFormat="false" ht="17.25" hidden="false" customHeight="true" outlineLevel="0" collapsed="false">
      <c r="B101" s="311"/>
      <c r="C101" s="314" t="s">
        <v>1680</v>
      </c>
      <c r="D101" s="314"/>
      <c r="E101" s="314"/>
      <c r="F101" s="314" t="s">
        <v>1681</v>
      </c>
      <c r="G101" s="315"/>
      <c r="H101" s="314" t="s">
        <v>126</v>
      </c>
      <c r="I101" s="314" t="s">
        <v>52</v>
      </c>
      <c r="J101" s="314" t="s">
        <v>1682</v>
      </c>
      <c r="K101" s="313"/>
    </row>
    <row r="102" customFormat="false" ht="17.25" hidden="false" customHeight="true" outlineLevel="0" collapsed="false">
      <c r="B102" s="311"/>
      <c r="C102" s="316" t="s">
        <v>1683</v>
      </c>
      <c r="D102" s="316"/>
      <c r="E102" s="316"/>
      <c r="F102" s="317" t="s">
        <v>1684</v>
      </c>
      <c r="G102" s="318"/>
      <c r="H102" s="316"/>
      <c r="I102" s="316"/>
      <c r="J102" s="316" t="s">
        <v>1685</v>
      </c>
      <c r="K102" s="313"/>
    </row>
    <row r="103" customFormat="false" ht="5.25" hidden="false" customHeight="true" outlineLevel="0" collapsed="false">
      <c r="B103" s="311"/>
      <c r="C103" s="314"/>
      <c r="D103" s="314"/>
      <c r="E103" s="314"/>
      <c r="F103" s="314"/>
      <c r="G103" s="330"/>
      <c r="H103" s="314"/>
      <c r="I103" s="314"/>
      <c r="J103" s="314"/>
      <c r="K103" s="313"/>
    </row>
    <row r="104" customFormat="false" ht="15" hidden="false" customHeight="true" outlineLevel="0" collapsed="false">
      <c r="B104" s="311"/>
      <c r="C104" s="300" t="s">
        <v>48</v>
      </c>
      <c r="D104" s="319"/>
      <c r="E104" s="319"/>
      <c r="F104" s="321" t="s">
        <v>1686</v>
      </c>
      <c r="G104" s="330"/>
      <c r="H104" s="300" t="s">
        <v>1725</v>
      </c>
      <c r="I104" s="300" t="s">
        <v>1688</v>
      </c>
      <c r="J104" s="300" t="n">
        <v>20</v>
      </c>
      <c r="K104" s="313"/>
    </row>
    <row r="105" customFormat="false" ht="15" hidden="false" customHeight="true" outlineLevel="0" collapsed="false">
      <c r="B105" s="311"/>
      <c r="C105" s="300" t="s">
        <v>1689</v>
      </c>
      <c r="D105" s="300"/>
      <c r="E105" s="300"/>
      <c r="F105" s="321" t="s">
        <v>1686</v>
      </c>
      <c r="G105" s="300"/>
      <c r="H105" s="300" t="s">
        <v>1725</v>
      </c>
      <c r="I105" s="300" t="s">
        <v>1688</v>
      </c>
      <c r="J105" s="300" t="n">
        <v>120</v>
      </c>
      <c r="K105" s="313"/>
    </row>
    <row r="106" customFormat="false" ht="15" hidden="false" customHeight="true" outlineLevel="0" collapsed="false">
      <c r="B106" s="322"/>
      <c r="C106" s="300" t="s">
        <v>1691</v>
      </c>
      <c r="D106" s="300"/>
      <c r="E106" s="300"/>
      <c r="F106" s="321" t="s">
        <v>1692</v>
      </c>
      <c r="G106" s="300"/>
      <c r="H106" s="300" t="s">
        <v>1725</v>
      </c>
      <c r="I106" s="300" t="s">
        <v>1688</v>
      </c>
      <c r="J106" s="300" t="n">
        <v>50</v>
      </c>
      <c r="K106" s="313"/>
    </row>
    <row r="107" customFormat="false" ht="15" hidden="false" customHeight="true" outlineLevel="0" collapsed="false">
      <c r="B107" s="322"/>
      <c r="C107" s="300" t="s">
        <v>1694</v>
      </c>
      <c r="D107" s="300"/>
      <c r="E107" s="300"/>
      <c r="F107" s="321" t="s">
        <v>1686</v>
      </c>
      <c r="G107" s="300"/>
      <c r="H107" s="300" t="s">
        <v>1725</v>
      </c>
      <c r="I107" s="300" t="s">
        <v>1696</v>
      </c>
      <c r="J107" s="300"/>
      <c r="K107" s="313"/>
    </row>
    <row r="108" customFormat="false" ht="15" hidden="false" customHeight="true" outlineLevel="0" collapsed="false">
      <c r="B108" s="322"/>
      <c r="C108" s="300" t="s">
        <v>1705</v>
      </c>
      <c r="D108" s="300"/>
      <c r="E108" s="300"/>
      <c r="F108" s="321" t="s">
        <v>1692</v>
      </c>
      <c r="G108" s="300"/>
      <c r="H108" s="300" t="s">
        <v>1725</v>
      </c>
      <c r="I108" s="300" t="s">
        <v>1688</v>
      </c>
      <c r="J108" s="300" t="n">
        <v>50</v>
      </c>
      <c r="K108" s="313"/>
    </row>
    <row r="109" customFormat="false" ht="15" hidden="false" customHeight="true" outlineLevel="0" collapsed="false">
      <c r="B109" s="322"/>
      <c r="C109" s="300" t="s">
        <v>1713</v>
      </c>
      <c r="D109" s="300"/>
      <c r="E109" s="300"/>
      <c r="F109" s="321" t="s">
        <v>1692</v>
      </c>
      <c r="G109" s="300"/>
      <c r="H109" s="300" t="s">
        <v>1725</v>
      </c>
      <c r="I109" s="300" t="s">
        <v>1688</v>
      </c>
      <c r="J109" s="300" t="n">
        <v>50</v>
      </c>
      <c r="K109" s="313"/>
    </row>
    <row r="110" customFormat="false" ht="15" hidden="false" customHeight="true" outlineLevel="0" collapsed="false">
      <c r="B110" s="322"/>
      <c r="C110" s="300" t="s">
        <v>1711</v>
      </c>
      <c r="D110" s="300"/>
      <c r="E110" s="300"/>
      <c r="F110" s="321" t="s">
        <v>1692</v>
      </c>
      <c r="G110" s="300"/>
      <c r="H110" s="300" t="s">
        <v>1725</v>
      </c>
      <c r="I110" s="300" t="s">
        <v>1688</v>
      </c>
      <c r="J110" s="300" t="n">
        <v>50</v>
      </c>
      <c r="K110" s="313"/>
    </row>
    <row r="111" customFormat="false" ht="15" hidden="false" customHeight="true" outlineLevel="0" collapsed="false">
      <c r="B111" s="322"/>
      <c r="C111" s="300" t="s">
        <v>48</v>
      </c>
      <c r="D111" s="300"/>
      <c r="E111" s="300"/>
      <c r="F111" s="321" t="s">
        <v>1686</v>
      </c>
      <c r="G111" s="300"/>
      <c r="H111" s="300" t="s">
        <v>1726</v>
      </c>
      <c r="I111" s="300" t="s">
        <v>1688</v>
      </c>
      <c r="J111" s="300" t="n">
        <v>20</v>
      </c>
      <c r="K111" s="313"/>
    </row>
    <row r="112" customFormat="false" ht="15" hidden="false" customHeight="true" outlineLevel="0" collapsed="false">
      <c r="B112" s="322"/>
      <c r="C112" s="300" t="s">
        <v>1727</v>
      </c>
      <c r="D112" s="300"/>
      <c r="E112" s="300"/>
      <c r="F112" s="321" t="s">
        <v>1686</v>
      </c>
      <c r="G112" s="300"/>
      <c r="H112" s="300" t="s">
        <v>1728</v>
      </c>
      <c r="I112" s="300" t="s">
        <v>1688</v>
      </c>
      <c r="J112" s="300" t="n">
        <v>120</v>
      </c>
      <c r="K112" s="313"/>
    </row>
    <row r="113" customFormat="false" ht="15" hidden="false" customHeight="true" outlineLevel="0" collapsed="false">
      <c r="B113" s="322"/>
      <c r="C113" s="300" t="s">
        <v>33</v>
      </c>
      <c r="D113" s="300"/>
      <c r="E113" s="300"/>
      <c r="F113" s="321" t="s">
        <v>1686</v>
      </c>
      <c r="G113" s="300"/>
      <c r="H113" s="300" t="s">
        <v>1729</v>
      </c>
      <c r="I113" s="300" t="s">
        <v>1720</v>
      </c>
      <c r="J113" s="300"/>
      <c r="K113" s="313"/>
    </row>
    <row r="114" customFormat="false" ht="15" hidden="false" customHeight="true" outlineLevel="0" collapsed="false">
      <c r="B114" s="322"/>
      <c r="C114" s="300" t="s">
        <v>43</v>
      </c>
      <c r="D114" s="300"/>
      <c r="E114" s="300"/>
      <c r="F114" s="321" t="s">
        <v>1686</v>
      </c>
      <c r="G114" s="300"/>
      <c r="H114" s="300" t="s">
        <v>1730</v>
      </c>
      <c r="I114" s="300" t="s">
        <v>1720</v>
      </c>
      <c r="J114" s="300"/>
      <c r="K114" s="313"/>
    </row>
    <row r="115" customFormat="false" ht="15" hidden="false" customHeight="true" outlineLevel="0" collapsed="false">
      <c r="B115" s="322"/>
      <c r="C115" s="300" t="s">
        <v>52</v>
      </c>
      <c r="D115" s="300"/>
      <c r="E115" s="300"/>
      <c r="F115" s="321" t="s">
        <v>1686</v>
      </c>
      <c r="G115" s="300"/>
      <c r="H115" s="300" t="s">
        <v>1731</v>
      </c>
      <c r="I115" s="300" t="s">
        <v>1732</v>
      </c>
      <c r="J115" s="300"/>
      <c r="K115" s="313"/>
    </row>
    <row r="116" customFormat="false" ht="15" hidden="false" customHeight="true" outlineLevel="0" collapsed="false">
      <c r="B116" s="325"/>
      <c r="C116" s="331"/>
      <c r="D116" s="331"/>
      <c r="E116" s="331"/>
      <c r="F116" s="331"/>
      <c r="G116" s="331"/>
      <c r="H116" s="331"/>
      <c r="I116" s="331"/>
      <c r="J116" s="331"/>
      <c r="K116" s="327"/>
    </row>
    <row r="117" customFormat="false" ht="18.75" hidden="false" customHeight="true" outlineLevel="0" collapsed="false">
      <c r="B117" s="332"/>
      <c r="C117" s="294"/>
      <c r="D117" s="294"/>
      <c r="E117" s="294"/>
      <c r="F117" s="333"/>
      <c r="G117" s="294"/>
      <c r="H117" s="294"/>
      <c r="I117" s="294"/>
      <c r="J117" s="294"/>
      <c r="K117" s="332"/>
    </row>
    <row r="118" customFormat="false" ht="18.75" hidden="false" customHeight="true" outlineLevel="0" collapsed="false"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</row>
    <row r="119" customFormat="false" ht="7.5" hidden="false" customHeight="true" outlineLevel="0" collapsed="false">
      <c r="B119" s="334"/>
      <c r="C119" s="335"/>
      <c r="D119" s="335"/>
      <c r="E119" s="335"/>
      <c r="F119" s="335"/>
      <c r="G119" s="335"/>
      <c r="H119" s="335"/>
      <c r="I119" s="335"/>
      <c r="J119" s="335"/>
      <c r="K119" s="336"/>
    </row>
    <row r="120" customFormat="false" ht="45" hidden="false" customHeight="true" outlineLevel="0" collapsed="false">
      <c r="B120" s="337"/>
      <c r="C120" s="288" t="s">
        <v>1733</v>
      </c>
      <c r="D120" s="288"/>
      <c r="E120" s="288"/>
      <c r="F120" s="288"/>
      <c r="G120" s="288"/>
      <c r="H120" s="288"/>
      <c r="I120" s="288"/>
      <c r="J120" s="288"/>
      <c r="K120" s="338"/>
    </row>
    <row r="121" customFormat="false" ht="17.25" hidden="false" customHeight="true" outlineLevel="0" collapsed="false">
      <c r="B121" s="339"/>
      <c r="C121" s="314" t="s">
        <v>1680</v>
      </c>
      <c r="D121" s="314"/>
      <c r="E121" s="314"/>
      <c r="F121" s="314" t="s">
        <v>1681</v>
      </c>
      <c r="G121" s="315"/>
      <c r="H121" s="314" t="s">
        <v>126</v>
      </c>
      <c r="I121" s="314" t="s">
        <v>52</v>
      </c>
      <c r="J121" s="314" t="s">
        <v>1682</v>
      </c>
      <c r="K121" s="340"/>
    </row>
    <row r="122" customFormat="false" ht="17.25" hidden="false" customHeight="true" outlineLevel="0" collapsed="false">
      <c r="B122" s="339"/>
      <c r="C122" s="316" t="s">
        <v>1683</v>
      </c>
      <c r="D122" s="316"/>
      <c r="E122" s="316"/>
      <c r="F122" s="317" t="s">
        <v>1684</v>
      </c>
      <c r="G122" s="318"/>
      <c r="H122" s="316"/>
      <c r="I122" s="316"/>
      <c r="J122" s="316" t="s">
        <v>1685</v>
      </c>
      <c r="K122" s="340"/>
    </row>
    <row r="123" customFormat="false" ht="5.25" hidden="false" customHeight="true" outlineLevel="0" collapsed="false">
      <c r="B123" s="341"/>
      <c r="C123" s="319"/>
      <c r="D123" s="319"/>
      <c r="E123" s="319"/>
      <c r="F123" s="319"/>
      <c r="G123" s="300"/>
      <c r="H123" s="319"/>
      <c r="I123" s="319"/>
      <c r="J123" s="319"/>
      <c r="K123" s="342"/>
    </row>
    <row r="124" customFormat="false" ht="15" hidden="false" customHeight="true" outlineLevel="0" collapsed="false">
      <c r="B124" s="341"/>
      <c r="C124" s="300" t="s">
        <v>1689</v>
      </c>
      <c r="D124" s="319"/>
      <c r="E124" s="319"/>
      <c r="F124" s="321" t="s">
        <v>1686</v>
      </c>
      <c r="G124" s="300"/>
      <c r="H124" s="300" t="s">
        <v>1725</v>
      </c>
      <c r="I124" s="300" t="s">
        <v>1688</v>
      </c>
      <c r="J124" s="300" t="n">
        <v>120</v>
      </c>
      <c r="K124" s="343"/>
    </row>
    <row r="125" customFormat="false" ht="15" hidden="false" customHeight="true" outlineLevel="0" collapsed="false">
      <c r="B125" s="341"/>
      <c r="C125" s="300" t="s">
        <v>1734</v>
      </c>
      <c r="D125" s="300"/>
      <c r="E125" s="300"/>
      <c r="F125" s="321" t="s">
        <v>1686</v>
      </c>
      <c r="G125" s="300"/>
      <c r="H125" s="300" t="s">
        <v>1735</v>
      </c>
      <c r="I125" s="300" t="s">
        <v>1688</v>
      </c>
      <c r="J125" s="300" t="s">
        <v>1736</v>
      </c>
      <c r="K125" s="343"/>
    </row>
    <row r="126" customFormat="false" ht="15" hidden="false" customHeight="true" outlineLevel="0" collapsed="false">
      <c r="B126" s="341"/>
      <c r="C126" s="300" t="s">
        <v>1635</v>
      </c>
      <c r="D126" s="300"/>
      <c r="E126" s="300"/>
      <c r="F126" s="321" t="s">
        <v>1686</v>
      </c>
      <c r="G126" s="300"/>
      <c r="H126" s="300" t="s">
        <v>1737</v>
      </c>
      <c r="I126" s="300" t="s">
        <v>1688</v>
      </c>
      <c r="J126" s="300" t="s">
        <v>1736</v>
      </c>
      <c r="K126" s="343"/>
    </row>
    <row r="127" customFormat="false" ht="15" hidden="false" customHeight="true" outlineLevel="0" collapsed="false">
      <c r="B127" s="341"/>
      <c r="C127" s="300" t="s">
        <v>1697</v>
      </c>
      <c r="D127" s="300"/>
      <c r="E127" s="300"/>
      <c r="F127" s="321" t="s">
        <v>1692</v>
      </c>
      <c r="G127" s="300"/>
      <c r="H127" s="300" t="s">
        <v>1698</v>
      </c>
      <c r="I127" s="300" t="s">
        <v>1688</v>
      </c>
      <c r="J127" s="300" t="n">
        <v>15</v>
      </c>
      <c r="K127" s="343"/>
    </row>
    <row r="128" customFormat="false" ht="15" hidden="false" customHeight="true" outlineLevel="0" collapsed="false">
      <c r="B128" s="341"/>
      <c r="C128" s="323" t="s">
        <v>1699</v>
      </c>
      <c r="D128" s="323"/>
      <c r="E128" s="323"/>
      <c r="F128" s="324" t="s">
        <v>1692</v>
      </c>
      <c r="G128" s="323"/>
      <c r="H128" s="323" t="s">
        <v>1700</v>
      </c>
      <c r="I128" s="323" t="s">
        <v>1688</v>
      </c>
      <c r="J128" s="323" t="n">
        <v>15</v>
      </c>
      <c r="K128" s="343"/>
    </row>
    <row r="129" customFormat="false" ht="15" hidden="false" customHeight="true" outlineLevel="0" collapsed="false">
      <c r="B129" s="341"/>
      <c r="C129" s="323" t="s">
        <v>1701</v>
      </c>
      <c r="D129" s="323"/>
      <c r="E129" s="323"/>
      <c r="F129" s="324" t="s">
        <v>1692</v>
      </c>
      <c r="G129" s="323"/>
      <c r="H129" s="323" t="s">
        <v>1702</v>
      </c>
      <c r="I129" s="323" t="s">
        <v>1688</v>
      </c>
      <c r="J129" s="323" t="n">
        <v>20</v>
      </c>
      <c r="K129" s="343"/>
    </row>
    <row r="130" customFormat="false" ht="15" hidden="false" customHeight="true" outlineLevel="0" collapsed="false">
      <c r="B130" s="341"/>
      <c r="C130" s="323" t="s">
        <v>1703</v>
      </c>
      <c r="D130" s="323"/>
      <c r="E130" s="323"/>
      <c r="F130" s="324" t="s">
        <v>1692</v>
      </c>
      <c r="G130" s="323"/>
      <c r="H130" s="323" t="s">
        <v>1704</v>
      </c>
      <c r="I130" s="323" t="s">
        <v>1688</v>
      </c>
      <c r="J130" s="323" t="n">
        <v>20</v>
      </c>
      <c r="K130" s="343"/>
    </row>
    <row r="131" customFormat="false" ht="15" hidden="false" customHeight="true" outlineLevel="0" collapsed="false">
      <c r="B131" s="341"/>
      <c r="C131" s="300" t="s">
        <v>1691</v>
      </c>
      <c r="D131" s="300"/>
      <c r="E131" s="300"/>
      <c r="F131" s="321" t="s">
        <v>1692</v>
      </c>
      <c r="G131" s="300"/>
      <c r="H131" s="300" t="s">
        <v>1725</v>
      </c>
      <c r="I131" s="300" t="s">
        <v>1688</v>
      </c>
      <c r="J131" s="300" t="n">
        <v>50</v>
      </c>
      <c r="K131" s="343"/>
    </row>
    <row r="132" customFormat="false" ht="15" hidden="false" customHeight="true" outlineLevel="0" collapsed="false">
      <c r="B132" s="341"/>
      <c r="C132" s="300" t="s">
        <v>1705</v>
      </c>
      <c r="D132" s="300"/>
      <c r="E132" s="300"/>
      <c r="F132" s="321" t="s">
        <v>1692</v>
      </c>
      <c r="G132" s="300"/>
      <c r="H132" s="300" t="s">
        <v>1725</v>
      </c>
      <c r="I132" s="300" t="s">
        <v>1688</v>
      </c>
      <c r="J132" s="300" t="n">
        <v>50</v>
      </c>
      <c r="K132" s="343"/>
    </row>
    <row r="133" customFormat="false" ht="15" hidden="false" customHeight="true" outlineLevel="0" collapsed="false">
      <c r="B133" s="341"/>
      <c r="C133" s="300" t="s">
        <v>1711</v>
      </c>
      <c r="D133" s="300"/>
      <c r="E133" s="300"/>
      <c r="F133" s="321" t="s">
        <v>1692</v>
      </c>
      <c r="G133" s="300"/>
      <c r="H133" s="300" t="s">
        <v>1725</v>
      </c>
      <c r="I133" s="300" t="s">
        <v>1688</v>
      </c>
      <c r="J133" s="300" t="n">
        <v>50</v>
      </c>
      <c r="K133" s="343"/>
    </row>
    <row r="134" customFormat="false" ht="15" hidden="false" customHeight="true" outlineLevel="0" collapsed="false">
      <c r="B134" s="341"/>
      <c r="C134" s="300" t="s">
        <v>1713</v>
      </c>
      <c r="D134" s="300"/>
      <c r="E134" s="300"/>
      <c r="F134" s="321" t="s">
        <v>1692</v>
      </c>
      <c r="G134" s="300"/>
      <c r="H134" s="300" t="s">
        <v>1725</v>
      </c>
      <c r="I134" s="300" t="s">
        <v>1688</v>
      </c>
      <c r="J134" s="300" t="n">
        <v>50</v>
      </c>
      <c r="K134" s="343"/>
    </row>
    <row r="135" customFormat="false" ht="15" hidden="false" customHeight="true" outlineLevel="0" collapsed="false">
      <c r="B135" s="341"/>
      <c r="C135" s="300" t="s">
        <v>132</v>
      </c>
      <c r="D135" s="300"/>
      <c r="E135" s="300"/>
      <c r="F135" s="321" t="s">
        <v>1692</v>
      </c>
      <c r="G135" s="300"/>
      <c r="H135" s="300" t="s">
        <v>1738</v>
      </c>
      <c r="I135" s="300" t="s">
        <v>1688</v>
      </c>
      <c r="J135" s="300" t="n">
        <v>255</v>
      </c>
      <c r="K135" s="343"/>
    </row>
    <row r="136" customFormat="false" ht="15" hidden="false" customHeight="true" outlineLevel="0" collapsed="false">
      <c r="B136" s="341"/>
      <c r="C136" s="300" t="s">
        <v>1715</v>
      </c>
      <c r="D136" s="300"/>
      <c r="E136" s="300"/>
      <c r="F136" s="321" t="s">
        <v>1686</v>
      </c>
      <c r="G136" s="300"/>
      <c r="H136" s="300" t="s">
        <v>1739</v>
      </c>
      <c r="I136" s="300" t="s">
        <v>1717</v>
      </c>
      <c r="J136" s="300"/>
      <c r="K136" s="343"/>
    </row>
    <row r="137" customFormat="false" ht="15" hidden="false" customHeight="true" outlineLevel="0" collapsed="false">
      <c r="B137" s="341"/>
      <c r="C137" s="300" t="s">
        <v>1718</v>
      </c>
      <c r="D137" s="300"/>
      <c r="E137" s="300"/>
      <c r="F137" s="321" t="s">
        <v>1686</v>
      </c>
      <c r="G137" s="300"/>
      <c r="H137" s="300" t="s">
        <v>1740</v>
      </c>
      <c r="I137" s="300" t="s">
        <v>1720</v>
      </c>
      <c r="J137" s="300"/>
      <c r="K137" s="343"/>
    </row>
    <row r="138" customFormat="false" ht="15" hidden="false" customHeight="true" outlineLevel="0" collapsed="false">
      <c r="B138" s="341"/>
      <c r="C138" s="300" t="s">
        <v>1721</v>
      </c>
      <c r="D138" s="300"/>
      <c r="E138" s="300"/>
      <c r="F138" s="321" t="s">
        <v>1686</v>
      </c>
      <c r="G138" s="300"/>
      <c r="H138" s="300" t="s">
        <v>1721</v>
      </c>
      <c r="I138" s="300" t="s">
        <v>1720</v>
      </c>
      <c r="J138" s="300"/>
      <c r="K138" s="343"/>
    </row>
    <row r="139" customFormat="false" ht="15" hidden="false" customHeight="true" outlineLevel="0" collapsed="false">
      <c r="B139" s="341"/>
      <c r="C139" s="300" t="s">
        <v>33</v>
      </c>
      <c r="D139" s="300"/>
      <c r="E139" s="300"/>
      <c r="F139" s="321" t="s">
        <v>1686</v>
      </c>
      <c r="G139" s="300"/>
      <c r="H139" s="300" t="s">
        <v>1741</v>
      </c>
      <c r="I139" s="300" t="s">
        <v>1720</v>
      </c>
      <c r="J139" s="300"/>
      <c r="K139" s="343"/>
    </row>
    <row r="140" customFormat="false" ht="15" hidden="false" customHeight="true" outlineLevel="0" collapsed="false">
      <c r="B140" s="341"/>
      <c r="C140" s="300" t="s">
        <v>1742</v>
      </c>
      <c r="D140" s="300"/>
      <c r="E140" s="300"/>
      <c r="F140" s="321" t="s">
        <v>1686</v>
      </c>
      <c r="G140" s="300"/>
      <c r="H140" s="300" t="s">
        <v>1743</v>
      </c>
      <c r="I140" s="300" t="s">
        <v>1720</v>
      </c>
      <c r="J140" s="300"/>
      <c r="K140" s="343"/>
    </row>
    <row r="141" customFormat="false" ht="15" hidden="false" customHeight="true" outlineLevel="0" collapsed="false">
      <c r="B141" s="344"/>
      <c r="C141" s="345"/>
      <c r="D141" s="345"/>
      <c r="E141" s="345"/>
      <c r="F141" s="345"/>
      <c r="G141" s="345"/>
      <c r="H141" s="345"/>
      <c r="I141" s="345"/>
      <c r="J141" s="345"/>
      <c r="K141" s="346"/>
    </row>
    <row r="142" customFormat="false" ht="18.75" hidden="false" customHeight="true" outlineLevel="0" collapsed="false">
      <c r="B142" s="294"/>
      <c r="C142" s="294"/>
      <c r="D142" s="294"/>
      <c r="E142" s="294"/>
      <c r="F142" s="333"/>
      <c r="G142" s="294"/>
      <c r="H142" s="294"/>
      <c r="I142" s="294"/>
      <c r="J142" s="294"/>
      <c r="K142" s="294"/>
    </row>
    <row r="143" customFormat="false" ht="18.75" hidden="false" customHeight="true" outlineLevel="0" collapsed="false"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</row>
    <row r="144" customFormat="false" ht="7.5" hidden="false" customHeight="true" outlineLevel="0" collapsed="false">
      <c r="B144" s="308"/>
      <c r="C144" s="309"/>
      <c r="D144" s="309"/>
      <c r="E144" s="309"/>
      <c r="F144" s="309"/>
      <c r="G144" s="309"/>
      <c r="H144" s="309"/>
      <c r="I144" s="309"/>
      <c r="J144" s="309"/>
      <c r="K144" s="310"/>
    </row>
    <row r="145" customFormat="false" ht="45" hidden="false" customHeight="true" outlineLevel="0" collapsed="false">
      <c r="B145" s="311"/>
      <c r="C145" s="312" t="s">
        <v>1744</v>
      </c>
      <c r="D145" s="312"/>
      <c r="E145" s="312"/>
      <c r="F145" s="312"/>
      <c r="G145" s="312"/>
      <c r="H145" s="312"/>
      <c r="I145" s="312"/>
      <c r="J145" s="312"/>
      <c r="K145" s="313"/>
    </row>
    <row r="146" customFormat="false" ht="17.25" hidden="false" customHeight="true" outlineLevel="0" collapsed="false">
      <c r="B146" s="311"/>
      <c r="C146" s="314" t="s">
        <v>1680</v>
      </c>
      <c r="D146" s="314"/>
      <c r="E146" s="314"/>
      <c r="F146" s="314" t="s">
        <v>1681</v>
      </c>
      <c r="G146" s="315"/>
      <c r="H146" s="314" t="s">
        <v>126</v>
      </c>
      <c r="I146" s="314" t="s">
        <v>52</v>
      </c>
      <c r="J146" s="314" t="s">
        <v>1682</v>
      </c>
      <c r="K146" s="313"/>
    </row>
    <row r="147" customFormat="false" ht="17.25" hidden="false" customHeight="true" outlineLevel="0" collapsed="false">
      <c r="B147" s="311"/>
      <c r="C147" s="316" t="s">
        <v>1683</v>
      </c>
      <c r="D147" s="316"/>
      <c r="E147" s="316"/>
      <c r="F147" s="317" t="s">
        <v>1684</v>
      </c>
      <c r="G147" s="318"/>
      <c r="H147" s="316"/>
      <c r="I147" s="316"/>
      <c r="J147" s="316" t="s">
        <v>1685</v>
      </c>
      <c r="K147" s="313"/>
    </row>
    <row r="148" customFormat="false" ht="5.25" hidden="false" customHeight="true" outlineLevel="0" collapsed="false">
      <c r="B148" s="322"/>
      <c r="C148" s="319"/>
      <c r="D148" s="319"/>
      <c r="E148" s="319"/>
      <c r="F148" s="319"/>
      <c r="G148" s="320"/>
      <c r="H148" s="319"/>
      <c r="I148" s="319"/>
      <c r="J148" s="319"/>
      <c r="K148" s="343"/>
    </row>
    <row r="149" customFormat="false" ht="15" hidden="false" customHeight="true" outlineLevel="0" collapsed="false">
      <c r="B149" s="322"/>
      <c r="C149" s="347" t="s">
        <v>1689</v>
      </c>
      <c r="D149" s="300"/>
      <c r="E149" s="300"/>
      <c r="F149" s="348" t="s">
        <v>1686</v>
      </c>
      <c r="G149" s="300"/>
      <c r="H149" s="347" t="s">
        <v>1725</v>
      </c>
      <c r="I149" s="347" t="s">
        <v>1688</v>
      </c>
      <c r="J149" s="347" t="n">
        <v>120</v>
      </c>
      <c r="K149" s="343"/>
    </row>
    <row r="150" customFormat="false" ht="15" hidden="false" customHeight="true" outlineLevel="0" collapsed="false">
      <c r="B150" s="322"/>
      <c r="C150" s="347" t="s">
        <v>1734</v>
      </c>
      <c r="D150" s="300"/>
      <c r="E150" s="300"/>
      <c r="F150" s="348" t="s">
        <v>1686</v>
      </c>
      <c r="G150" s="300"/>
      <c r="H150" s="347" t="s">
        <v>1745</v>
      </c>
      <c r="I150" s="347" t="s">
        <v>1688</v>
      </c>
      <c r="J150" s="347" t="s">
        <v>1736</v>
      </c>
      <c r="K150" s="343"/>
    </row>
    <row r="151" customFormat="false" ht="15" hidden="false" customHeight="true" outlineLevel="0" collapsed="false">
      <c r="B151" s="322"/>
      <c r="C151" s="347" t="s">
        <v>1635</v>
      </c>
      <c r="D151" s="300"/>
      <c r="E151" s="300"/>
      <c r="F151" s="348" t="s">
        <v>1686</v>
      </c>
      <c r="G151" s="300"/>
      <c r="H151" s="347" t="s">
        <v>1746</v>
      </c>
      <c r="I151" s="347" t="s">
        <v>1688</v>
      </c>
      <c r="J151" s="347" t="s">
        <v>1736</v>
      </c>
      <c r="K151" s="343"/>
    </row>
    <row r="152" customFormat="false" ht="15" hidden="false" customHeight="true" outlineLevel="0" collapsed="false">
      <c r="B152" s="322"/>
      <c r="C152" s="347" t="s">
        <v>1691</v>
      </c>
      <c r="D152" s="300"/>
      <c r="E152" s="300"/>
      <c r="F152" s="348" t="s">
        <v>1692</v>
      </c>
      <c r="G152" s="300"/>
      <c r="H152" s="347" t="s">
        <v>1725</v>
      </c>
      <c r="I152" s="347" t="s">
        <v>1688</v>
      </c>
      <c r="J152" s="347" t="n">
        <v>50</v>
      </c>
      <c r="K152" s="343"/>
    </row>
    <row r="153" customFormat="false" ht="15" hidden="false" customHeight="true" outlineLevel="0" collapsed="false">
      <c r="B153" s="322"/>
      <c r="C153" s="347" t="s">
        <v>1694</v>
      </c>
      <c r="D153" s="300"/>
      <c r="E153" s="300"/>
      <c r="F153" s="348" t="s">
        <v>1686</v>
      </c>
      <c r="G153" s="300"/>
      <c r="H153" s="347" t="s">
        <v>1725</v>
      </c>
      <c r="I153" s="347" t="s">
        <v>1696</v>
      </c>
      <c r="J153" s="347"/>
      <c r="K153" s="343"/>
    </row>
    <row r="154" customFormat="false" ht="15" hidden="false" customHeight="true" outlineLevel="0" collapsed="false">
      <c r="B154" s="322"/>
      <c r="C154" s="347" t="s">
        <v>1705</v>
      </c>
      <c r="D154" s="300"/>
      <c r="E154" s="300"/>
      <c r="F154" s="348" t="s">
        <v>1692</v>
      </c>
      <c r="G154" s="300"/>
      <c r="H154" s="347" t="s">
        <v>1725</v>
      </c>
      <c r="I154" s="347" t="s">
        <v>1688</v>
      </c>
      <c r="J154" s="347" t="n">
        <v>50</v>
      </c>
      <c r="K154" s="343"/>
    </row>
    <row r="155" customFormat="false" ht="15" hidden="false" customHeight="true" outlineLevel="0" collapsed="false">
      <c r="B155" s="322"/>
      <c r="C155" s="347" t="s">
        <v>1713</v>
      </c>
      <c r="D155" s="300"/>
      <c r="E155" s="300"/>
      <c r="F155" s="348" t="s">
        <v>1692</v>
      </c>
      <c r="G155" s="300"/>
      <c r="H155" s="347" t="s">
        <v>1725</v>
      </c>
      <c r="I155" s="347" t="s">
        <v>1688</v>
      </c>
      <c r="J155" s="347" t="n">
        <v>50</v>
      </c>
      <c r="K155" s="343"/>
    </row>
    <row r="156" customFormat="false" ht="15" hidden="false" customHeight="true" outlineLevel="0" collapsed="false">
      <c r="B156" s="322"/>
      <c r="C156" s="347" t="s">
        <v>1711</v>
      </c>
      <c r="D156" s="300"/>
      <c r="E156" s="300"/>
      <c r="F156" s="348" t="s">
        <v>1692</v>
      </c>
      <c r="G156" s="300"/>
      <c r="H156" s="347" t="s">
        <v>1725</v>
      </c>
      <c r="I156" s="347" t="s">
        <v>1688</v>
      </c>
      <c r="J156" s="347" t="n">
        <v>50</v>
      </c>
      <c r="K156" s="343"/>
    </row>
    <row r="157" customFormat="false" ht="15" hidden="false" customHeight="true" outlineLevel="0" collapsed="false">
      <c r="B157" s="322"/>
      <c r="C157" s="347" t="s">
        <v>110</v>
      </c>
      <c r="D157" s="300"/>
      <c r="E157" s="300"/>
      <c r="F157" s="348" t="s">
        <v>1686</v>
      </c>
      <c r="G157" s="300"/>
      <c r="H157" s="347" t="s">
        <v>1747</v>
      </c>
      <c r="I157" s="347" t="s">
        <v>1688</v>
      </c>
      <c r="J157" s="347" t="s">
        <v>1748</v>
      </c>
      <c r="K157" s="343"/>
    </row>
    <row r="158" customFormat="false" ht="15" hidden="false" customHeight="true" outlineLevel="0" collapsed="false">
      <c r="B158" s="322"/>
      <c r="C158" s="347" t="s">
        <v>1749</v>
      </c>
      <c r="D158" s="300"/>
      <c r="E158" s="300"/>
      <c r="F158" s="348" t="s">
        <v>1686</v>
      </c>
      <c r="G158" s="300"/>
      <c r="H158" s="347" t="s">
        <v>1750</v>
      </c>
      <c r="I158" s="347" t="s">
        <v>1720</v>
      </c>
      <c r="J158" s="347"/>
      <c r="K158" s="343"/>
    </row>
    <row r="159" customFormat="false" ht="15" hidden="false" customHeight="true" outlineLevel="0" collapsed="false">
      <c r="B159" s="349"/>
      <c r="C159" s="331"/>
      <c r="D159" s="331"/>
      <c r="E159" s="331"/>
      <c r="F159" s="331"/>
      <c r="G159" s="331"/>
      <c r="H159" s="331"/>
      <c r="I159" s="331"/>
      <c r="J159" s="331"/>
      <c r="K159" s="350"/>
    </row>
    <row r="160" customFormat="false" ht="18.75" hidden="false" customHeight="true" outlineLevel="0" collapsed="false">
      <c r="B160" s="294"/>
      <c r="C160" s="300"/>
      <c r="D160" s="300"/>
      <c r="E160" s="300"/>
      <c r="F160" s="321"/>
      <c r="G160" s="300"/>
      <c r="H160" s="300"/>
      <c r="I160" s="300"/>
      <c r="J160" s="300"/>
      <c r="K160" s="294"/>
    </row>
    <row r="161" customFormat="false" ht="18.75" hidden="false" customHeight="true" outlineLevel="0" collapsed="false"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</row>
    <row r="162" customFormat="false" ht="7.5" hidden="false" customHeight="true" outlineLevel="0" collapsed="false">
      <c r="B162" s="283"/>
      <c r="C162" s="284"/>
      <c r="D162" s="284"/>
      <c r="E162" s="284"/>
      <c r="F162" s="284"/>
      <c r="G162" s="284"/>
      <c r="H162" s="284"/>
      <c r="I162" s="284"/>
      <c r="J162" s="284"/>
      <c r="K162" s="285"/>
    </row>
    <row r="163" customFormat="false" ht="45" hidden="false" customHeight="true" outlineLevel="0" collapsed="false">
      <c r="B163" s="287"/>
      <c r="C163" s="288" t="s">
        <v>1751</v>
      </c>
      <c r="D163" s="288"/>
      <c r="E163" s="288"/>
      <c r="F163" s="288"/>
      <c r="G163" s="288"/>
      <c r="H163" s="288"/>
      <c r="I163" s="288"/>
      <c r="J163" s="288"/>
      <c r="K163" s="289"/>
    </row>
    <row r="164" customFormat="false" ht="17.25" hidden="false" customHeight="true" outlineLevel="0" collapsed="false">
      <c r="B164" s="287"/>
      <c r="C164" s="314" t="s">
        <v>1680</v>
      </c>
      <c r="D164" s="314"/>
      <c r="E164" s="314"/>
      <c r="F164" s="314" t="s">
        <v>1681</v>
      </c>
      <c r="G164" s="351"/>
      <c r="H164" s="352" t="s">
        <v>126</v>
      </c>
      <c r="I164" s="352" t="s">
        <v>52</v>
      </c>
      <c r="J164" s="314" t="s">
        <v>1682</v>
      </c>
      <c r="K164" s="289"/>
    </row>
    <row r="165" customFormat="false" ht="17.25" hidden="false" customHeight="true" outlineLevel="0" collapsed="false">
      <c r="B165" s="290"/>
      <c r="C165" s="316" t="s">
        <v>1683</v>
      </c>
      <c r="D165" s="316"/>
      <c r="E165" s="316"/>
      <c r="F165" s="317" t="s">
        <v>1684</v>
      </c>
      <c r="G165" s="353"/>
      <c r="H165" s="354"/>
      <c r="I165" s="354"/>
      <c r="J165" s="316" t="s">
        <v>1685</v>
      </c>
      <c r="K165" s="292"/>
    </row>
    <row r="166" customFormat="false" ht="5.25" hidden="false" customHeight="true" outlineLevel="0" collapsed="false">
      <c r="B166" s="322"/>
      <c r="C166" s="319"/>
      <c r="D166" s="319"/>
      <c r="E166" s="319"/>
      <c r="F166" s="319"/>
      <c r="G166" s="320"/>
      <c r="H166" s="319"/>
      <c r="I166" s="319"/>
      <c r="J166" s="319"/>
      <c r="K166" s="343"/>
    </row>
    <row r="167" customFormat="false" ht="15" hidden="false" customHeight="true" outlineLevel="0" collapsed="false">
      <c r="B167" s="322"/>
      <c r="C167" s="300" t="s">
        <v>1689</v>
      </c>
      <c r="D167" s="300"/>
      <c r="E167" s="300"/>
      <c r="F167" s="321" t="s">
        <v>1686</v>
      </c>
      <c r="G167" s="300"/>
      <c r="H167" s="300" t="s">
        <v>1725</v>
      </c>
      <c r="I167" s="300" t="s">
        <v>1688</v>
      </c>
      <c r="J167" s="300" t="n">
        <v>120</v>
      </c>
      <c r="K167" s="343"/>
    </row>
    <row r="168" customFormat="false" ht="15" hidden="false" customHeight="true" outlineLevel="0" collapsed="false">
      <c r="B168" s="322"/>
      <c r="C168" s="300" t="s">
        <v>1734</v>
      </c>
      <c r="D168" s="300"/>
      <c r="E168" s="300"/>
      <c r="F168" s="321" t="s">
        <v>1686</v>
      </c>
      <c r="G168" s="300"/>
      <c r="H168" s="300" t="s">
        <v>1735</v>
      </c>
      <c r="I168" s="300" t="s">
        <v>1688</v>
      </c>
      <c r="J168" s="300" t="s">
        <v>1736</v>
      </c>
      <c r="K168" s="343"/>
    </row>
    <row r="169" customFormat="false" ht="15" hidden="false" customHeight="true" outlineLevel="0" collapsed="false">
      <c r="B169" s="322"/>
      <c r="C169" s="300" t="s">
        <v>1635</v>
      </c>
      <c r="D169" s="300"/>
      <c r="E169" s="300"/>
      <c r="F169" s="321" t="s">
        <v>1686</v>
      </c>
      <c r="G169" s="300"/>
      <c r="H169" s="300" t="s">
        <v>1752</v>
      </c>
      <c r="I169" s="300" t="s">
        <v>1688</v>
      </c>
      <c r="J169" s="300" t="s">
        <v>1736</v>
      </c>
      <c r="K169" s="343"/>
    </row>
    <row r="170" customFormat="false" ht="15" hidden="false" customHeight="true" outlineLevel="0" collapsed="false">
      <c r="B170" s="322"/>
      <c r="C170" s="300" t="s">
        <v>1691</v>
      </c>
      <c r="D170" s="300"/>
      <c r="E170" s="300"/>
      <c r="F170" s="321" t="s">
        <v>1692</v>
      </c>
      <c r="G170" s="300"/>
      <c r="H170" s="300" t="s">
        <v>1752</v>
      </c>
      <c r="I170" s="300" t="s">
        <v>1688</v>
      </c>
      <c r="J170" s="300" t="n">
        <v>50</v>
      </c>
      <c r="K170" s="343"/>
    </row>
    <row r="171" customFormat="false" ht="15" hidden="false" customHeight="true" outlineLevel="0" collapsed="false">
      <c r="B171" s="322"/>
      <c r="C171" s="300" t="s">
        <v>1694</v>
      </c>
      <c r="D171" s="300"/>
      <c r="E171" s="300"/>
      <c r="F171" s="321" t="s">
        <v>1686</v>
      </c>
      <c r="G171" s="300"/>
      <c r="H171" s="300" t="s">
        <v>1752</v>
      </c>
      <c r="I171" s="300" t="s">
        <v>1696</v>
      </c>
      <c r="J171" s="300"/>
      <c r="K171" s="343"/>
    </row>
    <row r="172" customFormat="false" ht="15" hidden="false" customHeight="true" outlineLevel="0" collapsed="false">
      <c r="B172" s="322"/>
      <c r="C172" s="300" t="s">
        <v>1705</v>
      </c>
      <c r="D172" s="300"/>
      <c r="E172" s="300"/>
      <c r="F172" s="321" t="s">
        <v>1692</v>
      </c>
      <c r="G172" s="300"/>
      <c r="H172" s="300" t="s">
        <v>1752</v>
      </c>
      <c r="I172" s="300" t="s">
        <v>1688</v>
      </c>
      <c r="J172" s="300" t="n">
        <v>50</v>
      </c>
      <c r="K172" s="343"/>
    </row>
    <row r="173" customFormat="false" ht="15" hidden="false" customHeight="true" outlineLevel="0" collapsed="false">
      <c r="B173" s="322"/>
      <c r="C173" s="300" t="s">
        <v>1713</v>
      </c>
      <c r="D173" s="300"/>
      <c r="E173" s="300"/>
      <c r="F173" s="321" t="s">
        <v>1692</v>
      </c>
      <c r="G173" s="300"/>
      <c r="H173" s="300" t="s">
        <v>1752</v>
      </c>
      <c r="I173" s="300" t="s">
        <v>1688</v>
      </c>
      <c r="J173" s="300" t="n">
        <v>50</v>
      </c>
      <c r="K173" s="343"/>
    </row>
    <row r="174" customFormat="false" ht="15" hidden="false" customHeight="true" outlineLevel="0" collapsed="false">
      <c r="B174" s="322"/>
      <c r="C174" s="300" t="s">
        <v>1711</v>
      </c>
      <c r="D174" s="300"/>
      <c r="E174" s="300"/>
      <c r="F174" s="321" t="s">
        <v>1692</v>
      </c>
      <c r="G174" s="300"/>
      <c r="H174" s="300" t="s">
        <v>1752</v>
      </c>
      <c r="I174" s="300" t="s">
        <v>1688</v>
      </c>
      <c r="J174" s="300" t="n">
        <v>50</v>
      </c>
      <c r="K174" s="343"/>
    </row>
    <row r="175" customFormat="false" ht="15" hidden="false" customHeight="true" outlineLevel="0" collapsed="false">
      <c r="B175" s="322"/>
      <c r="C175" s="300" t="s">
        <v>125</v>
      </c>
      <c r="D175" s="300"/>
      <c r="E175" s="300"/>
      <c r="F175" s="321" t="s">
        <v>1686</v>
      </c>
      <c r="G175" s="300"/>
      <c r="H175" s="300" t="s">
        <v>1753</v>
      </c>
      <c r="I175" s="300" t="s">
        <v>1754</v>
      </c>
      <c r="J175" s="300"/>
      <c r="K175" s="343"/>
    </row>
    <row r="176" customFormat="false" ht="15" hidden="false" customHeight="true" outlineLevel="0" collapsed="false">
      <c r="B176" s="322"/>
      <c r="C176" s="300" t="s">
        <v>52</v>
      </c>
      <c r="D176" s="300"/>
      <c r="E176" s="300"/>
      <c r="F176" s="321" t="s">
        <v>1686</v>
      </c>
      <c r="G176" s="300"/>
      <c r="H176" s="300" t="s">
        <v>1755</v>
      </c>
      <c r="I176" s="300" t="s">
        <v>1756</v>
      </c>
      <c r="J176" s="300" t="n">
        <v>1</v>
      </c>
      <c r="K176" s="343"/>
    </row>
    <row r="177" customFormat="false" ht="15" hidden="false" customHeight="true" outlineLevel="0" collapsed="false">
      <c r="B177" s="322"/>
      <c r="C177" s="300" t="s">
        <v>48</v>
      </c>
      <c r="D177" s="300"/>
      <c r="E177" s="300"/>
      <c r="F177" s="321" t="s">
        <v>1686</v>
      </c>
      <c r="G177" s="300"/>
      <c r="H177" s="300" t="s">
        <v>1757</v>
      </c>
      <c r="I177" s="300" t="s">
        <v>1688</v>
      </c>
      <c r="J177" s="300" t="n">
        <v>20</v>
      </c>
      <c r="K177" s="343"/>
    </row>
    <row r="178" customFormat="false" ht="15" hidden="false" customHeight="true" outlineLevel="0" collapsed="false">
      <c r="B178" s="322"/>
      <c r="C178" s="300" t="s">
        <v>126</v>
      </c>
      <c r="D178" s="300"/>
      <c r="E178" s="300"/>
      <c r="F178" s="321" t="s">
        <v>1686</v>
      </c>
      <c r="G178" s="300"/>
      <c r="H178" s="300" t="s">
        <v>1758</v>
      </c>
      <c r="I178" s="300" t="s">
        <v>1688</v>
      </c>
      <c r="J178" s="300" t="n">
        <v>255</v>
      </c>
      <c r="K178" s="343"/>
    </row>
    <row r="179" customFormat="false" ht="15" hidden="false" customHeight="true" outlineLevel="0" collapsed="false">
      <c r="B179" s="322"/>
      <c r="C179" s="300" t="s">
        <v>127</v>
      </c>
      <c r="D179" s="300"/>
      <c r="E179" s="300"/>
      <c r="F179" s="321" t="s">
        <v>1686</v>
      </c>
      <c r="G179" s="300"/>
      <c r="H179" s="300" t="s">
        <v>1651</v>
      </c>
      <c r="I179" s="300" t="s">
        <v>1688</v>
      </c>
      <c r="J179" s="300" t="n">
        <v>10</v>
      </c>
      <c r="K179" s="343"/>
    </row>
    <row r="180" customFormat="false" ht="15" hidden="false" customHeight="true" outlineLevel="0" collapsed="false">
      <c r="B180" s="322"/>
      <c r="C180" s="300" t="s">
        <v>128</v>
      </c>
      <c r="D180" s="300"/>
      <c r="E180" s="300"/>
      <c r="F180" s="321" t="s">
        <v>1686</v>
      </c>
      <c r="G180" s="300"/>
      <c r="H180" s="300" t="s">
        <v>1759</v>
      </c>
      <c r="I180" s="300" t="s">
        <v>1720</v>
      </c>
      <c r="J180" s="300"/>
      <c r="K180" s="343"/>
    </row>
    <row r="181" customFormat="false" ht="15" hidden="false" customHeight="true" outlineLevel="0" collapsed="false">
      <c r="B181" s="322"/>
      <c r="C181" s="300" t="s">
        <v>1760</v>
      </c>
      <c r="D181" s="300"/>
      <c r="E181" s="300"/>
      <c r="F181" s="321" t="s">
        <v>1686</v>
      </c>
      <c r="G181" s="300"/>
      <c r="H181" s="300" t="s">
        <v>1761</v>
      </c>
      <c r="I181" s="300" t="s">
        <v>1720</v>
      </c>
      <c r="J181" s="300"/>
      <c r="K181" s="343"/>
    </row>
    <row r="182" customFormat="false" ht="15" hidden="false" customHeight="true" outlineLevel="0" collapsed="false">
      <c r="B182" s="322"/>
      <c r="C182" s="300" t="s">
        <v>1749</v>
      </c>
      <c r="D182" s="300"/>
      <c r="E182" s="300"/>
      <c r="F182" s="321" t="s">
        <v>1686</v>
      </c>
      <c r="G182" s="300"/>
      <c r="H182" s="300" t="s">
        <v>1762</v>
      </c>
      <c r="I182" s="300" t="s">
        <v>1720</v>
      </c>
      <c r="J182" s="300"/>
      <c r="K182" s="343"/>
    </row>
    <row r="183" customFormat="false" ht="15" hidden="false" customHeight="true" outlineLevel="0" collapsed="false">
      <c r="B183" s="322"/>
      <c r="C183" s="300" t="s">
        <v>131</v>
      </c>
      <c r="D183" s="300"/>
      <c r="E183" s="300"/>
      <c r="F183" s="321" t="s">
        <v>1692</v>
      </c>
      <c r="G183" s="300"/>
      <c r="H183" s="300" t="s">
        <v>1763</v>
      </c>
      <c r="I183" s="300" t="s">
        <v>1688</v>
      </c>
      <c r="J183" s="300" t="n">
        <v>50</v>
      </c>
      <c r="K183" s="343"/>
    </row>
    <row r="184" customFormat="false" ht="15" hidden="false" customHeight="true" outlineLevel="0" collapsed="false">
      <c r="B184" s="322"/>
      <c r="C184" s="300" t="s">
        <v>1764</v>
      </c>
      <c r="D184" s="300"/>
      <c r="E184" s="300"/>
      <c r="F184" s="321" t="s">
        <v>1692</v>
      </c>
      <c r="G184" s="300"/>
      <c r="H184" s="300" t="s">
        <v>1765</v>
      </c>
      <c r="I184" s="300" t="s">
        <v>1766</v>
      </c>
      <c r="J184" s="300"/>
      <c r="K184" s="343"/>
    </row>
    <row r="185" customFormat="false" ht="15" hidden="false" customHeight="true" outlineLevel="0" collapsed="false">
      <c r="B185" s="322"/>
      <c r="C185" s="300" t="s">
        <v>1767</v>
      </c>
      <c r="D185" s="300"/>
      <c r="E185" s="300"/>
      <c r="F185" s="321" t="s">
        <v>1692</v>
      </c>
      <c r="G185" s="300"/>
      <c r="H185" s="300" t="s">
        <v>1768</v>
      </c>
      <c r="I185" s="300" t="s">
        <v>1766</v>
      </c>
      <c r="J185" s="300"/>
      <c r="K185" s="343"/>
    </row>
    <row r="186" customFormat="false" ht="15" hidden="false" customHeight="true" outlineLevel="0" collapsed="false">
      <c r="B186" s="322"/>
      <c r="C186" s="300" t="s">
        <v>1769</v>
      </c>
      <c r="D186" s="300"/>
      <c r="E186" s="300"/>
      <c r="F186" s="321" t="s">
        <v>1692</v>
      </c>
      <c r="G186" s="300"/>
      <c r="H186" s="300" t="s">
        <v>1770</v>
      </c>
      <c r="I186" s="300" t="s">
        <v>1766</v>
      </c>
      <c r="J186" s="300"/>
      <c r="K186" s="343"/>
    </row>
    <row r="187" customFormat="false" ht="15" hidden="false" customHeight="true" outlineLevel="0" collapsed="false">
      <c r="B187" s="322"/>
      <c r="C187" s="355" t="s">
        <v>1771</v>
      </c>
      <c r="D187" s="300"/>
      <c r="E187" s="300"/>
      <c r="F187" s="321" t="s">
        <v>1692</v>
      </c>
      <c r="G187" s="300"/>
      <c r="H187" s="300" t="s">
        <v>1772</v>
      </c>
      <c r="I187" s="300" t="s">
        <v>1773</v>
      </c>
      <c r="J187" s="356" t="s">
        <v>1774</v>
      </c>
      <c r="K187" s="343"/>
    </row>
    <row r="188" customFormat="false" ht="15" hidden="false" customHeight="true" outlineLevel="0" collapsed="false">
      <c r="B188" s="322"/>
      <c r="C188" s="306" t="s">
        <v>37</v>
      </c>
      <c r="D188" s="300"/>
      <c r="E188" s="300"/>
      <c r="F188" s="321" t="s">
        <v>1686</v>
      </c>
      <c r="G188" s="300"/>
      <c r="H188" s="294" t="s">
        <v>1775</v>
      </c>
      <c r="I188" s="300" t="s">
        <v>1776</v>
      </c>
      <c r="J188" s="300"/>
      <c r="K188" s="343"/>
    </row>
    <row r="189" customFormat="false" ht="15" hidden="false" customHeight="true" outlineLevel="0" collapsed="false">
      <c r="B189" s="322"/>
      <c r="C189" s="306" t="s">
        <v>1777</v>
      </c>
      <c r="D189" s="300"/>
      <c r="E189" s="300"/>
      <c r="F189" s="321" t="s">
        <v>1686</v>
      </c>
      <c r="G189" s="300"/>
      <c r="H189" s="300" t="s">
        <v>1778</v>
      </c>
      <c r="I189" s="300" t="s">
        <v>1720</v>
      </c>
      <c r="J189" s="300"/>
      <c r="K189" s="343"/>
    </row>
    <row r="190" customFormat="false" ht="15" hidden="false" customHeight="true" outlineLevel="0" collapsed="false">
      <c r="B190" s="322"/>
      <c r="C190" s="306" t="s">
        <v>1779</v>
      </c>
      <c r="D190" s="300"/>
      <c r="E190" s="300"/>
      <c r="F190" s="321" t="s">
        <v>1686</v>
      </c>
      <c r="G190" s="300"/>
      <c r="H190" s="300" t="s">
        <v>1780</v>
      </c>
      <c r="I190" s="300" t="s">
        <v>1720</v>
      </c>
      <c r="J190" s="300"/>
      <c r="K190" s="343"/>
    </row>
    <row r="191" customFormat="false" ht="15" hidden="false" customHeight="true" outlineLevel="0" collapsed="false">
      <c r="B191" s="322"/>
      <c r="C191" s="306" t="s">
        <v>1781</v>
      </c>
      <c r="D191" s="300"/>
      <c r="E191" s="300"/>
      <c r="F191" s="321" t="s">
        <v>1692</v>
      </c>
      <c r="G191" s="300"/>
      <c r="H191" s="300" t="s">
        <v>1782</v>
      </c>
      <c r="I191" s="300" t="s">
        <v>1720</v>
      </c>
      <c r="J191" s="300"/>
      <c r="K191" s="343"/>
    </row>
    <row r="192" customFormat="false" ht="15" hidden="false" customHeight="true" outlineLevel="0" collapsed="false">
      <c r="B192" s="349"/>
      <c r="C192" s="357"/>
      <c r="D192" s="331"/>
      <c r="E192" s="331"/>
      <c r="F192" s="331"/>
      <c r="G192" s="331"/>
      <c r="H192" s="331"/>
      <c r="I192" s="331"/>
      <c r="J192" s="331"/>
      <c r="K192" s="350"/>
    </row>
    <row r="193" customFormat="false" ht="18.75" hidden="false" customHeight="true" outlineLevel="0" collapsed="false">
      <c r="B193" s="294"/>
      <c r="C193" s="300"/>
      <c r="D193" s="300"/>
      <c r="E193" s="300"/>
      <c r="F193" s="321"/>
      <c r="G193" s="300"/>
      <c r="H193" s="300"/>
      <c r="I193" s="300"/>
      <c r="J193" s="300"/>
      <c r="K193" s="294"/>
    </row>
    <row r="194" customFormat="false" ht="18.75" hidden="false" customHeight="true" outlineLevel="0" collapsed="false">
      <c r="B194" s="294"/>
      <c r="C194" s="300"/>
      <c r="D194" s="300"/>
      <c r="E194" s="300"/>
      <c r="F194" s="321"/>
      <c r="G194" s="300"/>
      <c r="H194" s="300"/>
      <c r="I194" s="300"/>
      <c r="J194" s="300"/>
      <c r="K194" s="294"/>
    </row>
    <row r="195" customFormat="false" ht="18.75" hidden="false" customHeight="true" outlineLevel="0" collapsed="false"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</row>
    <row r="196" customFormat="false" ht="13.5" hidden="false" customHeight="false" outlineLevel="0" collapsed="false">
      <c r="B196" s="283"/>
      <c r="C196" s="284"/>
      <c r="D196" s="284"/>
      <c r="E196" s="284"/>
      <c r="F196" s="284"/>
      <c r="G196" s="284"/>
      <c r="H196" s="284"/>
      <c r="I196" s="284"/>
      <c r="J196" s="284"/>
      <c r="K196" s="285"/>
    </row>
    <row r="197" customFormat="false" ht="21" hidden="false" customHeight="true" outlineLevel="0" collapsed="false">
      <c r="B197" s="287"/>
      <c r="C197" s="288" t="s">
        <v>1783</v>
      </c>
      <c r="D197" s="288"/>
      <c r="E197" s="288"/>
      <c r="F197" s="288"/>
      <c r="G197" s="288"/>
      <c r="H197" s="288"/>
      <c r="I197" s="288"/>
      <c r="J197" s="288"/>
      <c r="K197" s="289"/>
    </row>
    <row r="198" customFormat="false" ht="25.5" hidden="false" customHeight="true" outlineLevel="0" collapsed="false">
      <c r="B198" s="287"/>
      <c r="C198" s="358" t="s">
        <v>1784</v>
      </c>
      <c r="D198" s="358"/>
      <c r="E198" s="358"/>
      <c r="F198" s="358" t="s">
        <v>1785</v>
      </c>
      <c r="G198" s="359"/>
      <c r="H198" s="358" t="s">
        <v>1786</v>
      </c>
      <c r="I198" s="358"/>
      <c r="J198" s="358"/>
      <c r="K198" s="289"/>
    </row>
    <row r="199" customFormat="false" ht="5.25" hidden="false" customHeight="true" outlineLevel="0" collapsed="false">
      <c r="B199" s="322"/>
      <c r="C199" s="319"/>
      <c r="D199" s="319"/>
      <c r="E199" s="319"/>
      <c r="F199" s="319"/>
      <c r="G199" s="300"/>
      <c r="H199" s="319"/>
      <c r="I199" s="319"/>
      <c r="J199" s="319"/>
      <c r="K199" s="343"/>
    </row>
    <row r="200" customFormat="false" ht="15" hidden="false" customHeight="true" outlineLevel="0" collapsed="false">
      <c r="B200" s="322"/>
      <c r="C200" s="300" t="s">
        <v>1776</v>
      </c>
      <c r="D200" s="300"/>
      <c r="E200" s="300"/>
      <c r="F200" s="321" t="s">
        <v>38</v>
      </c>
      <c r="G200" s="300"/>
      <c r="H200" s="300" t="s">
        <v>1787</v>
      </c>
      <c r="I200" s="300"/>
      <c r="J200" s="300"/>
      <c r="K200" s="343"/>
    </row>
    <row r="201" customFormat="false" ht="15" hidden="false" customHeight="true" outlineLevel="0" collapsed="false">
      <c r="B201" s="322"/>
      <c r="C201" s="328"/>
      <c r="D201" s="300"/>
      <c r="E201" s="300"/>
      <c r="F201" s="321" t="s">
        <v>39</v>
      </c>
      <c r="G201" s="300"/>
      <c r="H201" s="300" t="s">
        <v>1788</v>
      </c>
      <c r="I201" s="300"/>
      <c r="J201" s="300"/>
      <c r="K201" s="343"/>
    </row>
    <row r="202" customFormat="false" ht="15" hidden="false" customHeight="true" outlineLevel="0" collapsed="false">
      <c r="B202" s="322"/>
      <c r="C202" s="328"/>
      <c r="D202" s="300"/>
      <c r="E202" s="300"/>
      <c r="F202" s="321" t="s">
        <v>42</v>
      </c>
      <c r="G202" s="300"/>
      <c r="H202" s="300" t="s">
        <v>1789</v>
      </c>
      <c r="I202" s="300"/>
      <c r="J202" s="300"/>
      <c r="K202" s="343"/>
    </row>
    <row r="203" customFormat="false" ht="15" hidden="false" customHeight="true" outlineLevel="0" collapsed="false">
      <c r="B203" s="322"/>
      <c r="C203" s="300"/>
      <c r="D203" s="300"/>
      <c r="E203" s="300"/>
      <c r="F203" s="321" t="s">
        <v>40</v>
      </c>
      <c r="G203" s="300"/>
      <c r="H203" s="300" t="s">
        <v>1790</v>
      </c>
      <c r="I203" s="300"/>
      <c r="J203" s="300"/>
      <c r="K203" s="343"/>
    </row>
    <row r="204" customFormat="false" ht="15" hidden="false" customHeight="true" outlineLevel="0" collapsed="false">
      <c r="B204" s="322"/>
      <c r="C204" s="300"/>
      <c r="D204" s="300"/>
      <c r="E204" s="300"/>
      <c r="F204" s="321" t="s">
        <v>41</v>
      </c>
      <c r="G204" s="300"/>
      <c r="H204" s="300" t="s">
        <v>1791</v>
      </c>
      <c r="I204" s="300"/>
      <c r="J204" s="300"/>
      <c r="K204" s="343"/>
    </row>
    <row r="205" customFormat="false" ht="15" hidden="false" customHeight="true" outlineLevel="0" collapsed="false">
      <c r="B205" s="322"/>
      <c r="C205" s="300"/>
      <c r="D205" s="300"/>
      <c r="E205" s="300"/>
      <c r="F205" s="321"/>
      <c r="G205" s="300"/>
      <c r="H205" s="300"/>
      <c r="I205" s="300"/>
      <c r="J205" s="300"/>
      <c r="K205" s="343"/>
    </row>
    <row r="206" customFormat="false" ht="15" hidden="false" customHeight="true" outlineLevel="0" collapsed="false">
      <c r="B206" s="322"/>
      <c r="C206" s="300" t="s">
        <v>1732</v>
      </c>
      <c r="D206" s="300"/>
      <c r="E206" s="300"/>
      <c r="F206" s="321" t="s">
        <v>76</v>
      </c>
      <c r="G206" s="300"/>
      <c r="H206" s="300" t="s">
        <v>1792</v>
      </c>
      <c r="I206" s="300"/>
      <c r="J206" s="300"/>
      <c r="K206" s="343"/>
    </row>
    <row r="207" customFormat="false" ht="15" hidden="false" customHeight="true" outlineLevel="0" collapsed="false">
      <c r="B207" s="322"/>
      <c r="C207" s="328"/>
      <c r="D207" s="300"/>
      <c r="E207" s="300"/>
      <c r="F207" s="321" t="s">
        <v>1629</v>
      </c>
      <c r="G207" s="300"/>
      <c r="H207" s="300" t="s">
        <v>1630</v>
      </c>
      <c r="I207" s="300"/>
      <c r="J207" s="300"/>
      <c r="K207" s="343"/>
    </row>
    <row r="208" customFormat="false" ht="15" hidden="false" customHeight="true" outlineLevel="0" collapsed="false">
      <c r="B208" s="322"/>
      <c r="C208" s="300"/>
      <c r="D208" s="300"/>
      <c r="E208" s="300"/>
      <c r="F208" s="321" t="s">
        <v>1627</v>
      </c>
      <c r="G208" s="300"/>
      <c r="H208" s="300" t="s">
        <v>1793</v>
      </c>
      <c r="I208" s="300"/>
      <c r="J208" s="300"/>
      <c r="K208" s="343"/>
    </row>
    <row r="209" customFormat="false" ht="15" hidden="false" customHeight="true" outlineLevel="0" collapsed="false">
      <c r="B209" s="360"/>
      <c r="C209" s="328"/>
      <c r="D209" s="328"/>
      <c r="E209" s="328"/>
      <c r="F209" s="321" t="s">
        <v>1631</v>
      </c>
      <c r="G209" s="306"/>
      <c r="H209" s="347" t="s">
        <v>1632</v>
      </c>
      <c r="I209" s="347"/>
      <c r="J209" s="347"/>
      <c r="K209" s="361"/>
    </row>
    <row r="210" customFormat="false" ht="15" hidden="false" customHeight="true" outlineLevel="0" collapsed="false">
      <c r="B210" s="360"/>
      <c r="C210" s="328"/>
      <c r="D210" s="328"/>
      <c r="E210" s="328"/>
      <c r="F210" s="321" t="s">
        <v>1633</v>
      </c>
      <c r="G210" s="306"/>
      <c r="H210" s="347" t="s">
        <v>1794</v>
      </c>
      <c r="I210" s="347"/>
      <c r="J210" s="347"/>
      <c r="K210" s="361"/>
    </row>
    <row r="211" customFormat="false" ht="15" hidden="false" customHeight="true" outlineLevel="0" collapsed="false">
      <c r="B211" s="360"/>
      <c r="C211" s="328"/>
      <c r="D211" s="328"/>
      <c r="E211" s="328"/>
      <c r="F211" s="362"/>
      <c r="G211" s="306"/>
      <c r="H211" s="363"/>
      <c r="I211" s="363"/>
      <c r="J211" s="363"/>
      <c r="K211" s="361"/>
    </row>
    <row r="212" customFormat="false" ht="15" hidden="false" customHeight="true" outlineLevel="0" collapsed="false">
      <c r="B212" s="360"/>
      <c r="C212" s="300" t="s">
        <v>1756</v>
      </c>
      <c r="D212" s="328"/>
      <c r="E212" s="328"/>
      <c r="F212" s="321" t="n">
        <v>1</v>
      </c>
      <c r="G212" s="306"/>
      <c r="H212" s="347" t="s">
        <v>1795</v>
      </c>
      <c r="I212" s="347"/>
      <c r="J212" s="347"/>
      <c r="K212" s="361"/>
    </row>
    <row r="213" customFormat="false" ht="15" hidden="false" customHeight="true" outlineLevel="0" collapsed="false">
      <c r="B213" s="360"/>
      <c r="C213" s="328"/>
      <c r="D213" s="328"/>
      <c r="E213" s="328"/>
      <c r="F213" s="321" t="n">
        <v>2</v>
      </c>
      <c r="G213" s="306"/>
      <c r="H213" s="347" t="s">
        <v>1796</v>
      </c>
      <c r="I213" s="347"/>
      <c r="J213" s="347"/>
      <c r="K213" s="361"/>
    </row>
    <row r="214" customFormat="false" ht="15" hidden="false" customHeight="true" outlineLevel="0" collapsed="false">
      <c r="B214" s="360"/>
      <c r="C214" s="328"/>
      <c r="D214" s="328"/>
      <c r="E214" s="328"/>
      <c r="F214" s="321" t="n">
        <v>3</v>
      </c>
      <c r="G214" s="306"/>
      <c r="H214" s="347" t="s">
        <v>1797</v>
      </c>
      <c r="I214" s="347"/>
      <c r="J214" s="347"/>
      <c r="K214" s="361"/>
    </row>
    <row r="215" customFormat="false" ht="15" hidden="false" customHeight="true" outlineLevel="0" collapsed="false">
      <c r="B215" s="360"/>
      <c r="C215" s="328"/>
      <c r="D215" s="328"/>
      <c r="E215" s="328"/>
      <c r="F215" s="321" t="n">
        <v>4</v>
      </c>
      <c r="G215" s="306"/>
      <c r="H215" s="347" t="s">
        <v>1798</v>
      </c>
      <c r="I215" s="347"/>
      <c r="J215" s="347"/>
      <c r="K215" s="361"/>
    </row>
    <row r="216" customFormat="false" ht="12.75" hidden="false" customHeight="true" outlineLevel="0" collapsed="false">
      <c r="B216" s="364"/>
      <c r="C216" s="365"/>
      <c r="D216" s="365"/>
      <c r="E216" s="365"/>
      <c r="F216" s="365"/>
      <c r="G216" s="365"/>
      <c r="H216" s="365"/>
      <c r="I216" s="365"/>
      <c r="J216" s="365"/>
      <c r="K216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K89" activeCellId="0" sqref="K89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10" min="9" style="122" width="17.7"/>
    <col collapsed="false" customWidth="true" hidden="false" outlineLevel="0" max="11" min="11" style="1" width="17.7"/>
    <col collapsed="false" customWidth="true" hidden="false" outlineLevel="0" max="12" min="12" style="1" width="11.7"/>
    <col collapsed="false" customWidth="false" hidden="false" outlineLevel="0" max="13" min="13" style="1" width="6.41"/>
    <col collapsed="false" customWidth="false" hidden="true" outlineLevel="0" max="25" min="14" style="1" width="6.41"/>
    <col collapsed="false" customWidth="true" hidden="false" outlineLevel="0" max="26" min="26" style="1" width="12.28"/>
    <col collapsed="false" customWidth="true" hidden="false" outlineLevel="0" max="27" min="27" style="1" width="9.28"/>
    <col collapsed="false" customWidth="true" hidden="false" outlineLevel="0" max="28" min="28" style="1" width="11.28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false" hidden="false" outlineLevel="0" max="43" min="32" style="1" width="6.41"/>
    <col collapsed="false" customWidth="false" hidden="true" outlineLevel="0" max="65" min="44" style="1" width="6.41"/>
    <col collapsed="false" customWidth="false" hidden="false" outlineLevel="0" max="257" min="66" style="1" width="6.41"/>
  </cols>
  <sheetData>
    <row r="1" customFormat="false" ht="21.95" hidden="false" customHeight="true" outlineLevel="0" collapsed="false">
      <c r="A1" s="7"/>
      <c r="B1" s="123"/>
      <c r="C1" s="123"/>
      <c r="D1" s="124" t="s">
        <v>1</v>
      </c>
      <c r="E1" s="123"/>
      <c r="F1" s="125" t="s">
        <v>99</v>
      </c>
      <c r="G1" s="125" t="s">
        <v>100</v>
      </c>
      <c r="H1" s="125"/>
      <c r="I1" s="126"/>
      <c r="J1" s="127" t="s">
        <v>101</v>
      </c>
      <c r="K1" s="124" t="s">
        <v>102</v>
      </c>
      <c r="L1" s="125" t="s">
        <v>103</v>
      </c>
      <c r="M1" s="125"/>
      <c r="N1" s="125"/>
      <c r="O1" s="125"/>
      <c r="P1" s="125"/>
      <c r="Q1" s="125"/>
      <c r="R1" s="125"/>
      <c r="S1" s="125"/>
      <c r="T1" s="12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T2" s="11" t="s">
        <v>7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8"/>
      <c r="J3" s="128"/>
      <c r="K3" s="13"/>
      <c r="L3" s="14"/>
      <c r="AT3" s="11" t="s">
        <v>78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29"/>
      <c r="J4" s="129"/>
      <c r="K4" s="16"/>
      <c r="L4" s="18"/>
      <c r="N4" s="19" t="s">
        <v>13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9"/>
      <c r="J5" s="129"/>
      <c r="K5" s="16"/>
      <c r="L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9"/>
      <c r="J6" s="129"/>
      <c r="K6" s="16"/>
      <c r="L6" s="18"/>
    </row>
    <row r="7" customFormat="false" ht="16.5" hidden="false" customHeight="true" outlineLevel="0" collapsed="false">
      <c r="B7" s="15"/>
      <c r="C7" s="16"/>
      <c r="D7" s="16"/>
      <c r="E7" s="130" t="str">
        <f aca="false">'Rekapitulace stavby'!K6</f>
        <v>Sokolov - Stavební úpravy komunikace ul. J.K. Tyla - Vodovod, kanalizace</v>
      </c>
      <c r="F7" s="130"/>
      <c r="G7" s="130"/>
      <c r="H7" s="130"/>
      <c r="I7" s="129"/>
      <c r="J7" s="129"/>
      <c r="K7" s="16"/>
      <c r="L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31"/>
      <c r="J8" s="131"/>
      <c r="K8" s="33"/>
      <c r="L8" s="37"/>
    </row>
    <row r="9" s="31" customFormat="true" ht="36.95" hidden="false" customHeight="true" outlineLevel="0" collapsed="false">
      <c r="B9" s="32"/>
      <c r="C9" s="33"/>
      <c r="D9" s="33"/>
      <c r="E9" s="132" t="s">
        <v>106</v>
      </c>
      <c r="F9" s="132"/>
      <c r="G9" s="132"/>
      <c r="H9" s="132"/>
      <c r="I9" s="131"/>
      <c r="J9" s="131"/>
      <c r="K9" s="33"/>
      <c r="L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1"/>
      <c r="J10" s="131"/>
      <c r="K10" s="33"/>
      <c r="L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33" t="s">
        <v>21</v>
      </c>
      <c r="J11" s="134"/>
      <c r="K11" s="33"/>
      <c r="L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33" t="s">
        <v>24</v>
      </c>
      <c r="J12" s="135" t="str">
        <f aca="false">'Rekapitulace stavby'!AN8</f>
        <v>4. 5. 2019</v>
      </c>
      <c r="K12" s="33"/>
      <c r="L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31"/>
      <c r="J13" s="131"/>
      <c r="K13" s="33"/>
      <c r="L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33" t="s">
        <v>27</v>
      </c>
      <c r="J14" s="134" t="str">
        <f aca="false">IF('Rekapitulace stavby'!AN10="","",'Rekapitulace stavby'!AN10)</f>
        <v/>
      </c>
      <c r="K14" s="33"/>
      <c r="L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33" t="s">
        <v>28</v>
      </c>
      <c r="J15" s="134" t="str">
        <f aca="false">IF('Rekapitulace stavby'!AN11="","",'Rekapitulace stavby'!AN11)</f>
        <v/>
      </c>
      <c r="K15" s="33"/>
      <c r="L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31"/>
      <c r="J16" s="131"/>
      <c r="K16" s="33"/>
      <c r="L16" s="37"/>
    </row>
    <row r="17" s="31" customFormat="true" ht="14.45" hidden="false" customHeight="true" outlineLevel="0" collapsed="false">
      <c r="B17" s="32"/>
      <c r="C17" s="33"/>
      <c r="D17" s="26" t="s">
        <v>29</v>
      </c>
      <c r="E17" s="33"/>
      <c r="F17" s="33"/>
      <c r="G17" s="33"/>
      <c r="H17" s="33"/>
      <c r="I17" s="133" t="s">
        <v>27</v>
      </c>
      <c r="J17" s="134" t="str">
        <f aca="false">IF('Rekapitulace stavby'!AN13="Vyplň údaj","",IF('Rekapitulace stavby'!AN13="","",'Rekapitulace stavby'!AN13))</f>
        <v/>
      </c>
      <c r="K17" s="33"/>
      <c r="L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33" t="s">
        <v>28</v>
      </c>
      <c r="J18" s="134" t="str">
        <f aca="false">IF('Rekapitulace stavby'!AN14="Vyplň údaj","",IF('Rekapitulace stavby'!AN14="","",'Rekapitulace stavby'!AN14))</f>
        <v/>
      </c>
      <c r="K18" s="33"/>
      <c r="L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31"/>
      <c r="J19" s="131"/>
      <c r="K19" s="33"/>
      <c r="L19" s="37"/>
    </row>
    <row r="20" s="31" customFormat="true" ht="14.45" hidden="false" customHeight="true" outlineLevel="0" collapsed="false">
      <c r="B20" s="32"/>
      <c r="C20" s="33"/>
      <c r="D20" s="26" t="s">
        <v>31</v>
      </c>
      <c r="E20" s="33"/>
      <c r="F20" s="33"/>
      <c r="G20" s="33"/>
      <c r="H20" s="33"/>
      <c r="I20" s="133" t="s">
        <v>27</v>
      </c>
      <c r="J20" s="134" t="str">
        <f aca="false">IF('Rekapitulace stavby'!AN16="","",'Rekapitulace stavby'!AN16)</f>
        <v/>
      </c>
      <c r="K20" s="33"/>
      <c r="L20" s="37"/>
    </row>
    <row r="21" s="31" customFormat="true" ht="18" hidden="false" customHeight="true" outlineLevel="0" collapsed="false">
      <c r="B21" s="32"/>
      <c r="C21" s="33"/>
      <c r="D21" s="33"/>
      <c r="E21" s="22" t="str">
        <f aca="false">IF('Rekapitulace stavby'!E17="","",'Rekapitulace stavby'!E17)</f>
        <v> </v>
      </c>
      <c r="F21" s="33"/>
      <c r="G21" s="33"/>
      <c r="H21" s="33"/>
      <c r="I21" s="133" t="s">
        <v>28</v>
      </c>
      <c r="J21" s="134" t="str">
        <f aca="false">IF('Rekapitulace stavby'!AN17="","",'Rekapitulace stavby'!AN17)</f>
        <v/>
      </c>
      <c r="K21" s="33"/>
      <c r="L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31"/>
      <c r="J22" s="131"/>
      <c r="K22" s="33"/>
      <c r="L22" s="37"/>
    </row>
    <row r="23" s="31" customFormat="true" ht="14.45" hidden="false" customHeight="true" outlineLevel="0" collapsed="false">
      <c r="B23" s="32"/>
      <c r="C23" s="33"/>
      <c r="D23" s="26" t="s">
        <v>32</v>
      </c>
      <c r="E23" s="33"/>
      <c r="F23" s="33"/>
      <c r="G23" s="33"/>
      <c r="H23" s="33"/>
      <c r="I23" s="131"/>
      <c r="J23" s="131"/>
      <c r="K23" s="33"/>
      <c r="L23" s="37"/>
    </row>
    <row r="24" s="136" customFormat="true" ht="16.5" hidden="false" customHeight="true" outlineLevel="0" collapsed="false">
      <c r="B24" s="137"/>
      <c r="C24" s="138"/>
      <c r="D24" s="138"/>
      <c r="E24" s="29"/>
      <c r="F24" s="29"/>
      <c r="G24" s="29"/>
      <c r="H24" s="29"/>
      <c r="I24" s="139"/>
      <c r="J24" s="139"/>
      <c r="K24" s="138"/>
      <c r="L24" s="140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31"/>
      <c r="J25" s="131"/>
      <c r="K25" s="33"/>
      <c r="L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41"/>
      <c r="J26" s="141"/>
      <c r="K26" s="90"/>
      <c r="L26" s="142"/>
    </row>
    <row r="27" s="31" customFormat="true" ht="15" hidden="false" customHeight="false" outlineLevel="0" collapsed="false">
      <c r="B27" s="32"/>
      <c r="C27" s="33"/>
      <c r="D27" s="33"/>
      <c r="E27" s="26" t="s">
        <v>107</v>
      </c>
      <c r="F27" s="33"/>
      <c r="G27" s="33"/>
      <c r="H27" s="33"/>
      <c r="I27" s="131"/>
      <c r="J27" s="131"/>
      <c r="K27" s="143" t="n">
        <f aca="false">I58</f>
        <v>0</v>
      </c>
      <c r="L27" s="37"/>
    </row>
    <row r="28" s="31" customFormat="true" ht="15" hidden="false" customHeight="false" outlineLevel="0" collapsed="false">
      <c r="B28" s="32"/>
      <c r="C28" s="33"/>
      <c r="D28" s="33"/>
      <c r="E28" s="26" t="s">
        <v>108</v>
      </c>
      <c r="F28" s="33"/>
      <c r="G28" s="33"/>
      <c r="H28" s="33"/>
      <c r="I28" s="131"/>
      <c r="J28" s="131"/>
      <c r="K28" s="143" t="n">
        <f aca="false">J58</f>
        <v>0</v>
      </c>
      <c r="L28" s="37"/>
    </row>
    <row r="29" s="31" customFormat="true" ht="25.5" hidden="false" customHeight="true" outlineLevel="0" collapsed="false">
      <c r="B29" s="32"/>
      <c r="C29" s="33"/>
      <c r="D29" s="144" t="s">
        <v>33</v>
      </c>
      <c r="E29" s="33"/>
      <c r="F29" s="33"/>
      <c r="G29" s="33"/>
      <c r="H29" s="33"/>
      <c r="I29" s="131"/>
      <c r="J29" s="131"/>
      <c r="K29" s="95" t="n">
        <f aca="false">ROUND(K86,2)</f>
        <v>0</v>
      </c>
      <c r="L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41"/>
      <c r="J30" s="141"/>
      <c r="K30" s="90"/>
      <c r="L30" s="142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5</v>
      </c>
      <c r="G31" s="33"/>
      <c r="H31" s="33"/>
      <c r="I31" s="145" t="s">
        <v>34</v>
      </c>
      <c r="J31" s="131"/>
      <c r="K31" s="38" t="s">
        <v>36</v>
      </c>
      <c r="L31" s="37"/>
    </row>
    <row r="32" s="31" customFormat="true" ht="14.45" hidden="false" customHeight="true" outlineLevel="0" collapsed="false">
      <c r="B32" s="32"/>
      <c r="C32" s="33"/>
      <c r="D32" s="42" t="s">
        <v>37</v>
      </c>
      <c r="E32" s="42" t="s">
        <v>38</v>
      </c>
      <c r="F32" s="146" t="n">
        <f aca="false">ROUND(SUM(BE86:BE214),2)</f>
        <v>0</v>
      </c>
      <c r="G32" s="33"/>
      <c r="H32" s="33"/>
      <c r="I32" s="147" t="n">
        <v>0.21</v>
      </c>
      <c r="J32" s="131"/>
      <c r="K32" s="146" t="n">
        <f aca="false">ROUND(ROUND((SUM(BE86:BE214)),2)*I32,2)</f>
        <v>0</v>
      </c>
      <c r="L32" s="37"/>
    </row>
    <row r="33" s="31" customFormat="true" ht="14.45" hidden="false" customHeight="true" outlineLevel="0" collapsed="false">
      <c r="B33" s="32"/>
      <c r="C33" s="33"/>
      <c r="D33" s="33"/>
      <c r="E33" s="42" t="s">
        <v>39</v>
      </c>
      <c r="F33" s="146" t="n">
        <f aca="false">ROUND(SUM(BF86:BF214),2)</f>
        <v>0</v>
      </c>
      <c r="G33" s="33"/>
      <c r="H33" s="33"/>
      <c r="I33" s="147" t="n">
        <v>0.15</v>
      </c>
      <c r="J33" s="131"/>
      <c r="K33" s="146" t="n">
        <f aca="false">ROUND(ROUND((SUM(BF86:BF214)),2)*I33,2)</f>
        <v>0</v>
      </c>
      <c r="L33" s="37"/>
    </row>
    <row r="34" s="31" customFormat="true" ht="14.45" hidden="true" customHeight="true" outlineLevel="0" collapsed="false">
      <c r="B34" s="32"/>
      <c r="C34" s="33"/>
      <c r="D34" s="33"/>
      <c r="E34" s="42" t="s">
        <v>40</v>
      </c>
      <c r="F34" s="146" t="n">
        <f aca="false">ROUND(SUM(BG86:BG214),2)</f>
        <v>0</v>
      </c>
      <c r="G34" s="33"/>
      <c r="H34" s="33"/>
      <c r="I34" s="147" t="n">
        <v>0.21</v>
      </c>
      <c r="J34" s="131"/>
      <c r="K34" s="146" t="n">
        <v>0</v>
      </c>
      <c r="L34" s="37"/>
    </row>
    <row r="35" s="31" customFormat="true" ht="14.45" hidden="true" customHeight="true" outlineLevel="0" collapsed="false">
      <c r="B35" s="32"/>
      <c r="C35" s="33"/>
      <c r="D35" s="33"/>
      <c r="E35" s="42" t="s">
        <v>41</v>
      </c>
      <c r="F35" s="146" t="n">
        <f aca="false">ROUND(SUM(BH86:BH214),2)</f>
        <v>0</v>
      </c>
      <c r="G35" s="33"/>
      <c r="H35" s="33"/>
      <c r="I35" s="147" t="n">
        <v>0.15</v>
      </c>
      <c r="J35" s="131"/>
      <c r="K35" s="146" t="n">
        <v>0</v>
      </c>
      <c r="L35" s="37"/>
    </row>
    <row r="36" s="31" customFormat="true" ht="14.45" hidden="true" customHeight="true" outlineLevel="0" collapsed="false">
      <c r="B36" s="32"/>
      <c r="C36" s="33"/>
      <c r="D36" s="33"/>
      <c r="E36" s="42" t="s">
        <v>42</v>
      </c>
      <c r="F36" s="146" t="n">
        <f aca="false">ROUND(SUM(BI86:BI214),2)</f>
        <v>0</v>
      </c>
      <c r="G36" s="33"/>
      <c r="H36" s="33"/>
      <c r="I36" s="147" t="n">
        <v>0</v>
      </c>
      <c r="J36" s="131"/>
      <c r="K36" s="146" t="n">
        <v>0</v>
      </c>
      <c r="L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31"/>
      <c r="J37" s="131"/>
      <c r="K37" s="33"/>
      <c r="L37" s="37"/>
    </row>
    <row r="38" s="31" customFormat="true" ht="25.5" hidden="false" customHeight="true" outlineLevel="0" collapsed="false">
      <c r="B38" s="32"/>
      <c r="C38" s="148"/>
      <c r="D38" s="149" t="s">
        <v>43</v>
      </c>
      <c r="E38" s="82"/>
      <c r="F38" s="82"/>
      <c r="G38" s="150" t="s">
        <v>44</v>
      </c>
      <c r="H38" s="151" t="s">
        <v>45</v>
      </c>
      <c r="I38" s="152"/>
      <c r="J38" s="152"/>
      <c r="K38" s="153" t="n">
        <f aca="false">SUM(K29:K36)</f>
        <v>0</v>
      </c>
      <c r="L38" s="15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55"/>
      <c r="J39" s="155"/>
      <c r="K39" s="54"/>
      <c r="L39" s="55"/>
    </row>
    <row r="43" s="31" customFormat="true" ht="6.95" hidden="false" customHeight="true" outlineLevel="0" collapsed="false">
      <c r="B43" s="156"/>
      <c r="C43" s="157"/>
      <c r="D43" s="157"/>
      <c r="E43" s="157"/>
      <c r="F43" s="157"/>
      <c r="G43" s="157"/>
      <c r="H43" s="157"/>
      <c r="I43" s="158"/>
      <c r="J43" s="158"/>
      <c r="K43" s="157"/>
      <c r="L43" s="159"/>
    </row>
    <row r="44" s="31" customFormat="true" ht="36.95" hidden="false" customHeight="true" outlineLevel="0" collapsed="false">
      <c r="B44" s="32"/>
      <c r="C44" s="17" t="s">
        <v>109</v>
      </c>
      <c r="D44" s="33"/>
      <c r="E44" s="33"/>
      <c r="F44" s="33"/>
      <c r="G44" s="33"/>
      <c r="H44" s="33"/>
      <c r="I44" s="131"/>
      <c r="J44" s="131"/>
      <c r="K44" s="33"/>
      <c r="L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31"/>
      <c r="J45" s="131"/>
      <c r="K45" s="33"/>
      <c r="L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31"/>
      <c r="J46" s="131"/>
      <c r="K46" s="33"/>
      <c r="L46" s="37"/>
    </row>
    <row r="47" s="31" customFormat="true" ht="16.5" hidden="false" customHeight="true" outlineLevel="0" collapsed="false">
      <c r="B47" s="32"/>
      <c r="C47" s="33"/>
      <c r="D47" s="33"/>
      <c r="E47" s="130" t="str">
        <f aca="false">E7</f>
        <v>Sokolov - Stavební úpravy komunikace ul. J.K. Tyla - Vodovod, kanalizace</v>
      </c>
      <c r="F47" s="130"/>
      <c r="G47" s="130"/>
      <c r="H47" s="130"/>
      <c r="I47" s="131"/>
      <c r="J47" s="131"/>
      <c r="K47" s="33"/>
      <c r="L47" s="37"/>
    </row>
    <row r="48" s="31" customFormat="true" ht="14.45" hidden="false" customHeight="true" outlineLevel="0" collapsed="false">
      <c r="B48" s="32"/>
      <c r="C48" s="26" t="s">
        <v>105</v>
      </c>
      <c r="D48" s="33"/>
      <c r="E48" s="33"/>
      <c r="F48" s="33"/>
      <c r="G48" s="33"/>
      <c r="H48" s="33"/>
      <c r="I48" s="131"/>
      <c r="J48" s="131"/>
      <c r="K48" s="33"/>
      <c r="L48" s="37"/>
    </row>
    <row r="49" s="31" customFormat="true" ht="17.25" hidden="false" customHeight="true" outlineLevel="0" collapsed="false">
      <c r="B49" s="32"/>
      <c r="C49" s="33"/>
      <c r="D49" s="33"/>
      <c r="E49" s="132" t="str">
        <f aca="false">E9</f>
        <v>1 - SO 02 Jednotná kanalizace - stoka A</v>
      </c>
      <c r="F49" s="132"/>
      <c r="G49" s="132"/>
      <c r="H49" s="132"/>
      <c r="I49" s="131"/>
      <c r="J49" s="131"/>
      <c r="K49" s="33"/>
      <c r="L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31"/>
      <c r="J50" s="131"/>
      <c r="K50" s="33"/>
      <c r="L50" s="37"/>
    </row>
    <row r="51" s="31" customFormat="true" ht="18" hidden="false" customHeight="true" outlineLevel="0" collapsed="false">
      <c r="B51" s="32"/>
      <c r="C51" s="26" t="s">
        <v>22</v>
      </c>
      <c r="D51" s="33"/>
      <c r="E51" s="33"/>
      <c r="F51" s="22" t="str">
        <f aca="false">F12</f>
        <v> </v>
      </c>
      <c r="G51" s="33"/>
      <c r="H51" s="33"/>
      <c r="I51" s="133" t="s">
        <v>24</v>
      </c>
      <c r="J51" s="135" t="str">
        <f aca="false">IF(J12="","",J12)</f>
        <v>4. 5. 2019</v>
      </c>
      <c r="K51" s="33"/>
      <c r="L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31"/>
      <c r="J52" s="131"/>
      <c r="K52" s="33"/>
      <c r="L52" s="37"/>
    </row>
    <row r="53" s="31" customFormat="true" ht="15" hidden="false" customHeight="false" outlineLevel="0" collapsed="false">
      <c r="B53" s="32"/>
      <c r="C53" s="26" t="s">
        <v>26</v>
      </c>
      <c r="D53" s="33"/>
      <c r="E53" s="33"/>
      <c r="F53" s="22" t="str">
        <f aca="false">E15</f>
        <v> </v>
      </c>
      <c r="G53" s="33"/>
      <c r="H53" s="33"/>
      <c r="I53" s="133" t="s">
        <v>31</v>
      </c>
      <c r="J53" s="160" t="str">
        <f aca="false">E21</f>
        <v> </v>
      </c>
      <c r="K53" s="33"/>
      <c r="L53" s="37"/>
    </row>
    <row r="54" s="31" customFormat="true" ht="14.45" hidden="false" customHeight="true" outlineLevel="0" collapsed="false">
      <c r="B54" s="32"/>
      <c r="C54" s="26" t="s">
        <v>29</v>
      </c>
      <c r="D54" s="33"/>
      <c r="E54" s="33"/>
      <c r="F54" s="22" t="str">
        <f aca="false">IF(E18="","",E18)</f>
        <v/>
      </c>
      <c r="G54" s="33"/>
      <c r="H54" s="33"/>
      <c r="I54" s="131"/>
      <c r="J54" s="160"/>
      <c r="K54" s="33"/>
      <c r="L54" s="37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31"/>
      <c r="J55" s="131"/>
      <c r="K55" s="33"/>
      <c r="L55" s="37"/>
    </row>
    <row r="56" s="31" customFormat="true" ht="29.25" hidden="false" customHeight="true" outlineLevel="0" collapsed="false">
      <c r="B56" s="32"/>
      <c r="C56" s="161" t="s">
        <v>110</v>
      </c>
      <c r="D56" s="148"/>
      <c r="E56" s="148"/>
      <c r="F56" s="148"/>
      <c r="G56" s="148"/>
      <c r="H56" s="148"/>
      <c r="I56" s="162" t="s">
        <v>111</v>
      </c>
      <c r="J56" s="162" t="s">
        <v>112</v>
      </c>
      <c r="K56" s="163" t="s">
        <v>113</v>
      </c>
      <c r="L56" s="164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31"/>
      <c r="J57" s="131"/>
      <c r="K57" s="33"/>
      <c r="L57" s="37"/>
    </row>
    <row r="58" s="31" customFormat="true" ht="29.25" hidden="false" customHeight="true" outlineLevel="0" collapsed="false">
      <c r="B58" s="32"/>
      <c r="C58" s="165" t="s">
        <v>114</v>
      </c>
      <c r="D58" s="33"/>
      <c r="E58" s="33"/>
      <c r="F58" s="33"/>
      <c r="G58" s="33"/>
      <c r="H58" s="33"/>
      <c r="I58" s="166" t="n">
        <f aca="false">Q86</f>
        <v>0</v>
      </c>
      <c r="J58" s="166" t="n">
        <f aca="false">R86</f>
        <v>0</v>
      </c>
      <c r="K58" s="95" t="n">
        <f aca="false">K86</f>
        <v>0</v>
      </c>
      <c r="L58" s="37"/>
      <c r="AU58" s="11" t="s">
        <v>115</v>
      </c>
    </row>
    <row r="59" s="167" customFormat="true" ht="24.95" hidden="false" customHeight="true" outlineLevel="0" collapsed="false">
      <c r="B59" s="168"/>
      <c r="C59" s="169"/>
      <c r="D59" s="170" t="s">
        <v>116</v>
      </c>
      <c r="E59" s="171"/>
      <c r="F59" s="171"/>
      <c r="G59" s="171"/>
      <c r="H59" s="171"/>
      <c r="I59" s="172" t="n">
        <f aca="false">Q87</f>
        <v>0</v>
      </c>
      <c r="J59" s="172" t="n">
        <f aca="false">R87</f>
        <v>0</v>
      </c>
      <c r="K59" s="173" t="n">
        <f aca="false">K87</f>
        <v>0</v>
      </c>
      <c r="L59" s="174"/>
    </row>
    <row r="60" s="175" customFormat="true" ht="19.9" hidden="false" customHeight="true" outlineLevel="0" collapsed="false">
      <c r="B60" s="176"/>
      <c r="C60" s="177"/>
      <c r="D60" s="178" t="s">
        <v>117</v>
      </c>
      <c r="E60" s="179"/>
      <c r="F60" s="179"/>
      <c r="G60" s="179"/>
      <c r="H60" s="179"/>
      <c r="I60" s="180" t="n">
        <f aca="false">Q88</f>
        <v>0</v>
      </c>
      <c r="J60" s="180" t="n">
        <f aca="false">R88</f>
        <v>0</v>
      </c>
      <c r="K60" s="181" t="n">
        <f aca="false">K88</f>
        <v>0</v>
      </c>
      <c r="L60" s="182"/>
    </row>
    <row r="61" s="175" customFormat="true" ht="19.9" hidden="false" customHeight="true" outlineLevel="0" collapsed="false">
      <c r="B61" s="176"/>
      <c r="C61" s="177"/>
      <c r="D61" s="178" t="s">
        <v>118</v>
      </c>
      <c r="E61" s="179"/>
      <c r="F61" s="179"/>
      <c r="G61" s="179"/>
      <c r="H61" s="179"/>
      <c r="I61" s="180" t="n">
        <f aca="false">Q153</f>
        <v>0</v>
      </c>
      <c r="J61" s="180" t="n">
        <f aca="false">R153</f>
        <v>0</v>
      </c>
      <c r="K61" s="181" t="n">
        <f aca="false">K153</f>
        <v>0</v>
      </c>
      <c r="L61" s="182"/>
    </row>
    <row r="62" s="175" customFormat="true" ht="19.9" hidden="false" customHeight="true" outlineLevel="0" collapsed="false">
      <c r="B62" s="176"/>
      <c r="C62" s="177"/>
      <c r="D62" s="178" t="s">
        <v>119</v>
      </c>
      <c r="E62" s="179"/>
      <c r="F62" s="179"/>
      <c r="G62" s="179"/>
      <c r="H62" s="179"/>
      <c r="I62" s="180" t="n">
        <f aca="false">Q157</f>
        <v>0</v>
      </c>
      <c r="J62" s="180" t="n">
        <f aca="false">R157</f>
        <v>0</v>
      </c>
      <c r="K62" s="181" t="n">
        <f aca="false">K157</f>
        <v>0</v>
      </c>
      <c r="L62" s="182"/>
    </row>
    <row r="63" s="175" customFormat="true" ht="19.9" hidden="false" customHeight="true" outlineLevel="0" collapsed="false">
      <c r="B63" s="176"/>
      <c r="C63" s="177"/>
      <c r="D63" s="178" t="s">
        <v>120</v>
      </c>
      <c r="E63" s="179"/>
      <c r="F63" s="179"/>
      <c r="G63" s="179"/>
      <c r="H63" s="179"/>
      <c r="I63" s="180" t="n">
        <f aca="false">Q162</f>
        <v>0</v>
      </c>
      <c r="J63" s="180" t="n">
        <f aca="false">R162</f>
        <v>0</v>
      </c>
      <c r="K63" s="181" t="n">
        <f aca="false">K162</f>
        <v>0</v>
      </c>
      <c r="L63" s="182"/>
    </row>
    <row r="64" s="175" customFormat="true" ht="19.9" hidden="false" customHeight="true" outlineLevel="0" collapsed="false">
      <c r="B64" s="176"/>
      <c r="C64" s="177"/>
      <c r="D64" s="178" t="s">
        <v>121</v>
      </c>
      <c r="E64" s="179"/>
      <c r="F64" s="179"/>
      <c r="G64" s="179"/>
      <c r="H64" s="179"/>
      <c r="I64" s="180" t="n">
        <f aca="false">Q204</f>
        <v>0</v>
      </c>
      <c r="J64" s="180" t="n">
        <f aca="false">R204</f>
        <v>0</v>
      </c>
      <c r="K64" s="181" t="n">
        <f aca="false">K204</f>
        <v>0</v>
      </c>
      <c r="L64" s="182"/>
    </row>
    <row r="65" s="167" customFormat="true" ht="24.95" hidden="false" customHeight="true" outlineLevel="0" collapsed="false">
      <c r="B65" s="168"/>
      <c r="C65" s="169"/>
      <c r="D65" s="170" t="s">
        <v>122</v>
      </c>
      <c r="E65" s="171"/>
      <c r="F65" s="171"/>
      <c r="G65" s="171"/>
      <c r="H65" s="171"/>
      <c r="I65" s="172" t="n">
        <f aca="false">Q206</f>
        <v>0</v>
      </c>
      <c r="J65" s="172" t="n">
        <f aca="false">R206</f>
        <v>0</v>
      </c>
      <c r="K65" s="173" t="n">
        <f aca="false">K206</f>
        <v>0</v>
      </c>
      <c r="L65" s="174"/>
    </row>
    <row r="66" s="175" customFormat="true" ht="19.9" hidden="false" customHeight="true" outlineLevel="0" collapsed="false">
      <c r="B66" s="176"/>
      <c r="C66" s="177"/>
      <c r="D66" s="178" t="s">
        <v>123</v>
      </c>
      <c r="E66" s="179"/>
      <c r="F66" s="179"/>
      <c r="G66" s="179"/>
      <c r="H66" s="179"/>
      <c r="I66" s="180" t="n">
        <f aca="false">Q207</f>
        <v>0</v>
      </c>
      <c r="J66" s="180" t="n">
        <f aca="false">R207</f>
        <v>0</v>
      </c>
      <c r="K66" s="181" t="n">
        <f aca="false">K207</f>
        <v>0</v>
      </c>
      <c r="L66" s="182"/>
    </row>
    <row r="67" s="31" customFormat="true" ht="21.95" hidden="false" customHeight="true" outlineLevel="0" collapsed="false">
      <c r="B67" s="32"/>
      <c r="C67" s="33"/>
      <c r="D67" s="33"/>
      <c r="E67" s="33"/>
      <c r="F67" s="33"/>
      <c r="G67" s="33"/>
      <c r="H67" s="33"/>
      <c r="I67" s="131"/>
      <c r="J67" s="131"/>
      <c r="K67" s="33"/>
      <c r="L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55"/>
      <c r="J68" s="155"/>
      <c r="K68" s="54"/>
      <c r="L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58"/>
      <c r="J72" s="158"/>
      <c r="K72" s="57"/>
      <c r="L72" s="57"/>
      <c r="M72" s="58"/>
    </row>
    <row r="73" s="31" customFormat="true" ht="36.95" hidden="false" customHeight="true" outlineLevel="0" collapsed="false">
      <c r="B73" s="32"/>
      <c r="C73" s="59" t="s">
        <v>124</v>
      </c>
      <c r="D73" s="60"/>
      <c r="E73" s="60"/>
      <c r="F73" s="60"/>
      <c r="G73" s="60"/>
      <c r="H73" s="60"/>
      <c r="I73" s="183"/>
      <c r="J73" s="183"/>
      <c r="K73" s="60"/>
      <c r="L73" s="60"/>
      <c r="M73" s="58"/>
    </row>
    <row r="74" s="31" customFormat="true" ht="6.95" hidden="false" customHeight="true" outlineLevel="0" collapsed="false">
      <c r="B74" s="32"/>
      <c r="C74" s="60"/>
      <c r="D74" s="60"/>
      <c r="E74" s="60"/>
      <c r="F74" s="60"/>
      <c r="G74" s="60"/>
      <c r="H74" s="60"/>
      <c r="I74" s="183"/>
      <c r="J74" s="183"/>
      <c r="K74" s="60"/>
      <c r="L74" s="60"/>
      <c r="M74" s="58"/>
    </row>
    <row r="75" s="31" customFormat="true" ht="14.45" hidden="false" customHeight="true" outlineLevel="0" collapsed="false">
      <c r="B75" s="32"/>
      <c r="C75" s="63" t="s">
        <v>18</v>
      </c>
      <c r="D75" s="60"/>
      <c r="E75" s="60"/>
      <c r="F75" s="60"/>
      <c r="G75" s="60"/>
      <c r="H75" s="60"/>
      <c r="I75" s="183"/>
      <c r="J75" s="183"/>
      <c r="K75" s="60"/>
      <c r="L75" s="60"/>
      <c r="M75" s="58"/>
    </row>
    <row r="76" s="31" customFormat="true" ht="16.5" hidden="false" customHeight="true" outlineLevel="0" collapsed="false">
      <c r="B76" s="32"/>
      <c r="C76" s="60"/>
      <c r="D76" s="60"/>
      <c r="E76" s="130" t="str">
        <f aca="false">E7</f>
        <v>Sokolov - Stavební úpravy komunikace ul. J.K. Tyla - Vodovod, kanalizace</v>
      </c>
      <c r="F76" s="130"/>
      <c r="G76" s="130"/>
      <c r="H76" s="130"/>
      <c r="I76" s="183"/>
      <c r="J76" s="183"/>
      <c r="K76" s="60"/>
      <c r="L76" s="60"/>
      <c r="M76" s="58"/>
    </row>
    <row r="77" s="31" customFormat="true" ht="14.45" hidden="false" customHeight="true" outlineLevel="0" collapsed="false">
      <c r="B77" s="32"/>
      <c r="C77" s="63" t="s">
        <v>105</v>
      </c>
      <c r="D77" s="60"/>
      <c r="E77" s="60"/>
      <c r="F77" s="60"/>
      <c r="G77" s="60"/>
      <c r="H77" s="60"/>
      <c r="I77" s="183"/>
      <c r="J77" s="183"/>
      <c r="K77" s="60"/>
      <c r="L77" s="60"/>
      <c r="M77" s="58"/>
    </row>
    <row r="78" s="31" customFormat="true" ht="17.25" hidden="false" customHeight="true" outlineLevel="0" collapsed="false">
      <c r="B78" s="32"/>
      <c r="C78" s="60"/>
      <c r="D78" s="60"/>
      <c r="E78" s="132" t="str">
        <f aca="false">E9</f>
        <v>1 - SO 02 Jednotná kanalizace - stoka A</v>
      </c>
      <c r="F78" s="132"/>
      <c r="G78" s="132"/>
      <c r="H78" s="132"/>
      <c r="I78" s="183"/>
      <c r="J78" s="183"/>
      <c r="K78" s="60"/>
      <c r="L78" s="60"/>
      <c r="M78" s="58"/>
    </row>
    <row r="79" s="31" customFormat="true" ht="6.95" hidden="false" customHeight="true" outlineLevel="0" collapsed="false">
      <c r="B79" s="32"/>
      <c r="C79" s="60"/>
      <c r="D79" s="60"/>
      <c r="E79" s="60"/>
      <c r="F79" s="60"/>
      <c r="G79" s="60"/>
      <c r="H79" s="60"/>
      <c r="I79" s="183"/>
      <c r="J79" s="183"/>
      <c r="K79" s="60"/>
      <c r="L79" s="60"/>
      <c r="M79" s="58"/>
    </row>
    <row r="80" s="31" customFormat="true" ht="18" hidden="false" customHeight="true" outlineLevel="0" collapsed="false">
      <c r="B80" s="32"/>
      <c r="C80" s="63" t="s">
        <v>22</v>
      </c>
      <c r="D80" s="60"/>
      <c r="E80" s="60"/>
      <c r="F80" s="184" t="str">
        <f aca="false">F12</f>
        <v> </v>
      </c>
      <c r="G80" s="60"/>
      <c r="H80" s="60"/>
      <c r="I80" s="185" t="s">
        <v>24</v>
      </c>
      <c r="J80" s="186" t="str">
        <f aca="false">IF(J12="","",J12)</f>
        <v>4. 5. 2019</v>
      </c>
      <c r="K80" s="60"/>
      <c r="L80" s="60"/>
      <c r="M80" s="58"/>
    </row>
    <row r="81" s="31" customFormat="true" ht="6.95" hidden="false" customHeight="true" outlineLevel="0" collapsed="false">
      <c r="B81" s="32"/>
      <c r="C81" s="60"/>
      <c r="D81" s="60"/>
      <c r="E81" s="60"/>
      <c r="F81" s="60"/>
      <c r="G81" s="60"/>
      <c r="H81" s="60"/>
      <c r="I81" s="183"/>
      <c r="J81" s="183"/>
      <c r="K81" s="60"/>
      <c r="L81" s="60"/>
      <c r="M81" s="58"/>
    </row>
    <row r="82" s="31" customFormat="true" ht="15" hidden="false" customHeight="false" outlineLevel="0" collapsed="false">
      <c r="B82" s="32"/>
      <c r="C82" s="63" t="s">
        <v>26</v>
      </c>
      <c r="D82" s="60"/>
      <c r="E82" s="60"/>
      <c r="F82" s="184" t="str">
        <f aca="false">E15</f>
        <v> </v>
      </c>
      <c r="G82" s="60"/>
      <c r="H82" s="60"/>
      <c r="I82" s="185" t="s">
        <v>31</v>
      </c>
      <c r="J82" s="187" t="str">
        <f aca="false">E21</f>
        <v> </v>
      </c>
      <c r="K82" s="60"/>
      <c r="L82" s="60"/>
      <c r="M82" s="58"/>
    </row>
    <row r="83" s="31" customFormat="true" ht="14.45" hidden="false" customHeight="true" outlineLevel="0" collapsed="false">
      <c r="B83" s="32"/>
      <c r="C83" s="63" t="s">
        <v>29</v>
      </c>
      <c r="D83" s="60"/>
      <c r="E83" s="60"/>
      <c r="F83" s="184" t="str">
        <f aca="false">IF(E18="","",E18)</f>
        <v/>
      </c>
      <c r="G83" s="60"/>
      <c r="H83" s="60"/>
      <c r="I83" s="183"/>
      <c r="J83" s="183"/>
      <c r="K83" s="60"/>
      <c r="L83" s="60"/>
      <c r="M83" s="58"/>
    </row>
    <row r="84" s="31" customFormat="true" ht="10.35" hidden="false" customHeight="true" outlineLevel="0" collapsed="false">
      <c r="B84" s="32"/>
      <c r="C84" s="60"/>
      <c r="D84" s="60"/>
      <c r="E84" s="60"/>
      <c r="F84" s="60"/>
      <c r="G84" s="60"/>
      <c r="H84" s="60"/>
      <c r="I84" s="183"/>
      <c r="J84" s="183"/>
      <c r="K84" s="60"/>
      <c r="L84" s="60"/>
      <c r="M84" s="58"/>
    </row>
    <row r="85" s="188" customFormat="true" ht="29.25" hidden="false" customHeight="true" outlineLevel="0" collapsed="false">
      <c r="B85" s="189"/>
      <c r="C85" s="190" t="s">
        <v>125</v>
      </c>
      <c r="D85" s="191" t="s">
        <v>52</v>
      </c>
      <c r="E85" s="191" t="s">
        <v>48</v>
      </c>
      <c r="F85" s="191" t="s">
        <v>126</v>
      </c>
      <c r="G85" s="191" t="s">
        <v>127</v>
      </c>
      <c r="H85" s="191" t="s">
        <v>128</v>
      </c>
      <c r="I85" s="192" t="s">
        <v>129</v>
      </c>
      <c r="J85" s="192" t="s">
        <v>130</v>
      </c>
      <c r="K85" s="191" t="s">
        <v>113</v>
      </c>
      <c r="L85" s="193" t="s">
        <v>131</v>
      </c>
      <c r="M85" s="194"/>
      <c r="N85" s="86" t="s">
        <v>132</v>
      </c>
      <c r="O85" s="87" t="s">
        <v>37</v>
      </c>
      <c r="P85" s="87" t="s">
        <v>133</v>
      </c>
      <c r="Q85" s="87" t="s">
        <v>134</v>
      </c>
      <c r="R85" s="87" t="s">
        <v>135</v>
      </c>
      <c r="S85" s="87" t="s">
        <v>136</v>
      </c>
      <c r="T85" s="87" t="s">
        <v>137</v>
      </c>
      <c r="U85" s="87" t="s">
        <v>138</v>
      </c>
      <c r="V85" s="87" t="s">
        <v>139</v>
      </c>
      <c r="W85" s="87" t="s">
        <v>140</v>
      </c>
      <c r="X85" s="88" t="s">
        <v>141</v>
      </c>
    </row>
    <row r="86" s="31" customFormat="true" ht="29.25" hidden="false" customHeight="true" outlineLevel="0" collapsed="false">
      <c r="B86" s="32"/>
      <c r="C86" s="92" t="s">
        <v>114</v>
      </c>
      <c r="D86" s="60"/>
      <c r="E86" s="60"/>
      <c r="F86" s="60"/>
      <c r="G86" s="60"/>
      <c r="H86" s="60"/>
      <c r="I86" s="183"/>
      <c r="J86" s="183"/>
      <c r="K86" s="195" t="n">
        <f aca="false">BK86</f>
        <v>0</v>
      </c>
      <c r="L86" s="60"/>
      <c r="M86" s="58"/>
      <c r="N86" s="89"/>
      <c r="O86" s="90"/>
      <c r="P86" s="90"/>
      <c r="Q86" s="196" t="n">
        <f aca="false">Q87+Q206</f>
        <v>0</v>
      </c>
      <c r="R86" s="196" t="n">
        <f aca="false">R87+R206</f>
        <v>0</v>
      </c>
      <c r="S86" s="90"/>
      <c r="T86" s="197" t="n">
        <f aca="false">T87+T206</f>
        <v>0</v>
      </c>
      <c r="U86" s="90"/>
      <c r="V86" s="197" t="n">
        <f aca="false">V87+V206</f>
        <v>69.35548341</v>
      </c>
      <c r="W86" s="90"/>
      <c r="X86" s="198" t="n">
        <f aca="false">X87+X206</f>
        <v>0</v>
      </c>
      <c r="AT86" s="11" t="s">
        <v>68</v>
      </c>
      <c r="AU86" s="11" t="s">
        <v>115</v>
      </c>
      <c r="BK86" s="199" t="n">
        <f aca="false">BK87+BK206</f>
        <v>0</v>
      </c>
    </row>
    <row r="87" s="200" customFormat="true" ht="37.5" hidden="false" customHeight="true" outlineLevel="0" collapsed="false">
      <c r="B87" s="201"/>
      <c r="C87" s="202"/>
      <c r="D87" s="203" t="s">
        <v>68</v>
      </c>
      <c r="E87" s="204" t="s">
        <v>142</v>
      </c>
      <c r="F87" s="204" t="s">
        <v>143</v>
      </c>
      <c r="G87" s="202"/>
      <c r="H87" s="202"/>
      <c r="I87" s="205"/>
      <c r="J87" s="205"/>
      <c r="K87" s="206" t="n">
        <f aca="false">BK87</f>
        <v>0</v>
      </c>
      <c r="L87" s="202"/>
      <c r="M87" s="207"/>
      <c r="N87" s="208"/>
      <c r="O87" s="209"/>
      <c r="P87" s="209"/>
      <c r="Q87" s="210" t="n">
        <f aca="false">Q88+Q153+Q157+Q162+Q204</f>
        <v>0</v>
      </c>
      <c r="R87" s="210" t="n">
        <f aca="false">R88+R153+R157+R162+R204</f>
        <v>0</v>
      </c>
      <c r="S87" s="209"/>
      <c r="T87" s="211" t="n">
        <f aca="false">T88+T153+T157+T162+T204</f>
        <v>0</v>
      </c>
      <c r="U87" s="209"/>
      <c r="V87" s="211" t="n">
        <f aca="false">V88+V153+V157+V162+V204</f>
        <v>69.35548341</v>
      </c>
      <c r="W87" s="209"/>
      <c r="X87" s="212" t="n">
        <f aca="false">X88+X153+X157+X162+X204</f>
        <v>0</v>
      </c>
      <c r="AR87" s="213" t="s">
        <v>74</v>
      </c>
      <c r="AT87" s="214" t="s">
        <v>68</v>
      </c>
      <c r="AU87" s="214" t="s">
        <v>69</v>
      </c>
      <c r="AY87" s="213" t="s">
        <v>144</v>
      </c>
      <c r="BK87" s="215" t="n">
        <f aca="false">BK88+BK153+BK157+BK162+BK204</f>
        <v>0</v>
      </c>
    </row>
    <row r="88" s="200" customFormat="true" ht="19.9" hidden="false" customHeight="true" outlineLevel="0" collapsed="false">
      <c r="B88" s="201"/>
      <c r="C88" s="202"/>
      <c r="D88" s="203" t="s">
        <v>68</v>
      </c>
      <c r="E88" s="216" t="s">
        <v>74</v>
      </c>
      <c r="F88" s="216" t="s">
        <v>145</v>
      </c>
      <c r="G88" s="202"/>
      <c r="H88" s="202"/>
      <c r="I88" s="205"/>
      <c r="J88" s="205"/>
      <c r="K88" s="217" t="n">
        <f aca="false">BK88</f>
        <v>0</v>
      </c>
      <c r="L88" s="202"/>
      <c r="M88" s="207"/>
      <c r="N88" s="208"/>
      <c r="O88" s="209"/>
      <c r="P88" s="209"/>
      <c r="Q88" s="210" t="n">
        <f aca="false">SUM(Q89:Q152)</f>
        <v>0</v>
      </c>
      <c r="R88" s="210" t="n">
        <f aca="false">SUM(R89:R152)</f>
        <v>0</v>
      </c>
      <c r="S88" s="209"/>
      <c r="T88" s="211" t="n">
        <f aca="false">SUM(T89:T152)</f>
        <v>0</v>
      </c>
      <c r="U88" s="209"/>
      <c r="V88" s="211" t="n">
        <f aca="false">SUM(V89:V152)</f>
        <v>35.42739771</v>
      </c>
      <c r="W88" s="209"/>
      <c r="X88" s="212" t="n">
        <f aca="false">SUM(X89:X152)</f>
        <v>0</v>
      </c>
      <c r="AR88" s="213" t="s">
        <v>74</v>
      </c>
      <c r="AT88" s="214" t="s">
        <v>68</v>
      </c>
      <c r="AU88" s="214" t="s">
        <v>74</v>
      </c>
      <c r="AY88" s="213" t="s">
        <v>144</v>
      </c>
      <c r="BK88" s="215" t="n">
        <f aca="false">SUM(BK89:BK152)</f>
        <v>0</v>
      </c>
    </row>
    <row r="89" s="31" customFormat="true" ht="16.5" hidden="false" customHeight="true" outlineLevel="0" collapsed="false">
      <c r="B89" s="32"/>
      <c r="C89" s="218" t="s">
        <v>74</v>
      </c>
      <c r="D89" s="218" t="s">
        <v>146</v>
      </c>
      <c r="E89" s="219" t="s">
        <v>147</v>
      </c>
      <c r="F89" s="220" t="s">
        <v>148</v>
      </c>
      <c r="G89" s="221" t="s">
        <v>149</v>
      </c>
      <c r="H89" s="222" t="n">
        <v>100</v>
      </c>
      <c r="I89" s="223"/>
      <c r="J89" s="223"/>
      <c r="K89" s="224" t="n">
        <f aca="false">ROUND(P89*H89,2)</f>
        <v>0</v>
      </c>
      <c r="L89" s="220"/>
      <c r="M89" s="58"/>
      <c r="N89" s="225"/>
      <c r="O89" s="226" t="s">
        <v>38</v>
      </c>
      <c r="P89" s="146" t="n">
        <f aca="false">I89+J89</f>
        <v>0</v>
      </c>
      <c r="Q89" s="146" t="n">
        <f aca="false">ROUND(I89*H89,2)</f>
        <v>0</v>
      </c>
      <c r="R89" s="146" t="n">
        <f aca="false">ROUND(J89*H89,2)</f>
        <v>0</v>
      </c>
      <c r="S89" s="33"/>
      <c r="T89" s="227" t="n">
        <f aca="false">S89*H89</f>
        <v>0</v>
      </c>
      <c r="U89" s="227" t="n">
        <v>4E-005</v>
      </c>
      <c r="V89" s="227" t="n">
        <f aca="false">U89*H89</f>
        <v>0.004</v>
      </c>
      <c r="W89" s="227" t="n">
        <v>0</v>
      </c>
      <c r="X89" s="228" t="n">
        <f aca="false">W89*H89</f>
        <v>0</v>
      </c>
      <c r="AR89" s="11" t="s">
        <v>84</v>
      </c>
      <c r="AT89" s="11" t="s">
        <v>146</v>
      </c>
      <c r="AU89" s="11" t="s">
        <v>78</v>
      </c>
      <c r="AY89" s="11" t="s">
        <v>144</v>
      </c>
      <c r="BE89" s="229" t="n">
        <f aca="false">IF(O89="základní",K89,0)</f>
        <v>0</v>
      </c>
      <c r="BF89" s="229" t="n">
        <f aca="false">IF(O89="snížená",K89,0)</f>
        <v>0</v>
      </c>
      <c r="BG89" s="229" t="n">
        <f aca="false">IF(O89="zákl. přenesená",K89,0)</f>
        <v>0</v>
      </c>
      <c r="BH89" s="229" t="n">
        <f aca="false">IF(O89="sníž. přenesená",K89,0)</f>
        <v>0</v>
      </c>
      <c r="BI89" s="229" t="n">
        <f aca="false">IF(O89="nulová",K89,0)</f>
        <v>0</v>
      </c>
      <c r="BJ89" s="11" t="s">
        <v>74</v>
      </c>
      <c r="BK89" s="229" t="n">
        <f aca="false">ROUND(P89*H89,2)</f>
        <v>0</v>
      </c>
      <c r="BL89" s="11" t="s">
        <v>84</v>
      </c>
      <c r="BM89" s="11" t="s">
        <v>150</v>
      </c>
    </row>
    <row r="90" s="31" customFormat="true" ht="16.5" hidden="false" customHeight="true" outlineLevel="0" collapsed="false">
      <c r="B90" s="32"/>
      <c r="C90" s="218" t="s">
        <v>78</v>
      </c>
      <c r="D90" s="218" t="s">
        <v>146</v>
      </c>
      <c r="E90" s="219" t="s">
        <v>151</v>
      </c>
      <c r="F90" s="220" t="s">
        <v>152</v>
      </c>
      <c r="G90" s="221" t="s">
        <v>153</v>
      </c>
      <c r="H90" s="222" t="n">
        <v>120</v>
      </c>
      <c r="I90" s="223"/>
      <c r="J90" s="223"/>
      <c r="K90" s="224" t="n">
        <f aca="false">ROUND(P90*H90,2)</f>
        <v>0</v>
      </c>
      <c r="L90" s="220"/>
      <c r="M90" s="58"/>
      <c r="N90" s="225"/>
      <c r="O90" s="226" t="s">
        <v>38</v>
      </c>
      <c r="P90" s="146" t="n">
        <f aca="false">I90+J90</f>
        <v>0</v>
      </c>
      <c r="Q90" s="146" t="n">
        <f aca="false">ROUND(I90*H90,2)</f>
        <v>0</v>
      </c>
      <c r="R90" s="146" t="n">
        <f aca="false">ROUND(J90*H90,2)</f>
        <v>0</v>
      </c>
      <c r="S90" s="33"/>
      <c r="T90" s="227" t="n">
        <f aca="false">S90*H90</f>
        <v>0</v>
      </c>
      <c r="U90" s="227" t="n">
        <v>0</v>
      </c>
      <c r="V90" s="227" t="n">
        <f aca="false">U90*H90</f>
        <v>0</v>
      </c>
      <c r="W90" s="227" t="n">
        <v>0</v>
      </c>
      <c r="X90" s="228" t="n">
        <f aca="false">W90*H90</f>
        <v>0</v>
      </c>
      <c r="AR90" s="11" t="s">
        <v>84</v>
      </c>
      <c r="AT90" s="11" t="s">
        <v>146</v>
      </c>
      <c r="AU90" s="11" t="s">
        <v>78</v>
      </c>
      <c r="AY90" s="11" t="s">
        <v>144</v>
      </c>
      <c r="BE90" s="229" t="n">
        <f aca="false">IF(O90="základní",K90,0)</f>
        <v>0</v>
      </c>
      <c r="BF90" s="229" t="n">
        <f aca="false">IF(O90="snížená",K90,0)</f>
        <v>0</v>
      </c>
      <c r="BG90" s="229" t="n">
        <f aca="false">IF(O90="zákl. přenesená",K90,0)</f>
        <v>0</v>
      </c>
      <c r="BH90" s="229" t="n">
        <f aca="false">IF(O90="sníž. přenesená",K90,0)</f>
        <v>0</v>
      </c>
      <c r="BI90" s="229" t="n">
        <f aca="false">IF(O90="nulová",K90,0)</f>
        <v>0</v>
      </c>
      <c r="BJ90" s="11" t="s">
        <v>74</v>
      </c>
      <c r="BK90" s="229" t="n">
        <f aca="false">ROUND(P90*H90,2)</f>
        <v>0</v>
      </c>
      <c r="BL90" s="11" t="s">
        <v>84</v>
      </c>
      <c r="BM90" s="11" t="s">
        <v>154</v>
      </c>
    </row>
    <row r="91" s="31" customFormat="true" ht="25.5" hidden="false" customHeight="true" outlineLevel="0" collapsed="false">
      <c r="B91" s="32"/>
      <c r="C91" s="218" t="s">
        <v>81</v>
      </c>
      <c r="D91" s="218" t="s">
        <v>146</v>
      </c>
      <c r="E91" s="219" t="s">
        <v>155</v>
      </c>
      <c r="F91" s="220" t="s">
        <v>156</v>
      </c>
      <c r="G91" s="221" t="s">
        <v>157</v>
      </c>
      <c r="H91" s="222" t="n">
        <v>10</v>
      </c>
      <c r="I91" s="223"/>
      <c r="J91" s="223"/>
      <c r="K91" s="224" t="n">
        <f aca="false">ROUND(P91*H91,2)</f>
        <v>0</v>
      </c>
      <c r="L91" s="220"/>
      <c r="M91" s="58"/>
      <c r="N91" s="225"/>
      <c r="O91" s="226" t="s">
        <v>38</v>
      </c>
      <c r="P91" s="146" t="n">
        <f aca="false">I91+J91</f>
        <v>0</v>
      </c>
      <c r="Q91" s="146" t="n">
        <f aca="false">ROUND(I91*H91,2)</f>
        <v>0</v>
      </c>
      <c r="R91" s="146" t="n">
        <f aca="false">ROUND(J91*H91,2)</f>
        <v>0</v>
      </c>
      <c r="S91" s="33"/>
      <c r="T91" s="227" t="n">
        <f aca="false">S91*H91</f>
        <v>0</v>
      </c>
      <c r="U91" s="227" t="n">
        <v>0</v>
      </c>
      <c r="V91" s="227" t="n">
        <f aca="false">U91*H91</f>
        <v>0</v>
      </c>
      <c r="W91" s="227" t="n">
        <v>0</v>
      </c>
      <c r="X91" s="228" t="n">
        <f aca="false">W91*H91</f>
        <v>0</v>
      </c>
      <c r="AR91" s="11" t="s">
        <v>84</v>
      </c>
      <c r="AT91" s="11" t="s">
        <v>146</v>
      </c>
      <c r="AU91" s="11" t="s">
        <v>78</v>
      </c>
      <c r="AY91" s="11" t="s">
        <v>144</v>
      </c>
      <c r="BE91" s="229" t="n">
        <f aca="false">IF(O91="základní",K91,0)</f>
        <v>0</v>
      </c>
      <c r="BF91" s="229" t="n">
        <f aca="false">IF(O91="snížená",K91,0)</f>
        <v>0</v>
      </c>
      <c r="BG91" s="229" t="n">
        <f aca="false">IF(O91="zákl. přenesená",K91,0)</f>
        <v>0</v>
      </c>
      <c r="BH91" s="229" t="n">
        <f aca="false">IF(O91="sníž. přenesená",K91,0)</f>
        <v>0</v>
      </c>
      <c r="BI91" s="229" t="n">
        <f aca="false">IF(O91="nulová",K91,0)</f>
        <v>0</v>
      </c>
      <c r="BJ91" s="11" t="s">
        <v>74</v>
      </c>
      <c r="BK91" s="229" t="n">
        <f aca="false">ROUND(P91*H91,2)</f>
        <v>0</v>
      </c>
      <c r="BL91" s="11" t="s">
        <v>84</v>
      </c>
      <c r="BM91" s="11" t="s">
        <v>158</v>
      </c>
    </row>
    <row r="92" s="31" customFormat="true" ht="16.5" hidden="false" customHeight="true" outlineLevel="0" collapsed="false">
      <c r="B92" s="32"/>
      <c r="C92" s="218" t="s">
        <v>84</v>
      </c>
      <c r="D92" s="218" t="s">
        <v>146</v>
      </c>
      <c r="E92" s="219" t="s">
        <v>159</v>
      </c>
      <c r="F92" s="220" t="s">
        <v>160</v>
      </c>
      <c r="G92" s="221" t="s">
        <v>161</v>
      </c>
      <c r="H92" s="222" t="n">
        <v>13.5</v>
      </c>
      <c r="I92" s="223"/>
      <c r="J92" s="223"/>
      <c r="K92" s="224" t="n">
        <f aca="false">ROUND(P92*H92,2)</f>
        <v>0</v>
      </c>
      <c r="L92" s="220"/>
      <c r="M92" s="58"/>
      <c r="N92" s="225"/>
      <c r="O92" s="226" t="s">
        <v>38</v>
      </c>
      <c r="P92" s="146" t="n">
        <f aca="false">I92+J92</f>
        <v>0</v>
      </c>
      <c r="Q92" s="146" t="n">
        <f aca="false">ROUND(I92*H92,2)</f>
        <v>0</v>
      </c>
      <c r="R92" s="146" t="n">
        <f aca="false">ROUND(J92*H92,2)</f>
        <v>0</v>
      </c>
      <c r="S92" s="33"/>
      <c r="T92" s="227" t="n">
        <f aca="false">S92*H92</f>
        <v>0</v>
      </c>
      <c r="U92" s="227" t="n">
        <v>0.00868</v>
      </c>
      <c r="V92" s="227" t="n">
        <f aca="false">U92*H92</f>
        <v>0.11718</v>
      </c>
      <c r="W92" s="227" t="n">
        <v>0</v>
      </c>
      <c r="X92" s="228" t="n">
        <f aca="false">W92*H92</f>
        <v>0</v>
      </c>
      <c r="AR92" s="11" t="s">
        <v>84</v>
      </c>
      <c r="AT92" s="11" t="s">
        <v>146</v>
      </c>
      <c r="AU92" s="11" t="s">
        <v>78</v>
      </c>
      <c r="AY92" s="11" t="s">
        <v>144</v>
      </c>
      <c r="BE92" s="229" t="n">
        <f aca="false">IF(O92="základní",K92,0)</f>
        <v>0</v>
      </c>
      <c r="BF92" s="229" t="n">
        <f aca="false">IF(O92="snížená",K92,0)</f>
        <v>0</v>
      </c>
      <c r="BG92" s="229" t="n">
        <f aca="false">IF(O92="zákl. přenesená",K92,0)</f>
        <v>0</v>
      </c>
      <c r="BH92" s="229" t="n">
        <f aca="false">IF(O92="sníž. přenesená",K92,0)</f>
        <v>0</v>
      </c>
      <c r="BI92" s="229" t="n">
        <f aca="false">IF(O92="nulová",K92,0)</f>
        <v>0</v>
      </c>
      <c r="BJ92" s="11" t="s">
        <v>74</v>
      </c>
      <c r="BK92" s="229" t="n">
        <f aca="false">ROUND(P92*H92,2)</f>
        <v>0</v>
      </c>
      <c r="BL92" s="11" t="s">
        <v>84</v>
      </c>
      <c r="BM92" s="11" t="s">
        <v>162</v>
      </c>
    </row>
    <row r="93" s="230" customFormat="true" ht="13.5" hidden="false" customHeight="false" outlineLevel="0" collapsed="false">
      <c r="B93" s="231"/>
      <c r="C93" s="232"/>
      <c r="D93" s="233" t="s">
        <v>163</v>
      </c>
      <c r="E93" s="234"/>
      <c r="F93" s="235" t="s">
        <v>164</v>
      </c>
      <c r="G93" s="232"/>
      <c r="H93" s="236" t="n">
        <v>13.5</v>
      </c>
      <c r="I93" s="237"/>
      <c r="J93" s="237"/>
      <c r="K93" s="232"/>
      <c r="L93" s="232"/>
      <c r="M93" s="238"/>
      <c r="N93" s="239"/>
      <c r="O93" s="240"/>
      <c r="P93" s="240"/>
      <c r="Q93" s="240"/>
      <c r="R93" s="240"/>
      <c r="S93" s="240"/>
      <c r="T93" s="240"/>
      <c r="U93" s="240"/>
      <c r="V93" s="240"/>
      <c r="W93" s="240"/>
      <c r="X93" s="241"/>
      <c r="AT93" s="242" t="s">
        <v>163</v>
      </c>
      <c r="AU93" s="242" t="s">
        <v>78</v>
      </c>
      <c r="AV93" s="230" t="s">
        <v>78</v>
      </c>
      <c r="AW93" s="230" t="s">
        <v>7</v>
      </c>
      <c r="AX93" s="230" t="s">
        <v>74</v>
      </c>
      <c r="AY93" s="242" t="s">
        <v>144</v>
      </c>
    </row>
    <row r="94" s="31" customFormat="true" ht="16.5" hidden="false" customHeight="true" outlineLevel="0" collapsed="false">
      <c r="B94" s="32"/>
      <c r="C94" s="218" t="s">
        <v>87</v>
      </c>
      <c r="D94" s="218" t="s">
        <v>146</v>
      </c>
      <c r="E94" s="219" t="s">
        <v>165</v>
      </c>
      <c r="F94" s="220" t="s">
        <v>166</v>
      </c>
      <c r="G94" s="221" t="s">
        <v>161</v>
      </c>
      <c r="H94" s="222" t="n">
        <v>7.5</v>
      </c>
      <c r="I94" s="223"/>
      <c r="J94" s="223"/>
      <c r="K94" s="224" t="n">
        <f aca="false">ROUND(P94*H94,2)</f>
        <v>0</v>
      </c>
      <c r="L94" s="220"/>
      <c r="M94" s="58"/>
      <c r="N94" s="225"/>
      <c r="O94" s="226" t="s">
        <v>38</v>
      </c>
      <c r="P94" s="146" t="n">
        <f aca="false">I94+J94</f>
        <v>0</v>
      </c>
      <c r="Q94" s="146" t="n">
        <f aca="false">ROUND(I94*H94,2)</f>
        <v>0</v>
      </c>
      <c r="R94" s="146" t="n">
        <f aca="false">ROUND(J94*H94,2)</f>
        <v>0</v>
      </c>
      <c r="S94" s="33"/>
      <c r="T94" s="227" t="n">
        <f aca="false">S94*H94</f>
        <v>0</v>
      </c>
      <c r="U94" s="227" t="n">
        <v>0.0369</v>
      </c>
      <c r="V94" s="227" t="n">
        <f aca="false">U94*H94</f>
        <v>0.27675</v>
      </c>
      <c r="W94" s="227" t="n">
        <v>0</v>
      </c>
      <c r="X94" s="228" t="n">
        <f aca="false">W94*H94</f>
        <v>0</v>
      </c>
      <c r="AR94" s="11" t="s">
        <v>84</v>
      </c>
      <c r="AT94" s="11" t="s">
        <v>146</v>
      </c>
      <c r="AU94" s="11" t="s">
        <v>78</v>
      </c>
      <c r="AY94" s="11" t="s">
        <v>144</v>
      </c>
      <c r="BE94" s="229" t="n">
        <f aca="false">IF(O94="základní",K94,0)</f>
        <v>0</v>
      </c>
      <c r="BF94" s="229" t="n">
        <f aca="false">IF(O94="snížená",K94,0)</f>
        <v>0</v>
      </c>
      <c r="BG94" s="229" t="n">
        <f aca="false">IF(O94="zákl. přenesená",K94,0)</f>
        <v>0</v>
      </c>
      <c r="BH94" s="229" t="n">
        <f aca="false">IF(O94="sníž. přenesená",K94,0)</f>
        <v>0</v>
      </c>
      <c r="BI94" s="229" t="n">
        <f aca="false">IF(O94="nulová",K94,0)</f>
        <v>0</v>
      </c>
      <c r="BJ94" s="11" t="s">
        <v>74</v>
      </c>
      <c r="BK94" s="229" t="n">
        <f aca="false">ROUND(P94*H94,2)</f>
        <v>0</v>
      </c>
      <c r="BL94" s="11" t="s">
        <v>84</v>
      </c>
      <c r="BM94" s="11" t="s">
        <v>167</v>
      </c>
    </row>
    <row r="95" s="230" customFormat="true" ht="13.5" hidden="false" customHeight="false" outlineLevel="0" collapsed="false">
      <c r="B95" s="231"/>
      <c r="C95" s="232"/>
      <c r="D95" s="233" t="s">
        <v>163</v>
      </c>
      <c r="E95" s="234"/>
      <c r="F95" s="235" t="s">
        <v>168</v>
      </c>
      <c r="G95" s="232"/>
      <c r="H95" s="236" t="n">
        <v>7.5</v>
      </c>
      <c r="I95" s="237"/>
      <c r="J95" s="237"/>
      <c r="K95" s="232"/>
      <c r="L95" s="232"/>
      <c r="M95" s="238"/>
      <c r="N95" s="239"/>
      <c r="O95" s="240"/>
      <c r="P95" s="240"/>
      <c r="Q95" s="240"/>
      <c r="R95" s="240"/>
      <c r="S95" s="240"/>
      <c r="T95" s="240"/>
      <c r="U95" s="240"/>
      <c r="V95" s="240"/>
      <c r="W95" s="240"/>
      <c r="X95" s="241"/>
      <c r="AT95" s="242" t="s">
        <v>163</v>
      </c>
      <c r="AU95" s="242" t="s">
        <v>78</v>
      </c>
      <c r="AV95" s="230" t="s">
        <v>78</v>
      </c>
      <c r="AW95" s="230" t="s">
        <v>7</v>
      </c>
      <c r="AX95" s="230" t="s">
        <v>74</v>
      </c>
      <c r="AY95" s="242" t="s">
        <v>144</v>
      </c>
    </row>
    <row r="96" s="31" customFormat="true" ht="16.5" hidden="false" customHeight="true" outlineLevel="0" collapsed="false">
      <c r="B96" s="32"/>
      <c r="C96" s="218" t="s">
        <v>90</v>
      </c>
      <c r="D96" s="218" t="s">
        <v>146</v>
      </c>
      <c r="E96" s="219" t="s">
        <v>169</v>
      </c>
      <c r="F96" s="220" t="s">
        <v>170</v>
      </c>
      <c r="G96" s="221" t="s">
        <v>171</v>
      </c>
      <c r="H96" s="222" t="n">
        <v>62.912</v>
      </c>
      <c r="I96" s="223"/>
      <c r="J96" s="223"/>
      <c r="K96" s="224" t="n">
        <f aca="false">ROUND(P96*H96,2)</f>
        <v>0</v>
      </c>
      <c r="L96" s="220"/>
      <c r="M96" s="58"/>
      <c r="N96" s="225"/>
      <c r="O96" s="226" t="s">
        <v>38</v>
      </c>
      <c r="P96" s="146" t="n">
        <f aca="false">I96+J96</f>
        <v>0</v>
      </c>
      <c r="Q96" s="146" t="n">
        <f aca="false">ROUND(I96*H96,2)</f>
        <v>0</v>
      </c>
      <c r="R96" s="146" t="n">
        <f aca="false">ROUND(J96*H96,2)</f>
        <v>0</v>
      </c>
      <c r="S96" s="33"/>
      <c r="T96" s="227" t="n">
        <f aca="false">S96*H96</f>
        <v>0</v>
      </c>
      <c r="U96" s="227" t="n">
        <v>0</v>
      </c>
      <c r="V96" s="227" t="n">
        <f aca="false">U96*H96</f>
        <v>0</v>
      </c>
      <c r="W96" s="227" t="n">
        <v>0</v>
      </c>
      <c r="X96" s="228" t="n">
        <f aca="false">W96*H96</f>
        <v>0</v>
      </c>
      <c r="AR96" s="11" t="s">
        <v>84</v>
      </c>
      <c r="AT96" s="11" t="s">
        <v>146</v>
      </c>
      <c r="AU96" s="11" t="s">
        <v>78</v>
      </c>
      <c r="AY96" s="11" t="s">
        <v>144</v>
      </c>
      <c r="BE96" s="229" t="n">
        <f aca="false">IF(O96="základní",K96,0)</f>
        <v>0</v>
      </c>
      <c r="BF96" s="229" t="n">
        <f aca="false">IF(O96="snížená",K96,0)</f>
        <v>0</v>
      </c>
      <c r="BG96" s="229" t="n">
        <f aca="false">IF(O96="zákl. přenesená",K96,0)</f>
        <v>0</v>
      </c>
      <c r="BH96" s="229" t="n">
        <f aca="false">IF(O96="sníž. přenesená",K96,0)</f>
        <v>0</v>
      </c>
      <c r="BI96" s="229" t="n">
        <f aca="false">IF(O96="nulová",K96,0)</f>
        <v>0</v>
      </c>
      <c r="BJ96" s="11" t="s">
        <v>74</v>
      </c>
      <c r="BK96" s="229" t="n">
        <f aca="false">ROUND(P96*H96,2)</f>
        <v>0</v>
      </c>
      <c r="BL96" s="11" t="s">
        <v>84</v>
      </c>
      <c r="BM96" s="11" t="s">
        <v>172</v>
      </c>
    </row>
    <row r="97" s="230" customFormat="true" ht="13.5" hidden="false" customHeight="false" outlineLevel="0" collapsed="false">
      <c r="B97" s="231"/>
      <c r="C97" s="232"/>
      <c r="D97" s="233" t="s">
        <v>163</v>
      </c>
      <c r="E97" s="234"/>
      <c r="F97" s="235" t="s">
        <v>173</v>
      </c>
      <c r="G97" s="232"/>
      <c r="H97" s="236" t="n">
        <v>62.912</v>
      </c>
      <c r="I97" s="237"/>
      <c r="J97" s="237"/>
      <c r="K97" s="232"/>
      <c r="L97" s="232"/>
      <c r="M97" s="238"/>
      <c r="N97" s="239"/>
      <c r="O97" s="240"/>
      <c r="P97" s="240"/>
      <c r="Q97" s="240"/>
      <c r="R97" s="240"/>
      <c r="S97" s="240"/>
      <c r="T97" s="240"/>
      <c r="U97" s="240"/>
      <c r="V97" s="240"/>
      <c r="W97" s="240"/>
      <c r="X97" s="241"/>
      <c r="AT97" s="242" t="s">
        <v>163</v>
      </c>
      <c r="AU97" s="242" t="s">
        <v>78</v>
      </c>
      <c r="AV97" s="230" t="s">
        <v>78</v>
      </c>
      <c r="AW97" s="230" t="s">
        <v>7</v>
      </c>
      <c r="AX97" s="230" t="s">
        <v>74</v>
      </c>
      <c r="AY97" s="242" t="s">
        <v>144</v>
      </c>
    </row>
    <row r="98" s="31" customFormat="true" ht="16.5" hidden="false" customHeight="true" outlineLevel="0" collapsed="false">
      <c r="B98" s="32"/>
      <c r="C98" s="218" t="s">
        <v>93</v>
      </c>
      <c r="D98" s="218" t="s">
        <v>146</v>
      </c>
      <c r="E98" s="219" t="s">
        <v>174</v>
      </c>
      <c r="F98" s="220" t="s">
        <v>175</v>
      </c>
      <c r="G98" s="221" t="s">
        <v>171</v>
      </c>
      <c r="H98" s="222" t="n">
        <v>62.912</v>
      </c>
      <c r="I98" s="223"/>
      <c r="J98" s="223"/>
      <c r="K98" s="224" t="n">
        <f aca="false">ROUND(P98*H98,2)</f>
        <v>0</v>
      </c>
      <c r="L98" s="220"/>
      <c r="M98" s="58"/>
      <c r="N98" s="225"/>
      <c r="O98" s="226" t="s">
        <v>38</v>
      </c>
      <c r="P98" s="146" t="n">
        <f aca="false">I98+J98</f>
        <v>0</v>
      </c>
      <c r="Q98" s="146" t="n">
        <f aca="false">ROUND(I98*H98,2)</f>
        <v>0</v>
      </c>
      <c r="R98" s="146" t="n">
        <f aca="false">ROUND(J98*H98,2)</f>
        <v>0</v>
      </c>
      <c r="S98" s="33"/>
      <c r="T98" s="227" t="n">
        <f aca="false">S98*H98</f>
        <v>0</v>
      </c>
      <c r="U98" s="227" t="n">
        <v>0</v>
      </c>
      <c r="V98" s="227" t="n">
        <f aca="false">U98*H98</f>
        <v>0</v>
      </c>
      <c r="W98" s="227" t="n">
        <v>0</v>
      </c>
      <c r="X98" s="228" t="n">
        <f aca="false">W98*H98</f>
        <v>0</v>
      </c>
      <c r="AR98" s="11" t="s">
        <v>84</v>
      </c>
      <c r="AT98" s="11" t="s">
        <v>146</v>
      </c>
      <c r="AU98" s="11" t="s">
        <v>78</v>
      </c>
      <c r="AY98" s="11" t="s">
        <v>144</v>
      </c>
      <c r="BE98" s="229" t="n">
        <f aca="false">IF(O98="základní",K98,0)</f>
        <v>0</v>
      </c>
      <c r="BF98" s="229" t="n">
        <f aca="false">IF(O98="snížená",K98,0)</f>
        <v>0</v>
      </c>
      <c r="BG98" s="229" t="n">
        <f aca="false">IF(O98="zákl. přenesená",K98,0)</f>
        <v>0</v>
      </c>
      <c r="BH98" s="229" t="n">
        <f aca="false">IF(O98="sníž. přenesená",K98,0)</f>
        <v>0</v>
      </c>
      <c r="BI98" s="229" t="n">
        <f aca="false">IF(O98="nulová",K98,0)</f>
        <v>0</v>
      </c>
      <c r="BJ98" s="11" t="s">
        <v>74</v>
      </c>
      <c r="BK98" s="229" t="n">
        <f aca="false">ROUND(P98*H98,2)</f>
        <v>0</v>
      </c>
      <c r="BL98" s="11" t="s">
        <v>84</v>
      </c>
      <c r="BM98" s="11" t="s">
        <v>176</v>
      </c>
    </row>
    <row r="99" s="230" customFormat="true" ht="13.5" hidden="false" customHeight="false" outlineLevel="0" collapsed="false">
      <c r="B99" s="231"/>
      <c r="C99" s="232"/>
      <c r="D99" s="233" t="s">
        <v>163</v>
      </c>
      <c r="E99" s="234"/>
      <c r="F99" s="235" t="s">
        <v>177</v>
      </c>
      <c r="G99" s="232"/>
      <c r="H99" s="236" t="n">
        <v>194.978</v>
      </c>
      <c r="I99" s="237"/>
      <c r="J99" s="237"/>
      <c r="K99" s="232"/>
      <c r="L99" s="232"/>
      <c r="M99" s="238"/>
      <c r="N99" s="239"/>
      <c r="O99" s="240"/>
      <c r="P99" s="240"/>
      <c r="Q99" s="240"/>
      <c r="R99" s="240"/>
      <c r="S99" s="240"/>
      <c r="T99" s="240"/>
      <c r="U99" s="240"/>
      <c r="V99" s="240"/>
      <c r="W99" s="240"/>
      <c r="X99" s="241"/>
      <c r="AT99" s="242" t="s">
        <v>163</v>
      </c>
      <c r="AU99" s="242" t="s">
        <v>78</v>
      </c>
      <c r="AV99" s="230" t="s">
        <v>78</v>
      </c>
      <c r="AW99" s="230" t="s">
        <v>7</v>
      </c>
      <c r="AX99" s="230" t="s">
        <v>69</v>
      </c>
      <c r="AY99" s="242" t="s">
        <v>144</v>
      </c>
    </row>
    <row r="100" s="230" customFormat="true" ht="40.5" hidden="false" customHeight="false" outlineLevel="0" collapsed="false">
      <c r="B100" s="231"/>
      <c r="C100" s="232"/>
      <c r="D100" s="233" t="s">
        <v>163</v>
      </c>
      <c r="E100" s="234"/>
      <c r="F100" s="235" t="s">
        <v>178</v>
      </c>
      <c r="G100" s="232"/>
      <c r="H100" s="236" t="n">
        <v>101.98</v>
      </c>
      <c r="I100" s="237"/>
      <c r="J100" s="237"/>
      <c r="K100" s="232"/>
      <c r="L100" s="232"/>
      <c r="M100" s="238"/>
      <c r="N100" s="239"/>
      <c r="O100" s="240"/>
      <c r="P100" s="240"/>
      <c r="Q100" s="240"/>
      <c r="R100" s="240"/>
      <c r="S100" s="240"/>
      <c r="T100" s="240"/>
      <c r="U100" s="240"/>
      <c r="V100" s="240"/>
      <c r="W100" s="240"/>
      <c r="X100" s="241"/>
      <c r="AT100" s="242" t="s">
        <v>163</v>
      </c>
      <c r="AU100" s="242" t="s">
        <v>78</v>
      </c>
      <c r="AV100" s="230" t="s">
        <v>78</v>
      </c>
      <c r="AW100" s="230" t="s">
        <v>7</v>
      </c>
      <c r="AX100" s="230" t="s">
        <v>69</v>
      </c>
      <c r="AY100" s="242" t="s">
        <v>144</v>
      </c>
    </row>
    <row r="101" s="243" customFormat="true" ht="13.5" hidden="false" customHeight="false" outlineLevel="0" collapsed="false">
      <c r="B101" s="244"/>
      <c r="C101" s="245"/>
      <c r="D101" s="233" t="s">
        <v>163</v>
      </c>
      <c r="E101" s="246"/>
      <c r="F101" s="247" t="s">
        <v>179</v>
      </c>
      <c r="G101" s="245"/>
      <c r="H101" s="248" t="n">
        <v>296.958</v>
      </c>
      <c r="I101" s="249"/>
      <c r="J101" s="249"/>
      <c r="K101" s="245"/>
      <c r="L101" s="245"/>
      <c r="M101" s="250"/>
      <c r="N101" s="251"/>
      <c r="O101" s="252"/>
      <c r="P101" s="252"/>
      <c r="Q101" s="252"/>
      <c r="R101" s="252"/>
      <c r="S101" s="252"/>
      <c r="T101" s="252"/>
      <c r="U101" s="252"/>
      <c r="V101" s="252"/>
      <c r="W101" s="252"/>
      <c r="X101" s="253"/>
      <c r="AT101" s="254" t="s">
        <v>163</v>
      </c>
      <c r="AU101" s="254" t="s">
        <v>78</v>
      </c>
      <c r="AV101" s="243" t="s">
        <v>81</v>
      </c>
      <c r="AW101" s="243" t="s">
        <v>7</v>
      </c>
      <c r="AX101" s="243" t="s">
        <v>69</v>
      </c>
      <c r="AY101" s="254" t="s">
        <v>144</v>
      </c>
    </row>
    <row r="102" s="230" customFormat="true" ht="13.5" hidden="false" customHeight="false" outlineLevel="0" collapsed="false">
      <c r="B102" s="231"/>
      <c r="C102" s="232"/>
      <c r="D102" s="233" t="s">
        <v>163</v>
      </c>
      <c r="E102" s="234"/>
      <c r="F102" s="235" t="s">
        <v>180</v>
      </c>
      <c r="G102" s="232"/>
      <c r="H102" s="236" t="n">
        <v>148.479</v>
      </c>
      <c r="I102" s="237"/>
      <c r="J102" s="237"/>
      <c r="K102" s="232"/>
      <c r="L102" s="232"/>
      <c r="M102" s="238"/>
      <c r="N102" s="239"/>
      <c r="O102" s="240"/>
      <c r="P102" s="240"/>
      <c r="Q102" s="240"/>
      <c r="R102" s="240"/>
      <c r="S102" s="240"/>
      <c r="T102" s="240"/>
      <c r="U102" s="240"/>
      <c r="V102" s="240"/>
      <c r="W102" s="240"/>
      <c r="X102" s="241"/>
      <c r="AT102" s="242" t="s">
        <v>163</v>
      </c>
      <c r="AU102" s="242" t="s">
        <v>78</v>
      </c>
      <c r="AV102" s="230" t="s">
        <v>78</v>
      </c>
      <c r="AW102" s="230" t="s">
        <v>7</v>
      </c>
      <c r="AX102" s="230" t="s">
        <v>69</v>
      </c>
      <c r="AY102" s="242" t="s">
        <v>144</v>
      </c>
    </row>
    <row r="103" s="230" customFormat="true" ht="13.5" hidden="false" customHeight="false" outlineLevel="0" collapsed="false">
      <c r="B103" s="231"/>
      <c r="C103" s="232"/>
      <c r="D103" s="233" t="s">
        <v>163</v>
      </c>
      <c r="E103" s="234"/>
      <c r="F103" s="235" t="s">
        <v>181</v>
      </c>
      <c r="G103" s="232"/>
      <c r="H103" s="236" t="n">
        <v>-29.964</v>
      </c>
      <c r="I103" s="237"/>
      <c r="J103" s="237"/>
      <c r="K103" s="232"/>
      <c r="L103" s="232"/>
      <c r="M103" s="238"/>
      <c r="N103" s="239"/>
      <c r="O103" s="240"/>
      <c r="P103" s="240"/>
      <c r="Q103" s="240"/>
      <c r="R103" s="240"/>
      <c r="S103" s="240"/>
      <c r="T103" s="240"/>
      <c r="U103" s="240"/>
      <c r="V103" s="240"/>
      <c r="W103" s="240"/>
      <c r="X103" s="241"/>
      <c r="AT103" s="242" t="s">
        <v>163</v>
      </c>
      <c r="AU103" s="242" t="s">
        <v>78</v>
      </c>
      <c r="AV103" s="230" t="s">
        <v>78</v>
      </c>
      <c r="AW103" s="230" t="s">
        <v>7</v>
      </c>
      <c r="AX103" s="230" t="s">
        <v>69</v>
      </c>
      <c r="AY103" s="242" t="s">
        <v>144</v>
      </c>
    </row>
    <row r="104" s="230" customFormat="true" ht="13.5" hidden="false" customHeight="false" outlineLevel="0" collapsed="false">
      <c r="B104" s="231"/>
      <c r="C104" s="232"/>
      <c r="D104" s="233" t="s">
        <v>163</v>
      </c>
      <c r="E104" s="234"/>
      <c r="F104" s="235" t="s">
        <v>182</v>
      </c>
      <c r="G104" s="232"/>
      <c r="H104" s="236" t="n">
        <v>2.206</v>
      </c>
      <c r="I104" s="237"/>
      <c r="J104" s="237"/>
      <c r="K104" s="232"/>
      <c r="L104" s="232"/>
      <c r="M104" s="238"/>
      <c r="N104" s="239"/>
      <c r="O104" s="240"/>
      <c r="P104" s="240"/>
      <c r="Q104" s="240"/>
      <c r="R104" s="240"/>
      <c r="S104" s="240"/>
      <c r="T104" s="240"/>
      <c r="U104" s="240"/>
      <c r="V104" s="240"/>
      <c r="W104" s="240"/>
      <c r="X104" s="241"/>
      <c r="AT104" s="242" t="s">
        <v>163</v>
      </c>
      <c r="AU104" s="242" t="s">
        <v>78</v>
      </c>
      <c r="AV104" s="230" t="s">
        <v>78</v>
      </c>
      <c r="AW104" s="230" t="s">
        <v>7</v>
      </c>
      <c r="AX104" s="230" t="s">
        <v>69</v>
      </c>
      <c r="AY104" s="242" t="s">
        <v>144</v>
      </c>
    </row>
    <row r="105" s="230" customFormat="true" ht="13.5" hidden="false" customHeight="false" outlineLevel="0" collapsed="false">
      <c r="B105" s="231"/>
      <c r="C105" s="232"/>
      <c r="D105" s="233" t="s">
        <v>163</v>
      </c>
      <c r="E105" s="234"/>
      <c r="F105" s="235" t="s">
        <v>183</v>
      </c>
      <c r="G105" s="232"/>
      <c r="H105" s="236" t="n">
        <v>5.103</v>
      </c>
      <c r="I105" s="237"/>
      <c r="J105" s="237"/>
      <c r="K105" s="232"/>
      <c r="L105" s="232"/>
      <c r="M105" s="238"/>
      <c r="N105" s="239"/>
      <c r="O105" s="240"/>
      <c r="P105" s="240"/>
      <c r="Q105" s="240"/>
      <c r="R105" s="240"/>
      <c r="S105" s="240"/>
      <c r="T105" s="240"/>
      <c r="U105" s="240"/>
      <c r="V105" s="240"/>
      <c r="W105" s="240"/>
      <c r="X105" s="241"/>
      <c r="AT105" s="242" t="s">
        <v>163</v>
      </c>
      <c r="AU105" s="242" t="s">
        <v>78</v>
      </c>
      <c r="AV105" s="230" t="s">
        <v>78</v>
      </c>
      <c r="AW105" s="230" t="s">
        <v>7</v>
      </c>
      <c r="AX105" s="230" t="s">
        <v>69</v>
      </c>
      <c r="AY105" s="242" t="s">
        <v>144</v>
      </c>
    </row>
    <row r="106" s="243" customFormat="true" ht="13.5" hidden="false" customHeight="false" outlineLevel="0" collapsed="false">
      <c r="B106" s="244"/>
      <c r="C106" s="245"/>
      <c r="D106" s="233" t="s">
        <v>163</v>
      </c>
      <c r="E106" s="246"/>
      <c r="F106" s="247" t="s">
        <v>179</v>
      </c>
      <c r="G106" s="245"/>
      <c r="H106" s="248" t="n">
        <v>125.824</v>
      </c>
      <c r="I106" s="249"/>
      <c r="J106" s="249"/>
      <c r="K106" s="245"/>
      <c r="L106" s="245"/>
      <c r="M106" s="250"/>
      <c r="N106" s="251"/>
      <c r="O106" s="252"/>
      <c r="P106" s="252"/>
      <c r="Q106" s="252"/>
      <c r="R106" s="252"/>
      <c r="S106" s="252"/>
      <c r="T106" s="252"/>
      <c r="U106" s="252"/>
      <c r="V106" s="252"/>
      <c r="W106" s="252"/>
      <c r="X106" s="253"/>
      <c r="AT106" s="254" t="s">
        <v>163</v>
      </c>
      <c r="AU106" s="254" t="s">
        <v>78</v>
      </c>
      <c r="AV106" s="243" t="s">
        <v>81</v>
      </c>
      <c r="AW106" s="243" t="s">
        <v>7</v>
      </c>
      <c r="AX106" s="243" t="s">
        <v>69</v>
      </c>
      <c r="AY106" s="254" t="s">
        <v>144</v>
      </c>
    </row>
    <row r="107" s="230" customFormat="true" ht="13.5" hidden="false" customHeight="false" outlineLevel="0" collapsed="false">
      <c r="B107" s="231"/>
      <c r="C107" s="232"/>
      <c r="D107" s="233" t="s">
        <v>163</v>
      </c>
      <c r="E107" s="234"/>
      <c r="F107" s="235" t="s">
        <v>173</v>
      </c>
      <c r="G107" s="232"/>
      <c r="H107" s="236" t="n">
        <v>62.912</v>
      </c>
      <c r="I107" s="237"/>
      <c r="J107" s="237"/>
      <c r="K107" s="232"/>
      <c r="L107" s="232"/>
      <c r="M107" s="238"/>
      <c r="N107" s="239"/>
      <c r="O107" s="240"/>
      <c r="P107" s="240"/>
      <c r="Q107" s="240"/>
      <c r="R107" s="240"/>
      <c r="S107" s="240"/>
      <c r="T107" s="240"/>
      <c r="U107" s="240"/>
      <c r="V107" s="240"/>
      <c r="W107" s="240"/>
      <c r="X107" s="241"/>
      <c r="AT107" s="242" t="s">
        <v>163</v>
      </c>
      <c r="AU107" s="242" t="s">
        <v>78</v>
      </c>
      <c r="AV107" s="230" t="s">
        <v>78</v>
      </c>
      <c r="AW107" s="230" t="s">
        <v>7</v>
      </c>
      <c r="AX107" s="230" t="s">
        <v>74</v>
      </c>
      <c r="AY107" s="242" t="s">
        <v>144</v>
      </c>
    </row>
    <row r="108" s="31" customFormat="true" ht="16.5" hidden="false" customHeight="true" outlineLevel="0" collapsed="false">
      <c r="B108" s="32"/>
      <c r="C108" s="218" t="s">
        <v>96</v>
      </c>
      <c r="D108" s="218" t="s">
        <v>146</v>
      </c>
      <c r="E108" s="219" t="s">
        <v>184</v>
      </c>
      <c r="F108" s="220" t="s">
        <v>185</v>
      </c>
      <c r="G108" s="221" t="s">
        <v>171</v>
      </c>
      <c r="H108" s="222" t="n">
        <v>62.912</v>
      </c>
      <c r="I108" s="223"/>
      <c r="J108" s="223"/>
      <c r="K108" s="224" t="n">
        <f aca="false">ROUND(P108*H108,2)</f>
        <v>0</v>
      </c>
      <c r="L108" s="220"/>
      <c r="M108" s="58"/>
      <c r="N108" s="225"/>
      <c r="O108" s="226" t="s">
        <v>38</v>
      </c>
      <c r="P108" s="146" t="n">
        <f aca="false">I108+J108</f>
        <v>0</v>
      </c>
      <c r="Q108" s="146" t="n">
        <f aca="false">ROUND(I108*H108,2)</f>
        <v>0</v>
      </c>
      <c r="R108" s="146" t="n">
        <f aca="false">ROUND(J108*H108,2)</f>
        <v>0</v>
      </c>
      <c r="S108" s="33"/>
      <c r="T108" s="227" t="n">
        <f aca="false">S108*H108</f>
        <v>0</v>
      </c>
      <c r="U108" s="227" t="n">
        <v>0</v>
      </c>
      <c r="V108" s="227" t="n">
        <f aca="false">U108*H108</f>
        <v>0</v>
      </c>
      <c r="W108" s="227" t="n">
        <v>0</v>
      </c>
      <c r="X108" s="228" t="n">
        <f aca="false">W108*H108</f>
        <v>0</v>
      </c>
      <c r="AR108" s="11" t="s">
        <v>84</v>
      </c>
      <c r="AT108" s="11" t="s">
        <v>146</v>
      </c>
      <c r="AU108" s="11" t="s">
        <v>78</v>
      </c>
      <c r="AY108" s="11" t="s">
        <v>144</v>
      </c>
      <c r="BE108" s="229" t="n">
        <f aca="false">IF(O108="základní",K108,0)</f>
        <v>0</v>
      </c>
      <c r="BF108" s="229" t="n">
        <f aca="false">IF(O108="snížená",K108,0)</f>
        <v>0</v>
      </c>
      <c r="BG108" s="229" t="n">
        <f aca="false">IF(O108="zákl. přenesená",K108,0)</f>
        <v>0</v>
      </c>
      <c r="BH108" s="229" t="n">
        <f aca="false">IF(O108="sníž. přenesená",K108,0)</f>
        <v>0</v>
      </c>
      <c r="BI108" s="229" t="n">
        <f aca="false">IF(O108="nulová",K108,0)</f>
        <v>0</v>
      </c>
      <c r="BJ108" s="11" t="s">
        <v>74</v>
      </c>
      <c r="BK108" s="229" t="n">
        <f aca="false">ROUND(P108*H108,2)</f>
        <v>0</v>
      </c>
      <c r="BL108" s="11" t="s">
        <v>84</v>
      </c>
      <c r="BM108" s="11" t="s">
        <v>186</v>
      </c>
    </row>
    <row r="109" s="31" customFormat="true" ht="16.5" hidden="false" customHeight="true" outlineLevel="0" collapsed="false">
      <c r="B109" s="32"/>
      <c r="C109" s="218" t="s">
        <v>187</v>
      </c>
      <c r="D109" s="218" t="s">
        <v>146</v>
      </c>
      <c r="E109" s="219" t="s">
        <v>188</v>
      </c>
      <c r="F109" s="220" t="s">
        <v>189</v>
      </c>
      <c r="G109" s="221" t="s">
        <v>171</v>
      </c>
      <c r="H109" s="222" t="n">
        <v>50.33</v>
      </c>
      <c r="I109" s="223"/>
      <c r="J109" s="223"/>
      <c r="K109" s="224" t="n">
        <f aca="false">ROUND(P109*H109,2)</f>
        <v>0</v>
      </c>
      <c r="L109" s="220"/>
      <c r="M109" s="58"/>
      <c r="N109" s="225"/>
      <c r="O109" s="226" t="s">
        <v>38</v>
      </c>
      <c r="P109" s="146" t="n">
        <f aca="false">I109+J109</f>
        <v>0</v>
      </c>
      <c r="Q109" s="146" t="n">
        <f aca="false">ROUND(I109*H109,2)</f>
        <v>0</v>
      </c>
      <c r="R109" s="146" t="n">
        <f aca="false">ROUND(J109*H109,2)</f>
        <v>0</v>
      </c>
      <c r="S109" s="33"/>
      <c r="T109" s="227" t="n">
        <f aca="false">S109*H109</f>
        <v>0</v>
      </c>
      <c r="U109" s="227" t="n">
        <v>0</v>
      </c>
      <c r="V109" s="227" t="n">
        <f aca="false">U109*H109</f>
        <v>0</v>
      </c>
      <c r="W109" s="227" t="n">
        <v>0</v>
      </c>
      <c r="X109" s="228" t="n">
        <f aca="false">W109*H109</f>
        <v>0</v>
      </c>
      <c r="AR109" s="11" t="s">
        <v>84</v>
      </c>
      <c r="AT109" s="11" t="s">
        <v>146</v>
      </c>
      <c r="AU109" s="11" t="s">
        <v>78</v>
      </c>
      <c r="AY109" s="11" t="s">
        <v>144</v>
      </c>
      <c r="BE109" s="229" t="n">
        <f aca="false">IF(O109="základní",K109,0)</f>
        <v>0</v>
      </c>
      <c r="BF109" s="229" t="n">
        <f aca="false">IF(O109="snížená",K109,0)</f>
        <v>0</v>
      </c>
      <c r="BG109" s="229" t="n">
        <f aca="false">IF(O109="zákl. přenesená",K109,0)</f>
        <v>0</v>
      </c>
      <c r="BH109" s="229" t="n">
        <f aca="false">IF(O109="sníž. přenesená",K109,0)</f>
        <v>0</v>
      </c>
      <c r="BI109" s="229" t="n">
        <f aca="false">IF(O109="nulová",K109,0)</f>
        <v>0</v>
      </c>
      <c r="BJ109" s="11" t="s">
        <v>74</v>
      </c>
      <c r="BK109" s="229" t="n">
        <f aca="false">ROUND(P109*H109,2)</f>
        <v>0</v>
      </c>
      <c r="BL109" s="11" t="s">
        <v>84</v>
      </c>
      <c r="BM109" s="11" t="s">
        <v>190</v>
      </c>
    </row>
    <row r="110" s="230" customFormat="true" ht="13.5" hidden="false" customHeight="false" outlineLevel="0" collapsed="false">
      <c r="B110" s="231"/>
      <c r="C110" s="232"/>
      <c r="D110" s="233" t="s">
        <v>163</v>
      </c>
      <c r="E110" s="234"/>
      <c r="F110" s="235" t="s">
        <v>191</v>
      </c>
      <c r="G110" s="232"/>
      <c r="H110" s="236" t="n">
        <v>50.33</v>
      </c>
      <c r="I110" s="237"/>
      <c r="J110" s="237"/>
      <c r="K110" s="232"/>
      <c r="L110" s="232"/>
      <c r="M110" s="238"/>
      <c r="N110" s="239"/>
      <c r="O110" s="240"/>
      <c r="P110" s="240"/>
      <c r="Q110" s="240"/>
      <c r="R110" s="240"/>
      <c r="S110" s="240"/>
      <c r="T110" s="240"/>
      <c r="U110" s="240"/>
      <c r="V110" s="240"/>
      <c r="W110" s="240"/>
      <c r="X110" s="241"/>
      <c r="AT110" s="242" t="s">
        <v>163</v>
      </c>
      <c r="AU110" s="242" t="s">
        <v>78</v>
      </c>
      <c r="AV110" s="230" t="s">
        <v>78</v>
      </c>
      <c r="AW110" s="230" t="s">
        <v>7</v>
      </c>
      <c r="AX110" s="230" t="s">
        <v>74</v>
      </c>
      <c r="AY110" s="242" t="s">
        <v>144</v>
      </c>
    </row>
    <row r="111" s="31" customFormat="true" ht="16.5" hidden="false" customHeight="true" outlineLevel="0" collapsed="false">
      <c r="B111" s="32"/>
      <c r="C111" s="218" t="s">
        <v>192</v>
      </c>
      <c r="D111" s="218" t="s">
        <v>146</v>
      </c>
      <c r="E111" s="219" t="s">
        <v>193</v>
      </c>
      <c r="F111" s="220" t="s">
        <v>194</v>
      </c>
      <c r="G111" s="221" t="s">
        <v>171</v>
      </c>
      <c r="H111" s="222" t="n">
        <v>50.33</v>
      </c>
      <c r="I111" s="223"/>
      <c r="J111" s="223"/>
      <c r="K111" s="224" t="n">
        <f aca="false">ROUND(P111*H111,2)</f>
        <v>0</v>
      </c>
      <c r="L111" s="220"/>
      <c r="M111" s="58"/>
      <c r="N111" s="225"/>
      <c r="O111" s="226" t="s">
        <v>38</v>
      </c>
      <c r="P111" s="146" t="n">
        <f aca="false">I111+J111</f>
        <v>0</v>
      </c>
      <c r="Q111" s="146" t="n">
        <f aca="false">ROUND(I111*H111,2)</f>
        <v>0</v>
      </c>
      <c r="R111" s="146" t="n">
        <f aca="false">ROUND(J111*H111,2)</f>
        <v>0</v>
      </c>
      <c r="S111" s="33"/>
      <c r="T111" s="227" t="n">
        <f aca="false">S111*H111</f>
        <v>0</v>
      </c>
      <c r="U111" s="227" t="n">
        <v>0</v>
      </c>
      <c r="V111" s="227" t="n">
        <f aca="false">U111*H111</f>
        <v>0</v>
      </c>
      <c r="W111" s="227" t="n">
        <v>0</v>
      </c>
      <c r="X111" s="228" t="n">
        <f aca="false">W111*H111</f>
        <v>0</v>
      </c>
      <c r="AR111" s="11" t="s">
        <v>84</v>
      </c>
      <c r="AT111" s="11" t="s">
        <v>146</v>
      </c>
      <c r="AU111" s="11" t="s">
        <v>78</v>
      </c>
      <c r="AY111" s="11" t="s">
        <v>144</v>
      </c>
      <c r="BE111" s="229" t="n">
        <f aca="false">IF(O111="základní",K111,0)</f>
        <v>0</v>
      </c>
      <c r="BF111" s="229" t="n">
        <f aca="false">IF(O111="snížená",K111,0)</f>
        <v>0</v>
      </c>
      <c r="BG111" s="229" t="n">
        <f aca="false">IF(O111="zákl. přenesená",K111,0)</f>
        <v>0</v>
      </c>
      <c r="BH111" s="229" t="n">
        <f aca="false">IF(O111="sníž. přenesená",K111,0)</f>
        <v>0</v>
      </c>
      <c r="BI111" s="229" t="n">
        <f aca="false">IF(O111="nulová",K111,0)</f>
        <v>0</v>
      </c>
      <c r="BJ111" s="11" t="s">
        <v>74</v>
      </c>
      <c r="BK111" s="229" t="n">
        <f aca="false">ROUND(P111*H111,2)</f>
        <v>0</v>
      </c>
      <c r="BL111" s="11" t="s">
        <v>84</v>
      </c>
      <c r="BM111" s="11" t="s">
        <v>195</v>
      </c>
    </row>
    <row r="112" s="31" customFormat="true" ht="16.5" hidden="false" customHeight="true" outlineLevel="0" collapsed="false">
      <c r="B112" s="32"/>
      <c r="C112" s="218" t="s">
        <v>196</v>
      </c>
      <c r="D112" s="218" t="s">
        <v>146</v>
      </c>
      <c r="E112" s="219" t="s">
        <v>197</v>
      </c>
      <c r="F112" s="220" t="s">
        <v>198</v>
      </c>
      <c r="G112" s="221" t="s">
        <v>171</v>
      </c>
      <c r="H112" s="222" t="n">
        <v>12.582</v>
      </c>
      <c r="I112" s="223"/>
      <c r="J112" s="223"/>
      <c r="K112" s="224" t="n">
        <f aca="false">ROUND(P112*H112,2)</f>
        <v>0</v>
      </c>
      <c r="L112" s="220"/>
      <c r="M112" s="58"/>
      <c r="N112" s="225"/>
      <c r="O112" s="226" t="s">
        <v>38</v>
      </c>
      <c r="P112" s="146" t="n">
        <f aca="false">I112+J112</f>
        <v>0</v>
      </c>
      <c r="Q112" s="146" t="n">
        <f aca="false">ROUND(I112*H112,2)</f>
        <v>0</v>
      </c>
      <c r="R112" s="146" t="n">
        <f aca="false">ROUND(J112*H112,2)</f>
        <v>0</v>
      </c>
      <c r="S112" s="33"/>
      <c r="T112" s="227" t="n">
        <f aca="false">S112*H112</f>
        <v>0</v>
      </c>
      <c r="U112" s="227" t="n">
        <v>0.01044</v>
      </c>
      <c r="V112" s="227" t="n">
        <f aca="false">U112*H112</f>
        <v>0.13135608</v>
      </c>
      <c r="W112" s="227" t="n">
        <v>0</v>
      </c>
      <c r="X112" s="228" t="n">
        <f aca="false">W112*H112</f>
        <v>0</v>
      </c>
      <c r="AR112" s="11" t="s">
        <v>84</v>
      </c>
      <c r="AT112" s="11" t="s">
        <v>146</v>
      </c>
      <c r="AU112" s="11" t="s">
        <v>78</v>
      </c>
      <c r="AY112" s="11" t="s">
        <v>144</v>
      </c>
      <c r="BE112" s="229" t="n">
        <f aca="false">IF(O112="základní",K112,0)</f>
        <v>0</v>
      </c>
      <c r="BF112" s="229" t="n">
        <f aca="false">IF(O112="snížená",K112,0)</f>
        <v>0</v>
      </c>
      <c r="BG112" s="229" t="n">
        <f aca="false">IF(O112="zákl. přenesená",K112,0)</f>
        <v>0</v>
      </c>
      <c r="BH112" s="229" t="n">
        <f aca="false">IF(O112="sníž. přenesená",K112,0)</f>
        <v>0</v>
      </c>
      <c r="BI112" s="229" t="n">
        <f aca="false">IF(O112="nulová",K112,0)</f>
        <v>0</v>
      </c>
      <c r="BJ112" s="11" t="s">
        <v>74</v>
      </c>
      <c r="BK112" s="229" t="n">
        <f aca="false">ROUND(P112*H112,2)</f>
        <v>0</v>
      </c>
      <c r="BL112" s="11" t="s">
        <v>84</v>
      </c>
      <c r="BM112" s="11" t="s">
        <v>199</v>
      </c>
    </row>
    <row r="113" s="230" customFormat="true" ht="13.5" hidden="false" customHeight="false" outlineLevel="0" collapsed="false">
      <c r="B113" s="231"/>
      <c r="C113" s="232"/>
      <c r="D113" s="233" t="s">
        <v>163</v>
      </c>
      <c r="E113" s="234"/>
      <c r="F113" s="235" t="s">
        <v>200</v>
      </c>
      <c r="G113" s="232"/>
      <c r="H113" s="236" t="n">
        <v>12.582</v>
      </c>
      <c r="I113" s="237"/>
      <c r="J113" s="237"/>
      <c r="K113" s="232"/>
      <c r="L113" s="232"/>
      <c r="M113" s="238"/>
      <c r="N113" s="239"/>
      <c r="O113" s="240"/>
      <c r="P113" s="240"/>
      <c r="Q113" s="240"/>
      <c r="R113" s="240"/>
      <c r="S113" s="240"/>
      <c r="T113" s="240"/>
      <c r="U113" s="240"/>
      <c r="V113" s="240"/>
      <c r="W113" s="240"/>
      <c r="X113" s="241"/>
      <c r="AT113" s="242" t="s">
        <v>163</v>
      </c>
      <c r="AU113" s="242" t="s">
        <v>78</v>
      </c>
      <c r="AV113" s="230" t="s">
        <v>78</v>
      </c>
      <c r="AW113" s="230" t="s">
        <v>7</v>
      </c>
      <c r="AX113" s="230" t="s">
        <v>74</v>
      </c>
      <c r="AY113" s="242" t="s">
        <v>144</v>
      </c>
    </row>
    <row r="114" s="31" customFormat="true" ht="16.5" hidden="false" customHeight="true" outlineLevel="0" collapsed="false">
      <c r="B114" s="32"/>
      <c r="C114" s="218" t="s">
        <v>201</v>
      </c>
      <c r="D114" s="218" t="s">
        <v>146</v>
      </c>
      <c r="E114" s="219" t="s">
        <v>202</v>
      </c>
      <c r="F114" s="220" t="s">
        <v>203</v>
      </c>
      <c r="G114" s="221" t="s">
        <v>204</v>
      </c>
      <c r="H114" s="222" t="n">
        <v>130.267</v>
      </c>
      <c r="I114" s="223"/>
      <c r="J114" s="223"/>
      <c r="K114" s="224" t="n">
        <f aca="false">ROUND(P114*H114,2)</f>
        <v>0</v>
      </c>
      <c r="L114" s="220"/>
      <c r="M114" s="58"/>
      <c r="N114" s="225"/>
      <c r="O114" s="226" t="s">
        <v>38</v>
      </c>
      <c r="P114" s="146" t="n">
        <f aca="false">I114+J114</f>
        <v>0</v>
      </c>
      <c r="Q114" s="146" t="n">
        <f aca="false">ROUND(I114*H114,2)</f>
        <v>0</v>
      </c>
      <c r="R114" s="146" t="n">
        <f aca="false">ROUND(J114*H114,2)</f>
        <v>0</v>
      </c>
      <c r="S114" s="33"/>
      <c r="T114" s="227" t="n">
        <f aca="false">S114*H114</f>
        <v>0</v>
      </c>
      <c r="U114" s="227" t="n">
        <v>0.00084</v>
      </c>
      <c r="V114" s="227" t="n">
        <f aca="false">U114*H114</f>
        <v>0.10942428</v>
      </c>
      <c r="W114" s="227" t="n">
        <v>0</v>
      </c>
      <c r="X114" s="228" t="n">
        <f aca="false">W114*H114</f>
        <v>0</v>
      </c>
      <c r="AR114" s="11" t="s">
        <v>84</v>
      </c>
      <c r="AT114" s="11" t="s">
        <v>146</v>
      </c>
      <c r="AU114" s="11" t="s">
        <v>78</v>
      </c>
      <c r="AY114" s="11" t="s">
        <v>144</v>
      </c>
      <c r="BE114" s="229" t="n">
        <f aca="false">IF(O114="základní",K114,0)</f>
        <v>0</v>
      </c>
      <c r="BF114" s="229" t="n">
        <f aca="false">IF(O114="snížená",K114,0)</f>
        <v>0</v>
      </c>
      <c r="BG114" s="229" t="n">
        <f aca="false">IF(O114="zákl. přenesená",K114,0)</f>
        <v>0</v>
      </c>
      <c r="BH114" s="229" t="n">
        <f aca="false">IF(O114="sníž. přenesená",K114,0)</f>
        <v>0</v>
      </c>
      <c r="BI114" s="229" t="n">
        <f aca="false">IF(O114="nulová",K114,0)</f>
        <v>0</v>
      </c>
      <c r="BJ114" s="11" t="s">
        <v>74</v>
      </c>
      <c r="BK114" s="229" t="n">
        <f aca="false">ROUND(P114*H114,2)</f>
        <v>0</v>
      </c>
      <c r="BL114" s="11" t="s">
        <v>84</v>
      </c>
      <c r="BM114" s="11" t="s">
        <v>205</v>
      </c>
    </row>
    <row r="115" s="230" customFormat="true" ht="13.5" hidden="false" customHeight="false" outlineLevel="0" collapsed="false">
      <c r="B115" s="231"/>
      <c r="C115" s="232"/>
      <c r="D115" s="233" t="s">
        <v>163</v>
      </c>
      <c r="E115" s="234"/>
      <c r="F115" s="235" t="s">
        <v>206</v>
      </c>
      <c r="G115" s="232"/>
      <c r="H115" s="236" t="n">
        <v>28.287</v>
      </c>
      <c r="I115" s="237"/>
      <c r="J115" s="237"/>
      <c r="K115" s="232"/>
      <c r="L115" s="232"/>
      <c r="M115" s="238"/>
      <c r="N115" s="239"/>
      <c r="O115" s="240"/>
      <c r="P115" s="240"/>
      <c r="Q115" s="240"/>
      <c r="R115" s="240"/>
      <c r="S115" s="240"/>
      <c r="T115" s="240"/>
      <c r="U115" s="240"/>
      <c r="V115" s="240"/>
      <c r="W115" s="240"/>
      <c r="X115" s="241"/>
      <c r="AT115" s="242" t="s">
        <v>163</v>
      </c>
      <c r="AU115" s="242" t="s">
        <v>78</v>
      </c>
      <c r="AV115" s="230" t="s">
        <v>78</v>
      </c>
      <c r="AW115" s="230" t="s">
        <v>7</v>
      </c>
      <c r="AX115" s="230" t="s">
        <v>69</v>
      </c>
      <c r="AY115" s="242" t="s">
        <v>144</v>
      </c>
    </row>
    <row r="116" s="230" customFormat="true" ht="40.5" hidden="false" customHeight="false" outlineLevel="0" collapsed="false">
      <c r="B116" s="231"/>
      <c r="C116" s="232"/>
      <c r="D116" s="233" t="s">
        <v>163</v>
      </c>
      <c r="E116" s="234"/>
      <c r="F116" s="235" t="s">
        <v>178</v>
      </c>
      <c r="G116" s="232"/>
      <c r="H116" s="236" t="n">
        <v>101.98</v>
      </c>
      <c r="I116" s="237"/>
      <c r="J116" s="237"/>
      <c r="K116" s="232"/>
      <c r="L116" s="232"/>
      <c r="M116" s="238"/>
      <c r="N116" s="239"/>
      <c r="O116" s="240"/>
      <c r="P116" s="240"/>
      <c r="Q116" s="240"/>
      <c r="R116" s="240"/>
      <c r="S116" s="240"/>
      <c r="T116" s="240"/>
      <c r="U116" s="240"/>
      <c r="V116" s="240"/>
      <c r="W116" s="240"/>
      <c r="X116" s="241"/>
      <c r="AT116" s="242" t="s">
        <v>163</v>
      </c>
      <c r="AU116" s="242" t="s">
        <v>78</v>
      </c>
      <c r="AV116" s="230" t="s">
        <v>78</v>
      </c>
      <c r="AW116" s="230" t="s">
        <v>7</v>
      </c>
      <c r="AX116" s="230" t="s">
        <v>69</v>
      </c>
      <c r="AY116" s="242" t="s">
        <v>144</v>
      </c>
    </row>
    <row r="117" s="255" customFormat="true" ht="13.5" hidden="false" customHeight="false" outlineLevel="0" collapsed="false">
      <c r="B117" s="256"/>
      <c r="C117" s="257"/>
      <c r="D117" s="233" t="s">
        <v>163</v>
      </c>
      <c r="E117" s="258"/>
      <c r="F117" s="259" t="s">
        <v>207</v>
      </c>
      <c r="G117" s="257"/>
      <c r="H117" s="260" t="n">
        <v>130.267</v>
      </c>
      <c r="I117" s="261"/>
      <c r="J117" s="261"/>
      <c r="K117" s="257"/>
      <c r="L117" s="257"/>
      <c r="M117" s="262"/>
      <c r="N117" s="263"/>
      <c r="O117" s="264"/>
      <c r="P117" s="264"/>
      <c r="Q117" s="264"/>
      <c r="R117" s="264"/>
      <c r="S117" s="264"/>
      <c r="T117" s="264"/>
      <c r="U117" s="264"/>
      <c r="V117" s="264"/>
      <c r="W117" s="264"/>
      <c r="X117" s="265"/>
      <c r="AT117" s="266" t="s">
        <v>163</v>
      </c>
      <c r="AU117" s="266" t="s">
        <v>78</v>
      </c>
      <c r="AV117" s="255" t="s">
        <v>84</v>
      </c>
      <c r="AW117" s="255" t="s">
        <v>7</v>
      </c>
      <c r="AX117" s="255" t="s">
        <v>74</v>
      </c>
      <c r="AY117" s="266" t="s">
        <v>144</v>
      </c>
    </row>
    <row r="118" s="31" customFormat="true" ht="16.5" hidden="false" customHeight="true" outlineLevel="0" collapsed="false">
      <c r="B118" s="32"/>
      <c r="C118" s="218" t="s">
        <v>208</v>
      </c>
      <c r="D118" s="218" t="s">
        <v>146</v>
      </c>
      <c r="E118" s="219" t="s">
        <v>209</v>
      </c>
      <c r="F118" s="220" t="s">
        <v>210</v>
      </c>
      <c r="G118" s="221" t="s">
        <v>204</v>
      </c>
      <c r="H118" s="222" t="n">
        <v>166.691</v>
      </c>
      <c r="I118" s="223"/>
      <c r="J118" s="223"/>
      <c r="K118" s="224" t="n">
        <f aca="false">ROUND(P118*H118,2)</f>
        <v>0</v>
      </c>
      <c r="L118" s="220"/>
      <c r="M118" s="58"/>
      <c r="N118" s="225"/>
      <c r="O118" s="226" t="s">
        <v>38</v>
      </c>
      <c r="P118" s="146" t="n">
        <f aca="false">I118+J118</f>
        <v>0</v>
      </c>
      <c r="Q118" s="146" t="n">
        <f aca="false">ROUND(I118*H118,2)</f>
        <v>0</v>
      </c>
      <c r="R118" s="146" t="n">
        <f aca="false">ROUND(J118*H118,2)</f>
        <v>0</v>
      </c>
      <c r="S118" s="33"/>
      <c r="T118" s="227" t="n">
        <f aca="false">S118*H118</f>
        <v>0</v>
      </c>
      <c r="U118" s="227" t="n">
        <v>0.00085</v>
      </c>
      <c r="V118" s="227" t="n">
        <f aca="false">U118*H118</f>
        <v>0.14168735</v>
      </c>
      <c r="W118" s="227" t="n">
        <v>0</v>
      </c>
      <c r="X118" s="228" t="n">
        <f aca="false">W118*H118</f>
        <v>0</v>
      </c>
      <c r="AR118" s="11" t="s">
        <v>84</v>
      </c>
      <c r="AT118" s="11" t="s">
        <v>146</v>
      </c>
      <c r="AU118" s="11" t="s">
        <v>78</v>
      </c>
      <c r="AY118" s="11" t="s">
        <v>144</v>
      </c>
      <c r="BE118" s="229" t="n">
        <f aca="false">IF(O118="základní",K118,0)</f>
        <v>0</v>
      </c>
      <c r="BF118" s="229" t="n">
        <f aca="false">IF(O118="snížená",K118,0)</f>
        <v>0</v>
      </c>
      <c r="BG118" s="229" t="n">
        <f aca="false">IF(O118="zákl. přenesená",K118,0)</f>
        <v>0</v>
      </c>
      <c r="BH118" s="229" t="n">
        <f aca="false">IF(O118="sníž. přenesená",K118,0)</f>
        <v>0</v>
      </c>
      <c r="BI118" s="229" t="n">
        <f aca="false">IF(O118="nulová",K118,0)</f>
        <v>0</v>
      </c>
      <c r="BJ118" s="11" t="s">
        <v>74</v>
      </c>
      <c r="BK118" s="229" t="n">
        <f aca="false">ROUND(P118*H118,2)</f>
        <v>0</v>
      </c>
      <c r="BL118" s="11" t="s">
        <v>84</v>
      </c>
      <c r="BM118" s="11" t="s">
        <v>211</v>
      </c>
    </row>
    <row r="119" s="230" customFormat="true" ht="13.5" hidden="false" customHeight="false" outlineLevel="0" collapsed="false">
      <c r="B119" s="231"/>
      <c r="C119" s="232"/>
      <c r="D119" s="233" t="s">
        <v>163</v>
      </c>
      <c r="E119" s="234"/>
      <c r="F119" s="235" t="s">
        <v>212</v>
      </c>
      <c r="G119" s="232"/>
      <c r="H119" s="236" t="n">
        <v>166.691</v>
      </c>
      <c r="I119" s="237"/>
      <c r="J119" s="237"/>
      <c r="K119" s="232"/>
      <c r="L119" s="232"/>
      <c r="M119" s="238"/>
      <c r="N119" s="239"/>
      <c r="O119" s="240"/>
      <c r="P119" s="240"/>
      <c r="Q119" s="240"/>
      <c r="R119" s="240"/>
      <c r="S119" s="240"/>
      <c r="T119" s="240"/>
      <c r="U119" s="240"/>
      <c r="V119" s="240"/>
      <c r="W119" s="240"/>
      <c r="X119" s="241"/>
      <c r="AT119" s="242" t="s">
        <v>163</v>
      </c>
      <c r="AU119" s="242" t="s">
        <v>78</v>
      </c>
      <c r="AV119" s="230" t="s">
        <v>78</v>
      </c>
      <c r="AW119" s="230" t="s">
        <v>7</v>
      </c>
      <c r="AX119" s="230" t="s">
        <v>74</v>
      </c>
      <c r="AY119" s="242" t="s">
        <v>144</v>
      </c>
    </row>
    <row r="120" s="31" customFormat="true" ht="16.5" hidden="false" customHeight="true" outlineLevel="0" collapsed="false">
      <c r="B120" s="32"/>
      <c r="C120" s="218" t="s">
        <v>213</v>
      </c>
      <c r="D120" s="218" t="s">
        <v>146</v>
      </c>
      <c r="E120" s="219" t="s">
        <v>214</v>
      </c>
      <c r="F120" s="220" t="s">
        <v>215</v>
      </c>
      <c r="G120" s="221" t="s">
        <v>204</v>
      </c>
      <c r="H120" s="222" t="n">
        <v>130.267</v>
      </c>
      <c r="I120" s="223"/>
      <c r="J120" s="223"/>
      <c r="K120" s="224" t="n">
        <f aca="false">ROUND(P120*H120,2)</f>
        <v>0</v>
      </c>
      <c r="L120" s="220"/>
      <c r="M120" s="58"/>
      <c r="N120" s="225"/>
      <c r="O120" s="226" t="s">
        <v>38</v>
      </c>
      <c r="P120" s="146" t="n">
        <f aca="false">I120+J120</f>
        <v>0</v>
      </c>
      <c r="Q120" s="146" t="n">
        <f aca="false">ROUND(I120*H120,2)</f>
        <v>0</v>
      </c>
      <c r="R120" s="146" t="n">
        <f aca="false">ROUND(J120*H120,2)</f>
        <v>0</v>
      </c>
      <c r="S120" s="33"/>
      <c r="T120" s="227" t="n">
        <f aca="false">S120*H120</f>
        <v>0</v>
      </c>
      <c r="U120" s="227" t="n">
        <v>0</v>
      </c>
      <c r="V120" s="227" t="n">
        <f aca="false">U120*H120</f>
        <v>0</v>
      </c>
      <c r="W120" s="227" t="n">
        <v>0</v>
      </c>
      <c r="X120" s="228" t="n">
        <f aca="false">W120*H120</f>
        <v>0</v>
      </c>
      <c r="AR120" s="11" t="s">
        <v>84</v>
      </c>
      <c r="AT120" s="11" t="s">
        <v>146</v>
      </c>
      <c r="AU120" s="11" t="s">
        <v>78</v>
      </c>
      <c r="AY120" s="11" t="s">
        <v>144</v>
      </c>
      <c r="BE120" s="229" t="n">
        <f aca="false">IF(O120="základní",K120,0)</f>
        <v>0</v>
      </c>
      <c r="BF120" s="229" t="n">
        <f aca="false">IF(O120="snížená",K120,0)</f>
        <v>0</v>
      </c>
      <c r="BG120" s="229" t="n">
        <f aca="false">IF(O120="zákl. přenesená",K120,0)</f>
        <v>0</v>
      </c>
      <c r="BH120" s="229" t="n">
        <f aca="false">IF(O120="sníž. přenesená",K120,0)</f>
        <v>0</v>
      </c>
      <c r="BI120" s="229" t="n">
        <f aca="false">IF(O120="nulová",K120,0)</f>
        <v>0</v>
      </c>
      <c r="BJ120" s="11" t="s">
        <v>74</v>
      </c>
      <c r="BK120" s="229" t="n">
        <f aca="false">ROUND(P120*H120,2)</f>
        <v>0</v>
      </c>
      <c r="BL120" s="11" t="s">
        <v>84</v>
      </c>
      <c r="BM120" s="11" t="s">
        <v>216</v>
      </c>
    </row>
    <row r="121" s="31" customFormat="true" ht="16.5" hidden="false" customHeight="true" outlineLevel="0" collapsed="false">
      <c r="B121" s="32"/>
      <c r="C121" s="218" t="s">
        <v>217</v>
      </c>
      <c r="D121" s="218" t="s">
        <v>146</v>
      </c>
      <c r="E121" s="219" t="s">
        <v>218</v>
      </c>
      <c r="F121" s="220" t="s">
        <v>219</v>
      </c>
      <c r="G121" s="221" t="s">
        <v>204</v>
      </c>
      <c r="H121" s="222" t="n">
        <v>166.691</v>
      </c>
      <c r="I121" s="223"/>
      <c r="J121" s="223"/>
      <c r="K121" s="224" t="n">
        <f aca="false">ROUND(P121*H121,2)</f>
        <v>0</v>
      </c>
      <c r="L121" s="220"/>
      <c r="M121" s="58"/>
      <c r="N121" s="225"/>
      <c r="O121" s="226" t="s">
        <v>38</v>
      </c>
      <c r="P121" s="146" t="n">
        <f aca="false">I121+J121</f>
        <v>0</v>
      </c>
      <c r="Q121" s="146" t="n">
        <f aca="false">ROUND(I121*H121,2)</f>
        <v>0</v>
      </c>
      <c r="R121" s="146" t="n">
        <f aca="false">ROUND(J121*H121,2)</f>
        <v>0</v>
      </c>
      <c r="S121" s="33"/>
      <c r="T121" s="227" t="n">
        <f aca="false">S121*H121</f>
        <v>0</v>
      </c>
      <c r="U121" s="227" t="n">
        <v>0</v>
      </c>
      <c r="V121" s="227" t="n">
        <f aca="false">U121*H121</f>
        <v>0</v>
      </c>
      <c r="W121" s="227" t="n">
        <v>0</v>
      </c>
      <c r="X121" s="228" t="n">
        <f aca="false">W121*H121</f>
        <v>0</v>
      </c>
      <c r="AR121" s="11" t="s">
        <v>84</v>
      </c>
      <c r="AT121" s="11" t="s">
        <v>146</v>
      </c>
      <c r="AU121" s="11" t="s">
        <v>78</v>
      </c>
      <c r="AY121" s="11" t="s">
        <v>144</v>
      </c>
      <c r="BE121" s="229" t="n">
        <f aca="false">IF(O121="základní",K121,0)</f>
        <v>0</v>
      </c>
      <c r="BF121" s="229" t="n">
        <f aca="false">IF(O121="snížená",K121,0)</f>
        <v>0</v>
      </c>
      <c r="BG121" s="229" t="n">
        <f aca="false">IF(O121="zákl. přenesená",K121,0)</f>
        <v>0</v>
      </c>
      <c r="BH121" s="229" t="n">
        <f aca="false">IF(O121="sníž. přenesená",K121,0)</f>
        <v>0</v>
      </c>
      <c r="BI121" s="229" t="n">
        <f aca="false">IF(O121="nulová",K121,0)</f>
        <v>0</v>
      </c>
      <c r="BJ121" s="11" t="s">
        <v>74</v>
      </c>
      <c r="BK121" s="229" t="n">
        <f aca="false">ROUND(P121*H121,2)</f>
        <v>0</v>
      </c>
      <c r="BL121" s="11" t="s">
        <v>84</v>
      </c>
      <c r="BM121" s="11" t="s">
        <v>220</v>
      </c>
    </row>
    <row r="122" s="31" customFormat="true" ht="16.5" hidden="false" customHeight="true" outlineLevel="0" collapsed="false">
      <c r="B122" s="32"/>
      <c r="C122" s="218" t="s">
        <v>221</v>
      </c>
      <c r="D122" s="218" t="s">
        <v>146</v>
      </c>
      <c r="E122" s="219" t="s">
        <v>222</v>
      </c>
      <c r="F122" s="220" t="s">
        <v>223</v>
      </c>
      <c r="G122" s="221" t="s">
        <v>171</v>
      </c>
      <c r="H122" s="222" t="n">
        <v>113.242</v>
      </c>
      <c r="I122" s="223"/>
      <c r="J122" s="223"/>
      <c r="K122" s="224" t="n">
        <f aca="false">ROUND(P122*H122,2)</f>
        <v>0</v>
      </c>
      <c r="L122" s="220"/>
      <c r="M122" s="58"/>
      <c r="N122" s="225"/>
      <c r="O122" s="226" t="s">
        <v>38</v>
      </c>
      <c r="P122" s="146" t="n">
        <f aca="false">I122+J122</f>
        <v>0</v>
      </c>
      <c r="Q122" s="146" t="n">
        <f aca="false">ROUND(I122*H122,2)</f>
        <v>0</v>
      </c>
      <c r="R122" s="146" t="n">
        <f aca="false">ROUND(J122*H122,2)</f>
        <v>0</v>
      </c>
      <c r="S122" s="33"/>
      <c r="T122" s="227" t="n">
        <f aca="false">S122*H122</f>
        <v>0</v>
      </c>
      <c r="U122" s="227" t="n">
        <v>0</v>
      </c>
      <c r="V122" s="227" t="n">
        <f aca="false">U122*H122</f>
        <v>0</v>
      </c>
      <c r="W122" s="227" t="n">
        <v>0</v>
      </c>
      <c r="X122" s="228" t="n">
        <f aca="false">W122*H122</f>
        <v>0</v>
      </c>
      <c r="AR122" s="11" t="s">
        <v>84</v>
      </c>
      <c r="AT122" s="11" t="s">
        <v>146</v>
      </c>
      <c r="AU122" s="11" t="s">
        <v>78</v>
      </c>
      <c r="AY122" s="11" t="s">
        <v>144</v>
      </c>
      <c r="BE122" s="229" t="n">
        <f aca="false">IF(O122="základní",K122,0)</f>
        <v>0</v>
      </c>
      <c r="BF122" s="229" t="n">
        <f aca="false">IF(O122="snížená",K122,0)</f>
        <v>0</v>
      </c>
      <c r="BG122" s="229" t="n">
        <f aca="false">IF(O122="zákl. přenesená",K122,0)</f>
        <v>0</v>
      </c>
      <c r="BH122" s="229" t="n">
        <f aca="false">IF(O122="sníž. přenesená",K122,0)</f>
        <v>0</v>
      </c>
      <c r="BI122" s="229" t="n">
        <f aca="false">IF(O122="nulová",K122,0)</f>
        <v>0</v>
      </c>
      <c r="BJ122" s="11" t="s">
        <v>74</v>
      </c>
      <c r="BK122" s="229" t="n">
        <f aca="false">ROUND(P122*H122,2)</f>
        <v>0</v>
      </c>
      <c r="BL122" s="11" t="s">
        <v>84</v>
      </c>
      <c r="BM122" s="11" t="s">
        <v>224</v>
      </c>
    </row>
    <row r="123" s="230" customFormat="true" ht="13.5" hidden="false" customHeight="false" outlineLevel="0" collapsed="false">
      <c r="B123" s="231"/>
      <c r="C123" s="232"/>
      <c r="D123" s="233" t="s">
        <v>163</v>
      </c>
      <c r="E123" s="234"/>
      <c r="F123" s="235" t="s">
        <v>225</v>
      </c>
      <c r="G123" s="232"/>
      <c r="H123" s="236" t="n">
        <v>113.242</v>
      </c>
      <c r="I123" s="237"/>
      <c r="J123" s="237"/>
      <c r="K123" s="232"/>
      <c r="L123" s="232"/>
      <c r="M123" s="238"/>
      <c r="N123" s="239"/>
      <c r="O123" s="240"/>
      <c r="P123" s="240"/>
      <c r="Q123" s="240"/>
      <c r="R123" s="240"/>
      <c r="S123" s="240"/>
      <c r="T123" s="240"/>
      <c r="U123" s="240"/>
      <c r="V123" s="240"/>
      <c r="W123" s="240"/>
      <c r="X123" s="241"/>
      <c r="AT123" s="242" t="s">
        <v>163</v>
      </c>
      <c r="AU123" s="242" t="s">
        <v>78</v>
      </c>
      <c r="AV123" s="230" t="s">
        <v>78</v>
      </c>
      <c r="AW123" s="230" t="s">
        <v>7</v>
      </c>
      <c r="AX123" s="230" t="s">
        <v>74</v>
      </c>
      <c r="AY123" s="242" t="s">
        <v>144</v>
      </c>
    </row>
    <row r="124" s="31" customFormat="true" ht="16.5" hidden="false" customHeight="true" outlineLevel="0" collapsed="false">
      <c r="B124" s="32"/>
      <c r="C124" s="218" t="s">
        <v>11</v>
      </c>
      <c r="D124" s="218" t="s">
        <v>146</v>
      </c>
      <c r="E124" s="219" t="s">
        <v>226</v>
      </c>
      <c r="F124" s="220" t="s">
        <v>227</v>
      </c>
      <c r="G124" s="221" t="s">
        <v>171</v>
      </c>
      <c r="H124" s="222" t="n">
        <v>12.582</v>
      </c>
      <c r="I124" s="223"/>
      <c r="J124" s="223"/>
      <c r="K124" s="224" t="n">
        <f aca="false">ROUND(P124*H124,2)</f>
        <v>0</v>
      </c>
      <c r="L124" s="220"/>
      <c r="M124" s="58"/>
      <c r="N124" s="225"/>
      <c r="O124" s="226" t="s">
        <v>38</v>
      </c>
      <c r="P124" s="146" t="n">
        <f aca="false">I124+J124</f>
        <v>0</v>
      </c>
      <c r="Q124" s="146" t="n">
        <f aca="false">ROUND(I124*H124,2)</f>
        <v>0</v>
      </c>
      <c r="R124" s="146" t="n">
        <f aca="false">ROUND(J124*H124,2)</f>
        <v>0</v>
      </c>
      <c r="S124" s="33"/>
      <c r="T124" s="227" t="n">
        <f aca="false">S124*H124</f>
        <v>0</v>
      </c>
      <c r="U124" s="227" t="n">
        <v>0</v>
      </c>
      <c r="V124" s="227" t="n">
        <f aca="false">U124*H124</f>
        <v>0</v>
      </c>
      <c r="W124" s="227" t="n">
        <v>0</v>
      </c>
      <c r="X124" s="228" t="n">
        <f aca="false">W124*H124</f>
        <v>0</v>
      </c>
      <c r="AR124" s="11" t="s">
        <v>84</v>
      </c>
      <c r="AT124" s="11" t="s">
        <v>146</v>
      </c>
      <c r="AU124" s="11" t="s">
        <v>78</v>
      </c>
      <c r="AY124" s="11" t="s">
        <v>144</v>
      </c>
      <c r="BE124" s="229" t="n">
        <f aca="false">IF(O124="základní",K124,0)</f>
        <v>0</v>
      </c>
      <c r="BF124" s="229" t="n">
        <f aca="false">IF(O124="snížená",K124,0)</f>
        <v>0</v>
      </c>
      <c r="BG124" s="229" t="n">
        <f aca="false">IF(O124="zákl. přenesená",K124,0)</f>
        <v>0</v>
      </c>
      <c r="BH124" s="229" t="n">
        <f aca="false">IF(O124="sníž. přenesená",K124,0)</f>
        <v>0</v>
      </c>
      <c r="BI124" s="229" t="n">
        <f aca="false">IF(O124="nulová",K124,0)</f>
        <v>0</v>
      </c>
      <c r="BJ124" s="11" t="s">
        <v>74</v>
      </c>
      <c r="BK124" s="229" t="n">
        <f aca="false">ROUND(P124*H124,2)</f>
        <v>0</v>
      </c>
      <c r="BL124" s="11" t="s">
        <v>84</v>
      </c>
      <c r="BM124" s="11" t="s">
        <v>228</v>
      </c>
    </row>
    <row r="125" s="31" customFormat="true" ht="16.5" hidden="false" customHeight="true" outlineLevel="0" collapsed="false">
      <c r="B125" s="32"/>
      <c r="C125" s="218" t="s">
        <v>229</v>
      </c>
      <c r="D125" s="218" t="s">
        <v>146</v>
      </c>
      <c r="E125" s="219" t="s">
        <v>230</v>
      </c>
      <c r="F125" s="220" t="s">
        <v>231</v>
      </c>
      <c r="G125" s="221" t="s">
        <v>171</v>
      </c>
      <c r="H125" s="222" t="n">
        <v>155.492</v>
      </c>
      <c r="I125" s="223"/>
      <c r="J125" s="223"/>
      <c r="K125" s="224" t="n">
        <f aca="false">ROUND(P125*H125,2)</f>
        <v>0</v>
      </c>
      <c r="L125" s="220"/>
      <c r="M125" s="58"/>
      <c r="N125" s="225"/>
      <c r="O125" s="226" t="s">
        <v>38</v>
      </c>
      <c r="P125" s="146" t="n">
        <f aca="false">I125+J125</f>
        <v>0</v>
      </c>
      <c r="Q125" s="146" t="n">
        <f aca="false">ROUND(I125*H125,2)</f>
        <v>0</v>
      </c>
      <c r="R125" s="146" t="n">
        <f aca="false">ROUND(J125*H125,2)</f>
        <v>0</v>
      </c>
      <c r="S125" s="33"/>
      <c r="T125" s="227" t="n">
        <f aca="false">S125*H125</f>
        <v>0</v>
      </c>
      <c r="U125" s="227" t="n">
        <v>0</v>
      </c>
      <c r="V125" s="227" t="n">
        <f aca="false">U125*H125</f>
        <v>0</v>
      </c>
      <c r="W125" s="227" t="n">
        <v>0</v>
      </c>
      <c r="X125" s="228" t="n">
        <f aca="false">W125*H125</f>
        <v>0</v>
      </c>
      <c r="AR125" s="11" t="s">
        <v>84</v>
      </c>
      <c r="AT125" s="11" t="s">
        <v>146</v>
      </c>
      <c r="AU125" s="11" t="s">
        <v>78</v>
      </c>
      <c r="AY125" s="11" t="s">
        <v>144</v>
      </c>
      <c r="BE125" s="229" t="n">
        <f aca="false">IF(O125="základní",K125,0)</f>
        <v>0</v>
      </c>
      <c r="BF125" s="229" t="n">
        <f aca="false">IF(O125="snížená",K125,0)</f>
        <v>0</v>
      </c>
      <c r="BG125" s="229" t="n">
        <f aca="false">IF(O125="zákl. přenesená",K125,0)</f>
        <v>0</v>
      </c>
      <c r="BH125" s="229" t="n">
        <f aca="false">IF(O125="sníž. přenesená",K125,0)</f>
        <v>0</v>
      </c>
      <c r="BI125" s="229" t="n">
        <f aca="false">IF(O125="nulová",K125,0)</f>
        <v>0</v>
      </c>
      <c r="BJ125" s="11" t="s">
        <v>74</v>
      </c>
      <c r="BK125" s="229" t="n">
        <f aca="false">ROUND(P125*H125,2)</f>
        <v>0</v>
      </c>
      <c r="BL125" s="11" t="s">
        <v>84</v>
      </c>
      <c r="BM125" s="11" t="s">
        <v>232</v>
      </c>
    </row>
    <row r="126" s="230" customFormat="true" ht="13.5" hidden="false" customHeight="false" outlineLevel="0" collapsed="false">
      <c r="B126" s="231"/>
      <c r="C126" s="232"/>
      <c r="D126" s="233" t="s">
        <v>163</v>
      </c>
      <c r="E126" s="234"/>
      <c r="F126" s="235" t="s">
        <v>233</v>
      </c>
      <c r="G126" s="232"/>
      <c r="H126" s="236" t="n">
        <v>155.492</v>
      </c>
      <c r="I126" s="237"/>
      <c r="J126" s="237"/>
      <c r="K126" s="232"/>
      <c r="L126" s="232"/>
      <c r="M126" s="238"/>
      <c r="N126" s="239"/>
      <c r="O126" s="240"/>
      <c r="P126" s="240"/>
      <c r="Q126" s="240"/>
      <c r="R126" s="240"/>
      <c r="S126" s="240"/>
      <c r="T126" s="240"/>
      <c r="U126" s="240"/>
      <c r="V126" s="240"/>
      <c r="W126" s="240"/>
      <c r="X126" s="241"/>
      <c r="AT126" s="242" t="s">
        <v>163</v>
      </c>
      <c r="AU126" s="242" t="s">
        <v>78</v>
      </c>
      <c r="AV126" s="230" t="s">
        <v>78</v>
      </c>
      <c r="AW126" s="230" t="s">
        <v>7</v>
      </c>
      <c r="AX126" s="230" t="s">
        <v>74</v>
      </c>
      <c r="AY126" s="242" t="s">
        <v>144</v>
      </c>
    </row>
    <row r="127" s="31" customFormat="true" ht="16.5" hidden="false" customHeight="true" outlineLevel="0" collapsed="false">
      <c r="B127" s="32"/>
      <c r="C127" s="218" t="s">
        <v>234</v>
      </c>
      <c r="D127" s="218" t="s">
        <v>146</v>
      </c>
      <c r="E127" s="219" t="s">
        <v>235</v>
      </c>
      <c r="F127" s="220" t="s">
        <v>236</v>
      </c>
      <c r="G127" s="221" t="s">
        <v>171</v>
      </c>
      <c r="H127" s="222" t="n">
        <v>35.496</v>
      </c>
      <c r="I127" s="223"/>
      <c r="J127" s="223"/>
      <c r="K127" s="224" t="n">
        <f aca="false">ROUND(P127*H127,2)</f>
        <v>0</v>
      </c>
      <c r="L127" s="220"/>
      <c r="M127" s="58"/>
      <c r="N127" s="225"/>
      <c r="O127" s="226" t="s">
        <v>38</v>
      </c>
      <c r="P127" s="146" t="n">
        <f aca="false">I127+J127</f>
        <v>0</v>
      </c>
      <c r="Q127" s="146" t="n">
        <f aca="false">ROUND(I127*H127,2)</f>
        <v>0</v>
      </c>
      <c r="R127" s="146" t="n">
        <f aca="false">ROUND(J127*H127,2)</f>
        <v>0</v>
      </c>
      <c r="S127" s="33"/>
      <c r="T127" s="227" t="n">
        <f aca="false">S127*H127</f>
        <v>0</v>
      </c>
      <c r="U127" s="227" t="n">
        <v>0</v>
      </c>
      <c r="V127" s="227" t="n">
        <f aca="false">U127*H127</f>
        <v>0</v>
      </c>
      <c r="W127" s="227" t="n">
        <v>0</v>
      </c>
      <c r="X127" s="228" t="n">
        <f aca="false">W127*H127</f>
        <v>0</v>
      </c>
      <c r="AR127" s="11" t="s">
        <v>84</v>
      </c>
      <c r="AT127" s="11" t="s">
        <v>146</v>
      </c>
      <c r="AU127" s="11" t="s">
        <v>78</v>
      </c>
      <c r="AY127" s="11" t="s">
        <v>144</v>
      </c>
      <c r="BE127" s="229" t="n">
        <f aca="false">IF(O127="základní",K127,0)</f>
        <v>0</v>
      </c>
      <c r="BF127" s="229" t="n">
        <f aca="false">IF(O127="snížená",K127,0)</f>
        <v>0</v>
      </c>
      <c r="BG127" s="229" t="n">
        <f aca="false">IF(O127="zákl. přenesená",K127,0)</f>
        <v>0</v>
      </c>
      <c r="BH127" s="229" t="n">
        <f aca="false">IF(O127="sníž. přenesená",K127,0)</f>
        <v>0</v>
      </c>
      <c r="BI127" s="229" t="n">
        <f aca="false">IF(O127="nulová",K127,0)</f>
        <v>0</v>
      </c>
      <c r="BJ127" s="11" t="s">
        <v>74</v>
      </c>
      <c r="BK127" s="229" t="n">
        <f aca="false">ROUND(P127*H127,2)</f>
        <v>0</v>
      </c>
      <c r="BL127" s="11" t="s">
        <v>84</v>
      </c>
      <c r="BM127" s="11" t="s">
        <v>237</v>
      </c>
    </row>
    <row r="128" s="230" customFormat="true" ht="13.5" hidden="false" customHeight="false" outlineLevel="0" collapsed="false">
      <c r="B128" s="231"/>
      <c r="C128" s="232"/>
      <c r="D128" s="233" t="s">
        <v>163</v>
      </c>
      <c r="E128" s="234"/>
      <c r="F128" s="235" t="s">
        <v>238</v>
      </c>
      <c r="G128" s="232"/>
      <c r="H128" s="236" t="n">
        <v>35.496</v>
      </c>
      <c r="I128" s="237"/>
      <c r="J128" s="237"/>
      <c r="K128" s="232"/>
      <c r="L128" s="232"/>
      <c r="M128" s="238"/>
      <c r="N128" s="239"/>
      <c r="O128" s="240"/>
      <c r="P128" s="240"/>
      <c r="Q128" s="240"/>
      <c r="R128" s="240"/>
      <c r="S128" s="240"/>
      <c r="T128" s="240"/>
      <c r="U128" s="240"/>
      <c r="V128" s="240"/>
      <c r="W128" s="240"/>
      <c r="X128" s="241"/>
      <c r="AT128" s="242" t="s">
        <v>163</v>
      </c>
      <c r="AU128" s="242" t="s">
        <v>78</v>
      </c>
      <c r="AV128" s="230" t="s">
        <v>78</v>
      </c>
      <c r="AW128" s="230" t="s">
        <v>7</v>
      </c>
      <c r="AX128" s="230" t="s">
        <v>74</v>
      </c>
      <c r="AY128" s="242" t="s">
        <v>144</v>
      </c>
    </row>
    <row r="129" s="31" customFormat="true" ht="25.5" hidden="false" customHeight="true" outlineLevel="0" collapsed="false">
      <c r="B129" s="32"/>
      <c r="C129" s="218" t="s">
        <v>239</v>
      </c>
      <c r="D129" s="218" t="s">
        <v>146</v>
      </c>
      <c r="E129" s="219" t="s">
        <v>240</v>
      </c>
      <c r="F129" s="220" t="s">
        <v>241</v>
      </c>
      <c r="G129" s="221" t="s">
        <v>171</v>
      </c>
      <c r="H129" s="222" t="n">
        <v>354.96</v>
      </c>
      <c r="I129" s="223"/>
      <c r="J129" s="223"/>
      <c r="K129" s="224" t="n">
        <f aca="false">ROUND(P129*H129,2)</f>
        <v>0</v>
      </c>
      <c r="L129" s="220"/>
      <c r="M129" s="58"/>
      <c r="N129" s="225"/>
      <c r="O129" s="226" t="s">
        <v>38</v>
      </c>
      <c r="P129" s="146" t="n">
        <f aca="false">I129+J129</f>
        <v>0</v>
      </c>
      <c r="Q129" s="146" t="n">
        <f aca="false">ROUND(I129*H129,2)</f>
        <v>0</v>
      </c>
      <c r="R129" s="146" t="n">
        <f aca="false">ROUND(J129*H129,2)</f>
        <v>0</v>
      </c>
      <c r="S129" s="33"/>
      <c r="T129" s="227" t="n">
        <f aca="false">S129*H129</f>
        <v>0</v>
      </c>
      <c r="U129" s="227" t="n">
        <v>0</v>
      </c>
      <c r="V129" s="227" t="n">
        <f aca="false">U129*H129</f>
        <v>0</v>
      </c>
      <c r="W129" s="227" t="n">
        <v>0</v>
      </c>
      <c r="X129" s="228" t="n">
        <f aca="false">W129*H129</f>
        <v>0</v>
      </c>
      <c r="AR129" s="11" t="s">
        <v>84</v>
      </c>
      <c r="AT129" s="11" t="s">
        <v>146</v>
      </c>
      <c r="AU129" s="11" t="s">
        <v>78</v>
      </c>
      <c r="AY129" s="11" t="s">
        <v>144</v>
      </c>
      <c r="BE129" s="229" t="n">
        <f aca="false">IF(O129="základní",K129,0)</f>
        <v>0</v>
      </c>
      <c r="BF129" s="229" t="n">
        <f aca="false">IF(O129="snížená",K129,0)</f>
        <v>0</v>
      </c>
      <c r="BG129" s="229" t="n">
        <f aca="false">IF(O129="zákl. přenesená",K129,0)</f>
        <v>0</v>
      </c>
      <c r="BH129" s="229" t="n">
        <f aca="false">IF(O129="sníž. přenesená",K129,0)</f>
        <v>0</v>
      </c>
      <c r="BI129" s="229" t="n">
        <f aca="false">IF(O129="nulová",K129,0)</f>
        <v>0</v>
      </c>
      <c r="BJ129" s="11" t="s">
        <v>74</v>
      </c>
      <c r="BK129" s="229" t="n">
        <f aca="false">ROUND(P129*H129,2)</f>
        <v>0</v>
      </c>
      <c r="BL129" s="11" t="s">
        <v>84</v>
      </c>
      <c r="BM129" s="11" t="s">
        <v>242</v>
      </c>
    </row>
    <row r="130" s="230" customFormat="true" ht="13.5" hidden="false" customHeight="false" outlineLevel="0" collapsed="false">
      <c r="B130" s="231"/>
      <c r="C130" s="232"/>
      <c r="D130" s="233" t="s">
        <v>163</v>
      </c>
      <c r="E130" s="234"/>
      <c r="F130" s="235" t="s">
        <v>243</v>
      </c>
      <c r="G130" s="232"/>
      <c r="H130" s="236" t="n">
        <v>354.96</v>
      </c>
      <c r="I130" s="237"/>
      <c r="J130" s="237"/>
      <c r="K130" s="232"/>
      <c r="L130" s="232"/>
      <c r="M130" s="238"/>
      <c r="N130" s="239"/>
      <c r="O130" s="240"/>
      <c r="P130" s="240"/>
      <c r="Q130" s="240"/>
      <c r="R130" s="240"/>
      <c r="S130" s="240"/>
      <c r="T130" s="240"/>
      <c r="U130" s="240"/>
      <c r="V130" s="240"/>
      <c r="W130" s="240"/>
      <c r="X130" s="241"/>
      <c r="AT130" s="242" t="s">
        <v>163</v>
      </c>
      <c r="AU130" s="242" t="s">
        <v>78</v>
      </c>
      <c r="AV130" s="230" t="s">
        <v>78</v>
      </c>
      <c r="AW130" s="230" t="s">
        <v>7</v>
      </c>
      <c r="AX130" s="230" t="s">
        <v>74</v>
      </c>
      <c r="AY130" s="242" t="s">
        <v>144</v>
      </c>
    </row>
    <row r="131" s="31" customFormat="true" ht="16.5" hidden="false" customHeight="true" outlineLevel="0" collapsed="false">
      <c r="B131" s="32"/>
      <c r="C131" s="218" t="s">
        <v>244</v>
      </c>
      <c r="D131" s="218" t="s">
        <v>146</v>
      </c>
      <c r="E131" s="219" t="s">
        <v>245</v>
      </c>
      <c r="F131" s="220" t="s">
        <v>246</v>
      </c>
      <c r="G131" s="221" t="s">
        <v>171</v>
      </c>
      <c r="H131" s="222" t="n">
        <v>12.582</v>
      </c>
      <c r="I131" s="223"/>
      <c r="J131" s="223"/>
      <c r="K131" s="224" t="n">
        <f aca="false">ROUND(P131*H131,2)</f>
        <v>0</v>
      </c>
      <c r="L131" s="220"/>
      <c r="M131" s="58"/>
      <c r="N131" s="225"/>
      <c r="O131" s="226" t="s">
        <v>38</v>
      </c>
      <c r="P131" s="146" t="n">
        <f aca="false">I131+J131</f>
        <v>0</v>
      </c>
      <c r="Q131" s="146" t="n">
        <f aca="false">ROUND(I131*H131,2)</f>
        <v>0</v>
      </c>
      <c r="R131" s="146" t="n">
        <f aca="false">ROUND(J131*H131,2)</f>
        <v>0</v>
      </c>
      <c r="S131" s="33"/>
      <c r="T131" s="227" t="n">
        <f aca="false">S131*H131</f>
        <v>0</v>
      </c>
      <c r="U131" s="227" t="n">
        <v>0</v>
      </c>
      <c r="V131" s="227" t="n">
        <f aca="false">U131*H131</f>
        <v>0</v>
      </c>
      <c r="W131" s="227" t="n">
        <v>0</v>
      </c>
      <c r="X131" s="228" t="n">
        <f aca="false">W131*H131</f>
        <v>0</v>
      </c>
      <c r="AR131" s="11" t="s">
        <v>84</v>
      </c>
      <c r="AT131" s="11" t="s">
        <v>146</v>
      </c>
      <c r="AU131" s="11" t="s">
        <v>78</v>
      </c>
      <c r="AY131" s="11" t="s">
        <v>144</v>
      </c>
      <c r="BE131" s="229" t="n">
        <f aca="false">IF(O131="základní",K131,0)</f>
        <v>0</v>
      </c>
      <c r="BF131" s="229" t="n">
        <f aca="false">IF(O131="snížená",K131,0)</f>
        <v>0</v>
      </c>
      <c r="BG131" s="229" t="n">
        <f aca="false">IF(O131="zákl. přenesená",K131,0)</f>
        <v>0</v>
      </c>
      <c r="BH131" s="229" t="n">
        <f aca="false">IF(O131="sníž. přenesená",K131,0)</f>
        <v>0</v>
      </c>
      <c r="BI131" s="229" t="n">
        <f aca="false">IF(O131="nulová",K131,0)</f>
        <v>0</v>
      </c>
      <c r="BJ131" s="11" t="s">
        <v>74</v>
      </c>
      <c r="BK131" s="229" t="n">
        <f aca="false">ROUND(P131*H131,2)</f>
        <v>0</v>
      </c>
      <c r="BL131" s="11" t="s">
        <v>84</v>
      </c>
      <c r="BM131" s="11" t="s">
        <v>247</v>
      </c>
    </row>
    <row r="132" s="31" customFormat="true" ht="25.5" hidden="false" customHeight="true" outlineLevel="0" collapsed="false">
      <c r="B132" s="32"/>
      <c r="C132" s="218" t="s">
        <v>248</v>
      </c>
      <c r="D132" s="218" t="s">
        <v>146</v>
      </c>
      <c r="E132" s="219" t="s">
        <v>249</v>
      </c>
      <c r="F132" s="220" t="s">
        <v>250</v>
      </c>
      <c r="G132" s="221" t="s">
        <v>171</v>
      </c>
      <c r="H132" s="222" t="n">
        <v>125.82</v>
      </c>
      <c r="I132" s="223"/>
      <c r="J132" s="223"/>
      <c r="K132" s="224" t="n">
        <f aca="false">ROUND(P132*H132,2)</f>
        <v>0</v>
      </c>
      <c r="L132" s="220"/>
      <c r="M132" s="58"/>
      <c r="N132" s="225"/>
      <c r="O132" s="226" t="s">
        <v>38</v>
      </c>
      <c r="P132" s="146" t="n">
        <f aca="false">I132+J132</f>
        <v>0</v>
      </c>
      <c r="Q132" s="146" t="n">
        <f aca="false">ROUND(I132*H132,2)</f>
        <v>0</v>
      </c>
      <c r="R132" s="146" t="n">
        <f aca="false">ROUND(J132*H132,2)</f>
        <v>0</v>
      </c>
      <c r="S132" s="33"/>
      <c r="T132" s="227" t="n">
        <f aca="false">S132*H132</f>
        <v>0</v>
      </c>
      <c r="U132" s="227" t="n">
        <v>0</v>
      </c>
      <c r="V132" s="227" t="n">
        <f aca="false">U132*H132</f>
        <v>0</v>
      </c>
      <c r="W132" s="227" t="n">
        <v>0</v>
      </c>
      <c r="X132" s="228" t="n">
        <f aca="false">W132*H132</f>
        <v>0</v>
      </c>
      <c r="AR132" s="11" t="s">
        <v>84</v>
      </c>
      <c r="AT132" s="11" t="s">
        <v>146</v>
      </c>
      <c r="AU132" s="11" t="s">
        <v>78</v>
      </c>
      <c r="AY132" s="11" t="s">
        <v>144</v>
      </c>
      <c r="BE132" s="229" t="n">
        <f aca="false">IF(O132="základní",K132,0)</f>
        <v>0</v>
      </c>
      <c r="BF132" s="229" t="n">
        <f aca="false">IF(O132="snížená",K132,0)</f>
        <v>0</v>
      </c>
      <c r="BG132" s="229" t="n">
        <f aca="false">IF(O132="zákl. přenesená",K132,0)</f>
        <v>0</v>
      </c>
      <c r="BH132" s="229" t="n">
        <f aca="false">IF(O132="sníž. přenesená",K132,0)</f>
        <v>0</v>
      </c>
      <c r="BI132" s="229" t="n">
        <f aca="false">IF(O132="nulová",K132,0)</f>
        <v>0</v>
      </c>
      <c r="BJ132" s="11" t="s">
        <v>74</v>
      </c>
      <c r="BK132" s="229" t="n">
        <f aca="false">ROUND(P132*H132,2)</f>
        <v>0</v>
      </c>
      <c r="BL132" s="11" t="s">
        <v>84</v>
      </c>
      <c r="BM132" s="11" t="s">
        <v>251</v>
      </c>
    </row>
    <row r="133" s="230" customFormat="true" ht="13.5" hidden="false" customHeight="false" outlineLevel="0" collapsed="false">
      <c r="B133" s="231"/>
      <c r="C133" s="232"/>
      <c r="D133" s="233" t="s">
        <v>163</v>
      </c>
      <c r="E133" s="234"/>
      <c r="F133" s="235" t="s">
        <v>252</v>
      </c>
      <c r="G133" s="232"/>
      <c r="H133" s="236" t="n">
        <v>125.82</v>
      </c>
      <c r="I133" s="237"/>
      <c r="J133" s="237"/>
      <c r="K133" s="232"/>
      <c r="L133" s="232"/>
      <c r="M133" s="238"/>
      <c r="N133" s="239"/>
      <c r="O133" s="240"/>
      <c r="P133" s="240"/>
      <c r="Q133" s="240"/>
      <c r="R133" s="240"/>
      <c r="S133" s="240"/>
      <c r="T133" s="240"/>
      <c r="U133" s="240"/>
      <c r="V133" s="240"/>
      <c r="W133" s="240"/>
      <c r="X133" s="241"/>
      <c r="AT133" s="242" t="s">
        <v>163</v>
      </c>
      <c r="AU133" s="242" t="s">
        <v>78</v>
      </c>
      <c r="AV133" s="230" t="s">
        <v>78</v>
      </c>
      <c r="AW133" s="230" t="s">
        <v>7</v>
      </c>
      <c r="AX133" s="230" t="s">
        <v>74</v>
      </c>
      <c r="AY133" s="242" t="s">
        <v>144</v>
      </c>
    </row>
    <row r="134" s="31" customFormat="true" ht="16.5" hidden="false" customHeight="true" outlineLevel="0" collapsed="false">
      <c r="B134" s="32"/>
      <c r="C134" s="218" t="s">
        <v>10</v>
      </c>
      <c r="D134" s="218" t="s">
        <v>146</v>
      </c>
      <c r="E134" s="219" t="s">
        <v>253</v>
      </c>
      <c r="F134" s="220" t="s">
        <v>254</v>
      </c>
      <c r="G134" s="221" t="s">
        <v>171</v>
      </c>
      <c r="H134" s="222" t="n">
        <v>48.024</v>
      </c>
      <c r="I134" s="223"/>
      <c r="J134" s="223"/>
      <c r="K134" s="224" t="n">
        <f aca="false">ROUND(P134*H134,2)</f>
        <v>0</v>
      </c>
      <c r="L134" s="220"/>
      <c r="M134" s="58"/>
      <c r="N134" s="225"/>
      <c r="O134" s="226" t="s">
        <v>38</v>
      </c>
      <c r="P134" s="146" t="n">
        <f aca="false">I134+J134</f>
        <v>0</v>
      </c>
      <c r="Q134" s="146" t="n">
        <f aca="false">ROUND(I134*H134,2)</f>
        <v>0</v>
      </c>
      <c r="R134" s="146" t="n">
        <f aca="false">ROUND(J134*H134,2)</f>
        <v>0</v>
      </c>
      <c r="S134" s="33"/>
      <c r="T134" s="227" t="n">
        <f aca="false">S134*H134</f>
        <v>0</v>
      </c>
      <c r="U134" s="227" t="n">
        <v>0</v>
      </c>
      <c r="V134" s="227" t="n">
        <f aca="false">U134*H134</f>
        <v>0</v>
      </c>
      <c r="W134" s="227" t="n">
        <v>0</v>
      </c>
      <c r="X134" s="228" t="n">
        <f aca="false">W134*H134</f>
        <v>0</v>
      </c>
      <c r="AR134" s="11" t="s">
        <v>84</v>
      </c>
      <c r="AT134" s="11" t="s">
        <v>146</v>
      </c>
      <c r="AU134" s="11" t="s">
        <v>78</v>
      </c>
      <c r="AY134" s="11" t="s">
        <v>144</v>
      </c>
      <c r="BE134" s="229" t="n">
        <f aca="false">IF(O134="základní",K134,0)</f>
        <v>0</v>
      </c>
      <c r="BF134" s="229" t="n">
        <f aca="false">IF(O134="snížená",K134,0)</f>
        <v>0</v>
      </c>
      <c r="BG134" s="229" t="n">
        <f aca="false">IF(O134="zákl. přenesená",K134,0)</f>
        <v>0</v>
      </c>
      <c r="BH134" s="229" t="n">
        <f aca="false">IF(O134="sníž. přenesená",K134,0)</f>
        <v>0</v>
      </c>
      <c r="BI134" s="229" t="n">
        <f aca="false">IF(O134="nulová",K134,0)</f>
        <v>0</v>
      </c>
      <c r="BJ134" s="11" t="s">
        <v>74</v>
      </c>
      <c r="BK134" s="229" t="n">
        <f aca="false">ROUND(P134*H134,2)</f>
        <v>0</v>
      </c>
      <c r="BL134" s="11" t="s">
        <v>84</v>
      </c>
      <c r="BM134" s="11" t="s">
        <v>255</v>
      </c>
    </row>
    <row r="135" s="230" customFormat="true" ht="13.5" hidden="false" customHeight="false" outlineLevel="0" collapsed="false">
      <c r="B135" s="231"/>
      <c r="C135" s="232"/>
      <c r="D135" s="233" t="s">
        <v>163</v>
      </c>
      <c r="E135" s="234"/>
      <c r="F135" s="235" t="s">
        <v>256</v>
      </c>
      <c r="G135" s="232"/>
      <c r="H135" s="236" t="n">
        <v>48.024</v>
      </c>
      <c r="I135" s="237"/>
      <c r="J135" s="237"/>
      <c r="K135" s="232"/>
      <c r="L135" s="232"/>
      <c r="M135" s="238"/>
      <c r="N135" s="239"/>
      <c r="O135" s="240"/>
      <c r="P135" s="240"/>
      <c r="Q135" s="240"/>
      <c r="R135" s="240"/>
      <c r="S135" s="240"/>
      <c r="T135" s="240"/>
      <c r="U135" s="240"/>
      <c r="V135" s="240"/>
      <c r="W135" s="240"/>
      <c r="X135" s="241"/>
      <c r="AT135" s="242" t="s">
        <v>163</v>
      </c>
      <c r="AU135" s="242" t="s">
        <v>78</v>
      </c>
      <c r="AV135" s="230" t="s">
        <v>78</v>
      </c>
      <c r="AW135" s="230" t="s">
        <v>7</v>
      </c>
      <c r="AX135" s="230" t="s">
        <v>74</v>
      </c>
      <c r="AY135" s="242" t="s">
        <v>144</v>
      </c>
    </row>
    <row r="136" s="31" customFormat="true" ht="16.5" hidden="false" customHeight="true" outlineLevel="0" collapsed="false">
      <c r="B136" s="32"/>
      <c r="C136" s="218" t="s">
        <v>257</v>
      </c>
      <c r="D136" s="218" t="s">
        <v>146</v>
      </c>
      <c r="E136" s="219" t="s">
        <v>258</v>
      </c>
      <c r="F136" s="220" t="s">
        <v>259</v>
      </c>
      <c r="G136" s="221" t="s">
        <v>260</v>
      </c>
      <c r="H136" s="222" t="n">
        <v>91.246</v>
      </c>
      <c r="I136" s="223"/>
      <c r="J136" s="223"/>
      <c r="K136" s="224" t="n">
        <f aca="false">ROUND(P136*H136,2)</f>
        <v>0</v>
      </c>
      <c r="L136" s="220"/>
      <c r="M136" s="58"/>
      <c r="N136" s="225"/>
      <c r="O136" s="226" t="s">
        <v>38</v>
      </c>
      <c r="P136" s="146" t="n">
        <f aca="false">I136+J136</f>
        <v>0</v>
      </c>
      <c r="Q136" s="146" t="n">
        <f aca="false">ROUND(I136*H136,2)</f>
        <v>0</v>
      </c>
      <c r="R136" s="146" t="n">
        <f aca="false">ROUND(J136*H136,2)</f>
        <v>0</v>
      </c>
      <c r="S136" s="33"/>
      <c r="T136" s="227" t="n">
        <f aca="false">S136*H136</f>
        <v>0</v>
      </c>
      <c r="U136" s="227" t="n">
        <v>0</v>
      </c>
      <c r="V136" s="227" t="n">
        <f aca="false">U136*H136</f>
        <v>0</v>
      </c>
      <c r="W136" s="227" t="n">
        <v>0</v>
      </c>
      <c r="X136" s="228" t="n">
        <f aca="false">W136*H136</f>
        <v>0</v>
      </c>
      <c r="AR136" s="11" t="s">
        <v>84</v>
      </c>
      <c r="AT136" s="11" t="s">
        <v>146</v>
      </c>
      <c r="AU136" s="11" t="s">
        <v>78</v>
      </c>
      <c r="AY136" s="11" t="s">
        <v>144</v>
      </c>
      <c r="BE136" s="229" t="n">
        <f aca="false">IF(O136="základní",K136,0)</f>
        <v>0</v>
      </c>
      <c r="BF136" s="229" t="n">
        <f aca="false">IF(O136="snížená",K136,0)</f>
        <v>0</v>
      </c>
      <c r="BG136" s="229" t="n">
        <f aca="false">IF(O136="zákl. přenesená",K136,0)</f>
        <v>0</v>
      </c>
      <c r="BH136" s="229" t="n">
        <f aca="false">IF(O136="sníž. přenesená",K136,0)</f>
        <v>0</v>
      </c>
      <c r="BI136" s="229" t="n">
        <f aca="false">IF(O136="nulová",K136,0)</f>
        <v>0</v>
      </c>
      <c r="BJ136" s="11" t="s">
        <v>74</v>
      </c>
      <c r="BK136" s="229" t="n">
        <f aca="false">ROUND(P136*H136,2)</f>
        <v>0</v>
      </c>
      <c r="BL136" s="11" t="s">
        <v>84</v>
      </c>
      <c r="BM136" s="11" t="s">
        <v>261</v>
      </c>
    </row>
    <row r="137" s="230" customFormat="true" ht="13.5" hidden="false" customHeight="false" outlineLevel="0" collapsed="false">
      <c r="B137" s="231"/>
      <c r="C137" s="232"/>
      <c r="D137" s="233" t="s">
        <v>163</v>
      </c>
      <c r="E137" s="234"/>
      <c r="F137" s="235" t="s">
        <v>262</v>
      </c>
      <c r="G137" s="232"/>
      <c r="H137" s="236" t="n">
        <v>91.246</v>
      </c>
      <c r="I137" s="237"/>
      <c r="J137" s="237"/>
      <c r="K137" s="232"/>
      <c r="L137" s="232"/>
      <c r="M137" s="238"/>
      <c r="N137" s="239"/>
      <c r="O137" s="240"/>
      <c r="P137" s="240"/>
      <c r="Q137" s="240"/>
      <c r="R137" s="240"/>
      <c r="S137" s="240"/>
      <c r="T137" s="240"/>
      <c r="U137" s="240"/>
      <c r="V137" s="240"/>
      <c r="W137" s="240"/>
      <c r="X137" s="241"/>
      <c r="AT137" s="242" t="s">
        <v>163</v>
      </c>
      <c r="AU137" s="242" t="s">
        <v>78</v>
      </c>
      <c r="AV137" s="230" t="s">
        <v>78</v>
      </c>
      <c r="AW137" s="230" t="s">
        <v>7</v>
      </c>
      <c r="AX137" s="230" t="s">
        <v>74</v>
      </c>
      <c r="AY137" s="242" t="s">
        <v>144</v>
      </c>
    </row>
    <row r="138" s="31" customFormat="true" ht="16.5" hidden="false" customHeight="true" outlineLevel="0" collapsed="false">
      <c r="B138" s="32"/>
      <c r="C138" s="218" t="s">
        <v>263</v>
      </c>
      <c r="D138" s="218" t="s">
        <v>146</v>
      </c>
      <c r="E138" s="219" t="s">
        <v>264</v>
      </c>
      <c r="F138" s="220" t="s">
        <v>265</v>
      </c>
      <c r="G138" s="221" t="s">
        <v>171</v>
      </c>
      <c r="H138" s="222" t="n">
        <v>77.746</v>
      </c>
      <c r="I138" s="223"/>
      <c r="J138" s="223"/>
      <c r="K138" s="224" t="n">
        <f aca="false">ROUND(P138*H138,2)</f>
        <v>0</v>
      </c>
      <c r="L138" s="220"/>
      <c r="M138" s="58"/>
      <c r="N138" s="225"/>
      <c r="O138" s="226" t="s">
        <v>38</v>
      </c>
      <c r="P138" s="146" t="n">
        <f aca="false">I138+J138</f>
        <v>0</v>
      </c>
      <c r="Q138" s="146" t="n">
        <f aca="false">ROUND(I138*H138,2)</f>
        <v>0</v>
      </c>
      <c r="R138" s="146" t="n">
        <f aca="false">ROUND(J138*H138,2)</f>
        <v>0</v>
      </c>
      <c r="S138" s="33"/>
      <c r="T138" s="227" t="n">
        <f aca="false">S138*H138</f>
        <v>0</v>
      </c>
      <c r="U138" s="227" t="n">
        <v>0</v>
      </c>
      <c r="V138" s="227" t="n">
        <f aca="false">U138*H138</f>
        <v>0</v>
      </c>
      <c r="W138" s="227" t="n">
        <v>0</v>
      </c>
      <c r="X138" s="228" t="n">
        <f aca="false">W138*H138</f>
        <v>0</v>
      </c>
      <c r="AR138" s="11" t="s">
        <v>84</v>
      </c>
      <c r="AT138" s="11" t="s">
        <v>146</v>
      </c>
      <c r="AU138" s="11" t="s">
        <v>78</v>
      </c>
      <c r="AY138" s="11" t="s">
        <v>144</v>
      </c>
      <c r="BE138" s="229" t="n">
        <f aca="false">IF(O138="základní",K138,0)</f>
        <v>0</v>
      </c>
      <c r="BF138" s="229" t="n">
        <f aca="false">IF(O138="snížená",K138,0)</f>
        <v>0</v>
      </c>
      <c r="BG138" s="229" t="n">
        <f aca="false">IF(O138="zákl. přenesená",K138,0)</f>
        <v>0</v>
      </c>
      <c r="BH138" s="229" t="n">
        <f aca="false">IF(O138="sníž. přenesená",K138,0)</f>
        <v>0</v>
      </c>
      <c r="BI138" s="229" t="n">
        <f aca="false">IF(O138="nulová",K138,0)</f>
        <v>0</v>
      </c>
      <c r="BJ138" s="11" t="s">
        <v>74</v>
      </c>
      <c r="BK138" s="229" t="n">
        <f aca="false">ROUND(P138*H138,2)</f>
        <v>0</v>
      </c>
      <c r="BL138" s="11" t="s">
        <v>84</v>
      </c>
      <c r="BM138" s="11" t="s">
        <v>266</v>
      </c>
    </row>
    <row r="139" s="230" customFormat="true" ht="13.5" hidden="false" customHeight="false" outlineLevel="0" collapsed="false">
      <c r="B139" s="231"/>
      <c r="C139" s="232"/>
      <c r="D139" s="233" t="s">
        <v>163</v>
      </c>
      <c r="E139" s="234"/>
      <c r="F139" s="235" t="s">
        <v>267</v>
      </c>
      <c r="G139" s="232"/>
      <c r="H139" s="236" t="n">
        <v>125.824</v>
      </c>
      <c r="I139" s="237"/>
      <c r="J139" s="237"/>
      <c r="K139" s="232"/>
      <c r="L139" s="232"/>
      <c r="M139" s="238"/>
      <c r="N139" s="239"/>
      <c r="O139" s="240"/>
      <c r="P139" s="240"/>
      <c r="Q139" s="240"/>
      <c r="R139" s="240"/>
      <c r="S139" s="240"/>
      <c r="T139" s="240"/>
      <c r="U139" s="240"/>
      <c r="V139" s="240"/>
      <c r="W139" s="240"/>
      <c r="X139" s="241"/>
      <c r="AT139" s="242" t="s">
        <v>163</v>
      </c>
      <c r="AU139" s="242" t="s">
        <v>78</v>
      </c>
      <c r="AV139" s="230" t="s">
        <v>78</v>
      </c>
      <c r="AW139" s="230" t="s">
        <v>7</v>
      </c>
      <c r="AX139" s="230" t="s">
        <v>69</v>
      </c>
      <c r="AY139" s="242" t="s">
        <v>144</v>
      </c>
    </row>
    <row r="140" s="230" customFormat="true" ht="13.5" hidden="false" customHeight="false" outlineLevel="0" collapsed="false">
      <c r="B140" s="231"/>
      <c r="C140" s="232"/>
      <c r="D140" s="233" t="s">
        <v>163</v>
      </c>
      <c r="E140" s="234"/>
      <c r="F140" s="235" t="s">
        <v>268</v>
      </c>
      <c r="G140" s="232"/>
      <c r="H140" s="236" t="n">
        <v>-26</v>
      </c>
      <c r="I140" s="237"/>
      <c r="J140" s="237"/>
      <c r="K140" s="232"/>
      <c r="L140" s="232"/>
      <c r="M140" s="238"/>
      <c r="N140" s="239"/>
      <c r="O140" s="240"/>
      <c r="P140" s="240"/>
      <c r="Q140" s="240"/>
      <c r="R140" s="240"/>
      <c r="S140" s="240"/>
      <c r="T140" s="240"/>
      <c r="U140" s="240"/>
      <c r="V140" s="240"/>
      <c r="W140" s="240"/>
      <c r="X140" s="241"/>
      <c r="AT140" s="242" t="s">
        <v>163</v>
      </c>
      <c r="AU140" s="242" t="s">
        <v>78</v>
      </c>
      <c r="AV140" s="230" t="s">
        <v>78</v>
      </c>
      <c r="AW140" s="230" t="s">
        <v>7</v>
      </c>
      <c r="AX140" s="230" t="s">
        <v>69</v>
      </c>
      <c r="AY140" s="242" t="s">
        <v>144</v>
      </c>
    </row>
    <row r="141" s="230" customFormat="true" ht="13.5" hidden="false" customHeight="false" outlineLevel="0" collapsed="false">
      <c r="B141" s="231"/>
      <c r="C141" s="232"/>
      <c r="D141" s="233" t="s">
        <v>163</v>
      </c>
      <c r="E141" s="234"/>
      <c r="F141" s="235" t="s">
        <v>269</v>
      </c>
      <c r="G141" s="232"/>
      <c r="H141" s="236" t="n">
        <v>-15.455</v>
      </c>
      <c r="I141" s="237"/>
      <c r="J141" s="237"/>
      <c r="K141" s="232"/>
      <c r="L141" s="232"/>
      <c r="M141" s="238"/>
      <c r="N141" s="239"/>
      <c r="O141" s="240"/>
      <c r="P141" s="240"/>
      <c r="Q141" s="240"/>
      <c r="R141" s="240"/>
      <c r="S141" s="240"/>
      <c r="T141" s="240"/>
      <c r="U141" s="240"/>
      <c r="V141" s="240"/>
      <c r="W141" s="240"/>
      <c r="X141" s="241"/>
      <c r="AT141" s="242" t="s">
        <v>163</v>
      </c>
      <c r="AU141" s="242" t="s">
        <v>78</v>
      </c>
      <c r="AV141" s="230" t="s">
        <v>78</v>
      </c>
      <c r="AW141" s="230" t="s">
        <v>7</v>
      </c>
      <c r="AX141" s="230" t="s">
        <v>69</v>
      </c>
      <c r="AY141" s="242" t="s">
        <v>144</v>
      </c>
    </row>
    <row r="142" s="230" customFormat="true" ht="13.5" hidden="false" customHeight="false" outlineLevel="0" collapsed="false">
      <c r="B142" s="231"/>
      <c r="C142" s="232"/>
      <c r="D142" s="233" t="s">
        <v>163</v>
      </c>
      <c r="E142" s="234"/>
      <c r="F142" s="235" t="s">
        <v>270</v>
      </c>
      <c r="G142" s="232"/>
      <c r="H142" s="236" t="n">
        <v>-5.347</v>
      </c>
      <c r="I142" s="237"/>
      <c r="J142" s="237"/>
      <c r="K142" s="232"/>
      <c r="L142" s="232"/>
      <c r="M142" s="238"/>
      <c r="N142" s="239"/>
      <c r="O142" s="240"/>
      <c r="P142" s="240"/>
      <c r="Q142" s="240"/>
      <c r="R142" s="240"/>
      <c r="S142" s="240"/>
      <c r="T142" s="240"/>
      <c r="U142" s="240"/>
      <c r="V142" s="240"/>
      <c r="W142" s="240"/>
      <c r="X142" s="241"/>
      <c r="AT142" s="242" t="s">
        <v>163</v>
      </c>
      <c r="AU142" s="242" t="s">
        <v>78</v>
      </c>
      <c r="AV142" s="230" t="s">
        <v>78</v>
      </c>
      <c r="AW142" s="230" t="s">
        <v>7</v>
      </c>
      <c r="AX142" s="230" t="s">
        <v>69</v>
      </c>
      <c r="AY142" s="242" t="s">
        <v>144</v>
      </c>
    </row>
    <row r="143" s="230" customFormat="true" ht="13.5" hidden="false" customHeight="false" outlineLevel="0" collapsed="false">
      <c r="B143" s="231"/>
      <c r="C143" s="232"/>
      <c r="D143" s="233" t="s">
        <v>163</v>
      </c>
      <c r="E143" s="234"/>
      <c r="F143" s="235" t="s">
        <v>271</v>
      </c>
      <c r="G143" s="232"/>
      <c r="H143" s="236" t="n">
        <v>-1.276</v>
      </c>
      <c r="I143" s="237"/>
      <c r="J143" s="237"/>
      <c r="K143" s="232"/>
      <c r="L143" s="232"/>
      <c r="M143" s="238"/>
      <c r="N143" s="239"/>
      <c r="O143" s="240"/>
      <c r="P143" s="240"/>
      <c r="Q143" s="240"/>
      <c r="R143" s="240"/>
      <c r="S143" s="240"/>
      <c r="T143" s="240"/>
      <c r="U143" s="240"/>
      <c r="V143" s="240"/>
      <c r="W143" s="240"/>
      <c r="X143" s="241"/>
      <c r="AT143" s="242" t="s">
        <v>163</v>
      </c>
      <c r="AU143" s="242" t="s">
        <v>78</v>
      </c>
      <c r="AV143" s="230" t="s">
        <v>78</v>
      </c>
      <c r="AW143" s="230" t="s">
        <v>7</v>
      </c>
      <c r="AX143" s="230" t="s">
        <v>69</v>
      </c>
      <c r="AY143" s="242" t="s">
        <v>144</v>
      </c>
    </row>
    <row r="144" s="255" customFormat="true" ht="13.5" hidden="false" customHeight="false" outlineLevel="0" collapsed="false">
      <c r="B144" s="256"/>
      <c r="C144" s="257"/>
      <c r="D144" s="233" t="s">
        <v>163</v>
      </c>
      <c r="E144" s="258"/>
      <c r="F144" s="259" t="s">
        <v>207</v>
      </c>
      <c r="G144" s="257"/>
      <c r="H144" s="260" t="n">
        <v>77.746</v>
      </c>
      <c r="I144" s="261"/>
      <c r="J144" s="261"/>
      <c r="K144" s="257"/>
      <c r="L144" s="257"/>
      <c r="M144" s="262"/>
      <c r="N144" s="263"/>
      <c r="O144" s="264"/>
      <c r="P144" s="264"/>
      <c r="Q144" s="264"/>
      <c r="R144" s="264"/>
      <c r="S144" s="264"/>
      <c r="T144" s="264"/>
      <c r="U144" s="264"/>
      <c r="V144" s="264"/>
      <c r="W144" s="264"/>
      <c r="X144" s="265"/>
      <c r="AT144" s="266" t="s">
        <v>163</v>
      </c>
      <c r="AU144" s="266" t="s">
        <v>78</v>
      </c>
      <c r="AV144" s="255" t="s">
        <v>84</v>
      </c>
      <c r="AW144" s="255" t="s">
        <v>7</v>
      </c>
      <c r="AX144" s="255" t="s">
        <v>74</v>
      </c>
      <c r="AY144" s="266" t="s">
        <v>144</v>
      </c>
    </row>
    <row r="145" s="31" customFormat="true" ht="25.5" hidden="false" customHeight="true" outlineLevel="0" collapsed="false">
      <c r="B145" s="32"/>
      <c r="C145" s="218" t="s">
        <v>272</v>
      </c>
      <c r="D145" s="218" t="s">
        <v>146</v>
      </c>
      <c r="E145" s="219" t="s">
        <v>273</v>
      </c>
      <c r="F145" s="220" t="s">
        <v>274</v>
      </c>
      <c r="G145" s="221" t="s">
        <v>171</v>
      </c>
      <c r="H145" s="222" t="n">
        <v>31.185</v>
      </c>
      <c r="I145" s="223"/>
      <c r="J145" s="223"/>
      <c r="K145" s="224" t="n">
        <f aca="false">ROUND(P145*H145,2)</f>
        <v>0</v>
      </c>
      <c r="L145" s="220"/>
      <c r="M145" s="58"/>
      <c r="N145" s="225"/>
      <c r="O145" s="226" t="s">
        <v>38</v>
      </c>
      <c r="P145" s="146" t="n">
        <f aca="false">I145+J145</f>
        <v>0</v>
      </c>
      <c r="Q145" s="146" t="n">
        <f aca="false">ROUND(I145*H145,2)</f>
        <v>0</v>
      </c>
      <c r="R145" s="146" t="n">
        <f aca="false">ROUND(J145*H145,2)</f>
        <v>0</v>
      </c>
      <c r="S145" s="33"/>
      <c r="T145" s="227" t="n">
        <f aca="false">S145*H145</f>
        <v>0</v>
      </c>
      <c r="U145" s="227" t="n">
        <v>0</v>
      </c>
      <c r="V145" s="227" t="n">
        <f aca="false">U145*H145</f>
        <v>0</v>
      </c>
      <c r="W145" s="227" t="n">
        <v>0</v>
      </c>
      <c r="X145" s="228" t="n">
        <f aca="false">W145*H145</f>
        <v>0</v>
      </c>
      <c r="AR145" s="11" t="s">
        <v>84</v>
      </c>
      <c r="AT145" s="11" t="s">
        <v>146</v>
      </c>
      <c r="AU145" s="11" t="s">
        <v>78</v>
      </c>
      <c r="AY145" s="11" t="s">
        <v>144</v>
      </c>
      <c r="BE145" s="229" t="n">
        <f aca="false">IF(O145="základní",K145,0)</f>
        <v>0</v>
      </c>
      <c r="BF145" s="229" t="n">
        <f aca="false">IF(O145="snížená",K145,0)</f>
        <v>0</v>
      </c>
      <c r="BG145" s="229" t="n">
        <f aca="false">IF(O145="zákl. přenesená",K145,0)</f>
        <v>0</v>
      </c>
      <c r="BH145" s="229" t="n">
        <f aca="false">IF(O145="sníž. přenesená",K145,0)</f>
        <v>0</v>
      </c>
      <c r="BI145" s="229" t="n">
        <f aca="false">IF(O145="nulová",K145,0)</f>
        <v>0</v>
      </c>
      <c r="BJ145" s="11" t="s">
        <v>74</v>
      </c>
      <c r="BK145" s="229" t="n">
        <f aca="false">ROUND(P145*H145,2)</f>
        <v>0</v>
      </c>
      <c r="BL145" s="11" t="s">
        <v>84</v>
      </c>
      <c r="BM145" s="11" t="s">
        <v>275</v>
      </c>
    </row>
    <row r="146" s="230" customFormat="true" ht="13.5" hidden="false" customHeight="false" outlineLevel="0" collapsed="false">
      <c r="B146" s="231"/>
      <c r="C146" s="232"/>
      <c r="D146" s="233" t="s">
        <v>163</v>
      </c>
      <c r="E146" s="234"/>
      <c r="F146" s="235" t="s">
        <v>276</v>
      </c>
      <c r="G146" s="232"/>
      <c r="H146" s="236" t="n">
        <v>20.9</v>
      </c>
      <c r="I146" s="237"/>
      <c r="J146" s="237"/>
      <c r="K146" s="232"/>
      <c r="L146" s="232"/>
      <c r="M146" s="238"/>
      <c r="N146" s="239"/>
      <c r="O146" s="240"/>
      <c r="P146" s="240"/>
      <c r="Q146" s="240"/>
      <c r="R146" s="240"/>
      <c r="S146" s="240"/>
      <c r="T146" s="240"/>
      <c r="U146" s="240"/>
      <c r="V146" s="240"/>
      <c r="W146" s="240"/>
      <c r="X146" s="241"/>
      <c r="AT146" s="242" t="s">
        <v>163</v>
      </c>
      <c r="AU146" s="242" t="s">
        <v>78</v>
      </c>
      <c r="AV146" s="230" t="s">
        <v>78</v>
      </c>
      <c r="AW146" s="230" t="s">
        <v>7</v>
      </c>
      <c r="AX146" s="230" t="s">
        <v>69</v>
      </c>
      <c r="AY146" s="242" t="s">
        <v>144</v>
      </c>
    </row>
    <row r="147" s="230" customFormat="true" ht="13.5" hidden="false" customHeight="false" outlineLevel="0" collapsed="false">
      <c r="B147" s="231"/>
      <c r="C147" s="232"/>
      <c r="D147" s="233" t="s">
        <v>163</v>
      </c>
      <c r="E147" s="234"/>
      <c r="F147" s="235" t="s">
        <v>277</v>
      </c>
      <c r="G147" s="232"/>
      <c r="H147" s="236" t="n">
        <v>12.645</v>
      </c>
      <c r="I147" s="237"/>
      <c r="J147" s="237"/>
      <c r="K147" s="232"/>
      <c r="L147" s="232"/>
      <c r="M147" s="238"/>
      <c r="N147" s="239"/>
      <c r="O147" s="240"/>
      <c r="P147" s="240"/>
      <c r="Q147" s="240"/>
      <c r="R147" s="240"/>
      <c r="S147" s="240"/>
      <c r="T147" s="240"/>
      <c r="U147" s="240"/>
      <c r="V147" s="240"/>
      <c r="W147" s="240"/>
      <c r="X147" s="241"/>
      <c r="AT147" s="242" t="s">
        <v>163</v>
      </c>
      <c r="AU147" s="242" t="s">
        <v>78</v>
      </c>
      <c r="AV147" s="230" t="s">
        <v>78</v>
      </c>
      <c r="AW147" s="230" t="s">
        <v>7</v>
      </c>
      <c r="AX147" s="230" t="s">
        <v>69</v>
      </c>
      <c r="AY147" s="242" t="s">
        <v>144</v>
      </c>
    </row>
    <row r="148" s="230" customFormat="true" ht="13.5" hidden="false" customHeight="false" outlineLevel="0" collapsed="false">
      <c r="B148" s="231"/>
      <c r="C148" s="232"/>
      <c r="D148" s="233" t="s">
        <v>163</v>
      </c>
      <c r="E148" s="234"/>
      <c r="F148" s="235" t="s">
        <v>278</v>
      </c>
      <c r="G148" s="232"/>
      <c r="H148" s="236" t="n">
        <v>-1.864</v>
      </c>
      <c r="I148" s="237"/>
      <c r="J148" s="237"/>
      <c r="K148" s="232"/>
      <c r="L148" s="232"/>
      <c r="M148" s="238"/>
      <c r="N148" s="239"/>
      <c r="O148" s="240"/>
      <c r="P148" s="240"/>
      <c r="Q148" s="240"/>
      <c r="R148" s="240"/>
      <c r="S148" s="240"/>
      <c r="T148" s="240"/>
      <c r="U148" s="240"/>
      <c r="V148" s="240"/>
      <c r="W148" s="240"/>
      <c r="X148" s="241"/>
      <c r="AT148" s="242" t="s">
        <v>163</v>
      </c>
      <c r="AU148" s="242" t="s">
        <v>78</v>
      </c>
      <c r="AV148" s="230" t="s">
        <v>78</v>
      </c>
      <c r="AW148" s="230" t="s">
        <v>7</v>
      </c>
      <c r="AX148" s="230" t="s">
        <v>69</v>
      </c>
      <c r="AY148" s="242" t="s">
        <v>144</v>
      </c>
    </row>
    <row r="149" s="230" customFormat="true" ht="13.5" hidden="false" customHeight="false" outlineLevel="0" collapsed="false">
      <c r="B149" s="231"/>
      <c r="C149" s="232"/>
      <c r="D149" s="233" t="s">
        <v>163</v>
      </c>
      <c r="E149" s="234"/>
      <c r="F149" s="235" t="s">
        <v>279</v>
      </c>
      <c r="G149" s="232"/>
      <c r="H149" s="236" t="n">
        <v>-0.496</v>
      </c>
      <c r="I149" s="237"/>
      <c r="J149" s="237"/>
      <c r="K149" s="232"/>
      <c r="L149" s="232"/>
      <c r="M149" s="238"/>
      <c r="N149" s="239"/>
      <c r="O149" s="240"/>
      <c r="P149" s="240"/>
      <c r="Q149" s="240"/>
      <c r="R149" s="240"/>
      <c r="S149" s="240"/>
      <c r="T149" s="240"/>
      <c r="U149" s="240"/>
      <c r="V149" s="240"/>
      <c r="W149" s="240"/>
      <c r="X149" s="241"/>
      <c r="AT149" s="242" t="s">
        <v>163</v>
      </c>
      <c r="AU149" s="242" t="s">
        <v>78</v>
      </c>
      <c r="AV149" s="230" t="s">
        <v>78</v>
      </c>
      <c r="AW149" s="230" t="s">
        <v>7</v>
      </c>
      <c r="AX149" s="230" t="s">
        <v>69</v>
      </c>
      <c r="AY149" s="242" t="s">
        <v>144</v>
      </c>
    </row>
    <row r="150" s="255" customFormat="true" ht="13.5" hidden="false" customHeight="false" outlineLevel="0" collapsed="false">
      <c r="B150" s="256"/>
      <c r="C150" s="257"/>
      <c r="D150" s="233" t="s">
        <v>163</v>
      </c>
      <c r="E150" s="258"/>
      <c r="F150" s="259" t="s">
        <v>207</v>
      </c>
      <c r="G150" s="257"/>
      <c r="H150" s="260" t="n">
        <v>31.185</v>
      </c>
      <c r="I150" s="261"/>
      <c r="J150" s="261"/>
      <c r="K150" s="257"/>
      <c r="L150" s="257"/>
      <c r="M150" s="262"/>
      <c r="N150" s="263"/>
      <c r="O150" s="264"/>
      <c r="P150" s="264"/>
      <c r="Q150" s="264"/>
      <c r="R150" s="264"/>
      <c r="S150" s="264"/>
      <c r="T150" s="264"/>
      <c r="U150" s="264"/>
      <c r="V150" s="264"/>
      <c r="W150" s="264"/>
      <c r="X150" s="265"/>
      <c r="AT150" s="266" t="s">
        <v>163</v>
      </c>
      <c r="AU150" s="266" t="s">
        <v>78</v>
      </c>
      <c r="AV150" s="255" t="s">
        <v>84</v>
      </c>
      <c r="AW150" s="255" t="s">
        <v>7</v>
      </c>
      <c r="AX150" s="255" t="s">
        <v>74</v>
      </c>
      <c r="AY150" s="266" t="s">
        <v>144</v>
      </c>
    </row>
    <row r="151" s="31" customFormat="true" ht="16.5" hidden="false" customHeight="true" outlineLevel="0" collapsed="false">
      <c r="B151" s="32"/>
      <c r="C151" s="267" t="s">
        <v>280</v>
      </c>
      <c r="D151" s="267" t="s">
        <v>281</v>
      </c>
      <c r="E151" s="268" t="s">
        <v>282</v>
      </c>
      <c r="F151" s="269" t="s">
        <v>283</v>
      </c>
      <c r="G151" s="270" t="s">
        <v>260</v>
      </c>
      <c r="H151" s="271" t="n">
        <v>34.647</v>
      </c>
      <c r="I151" s="272"/>
      <c r="J151" s="273"/>
      <c r="K151" s="274" t="n">
        <f aca="false">ROUND(P151*H151,2)</f>
        <v>0</v>
      </c>
      <c r="L151" s="269"/>
      <c r="M151" s="275"/>
      <c r="N151" s="276"/>
      <c r="O151" s="226" t="s">
        <v>38</v>
      </c>
      <c r="P151" s="146" t="n">
        <f aca="false">I151+J151</f>
        <v>0</v>
      </c>
      <c r="Q151" s="146" t="n">
        <f aca="false">ROUND(I151*H151,2)</f>
        <v>0</v>
      </c>
      <c r="R151" s="146" t="n">
        <f aca="false">ROUND(J151*H151,2)</f>
        <v>0</v>
      </c>
      <c r="S151" s="33"/>
      <c r="T151" s="227" t="n">
        <f aca="false">S151*H151</f>
        <v>0</v>
      </c>
      <c r="U151" s="227" t="n">
        <v>1</v>
      </c>
      <c r="V151" s="227" t="n">
        <f aca="false">U151*H151</f>
        <v>34.647</v>
      </c>
      <c r="W151" s="227" t="n">
        <v>0</v>
      </c>
      <c r="X151" s="228" t="n">
        <f aca="false">W151*H151</f>
        <v>0</v>
      </c>
      <c r="AR151" s="11" t="s">
        <v>96</v>
      </c>
      <c r="AT151" s="11" t="s">
        <v>281</v>
      </c>
      <c r="AU151" s="11" t="s">
        <v>78</v>
      </c>
      <c r="AY151" s="11" t="s">
        <v>144</v>
      </c>
      <c r="BE151" s="229" t="n">
        <f aca="false">IF(O151="základní",K151,0)</f>
        <v>0</v>
      </c>
      <c r="BF151" s="229" t="n">
        <f aca="false">IF(O151="snížená",K151,0)</f>
        <v>0</v>
      </c>
      <c r="BG151" s="229" t="n">
        <f aca="false">IF(O151="zákl. přenesená",K151,0)</f>
        <v>0</v>
      </c>
      <c r="BH151" s="229" t="n">
        <f aca="false">IF(O151="sníž. přenesená",K151,0)</f>
        <v>0</v>
      </c>
      <c r="BI151" s="229" t="n">
        <f aca="false">IF(O151="nulová",K151,0)</f>
        <v>0</v>
      </c>
      <c r="BJ151" s="11" t="s">
        <v>74</v>
      </c>
      <c r="BK151" s="229" t="n">
        <f aca="false">ROUND(P151*H151,2)</f>
        <v>0</v>
      </c>
      <c r="BL151" s="11" t="s">
        <v>84</v>
      </c>
      <c r="BM151" s="11" t="s">
        <v>284</v>
      </c>
    </row>
    <row r="152" s="230" customFormat="true" ht="13.5" hidden="false" customHeight="false" outlineLevel="0" collapsed="false">
      <c r="B152" s="231"/>
      <c r="C152" s="232"/>
      <c r="D152" s="233" t="s">
        <v>163</v>
      </c>
      <c r="E152" s="234"/>
      <c r="F152" s="235" t="s">
        <v>285</v>
      </c>
      <c r="G152" s="232"/>
      <c r="H152" s="236" t="n">
        <v>34.647</v>
      </c>
      <c r="I152" s="237"/>
      <c r="J152" s="237"/>
      <c r="K152" s="232"/>
      <c r="L152" s="232"/>
      <c r="M152" s="238"/>
      <c r="N152" s="239"/>
      <c r="O152" s="240"/>
      <c r="P152" s="240"/>
      <c r="Q152" s="240"/>
      <c r="R152" s="240"/>
      <c r="S152" s="240"/>
      <c r="T152" s="240"/>
      <c r="U152" s="240"/>
      <c r="V152" s="240"/>
      <c r="W152" s="240"/>
      <c r="X152" s="241"/>
      <c r="AT152" s="242" t="s">
        <v>163</v>
      </c>
      <c r="AU152" s="242" t="s">
        <v>78</v>
      </c>
      <c r="AV152" s="230" t="s">
        <v>78</v>
      </c>
      <c r="AW152" s="230" t="s">
        <v>7</v>
      </c>
      <c r="AX152" s="230" t="s">
        <v>74</v>
      </c>
      <c r="AY152" s="242" t="s">
        <v>144</v>
      </c>
    </row>
    <row r="153" s="200" customFormat="true" ht="29.85" hidden="false" customHeight="true" outlineLevel="0" collapsed="false">
      <c r="B153" s="201"/>
      <c r="C153" s="202"/>
      <c r="D153" s="203" t="s">
        <v>68</v>
      </c>
      <c r="E153" s="216" t="s">
        <v>81</v>
      </c>
      <c r="F153" s="216" t="s">
        <v>286</v>
      </c>
      <c r="G153" s="202"/>
      <c r="H153" s="202"/>
      <c r="I153" s="205"/>
      <c r="J153" s="205"/>
      <c r="K153" s="217" t="n">
        <f aca="false">BK153</f>
        <v>0</v>
      </c>
      <c r="L153" s="202"/>
      <c r="M153" s="207"/>
      <c r="N153" s="208"/>
      <c r="O153" s="209"/>
      <c r="P153" s="209"/>
      <c r="Q153" s="210" t="n">
        <f aca="false">SUM(Q154:Q156)</f>
        <v>0</v>
      </c>
      <c r="R153" s="210" t="n">
        <f aca="false">SUM(R154:R156)</f>
        <v>0</v>
      </c>
      <c r="S153" s="209"/>
      <c r="T153" s="211" t="n">
        <f aca="false">SUM(T154:T156)</f>
        <v>0</v>
      </c>
      <c r="U153" s="209"/>
      <c r="V153" s="211" t="n">
        <f aca="false">SUM(V154:V156)</f>
        <v>0</v>
      </c>
      <c r="W153" s="209"/>
      <c r="X153" s="212" t="n">
        <f aca="false">SUM(X154:X156)</f>
        <v>0</v>
      </c>
      <c r="AR153" s="213" t="s">
        <v>74</v>
      </c>
      <c r="AT153" s="214" t="s">
        <v>68</v>
      </c>
      <c r="AU153" s="214" t="s">
        <v>74</v>
      </c>
      <c r="AY153" s="213" t="s">
        <v>144</v>
      </c>
      <c r="BK153" s="215" t="n">
        <f aca="false">SUM(BK154:BK156)</f>
        <v>0</v>
      </c>
    </row>
    <row r="154" s="31" customFormat="true" ht="16.5" hidden="false" customHeight="true" outlineLevel="0" collapsed="false">
      <c r="B154" s="32"/>
      <c r="C154" s="218" t="s">
        <v>287</v>
      </c>
      <c r="D154" s="218" t="s">
        <v>146</v>
      </c>
      <c r="E154" s="219" t="s">
        <v>288</v>
      </c>
      <c r="F154" s="220" t="s">
        <v>289</v>
      </c>
      <c r="G154" s="221" t="s">
        <v>161</v>
      </c>
      <c r="H154" s="222" t="n">
        <v>68.1</v>
      </c>
      <c r="I154" s="223"/>
      <c r="J154" s="223"/>
      <c r="K154" s="224" t="n">
        <f aca="false">ROUND(P154*H154,2)</f>
        <v>0</v>
      </c>
      <c r="L154" s="220"/>
      <c r="M154" s="58"/>
      <c r="N154" s="225"/>
      <c r="O154" s="226" t="s">
        <v>38</v>
      </c>
      <c r="P154" s="146" t="n">
        <f aca="false">I154+J154</f>
        <v>0</v>
      </c>
      <c r="Q154" s="146" t="n">
        <f aca="false">ROUND(I154*H154,2)</f>
        <v>0</v>
      </c>
      <c r="R154" s="146" t="n">
        <f aca="false">ROUND(J154*H154,2)</f>
        <v>0</v>
      </c>
      <c r="S154" s="33"/>
      <c r="T154" s="227" t="n">
        <f aca="false">S154*H154</f>
        <v>0</v>
      </c>
      <c r="U154" s="227" t="n">
        <v>0</v>
      </c>
      <c r="V154" s="227" t="n">
        <f aca="false">U154*H154</f>
        <v>0</v>
      </c>
      <c r="W154" s="227" t="n">
        <v>0</v>
      </c>
      <c r="X154" s="228" t="n">
        <f aca="false">W154*H154</f>
        <v>0</v>
      </c>
      <c r="AR154" s="11" t="s">
        <v>84</v>
      </c>
      <c r="AT154" s="11" t="s">
        <v>146</v>
      </c>
      <c r="AU154" s="11" t="s">
        <v>78</v>
      </c>
      <c r="AY154" s="11" t="s">
        <v>144</v>
      </c>
      <c r="BE154" s="229" t="n">
        <f aca="false">IF(O154="základní",K154,0)</f>
        <v>0</v>
      </c>
      <c r="BF154" s="229" t="n">
        <f aca="false">IF(O154="snížená",K154,0)</f>
        <v>0</v>
      </c>
      <c r="BG154" s="229" t="n">
        <f aca="false">IF(O154="zákl. přenesená",K154,0)</f>
        <v>0</v>
      </c>
      <c r="BH154" s="229" t="n">
        <f aca="false">IF(O154="sníž. přenesená",K154,0)</f>
        <v>0</v>
      </c>
      <c r="BI154" s="229" t="n">
        <f aca="false">IF(O154="nulová",K154,0)</f>
        <v>0</v>
      </c>
      <c r="BJ154" s="11" t="s">
        <v>74</v>
      </c>
      <c r="BK154" s="229" t="n">
        <f aca="false">ROUND(P154*H154,2)</f>
        <v>0</v>
      </c>
      <c r="BL154" s="11" t="s">
        <v>84</v>
      </c>
      <c r="BM154" s="11" t="s">
        <v>290</v>
      </c>
    </row>
    <row r="155" s="230" customFormat="true" ht="13.5" hidden="false" customHeight="false" outlineLevel="0" collapsed="false">
      <c r="B155" s="231"/>
      <c r="C155" s="232"/>
      <c r="D155" s="233" t="s">
        <v>163</v>
      </c>
      <c r="E155" s="234"/>
      <c r="F155" s="235" t="s">
        <v>291</v>
      </c>
      <c r="G155" s="232"/>
      <c r="H155" s="236" t="n">
        <v>68.1</v>
      </c>
      <c r="I155" s="237"/>
      <c r="J155" s="237"/>
      <c r="K155" s="232"/>
      <c r="L155" s="232"/>
      <c r="M155" s="238"/>
      <c r="N155" s="239"/>
      <c r="O155" s="240"/>
      <c r="P155" s="240"/>
      <c r="Q155" s="240"/>
      <c r="R155" s="240"/>
      <c r="S155" s="240"/>
      <c r="T155" s="240"/>
      <c r="U155" s="240"/>
      <c r="V155" s="240"/>
      <c r="W155" s="240"/>
      <c r="X155" s="241"/>
      <c r="AT155" s="242" t="s">
        <v>163</v>
      </c>
      <c r="AU155" s="242" t="s">
        <v>78</v>
      </c>
      <c r="AV155" s="230" t="s">
        <v>78</v>
      </c>
      <c r="AW155" s="230" t="s">
        <v>7</v>
      </c>
      <c r="AX155" s="230" t="s">
        <v>74</v>
      </c>
      <c r="AY155" s="242" t="s">
        <v>144</v>
      </c>
    </row>
    <row r="156" s="31" customFormat="true" ht="16.5" hidden="false" customHeight="true" outlineLevel="0" collapsed="false">
      <c r="B156" s="32"/>
      <c r="C156" s="218" t="s">
        <v>292</v>
      </c>
      <c r="D156" s="218" t="s">
        <v>146</v>
      </c>
      <c r="E156" s="219" t="s">
        <v>293</v>
      </c>
      <c r="F156" s="220" t="s">
        <v>294</v>
      </c>
      <c r="G156" s="221" t="s">
        <v>161</v>
      </c>
      <c r="H156" s="222" t="n">
        <v>68.1</v>
      </c>
      <c r="I156" s="223"/>
      <c r="J156" s="223"/>
      <c r="K156" s="224" t="n">
        <f aca="false">ROUND(P156*H156,2)</f>
        <v>0</v>
      </c>
      <c r="L156" s="220"/>
      <c r="M156" s="58"/>
      <c r="N156" s="225"/>
      <c r="O156" s="226" t="s">
        <v>38</v>
      </c>
      <c r="P156" s="146" t="n">
        <f aca="false">I156+J156</f>
        <v>0</v>
      </c>
      <c r="Q156" s="146" t="n">
        <f aca="false">ROUND(I156*H156,2)</f>
        <v>0</v>
      </c>
      <c r="R156" s="146" t="n">
        <f aca="false">ROUND(J156*H156,2)</f>
        <v>0</v>
      </c>
      <c r="S156" s="33"/>
      <c r="T156" s="227" t="n">
        <f aca="false">S156*H156</f>
        <v>0</v>
      </c>
      <c r="U156" s="227" t="n">
        <v>0</v>
      </c>
      <c r="V156" s="227" t="n">
        <f aca="false">U156*H156</f>
        <v>0</v>
      </c>
      <c r="W156" s="227" t="n">
        <v>0</v>
      </c>
      <c r="X156" s="228" t="n">
        <f aca="false">W156*H156</f>
        <v>0</v>
      </c>
      <c r="AR156" s="11" t="s">
        <v>84</v>
      </c>
      <c r="AT156" s="11" t="s">
        <v>146</v>
      </c>
      <c r="AU156" s="11" t="s">
        <v>78</v>
      </c>
      <c r="AY156" s="11" t="s">
        <v>144</v>
      </c>
      <c r="BE156" s="229" t="n">
        <f aca="false">IF(O156="základní",K156,0)</f>
        <v>0</v>
      </c>
      <c r="BF156" s="229" t="n">
        <f aca="false">IF(O156="snížená",K156,0)</f>
        <v>0</v>
      </c>
      <c r="BG156" s="229" t="n">
        <f aca="false">IF(O156="zákl. přenesená",K156,0)</f>
        <v>0</v>
      </c>
      <c r="BH156" s="229" t="n">
        <f aca="false">IF(O156="sníž. přenesená",K156,0)</f>
        <v>0</v>
      </c>
      <c r="BI156" s="229" t="n">
        <f aca="false">IF(O156="nulová",K156,0)</f>
        <v>0</v>
      </c>
      <c r="BJ156" s="11" t="s">
        <v>74</v>
      </c>
      <c r="BK156" s="229" t="n">
        <f aca="false">ROUND(P156*H156,2)</f>
        <v>0</v>
      </c>
      <c r="BL156" s="11" t="s">
        <v>84</v>
      </c>
      <c r="BM156" s="11" t="s">
        <v>295</v>
      </c>
    </row>
    <row r="157" s="200" customFormat="true" ht="29.85" hidden="false" customHeight="true" outlineLevel="0" collapsed="false">
      <c r="B157" s="201"/>
      <c r="C157" s="202"/>
      <c r="D157" s="203" t="s">
        <v>68</v>
      </c>
      <c r="E157" s="216" t="s">
        <v>84</v>
      </c>
      <c r="F157" s="216" t="s">
        <v>296</v>
      </c>
      <c r="G157" s="202"/>
      <c r="H157" s="202"/>
      <c r="I157" s="205"/>
      <c r="J157" s="205"/>
      <c r="K157" s="217" t="n">
        <f aca="false">BK157</f>
        <v>0</v>
      </c>
      <c r="L157" s="202"/>
      <c r="M157" s="207"/>
      <c r="N157" s="208"/>
      <c r="O157" s="209"/>
      <c r="P157" s="209"/>
      <c r="Q157" s="210" t="n">
        <f aca="false">SUM(Q158:Q161)</f>
        <v>0</v>
      </c>
      <c r="R157" s="210" t="n">
        <f aca="false">SUM(R158:R161)</f>
        <v>0</v>
      </c>
      <c r="S157" s="209"/>
      <c r="T157" s="211" t="n">
        <f aca="false">SUM(T158:T161)</f>
        <v>0</v>
      </c>
      <c r="U157" s="209"/>
      <c r="V157" s="211" t="n">
        <f aca="false">SUM(V158:V161)</f>
        <v>12.4979897</v>
      </c>
      <c r="W157" s="209"/>
      <c r="X157" s="212" t="n">
        <f aca="false">SUM(X158:X161)</f>
        <v>0</v>
      </c>
      <c r="AR157" s="213" t="s">
        <v>74</v>
      </c>
      <c r="AT157" s="214" t="s">
        <v>68</v>
      </c>
      <c r="AU157" s="214" t="s">
        <v>74</v>
      </c>
      <c r="AY157" s="213" t="s">
        <v>144</v>
      </c>
      <c r="BK157" s="215" t="n">
        <f aca="false">SUM(BK158:BK161)</f>
        <v>0</v>
      </c>
    </row>
    <row r="158" s="31" customFormat="true" ht="16.5" hidden="false" customHeight="true" outlineLevel="0" collapsed="false">
      <c r="B158" s="32"/>
      <c r="C158" s="218" t="s">
        <v>297</v>
      </c>
      <c r="D158" s="218" t="s">
        <v>146</v>
      </c>
      <c r="E158" s="219" t="s">
        <v>298</v>
      </c>
      <c r="F158" s="220" t="s">
        <v>299</v>
      </c>
      <c r="G158" s="221" t="s">
        <v>171</v>
      </c>
      <c r="H158" s="222" t="n">
        <v>6.61</v>
      </c>
      <c r="I158" s="223"/>
      <c r="J158" s="223"/>
      <c r="K158" s="224" t="n">
        <f aca="false">ROUND(P158*H158,2)</f>
        <v>0</v>
      </c>
      <c r="L158" s="220"/>
      <c r="M158" s="58"/>
      <c r="N158" s="225"/>
      <c r="O158" s="226" t="s">
        <v>38</v>
      </c>
      <c r="P158" s="146" t="n">
        <f aca="false">I158+J158</f>
        <v>0</v>
      </c>
      <c r="Q158" s="146" t="n">
        <f aca="false">ROUND(I158*H158,2)</f>
        <v>0</v>
      </c>
      <c r="R158" s="146" t="n">
        <f aca="false">ROUND(J158*H158,2)</f>
        <v>0</v>
      </c>
      <c r="S158" s="33"/>
      <c r="T158" s="227" t="n">
        <f aca="false">S158*H158</f>
        <v>0</v>
      </c>
      <c r="U158" s="227" t="n">
        <v>1.89077</v>
      </c>
      <c r="V158" s="227" t="n">
        <f aca="false">U158*H158</f>
        <v>12.4979897</v>
      </c>
      <c r="W158" s="227" t="n">
        <v>0</v>
      </c>
      <c r="X158" s="228" t="n">
        <f aca="false">W158*H158</f>
        <v>0</v>
      </c>
      <c r="AR158" s="11" t="s">
        <v>84</v>
      </c>
      <c r="AT158" s="11" t="s">
        <v>146</v>
      </c>
      <c r="AU158" s="11" t="s">
        <v>78</v>
      </c>
      <c r="AY158" s="11" t="s">
        <v>144</v>
      </c>
      <c r="BE158" s="229" t="n">
        <f aca="false">IF(O158="základní",K158,0)</f>
        <v>0</v>
      </c>
      <c r="BF158" s="229" t="n">
        <f aca="false">IF(O158="snížená",K158,0)</f>
        <v>0</v>
      </c>
      <c r="BG158" s="229" t="n">
        <f aca="false">IF(O158="zákl. přenesená",K158,0)</f>
        <v>0</v>
      </c>
      <c r="BH158" s="229" t="n">
        <f aca="false">IF(O158="sníž. přenesená",K158,0)</f>
        <v>0</v>
      </c>
      <c r="BI158" s="229" t="n">
        <f aca="false">IF(O158="nulová",K158,0)</f>
        <v>0</v>
      </c>
      <c r="BJ158" s="11" t="s">
        <v>74</v>
      </c>
      <c r="BK158" s="229" t="n">
        <f aca="false">ROUND(P158*H158,2)</f>
        <v>0</v>
      </c>
      <c r="BL158" s="11" t="s">
        <v>84</v>
      </c>
      <c r="BM158" s="11" t="s">
        <v>300</v>
      </c>
    </row>
    <row r="159" s="230" customFormat="true" ht="13.5" hidden="false" customHeight="false" outlineLevel="0" collapsed="false">
      <c r="B159" s="231"/>
      <c r="C159" s="232"/>
      <c r="D159" s="233" t="s">
        <v>163</v>
      </c>
      <c r="E159" s="234"/>
      <c r="F159" s="235" t="s">
        <v>301</v>
      </c>
      <c r="G159" s="232"/>
      <c r="H159" s="236" t="n">
        <v>3.8</v>
      </c>
      <c r="I159" s="237"/>
      <c r="J159" s="237"/>
      <c r="K159" s="232"/>
      <c r="L159" s="232"/>
      <c r="M159" s="238"/>
      <c r="N159" s="239"/>
      <c r="O159" s="240"/>
      <c r="P159" s="240"/>
      <c r="Q159" s="240"/>
      <c r="R159" s="240"/>
      <c r="S159" s="240"/>
      <c r="T159" s="240"/>
      <c r="U159" s="240"/>
      <c r="V159" s="240"/>
      <c r="W159" s="240"/>
      <c r="X159" s="241"/>
      <c r="AT159" s="242" t="s">
        <v>163</v>
      </c>
      <c r="AU159" s="242" t="s">
        <v>78</v>
      </c>
      <c r="AV159" s="230" t="s">
        <v>78</v>
      </c>
      <c r="AW159" s="230" t="s">
        <v>7</v>
      </c>
      <c r="AX159" s="230" t="s">
        <v>69</v>
      </c>
      <c r="AY159" s="242" t="s">
        <v>144</v>
      </c>
    </row>
    <row r="160" s="230" customFormat="true" ht="13.5" hidden="false" customHeight="false" outlineLevel="0" collapsed="false">
      <c r="B160" s="231"/>
      <c r="C160" s="232"/>
      <c r="D160" s="233" t="s">
        <v>163</v>
      </c>
      <c r="E160" s="234"/>
      <c r="F160" s="235" t="s">
        <v>302</v>
      </c>
      <c r="G160" s="232"/>
      <c r="H160" s="236" t="n">
        <v>2.81</v>
      </c>
      <c r="I160" s="237"/>
      <c r="J160" s="237"/>
      <c r="K160" s="232"/>
      <c r="L160" s="232"/>
      <c r="M160" s="238"/>
      <c r="N160" s="239"/>
      <c r="O160" s="240"/>
      <c r="P160" s="240"/>
      <c r="Q160" s="240"/>
      <c r="R160" s="240"/>
      <c r="S160" s="240"/>
      <c r="T160" s="240"/>
      <c r="U160" s="240"/>
      <c r="V160" s="240"/>
      <c r="W160" s="240"/>
      <c r="X160" s="241"/>
      <c r="AT160" s="242" t="s">
        <v>163</v>
      </c>
      <c r="AU160" s="242" t="s">
        <v>78</v>
      </c>
      <c r="AV160" s="230" t="s">
        <v>78</v>
      </c>
      <c r="AW160" s="230" t="s">
        <v>7</v>
      </c>
      <c r="AX160" s="230" t="s">
        <v>69</v>
      </c>
      <c r="AY160" s="242" t="s">
        <v>144</v>
      </c>
    </row>
    <row r="161" s="255" customFormat="true" ht="13.5" hidden="false" customHeight="false" outlineLevel="0" collapsed="false">
      <c r="B161" s="256"/>
      <c r="C161" s="257"/>
      <c r="D161" s="233" t="s">
        <v>163</v>
      </c>
      <c r="E161" s="258"/>
      <c r="F161" s="259" t="s">
        <v>207</v>
      </c>
      <c r="G161" s="257"/>
      <c r="H161" s="260" t="n">
        <v>6.61</v>
      </c>
      <c r="I161" s="261"/>
      <c r="J161" s="261"/>
      <c r="K161" s="257"/>
      <c r="L161" s="257"/>
      <c r="M161" s="262"/>
      <c r="N161" s="263"/>
      <c r="O161" s="264"/>
      <c r="P161" s="264"/>
      <c r="Q161" s="264"/>
      <c r="R161" s="264"/>
      <c r="S161" s="264"/>
      <c r="T161" s="264"/>
      <c r="U161" s="264"/>
      <c r="V161" s="264"/>
      <c r="W161" s="264"/>
      <c r="X161" s="265"/>
      <c r="AT161" s="266" t="s">
        <v>163</v>
      </c>
      <c r="AU161" s="266" t="s">
        <v>78</v>
      </c>
      <c r="AV161" s="255" t="s">
        <v>84</v>
      </c>
      <c r="AW161" s="255" t="s">
        <v>7</v>
      </c>
      <c r="AX161" s="255" t="s">
        <v>74</v>
      </c>
      <c r="AY161" s="266" t="s">
        <v>144</v>
      </c>
    </row>
    <row r="162" s="200" customFormat="true" ht="29.85" hidden="false" customHeight="true" outlineLevel="0" collapsed="false">
      <c r="B162" s="201"/>
      <c r="C162" s="202"/>
      <c r="D162" s="203" t="s">
        <v>68</v>
      </c>
      <c r="E162" s="216" t="s">
        <v>96</v>
      </c>
      <c r="F162" s="216" t="s">
        <v>303</v>
      </c>
      <c r="G162" s="202"/>
      <c r="H162" s="202"/>
      <c r="I162" s="205"/>
      <c r="J162" s="205"/>
      <c r="K162" s="217" t="n">
        <f aca="false">BK162</f>
        <v>0</v>
      </c>
      <c r="L162" s="202"/>
      <c r="M162" s="207"/>
      <c r="N162" s="208"/>
      <c r="O162" s="209"/>
      <c r="P162" s="209"/>
      <c r="Q162" s="210" t="n">
        <f aca="false">SUM(Q163:Q203)</f>
        <v>0</v>
      </c>
      <c r="R162" s="210" t="n">
        <f aca="false">SUM(R163:R203)</f>
        <v>0</v>
      </c>
      <c r="S162" s="209"/>
      <c r="T162" s="211" t="n">
        <f aca="false">SUM(T163:T203)</f>
        <v>0</v>
      </c>
      <c r="U162" s="209"/>
      <c r="V162" s="211" t="n">
        <f aca="false">SUM(V163:V203)</f>
        <v>21.430096</v>
      </c>
      <c r="W162" s="209"/>
      <c r="X162" s="212" t="n">
        <f aca="false">SUM(X163:X203)</f>
        <v>0</v>
      </c>
      <c r="AR162" s="213" t="s">
        <v>74</v>
      </c>
      <c r="AT162" s="214" t="s">
        <v>68</v>
      </c>
      <c r="AU162" s="214" t="s">
        <v>74</v>
      </c>
      <c r="AY162" s="213" t="s">
        <v>144</v>
      </c>
      <c r="BK162" s="215" t="n">
        <f aca="false">SUM(BK163:BK203)</f>
        <v>0</v>
      </c>
    </row>
    <row r="163" s="31" customFormat="true" ht="16.5" hidden="false" customHeight="true" outlineLevel="0" collapsed="false">
      <c r="B163" s="32"/>
      <c r="C163" s="218" t="s">
        <v>304</v>
      </c>
      <c r="D163" s="218" t="s">
        <v>146</v>
      </c>
      <c r="E163" s="219" t="s">
        <v>305</v>
      </c>
      <c r="F163" s="220" t="s">
        <v>306</v>
      </c>
      <c r="G163" s="221" t="s">
        <v>307</v>
      </c>
      <c r="H163" s="222" t="n">
        <v>2</v>
      </c>
      <c r="I163" s="223"/>
      <c r="J163" s="223"/>
      <c r="K163" s="224" t="n">
        <f aca="false">ROUND(P163*H163,2)</f>
        <v>0</v>
      </c>
      <c r="L163" s="220"/>
      <c r="M163" s="58"/>
      <c r="N163" s="225"/>
      <c r="O163" s="226" t="s">
        <v>38</v>
      </c>
      <c r="P163" s="146" t="n">
        <f aca="false">I163+J163</f>
        <v>0</v>
      </c>
      <c r="Q163" s="146" t="n">
        <f aca="false">ROUND(I163*H163,2)</f>
        <v>0</v>
      </c>
      <c r="R163" s="146" t="n">
        <f aca="false">ROUND(J163*H163,2)</f>
        <v>0</v>
      </c>
      <c r="S163" s="33"/>
      <c r="T163" s="227" t="n">
        <f aca="false">S163*H163</f>
        <v>0</v>
      </c>
      <c r="U163" s="227" t="n">
        <v>0.19207</v>
      </c>
      <c r="V163" s="227" t="n">
        <f aca="false">U163*H163</f>
        <v>0.38414</v>
      </c>
      <c r="W163" s="227" t="n">
        <v>0</v>
      </c>
      <c r="X163" s="228" t="n">
        <f aca="false">W163*H163</f>
        <v>0</v>
      </c>
      <c r="AR163" s="11" t="s">
        <v>84</v>
      </c>
      <c r="AT163" s="11" t="s">
        <v>146</v>
      </c>
      <c r="AU163" s="11" t="s">
        <v>78</v>
      </c>
      <c r="AY163" s="11" t="s">
        <v>144</v>
      </c>
      <c r="BE163" s="229" t="n">
        <f aca="false">IF(O163="základní",K163,0)</f>
        <v>0</v>
      </c>
      <c r="BF163" s="229" t="n">
        <f aca="false">IF(O163="snížená",K163,0)</f>
        <v>0</v>
      </c>
      <c r="BG163" s="229" t="n">
        <f aca="false">IF(O163="zákl. přenesená",K163,0)</f>
        <v>0</v>
      </c>
      <c r="BH163" s="229" t="n">
        <f aca="false">IF(O163="sníž. přenesená",K163,0)</f>
        <v>0</v>
      </c>
      <c r="BI163" s="229" t="n">
        <f aca="false">IF(O163="nulová",K163,0)</f>
        <v>0</v>
      </c>
      <c r="BJ163" s="11" t="s">
        <v>74</v>
      </c>
      <c r="BK163" s="229" t="n">
        <f aca="false">ROUND(P163*H163,2)</f>
        <v>0</v>
      </c>
      <c r="BL163" s="11" t="s">
        <v>84</v>
      </c>
      <c r="BM163" s="11" t="s">
        <v>308</v>
      </c>
    </row>
    <row r="164" s="31" customFormat="true" ht="16.5" hidden="false" customHeight="true" outlineLevel="0" collapsed="false">
      <c r="B164" s="32"/>
      <c r="C164" s="218" t="s">
        <v>309</v>
      </c>
      <c r="D164" s="218" t="s">
        <v>146</v>
      </c>
      <c r="E164" s="219" t="s">
        <v>310</v>
      </c>
      <c r="F164" s="220" t="s">
        <v>311</v>
      </c>
      <c r="G164" s="221" t="s">
        <v>307</v>
      </c>
      <c r="H164" s="222" t="n">
        <v>1</v>
      </c>
      <c r="I164" s="223"/>
      <c r="J164" s="223"/>
      <c r="K164" s="224" t="n">
        <f aca="false">ROUND(P164*H164,2)</f>
        <v>0</v>
      </c>
      <c r="L164" s="220"/>
      <c r="M164" s="58"/>
      <c r="N164" s="225"/>
      <c r="O164" s="226" t="s">
        <v>38</v>
      </c>
      <c r="P164" s="146" t="n">
        <f aca="false">I164+J164</f>
        <v>0</v>
      </c>
      <c r="Q164" s="146" t="n">
        <f aca="false">ROUND(I164*H164,2)</f>
        <v>0</v>
      </c>
      <c r="R164" s="146" t="n">
        <f aca="false">ROUND(J164*H164,2)</f>
        <v>0</v>
      </c>
      <c r="S164" s="33"/>
      <c r="T164" s="227" t="n">
        <f aca="false">S164*H164</f>
        <v>0</v>
      </c>
      <c r="U164" s="227" t="n">
        <v>1.2794</v>
      </c>
      <c r="V164" s="227" t="n">
        <f aca="false">U164*H164</f>
        <v>1.2794</v>
      </c>
      <c r="W164" s="227" t="n">
        <v>0</v>
      </c>
      <c r="X164" s="228" t="n">
        <f aca="false">W164*H164</f>
        <v>0</v>
      </c>
      <c r="AR164" s="11" t="s">
        <v>84</v>
      </c>
      <c r="AT164" s="11" t="s">
        <v>146</v>
      </c>
      <c r="AU164" s="11" t="s">
        <v>78</v>
      </c>
      <c r="AY164" s="11" t="s">
        <v>144</v>
      </c>
      <c r="BE164" s="229" t="n">
        <f aca="false">IF(O164="základní",K164,0)</f>
        <v>0</v>
      </c>
      <c r="BF164" s="229" t="n">
        <f aca="false">IF(O164="snížená",K164,0)</f>
        <v>0</v>
      </c>
      <c r="BG164" s="229" t="n">
        <f aca="false">IF(O164="zákl. přenesená",K164,0)</f>
        <v>0</v>
      </c>
      <c r="BH164" s="229" t="n">
        <f aca="false">IF(O164="sníž. přenesená",K164,0)</f>
        <v>0</v>
      </c>
      <c r="BI164" s="229" t="n">
        <f aca="false">IF(O164="nulová",K164,0)</f>
        <v>0</v>
      </c>
      <c r="BJ164" s="11" t="s">
        <v>74</v>
      </c>
      <c r="BK164" s="229" t="n">
        <f aca="false">ROUND(P164*H164,2)</f>
        <v>0</v>
      </c>
      <c r="BL164" s="11" t="s">
        <v>84</v>
      </c>
      <c r="BM164" s="11" t="s">
        <v>312</v>
      </c>
    </row>
    <row r="165" s="31" customFormat="true" ht="16.5" hidden="false" customHeight="true" outlineLevel="0" collapsed="false">
      <c r="B165" s="32"/>
      <c r="C165" s="218" t="s">
        <v>313</v>
      </c>
      <c r="D165" s="218" t="s">
        <v>146</v>
      </c>
      <c r="E165" s="219" t="s">
        <v>314</v>
      </c>
      <c r="F165" s="220" t="s">
        <v>315</v>
      </c>
      <c r="G165" s="221" t="s">
        <v>161</v>
      </c>
      <c r="H165" s="222" t="n">
        <v>28.1</v>
      </c>
      <c r="I165" s="223"/>
      <c r="J165" s="223"/>
      <c r="K165" s="224" t="n">
        <f aca="false">ROUND(P165*H165,2)</f>
        <v>0</v>
      </c>
      <c r="L165" s="220"/>
      <c r="M165" s="58"/>
      <c r="N165" s="225"/>
      <c r="O165" s="226" t="s">
        <v>38</v>
      </c>
      <c r="P165" s="146" t="n">
        <f aca="false">I165+J165</f>
        <v>0</v>
      </c>
      <c r="Q165" s="146" t="n">
        <f aca="false">ROUND(I165*H165,2)</f>
        <v>0</v>
      </c>
      <c r="R165" s="146" t="n">
        <f aca="false">ROUND(J165*H165,2)</f>
        <v>0</v>
      </c>
      <c r="S165" s="33"/>
      <c r="T165" s="227" t="n">
        <f aca="false">S165*H165</f>
        <v>0</v>
      </c>
      <c r="U165" s="227" t="n">
        <v>1E-005</v>
      </c>
      <c r="V165" s="227" t="n">
        <f aca="false">U165*H165</f>
        <v>0.000281</v>
      </c>
      <c r="W165" s="227" t="n">
        <v>0</v>
      </c>
      <c r="X165" s="228" t="n">
        <f aca="false">W165*H165</f>
        <v>0</v>
      </c>
      <c r="AR165" s="11" t="s">
        <v>84</v>
      </c>
      <c r="AT165" s="11" t="s">
        <v>146</v>
      </c>
      <c r="AU165" s="11" t="s">
        <v>78</v>
      </c>
      <c r="AY165" s="11" t="s">
        <v>144</v>
      </c>
      <c r="BE165" s="229" t="n">
        <f aca="false">IF(O165="základní",K165,0)</f>
        <v>0</v>
      </c>
      <c r="BF165" s="229" t="n">
        <f aca="false">IF(O165="snížená",K165,0)</f>
        <v>0</v>
      </c>
      <c r="BG165" s="229" t="n">
        <f aca="false">IF(O165="zákl. přenesená",K165,0)</f>
        <v>0</v>
      </c>
      <c r="BH165" s="229" t="n">
        <f aca="false">IF(O165="sníž. přenesená",K165,0)</f>
        <v>0</v>
      </c>
      <c r="BI165" s="229" t="n">
        <f aca="false">IF(O165="nulová",K165,0)</f>
        <v>0</v>
      </c>
      <c r="BJ165" s="11" t="s">
        <v>74</v>
      </c>
      <c r="BK165" s="229" t="n">
        <f aca="false">ROUND(P165*H165,2)</f>
        <v>0</v>
      </c>
      <c r="BL165" s="11" t="s">
        <v>84</v>
      </c>
      <c r="BM165" s="11" t="s">
        <v>316</v>
      </c>
    </row>
    <row r="166" s="31" customFormat="true" ht="16.5" hidden="false" customHeight="true" outlineLevel="0" collapsed="false">
      <c r="B166" s="32"/>
      <c r="C166" s="267" t="s">
        <v>317</v>
      </c>
      <c r="D166" s="267" t="s">
        <v>281</v>
      </c>
      <c r="E166" s="268" t="s">
        <v>318</v>
      </c>
      <c r="F166" s="269" t="s">
        <v>319</v>
      </c>
      <c r="G166" s="270" t="s">
        <v>307</v>
      </c>
      <c r="H166" s="271" t="n">
        <v>12.286</v>
      </c>
      <c r="I166" s="272"/>
      <c r="J166" s="273"/>
      <c r="K166" s="274" t="n">
        <f aca="false">ROUND(P166*H166,2)</f>
        <v>0</v>
      </c>
      <c r="L166" s="269"/>
      <c r="M166" s="275"/>
      <c r="N166" s="276"/>
      <c r="O166" s="226" t="s">
        <v>38</v>
      </c>
      <c r="P166" s="146" t="n">
        <f aca="false">I166+J166</f>
        <v>0</v>
      </c>
      <c r="Q166" s="146" t="n">
        <f aca="false">ROUND(I166*H166,2)</f>
        <v>0</v>
      </c>
      <c r="R166" s="146" t="n">
        <f aca="false">ROUND(J166*H166,2)</f>
        <v>0</v>
      </c>
      <c r="S166" s="33"/>
      <c r="T166" s="227" t="n">
        <f aca="false">S166*H166</f>
        <v>0</v>
      </c>
      <c r="U166" s="227" t="n">
        <v>0.0125</v>
      </c>
      <c r="V166" s="227" t="n">
        <f aca="false">U166*H166</f>
        <v>0.153575</v>
      </c>
      <c r="W166" s="227" t="n">
        <v>0</v>
      </c>
      <c r="X166" s="228" t="n">
        <f aca="false">W166*H166</f>
        <v>0</v>
      </c>
      <c r="AR166" s="11" t="s">
        <v>96</v>
      </c>
      <c r="AT166" s="11" t="s">
        <v>281</v>
      </c>
      <c r="AU166" s="11" t="s">
        <v>78</v>
      </c>
      <c r="AY166" s="11" t="s">
        <v>144</v>
      </c>
      <c r="BE166" s="229" t="n">
        <f aca="false">IF(O166="základní",K166,0)</f>
        <v>0</v>
      </c>
      <c r="BF166" s="229" t="n">
        <f aca="false">IF(O166="snížená",K166,0)</f>
        <v>0</v>
      </c>
      <c r="BG166" s="229" t="n">
        <f aca="false">IF(O166="zákl. přenesená",K166,0)</f>
        <v>0</v>
      </c>
      <c r="BH166" s="229" t="n">
        <f aca="false">IF(O166="sníž. přenesená",K166,0)</f>
        <v>0</v>
      </c>
      <c r="BI166" s="229" t="n">
        <f aca="false">IF(O166="nulová",K166,0)</f>
        <v>0</v>
      </c>
      <c r="BJ166" s="11" t="s">
        <v>74</v>
      </c>
      <c r="BK166" s="229" t="n">
        <f aca="false">ROUND(P166*H166,2)</f>
        <v>0</v>
      </c>
      <c r="BL166" s="11" t="s">
        <v>84</v>
      </c>
      <c r="BM166" s="11" t="s">
        <v>320</v>
      </c>
    </row>
    <row r="167" s="230" customFormat="true" ht="13.5" hidden="false" customHeight="false" outlineLevel="0" collapsed="false">
      <c r="B167" s="231"/>
      <c r="C167" s="232"/>
      <c r="D167" s="233" t="s">
        <v>163</v>
      </c>
      <c r="E167" s="234"/>
      <c r="F167" s="235" t="s">
        <v>321</v>
      </c>
      <c r="G167" s="232"/>
      <c r="H167" s="236" t="n">
        <v>6.143</v>
      </c>
      <c r="I167" s="237"/>
      <c r="J167" s="237"/>
      <c r="K167" s="232"/>
      <c r="L167" s="232"/>
      <c r="M167" s="238"/>
      <c r="N167" s="239"/>
      <c r="O167" s="240"/>
      <c r="P167" s="240"/>
      <c r="Q167" s="240"/>
      <c r="R167" s="240"/>
      <c r="S167" s="240"/>
      <c r="T167" s="240"/>
      <c r="U167" s="240"/>
      <c r="V167" s="240"/>
      <c r="W167" s="240"/>
      <c r="X167" s="241"/>
      <c r="AT167" s="242" t="s">
        <v>163</v>
      </c>
      <c r="AU167" s="242" t="s">
        <v>78</v>
      </c>
      <c r="AV167" s="230" t="s">
        <v>78</v>
      </c>
      <c r="AW167" s="230" t="s">
        <v>7</v>
      </c>
      <c r="AX167" s="230" t="s">
        <v>74</v>
      </c>
      <c r="AY167" s="242" t="s">
        <v>144</v>
      </c>
    </row>
    <row r="168" s="230" customFormat="true" ht="13.5" hidden="false" customHeight="false" outlineLevel="0" collapsed="false">
      <c r="B168" s="231"/>
      <c r="C168" s="232"/>
      <c r="D168" s="233" t="s">
        <v>163</v>
      </c>
      <c r="E168" s="232"/>
      <c r="F168" s="235" t="s">
        <v>322</v>
      </c>
      <c r="G168" s="232"/>
      <c r="H168" s="236" t="n">
        <v>12.286</v>
      </c>
      <c r="I168" s="237"/>
      <c r="J168" s="237"/>
      <c r="K168" s="232"/>
      <c r="L168" s="232"/>
      <c r="M168" s="238"/>
      <c r="N168" s="239"/>
      <c r="O168" s="240"/>
      <c r="P168" s="240"/>
      <c r="Q168" s="240"/>
      <c r="R168" s="240"/>
      <c r="S168" s="240"/>
      <c r="T168" s="240"/>
      <c r="U168" s="240"/>
      <c r="V168" s="240"/>
      <c r="W168" s="240"/>
      <c r="X168" s="241"/>
      <c r="AT168" s="242" t="s">
        <v>163</v>
      </c>
      <c r="AU168" s="242" t="s">
        <v>78</v>
      </c>
      <c r="AV168" s="230" t="s">
        <v>78</v>
      </c>
      <c r="AW168" s="230" t="s">
        <v>6</v>
      </c>
      <c r="AX168" s="230" t="s">
        <v>74</v>
      </c>
      <c r="AY168" s="242" t="s">
        <v>144</v>
      </c>
    </row>
    <row r="169" s="31" customFormat="true" ht="16.5" hidden="false" customHeight="true" outlineLevel="0" collapsed="false">
      <c r="B169" s="32"/>
      <c r="C169" s="218" t="s">
        <v>323</v>
      </c>
      <c r="D169" s="218" t="s">
        <v>146</v>
      </c>
      <c r="E169" s="219" t="s">
        <v>324</v>
      </c>
      <c r="F169" s="220" t="s">
        <v>325</v>
      </c>
      <c r="G169" s="221" t="s">
        <v>161</v>
      </c>
      <c r="H169" s="222" t="n">
        <v>40</v>
      </c>
      <c r="I169" s="223"/>
      <c r="J169" s="223"/>
      <c r="K169" s="224" t="n">
        <f aca="false">ROUND(P169*H169,2)</f>
        <v>0</v>
      </c>
      <c r="L169" s="220"/>
      <c r="M169" s="58"/>
      <c r="N169" s="225"/>
      <c r="O169" s="226" t="s">
        <v>38</v>
      </c>
      <c r="P169" s="146" t="n">
        <f aca="false">I169+J169</f>
        <v>0</v>
      </c>
      <c r="Q169" s="146" t="n">
        <f aca="false">ROUND(I169*H169,2)</f>
        <v>0</v>
      </c>
      <c r="R169" s="146" t="n">
        <f aca="false">ROUND(J169*H169,2)</f>
        <v>0</v>
      </c>
      <c r="S169" s="33"/>
      <c r="T169" s="227" t="n">
        <f aca="false">S169*H169</f>
        <v>0</v>
      </c>
      <c r="U169" s="227" t="n">
        <v>2E-005</v>
      </c>
      <c r="V169" s="227" t="n">
        <f aca="false">U169*H169</f>
        <v>0.0008</v>
      </c>
      <c r="W169" s="227" t="n">
        <v>0</v>
      </c>
      <c r="X169" s="228" t="n">
        <f aca="false">W169*H169</f>
        <v>0</v>
      </c>
      <c r="AR169" s="11" t="s">
        <v>84</v>
      </c>
      <c r="AT169" s="11" t="s">
        <v>146</v>
      </c>
      <c r="AU169" s="11" t="s">
        <v>78</v>
      </c>
      <c r="AY169" s="11" t="s">
        <v>144</v>
      </c>
      <c r="BE169" s="229" t="n">
        <f aca="false">IF(O169="základní",K169,0)</f>
        <v>0</v>
      </c>
      <c r="BF169" s="229" t="n">
        <f aca="false">IF(O169="snížená",K169,0)</f>
        <v>0</v>
      </c>
      <c r="BG169" s="229" t="n">
        <f aca="false">IF(O169="zákl. přenesená",K169,0)</f>
        <v>0</v>
      </c>
      <c r="BH169" s="229" t="n">
        <f aca="false">IF(O169="sníž. přenesená",K169,0)</f>
        <v>0</v>
      </c>
      <c r="BI169" s="229" t="n">
        <f aca="false">IF(O169="nulová",K169,0)</f>
        <v>0</v>
      </c>
      <c r="BJ169" s="11" t="s">
        <v>74</v>
      </c>
      <c r="BK169" s="229" t="n">
        <f aca="false">ROUND(P169*H169,2)</f>
        <v>0</v>
      </c>
      <c r="BL169" s="11" t="s">
        <v>84</v>
      </c>
      <c r="BM169" s="11" t="s">
        <v>326</v>
      </c>
    </row>
    <row r="170" s="31" customFormat="true" ht="16.5" hidden="false" customHeight="true" outlineLevel="0" collapsed="false">
      <c r="B170" s="32"/>
      <c r="C170" s="267" t="s">
        <v>327</v>
      </c>
      <c r="D170" s="267" t="s">
        <v>281</v>
      </c>
      <c r="E170" s="268" t="s">
        <v>328</v>
      </c>
      <c r="F170" s="269" t="s">
        <v>329</v>
      </c>
      <c r="G170" s="270" t="s">
        <v>307</v>
      </c>
      <c r="H170" s="271" t="n">
        <v>8.744</v>
      </c>
      <c r="I170" s="272"/>
      <c r="J170" s="273"/>
      <c r="K170" s="274" t="n">
        <f aca="false">ROUND(P170*H170,2)</f>
        <v>0</v>
      </c>
      <c r="L170" s="269"/>
      <c r="M170" s="275"/>
      <c r="N170" s="276"/>
      <c r="O170" s="226" t="s">
        <v>38</v>
      </c>
      <c r="P170" s="146" t="n">
        <f aca="false">I170+J170</f>
        <v>0</v>
      </c>
      <c r="Q170" s="146" t="n">
        <f aca="false">ROUND(I170*H170,2)</f>
        <v>0</v>
      </c>
      <c r="R170" s="146" t="n">
        <f aca="false">ROUND(J170*H170,2)</f>
        <v>0</v>
      </c>
      <c r="S170" s="33"/>
      <c r="T170" s="227" t="n">
        <f aca="false">S170*H170</f>
        <v>0</v>
      </c>
      <c r="U170" s="227" t="n">
        <v>0.029</v>
      </c>
      <c r="V170" s="227" t="n">
        <f aca="false">U170*H170</f>
        <v>0.253576</v>
      </c>
      <c r="W170" s="227" t="n">
        <v>0</v>
      </c>
      <c r="X170" s="228" t="n">
        <f aca="false">W170*H170</f>
        <v>0</v>
      </c>
      <c r="AR170" s="11" t="s">
        <v>96</v>
      </c>
      <c r="AT170" s="11" t="s">
        <v>281</v>
      </c>
      <c r="AU170" s="11" t="s">
        <v>78</v>
      </c>
      <c r="AY170" s="11" t="s">
        <v>144</v>
      </c>
      <c r="BE170" s="229" t="n">
        <f aca="false">IF(O170="základní",K170,0)</f>
        <v>0</v>
      </c>
      <c r="BF170" s="229" t="n">
        <f aca="false">IF(O170="snížená",K170,0)</f>
        <v>0</v>
      </c>
      <c r="BG170" s="229" t="n">
        <f aca="false">IF(O170="zákl. přenesená",K170,0)</f>
        <v>0</v>
      </c>
      <c r="BH170" s="229" t="n">
        <f aca="false">IF(O170="sníž. přenesená",K170,0)</f>
        <v>0</v>
      </c>
      <c r="BI170" s="229" t="n">
        <f aca="false">IF(O170="nulová",K170,0)</f>
        <v>0</v>
      </c>
      <c r="BJ170" s="11" t="s">
        <v>74</v>
      </c>
      <c r="BK170" s="229" t="n">
        <f aca="false">ROUND(P170*H170,2)</f>
        <v>0</v>
      </c>
      <c r="BL170" s="11" t="s">
        <v>84</v>
      </c>
      <c r="BM170" s="11" t="s">
        <v>330</v>
      </c>
    </row>
    <row r="171" s="230" customFormat="true" ht="13.5" hidden="false" customHeight="false" outlineLevel="0" collapsed="false">
      <c r="B171" s="231"/>
      <c r="C171" s="232"/>
      <c r="D171" s="233" t="s">
        <v>163</v>
      </c>
      <c r="E171" s="234"/>
      <c r="F171" s="235" t="s">
        <v>331</v>
      </c>
      <c r="G171" s="232"/>
      <c r="H171" s="236" t="n">
        <v>8.744</v>
      </c>
      <c r="I171" s="237"/>
      <c r="J171" s="237"/>
      <c r="K171" s="232"/>
      <c r="L171" s="232"/>
      <c r="M171" s="238"/>
      <c r="N171" s="239"/>
      <c r="O171" s="240"/>
      <c r="P171" s="240"/>
      <c r="Q171" s="240"/>
      <c r="R171" s="240"/>
      <c r="S171" s="240"/>
      <c r="T171" s="240"/>
      <c r="U171" s="240"/>
      <c r="V171" s="240"/>
      <c r="W171" s="240"/>
      <c r="X171" s="241"/>
      <c r="AT171" s="242" t="s">
        <v>163</v>
      </c>
      <c r="AU171" s="242" t="s">
        <v>78</v>
      </c>
      <c r="AV171" s="230" t="s">
        <v>78</v>
      </c>
      <c r="AW171" s="230" t="s">
        <v>7</v>
      </c>
      <c r="AX171" s="230" t="s">
        <v>74</v>
      </c>
      <c r="AY171" s="242" t="s">
        <v>144</v>
      </c>
    </row>
    <row r="172" s="31" customFormat="true" ht="16.5" hidden="false" customHeight="true" outlineLevel="0" collapsed="false">
      <c r="B172" s="32"/>
      <c r="C172" s="218" t="s">
        <v>332</v>
      </c>
      <c r="D172" s="218" t="s">
        <v>146</v>
      </c>
      <c r="E172" s="219" t="s">
        <v>333</v>
      </c>
      <c r="F172" s="220" t="s">
        <v>334</v>
      </c>
      <c r="G172" s="221" t="s">
        <v>307</v>
      </c>
      <c r="H172" s="222" t="n">
        <v>5</v>
      </c>
      <c r="I172" s="223"/>
      <c r="J172" s="223"/>
      <c r="K172" s="224" t="n">
        <f aca="false">ROUND(P172*H172,2)</f>
        <v>0</v>
      </c>
      <c r="L172" s="220"/>
      <c r="M172" s="58"/>
      <c r="N172" s="225"/>
      <c r="O172" s="226" t="s">
        <v>38</v>
      </c>
      <c r="P172" s="146" t="n">
        <f aca="false">I172+J172</f>
        <v>0</v>
      </c>
      <c r="Q172" s="146" t="n">
        <f aca="false">ROUND(I172*H172,2)</f>
        <v>0</v>
      </c>
      <c r="R172" s="146" t="n">
        <f aca="false">ROUND(J172*H172,2)</f>
        <v>0</v>
      </c>
      <c r="S172" s="33"/>
      <c r="T172" s="227" t="n">
        <f aca="false">S172*H172</f>
        <v>0</v>
      </c>
      <c r="U172" s="227" t="n">
        <v>8E-005</v>
      </c>
      <c r="V172" s="227" t="n">
        <f aca="false">U172*H172</f>
        <v>0.0004</v>
      </c>
      <c r="W172" s="227" t="n">
        <v>0</v>
      </c>
      <c r="X172" s="228" t="n">
        <f aca="false">W172*H172</f>
        <v>0</v>
      </c>
      <c r="AR172" s="11" t="s">
        <v>84</v>
      </c>
      <c r="AT172" s="11" t="s">
        <v>146</v>
      </c>
      <c r="AU172" s="11" t="s">
        <v>78</v>
      </c>
      <c r="AY172" s="11" t="s">
        <v>144</v>
      </c>
      <c r="BE172" s="229" t="n">
        <f aca="false">IF(O172="základní",K172,0)</f>
        <v>0</v>
      </c>
      <c r="BF172" s="229" t="n">
        <f aca="false">IF(O172="snížená",K172,0)</f>
        <v>0</v>
      </c>
      <c r="BG172" s="229" t="n">
        <f aca="false">IF(O172="zákl. přenesená",K172,0)</f>
        <v>0</v>
      </c>
      <c r="BH172" s="229" t="n">
        <f aca="false">IF(O172="sníž. přenesená",K172,0)</f>
        <v>0</v>
      </c>
      <c r="BI172" s="229" t="n">
        <f aca="false">IF(O172="nulová",K172,0)</f>
        <v>0</v>
      </c>
      <c r="BJ172" s="11" t="s">
        <v>74</v>
      </c>
      <c r="BK172" s="229" t="n">
        <f aca="false">ROUND(P172*H172,2)</f>
        <v>0</v>
      </c>
      <c r="BL172" s="11" t="s">
        <v>84</v>
      </c>
      <c r="BM172" s="11" t="s">
        <v>335</v>
      </c>
    </row>
    <row r="173" s="31" customFormat="true" ht="16.5" hidden="false" customHeight="true" outlineLevel="0" collapsed="false">
      <c r="B173" s="32"/>
      <c r="C173" s="267" t="s">
        <v>336</v>
      </c>
      <c r="D173" s="267" t="s">
        <v>281</v>
      </c>
      <c r="E173" s="268" t="s">
        <v>337</v>
      </c>
      <c r="F173" s="269" t="s">
        <v>338</v>
      </c>
      <c r="G173" s="270" t="s">
        <v>307</v>
      </c>
      <c r="H173" s="271" t="n">
        <v>5.075</v>
      </c>
      <c r="I173" s="272"/>
      <c r="J173" s="273"/>
      <c r="K173" s="274" t="n">
        <f aca="false">ROUND(P173*H173,2)</f>
        <v>0</v>
      </c>
      <c r="L173" s="269"/>
      <c r="M173" s="275"/>
      <c r="N173" s="276"/>
      <c r="O173" s="226" t="s">
        <v>38</v>
      </c>
      <c r="P173" s="146" t="n">
        <f aca="false">I173+J173</f>
        <v>0</v>
      </c>
      <c r="Q173" s="146" t="n">
        <f aca="false">ROUND(I173*H173,2)</f>
        <v>0</v>
      </c>
      <c r="R173" s="146" t="n">
        <f aca="false">ROUND(J173*H173,2)</f>
        <v>0</v>
      </c>
      <c r="S173" s="33"/>
      <c r="T173" s="227" t="n">
        <f aca="false">S173*H173</f>
        <v>0</v>
      </c>
      <c r="U173" s="227" t="n">
        <v>0.00062</v>
      </c>
      <c r="V173" s="227" t="n">
        <f aca="false">U173*H173</f>
        <v>0.0031465</v>
      </c>
      <c r="W173" s="227" t="n">
        <v>0</v>
      </c>
      <c r="X173" s="228" t="n">
        <f aca="false">W173*H173</f>
        <v>0</v>
      </c>
      <c r="AR173" s="11" t="s">
        <v>96</v>
      </c>
      <c r="AT173" s="11" t="s">
        <v>281</v>
      </c>
      <c r="AU173" s="11" t="s">
        <v>78</v>
      </c>
      <c r="AY173" s="11" t="s">
        <v>144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11" t="s">
        <v>74</v>
      </c>
      <c r="BK173" s="229" t="n">
        <f aca="false">ROUND(P173*H173,2)</f>
        <v>0</v>
      </c>
      <c r="BL173" s="11" t="s">
        <v>84</v>
      </c>
      <c r="BM173" s="11" t="s">
        <v>339</v>
      </c>
    </row>
    <row r="174" s="230" customFormat="true" ht="13.5" hidden="false" customHeight="false" outlineLevel="0" collapsed="false">
      <c r="B174" s="231"/>
      <c r="C174" s="232"/>
      <c r="D174" s="233" t="s">
        <v>163</v>
      </c>
      <c r="E174" s="234"/>
      <c r="F174" s="235" t="s">
        <v>340</v>
      </c>
      <c r="G174" s="232"/>
      <c r="H174" s="236" t="n">
        <v>5.075</v>
      </c>
      <c r="I174" s="237"/>
      <c r="J174" s="237"/>
      <c r="K174" s="232"/>
      <c r="L174" s="232"/>
      <c r="M174" s="238"/>
      <c r="N174" s="239"/>
      <c r="O174" s="240"/>
      <c r="P174" s="240"/>
      <c r="Q174" s="240"/>
      <c r="R174" s="240"/>
      <c r="S174" s="240"/>
      <c r="T174" s="240"/>
      <c r="U174" s="240"/>
      <c r="V174" s="240"/>
      <c r="W174" s="240"/>
      <c r="X174" s="241"/>
      <c r="AT174" s="242" t="s">
        <v>163</v>
      </c>
      <c r="AU174" s="242" t="s">
        <v>78</v>
      </c>
      <c r="AV174" s="230" t="s">
        <v>78</v>
      </c>
      <c r="AW174" s="230" t="s">
        <v>7</v>
      </c>
      <c r="AX174" s="230" t="s">
        <v>74</v>
      </c>
      <c r="AY174" s="242" t="s">
        <v>144</v>
      </c>
    </row>
    <row r="175" s="31" customFormat="true" ht="16.5" hidden="false" customHeight="true" outlineLevel="0" collapsed="false">
      <c r="B175" s="32"/>
      <c r="C175" s="218" t="s">
        <v>341</v>
      </c>
      <c r="D175" s="218" t="s">
        <v>146</v>
      </c>
      <c r="E175" s="219" t="s">
        <v>342</v>
      </c>
      <c r="F175" s="220" t="s">
        <v>343</v>
      </c>
      <c r="G175" s="221" t="s">
        <v>307</v>
      </c>
      <c r="H175" s="222" t="n">
        <v>3</v>
      </c>
      <c r="I175" s="223"/>
      <c r="J175" s="223"/>
      <c r="K175" s="224" t="n">
        <f aca="false">ROUND(P175*H175,2)</f>
        <v>0</v>
      </c>
      <c r="L175" s="220"/>
      <c r="M175" s="58"/>
      <c r="N175" s="225"/>
      <c r="O175" s="226" t="s">
        <v>38</v>
      </c>
      <c r="P175" s="146" t="n">
        <f aca="false">I175+J175</f>
        <v>0</v>
      </c>
      <c r="Q175" s="146" t="n">
        <f aca="false">ROUND(I175*H175,2)</f>
        <v>0</v>
      </c>
      <c r="R175" s="146" t="n">
        <f aca="false">ROUND(J175*H175,2)</f>
        <v>0</v>
      </c>
      <c r="S175" s="33"/>
      <c r="T175" s="227" t="n">
        <f aca="false">S175*H175</f>
        <v>0</v>
      </c>
      <c r="U175" s="227" t="n">
        <v>1E-004</v>
      </c>
      <c r="V175" s="227" t="n">
        <f aca="false">U175*H175</f>
        <v>0.0003</v>
      </c>
      <c r="W175" s="227" t="n">
        <v>0</v>
      </c>
      <c r="X175" s="228" t="n">
        <f aca="false">W175*H175</f>
        <v>0</v>
      </c>
      <c r="AR175" s="11" t="s">
        <v>84</v>
      </c>
      <c r="AT175" s="11" t="s">
        <v>146</v>
      </c>
      <c r="AU175" s="11" t="s">
        <v>78</v>
      </c>
      <c r="AY175" s="11" t="s">
        <v>144</v>
      </c>
      <c r="BE175" s="229" t="n">
        <f aca="false">IF(O175="základní",K175,0)</f>
        <v>0</v>
      </c>
      <c r="BF175" s="229" t="n">
        <f aca="false">IF(O175="snížená",K175,0)</f>
        <v>0</v>
      </c>
      <c r="BG175" s="229" t="n">
        <f aca="false">IF(O175="zákl. přenesená",K175,0)</f>
        <v>0</v>
      </c>
      <c r="BH175" s="229" t="n">
        <f aca="false">IF(O175="sníž. přenesená",K175,0)</f>
        <v>0</v>
      </c>
      <c r="BI175" s="229" t="n">
        <f aca="false">IF(O175="nulová",K175,0)</f>
        <v>0</v>
      </c>
      <c r="BJ175" s="11" t="s">
        <v>74</v>
      </c>
      <c r="BK175" s="229" t="n">
        <f aca="false">ROUND(P175*H175,2)</f>
        <v>0</v>
      </c>
      <c r="BL175" s="11" t="s">
        <v>84</v>
      </c>
      <c r="BM175" s="11" t="s">
        <v>344</v>
      </c>
    </row>
    <row r="176" s="31" customFormat="true" ht="16.5" hidden="false" customHeight="true" outlineLevel="0" collapsed="false">
      <c r="B176" s="32"/>
      <c r="C176" s="267" t="s">
        <v>345</v>
      </c>
      <c r="D176" s="267" t="s">
        <v>281</v>
      </c>
      <c r="E176" s="268" t="s">
        <v>346</v>
      </c>
      <c r="F176" s="269" t="s">
        <v>347</v>
      </c>
      <c r="G176" s="270" t="s">
        <v>307</v>
      </c>
      <c r="H176" s="271" t="n">
        <v>3.045</v>
      </c>
      <c r="I176" s="272"/>
      <c r="J176" s="273"/>
      <c r="K176" s="274" t="n">
        <f aca="false">ROUND(P176*H176,2)</f>
        <v>0</v>
      </c>
      <c r="L176" s="269"/>
      <c r="M176" s="275"/>
      <c r="N176" s="276"/>
      <c r="O176" s="226" t="s">
        <v>38</v>
      </c>
      <c r="P176" s="146" t="n">
        <f aca="false">I176+J176</f>
        <v>0</v>
      </c>
      <c r="Q176" s="146" t="n">
        <f aca="false">ROUND(I176*H176,2)</f>
        <v>0</v>
      </c>
      <c r="R176" s="146" t="n">
        <f aca="false">ROUND(J176*H176,2)</f>
        <v>0</v>
      </c>
      <c r="S176" s="33"/>
      <c r="T176" s="227" t="n">
        <f aca="false">S176*H176</f>
        <v>0</v>
      </c>
      <c r="U176" s="227" t="n">
        <v>0.0035</v>
      </c>
      <c r="V176" s="227" t="n">
        <f aca="false">U176*H176</f>
        <v>0.0106575</v>
      </c>
      <c r="W176" s="227" t="n">
        <v>0</v>
      </c>
      <c r="X176" s="228" t="n">
        <f aca="false">W176*H176</f>
        <v>0</v>
      </c>
      <c r="AR176" s="11" t="s">
        <v>96</v>
      </c>
      <c r="AT176" s="11" t="s">
        <v>281</v>
      </c>
      <c r="AU176" s="11" t="s">
        <v>78</v>
      </c>
      <c r="AY176" s="11" t="s">
        <v>144</v>
      </c>
      <c r="BE176" s="229" t="n">
        <f aca="false">IF(O176="základní",K176,0)</f>
        <v>0</v>
      </c>
      <c r="BF176" s="229" t="n">
        <f aca="false">IF(O176="snížená",K176,0)</f>
        <v>0</v>
      </c>
      <c r="BG176" s="229" t="n">
        <f aca="false">IF(O176="zákl. přenesená",K176,0)</f>
        <v>0</v>
      </c>
      <c r="BH176" s="229" t="n">
        <f aca="false">IF(O176="sníž. přenesená",K176,0)</f>
        <v>0</v>
      </c>
      <c r="BI176" s="229" t="n">
        <f aca="false">IF(O176="nulová",K176,0)</f>
        <v>0</v>
      </c>
      <c r="BJ176" s="11" t="s">
        <v>74</v>
      </c>
      <c r="BK176" s="229" t="n">
        <f aca="false">ROUND(P176*H176,2)</f>
        <v>0</v>
      </c>
      <c r="BL176" s="11" t="s">
        <v>84</v>
      </c>
      <c r="BM176" s="11" t="s">
        <v>348</v>
      </c>
    </row>
    <row r="177" s="230" customFormat="true" ht="13.5" hidden="false" customHeight="false" outlineLevel="0" collapsed="false">
      <c r="B177" s="231"/>
      <c r="C177" s="232"/>
      <c r="D177" s="233" t="s">
        <v>163</v>
      </c>
      <c r="E177" s="234"/>
      <c r="F177" s="235" t="s">
        <v>349</v>
      </c>
      <c r="G177" s="232"/>
      <c r="H177" s="236" t="n">
        <v>3.045</v>
      </c>
      <c r="I177" s="237"/>
      <c r="J177" s="237"/>
      <c r="K177" s="232"/>
      <c r="L177" s="232"/>
      <c r="M177" s="238"/>
      <c r="N177" s="239"/>
      <c r="O177" s="240"/>
      <c r="P177" s="240"/>
      <c r="Q177" s="240"/>
      <c r="R177" s="240"/>
      <c r="S177" s="240"/>
      <c r="T177" s="240"/>
      <c r="U177" s="240"/>
      <c r="V177" s="240"/>
      <c r="W177" s="240"/>
      <c r="X177" s="241"/>
      <c r="AT177" s="242" t="s">
        <v>163</v>
      </c>
      <c r="AU177" s="242" t="s">
        <v>78</v>
      </c>
      <c r="AV177" s="230" t="s">
        <v>78</v>
      </c>
      <c r="AW177" s="230" t="s">
        <v>7</v>
      </c>
      <c r="AX177" s="230" t="s">
        <v>74</v>
      </c>
      <c r="AY177" s="242" t="s">
        <v>144</v>
      </c>
    </row>
    <row r="178" s="31" customFormat="true" ht="16.5" hidden="false" customHeight="true" outlineLevel="0" collapsed="false">
      <c r="B178" s="32"/>
      <c r="C178" s="218" t="s">
        <v>350</v>
      </c>
      <c r="D178" s="218" t="s">
        <v>146</v>
      </c>
      <c r="E178" s="219" t="s">
        <v>351</v>
      </c>
      <c r="F178" s="220" t="s">
        <v>352</v>
      </c>
      <c r="G178" s="221" t="s">
        <v>161</v>
      </c>
      <c r="H178" s="222" t="n">
        <v>28.1</v>
      </c>
      <c r="I178" s="223"/>
      <c r="J178" s="223"/>
      <c r="K178" s="224" t="n">
        <f aca="false">ROUND(P178*H178,2)</f>
        <v>0</v>
      </c>
      <c r="L178" s="220"/>
      <c r="M178" s="58"/>
      <c r="N178" s="225"/>
      <c r="O178" s="226" t="s">
        <v>38</v>
      </c>
      <c r="P178" s="146" t="n">
        <f aca="false">I178+J178</f>
        <v>0</v>
      </c>
      <c r="Q178" s="146" t="n">
        <f aca="false">ROUND(I178*H178,2)</f>
        <v>0</v>
      </c>
      <c r="R178" s="146" t="n">
        <f aca="false">ROUND(J178*H178,2)</f>
        <v>0</v>
      </c>
      <c r="S178" s="33"/>
      <c r="T178" s="227" t="n">
        <f aca="false">S178*H178</f>
        <v>0</v>
      </c>
      <c r="U178" s="227" t="n">
        <v>0</v>
      </c>
      <c r="V178" s="227" t="n">
        <f aca="false">U178*H178</f>
        <v>0</v>
      </c>
      <c r="W178" s="227" t="n">
        <v>0</v>
      </c>
      <c r="X178" s="228" t="n">
        <f aca="false">W178*H178</f>
        <v>0</v>
      </c>
      <c r="AR178" s="11" t="s">
        <v>84</v>
      </c>
      <c r="AT178" s="11" t="s">
        <v>146</v>
      </c>
      <c r="AU178" s="11" t="s">
        <v>78</v>
      </c>
      <c r="AY178" s="11" t="s">
        <v>144</v>
      </c>
      <c r="BE178" s="229" t="n">
        <f aca="false">IF(O178="základní",K178,0)</f>
        <v>0</v>
      </c>
      <c r="BF178" s="229" t="n">
        <f aca="false">IF(O178="snížená",K178,0)</f>
        <v>0</v>
      </c>
      <c r="BG178" s="229" t="n">
        <f aca="false">IF(O178="zákl. přenesená",K178,0)</f>
        <v>0</v>
      </c>
      <c r="BH178" s="229" t="n">
        <f aca="false">IF(O178="sníž. přenesená",K178,0)</f>
        <v>0</v>
      </c>
      <c r="BI178" s="229" t="n">
        <f aca="false">IF(O178="nulová",K178,0)</f>
        <v>0</v>
      </c>
      <c r="BJ178" s="11" t="s">
        <v>74</v>
      </c>
      <c r="BK178" s="229" t="n">
        <f aca="false">ROUND(P178*H178,2)</f>
        <v>0</v>
      </c>
      <c r="BL178" s="11" t="s">
        <v>84</v>
      </c>
      <c r="BM178" s="11" t="s">
        <v>353</v>
      </c>
    </row>
    <row r="179" s="31" customFormat="true" ht="16.5" hidden="false" customHeight="true" outlineLevel="0" collapsed="false">
      <c r="B179" s="32"/>
      <c r="C179" s="218" t="s">
        <v>354</v>
      </c>
      <c r="D179" s="218" t="s">
        <v>146</v>
      </c>
      <c r="E179" s="219" t="s">
        <v>355</v>
      </c>
      <c r="F179" s="220" t="s">
        <v>356</v>
      </c>
      <c r="G179" s="221" t="s">
        <v>307</v>
      </c>
      <c r="H179" s="222" t="n">
        <v>6</v>
      </c>
      <c r="I179" s="223"/>
      <c r="J179" s="223"/>
      <c r="K179" s="224" t="n">
        <f aca="false">ROUND(P179*H179,2)</f>
        <v>0</v>
      </c>
      <c r="L179" s="220"/>
      <c r="M179" s="58"/>
      <c r="N179" s="225"/>
      <c r="O179" s="226" t="s">
        <v>38</v>
      </c>
      <c r="P179" s="146" t="n">
        <f aca="false">I179+J179</f>
        <v>0</v>
      </c>
      <c r="Q179" s="146" t="n">
        <f aca="false">ROUND(I179*H179,2)</f>
        <v>0</v>
      </c>
      <c r="R179" s="146" t="n">
        <f aca="false">ROUND(J179*H179,2)</f>
        <v>0</v>
      </c>
      <c r="S179" s="33"/>
      <c r="T179" s="227" t="n">
        <f aca="false">S179*H179</f>
        <v>0</v>
      </c>
      <c r="U179" s="227" t="n">
        <v>0.46009</v>
      </c>
      <c r="V179" s="227" t="n">
        <f aca="false">U179*H179</f>
        <v>2.76054</v>
      </c>
      <c r="W179" s="227" t="n">
        <v>0</v>
      </c>
      <c r="X179" s="228" t="n">
        <f aca="false">W179*H179</f>
        <v>0</v>
      </c>
      <c r="AR179" s="11" t="s">
        <v>84</v>
      </c>
      <c r="AT179" s="11" t="s">
        <v>146</v>
      </c>
      <c r="AU179" s="11" t="s">
        <v>78</v>
      </c>
      <c r="AY179" s="11" t="s">
        <v>144</v>
      </c>
      <c r="BE179" s="229" t="n">
        <f aca="false">IF(O179="základní",K179,0)</f>
        <v>0</v>
      </c>
      <c r="BF179" s="229" t="n">
        <f aca="false">IF(O179="snížená",K179,0)</f>
        <v>0</v>
      </c>
      <c r="BG179" s="229" t="n">
        <f aca="false">IF(O179="zákl. přenesená",K179,0)</f>
        <v>0</v>
      </c>
      <c r="BH179" s="229" t="n">
        <f aca="false">IF(O179="sníž. přenesená",K179,0)</f>
        <v>0</v>
      </c>
      <c r="BI179" s="229" t="n">
        <f aca="false">IF(O179="nulová",K179,0)</f>
        <v>0</v>
      </c>
      <c r="BJ179" s="11" t="s">
        <v>74</v>
      </c>
      <c r="BK179" s="229" t="n">
        <f aca="false">ROUND(P179*H179,2)</f>
        <v>0</v>
      </c>
      <c r="BL179" s="11" t="s">
        <v>84</v>
      </c>
      <c r="BM179" s="11" t="s">
        <v>357</v>
      </c>
    </row>
    <row r="180" s="31" customFormat="true" ht="16.5" hidden="false" customHeight="true" outlineLevel="0" collapsed="false">
      <c r="B180" s="32"/>
      <c r="C180" s="218" t="s">
        <v>358</v>
      </c>
      <c r="D180" s="218" t="s">
        <v>146</v>
      </c>
      <c r="E180" s="219" t="s">
        <v>359</v>
      </c>
      <c r="F180" s="220" t="s">
        <v>360</v>
      </c>
      <c r="G180" s="221" t="s">
        <v>161</v>
      </c>
      <c r="H180" s="222" t="n">
        <v>40</v>
      </c>
      <c r="I180" s="223"/>
      <c r="J180" s="223"/>
      <c r="K180" s="224" t="n">
        <f aca="false">ROUND(P180*H180,2)</f>
        <v>0</v>
      </c>
      <c r="L180" s="220"/>
      <c r="M180" s="58"/>
      <c r="N180" s="225"/>
      <c r="O180" s="226" t="s">
        <v>38</v>
      </c>
      <c r="P180" s="146" t="n">
        <f aca="false">I180+J180</f>
        <v>0</v>
      </c>
      <c r="Q180" s="146" t="n">
        <f aca="false">ROUND(I180*H180,2)</f>
        <v>0</v>
      </c>
      <c r="R180" s="146" t="n">
        <f aca="false">ROUND(J180*H180,2)</f>
        <v>0</v>
      </c>
      <c r="S180" s="33"/>
      <c r="T180" s="227" t="n">
        <f aca="false">S180*H180</f>
        <v>0</v>
      </c>
      <c r="U180" s="227" t="n">
        <v>0</v>
      </c>
      <c r="V180" s="227" t="n">
        <f aca="false">U180*H180</f>
        <v>0</v>
      </c>
      <c r="W180" s="227" t="n">
        <v>0</v>
      </c>
      <c r="X180" s="228" t="n">
        <f aca="false">W180*H180</f>
        <v>0</v>
      </c>
      <c r="AR180" s="11" t="s">
        <v>84</v>
      </c>
      <c r="AT180" s="11" t="s">
        <v>146</v>
      </c>
      <c r="AU180" s="11" t="s">
        <v>78</v>
      </c>
      <c r="AY180" s="11" t="s">
        <v>144</v>
      </c>
      <c r="BE180" s="229" t="n">
        <f aca="false">IF(O180="základní",K180,0)</f>
        <v>0</v>
      </c>
      <c r="BF180" s="229" t="n">
        <f aca="false">IF(O180="snížená",K180,0)</f>
        <v>0</v>
      </c>
      <c r="BG180" s="229" t="n">
        <f aca="false">IF(O180="zákl. přenesená",K180,0)</f>
        <v>0</v>
      </c>
      <c r="BH180" s="229" t="n">
        <f aca="false">IF(O180="sníž. přenesená",K180,0)</f>
        <v>0</v>
      </c>
      <c r="BI180" s="229" t="n">
        <f aca="false">IF(O180="nulová",K180,0)</f>
        <v>0</v>
      </c>
      <c r="BJ180" s="11" t="s">
        <v>74</v>
      </c>
      <c r="BK180" s="229" t="n">
        <f aca="false">ROUND(P180*H180,2)</f>
        <v>0</v>
      </c>
      <c r="BL180" s="11" t="s">
        <v>84</v>
      </c>
      <c r="BM180" s="11" t="s">
        <v>361</v>
      </c>
    </row>
    <row r="181" s="31" customFormat="true" ht="16.5" hidden="false" customHeight="true" outlineLevel="0" collapsed="false">
      <c r="B181" s="32"/>
      <c r="C181" s="218" t="s">
        <v>362</v>
      </c>
      <c r="D181" s="218" t="s">
        <v>146</v>
      </c>
      <c r="E181" s="219" t="s">
        <v>363</v>
      </c>
      <c r="F181" s="220" t="s">
        <v>364</v>
      </c>
      <c r="G181" s="221" t="s">
        <v>161</v>
      </c>
      <c r="H181" s="222" t="n">
        <v>68.1</v>
      </c>
      <c r="I181" s="223"/>
      <c r="J181" s="223"/>
      <c r="K181" s="224" t="n">
        <f aca="false">ROUND(P181*H181,2)</f>
        <v>0</v>
      </c>
      <c r="L181" s="220"/>
      <c r="M181" s="58"/>
      <c r="N181" s="225"/>
      <c r="O181" s="226" t="s">
        <v>38</v>
      </c>
      <c r="P181" s="146" t="n">
        <f aca="false">I181+J181</f>
        <v>0</v>
      </c>
      <c r="Q181" s="146" t="n">
        <f aca="false">ROUND(I181*H181,2)</f>
        <v>0</v>
      </c>
      <c r="R181" s="146" t="n">
        <f aca="false">ROUND(J181*H181,2)</f>
        <v>0</v>
      </c>
      <c r="S181" s="33"/>
      <c r="T181" s="227" t="n">
        <f aca="false">S181*H181</f>
        <v>0</v>
      </c>
      <c r="U181" s="227" t="n">
        <v>0</v>
      </c>
      <c r="V181" s="227" t="n">
        <f aca="false">U181*H181</f>
        <v>0</v>
      </c>
      <c r="W181" s="227" t="n">
        <v>0</v>
      </c>
      <c r="X181" s="228" t="n">
        <f aca="false">W181*H181</f>
        <v>0</v>
      </c>
      <c r="AR181" s="11" t="s">
        <v>84</v>
      </c>
      <c r="AT181" s="11" t="s">
        <v>146</v>
      </c>
      <c r="AU181" s="11" t="s">
        <v>78</v>
      </c>
      <c r="AY181" s="11" t="s">
        <v>144</v>
      </c>
      <c r="BE181" s="229" t="n">
        <f aca="false">IF(O181="základní",K181,0)</f>
        <v>0</v>
      </c>
      <c r="BF181" s="229" t="n">
        <f aca="false">IF(O181="snížená",K181,0)</f>
        <v>0</v>
      </c>
      <c r="BG181" s="229" t="n">
        <f aca="false">IF(O181="zákl. přenesená",K181,0)</f>
        <v>0</v>
      </c>
      <c r="BH181" s="229" t="n">
        <f aca="false">IF(O181="sníž. přenesená",K181,0)</f>
        <v>0</v>
      </c>
      <c r="BI181" s="229" t="n">
        <f aca="false">IF(O181="nulová",K181,0)</f>
        <v>0</v>
      </c>
      <c r="BJ181" s="11" t="s">
        <v>74</v>
      </c>
      <c r="BK181" s="229" t="n">
        <f aca="false">ROUND(P181*H181,2)</f>
        <v>0</v>
      </c>
      <c r="BL181" s="11" t="s">
        <v>84</v>
      </c>
      <c r="BM181" s="11" t="s">
        <v>365</v>
      </c>
    </row>
    <row r="182" s="230" customFormat="true" ht="13.5" hidden="false" customHeight="false" outlineLevel="0" collapsed="false">
      <c r="B182" s="231"/>
      <c r="C182" s="232"/>
      <c r="D182" s="233" t="s">
        <v>163</v>
      </c>
      <c r="E182" s="234"/>
      <c r="F182" s="235" t="s">
        <v>291</v>
      </c>
      <c r="G182" s="232"/>
      <c r="H182" s="236" t="n">
        <v>68.1</v>
      </c>
      <c r="I182" s="237"/>
      <c r="J182" s="237"/>
      <c r="K182" s="232"/>
      <c r="L182" s="232"/>
      <c r="M182" s="238"/>
      <c r="N182" s="239"/>
      <c r="O182" s="240"/>
      <c r="P182" s="240"/>
      <c r="Q182" s="240"/>
      <c r="R182" s="240"/>
      <c r="S182" s="240"/>
      <c r="T182" s="240"/>
      <c r="U182" s="240"/>
      <c r="V182" s="240"/>
      <c r="W182" s="240"/>
      <c r="X182" s="241"/>
      <c r="AT182" s="242" t="s">
        <v>163</v>
      </c>
      <c r="AU182" s="242" t="s">
        <v>78</v>
      </c>
      <c r="AV182" s="230" t="s">
        <v>78</v>
      </c>
      <c r="AW182" s="230" t="s">
        <v>7</v>
      </c>
      <c r="AX182" s="230" t="s">
        <v>74</v>
      </c>
      <c r="AY182" s="242" t="s">
        <v>144</v>
      </c>
    </row>
    <row r="183" s="31" customFormat="true" ht="16.5" hidden="false" customHeight="true" outlineLevel="0" collapsed="false">
      <c r="B183" s="32"/>
      <c r="C183" s="218" t="s">
        <v>366</v>
      </c>
      <c r="D183" s="218" t="s">
        <v>146</v>
      </c>
      <c r="E183" s="219" t="s">
        <v>367</v>
      </c>
      <c r="F183" s="220" t="s">
        <v>368</v>
      </c>
      <c r="G183" s="221" t="s">
        <v>307</v>
      </c>
      <c r="H183" s="222" t="n">
        <v>4</v>
      </c>
      <c r="I183" s="223"/>
      <c r="J183" s="223"/>
      <c r="K183" s="224" t="n">
        <f aca="false">ROUND(P183*H183,2)</f>
        <v>0</v>
      </c>
      <c r="L183" s="220"/>
      <c r="M183" s="58"/>
      <c r="N183" s="225"/>
      <c r="O183" s="226" t="s">
        <v>38</v>
      </c>
      <c r="P183" s="146" t="n">
        <f aca="false">I183+J183</f>
        <v>0</v>
      </c>
      <c r="Q183" s="146" t="n">
        <f aca="false">ROUND(I183*H183,2)</f>
        <v>0</v>
      </c>
      <c r="R183" s="146" t="n">
        <f aca="false">ROUND(J183*H183,2)</f>
        <v>0</v>
      </c>
      <c r="S183" s="33"/>
      <c r="T183" s="227" t="n">
        <f aca="false">S183*H183</f>
        <v>0</v>
      </c>
      <c r="U183" s="227" t="n">
        <v>0.03724</v>
      </c>
      <c r="V183" s="227" t="n">
        <f aca="false">U183*H183</f>
        <v>0.14896</v>
      </c>
      <c r="W183" s="227" t="n">
        <v>0</v>
      </c>
      <c r="X183" s="228" t="n">
        <f aca="false">W183*H183</f>
        <v>0</v>
      </c>
      <c r="AR183" s="11" t="s">
        <v>84</v>
      </c>
      <c r="AT183" s="11" t="s">
        <v>146</v>
      </c>
      <c r="AU183" s="11" t="s">
        <v>78</v>
      </c>
      <c r="AY183" s="11" t="s">
        <v>144</v>
      </c>
      <c r="BE183" s="229" t="n">
        <f aca="false">IF(O183="základní",K183,0)</f>
        <v>0</v>
      </c>
      <c r="BF183" s="229" t="n">
        <f aca="false">IF(O183="snížená",K183,0)</f>
        <v>0</v>
      </c>
      <c r="BG183" s="229" t="n">
        <f aca="false">IF(O183="zákl. přenesená",K183,0)</f>
        <v>0</v>
      </c>
      <c r="BH183" s="229" t="n">
        <f aca="false">IF(O183="sníž. přenesená",K183,0)</f>
        <v>0</v>
      </c>
      <c r="BI183" s="229" t="n">
        <f aca="false">IF(O183="nulová",K183,0)</f>
        <v>0</v>
      </c>
      <c r="BJ183" s="11" t="s">
        <v>74</v>
      </c>
      <c r="BK183" s="229" t="n">
        <f aca="false">ROUND(P183*H183,2)</f>
        <v>0</v>
      </c>
      <c r="BL183" s="11" t="s">
        <v>84</v>
      </c>
      <c r="BM183" s="11" t="s">
        <v>369</v>
      </c>
    </row>
    <row r="184" s="31" customFormat="true" ht="25.5" hidden="false" customHeight="true" outlineLevel="0" collapsed="false">
      <c r="B184" s="32"/>
      <c r="C184" s="218" t="s">
        <v>370</v>
      </c>
      <c r="D184" s="218" t="s">
        <v>146</v>
      </c>
      <c r="E184" s="219" t="s">
        <v>371</v>
      </c>
      <c r="F184" s="220" t="s">
        <v>372</v>
      </c>
      <c r="G184" s="221" t="s">
        <v>307</v>
      </c>
      <c r="H184" s="222" t="n">
        <v>2</v>
      </c>
      <c r="I184" s="223"/>
      <c r="J184" s="223"/>
      <c r="K184" s="224" t="n">
        <f aca="false">ROUND(P184*H184,2)</f>
        <v>0</v>
      </c>
      <c r="L184" s="220"/>
      <c r="M184" s="58"/>
      <c r="N184" s="225"/>
      <c r="O184" s="226" t="s">
        <v>38</v>
      </c>
      <c r="P184" s="146" t="n">
        <f aca="false">I184+J184</f>
        <v>0</v>
      </c>
      <c r="Q184" s="146" t="n">
        <f aca="false">ROUND(I184*H184,2)</f>
        <v>0</v>
      </c>
      <c r="R184" s="146" t="n">
        <f aca="false">ROUND(J184*H184,2)</f>
        <v>0</v>
      </c>
      <c r="S184" s="33"/>
      <c r="T184" s="227" t="n">
        <f aca="false">S184*H184</f>
        <v>0</v>
      </c>
      <c r="U184" s="227" t="n">
        <v>2.11676</v>
      </c>
      <c r="V184" s="227" t="n">
        <f aca="false">U184*H184</f>
        <v>4.23352</v>
      </c>
      <c r="W184" s="227" t="n">
        <v>0</v>
      </c>
      <c r="X184" s="228" t="n">
        <f aca="false">W184*H184</f>
        <v>0</v>
      </c>
      <c r="AR184" s="11" t="s">
        <v>84</v>
      </c>
      <c r="AT184" s="11" t="s">
        <v>146</v>
      </c>
      <c r="AU184" s="11" t="s">
        <v>78</v>
      </c>
      <c r="AY184" s="11" t="s">
        <v>144</v>
      </c>
      <c r="BE184" s="229" t="n">
        <f aca="false">IF(O184="základní",K184,0)</f>
        <v>0</v>
      </c>
      <c r="BF184" s="229" t="n">
        <f aca="false">IF(O184="snížená",K184,0)</f>
        <v>0</v>
      </c>
      <c r="BG184" s="229" t="n">
        <f aca="false">IF(O184="zákl. přenesená",K184,0)</f>
        <v>0</v>
      </c>
      <c r="BH184" s="229" t="n">
        <f aca="false">IF(O184="sníž. přenesená",K184,0)</f>
        <v>0</v>
      </c>
      <c r="BI184" s="229" t="n">
        <f aca="false">IF(O184="nulová",K184,0)</f>
        <v>0</v>
      </c>
      <c r="BJ184" s="11" t="s">
        <v>74</v>
      </c>
      <c r="BK184" s="229" t="n">
        <f aca="false">ROUND(P184*H184,2)</f>
        <v>0</v>
      </c>
      <c r="BL184" s="11" t="s">
        <v>84</v>
      </c>
      <c r="BM184" s="11" t="s">
        <v>373</v>
      </c>
    </row>
    <row r="185" s="31" customFormat="true" ht="16.5" hidden="false" customHeight="true" outlineLevel="0" collapsed="false">
      <c r="B185" s="32"/>
      <c r="C185" s="218" t="s">
        <v>374</v>
      </c>
      <c r="D185" s="218" t="s">
        <v>146</v>
      </c>
      <c r="E185" s="219" t="s">
        <v>375</v>
      </c>
      <c r="F185" s="220" t="s">
        <v>376</v>
      </c>
      <c r="G185" s="221" t="s">
        <v>307</v>
      </c>
      <c r="H185" s="222" t="n">
        <v>5</v>
      </c>
      <c r="I185" s="223"/>
      <c r="J185" s="223"/>
      <c r="K185" s="224" t="n">
        <f aca="false">ROUND(P185*H185,2)</f>
        <v>0</v>
      </c>
      <c r="L185" s="220"/>
      <c r="M185" s="58"/>
      <c r="N185" s="225"/>
      <c r="O185" s="226" t="s">
        <v>38</v>
      </c>
      <c r="P185" s="146" t="n">
        <f aca="false">I185+J185</f>
        <v>0</v>
      </c>
      <c r="Q185" s="146" t="n">
        <f aca="false">ROUND(I185*H185,2)</f>
        <v>0</v>
      </c>
      <c r="R185" s="146" t="n">
        <f aca="false">ROUND(J185*H185,2)</f>
        <v>0</v>
      </c>
      <c r="S185" s="33"/>
      <c r="T185" s="227" t="n">
        <f aca="false">S185*H185</f>
        <v>0</v>
      </c>
      <c r="U185" s="227" t="n">
        <v>0.3409</v>
      </c>
      <c r="V185" s="227" t="n">
        <f aca="false">U185*H185</f>
        <v>1.7045</v>
      </c>
      <c r="W185" s="227" t="n">
        <v>0</v>
      </c>
      <c r="X185" s="228" t="n">
        <f aca="false">W185*H185</f>
        <v>0</v>
      </c>
      <c r="AR185" s="11" t="s">
        <v>84</v>
      </c>
      <c r="AT185" s="11" t="s">
        <v>146</v>
      </c>
      <c r="AU185" s="11" t="s">
        <v>78</v>
      </c>
      <c r="AY185" s="11" t="s">
        <v>144</v>
      </c>
      <c r="BE185" s="229" t="n">
        <f aca="false">IF(O185="základní",K185,0)</f>
        <v>0</v>
      </c>
      <c r="BF185" s="229" t="n">
        <f aca="false">IF(O185="snížená",K185,0)</f>
        <v>0</v>
      </c>
      <c r="BG185" s="229" t="n">
        <f aca="false">IF(O185="zákl. přenesená",K185,0)</f>
        <v>0</v>
      </c>
      <c r="BH185" s="229" t="n">
        <f aca="false">IF(O185="sníž. přenesená",K185,0)</f>
        <v>0</v>
      </c>
      <c r="BI185" s="229" t="n">
        <f aca="false">IF(O185="nulová",K185,0)</f>
        <v>0</v>
      </c>
      <c r="BJ185" s="11" t="s">
        <v>74</v>
      </c>
      <c r="BK185" s="229" t="n">
        <f aca="false">ROUND(P185*H185,2)</f>
        <v>0</v>
      </c>
      <c r="BL185" s="11" t="s">
        <v>84</v>
      </c>
      <c r="BM185" s="11" t="s">
        <v>377</v>
      </c>
    </row>
    <row r="186" s="31" customFormat="true" ht="25.5" hidden="false" customHeight="true" outlineLevel="0" collapsed="false">
      <c r="B186" s="32"/>
      <c r="C186" s="218" t="s">
        <v>378</v>
      </c>
      <c r="D186" s="218" t="s">
        <v>146</v>
      </c>
      <c r="E186" s="219" t="s">
        <v>379</v>
      </c>
      <c r="F186" s="220" t="s">
        <v>380</v>
      </c>
      <c r="G186" s="221" t="s">
        <v>307</v>
      </c>
      <c r="H186" s="222" t="n">
        <v>2</v>
      </c>
      <c r="I186" s="223"/>
      <c r="J186" s="223"/>
      <c r="K186" s="224" t="n">
        <f aca="false">ROUND(P186*H186,2)</f>
        <v>0</v>
      </c>
      <c r="L186" s="220"/>
      <c r="M186" s="58"/>
      <c r="N186" s="225"/>
      <c r="O186" s="226" t="s">
        <v>38</v>
      </c>
      <c r="P186" s="146" t="n">
        <f aca="false">I186+J186</f>
        <v>0</v>
      </c>
      <c r="Q186" s="146" t="n">
        <f aca="false">ROUND(I186*H186,2)</f>
        <v>0</v>
      </c>
      <c r="R186" s="146" t="n">
        <f aca="false">ROUND(J186*H186,2)</f>
        <v>0</v>
      </c>
      <c r="S186" s="33"/>
      <c r="T186" s="227" t="n">
        <f aca="false">S186*H186</f>
        <v>0</v>
      </c>
      <c r="U186" s="227" t="n">
        <v>0.00702</v>
      </c>
      <c r="V186" s="227" t="n">
        <f aca="false">U186*H186</f>
        <v>0.01404</v>
      </c>
      <c r="W186" s="227" t="n">
        <v>0</v>
      </c>
      <c r="X186" s="228" t="n">
        <f aca="false">W186*H186</f>
        <v>0</v>
      </c>
      <c r="AR186" s="11" t="s">
        <v>84</v>
      </c>
      <c r="AT186" s="11" t="s">
        <v>146</v>
      </c>
      <c r="AU186" s="11" t="s">
        <v>78</v>
      </c>
      <c r="AY186" s="11" t="s">
        <v>144</v>
      </c>
      <c r="BE186" s="229" t="n">
        <f aca="false">IF(O186="základní",K186,0)</f>
        <v>0</v>
      </c>
      <c r="BF186" s="229" t="n">
        <f aca="false">IF(O186="snížená",K186,0)</f>
        <v>0</v>
      </c>
      <c r="BG186" s="229" t="n">
        <f aca="false">IF(O186="zákl. přenesená",K186,0)</f>
        <v>0</v>
      </c>
      <c r="BH186" s="229" t="n">
        <f aca="false">IF(O186="sníž. přenesená",K186,0)</f>
        <v>0</v>
      </c>
      <c r="BI186" s="229" t="n">
        <f aca="false">IF(O186="nulová",K186,0)</f>
        <v>0</v>
      </c>
      <c r="BJ186" s="11" t="s">
        <v>74</v>
      </c>
      <c r="BK186" s="229" t="n">
        <f aca="false">ROUND(P186*H186,2)</f>
        <v>0</v>
      </c>
      <c r="BL186" s="11" t="s">
        <v>84</v>
      </c>
      <c r="BM186" s="11" t="s">
        <v>381</v>
      </c>
    </row>
    <row r="187" s="31" customFormat="true" ht="16.5" hidden="false" customHeight="true" outlineLevel="0" collapsed="false">
      <c r="B187" s="32"/>
      <c r="C187" s="267" t="s">
        <v>382</v>
      </c>
      <c r="D187" s="267" t="s">
        <v>281</v>
      </c>
      <c r="E187" s="268" t="s">
        <v>383</v>
      </c>
      <c r="F187" s="269" t="s">
        <v>384</v>
      </c>
      <c r="G187" s="270" t="s">
        <v>307</v>
      </c>
      <c r="H187" s="271" t="n">
        <v>2</v>
      </c>
      <c r="I187" s="272"/>
      <c r="J187" s="273"/>
      <c r="K187" s="274" t="n">
        <f aca="false">ROUND(P187*H187,2)</f>
        <v>0</v>
      </c>
      <c r="L187" s="269"/>
      <c r="M187" s="275"/>
      <c r="N187" s="276"/>
      <c r="O187" s="226" t="s">
        <v>38</v>
      </c>
      <c r="P187" s="146" t="n">
        <f aca="false">I187+J187</f>
        <v>0</v>
      </c>
      <c r="Q187" s="146" t="n">
        <f aca="false">ROUND(I187*H187,2)</f>
        <v>0</v>
      </c>
      <c r="R187" s="146" t="n">
        <f aca="false">ROUND(J187*H187,2)</f>
        <v>0</v>
      </c>
      <c r="S187" s="33"/>
      <c r="T187" s="227" t="n">
        <f aca="false">S187*H187</f>
        <v>0</v>
      </c>
      <c r="U187" s="227" t="n">
        <v>0.162</v>
      </c>
      <c r="V187" s="227" t="n">
        <f aca="false">U187*H187</f>
        <v>0.324</v>
      </c>
      <c r="W187" s="227" t="n">
        <v>0</v>
      </c>
      <c r="X187" s="228" t="n">
        <f aca="false">W187*H187</f>
        <v>0</v>
      </c>
      <c r="AR187" s="11" t="s">
        <v>96</v>
      </c>
      <c r="AT187" s="11" t="s">
        <v>281</v>
      </c>
      <c r="AU187" s="11" t="s">
        <v>78</v>
      </c>
      <c r="AY187" s="11" t="s">
        <v>144</v>
      </c>
      <c r="BE187" s="229" t="n">
        <f aca="false">IF(O187="základní",K187,0)</f>
        <v>0</v>
      </c>
      <c r="BF187" s="229" t="n">
        <f aca="false">IF(O187="snížená",K187,0)</f>
        <v>0</v>
      </c>
      <c r="BG187" s="229" t="n">
        <f aca="false">IF(O187="zákl. přenesená",K187,0)</f>
        <v>0</v>
      </c>
      <c r="BH187" s="229" t="n">
        <f aca="false">IF(O187="sníž. přenesená",K187,0)</f>
        <v>0</v>
      </c>
      <c r="BI187" s="229" t="n">
        <f aca="false">IF(O187="nulová",K187,0)</f>
        <v>0</v>
      </c>
      <c r="BJ187" s="11" t="s">
        <v>74</v>
      </c>
      <c r="BK187" s="229" t="n">
        <f aca="false">ROUND(P187*H187,2)</f>
        <v>0</v>
      </c>
      <c r="BL187" s="11" t="s">
        <v>84</v>
      </c>
      <c r="BM187" s="11" t="s">
        <v>385</v>
      </c>
    </row>
    <row r="188" s="31" customFormat="true" ht="16.5" hidden="false" customHeight="true" outlineLevel="0" collapsed="false">
      <c r="B188" s="32"/>
      <c r="C188" s="267" t="s">
        <v>386</v>
      </c>
      <c r="D188" s="267" t="s">
        <v>281</v>
      </c>
      <c r="E188" s="268" t="s">
        <v>387</v>
      </c>
      <c r="F188" s="269" t="s">
        <v>388</v>
      </c>
      <c r="G188" s="270" t="s">
        <v>307</v>
      </c>
      <c r="H188" s="271" t="n">
        <v>1.01</v>
      </c>
      <c r="I188" s="272"/>
      <c r="J188" s="273"/>
      <c r="K188" s="274" t="n">
        <f aca="false">ROUND(P188*H188,2)</f>
        <v>0</v>
      </c>
      <c r="L188" s="269"/>
      <c r="M188" s="275"/>
      <c r="N188" s="276"/>
      <c r="O188" s="226" t="s">
        <v>38</v>
      </c>
      <c r="P188" s="146" t="n">
        <f aca="false">I188+J188</f>
        <v>0</v>
      </c>
      <c r="Q188" s="146" t="n">
        <f aca="false">ROUND(I188*H188,2)</f>
        <v>0</v>
      </c>
      <c r="R188" s="146" t="n">
        <f aca="false">ROUND(J188*H188,2)</f>
        <v>0</v>
      </c>
      <c r="S188" s="33"/>
      <c r="T188" s="227" t="n">
        <f aca="false">S188*H188</f>
        <v>0</v>
      </c>
      <c r="U188" s="227" t="n">
        <v>2.31</v>
      </c>
      <c r="V188" s="227" t="n">
        <f aca="false">U188*H188</f>
        <v>2.3331</v>
      </c>
      <c r="W188" s="227" t="n">
        <v>0</v>
      </c>
      <c r="X188" s="228" t="n">
        <f aca="false">W188*H188</f>
        <v>0</v>
      </c>
      <c r="AR188" s="11" t="s">
        <v>96</v>
      </c>
      <c r="AT188" s="11" t="s">
        <v>281</v>
      </c>
      <c r="AU188" s="11" t="s">
        <v>78</v>
      </c>
      <c r="AY188" s="11" t="s">
        <v>144</v>
      </c>
      <c r="BE188" s="229" t="n">
        <f aca="false">IF(O188="základní",K188,0)</f>
        <v>0</v>
      </c>
      <c r="BF188" s="229" t="n">
        <f aca="false">IF(O188="snížená",K188,0)</f>
        <v>0</v>
      </c>
      <c r="BG188" s="229" t="n">
        <f aca="false">IF(O188="zákl. přenesená",K188,0)</f>
        <v>0</v>
      </c>
      <c r="BH188" s="229" t="n">
        <f aca="false">IF(O188="sníž. přenesená",K188,0)</f>
        <v>0</v>
      </c>
      <c r="BI188" s="229" t="n">
        <f aca="false">IF(O188="nulová",K188,0)</f>
        <v>0</v>
      </c>
      <c r="BJ188" s="11" t="s">
        <v>74</v>
      </c>
      <c r="BK188" s="229" t="n">
        <f aca="false">ROUND(P188*H188,2)</f>
        <v>0</v>
      </c>
      <c r="BL188" s="11" t="s">
        <v>84</v>
      </c>
      <c r="BM188" s="11" t="s">
        <v>389</v>
      </c>
    </row>
    <row r="189" s="31" customFormat="true" ht="16.5" hidden="false" customHeight="true" outlineLevel="0" collapsed="false">
      <c r="B189" s="32"/>
      <c r="C189" s="267" t="s">
        <v>390</v>
      </c>
      <c r="D189" s="267" t="s">
        <v>281</v>
      </c>
      <c r="E189" s="268" t="s">
        <v>391</v>
      </c>
      <c r="F189" s="269" t="s">
        <v>392</v>
      </c>
      <c r="G189" s="270" t="s">
        <v>307</v>
      </c>
      <c r="H189" s="271" t="n">
        <v>1.01</v>
      </c>
      <c r="I189" s="272"/>
      <c r="J189" s="273"/>
      <c r="K189" s="274" t="n">
        <f aca="false">ROUND(P189*H189,2)</f>
        <v>0</v>
      </c>
      <c r="L189" s="269"/>
      <c r="M189" s="275"/>
      <c r="N189" s="276"/>
      <c r="O189" s="226" t="s">
        <v>38</v>
      </c>
      <c r="P189" s="146" t="n">
        <f aca="false">I189+J189</f>
        <v>0</v>
      </c>
      <c r="Q189" s="146" t="n">
        <f aca="false">ROUND(I189*H189,2)</f>
        <v>0</v>
      </c>
      <c r="R189" s="146" t="n">
        <f aca="false">ROUND(J189*H189,2)</f>
        <v>0</v>
      </c>
      <c r="S189" s="33"/>
      <c r="T189" s="227" t="n">
        <f aca="false">S189*H189</f>
        <v>0</v>
      </c>
      <c r="U189" s="227" t="n">
        <v>2.31</v>
      </c>
      <c r="V189" s="227" t="n">
        <f aca="false">U189*H189</f>
        <v>2.3331</v>
      </c>
      <c r="W189" s="227" t="n">
        <v>0</v>
      </c>
      <c r="X189" s="228" t="n">
        <f aca="false">W189*H189</f>
        <v>0</v>
      </c>
      <c r="AR189" s="11" t="s">
        <v>96</v>
      </c>
      <c r="AT189" s="11" t="s">
        <v>281</v>
      </c>
      <c r="AU189" s="11" t="s">
        <v>78</v>
      </c>
      <c r="AY189" s="11" t="s">
        <v>144</v>
      </c>
      <c r="BE189" s="229" t="n">
        <f aca="false">IF(O189="základní",K189,0)</f>
        <v>0</v>
      </c>
      <c r="BF189" s="229" t="n">
        <f aca="false">IF(O189="snížená",K189,0)</f>
        <v>0</v>
      </c>
      <c r="BG189" s="229" t="n">
        <f aca="false">IF(O189="zákl. přenesená",K189,0)</f>
        <v>0</v>
      </c>
      <c r="BH189" s="229" t="n">
        <f aca="false">IF(O189="sníž. přenesená",K189,0)</f>
        <v>0</v>
      </c>
      <c r="BI189" s="229" t="n">
        <f aca="false">IF(O189="nulová",K189,0)</f>
        <v>0</v>
      </c>
      <c r="BJ189" s="11" t="s">
        <v>74</v>
      </c>
      <c r="BK189" s="229" t="n">
        <f aca="false">ROUND(P189*H189,2)</f>
        <v>0</v>
      </c>
      <c r="BL189" s="11" t="s">
        <v>84</v>
      </c>
      <c r="BM189" s="11" t="s">
        <v>393</v>
      </c>
    </row>
    <row r="190" s="31" customFormat="true" ht="16.5" hidden="false" customHeight="true" outlineLevel="0" collapsed="false">
      <c r="B190" s="32"/>
      <c r="C190" s="267" t="s">
        <v>394</v>
      </c>
      <c r="D190" s="267" t="s">
        <v>281</v>
      </c>
      <c r="E190" s="268" t="s">
        <v>395</v>
      </c>
      <c r="F190" s="269" t="s">
        <v>396</v>
      </c>
      <c r="G190" s="270" t="s">
        <v>307</v>
      </c>
      <c r="H190" s="271" t="n">
        <v>5</v>
      </c>
      <c r="I190" s="272"/>
      <c r="J190" s="273"/>
      <c r="K190" s="274" t="n">
        <f aca="false">ROUND(P190*H190,2)</f>
        <v>0</v>
      </c>
      <c r="L190" s="269"/>
      <c r="M190" s="275"/>
      <c r="N190" s="276"/>
      <c r="O190" s="226" t="s">
        <v>38</v>
      </c>
      <c r="P190" s="146" t="n">
        <f aca="false">I190+J190</f>
        <v>0</v>
      </c>
      <c r="Q190" s="146" t="n">
        <f aca="false">ROUND(I190*H190,2)</f>
        <v>0</v>
      </c>
      <c r="R190" s="146" t="n">
        <f aca="false">ROUND(J190*H190,2)</f>
        <v>0</v>
      </c>
      <c r="S190" s="33"/>
      <c r="T190" s="227" t="n">
        <f aca="false">S190*H190</f>
        <v>0</v>
      </c>
      <c r="U190" s="227" t="n">
        <v>0.002</v>
      </c>
      <c r="V190" s="227" t="n">
        <f aca="false">U190*H190</f>
        <v>0.01</v>
      </c>
      <c r="W190" s="227" t="n">
        <v>0</v>
      </c>
      <c r="X190" s="228" t="n">
        <f aca="false">W190*H190</f>
        <v>0</v>
      </c>
      <c r="AR190" s="11" t="s">
        <v>96</v>
      </c>
      <c r="AT190" s="11" t="s">
        <v>281</v>
      </c>
      <c r="AU190" s="11" t="s">
        <v>78</v>
      </c>
      <c r="AY190" s="11" t="s">
        <v>144</v>
      </c>
      <c r="BE190" s="229" t="n">
        <f aca="false">IF(O190="základní",K190,0)</f>
        <v>0</v>
      </c>
      <c r="BF190" s="229" t="n">
        <f aca="false">IF(O190="snížená",K190,0)</f>
        <v>0</v>
      </c>
      <c r="BG190" s="229" t="n">
        <f aca="false">IF(O190="zákl. přenesená",K190,0)</f>
        <v>0</v>
      </c>
      <c r="BH190" s="229" t="n">
        <f aca="false">IF(O190="sníž. přenesená",K190,0)</f>
        <v>0</v>
      </c>
      <c r="BI190" s="229" t="n">
        <f aca="false">IF(O190="nulová",K190,0)</f>
        <v>0</v>
      </c>
      <c r="BJ190" s="11" t="s">
        <v>74</v>
      </c>
      <c r="BK190" s="229" t="n">
        <f aca="false">ROUND(P190*H190,2)</f>
        <v>0</v>
      </c>
      <c r="BL190" s="11" t="s">
        <v>84</v>
      </c>
      <c r="BM190" s="11" t="s">
        <v>397</v>
      </c>
    </row>
    <row r="191" s="31" customFormat="true" ht="16.5" hidden="false" customHeight="true" outlineLevel="0" collapsed="false">
      <c r="B191" s="32"/>
      <c r="C191" s="267" t="s">
        <v>398</v>
      </c>
      <c r="D191" s="267" t="s">
        <v>281</v>
      </c>
      <c r="E191" s="268" t="s">
        <v>399</v>
      </c>
      <c r="F191" s="269" t="s">
        <v>400</v>
      </c>
      <c r="G191" s="270" t="s">
        <v>307</v>
      </c>
      <c r="H191" s="271" t="n">
        <v>2.02</v>
      </c>
      <c r="I191" s="272"/>
      <c r="J191" s="273"/>
      <c r="K191" s="274" t="n">
        <f aca="false">ROUND(P191*H191,2)</f>
        <v>0</v>
      </c>
      <c r="L191" s="269"/>
      <c r="M191" s="275"/>
      <c r="N191" s="276"/>
      <c r="O191" s="226" t="s">
        <v>38</v>
      </c>
      <c r="P191" s="146" t="n">
        <f aca="false">I191+J191</f>
        <v>0</v>
      </c>
      <c r="Q191" s="146" t="n">
        <f aca="false">ROUND(I191*H191,2)</f>
        <v>0</v>
      </c>
      <c r="R191" s="146" t="n">
        <f aca="false">ROUND(J191*H191,2)</f>
        <v>0</v>
      </c>
      <c r="S191" s="33"/>
      <c r="T191" s="227" t="n">
        <f aca="false">S191*H191</f>
        <v>0</v>
      </c>
      <c r="U191" s="227" t="n">
        <v>0.5</v>
      </c>
      <c r="V191" s="227" t="n">
        <f aca="false">U191*H191</f>
        <v>1.01</v>
      </c>
      <c r="W191" s="227" t="n">
        <v>0</v>
      </c>
      <c r="X191" s="228" t="n">
        <f aca="false">W191*H191</f>
        <v>0</v>
      </c>
      <c r="AR191" s="11" t="s">
        <v>96</v>
      </c>
      <c r="AT191" s="11" t="s">
        <v>281</v>
      </c>
      <c r="AU191" s="11" t="s">
        <v>78</v>
      </c>
      <c r="AY191" s="11" t="s">
        <v>144</v>
      </c>
      <c r="BE191" s="229" t="n">
        <f aca="false">IF(O191="základní",K191,0)</f>
        <v>0</v>
      </c>
      <c r="BF191" s="229" t="n">
        <f aca="false">IF(O191="snížená",K191,0)</f>
        <v>0</v>
      </c>
      <c r="BG191" s="229" t="n">
        <f aca="false">IF(O191="zákl. přenesená",K191,0)</f>
        <v>0</v>
      </c>
      <c r="BH191" s="229" t="n">
        <f aca="false">IF(O191="sníž. přenesená",K191,0)</f>
        <v>0</v>
      </c>
      <c r="BI191" s="229" t="n">
        <f aca="false">IF(O191="nulová",K191,0)</f>
        <v>0</v>
      </c>
      <c r="BJ191" s="11" t="s">
        <v>74</v>
      </c>
      <c r="BK191" s="229" t="n">
        <f aca="false">ROUND(P191*H191,2)</f>
        <v>0</v>
      </c>
      <c r="BL191" s="11" t="s">
        <v>84</v>
      </c>
      <c r="BM191" s="11" t="s">
        <v>401</v>
      </c>
    </row>
    <row r="192" s="31" customFormat="true" ht="16.5" hidden="false" customHeight="true" outlineLevel="0" collapsed="false">
      <c r="B192" s="32"/>
      <c r="C192" s="267" t="s">
        <v>402</v>
      </c>
      <c r="D192" s="267" t="s">
        <v>281</v>
      </c>
      <c r="E192" s="268" t="s">
        <v>403</v>
      </c>
      <c r="F192" s="269" t="s">
        <v>404</v>
      </c>
      <c r="G192" s="270" t="s">
        <v>307</v>
      </c>
      <c r="H192" s="271" t="n">
        <v>1.01</v>
      </c>
      <c r="I192" s="272"/>
      <c r="J192" s="273"/>
      <c r="K192" s="274" t="n">
        <f aca="false">ROUND(P192*H192,2)</f>
        <v>0</v>
      </c>
      <c r="L192" s="269"/>
      <c r="M192" s="275"/>
      <c r="N192" s="276"/>
      <c r="O192" s="226" t="s">
        <v>38</v>
      </c>
      <c r="P192" s="146" t="n">
        <f aca="false">I192+J192</f>
        <v>0</v>
      </c>
      <c r="Q192" s="146" t="n">
        <f aca="false">ROUND(I192*H192,2)</f>
        <v>0</v>
      </c>
      <c r="R192" s="146" t="n">
        <f aca="false">ROUND(J192*H192,2)</f>
        <v>0</v>
      </c>
      <c r="S192" s="33"/>
      <c r="T192" s="227" t="n">
        <f aca="false">S192*H192</f>
        <v>0</v>
      </c>
      <c r="U192" s="227" t="n">
        <v>1</v>
      </c>
      <c r="V192" s="227" t="n">
        <f aca="false">U192*H192</f>
        <v>1.01</v>
      </c>
      <c r="W192" s="227" t="n">
        <v>0</v>
      </c>
      <c r="X192" s="228" t="n">
        <f aca="false">W192*H192</f>
        <v>0</v>
      </c>
      <c r="AR192" s="11" t="s">
        <v>96</v>
      </c>
      <c r="AT192" s="11" t="s">
        <v>281</v>
      </c>
      <c r="AU192" s="11" t="s">
        <v>78</v>
      </c>
      <c r="AY192" s="11" t="s">
        <v>144</v>
      </c>
      <c r="BE192" s="229" t="n">
        <f aca="false">IF(O192="základní",K192,0)</f>
        <v>0</v>
      </c>
      <c r="BF192" s="229" t="n">
        <f aca="false">IF(O192="snížená",K192,0)</f>
        <v>0</v>
      </c>
      <c r="BG192" s="229" t="n">
        <f aca="false">IF(O192="zákl. přenesená",K192,0)</f>
        <v>0</v>
      </c>
      <c r="BH192" s="229" t="n">
        <f aca="false">IF(O192="sníž. přenesená",K192,0)</f>
        <v>0</v>
      </c>
      <c r="BI192" s="229" t="n">
        <f aca="false">IF(O192="nulová",K192,0)</f>
        <v>0</v>
      </c>
      <c r="BJ192" s="11" t="s">
        <v>74</v>
      </c>
      <c r="BK192" s="229" t="n">
        <f aca="false">ROUND(P192*H192,2)</f>
        <v>0</v>
      </c>
      <c r="BL192" s="11" t="s">
        <v>84</v>
      </c>
      <c r="BM192" s="11" t="s">
        <v>405</v>
      </c>
    </row>
    <row r="193" s="31" customFormat="true" ht="16.5" hidden="false" customHeight="true" outlineLevel="0" collapsed="false">
      <c r="B193" s="32"/>
      <c r="C193" s="267" t="s">
        <v>406</v>
      </c>
      <c r="D193" s="267" t="s">
        <v>281</v>
      </c>
      <c r="E193" s="268" t="s">
        <v>407</v>
      </c>
      <c r="F193" s="269" t="s">
        <v>408</v>
      </c>
      <c r="G193" s="270" t="s">
        <v>307</v>
      </c>
      <c r="H193" s="271" t="n">
        <v>2.02</v>
      </c>
      <c r="I193" s="272"/>
      <c r="J193" s="273"/>
      <c r="K193" s="274" t="n">
        <f aca="false">ROUND(P193*H193,2)</f>
        <v>0</v>
      </c>
      <c r="L193" s="269"/>
      <c r="M193" s="275"/>
      <c r="N193" s="276"/>
      <c r="O193" s="226" t="s">
        <v>38</v>
      </c>
      <c r="P193" s="146" t="n">
        <f aca="false">I193+J193</f>
        <v>0</v>
      </c>
      <c r="Q193" s="146" t="n">
        <f aca="false">ROUND(I193*H193,2)</f>
        <v>0</v>
      </c>
      <c r="R193" s="146" t="n">
        <f aca="false">ROUND(J193*H193,2)</f>
        <v>0</v>
      </c>
      <c r="S193" s="33"/>
      <c r="T193" s="227" t="n">
        <f aca="false">S193*H193</f>
        <v>0</v>
      </c>
      <c r="U193" s="227" t="n">
        <v>0.585</v>
      </c>
      <c r="V193" s="227" t="n">
        <f aca="false">U193*H193</f>
        <v>1.1817</v>
      </c>
      <c r="W193" s="227" t="n">
        <v>0</v>
      </c>
      <c r="X193" s="228" t="n">
        <f aca="false">W193*H193</f>
        <v>0</v>
      </c>
      <c r="AR193" s="11" t="s">
        <v>96</v>
      </c>
      <c r="AT193" s="11" t="s">
        <v>281</v>
      </c>
      <c r="AU193" s="11" t="s">
        <v>78</v>
      </c>
      <c r="AY193" s="11" t="s">
        <v>144</v>
      </c>
      <c r="BE193" s="229" t="n">
        <f aca="false">IF(O193="základní",K193,0)</f>
        <v>0</v>
      </c>
      <c r="BF193" s="229" t="n">
        <f aca="false">IF(O193="snížená",K193,0)</f>
        <v>0</v>
      </c>
      <c r="BG193" s="229" t="n">
        <f aca="false">IF(O193="zákl. přenesená",K193,0)</f>
        <v>0</v>
      </c>
      <c r="BH193" s="229" t="n">
        <f aca="false">IF(O193="sníž. přenesená",K193,0)</f>
        <v>0</v>
      </c>
      <c r="BI193" s="229" t="n">
        <f aca="false">IF(O193="nulová",K193,0)</f>
        <v>0</v>
      </c>
      <c r="BJ193" s="11" t="s">
        <v>74</v>
      </c>
      <c r="BK193" s="229" t="n">
        <f aca="false">ROUND(P193*H193,2)</f>
        <v>0</v>
      </c>
      <c r="BL193" s="11" t="s">
        <v>84</v>
      </c>
      <c r="BM193" s="11" t="s">
        <v>409</v>
      </c>
    </row>
    <row r="194" s="31" customFormat="true" ht="16.5" hidden="false" customHeight="true" outlineLevel="0" collapsed="false">
      <c r="B194" s="32"/>
      <c r="C194" s="267" t="s">
        <v>410</v>
      </c>
      <c r="D194" s="267" t="s">
        <v>281</v>
      </c>
      <c r="E194" s="268" t="s">
        <v>411</v>
      </c>
      <c r="F194" s="269" t="s">
        <v>412</v>
      </c>
      <c r="G194" s="270" t="s">
        <v>307</v>
      </c>
      <c r="H194" s="271" t="n">
        <v>1.01</v>
      </c>
      <c r="I194" s="272"/>
      <c r="J194" s="273"/>
      <c r="K194" s="274" t="n">
        <f aca="false">ROUND(P194*H194,2)</f>
        <v>0</v>
      </c>
      <c r="L194" s="269"/>
      <c r="M194" s="275"/>
      <c r="N194" s="276"/>
      <c r="O194" s="226" t="s">
        <v>38</v>
      </c>
      <c r="P194" s="146" t="n">
        <f aca="false">I194+J194</f>
        <v>0</v>
      </c>
      <c r="Q194" s="146" t="n">
        <f aca="false">ROUND(I194*H194,2)</f>
        <v>0</v>
      </c>
      <c r="R194" s="146" t="n">
        <f aca="false">ROUND(J194*H194,2)</f>
        <v>0</v>
      </c>
      <c r="S194" s="33"/>
      <c r="T194" s="227" t="n">
        <f aca="false">S194*H194</f>
        <v>0</v>
      </c>
      <c r="U194" s="227" t="n">
        <v>0.068</v>
      </c>
      <c r="V194" s="227" t="n">
        <f aca="false">U194*H194</f>
        <v>0.06868</v>
      </c>
      <c r="W194" s="227" t="n">
        <v>0</v>
      </c>
      <c r="X194" s="228" t="n">
        <f aca="false">W194*H194</f>
        <v>0</v>
      </c>
      <c r="AR194" s="11" t="s">
        <v>96</v>
      </c>
      <c r="AT194" s="11" t="s">
        <v>281</v>
      </c>
      <c r="AU194" s="11" t="s">
        <v>78</v>
      </c>
      <c r="AY194" s="11" t="s">
        <v>144</v>
      </c>
      <c r="BE194" s="229" t="n">
        <f aca="false">IF(O194="základní",K194,0)</f>
        <v>0</v>
      </c>
      <c r="BF194" s="229" t="n">
        <f aca="false">IF(O194="snížená",K194,0)</f>
        <v>0</v>
      </c>
      <c r="BG194" s="229" t="n">
        <f aca="false">IF(O194="zákl. přenesená",K194,0)</f>
        <v>0</v>
      </c>
      <c r="BH194" s="229" t="n">
        <f aca="false">IF(O194="sníž. přenesená",K194,0)</f>
        <v>0</v>
      </c>
      <c r="BI194" s="229" t="n">
        <f aca="false">IF(O194="nulová",K194,0)</f>
        <v>0</v>
      </c>
      <c r="BJ194" s="11" t="s">
        <v>74</v>
      </c>
      <c r="BK194" s="229" t="n">
        <f aca="false">ROUND(P194*H194,2)</f>
        <v>0</v>
      </c>
      <c r="BL194" s="11" t="s">
        <v>84</v>
      </c>
      <c r="BM194" s="11" t="s">
        <v>413</v>
      </c>
    </row>
    <row r="195" s="31" customFormat="true" ht="16.5" hidden="false" customHeight="true" outlineLevel="0" collapsed="false">
      <c r="B195" s="32"/>
      <c r="C195" s="267" t="s">
        <v>414</v>
      </c>
      <c r="D195" s="267" t="s">
        <v>281</v>
      </c>
      <c r="E195" s="268" t="s">
        <v>415</v>
      </c>
      <c r="F195" s="269" t="s">
        <v>416</v>
      </c>
      <c r="G195" s="270" t="s">
        <v>307</v>
      </c>
      <c r="H195" s="271" t="n">
        <v>1.01</v>
      </c>
      <c r="I195" s="272"/>
      <c r="J195" s="273"/>
      <c r="K195" s="274" t="n">
        <f aca="false">ROUND(P195*H195,2)</f>
        <v>0</v>
      </c>
      <c r="L195" s="269"/>
      <c r="M195" s="275"/>
      <c r="N195" s="276"/>
      <c r="O195" s="226" t="s">
        <v>38</v>
      </c>
      <c r="P195" s="146" t="n">
        <f aca="false">I195+J195</f>
        <v>0</v>
      </c>
      <c r="Q195" s="146" t="n">
        <f aca="false">ROUND(I195*H195,2)</f>
        <v>0</v>
      </c>
      <c r="R195" s="146" t="n">
        <f aca="false">ROUND(J195*H195,2)</f>
        <v>0</v>
      </c>
      <c r="S195" s="33"/>
      <c r="T195" s="227" t="n">
        <f aca="false">S195*H195</f>
        <v>0</v>
      </c>
      <c r="U195" s="227" t="n">
        <v>0.068</v>
      </c>
      <c r="V195" s="227" t="n">
        <f aca="false">U195*H195</f>
        <v>0.06868</v>
      </c>
      <c r="W195" s="227" t="n">
        <v>0</v>
      </c>
      <c r="X195" s="228" t="n">
        <f aca="false">W195*H195</f>
        <v>0</v>
      </c>
      <c r="AR195" s="11" t="s">
        <v>96</v>
      </c>
      <c r="AT195" s="11" t="s">
        <v>281</v>
      </c>
      <c r="AU195" s="11" t="s">
        <v>78</v>
      </c>
      <c r="AY195" s="11" t="s">
        <v>144</v>
      </c>
      <c r="BE195" s="229" t="n">
        <f aca="false">IF(O195="základní",K195,0)</f>
        <v>0</v>
      </c>
      <c r="BF195" s="229" t="n">
        <f aca="false">IF(O195="snížená",K195,0)</f>
        <v>0</v>
      </c>
      <c r="BG195" s="229" t="n">
        <f aca="false">IF(O195="zákl. přenesená",K195,0)</f>
        <v>0</v>
      </c>
      <c r="BH195" s="229" t="n">
        <f aca="false">IF(O195="sníž. přenesená",K195,0)</f>
        <v>0</v>
      </c>
      <c r="BI195" s="229" t="n">
        <f aca="false">IF(O195="nulová",K195,0)</f>
        <v>0</v>
      </c>
      <c r="BJ195" s="11" t="s">
        <v>74</v>
      </c>
      <c r="BK195" s="229" t="n">
        <f aca="false">ROUND(P195*H195,2)</f>
        <v>0</v>
      </c>
      <c r="BL195" s="11" t="s">
        <v>84</v>
      </c>
      <c r="BM195" s="11" t="s">
        <v>417</v>
      </c>
    </row>
    <row r="196" s="31" customFormat="true" ht="25.5" hidden="false" customHeight="true" outlineLevel="0" collapsed="false">
      <c r="B196" s="32"/>
      <c r="C196" s="218" t="s">
        <v>418</v>
      </c>
      <c r="D196" s="218" t="s">
        <v>146</v>
      </c>
      <c r="E196" s="219" t="s">
        <v>419</v>
      </c>
      <c r="F196" s="220" t="s">
        <v>420</v>
      </c>
      <c r="G196" s="221" t="s">
        <v>307</v>
      </c>
      <c r="H196" s="222" t="n">
        <v>5</v>
      </c>
      <c r="I196" s="223"/>
      <c r="J196" s="223"/>
      <c r="K196" s="224" t="n">
        <f aca="false">ROUND(P196*H196,2)</f>
        <v>0</v>
      </c>
      <c r="L196" s="220"/>
      <c r="M196" s="58"/>
      <c r="N196" s="225"/>
      <c r="O196" s="226" t="s">
        <v>38</v>
      </c>
      <c r="P196" s="146" t="n">
        <f aca="false">I196+J196</f>
        <v>0</v>
      </c>
      <c r="Q196" s="146" t="n">
        <f aca="false">ROUND(I196*H196,2)</f>
        <v>0</v>
      </c>
      <c r="R196" s="146" t="n">
        <f aca="false">ROUND(J196*H196,2)</f>
        <v>0</v>
      </c>
      <c r="S196" s="33"/>
      <c r="T196" s="227" t="n">
        <f aca="false">S196*H196</f>
        <v>0</v>
      </c>
      <c r="U196" s="227" t="n">
        <v>0.0117</v>
      </c>
      <c r="V196" s="227" t="n">
        <f aca="false">U196*H196</f>
        <v>0.0585</v>
      </c>
      <c r="W196" s="227" t="n">
        <v>0</v>
      </c>
      <c r="X196" s="228" t="n">
        <f aca="false">W196*H196</f>
        <v>0</v>
      </c>
      <c r="AR196" s="11" t="s">
        <v>84</v>
      </c>
      <c r="AT196" s="11" t="s">
        <v>146</v>
      </c>
      <c r="AU196" s="11" t="s">
        <v>78</v>
      </c>
      <c r="AY196" s="11" t="s">
        <v>144</v>
      </c>
      <c r="BE196" s="229" t="n">
        <f aca="false">IF(O196="základní",K196,0)</f>
        <v>0</v>
      </c>
      <c r="BF196" s="229" t="n">
        <f aca="false">IF(O196="snížená",K196,0)</f>
        <v>0</v>
      </c>
      <c r="BG196" s="229" t="n">
        <f aca="false">IF(O196="zákl. přenesená",K196,0)</f>
        <v>0</v>
      </c>
      <c r="BH196" s="229" t="n">
        <f aca="false">IF(O196="sníž. přenesená",K196,0)</f>
        <v>0</v>
      </c>
      <c r="BI196" s="229" t="n">
        <f aca="false">IF(O196="nulová",K196,0)</f>
        <v>0</v>
      </c>
      <c r="BJ196" s="11" t="s">
        <v>74</v>
      </c>
      <c r="BK196" s="229" t="n">
        <f aca="false">ROUND(P196*H196,2)</f>
        <v>0</v>
      </c>
      <c r="BL196" s="11" t="s">
        <v>84</v>
      </c>
      <c r="BM196" s="11" t="s">
        <v>421</v>
      </c>
    </row>
    <row r="197" s="31" customFormat="true" ht="25.5" hidden="false" customHeight="true" outlineLevel="0" collapsed="false">
      <c r="B197" s="32"/>
      <c r="C197" s="267" t="s">
        <v>422</v>
      </c>
      <c r="D197" s="267" t="s">
        <v>281</v>
      </c>
      <c r="E197" s="268" t="s">
        <v>423</v>
      </c>
      <c r="F197" s="269" t="s">
        <v>424</v>
      </c>
      <c r="G197" s="270" t="s">
        <v>307</v>
      </c>
      <c r="H197" s="271" t="n">
        <v>5.05</v>
      </c>
      <c r="I197" s="272"/>
      <c r="J197" s="273"/>
      <c r="K197" s="274" t="n">
        <f aca="false">ROUND(P197*H197,2)</f>
        <v>0</v>
      </c>
      <c r="L197" s="269"/>
      <c r="M197" s="275"/>
      <c r="N197" s="276"/>
      <c r="O197" s="226" t="s">
        <v>38</v>
      </c>
      <c r="P197" s="146" t="n">
        <f aca="false">I197+J197</f>
        <v>0</v>
      </c>
      <c r="Q197" s="146" t="n">
        <f aca="false">ROUND(I197*H197,2)</f>
        <v>0</v>
      </c>
      <c r="R197" s="146" t="n">
        <f aca="false">ROUND(J197*H197,2)</f>
        <v>0</v>
      </c>
      <c r="S197" s="33"/>
      <c r="T197" s="227" t="n">
        <f aca="false">S197*H197</f>
        <v>0</v>
      </c>
      <c r="U197" s="227" t="n">
        <v>0.027</v>
      </c>
      <c r="V197" s="227" t="n">
        <f aca="false">U197*H197</f>
        <v>0.13635</v>
      </c>
      <c r="W197" s="227" t="n">
        <v>0</v>
      </c>
      <c r="X197" s="228" t="n">
        <f aca="false">W197*H197</f>
        <v>0</v>
      </c>
      <c r="AR197" s="11" t="s">
        <v>96</v>
      </c>
      <c r="AT197" s="11" t="s">
        <v>281</v>
      </c>
      <c r="AU197" s="11" t="s">
        <v>78</v>
      </c>
      <c r="AY197" s="11" t="s">
        <v>144</v>
      </c>
      <c r="BE197" s="229" t="n">
        <f aca="false">IF(O197="základní",K197,0)</f>
        <v>0</v>
      </c>
      <c r="BF197" s="229" t="n">
        <f aca="false">IF(O197="snížená",K197,0)</f>
        <v>0</v>
      </c>
      <c r="BG197" s="229" t="n">
        <f aca="false">IF(O197="zákl. přenesená",K197,0)</f>
        <v>0</v>
      </c>
      <c r="BH197" s="229" t="n">
        <f aca="false">IF(O197="sníž. přenesená",K197,0)</f>
        <v>0</v>
      </c>
      <c r="BI197" s="229" t="n">
        <f aca="false">IF(O197="nulová",K197,0)</f>
        <v>0</v>
      </c>
      <c r="BJ197" s="11" t="s">
        <v>74</v>
      </c>
      <c r="BK197" s="229" t="n">
        <f aca="false">ROUND(P197*H197,2)</f>
        <v>0</v>
      </c>
      <c r="BL197" s="11" t="s">
        <v>84</v>
      </c>
      <c r="BM197" s="11" t="s">
        <v>425</v>
      </c>
    </row>
    <row r="198" s="31" customFormat="true" ht="16.5" hidden="false" customHeight="true" outlineLevel="0" collapsed="false">
      <c r="B198" s="32"/>
      <c r="C198" s="267" t="s">
        <v>426</v>
      </c>
      <c r="D198" s="267" t="s">
        <v>281</v>
      </c>
      <c r="E198" s="268" t="s">
        <v>427</v>
      </c>
      <c r="F198" s="269" t="s">
        <v>428</v>
      </c>
      <c r="G198" s="270" t="s">
        <v>307</v>
      </c>
      <c r="H198" s="271" t="n">
        <v>5.05</v>
      </c>
      <c r="I198" s="272"/>
      <c r="J198" s="273"/>
      <c r="K198" s="274" t="n">
        <f aca="false">ROUND(P198*H198,2)</f>
        <v>0</v>
      </c>
      <c r="L198" s="269"/>
      <c r="M198" s="275"/>
      <c r="N198" s="276"/>
      <c r="O198" s="226" t="s">
        <v>38</v>
      </c>
      <c r="P198" s="146" t="n">
        <f aca="false">I198+J198</f>
        <v>0</v>
      </c>
      <c r="Q198" s="146" t="n">
        <f aca="false">ROUND(I198*H198,2)</f>
        <v>0</v>
      </c>
      <c r="R198" s="146" t="n">
        <f aca="false">ROUND(J198*H198,2)</f>
        <v>0</v>
      </c>
      <c r="S198" s="33"/>
      <c r="T198" s="227" t="n">
        <f aca="false">S198*H198</f>
        <v>0</v>
      </c>
      <c r="U198" s="227" t="n">
        <v>0.111</v>
      </c>
      <c r="V198" s="227" t="n">
        <f aca="false">U198*H198</f>
        <v>0.56055</v>
      </c>
      <c r="W198" s="227" t="n">
        <v>0</v>
      </c>
      <c r="X198" s="228" t="n">
        <f aca="false">W198*H198</f>
        <v>0</v>
      </c>
      <c r="AR198" s="11" t="s">
        <v>96</v>
      </c>
      <c r="AT198" s="11" t="s">
        <v>281</v>
      </c>
      <c r="AU198" s="11" t="s">
        <v>78</v>
      </c>
      <c r="AY198" s="11" t="s">
        <v>144</v>
      </c>
      <c r="BE198" s="229" t="n">
        <f aca="false">IF(O198="základní",K198,0)</f>
        <v>0</v>
      </c>
      <c r="BF198" s="229" t="n">
        <f aca="false">IF(O198="snížená",K198,0)</f>
        <v>0</v>
      </c>
      <c r="BG198" s="229" t="n">
        <f aca="false">IF(O198="zákl. přenesená",K198,0)</f>
        <v>0</v>
      </c>
      <c r="BH198" s="229" t="n">
        <f aca="false">IF(O198="sníž. přenesená",K198,0)</f>
        <v>0</v>
      </c>
      <c r="BI198" s="229" t="n">
        <f aca="false">IF(O198="nulová",K198,0)</f>
        <v>0</v>
      </c>
      <c r="BJ198" s="11" t="s">
        <v>74</v>
      </c>
      <c r="BK198" s="229" t="n">
        <f aca="false">ROUND(P198*H198,2)</f>
        <v>0</v>
      </c>
      <c r="BL198" s="11" t="s">
        <v>84</v>
      </c>
      <c r="BM198" s="11" t="s">
        <v>429</v>
      </c>
    </row>
    <row r="199" s="31" customFormat="true" ht="25.5" hidden="false" customHeight="true" outlineLevel="0" collapsed="false">
      <c r="B199" s="32"/>
      <c r="C199" s="267" t="s">
        <v>430</v>
      </c>
      <c r="D199" s="267" t="s">
        <v>281</v>
      </c>
      <c r="E199" s="268" t="s">
        <v>431</v>
      </c>
      <c r="F199" s="269" t="s">
        <v>432</v>
      </c>
      <c r="G199" s="270" t="s">
        <v>307</v>
      </c>
      <c r="H199" s="271" t="n">
        <v>5.05</v>
      </c>
      <c r="I199" s="272"/>
      <c r="J199" s="273"/>
      <c r="K199" s="274" t="n">
        <f aca="false">ROUND(P199*H199,2)</f>
        <v>0</v>
      </c>
      <c r="L199" s="269"/>
      <c r="M199" s="275"/>
      <c r="N199" s="276"/>
      <c r="O199" s="226" t="s">
        <v>38</v>
      </c>
      <c r="P199" s="146" t="n">
        <f aca="false">I199+J199</f>
        <v>0</v>
      </c>
      <c r="Q199" s="146" t="n">
        <f aca="false">ROUND(I199*H199,2)</f>
        <v>0</v>
      </c>
      <c r="R199" s="146" t="n">
        <f aca="false">ROUND(J199*H199,2)</f>
        <v>0</v>
      </c>
      <c r="S199" s="33"/>
      <c r="T199" s="227" t="n">
        <f aca="false">S199*H199</f>
        <v>0</v>
      </c>
      <c r="U199" s="227" t="n">
        <v>0.08</v>
      </c>
      <c r="V199" s="227" t="n">
        <f aca="false">U199*H199</f>
        <v>0.404</v>
      </c>
      <c r="W199" s="227" t="n">
        <v>0</v>
      </c>
      <c r="X199" s="228" t="n">
        <f aca="false">W199*H199</f>
        <v>0</v>
      </c>
      <c r="AR199" s="11" t="s">
        <v>96</v>
      </c>
      <c r="AT199" s="11" t="s">
        <v>281</v>
      </c>
      <c r="AU199" s="11" t="s">
        <v>78</v>
      </c>
      <c r="AY199" s="11" t="s">
        <v>144</v>
      </c>
      <c r="BE199" s="229" t="n">
        <f aca="false">IF(O199="základní",K199,0)</f>
        <v>0</v>
      </c>
      <c r="BF199" s="229" t="n">
        <f aca="false">IF(O199="snížená",K199,0)</f>
        <v>0</v>
      </c>
      <c r="BG199" s="229" t="n">
        <f aca="false">IF(O199="zákl. přenesená",K199,0)</f>
        <v>0</v>
      </c>
      <c r="BH199" s="229" t="n">
        <f aca="false">IF(O199="sníž. přenesená",K199,0)</f>
        <v>0</v>
      </c>
      <c r="BI199" s="229" t="n">
        <f aca="false">IF(O199="nulová",K199,0)</f>
        <v>0</v>
      </c>
      <c r="BJ199" s="11" t="s">
        <v>74</v>
      </c>
      <c r="BK199" s="229" t="n">
        <f aca="false">ROUND(P199*H199,2)</f>
        <v>0</v>
      </c>
      <c r="BL199" s="11" t="s">
        <v>84</v>
      </c>
      <c r="BM199" s="11" t="s">
        <v>433</v>
      </c>
    </row>
    <row r="200" s="31" customFormat="true" ht="16.5" hidden="false" customHeight="true" outlineLevel="0" collapsed="false">
      <c r="B200" s="32"/>
      <c r="C200" s="267" t="s">
        <v>434</v>
      </c>
      <c r="D200" s="267" t="s">
        <v>281</v>
      </c>
      <c r="E200" s="268" t="s">
        <v>435</v>
      </c>
      <c r="F200" s="269" t="s">
        <v>436</v>
      </c>
      <c r="G200" s="270" t="s">
        <v>307</v>
      </c>
      <c r="H200" s="271" t="n">
        <v>5.05</v>
      </c>
      <c r="I200" s="272"/>
      <c r="J200" s="273"/>
      <c r="K200" s="274" t="n">
        <f aca="false">ROUND(P200*H200,2)</f>
        <v>0</v>
      </c>
      <c r="L200" s="269"/>
      <c r="M200" s="275"/>
      <c r="N200" s="276"/>
      <c r="O200" s="226" t="s">
        <v>38</v>
      </c>
      <c r="P200" s="146" t="n">
        <f aca="false">I200+J200</f>
        <v>0</v>
      </c>
      <c r="Q200" s="146" t="n">
        <f aca="false">ROUND(I200*H200,2)</f>
        <v>0</v>
      </c>
      <c r="R200" s="146" t="n">
        <f aca="false">ROUND(J200*H200,2)</f>
        <v>0</v>
      </c>
      <c r="S200" s="33"/>
      <c r="T200" s="227" t="n">
        <f aca="false">S200*H200</f>
        <v>0</v>
      </c>
      <c r="U200" s="227" t="n">
        <v>0.072</v>
      </c>
      <c r="V200" s="227" t="n">
        <f aca="false">U200*H200</f>
        <v>0.3636</v>
      </c>
      <c r="W200" s="227" t="n">
        <v>0</v>
      </c>
      <c r="X200" s="228" t="n">
        <f aca="false">W200*H200</f>
        <v>0</v>
      </c>
      <c r="AR200" s="11" t="s">
        <v>96</v>
      </c>
      <c r="AT200" s="11" t="s">
        <v>281</v>
      </c>
      <c r="AU200" s="11" t="s">
        <v>78</v>
      </c>
      <c r="AY200" s="11" t="s">
        <v>144</v>
      </c>
      <c r="BE200" s="229" t="n">
        <f aca="false">IF(O200="základní",K200,0)</f>
        <v>0</v>
      </c>
      <c r="BF200" s="229" t="n">
        <f aca="false">IF(O200="snížená",K200,0)</f>
        <v>0</v>
      </c>
      <c r="BG200" s="229" t="n">
        <f aca="false">IF(O200="zákl. přenesená",K200,0)</f>
        <v>0</v>
      </c>
      <c r="BH200" s="229" t="n">
        <f aca="false">IF(O200="sníž. přenesená",K200,0)</f>
        <v>0</v>
      </c>
      <c r="BI200" s="229" t="n">
        <f aca="false">IF(O200="nulová",K200,0)</f>
        <v>0</v>
      </c>
      <c r="BJ200" s="11" t="s">
        <v>74</v>
      </c>
      <c r="BK200" s="229" t="n">
        <f aca="false">ROUND(P200*H200,2)</f>
        <v>0</v>
      </c>
      <c r="BL200" s="11" t="s">
        <v>84</v>
      </c>
      <c r="BM200" s="11" t="s">
        <v>437</v>
      </c>
    </row>
    <row r="201" s="31" customFormat="true" ht="16.5" hidden="false" customHeight="true" outlineLevel="0" collapsed="false">
      <c r="B201" s="32"/>
      <c r="C201" s="267" t="s">
        <v>438</v>
      </c>
      <c r="D201" s="267" t="s">
        <v>281</v>
      </c>
      <c r="E201" s="268" t="s">
        <v>439</v>
      </c>
      <c r="F201" s="269" t="s">
        <v>440</v>
      </c>
      <c r="G201" s="270" t="s">
        <v>307</v>
      </c>
      <c r="H201" s="271" t="n">
        <v>5</v>
      </c>
      <c r="I201" s="272"/>
      <c r="J201" s="273"/>
      <c r="K201" s="274" t="n">
        <f aca="false">ROUND(P201*H201,2)</f>
        <v>0</v>
      </c>
      <c r="L201" s="269"/>
      <c r="M201" s="275"/>
      <c r="N201" s="276"/>
      <c r="O201" s="226" t="s">
        <v>38</v>
      </c>
      <c r="P201" s="146" t="n">
        <f aca="false">I201+J201</f>
        <v>0</v>
      </c>
      <c r="Q201" s="146" t="n">
        <f aca="false">ROUND(I201*H201,2)</f>
        <v>0</v>
      </c>
      <c r="R201" s="146" t="n">
        <f aca="false">ROUND(J201*H201,2)</f>
        <v>0</v>
      </c>
      <c r="S201" s="33"/>
      <c r="T201" s="227" t="n">
        <f aca="false">S201*H201</f>
        <v>0</v>
      </c>
      <c r="U201" s="227" t="n">
        <v>0.006</v>
      </c>
      <c r="V201" s="227" t="n">
        <f aca="false">U201*H201</f>
        <v>0.03</v>
      </c>
      <c r="W201" s="227" t="n">
        <v>0</v>
      </c>
      <c r="X201" s="228" t="n">
        <f aca="false">W201*H201</f>
        <v>0</v>
      </c>
      <c r="AR201" s="11" t="s">
        <v>96</v>
      </c>
      <c r="AT201" s="11" t="s">
        <v>281</v>
      </c>
      <c r="AU201" s="11" t="s">
        <v>78</v>
      </c>
      <c r="AY201" s="11" t="s">
        <v>144</v>
      </c>
      <c r="BE201" s="229" t="n">
        <f aca="false">IF(O201="základní",K201,0)</f>
        <v>0</v>
      </c>
      <c r="BF201" s="229" t="n">
        <f aca="false">IF(O201="snížená",K201,0)</f>
        <v>0</v>
      </c>
      <c r="BG201" s="229" t="n">
        <f aca="false">IF(O201="zákl. přenesená",K201,0)</f>
        <v>0</v>
      </c>
      <c r="BH201" s="229" t="n">
        <f aca="false">IF(O201="sníž. přenesená",K201,0)</f>
        <v>0</v>
      </c>
      <c r="BI201" s="229" t="n">
        <f aca="false">IF(O201="nulová",K201,0)</f>
        <v>0</v>
      </c>
      <c r="BJ201" s="11" t="s">
        <v>74</v>
      </c>
      <c r="BK201" s="229" t="n">
        <f aca="false">ROUND(P201*H201,2)</f>
        <v>0</v>
      </c>
      <c r="BL201" s="11" t="s">
        <v>84</v>
      </c>
      <c r="BM201" s="11" t="s">
        <v>441</v>
      </c>
    </row>
    <row r="202" s="31" customFormat="true" ht="16.5" hidden="false" customHeight="true" outlineLevel="0" collapsed="false">
      <c r="B202" s="32"/>
      <c r="C202" s="267" t="s">
        <v>442</v>
      </c>
      <c r="D202" s="267" t="s">
        <v>281</v>
      </c>
      <c r="E202" s="268" t="s">
        <v>443</v>
      </c>
      <c r="F202" s="269" t="s">
        <v>444</v>
      </c>
      <c r="G202" s="270" t="s">
        <v>307</v>
      </c>
      <c r="H202" s="271" t="n">
        <v>5</v>
      </c>
      <c r="I202" s="272"/>
      <c r="J202" s="273"/>
      <c r="K202" s="274" t="n">
        <f aca="false">ROUND(P202*H202,2)</f>
        <v>0</v>
      </c>
      <c r="L202" s="269"/>
      <c r="M202" s="275"/>
      <c r="N202" s="276"/>
      <c r="O202" s="226" t="s">
        <v>38</v>
      </c>
      <c r="P202" s="146" t="n">
        <f aca="false">I202+J202</f>
        <v>0</v>
      </c>
      <c r="Q202" s="146" t="n">
        <f aca="false">ROUND(I202*H202,2)</f>
        <v>0</v>
      </c>
      <c r="R202" s="146" t="n">
        <f aca="false">ROUND(J202*H202,2)</f>
        <v>0</v>
      </c>
      <c r="S202" s="33"/>
      <c r="T202" s="227" t="n">
        <f aca="false">S202*H202</f>
        <v>0</v>
      </c>
      <c r="U202" s="227" t="n">
        <v>0.06</v>
      </c>
      <c r="V202" s="227" t="n">
        <f aca="false">U202*H202</f>
        <v>0.3</v>
      </c>
      <c r="W202" s="227" t="n">
        <v>0</v>
      </c>
      <c r="X202" s="228" t="n">
        <f aca="false">W202*H202</f>
        <v>0</v>
      </c>
      <c r="AR202" s="11" t="s">
        <v>96</v>
      </c>
      <c r="AT202" s="11" t="s">
        <v>281</v>
      </c>
      <c r="AU202" s="11" t="s">
        <v>78</v>
      </c>
      <c r="AY202" s="11" t="s">
        <v>144</v>
      </c>
      <c r="BE202" s="229" t="n">
        <f aca="false">IF(O202="základní",K202,0)</f>
        <v>0</v>
      </c>
      <c r="BF202" s="229" t="n">
        <f aca="false">IF(O202="snížená",K202,0)</f>
        <v>0</v>
      </c>
      <c r="BG202" s="229" t="n">
        <f aca="false">IF(O202="zákl. přenesená",K202,0)</f>
        <v>0</v>
      </c>
      <c r="BH202" s="229" t="n">
        <f aca="false">IF(O202="sníž. přenesená",K202,0)</f>
        <v>0</v>
      </c>
      <c r="BI202" s="229" t="n">
        <f aca="false">IF(O202="nulová",K202,0)</f>
        <v>0</v>
      </c>
      <c r="BJ202" s="11" t="s">
        <v>74</v>
      </c>
      <c r="BK202" s="229" t="n">
        <f aca="false">ROUND(P202*H202,2)</f>
        <v>0</v>
      </c>
      <c r="BL202" s="11" t="s">
        <v>84</v>
      </c>
      <c r="BM202" s="11" t="s">
        <v>445</v>
      </c>
    </row>
    <row r="203" s="31" customFormat="true" ht="16.5" hidden="false" customHeight="true" outlineLevel="0" collapsed="false">
      <c r="B203" s="32"/>
      <c r="C203" s="267" t="s">
        <v>446</v>
      </c>
      <c r="D203" s="267" t="s">
        <v>281</v>
      </c>
      <c r="E203" s="268" t="s">
        <v>447</v>
      </c>
      <c r="F203" s="269" t="s">
        <v>448</v>
      </c>
      <c r="G203" s="270" t="s">
        <v>307</v>
      </c>
      <c r="H203" s="271" t="n">
        <v>5</v>
      </c>
      <c r="I203" s="272"/>
      <c r="J203" s="273"/>
      <c r="K203" s="274" t="n">
        <f aca="false">ROUND(P203*H203,2)</f>
        <v>0</v>
      </c>
      <c r="L203" s="269"/>
      <c r="M203" s="275"/>
      <c r="N203" s="276"/>
      <c r="O203" s="226" t="s">
        <v>38</v>
      </c>
      <c r="P203" s="146" t="n">
        <f aca="false">I203+J203</f>
        <v>0</v>
      </c>
      <c r="Q203" s="146" t="n">
        <f aca="false">ROUND(I203*H203,2)</f>
        <v>0</v>
      </c>
      <c r="R203" s="146" t="n">
        <f aca="false">ROUND(J203*H203,2)</f>
        <v>0</v>
      </c>
      <c r="S203" s="33"/>
      <c r="T203" s="227" t="n">
        <f aca="false">S203*H203</f>
        <v>0</v>
      </c>
      <c r="U203" s="227" t="n">
        <v>0.058</v>
      </c>
      <c r="V203" s="227" t="n">
        <f aca="false">U203*H203</f>
        <v>0.29</v>
      </c>
      <c r="W203" s="227" t="n">
        <v>0</v>
      </c>
      <c r="X203" s="228" t="n">
        <f aca="false">W203*H203</f>
        <v>0</v>
      </c>
      <c r="AR203" s="11" t="s">
        <v>96</v>
      </c>
      <c r="AT203" s="11" t="s">
        <v>281</v>
      </c>
      <c r="AU203" s="11" t="s">
        <v>78</v>
      </c>
      <c r="AY203" s="11" t="s">
        <v>144</v>
      </c>
      <c r="BE203" s="229" t="n">
        <f aca="false">IF(O203="základní",K203,0)</f>
        <v>0</v>
      </c>
      <c r="BF203" s="229" t="n">
        <f aca="false">IF(O203="snížená",K203,0)</f>
        <v>0</v>
      </c>
      <c r="BG203" s="229" t="n">
        <f aca="false">IF(O203="zákl. přenesená",K203,0)</f>
        <v>0</v>
      </c>
      <c r="BH203" s="229" t="n">
        <f aca="false">IF(O203="sníž. přenesená",K203,0)</f>
        <v>0</v>
      </c>
      <c r="BI203" s="229" t="n">
        <f aca="false">IF(O203="nulová",K203,0)</f>
        <v>0</v>
      </c>
      <c r="BJ203" s="11" t="s">
        <v>74</v>
      </c>
      <c r="BK203" s="229" t="n">
        <f aca="false">ROUND(P203*H203,2)</f>
        <v>0</v>
      </c>
      <c r="BL203" s="11" t="s">
        <v>84</v>
      </c>
      <c r="BM203" s="11" t="s">
        <v>449</v>
      </c>
    </row>
    <row r="204" s="200" customFormat="true" ht="29.85" hidden="false" customHeight="true" outlineLevel="0" collapsed="false">
      <c r="B204" s="201"/>
      <c r="C204" s="202"/>
      <c r="D204" s="203" t="s">
        <v>68</v>
      </c>
      <c r="E204" s="216" t="s">
        <v>450</v>
      </c>
      <c r="F204" s="216" t="s">
        <v>451</v>
      </c>
      <c r="G204" s="202"/>
      <c r="H204" s="202"/>
      <c r="I204" s="205"/>
      <c r="J204" s="205"/>
      <c r="K204" s="217" t="n">
        <f aca="false">BK204</f>
        <v>0</v>
      </c>
      <c r="L204" s="202"/>
      <c r="M204" s="207"/>
      <c r="N204" s="208"/>
      <c r="O204" s="209"/>
      <c r="P204" s="209"/>
      <c r="Q204" s="210" t="n">
        <f aca="false">Q205</f>
        <v>0</v>
      </c>
      <c r="R204" s="210" t="n">
        <f aca="false">R205</f>
        <v>0</v>
      </c>
      <c r="S204" s="209"/>
      <c r="T204" s="211" t="n">
        <f aca="false">T205</f>
        <v>0</v>
      </c>
      <c r="U204" s="209"/>
      <c r="V204" s="211" t="n">
        <f aca="false">V205</f>
        <v>0</v>
      </c>
      <c r="W204" s="209"/>
      <c r="X204" s="212" t="n">
        <f aca="false">X205</f>
        <v>0</v>
      </c>
      <c r="AR204" s="213" t="s">
        <v>74</v>
      </c>
      <c r="AT204" s="214" t="s">
        <v>68</v>
      </c>
      <c r="AU204" s="214" t="s">
        <v>74</v>
      </c>
      <c r="AY204" s="213" t="s">
        <v>144</v>
      </c>
      <c r="BK204" s="215" t="n">
        <f aca="false">BK205</f>
        <v>0</v>
      </c>
    </row>
    <row r="205" s="31" customFormat="true" ht="16.5" hidden="false" customHeight="true" outlineLevel="0" collapsed="false">
      <c r="B205" s="32"/>
      <c r="C205" s="218" t="s">
        <v>452</v>
      </c>
      <c r="D205" s="218" t="s">
        <v>146</v>
      </c>
      <c r="E205" s="219" t="s">
        <v>453</v>
      </c>
      <c r="F205" s="220" t="s">
        <v>454</v>
      </c>
      <c r="G205" s="221" t="s">
        <v>260</v>
      </c>
      <c r="H205" s="222" t="n">
        <v>21.43</v>
      </c>
      <c r="I205" s="223"/>
      <c r="J205" s="223"/>
      <c r="K205" s="224" t="n">
        <f aca="false">ROUND(P205*H205,2)</f>
        <v>0</v>
      </c>
      <c r="L205" s="220"/>
      <c r="M205" s="58"/>
      <c r="N205" s="225"/>
      <c r="O205" s="226" t="s">
        <v>38</v>
      </c>
      <c r="P205" s="146" t="n">
        <f aca="false">I205+J205</f>
        <v>0</v>
      </c>
      <c r="Q205" s="146" t="n">
        <f aca="false">ROUND(I205*H205,2)</f>
        <v>0</v>
      </c>
      <c r="R205" s="146" t="n">
        <f aca="false">ROUND(J205*H205,2)</f>
        <v>0</v>
      </c>
      <c r="S205" s="33"/>
      <c r="T205" s="227" t="n">
        <f aca="false">S205*H205</f>
        <v>0</v>
      </c>
      <c r="U205" s="227" t="n">
        <v>0</v>
      </c>
      <c r="V205" s="227" t="n">
        <f aca="false">U205*H205</f>
        <v>0</v>
      </c>
      <c r="W205" s="227" t="n">
        <v>0</v>
      </c>
      <c r="X205" s="228" t="n">
        <f aca="false">W205*H205</f>
        <v>0</v>
      </c>
      <c r="AR205" s="11" t="s">
        <v>84</v>
      </c>
      <c r="AT205" s="11" t="s">
        <v>146</v>
      </c>
      <c r="AU205" s="11" t="s">
        <v>78</v>
      </c>
      <c r="AY205" s="11" t="s">
        <v>144</v>
      </c>
      <c r="BE205" s="229" t="n">
        <f aca="false">IF(O205="základní",K205,0)</f>
        <v>0</v>
      </c>
      <c r="BF205" s="229" t="n">
        <f aca="false">IF(O205="snížená",K205,0)</f>
        <v>0</v>
      </c>
      <c r="BG205" s="229" t="n">
        <f aca="false">IF(O205="zákl. přenesená",K205,0)</f>
        <v>0</v>
      </c>
      <c r="BH205" s="229" t="n">
        <f aca="false">IF(O205="sníž. přenesená",K205,0)</f>
        <v>0</v>
      </c>
      <c r="BI205" s="229" t="n">
        <f aca="false">IF(O205="nulová",K205,0)</f>
        <v>0</v>
      </c>
      <c r="BJ205" s="11" t="s">
        <v>74</v>
      </c>
      <c r="BK205" s="229" t="n">
        <f aca="false">ROUND(P205*H205,2)</f>
        <v>0</v>
      </c>
      <c r="BL205" s="11" t="s">
        <v>84</v>
      </c>
      <c r="BM205" s="11" t="s">
        <v>455</v>
      </c>
    </row>
    <row r="206" s="200" customFormat="true" ht="37.5" hidden="false" customHeight="true" outlineLevel="0" collapsed="false">
      <c r="B206" s="201"/>
      <c r="C206" s="202"/>
      <c r="D206" s="203" t="s">
        <v>68</v>
      </c>
      <c r="E206" s="204" t="s">
        <v>456</v>
      </c>
      <c r="F206" s="204" t="s">
        <v>457</v>
      </c>
      <c r="G206" s="202"/>
      <c r="H206" s="202"/>
      <c r="I206" s="205"/>
      <c r="J206" s="205"/>
      <c r="K206" s="206" t="n">
        <f aca="false">BK206</f>
        <v>0</v>
      </c>
      <c r="L206" s="202"/>
      <c r="M206" s="207"/>
      <c r="N206" s="208"/>
      <c r="O206" s="209"/>
      <c r="P206" s="209"/>
      <c r="Q206" s="210" t="n">
        <f aca="false">Q207</f>
        <v>0</v>
      </c>
      <c r="R206" s="210" t="n">
        <f aca="false">R207</f>
        <v>0</v>
      </c>
      <c r="S206" s="209"/>
      <c r="T206" s="211" t="n">
        <f aca="false">T207</f>
        <v>0</v>
      </c>
      <c r="U206" s="209"/>
      <c r="V206" s="211" t="n">
        <f aca="false">V207</f>
        <v>0</v>
      </c>
      <c r="W206" s="209"/>
      <c r="X206" s="212" t="n">
        <f aca="false">X207</f>
        <v>0</v>
      </c>
      <c r="AR206" s="213" t="s">
        <v>87</v>
      </c>
      <c r="AT206" s="214" t="s">
        <v>68</v>
      </c>
      <c r="AU206" s="214" t="s">
        <v>69</v>
      </c>
      <c r="AY206" s="213" t="s">
        <v>144</v>
      </c>
      <c r="BK206" s="215" t="n">
        <f aca="false">BK207</f>
        <v>0</v>
      </c>
    </row>
    <row r="207" s="200" customFormat="true" ht="19.9" hidden="false" customHeight="true" outlineLevel="0" collapsed="false">
      <c r="B207" s="201"/>
      <c r="C207" s="202"/>
      <c r="D207" s="203" t="s">
        <v>68</v>
      </c>
      <c r="E207" s="216" t="s">
        <v>458</v>
      </c>
      <c r="F207" s="216" t="s">
        <v>459</v>
      </c>
      <c r="G207" s="202"/>
      <c r="H207" s="202"/>
      <c r="I207" s="205"/>
      <c r="J207" s="205"/>
      <c r="K207" s="217" t="n">
        <f aca="false">BK207</f>
        <v>0</v>
      </c>
      <c r="L207" s="202"/>
      <c r="M207" s="207"/>
      <c r="N207" s="208"/>
      <c r="O207" s="209"/>
      <c r="P207" s="209"/>
      <c r="Q207" s="210" t="n">
        <f aca="false">SUM(Q208:Q214)</f>
        <v>0</v>
      </c>
      <c r="R207" s="210" t="n">
        <f aca="false">SUM(R208:R214)</f>
        <v>0</v>
      </c>
      <c r="S207" s="209"/>
      <c r="T207" s="211" t="n">
        <f aca="false">SUM(T208:T214)</f>
        <v>0</v>
      </c>
      <c r="U207" s="209"/>
      <c r="V207" s="211" t="n">
        <f aca="false">SUM(V208:V214)</f>
        <v>0</v>
      </c>
      <c r="W207" s="209"/>
      <c r="X207" s="212" t="n">
        <f aca="false">SUM(X208:X214)</f>
        <v>0</v>
      </c>
      <c r="AR207" s="213" t="s">
        <v>87</v>
      </c>
      <c r="AT207" s="214" t="s">
        <v>68</v>
      </c>
      <c r="AU207" s="214" t="s">
        <v>74</v>
      </c>
      <c r="AY207" s="213" t="s">
        <v>144</v>
      </c>
      <c r="BK207" s="215" t="n">
        <f aca="false">SUM(BK208:BK214)</f>
        <v>0</v>
      </c>
    </row>
    <row r="208" s="31" customFormat="true" ht="16.5" hidden="false" customHeight="true" outlineLevel="0" collapsed="false">
      <c r="B208" s="32"/>
      <c r="C208" s="218" t="s">
        <v>460</v>
      </c>
      <c r="D208" s="218" t="s">
        <v>146</v>
      </c>
      <c r="E208" s="219" t="s">
        <v>461</v>
      </c>
      <c r="F208" s="220" t="s">
        <v>462</v>
      </c>
      <c r="G208" s="221" t="s">
        <v>463</v>
      </c>
      <c r="H208" s="222" t="n">
        <v>1</v>
      </c>
      <c r="I208" s="223"/>
      <c r="J208" s="223"/>
      <c r="K208" s="224" t="n">
        <f aca="false">ROUND(P208*H208,2)</f>
        <v>0</v>
      </c>
      <c r="L208" s="220"/>
      <c r="M208" s="58"/>
      <c r="N208" s="225"/>
      <c r="O208" s="226" t="s">
        <v>38</v>
      </c>
      <c r="P208" s="146" t="n">
        <f aca="false">I208+J208</f>
        <v>0</v>
      </c>
      <c r="Q208" s="146" t="n">
        <f aca="false">ROUND(I208*H208,2)</f>
        <v>0</v>
      </c>
      <c r="R208" s="146" t="n">
        <f aca="false">ROUND(J208*H208,2)</f>
        <v>0</v>
      </c>
      <c r="S208" s="33"/>
      <c r="T208" s="227" t="n">
        <f aca="false">S208*H208</f>
        <v>0</v>
      </c>
      <c r="U208" s="227" t="n">
        <v>0</v>
      </c>
      <c r="V208" s="227" t="n">
        <f aca="false">U208*H208</f>
        <v>0</v>
      </c>
      <c r="W208" s="227" t="n">
        <v>0</v>
      </c>
      <c r="X208" s="228" t="n">
        <f aca="false">W208*H208</f>
        <v>0</v>
      </c>
      <c r="AR208" s="11" t="s">
        <v>464</v>
      </c>
      <c r="AT208" s="11" t="s">
        <v>146</v>
      </c>
      <c r="AU208" s="11" t="s">
        <v>78</v>
      </c>
      <c r="AY208" s="11" t="s">
        <v>144</v>
      </c>
      <c r="BE208" s="229" t="n">
        <f aca="false">IF(O208="základní",K208,0)</f>
        <v>0</v>
      </c>
      <c r="BF208" s="229" t="n">
        <f aca="false">IF(O208="snížená",K208,0)</f>
        <v>0</v>
      </c>
      <c r="BG208" s="229" t="n">
        <f aca="false">IF(O208="zákl. přenesená",K208,0)</f>
        <v>0</v>
      </c>
      <c r="BH208" s="229" t="n">
        <f aca="false">IF(O208="sníž. přenesená",K208,0)</f>
        <v>0</v>
      </c>
      <c r="BI208" s="229" t="n">
        <f aca="false">IF(O208="nulová",K208,0)</f>
        <v>0</v>
      </c>
      <c r="BJ208" s="11" t="s">
        <v>74</v>
      </c>
      <c r="BK208" s="229" t="n">
        <f aca="false">ROUND(P208*H208,2)</f>
        <v>0</v>
      </c>
      <c r="BL208" s="11" t="s">
        <v>464</v>
      </c>
      <c r="BM208" s="11" t="s">
        <v>465</v>
      </c>
    </row>
    <row r="209" s="31" customFormat="true" ht="16.5" hidden="false" customHeight="true" outlineLevel="0" collapsed="false">
      <c r="B209" s="32"/>
      <c r="C209" s="218" t="s">
        <v>466</v>
      </c>
      <c r="D209" s="218" t="s">
        <v>146</v>
      </c>
      <c r="E209" s="219" t="s">
        <v>467</v>
      </c>
      <c r="F209" s="220" t="s">
        <v>468</v>
      </c>
      <c r="G209" s="221" t="s">
        <v>463</v>
      </c>
      <c r="H209" s="222" t="n">
        <v>1</v>
      </c>
      <c r="I209" s="223"/>
      <c r="J209" s="223"/>
      <c r="K209" s="224" t="n">
        <f aca="false">ROUND(P209*H209,2)</f>
        <v>0</v>
      </c>
      <c r="L209" s="220"/>
      <c r="M209" s="58"/>
      <c r="N209" s="225"/>
      <c r="O209" s="226" t="s">
        <v>38</v>
      </c>
      <c r="P209" s="146" t="n">
        <f aca="false">I209+J209</f>
        <v>0</v>
      </c>
      <c r="Q209" s="146" t="n">
        <f aca="false">ROUND(I209*H209,2)</f>
        <v>0</v>
      </c>
      <c r="R209" s="146" t="n">
        <f aca="false">ROUND(J209*H209,2)</f>
        <v>0</v>
      </c>
      <c r="S209" s="33"/>
      <c r="T209" s="227" t="n">
        <f aca="false">S209*H209</f>
        <v>0</v>
      </c>
      <c r="U209" s="227" t="n">
        <v>0</v>
      </c>
      <c r="V209" s="227" t="n">
        <f aca="false">U209*H209</f>
        <v>0</v>
      </c>
      <c r="W209" s="227" t="n">
        <v>0</v>
      </c>
      <c r="X209" s="228" t="n">
        <f aca="false">W209*H209</f>
        <v>0</v>
      </c>
      <c r="AR209" s="11" t="s">
        <v>464</v>
      </c>
      <c r="AT209" s="11" t="s">
        <v>146</v>
      </c>
      <c r="AU209" s="11" t="s">
        <v>78</v>
      </c>
      <c r="AY209" s="11" t="s">
        <v>144</v>
      </c>
      <c r="BE209" s="229" t="n">
        <f aca="false">IF(O209="základní",K209,0)</f>
        <v>0</v>
      </c>
      <c r="BF209" s="229" t="n">
        <f aca="false">IF(O209="snížená",K209,0)</f>
        <v>0</v>
      </c>
      <c r="BG209" s="229" t="n">
        <f aca="false">IF(O209="zákl. přenesená",K209,0)</f>
        <v>0</v>
      </c>
      <c r="BH209" s="229" t="n">
        <f aca="false">IF(O209="sníž. přenesená",K209,0)</f>
        <v>0</v>
      </c>
      <c r="BI209" s="229" t="n">
        <f aca="false">IF(O209="nulová",K209,0)</f>
        <v>0</v>
      </c>
      <c r="BJ209" s="11" t="s">
        <v>74</v>
      </c>
      <c r="BK209" s="229" t="n">
        <f aca="false">ROUND(P209*H209,2)</f>
        <v>0</v>
      </c>
      <c r="BL209" s="11" t="s">
        <v>464</v>
      </c>
      <c r="BM209" s="11" t="s">
        <v>469</v>
      </c>
    </row>
    <row r="210" s="230" customFormat="true" ht="13.5" hidden="false" customHeight="false" outlineLevel="0" collapsed="false">
      <c r="B210" s="231"/>
      <c r="C210" s="232"/>
      <c r="D210" s="233" t="s">
        <v>163</v>
      </c>
      <c r="E210" s="234"/>
      <c r="F210" s="235" t="s">
        <v>470</v>
      </c>
      <c r="G210" s="232"/>
      <c r="H210" s="236" t="n">
        <v>1</v>
      </c>
      <c r="I210" s="237"/>
      <c r="J210" s="237"/>
      <c r="K210" s="232"/>
      <c r="L210" s="232"/>
      <c r="M210" s="238"/>
      <c r="N210" s="239"/>
      <c r="O210" s="240"/>
      <c r="P210" s="240"/>
      <c r="Q210" s="240"/>
      <c r="R210" s="240"/>
      <c r="S210" s="240"/>
      <c r="T210" s="240"/>
      <c r="U210" s="240"/>
      <c r="V210" s="240"/>
      <c r="W210" s="240"/>
      <c r="X210" s="241"/>
      <c r="AT210" s="242" t="s">
        <v>163</v>
      </c>
      <c r="AU210" s="242" t="s">
        <v>78</v>
      </c>
      <c r="AV210" s="230" t="s">
        <v>78</v>
      </c>
      <c r="AW210" s="230" t="s">
        <v>7</v>
      </c>
      <c r="AX210" s="230" t="s">
        <v>74</v>
      </c>
      <c r="AY210" s="242" t="s">
        <v>144</v>
      </c>
    </row>
    <row r="211" s="31" customFormat="true" ht="16.5" hidden="false" customHeight="true" outlineLevel="0" collapsed="false">
      <c r="B211" s="32"/>
      <c r="C211" s="218" t="s">
        <v>471</v>
      </c>
      <c r="D211" s="218" t="s">
        <v>146</v>
      </c>
      <c r="E211" s="219" t="s">
        <v>472</v>
      </c>
      <c r="F211" s="220" t="s">
        <v>473</v>
      </c>
      <c r="G211" s="221" t="s">
        <v>463</v>
      </c>
      <c r="H211" s="222" t="n">
        <v>1</v>
      </c>
      <c r="I211" s="223"/>
      <c r="J211" s="223"/>
      <c r="K211" s="224" t="n">
        <f aca="false">ROUND(P211*H211,2)</f>
        <v>0</v>
      </c>
      <c r="L211" s="220"/>
      <c r="M211" s="58"/>
      <c r="N211" s="225"/>
      <c r="O211" s="226" t="s">
        <v>38</v>
      </c>
      <c r="P211" s="146" t="n">
        <f aca="false">I211+J211</f>
        <v>0</v>
      </c>
      <c r="Q211" s="146" t="n">
        <f aca="false">ROUND(I211*H211,2)</f>
        <v>0</v>
      </c>
      <c r="R211" s="146" t="n">
        <f aca="false">ROUND(J211*H211,2)</f>
        <v>0</v>
      </c>
      <c r="S211" s="33"/>
      <c r="T211" s="227" t="n">
        <f aca="false">S211*H211</f>
        <v>0</v>
      </c>
      <c r="U211" s="227" t="n">
        <v>0</v>
      </c>
      <c r="V211" s="227" t="n">
        <f aca="false">U211*H211</f>
        <v>0</v>
      </c>
      <c r="W211" s="227" t="n">
        <v>0</v>
      </c>
      <c r="X211" s="228" t="n">
        <f aca="false">W211*H211</f>
        <v>0</v>
      </c>
      <c r="AR211" s="11" t="s">
        <v>464</v>
      </c>
      <c r="AT211" s="11" t="s">
        <v>146</v>
      </c>
      <c r="AU211" s="11" t="s">
        <v>78</v>
      </c>
      <c r="AY211" s="11" t="s">
        <v>144</v>
      </c>
      <c r="BE211" s="229" t="n">
        <f aca="false">IF(O211="základní",K211,0)</f>
        <v>0</v>
      </c>
      <c r="BF211" s="229" t="n">
        <f aca="false">IF(O211="snížená",K211,0)</f>
        <v>0</v>
      </c>
      <c r="BG211" s="229" t="n">
        <f aca="false">IF(O211="zákl. přenesená",K211,0)</f>
        <v>0</v>
      </c>
      <c r="BH211" s="229" t="n">
        <f aca="false">IF(O211="sníž. přenesená",K211,0)</f>
        <v>0</v>
      </c>
      <c r="BI211" s="229" t="n">
        <f aca="false">IF(O211="nulová",K211,0)</f>
        <v>0</v>
      </c>
      <c r="BJ211" s="11" t="s">
        <v>74</v>
      </c>
      <c r="BK211" s="229" t="n">
        <f aca="false">ROUND(P211*H211,2)</f>
        <v>0</v>
      </c>
      <c r="BL211" s="11" t="s">
        <v>464</v>
      </c>
      <c r="BM211" s="11" t="s">
        <v>474</v>
      </c>
    </row>
    <row r="212" s="31" customFormat="true" ht="16.5" hidden="false" customHeight="true" outlineLevel="0" collapsed="false">
      <c r="B212" s="32"/>
      <c r="C212" s="218" t="s">
        <v>475</v>
      </c>
      <c r="D212" s="218" t="s">
        <v>146</v>
      </c>
      <c r="E212" s="219" t="s">
        <v>476</v>
      </c>
      <c r="F212" s="220" t="s">
        <v>477</v>
      </c>
      <c r="G212" s="221" t="s">
        <v>463</v>
      </c>
      <c r="H212" s="222" t="n">
        <v>1</v>
      </c>
      <c r="I212" s="223"/>
      <c r="J212" s="223"/>
      <c r="K212" s="224" t="n">
        <f aca="false">ROUND(P212*H212,2)</f>
        <v>0</v>
      </c>
      <c r="L212" s="220"/>
      <c r="M212" s="58"/>
      <c r="N212" s="225"/>
      <c r="O212" s="226" t="s">
        <v>38</v>
      </c>
      <c r="P212" s="146" t="n">
        <f aca="false">I212+J212</f>
        <v>0</v>
      </c>
      <c r="Q212" s="146" t="n">
        <f aca="false">ROUND(I212*H212,2)</f>
        <v>0</v>
      </c>
      <c r="R212" s="146" t="n">
        <f aca="false">ROUND(J212*H212,2)</f>
        <v>0</v>
      </c>
      <c r="S212" s="33"/>
      <c r="T212" s="227" t="n">
        <f aca="false">S212*H212</f>
        <v>0</v>
      </c>
      <c r="U212" s="227" t="n">
        <v>0</v>
      </c>
      <c r="V212" s="227" t="n">
        <f aca="false">U212*H212</f>
        <v>0</v>
      </c>
      <c r="W212" s="227" t="n">
        <v>0</v>
      </c>
      <c r="X212" s="228" t="n">
        <f aca="false">W212*H212</f>
        <v>0</v>
      </c>
      <c r="AR212" s="11" t="s">
        <v>464</v>
      </c>
      <c r="AT212" s="11" t="s">
        <v>146</v>
      </c>
      <c r="AU212" s="11" t="s">
        <v>78</v>
      </c>
      <c r="AY212" s="11" t="s">
        <v>144</v>
      </c>
      <c r="BE212" s="229" t="n">
        <f aca="false">IF(O212="základní",K212,0)</f>
        <v>0</v>
      </c>
      <c r="BF212" s="229" t="n">
        <f aca="false">IF(O212="snížená",K212,0)</f>
        <v>0</v>
      </c>
      <c r="BG212" s="229" t="n">
        <f aca="false">IF(O212="zákl. přenesená",K212,0)</f>
        <v>0</v>
      </c>
      <c r="BH212" s="229" t="n">
        <f aca="false">IF(O212="sníž. přenesená",K212,0)</f>
        <v>0</v>
      </c>
      <c r="BI212" s="229" t="n">
        <f aca="false">IF(O212="nulová",K212,0)</f>
        <v>0</v>
      </c>
      <c r="BJ212" s="11" t="s">
        <v>74</v>
      </c>
      <c r="BK212" s="229" t="n">
        <f aca="false">ROUND(P212*H212,2)</f>
        <v>0</v>
      </c>
      <c r="BL212" s="11" t="s">
        <v>464</v>
      </c>
      <c r="BM212" s="11" t="s">
        <v>478</v>
      </c>
    </row>
    <row r="213" s="31" customFormat="true" ht="16.5" hidden="false" customHeight="true" outlineLevel="0" collapsed="false">
      <c r="B213" s="32"/>
      <c r="C213" s="218" t="s">
        <v>479</v>
      </c>
      <c r="D213" s="218" t="s">
        <v>146</v>
      </c>
      <c r="E213" s="219" t="s">
        <v>480</v>
      </c>
      <c r="F213" s="220" t="s">
        <v>481</v>
      </c>
      <c r="G213" s="221" t="s">
        <v>463</v>
      </c>
      <c r="H213" s="222" t="n">
        <v>1</v>
      </c>
      <c r="I213" s="223"/>
      <c r="J213" s="223"/>
      <c r="K213" s="224" t="n">
        <f aca="false">ROUND(P213*H213,2)</f>
        <v>0</v>
      </c>
      <c r="L213" s="220"/>
      <c r="M213" s="58"/>
      <c r="N213" s="225"/>
      <c r="O213" s="226" t="s">
        <v>38</v>
      </c>
      <c r="P213" s="146" t="n">
        <f aca="false">I213+J213</f>
        <v>0</v>
      </c>
      <c r="Q213" s="146" t="n">
        <f aca="false">ROUND(I213*H213,2)</f>
        <v>0</v>
      </c>
      <c r="R213" s="146" t="n">
        <f aca="false">ROUND(J213*H213,2)</f>
        <v>0</v>
      </c>
      <c r="S213" s="33"/>
      <c r="T213" s="227" t="n">
        <f aca="false">S213*H213</f>
        <v>0</v>
      </c>
      <c r="U213" s="227" t="n">
        <v>0</v>
      </c>
      <c r="V213" s="227" t="n">
        <f aca="false">U213*H213</f>
        <v>0</v>
      </c>
      <c r="W213" s="227" t="n">
        <v>0</v>
      </c>
      <c r="X213" s="228" t="n">
        <f aca="false">W213*H213</f>
        <v>0</v>
      </c>
      <c r="AR213" s="11" t="s">
        <v>84</v>
      </c>
      <c r="AT213" s="11" t="s">
        <v>146</v>
      </c>
      <c r="AU213" s="11" t="s">
        <v>78</v>
      </c>
      <c r="AY213" s="11" t="s">
        <v>144</v>
      </c>
      <c r="BE213" s="229" t="n">
        <f aca="false">IF(O213="základní",K213,0)</f>
        <v>0</v>
      </c>
      <c r="BF213" s="229" t="n">
        <f aca="false">IF(O213="snížená",K213,0)</f>
        <v>0</v>
      </c>
      <c r="BG213" s="229" t="n">
        <f aca="false">IF(O213="zákl. přenesená",K213,0)</f>
        <v>0</v>
      </c>
      <c r="BH213" s="229" t="n">
        <f aca="false">IF(O213="sníž. přenesená",K213,0)</f>
        <v>0</v>
      </c>
      <c r="BI213" s="229" t="n">
        <f aca="false">IF(O213="nulová",K213,0)</f>
        <v>0</v>
      </c>
      <c r="BJ213" s="11" t="s">
        <v>74</v>
      </c>
      <c r="BK213" s="229" t="n">
        <f aca="false">ROUND(P213*H213,2)</f>
        <v>0</v>
      </c>
      <c r="BL213" s="11" t="s">
        <v>84</v>
      </c>
      <c r="BM213" s="11" t="s">
        <v>482</v>
      </c>
    </row>
    <row r="214" s="31" customFormat="true" ht="16.5" hidden="false" customHeight="true" outlineLevel="0" collapsed="false">
      <c r="B214" s="32"/>
      <c r="C214" s="218" t="s">
        <v>483</v>
      </c>
      <c r="D214" s="218" t="s">
        <v>146</v>
      </c>
      <c r="E214" s="219" t="s">
        <v>484</v>
      </c>
      <c r="F214" s="220" t="s">
        <v>485</v>
      </c>
      <c r="G214" s="221" t="s">
        <v>463</v>
      </c>
      <c r="H214" s="222" t="n">
        <v>1</v>
      </c>
      <c r="I214" s="223"/>
      <c r="J214" s="223"/>
      <c r="K214" s="224" t="n">
        <f aca="false">ROUND(P214*H214,2)</f>
        <v>0</v>
      </c>
      <c r="L214" s="220"/>
      <c r="M214" s="58"/>
      <c r="N214" s="225"/>
      <c r="O214" s="277" t="s">
        <v>38</v>
      </c>
      <c r="P214" s="278" t="n">
        <f aca="false">I214+J214</f>
        <v>0</v>
      </c>
      <c r="Q214" s="278" t="n">
        <f aca="false">ROUND(I214*H214,2)</f>
        <v>0</v>
      </c>
      <c r="R214" s="278" t="n">
        <f aca="false">ROUND(J214*H214,2)</f>
        <v>0</v>
      </c>
      <c r="S214" s="279"/>
      <c r="T214" s="280" t="n">
        <f aca="false">S214*H214</f>
        <v>0</v>
      </c>
      <c r="U214" s="280" t="n">
        <v>0</v>
      </c>
      <c r="V214" s="280" t="n">
        <f aca="false">U214*H214</f>
        <v>0</v>
      </c>
      <c r="W214" s="280" t="n">
        <v>0</v>
      </c>
      <c r="X214" s="281" t="n">
        <f aca="false">W214*H214</f>
        <v>0</v>
      </c>
      <c r="AR214" s="11" t="s">
        <v>84</v>
      </c>
      <c r="AT214" s="11" t="s">
        <v>146</v>
      </c>
      <c r="AU214" s="11" t="s">
        <v>78</v>
      </c>
      <c r="AY214" s="11" t="s">
        <v>144</v>
      </c>
      <c r="BE214" s="229" t="n">
        <f aca="false">IF(O214="základní",K214,0)</f>
        <v>0</v>
      </c>
      <c r="BF214" s="229" t="n">
        <f aca="false">IF(O214="snížená",K214,0)</f>
        <v>0</v>
      </c>
      <c r="BG214" s="229" t="n">
        <f aca="false">IF(O214="zákl. přenesená",K214,0)</f>
        <v>0</v>
      </c>
      <c r="BH214" s="229" t="n">
        <f aca="false">IF(O214="sníž. přenesená",K214,0)</f>
        <v>0</v>
      </c>
      <c r="BI214" s="229" t="n">
        <f aca="false">IF(O214="nulová",K214,0)</f>
        <v>0</v>
      </c>
      <c r="BJ214" s="11" t="s">
        <v>74</v>
      </c>
      <c r="BK214" s="229" t="n">
        <f aca="false">ROUND(P214*H214,2)</f>
        <v>0</v>
      </c>
      <c r="BL214" s="11" t="s">
        <v>84</v>
      </c>
      <c r="BM214" s="11" t="s">
        <v>486</v>
      </c>
    </row>
    <row r="215" s="31" customFormat="true" ht="6.95" hidden="false" customHeight="true" outlineLevel="0" collapsed="false">
      <c r="B215" s="53"/>
      <c r="C215" s="54"/>
      <c r="D215" s="54"/>
      <c r="E215" s="54"/>
      <c r="F215" s="54"/>
      <c r="G215" s="54"/>
      <c r="H215" s="54"/>
      <c r="I215" s="155"/>
      <c r="J215" s="155"/>
      <c r="K215" s="54"/>
      <c r="L215" s="54"/>
      <c r="M215" s="58"/>
    </row>
  </sheetData>
  <sheetProtection sheet="true" password="c55e"/>
  <autoFilter ref="C85:L214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6:H76"/>
    <mergeCell ref="E78:H78"/>
  </mergeCells>
  <hyperlinks>
    <hyperlink ref="F1" location="C2" display="1) Krycí list soupisu"/>
    <hyperlink ref="G1" location="C56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I93" activeCellId="0" sqref="I93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10" min="9" style="122" width="17.7"/>
    <col collapsed="false" customWidth="true" hidden="false" outlineLevel="0" max="11" min="11" style="1" width="17.7"/>
    <col collapsed="false" customWidth="true" hidden="false" outlineLevel="0" max="12" min="12" style="1" width="11.7"/>
    <col collapsed="false" customWidth="false" hidden="false" outlineLevel="0" max="13" min="13" style="1" width="6.41"/>
    <col collapsed="false" customWidth="false" hidden="true" outlineLevel="0" max="25" min="14" style="1" width="6.41"/>
    <col collapsed="false" customWidth="true" hidden="false" outlineLevel="0" max="26" min="26" style="1" width="12.28"/>
    <col collapsed="false" customWidth="true" hidden="false" outlineLevel="0" max="27" min="27" style="1" width="9.28"/>
    <col collapsed="false" customWidth="true" hidden="false" outlineLevel="0" max="28" min="28" style="1" width="11.28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false" hidden="false" outlineLevel="0" max="43" min="32" style="1" width="6.41"/>
    <col collapsed="false" customWidth="false" hidden="true" outlineLevel="0" max="65" min="44" style="1" width="6.41"/>
    <col collapsed="false" customWidth="false" hidden="false" outlineLevel="0" max="257" min="66" style="1" width="6.41"/>
  </cols>
  <sheetData>
    <row r="1" customFormat="false" ht="21.95" hidden="false" customHeight="true" outlineLevel="0" collapsed="false">
      <c r="A1" s="7"/>
      <c r="B1" s="123"/>
      <c r="C1" s="123"/>
      <c r="D1" s="124" t="s">
        <v>1</v>
      </c>
      <c r="E1" s="123"/>
      <c r="F1" s="125" t="s">
        <v>99</v>
      </c>
      <c r="G1" s="125" t="s">
        <v>100</v>
      </c>
      <c r="H1" s="125"/>
      <c r="I1" s="126"/>
      <c r="J1" s="127" t="s">
        <v>101</v>
      </c>
      <c r="K1" s="124" t="s">
        <v>102</v>
      </c>
      <c r="L1" s="125" t="s">
        <v>103</v>
      </c>
      <c r="M1" s="125"/>
      <c r="N1" s="125"/>
      <c r="O1" s="125"/>
      <c r="P1" s="125"/>
      <c r="Q1" s="125"/>
      <c r="R1" s="125"/>
      <c r="S1" s="125"/>
      <c r="T1" s="12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T2" s="11" t="s">
        <v>8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8"/>
      <c r="J3" s="128"/>
      <c r="K3" s="13"/>
      <c r="L3" s="14"/>
      <c r="AT3" s="11" t="s">
        <v>78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29"/>
      <c r="J4" s="129"/>
      <c r="K4" s="16"/>
      <c r="L4" s="18"/>
      <c r="N4" s="19" t="s">
        <v>13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9"/>
      <c r="J5" s="129"/>
      <c r="K5" s="16"/>
      <c r="L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9"/>
      <c r="J6" s="129"/>
      <c r="K6" s="16"/>
      <c r="L6" s="18"/>
    </row>
    <row r="7" customFormat="false" ht="16.5" hidden="false" customHeight="true" outlineLevel="0" collapsed="false">
      <c r="B7" s="15"/>
      <c r="C7" s="16"/>
      <c r="D7" s="16"/>
      <c r="E7" s="130" t="str">
        <f aca="false">'Rekapitulace stavby'!K6</f>
        <v>Sokolov - Stavební úpravy komunikace ul. J.K. Tyla - Vodovod, kanalizace</v>
      </c>
      <c r="F7" s="130"/>
      <c r="G7" s="130"/>
      <c r="H7" s="130"/>
      <c r="I7" s="129"/>
      <c r="J7" s="129"/>
      <c r="K7" s="16"/>
      <c r="L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31"/>
      <c r="J8" s="131"/>
      <c r="K8" s="33"/>
      <c r="L8" s="37"/>
    </row>
    <row r="9" s="31" customFormat="true" ht="36.95" hidden="false" customHeight="true" outlineLevel="0" collapsed="false">
      <c r="B9" s="32"/>
      <c r="C9" s="33"/>
      <c r="D9" s="33"/>
      <c r="E9" s="132" t="s">
        <v>487</v>
      </c>
      <c r="F9" s="132"/>
      <c r="G9" s="132"/>
      <c r="H9" s="132"/>
      <c r="I9" s="131"/>
      <c r="J9" s="131"/>
      <c r="K9" s="33"/>
      <c r="L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1"/>
      <c r="J10" s="131"/>
      <c r="K10" s="33"/>
      <c r="L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33" t="s">
        <v>21</v>
      </c>
      <c r="J11" s="134"/>
      <c r="K11" s="33"/>
      <c r="L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33" t="s">
        <v>24</v>
      </c>
      <c r="J12" s="135" t="str">
        <f aca="false">'Rekapitulace stavby'!AN8</f>
        <v>4. 5. 2019</v>
      </c>
      <c r="K12" s="33"/>
      <c r="L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31"/>
      <c r="J13" s="131"/>
      <c r="K13" s="33"/>
      <c r="L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33" t="s">
        <v>27</v>
      </c>
      <c r="J14" s="134" t="str">
        <f aca="false">IF('Rekapitulace stavby'!AN10="","",'Rekapitulace stavby'!AN10)</f>
        <v/>
      </c>
      <c r="K14" s="33"/>
      <c r="L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33" t="s">
        <v>28</v>
      </c>
      <c r="J15" s="134" t="str">
        <f aca="false">IF('Rekapitulace stavby'!AN11="","",'Rekapitulace stavby'!AN11)</f>
        <v/>
      </c>
      <c r="K15" s="33"/>
      <c r="L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31"/>
      <c r="J16" s="131"/>
      <c r="K16" s="33"/>
      <c r="L16" s="37"/>
    </row>
    <row r="17" s="31" customFormat="true" ht="14.45" hidden="false" customHeight="true" outlineLevel="0" collapsed="false">
      <c r="B17" s="32"/>
      <c r="C17" s="33"/>
      <c r="D17" s="26" t="s">
        <v>29</v>
      </c>
      <c r="E17" s="33"/>
      <c r="F17" s="33"/>
      <c r="G17" s="33"/>
      <c r="H17" s="33"/>
      <c r="I17" s="133" t="s">
        <v>27</v>
      </c>
      <c r="J17" s="134" t="str">
        <f aca="false">IF('Rekapitulace stavby'!AN13="Vyplň údaj","",IF('Rekapitulace stavby'!AN13="","",'Rekapitulace stavby'!AN13))</f>
        <v/>
      </c>
      <c r="K17" s="33"/>
      <c r="L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33" t="s">
        <v>28</v>
      </c>
      <c r="J18" s="134" t="str">
        <f aca="false">IF('Rekapitulace stavby'!AN14="Vyplň údaj","",IF('Rekapitulace stavby'!AN14="","",'Rekapitulace stavby'!AN14))</f>
        <v/>
      </c>
      <c r="K18" s="33"/>
      <c r="L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31"/>
      <c r="J19" s="131"/>
      <c r="K19" s="33"/>
      <c r="L19" s="37"/>
    </row>
    <row r="20" s="31" customFormat="true" ht="14.45" hidden="false" customHeight="true" outlineLevel="0" collapsed="false">
      <c r="B20" s="32"/>
      <c r="C20" s="33"/>
      <c r="D20" s="26" t="s">
        <v>31</v>
      </c>
      <c r="E20" s="33"/>
      <c r="F20" s="33"/>
      <c r="G20" s="33"/>
      <c r="H20" s="33"/>
      <c r="I20" s="133" t="s">
        <v>27</v>
      </c>
      <c r="J20" s="134" t="str">
        <f aca="false">IF('Rekapitulace stavby'!AN16="","",'Rekapitulace stavby'!AN16)</f>
        <v/>
      </c>
      <c r="K20" s="33"/>
      <c r="L20" s="37"/>
    </row>
    <row r="21" s="31" customFormat="true" ht="18" hidden="false" customHeight="true" outlineLevel="0" collapsed="false">
      <c r="B21" s="32"/>
      <c r="C21" s="33"/>
      <c r="D21" s="33"/>
      <c r="E21" s="22" t="str">
        <f aca="false">IF('Rekapitulace stavby'!E17="","",'Rekapitulace stavby'!E17)</f>
        <v> </v>
      </c>
      <c r="F21" s="33"/>
      <c r="G21" s="33"/>
      <c r="H21" s="33"/>
      <c r="I21" s="133" t="s">
        <v>28</v>
      </c>
      <c r="J21" s="134" t="str">
        <f aca="false">IF('Rekapitulace stavby'!AN17="","",'Rekapitulace stavby'!AN17)</f>
        <v/>
      </c>
      <c r="K21" s="33"/>
      <c r="L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31"/>
      <c r="J22" s="131"/>
      <c r="K22" s="33"/>
      <c r="L22" s="37"/>
    </row>
    <row r="23" s="31" customFormat="true" ht="14.45" hidden="false" customHeight="true" outlineLevel="0" collapsed="false">
      <c r="B23" s="32"/>
      <c r="C23" s="33"/>
      <c r="D23" s="26" t="s">
        <v>32</v>
      </c>
      <c r="E23" s="33"/>
      <c r="F23" s="33"/>
      <c r="G23" s="33"/>
      <c r="H23" s="33"/>
      <c r="I23" s="131"/>
      <c r="J23" s="131"/>
      <c r="K23" s="33"/>
      <c r="L23" s="37"/>
    </row>
    <row r="24" s="136" customFormat="true" ht="16.5" hidden="false" customHeight="true" outlineLevel="0" collapsed="false">
      <c r="B24" s="137"/>
      <c r="C24" s="138"/>
      <c r="D24" s="138"/>
      <c r="E24" s="29"/>
      <c r="F24" s="29"/>
      <c r="G24" s="29"/>
      <c r="H24" s="29"/>
      <c r="I24" s="139"/>
      <c r="J24" s="139"/>
      <c r="K24" s="138"/>
      <c r="L24" s="140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31"/>
      <c r="J25" s="131"/>
      <c r="K25" s="33"/>
      <c r="L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41"/>
      <c r="J26" s="141"/>
      <c r="K26" s="90"/>
      <c r="L26" s="142"/>
    </row>
    <row r="27" s="31" customFormat="true" ht="15" hidden="false" customHeight="false" outlineLevel="0" collapsed="false">
      <c r="B27" s="32"/>
      <c r="C27" s="33"/>
      <c r="D27" s="33"/>
      <c r="E27" s="26" t="s">
        <v>107</v>
      </c>
      <c r="F27" s="33"/>
      <c r="G27" s="33"/>
      <c r="H27" s="33"/>
      <c r="I27" s="131"/>
      <c r="J27" s="131"/>
      <c r="K27" s="143" t="n">
        <f aca="false">I58</f>
        <v>0</v>
      </c>
      <c r="L27" s="37"/>
    </row>
    <row r="28" s="31" customFormat="true" ht="15" hidden="false" customHeight="false" outlineLevel="0" collapsed="false">
      <c r="B28" s="32"/>
      <c r="C28" s="33"/>
      <c r="D28" s="33"/>
      <c r="E28" s="26" t="s">
        <v>108</v>
      </c>
      <c r="F28" s="33"/>
      <c r="G28" s="33"/>
      <c r="H28" s="33"/>
      <c r="I28" s="131"/>
      <c r="J28" s="131"/>
      <c r="K28" s="143" t="n">
        <f aca="false">J58</f>
        <v>0</v>
      </c>
      <c r="L28" s="37"/>
    </row>
    <row r="29" s="31" customFormat="true" ht="25.5" hidden="false" customHeight="true" outlineLevel="0" collapsed="false">
      <c r="B29" s="32"/>
      <c r="C29" s="33"/>
      <c r="D29" s="144" t="s">
        <v>33</v>
      </c>
      <c r="E29" s="33"/>
      <c r="F29" s="33"/>
      <c r="G29" s="33"/>
      <c r="H29" s="33"/>
      <c r="I29" s="131"/>
      <c r="J29" s="131"/>
      <c r="K29" s="95" t="n">
        <f aca="false">ROUND(K89,2)</f>
        <v>0</v>
      </c>
      <c r="L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41"/>
      <c r="J30" s="141"/>
      <c r="K30" s="90"/>
      <c r="L30" s="142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5</v>
      </c>
      <c r="G31" s="33"/>
      <c r="H31" s="33"/>
      <c r="I31" s="145" t="s">
        <v>34</v>
      </c>
      <c r="J31" s="131"/>
      <c r="K31" s="38" t="s">
        <v>36</v>
      </c>
      <c r="L31" s="37"/>
    </row>
    <row r="32" s="31" customFormat="true" ht="14.45" hidden="false" customHeight="true" outlineLevel="0" collapsed="false">
      <c r="B32" s="32"/>
      <c r="C32" s="33"/>
      <c r="D32" s="42" t="s">
        <v>37</v>
      </c>
      <c r="E32" s="42" t="s">
        <v>38</v>
      </c>
      <c r="F32" s="146" t="n">
        <f aca="false">ROUND(SUM(BE89:BE208),2)</f>
        <v>0</v>
      </c>
      <c r="G32" s="33"/>
      <c r="H32" s="33"/>
      <c r="I32" s="147" t="n">
        <v>0.21</v>
      </c>
      <c r="J32" s="131"/>
      <c r="K32" s="146" t="n">
        <f aca="false">ROUND(ROUND((SUM(BE89:BE208)),2)*I32,2)</f>
        <v>0</v>
      </c>
      <c r="L32" s="37"/>
    </row>
    <row r="33" s="31" customFormat="true" ht="14.45" hidden="false" customHeight="true" outlineLevel="0" collapsed="false">
      <c r="B33" s="32"/>
      <c r="C33" s="33"/>
      <c r="D33" s="33"/>
      <c r="E33" s="42" t="s">
        <v>39</v>
      </c>
      <c r="F33" s="146" t="n">
        <f aca="false">ROUND(SUM(BF89:BF208),2)</f>
        <v>0</v>
      </c>
      <c r="G33" s="33"/>
      <c r="H33" s="33"/>
      <c r="I33" s="147" t="n">
        <v>0.15</v>
      </c>
      <c r="J33" s="131"/>
      <c r="K33" s="146" t="n">
        <f aca="false">ROUND(ROUND((SUM(BF89:BF208)),2)*I33,2)</f>
        <v>0</v>
      </c>
      <c r="L33" s="37"/>
    </row>
    <row r="34" s="31" customFormat="true" ht="14.45" hidden="true" customHeight="true" outlineLevel="0" collapsed="false">
      <c r="B34" s="32"/>
      <c r="C34" s="33"/>
      <c r="D34" s="33"/>
      <c r="E34" s="42" t="s">
        <v>40</v>
      </c>
      <c r="F34" s="146" t="n">
        <f aca="false">ROUND(SUM(BG89:BG208),2)</f>
        <v>0</v>
      </c>
      <c r="G34" s="33"/>
      <c r="H34" s="33"/>
      <c r="I34" s="147" t="n">
        <v>0.21</v>
      </c>
      <c r="J34" s="131"/>
      <c r="K34" s="146" t="n">
        <v>0</v>
      </c>
      <c r="L34" s="37"/>
    </row>
    <row r="35" s="31" customFormat="true" ht="14.45" hidden="true" customHeight="true" outlineLevel="0" collapsed="false">
      <c r="B35" s="32"/>
      <c r="C35" s="33"/>
      <c r="D35" s="33"/>
      <c r="E35" s="42" t="s">
        <v>41</v>
      </c>
      <c r="F35" s="146" t="n">
        <f aca="false">ROUND(SUM(BH89:BH208),2)</f>
        <v>0</v>
      </c>
      <c r="G35" s="33"/>
      <c r="H35" s="33"/>
      <c r="I35" s="147" t="n">
        <v>0.15</v>
      </c>
      <c r="J35" s="131"/>
      <c r="K35" s="146" t="n">
        <v>0</v>
      </c>
      <c r="L35" s="37"/>
    </row>
    <row r="36" s="31" customFormat="true" ht="14.45" hidden="true" customHeight="true" outlineLevel="0" collapsed="false">
      <c r="B36" s="32"/>
      <c r="C36" s="33"/>
      <c r="D36" s="33"/>
      <c r="E36" s="42" t="s">
        <v>42</v>
      </c>
      <c r="F36" s="146" t="n">
        <f aca="false">ROUND(SUM(BI89:BI208),2)</f>
        <v>0</v>
      </c>
      <c r="G36" s="33"/>
      <c r="H36" s="33"/>
      <c r="I36" s="147" t="n">
        <v>0</v>
      </c>
      <c r="J36" s="131"/>
      <c r="K36" s="146" t="n">
        <v>0</v>
      </c>
      <c r="L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31"/>
      <c r="J37" s="131"/>
      <c r="K37" s="33"/>
      <c r="L37" s="37"/>
    </row>
    <row r="38" s="31" customFormat="true" ht="25.5" hidden="false" customHeight="true" outlineLevel="0" collapsed="false">
      <c r="B38" s="32"/>
      <c r="C38" s="148"/>
      <c r="D38" s="149" t="s">
        <v>43</v>
      </c>
      <c r="E38" s="82"/>
      <c r="F38" s="82"/>
      <c r="G38" s="150" t="s">
        <v>44</v>
      </c>
      <c r="H38" s="151" t="s">
        <v>45</v>
      </c>
      <c r="I38" s="152"/>
      <c r="J38" s="152"/>
      <c r="K38" s="153" t="n">
        <f aca="false">SUM(K29:K36)</f>
        <v>0</v>
      </c>
      <c r="L38" s="15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55"/>
      <c r="J39" s="155"/>
      <c r="K39" s="54"/>
      <c r="L39" s="55"/>
    </row>
    <row r="43" s="31" customFormat="true" ht="6.95" hidden="false" customHeight="true" outlineLevel="0" collapsed="false">
      <c r="B43" s="156"/>
      <c r="C43" s="157"/>
      <c r="D43" s="157"/>
      <c r="E43" s="157"/>
      <c r="F43" s="157"/>
      <c r="G43" s="157"/>
      <c r="H43" s="157"/>
      <c r="I43" s="158"/>
      <c r="J43" s="158"/>
      <c r="K43" s="157"/>
      <c r="L43" s="159"/>
    </row>
    <row r="44" s="31" customFormat="true" ht="36.95" hidden="false" customHeight="true" outlineLevel="0" collapsed="false">
      <c r="B44" s="32"/>
      <c r="C44" s="17" t="s">
        <v>109</v>
      </c>
      <c r="D44" s="33"/>
      <c r="E44" s="33"/>
      <c r="F44" s="33"/>
      <c r="G44" s="33"/>
      <c r="H44" s="33"/>
      <c r="I44" s="131"/>
      <c r="J44" s="131"/>
      <c r="K44" s="33"/>
      <c r="L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31"/>
      <c r="J45" s="131"/>
      <c r="K45" s="33"/>
      <c r="L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31"/>
      <c r="J46" s="131"/>
      <c r="K46" s="33"/>
      <c r="L46" s="37"/>
    </row>
    <row r="47" s="31" customFormat="true" ht="16.5" hidden="false" customHeight="true" outlineLevel="0" collapsed="false">
      <c r="B47" s="32"/>
      <c r="C47" s="33"/>
      <c r="D47" s="33"/>
      <c r="E47" s="130" t="str">
        <f aca="false">E7</f>
        <v>Sokolov - Stavební úpravy komunikace ul. J.K. Tyla - Vodovod, kanalizace</v>
      </c>
      <c r="F47" s="130"/>
      <c r="G47" s="130"/>
      <c r="H47" s="130"/>
      <c r="I47" s="131"/>
      <c r="J47" s="131"/>
      <c r="K47" s="33"/>
      <c r="L47" s="37"/>
    </row>
    <row r="48" s="31" customFormat="true" ht="14.45" hidden="false" customHeight="true" outlineLevel="0" collapsed="false">
      <c r="B48" s="32"/>
      <c r="C48" s="26" t="s">
        <v>105</v>
      </c>
      <c r="D48" s="33"/>
      <c r="E48" s="33"/>
      <c r="F48" s="33"/>
      <c r="G48" s="33"/>
      <c r="H48" s="33"/>
      <c r="I48" s="131"/>
      <c r="J48" s="131"/>
      <c r="K48" s="33"/>
      <c r="L48" s="37"/>
    </row>
    <row r="49" s="31" customFormat="true" ht="17.25" hidden="false" customHeight="true" outlineLevel="0" collapsed="false">
      <c r="B49" s="32"/>
      <c r="C49" s="33"/>
      <c r="D49" s="33"/>
      <c r="E49" s="132" t="str">
        <f aca="false">E9</f>
        <v>2 - SO 03 Splašková kanalizace - tlakový řad B</v>
      </c>
      <c r="F49" s="132"/>
      <c r="G49" s="132"/>
      <c r="H49" s="132"/>
      <c r="I49" s="131"/>
      <c r="J49" s="131"/>
      <c r="K49" s="33"/>
      <c r="L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31"/>
      <c r="J50" s="131"/>
      <c r="K50" s="33"/>
      <c r="L50" s="37"/>
    </row>
    <row r="51" s="31" customFormat="true" ht="18" hidden="false" customHeight="true" outlineLevel="0" collapsed="false">
      <c r="B51" s="32"/>
      <c r="C51" s="26" t="s">
        <v>22</v>
      </c>
      <c r="D51" s="33"/>
      <c r="E51" s="33"/>
      <c r="F51" s="22" t="str">
        <f aca="false">F12</f>
        <v> </v>
      </c>
      <c r="G51" s="33"/>
      <c r="H51" s="33"/>
      <c r="I51" s="133" t="s">
        <v>24</v>
      </c>
      <c r="J51" s="135" t="str">
        <f aca="false">IF(J12="","",J12)</f>
        <v>4. 5. 2019</v>
      </c>
      <c r="K51" s="33"/>
      <c r="L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31"/>
      <c r="J52" s="131"/>
      <c r="K52" s="33"/>
      <c r="L52" s="37"/>
    </row>
    <row r="53" s="31" customFormat="true" ht="15" hidden="false" customHeight="false" outlineLevel="0" collapsed="false">
      <c r="B53" s="32"/>
      <c r="C53" s="26" t="s">
        <v>26</v>
      </c>
      <c r="D53" s="33"/>
      <c r="E53" s="33"/>
      <c r="F53" s="22" t="str">
        <f aca="false">E15</f>
        <v> </v>
      </c>
      <c r="G53" s="33"/>
      <c r="H53" s="33"/>
      <c r="I53" s="133" t="s">
        <v>31</v>
      </c>
      <c r="J53" s="160" t="str">
        <f aca="false">E21</f>
        <v> </v>
      </c>
      <c r="K53" s="33"/>
      <c r="L53" s="37"/>
    </row>
    <row r="54" s="31" customFormat="true" ht="14.45" hidden="false" customHeight="true" outlineLevel="0" collapsed="false">
      <c r="B54" s="32"/>
      <c r="C54" s="26" t="s">
        <v>29</v>
      </c>
      <c r="D54" s="33"/>
      <c r="E54" s="33"/>
      <c r="F54" s="22" t="str">
        <f aca="false">IF(E18="","",E18)</f>
        <v/>
      </c>
      <c r="G54" s="33"/>
      <c r="H54" s="33"/>
      <c r="I54" s="131"/>
      <c r="J54" s="160"/>
      <c r="K54" s="33"/>
      <c r="L54" s="37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31"/>
      <c r="J55" s="131"/>
      <c r="K55" s="33"/>
      <c r="L55" s="37"/>
    </row>
    <row r="56" s="31" customFormat="true" ht="29.25" hidden="false" customHeight="true" outlineLevel="0" collapsed="false">
      <c r="B56" s="32"/>
      <c r="C56" s="161" t="s">
        <v>110</v>
      </c>
      <c r="D56" s="148"/>
      <c r="E56" s="148"/>
      <c r="F56" s="148"/>
      <c r="G56" s="148"/>
      <c r="H56" s="148"/>
      <c r="I56" s="162" t="s">
        <v>111</v>
      </c>
      <c r="J56" s="162" t="s">
        <v>112</v>
      </c>
      <c r="K56" s="163" t="s">
        <v>113</v>
      </c>
      <c r="L56" s="164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31"/>
      <c r="J57" s="131"/>
      <c r="K57" s="33"/>
      <c r="L57" s="37"/>
    </row>
    <row r="58" s="31" customFormat="true" ht="29.25" hidden="false" customHeight="true" outlineLevel="0" collapsed="false">
      <c r="B58" s="32"/>
      <c r="C58" s="165" t="s">
        <v>114</v>
      </c>
      <c r="D58" s="33"/>
      <c r="E58" s="33"/>
      <c r="F58" s="33"/>
      <c r="G58" s="33"/>
      <c r="H58" s="33"/>
      <c r="I58" s="166" t="n">
        <f aca="false">Q89</f>
        <v>0</v>
      </c>
      <c r="J58" s="166" t="n">
        <f aca="false">R89</f>
        <v>0</v>
      </c>
      <c r="K58" s="95" t="n">
        <f aca="false">K89</f>
        <v>0</v>
      </c>
      <c r="L58" s="37"/>
      <c r="AU58" s="11" t="s">
        <v>115</v>
      </c>
    </row>
    <row r="59" s="167" customFormat="true" ht="24.95" hidden="false" customHeight="true" outlineLevel="0" collapsed="false">
      <c r="B59" s="168"/>
      <c r="C59" s="169"/>
      <c r="D59" s="170" t="s">
        <v>116</v>
      </c>
      <c r="E59" s="171"/>
      <c r="F59" s="171"/>
      <c r="G59" s="171"/>
      <c r="H59" s="171"/>
      <c r="I59" s="172" t="n">
        <f aca="false">Q90</f>
        <v>0</v>
      </c>
      <c r="J59" s="172" t="n">
        <f aca="false">R90</f>
        <v>0</v>
      </c>
      <c r="K59" s="173" t="n">
        <f aca="false">K90</f>
        <v>0</v>
      </c>
      <c r="L59" s="174"/>
    </row>
    <row r="60" s="175" customFormat="true" ht="19.9" hidden="false" customHeight="true" outlineLevel="0" collapsed="false">
      <c r="B60" s="176"/>
      <c r="C60" s="177"/>
      <c r="D60" s="178" t="s">
        <v>117</v>
      </c>
      <c r="E60" s="179"/>
      <c r="F60" s="179"/>
      <c r="G60" s="179"/>
      <c r="H60" s="179"/>
      <c r="I60" s="180" t="n">
        <f aca="false">Q91</f>
        <v>0</v>
      </c>
      <c r="J60" s="180" t="n">
        <f aca="false">R91</f>
        <v>0</v>
      </c>
      <c r="K60" s="181" t="n">
        <f aca="false">K91</f>
        <v>0</v>
      </c>
      <c r="L60" s="182"/>
    </row>
    <row r="61" s="175" customFormat="true" ht="19.9" hidden="false" customHeight="true" outlineLevel="0" collapsed="false">
      <c r="B61" s="176"/>
      <c r="C61" s="177"/>
      <c r="D61" s="178" t="s">
        <v>119</v>
      </c>
      <c r="E61" s="179"/>
      <c r="F61" s="179"/>
      <c r="G61" s="179"/>
      <c r="H61" s="179"/>
      <c r="I61" s="180" t="n">
        <f aca="false">Q141</f>
        <v>0</v>
      </c>
      <c r="J61" s="180" t="n">
        <f aca="false">R141</f>
        <v>0</v>
      </c>
      <c r="K61" s="181" t="n">
        <f aca="false">K141</f>
        <v>0</v>
      </c>
      <c r="L61" s="182"/>
    </row>
    <row r="62" s="175" customFormat="true" ht="19.9" hidden="false" customHeight="true" outlineLevel="0" collapsed="false">
      <c r="B62" s="176"/>
      <c r="C62" s="177"/>
      <c r="D62" s="178" t="s">
        <v>120</v>
      </c>
      <c r="E62" s="179"/>
      <c r="F62" s="179"/>
      <c r="G62" s="179"/>
      <c r="H62" s="179"/>
      <c r="I62" s="180" t="n">
        <f aca="false">Q148</f>
        <v>0</v>
      </c>
      <c r="J62" s="180" t="n">
        <f aca="false">R148</f>
        <v>0</v>
      </c>
      <c r="K62" s="181" t="n">
        <f aca="false">K148</f>
        <v>0</v>
      </c>
      <c r="L62" s="182"/>
    </row>
    <row r="63" s="175" customFormat="true" ht="19.9" hidden="false" customHeight="true" outlineLevel="0" collapsed="false">
      <c r="B63" s="176"/>
      <c r="C63" s="177"/>
      <c r="D63" s="178" t="s">
        <v>488</v>
      </c>
      <c r="E63" s="179"/>
      <c r="F63" s="179"/>
      <c r="G63" s="179"/>
      <c r="H63" s="179"/>
      <c r="I63" s="180" t="n">
        <f aca="false">Q190</f>
        <v>0</v>
      </c>
      <c r="J63" s="180" t="n">
        <f aca="false">R190</f>
        <v>0</v>
      </c>
      <c r="K63" s="181" t="n">
        <f aca="false">K190</f>
        <v>0</v>
      </c>
      <c r="L63" s="182"/>
    </row>
    <row r="64" s="175" customFormat="true" ht="19.9" hidden="false" customHeight="true" outlineLevel="0" collapsed="false">
      <c r="B64" s="176"/>
      <c r="C64" s="177"/>
      <c r="D64" s="178" t="s">
        <v>121</v>
      </c>
      <c r="E64" s="179"/>
      <c r="F64" s="179"/>
      <c r="G64" s="179"/>
      <c r="H64" s="179"/>
      <c r="I64" s="180" t="n">
        <f aca="false">Q192</f>
        <v>0</v>
      </c>
      <c r="J64" s="180" t="n">
        <f aca="false">R192</f>
        <v>0</v>
      </c>
      <c r="K64" s="181" t="n">
        <f aca="false">K192</f>
        <v>0</v>
      </c>
      <c r="L64" s="182"/>
    </row>
    <row r="65" s="167" customFormat="true" ht="24.95" hidden="false" customHeight="true" outlineLevel="0" collapsed="false">
      <c r="B65" s="168"/>
      <c r="C65" s="169"/>
      <c r="D65" s="170" t="s">
        <v>489</v>
      </c>
      <c r="E65" s="171"/>
      <c r="F65" s="171"/>
      <c r="G65" s="171"/>
      <c r="H65" s="171"/>
      <c r="I65" s="172" t="n">
        <f aca="false">Q194</f>
        <v>0</v>
      </c>
      <c r="J65" s="172" t="n">
        <f aca="false">R194</f>
        <v>0</v>
      </c>
      <c r="K65" s="173" t="n">
        <f aca="false">K194</f>
        <v>0</v>
      </c>
      <c r="L65" s="174"/>
    </row>
    <row r="66" s="175" customFormat="true" ht="19.9" hidden="false" customHeight="true" outlineLevel="0" collapsed="false">
      <c r="B66" s="176"/>
      <c r="C66" s="177"/>
      <c r="D66" s="178" t="s">
        <v>490</v>
      </c>
      <c r="E66" s="179"/>
      <c r="F66" s="179"/>
      <c r="G66" s="179"/>
      <c r="H66" s="179"/>
      <c r="I66" s="180" t="n">
        <f aca="false">Q195</f>
        <v>0</v>
      </c>
      <c r="J66" s="180" t="n">
        <f aca="false">R195</f>
        <v>0</v>
      </c>
      <c r="K66" s="181" t="n">
        <f aca="false">K195</f>
        <v>0</v>
      </c>
      <c r="L66" s="182"/>
    </row>
    <row r="67" s="175" customFormat="true" ht="19.9" hidden="false" customHeight="true" outlineLevel="0" collapsed="false">
      <c r="B67" s="176"/>
      <c r="C67" s="177"/>
      <c r="D67" s="178" t="s">
        <v>491</v>
      </c>
      <c r="E67" s="179"/>
      <c r="F67" s="179"/>
      <c r="G67" s="179"/>
      <c r="H67" s="179"/>
      <c r="I67" s="180" t="n">
        <f aca="false">Q198</f>
        <v>0</v>
      </c>
      <c r="J67" s="180" t="n">
        <f aca="false">R198</f>
        <v>0</v>
      </c>
      <c r="K67" s="181" t="n">
        <f aca="false">K198</f>
        <v>0</v>
      </c>
      <c r="L67" s="182"/>
    </row>
    <row r="68" s="167" customFormat="true" ht="24.95" hidden="false" customHeight="true" outlineLevel="0" collapsed="false">
      <c r="B68" s="168"/>
      <c r="C68" s="169"/>
      <c r="D68" s="170" t="s">
        <v>122</v>
      </c>
      <c r="E68" s="171"/>
      <c r="F68" s="171"/>
      <c r="G68" s="171"/>
      <c r="H68" s="171"/>
      <c r="I68" s="172" t="n">
        <f aca="false">Q200</f>
        <v>0</v>
      </c>
      <c r="J68" s="172" t="n">
        <f aca="false">R200</f>
        <v>0</v>
      </c>
      <c r="K68" s="173" t="n">
        <f aca="false">K200</f>
        <v>0</v>
      </c>
      <c r="L68" s="174"/>
    </row>
    <row r="69" s="175" customFormat="true" ht="19.9" hidden="false" customHeight="true" outlineLevel="0" collapsed="false">
      <c r="B69" s="176"/>
      <c r="C69" s="177"/>
      <c r="D69" s="178" t="s">
        <v>123</v>
      </c>
      <c r="E69" s="179"/>
      <c r="F69" s="179"/>
      <c r="G69" s="179"/>
      <c r="H69" s="179"/>
      <c r="I69" s="180" t="n">
        <f aca="false">Q201</f>
        <v>0</v>
      </c>
      <c r="J69" s="180" t="n">
        <f aca="false">R201</f>
        <v>0</v>
      </c>
      <c r="K69" s="181" t="n">
        <f aca="false">K201</f>
        <v>0</v>
      </c>
      <c r="L69" s="182"/>
    </row>
    <row r="70" s="31" customFormat="true" ht="21.95" hidden="false" customHeight="true" outlineLevel="0" collapsed="false">
      <c r="B70" s="32"/>
      <c r="C70" s="33"/>
      <c r="D70" s="33"/>
      <c r="E70" s="33"/>
      <c r="F70" s="33"/>
      <c r="G70" s="33"/>
      <c r="H70" s="33"/>
      <c r="I70" s="131"/>
      <c r="J70" s="131"/>
      <c r="K70" s="33"/>
      <c r="L70" s="37"/>
    </row>
    <row r="71" s="31" customFormat="true" ht="6.95" hidden="false" customHeight="true" outlineLevel="0" collapsed="false">
      <c r="B71" s="53"/>
      <c r="C71" s="54"/>
      <c r="D71" s="54"/>
      <c r="E71" s="54"/>
      <c r="F71" s="54"/>
      <c r="G71" s="54"/>
      <c r="H71" s="54"/>
      <c r="I71" s="155"/>
      <c r="J71" s="155"/>
      <c r="K71" s="54"/>
      <c r="L71" s="55"/>
    </row>
    <row r="75" s="31" customFormat="true" ht="6.95" hidden="false" customHeight="true" outlineLevel="0" collapsed="false">
      <c r="B75" s="56"/>
      <c r="C75" s="57"/>
      <c r="D75" s="57"/>
      <c r="E75" s="57"/>
      <c r="F75" s="57"/>
      <c r="G75" s="57"/>
      <c r="H75" s="57"/>
      <c r="I75" s="158"/>
      <c r="J75" s="158"/>
      <c r="K75" s="57"/>
      <c r="L75" s="57"/>
      <c r="M75" s="58"/>
    </row>
    <row r="76" s="31" customFormat="true" ht="36.95" hidden="false" customHeight="true" outlineLevel="0" collapsed="false">
      <c r="B76" s="32"/>
      <c r="C76" s="59" t="s">
        <v>124</v>
      </c>
      <c r="D76" s="60"/>
      <c r="E76" s="60"/>
      <c r="F76" s="60"/>
      <c r="G76" s="60"/>
      <c r="H76" s="60"/>
      <c r="I76" s="183"/>
      <c r="J76" s="183"/>
      <c r="K76" s="60"/>
      <c r="L76" s="60"/>
      <c r="M76" s="58"/>
    </row>
    <row r="77" s="31" customFormat="true" ht="6.95" hidden="false" customHeight="true" outlineLevel="0" collapsed="false">
      <c r="B77" s="32"/>
      <c r="C77" s="60"/>
      <c r="D77" s="60"/>
      <c r="E77" s="60"/>
      <c r="F77" s="60"/>
      <c r="G77" s="60"/>
      <c r="H77" s="60"/>
      <c r="I77" s="183"/>
      <c r="J77" s="183"/>
      <c r="K77" s="60"/>
      <c r="L77" s="60"/>
      <c r="M77" s="58"/>
    </row>
    <row r="78" s="31" customFormat="true" ht="14.45" hidden="false" customHeight="true" outlineLevel="0" collapsed="false">
      <c r="B78" s="32"/>
      <c r="C78" s="63" t="s">
        <v>18</v>
      </c>
      <c r="D78" s="60"/>
      <c r="E78" s="60"/>
      <c r="F78" s="60"/>
      <c r="G78" s="60"/>
      <c r="H78" s="60"/>
      <c r="I78" s="183"/>
      <c r="J78" s="183"/>
      <c r="K78" s="60"/>
      <c r="L78" s="60"/>
      <c r="M78" s="58"/>
    </row>
    <row r="79" s="31" customFormat="true" ht="16.5" hidden="false" customHeight="true" outlineLevel="0" collapsed="false">
      <c r="B79" s="32"/>
      <c r="C79" s="60"/>
      <c r="D79" s="60"/>
      <c r="E79" s="130" t="str">
        <f aca="false">E7</f>
        <v>Sokolov - Stavební úpravy komunikace ul. J.K. Tyla - Vodovod, kanalizace</v>
      </c>
      <c r="F79" s="130"/>
      <c r="G79" s="130"/>
      <c r="H79" s="130"/>
      <c r="I79" s="183"/>
      <c r="J79" s="183"/>
      <c r="K79" s="60"/>
      <c r="L79" s="60"/>
      <c r="M79" s="58"/>
    </row>
    <row r="80" s="31" customFormat="true" ht="14.45" hidden="false" customHeight="true" outlineLevel="0" collapsed="false">
      <c r="B80" s="32"/>
      <c r="C80" s="63" t="s">
        <v>105</v>
      </c>
      <c r="D80" s="60"/>
      <c r="E80" s="60"/>
      <c r="F80" s="60"/>
      <c r="G80" s="60"/>
      <c r="H80" s="60"/>
      <c r="I80" s="183"/>
      <c r="J80" s="183"/>
      <c r="K80" s="60"/>
      <c r="L80" s="60"/>
      <c r="M80" s="58"/>
    </row>
    <row r="81" s="31" customFormat="true" ht="17.25" hidden="false" customHeight="true" outlineLevel="0" collapsed="false">
      <c r="B81" s="32"/>
      <c r="C81" s="60"/>
      <c r="D81" s="60"/>
      <c r="E81" s="132" t="str">
        <f aca="false">E9</f>
        <v>2 - SO 03 Splašková kanalizace - tlakový řad B</v>
      </c>
      <c r="F81" s="132"/>
      <c r="G81" s="132"/>
      <c r="H81" s="132"/>
      <c r="I81" s="183"/>
      <c r="J81" s="183"/>
      <c r="K81" s="60"/>
      <c r="L81" s="60"/>
      <c r="M81" s="58"/>
    </row>
    <row r="82" s="31" customFormat="true" ht="6.95" hidden="false" customHeight="true" outlineLevel="0" collapsed="false">
      <c r="B82" s="32"/>
      <c r="C82" s="60"/>
      <c r="D82" s="60"/>
      <c r="E82" s="60"/>
      <c r="F82" s="60"/>
      <c r="G82" s="60"/>
      <c r="H82" s="60"/>
      <c r="I82" s="183"/>
      <c r="J82" s="183"/>
      <c r="K82" s="60"/>
      <c r="L82" s="60"/>
      <c r="M82" s="58"/>
    </row>
    <row r="83" s="31" customFormat="true" ht="18" hidden="false" customHeight="true" outlineLevel="0" collapsed="false">
      <c r="B83" s="32"/>
      <c r="C83" s="63" t="s">
        <v>22</v>
      </c>
      <c r="D83" s="60"/>
      <c r="E83" s="60"/>
      <c r="F83" s="184" t="str">
        <f aca="false">F12</f>
        <v> </v>
      </c>
      <c r="G83" s="60"/>
      <c r="H83" s="60"/>
      <c r="I83" s="185" t="s">
        <v>24</v>
      </c>
      <c r="J83" s="186" t="str">
        <f aca="false">IF(J12="","",J12)</f>
        <v>4. 5. 2019</v>
      </c>
      <c r="K83" s="60"/>
      <c r="L83" s="60"/>
      <c r="M83" s="58"/>
    </row>
    <row r="84" s="31" customFormat="true" ht="6.95" hidden="false" customHeight="true" outlineLevel="0" collapsed="false">
      <c r="B84" s="32"/>
      <c r="C84" s="60"/>
      <c r="D84" s="60"/>
      <c r="E84" s="60"/>
      <c r="F84" s="60"/>
      <c r="G84" s="60"/>
      <c r="H84" s="60"/>
      <c r="I84" s="183"/>
      <c r="J84" s="183"/>
      <c r="K84" s="60"/>
      <c r="L84" s="60"/>
      <c r="M84" s="58"/>
    </row>
    <row r="85" s="31" customFormat="true" ht="15" hidden="false" customHeight="false" outlineLevel="0" collapsed="false">
      <c r="B85" s="32"/>
      <c r="C85" s="63" t="s">
        <v>26</v>
      </c>
      <c r="D85" s="60"/>
      <c r="E85" s="60"/>
      <c r="F85" s="184" t="str">
        <f aca="false">E15</f>
        <v> </v>
      </c>
      <c r="G85" s="60"/>
      <c r="H85" s="60"/>
      <c r="I85" s="185" t="s">
        <v>31</v>
      </c>
      <c r="J85" s="187" t="str">
        <f aca="false">E21</f>
        <v> </v>
      </c>
      <c r="K85" s="60"/>
      <c r="L85" s="60"/>
      <c r="M85" s="58"/>
    </row>
    <row r="86" s="31" customFormat="true" ht="14.45" hidden="false" customHeight="true" outlineLevel="0" collapsed="false">
      <c r="B86" s="32"/>
      <c r="C86" s="63" t="s">
        <v>29</v>
      </c>
      <c r="D86" s="60"/>
      <c r="E86" s="60"/>
      <c r="F86" s="184" t="str">
        <f aca="false">IF(E18="","",E18)</f>
        <v/>
      </c>
      <c r="G86" s="60"/>
      <c r="H86" s="60"/>
      <c r="I86" s="183"/>
      <c r="J86" s="183"/>
      <c r="K86" s="60"/>
      <c r="L86" s="60"/>
      <c r="M86" s="58"/>
    </row>
    <row r="87" s="31" customFormat="true" ht="10.35" hidden="false" customHeight="true" outlineLevel="0" collapsed="false">
      <c r="B87" s="32"/>
      <c r="C87" s="60"/>
      <c r="D87" s="60"/>
      <c r="E87" s="60"/>
      <c r="F87" s="60"/>
      <c r="G87" s="60"/>
      <c r="H87" s="60"/>
      <c r="I87" s="183"/>
      <c r="J87" s="183"/>
      <c r="K87" s="60"/>
      <c r="L87" s="60"/>
      <c r="M87" s="58"/>
    </row>
    <row r="88" s="188" customFormat="true" ht="29.25" hidden="false" customHeight="true" outlineLevel="0" collapsed="false">
      <c r="B88" s="189"/>
      <c r="C88" s="190" t="s">
        <v>125</v>
      </c>
      <c r="D88" s="191" t="s">
        <v>52</v>
      </c>
      <c r="E88" s="191" t="s">
        <v>48</v>
      </c>
      <c r="F88" s="191" t="s">
        <v>126</v>
      </c>
      <c r="G88" s="191" t="s">
        <v>127</v>
      </c>
      <c r="H88" s="191" t="s">
        <v>128</v>
      </c>
      <c r="I88" s="192" t="s">
        <v>129</v>
      </c>
      <c r="J88" s="192" t="s">
        <v>130</v>
      </c>
      <c r="K88" s="191" t="s">
        <v>113</v>
      </c>
      <c r="L88" s="193" t="s">
        <v>131</v>
      </c>
      <c r="M88" s="194"/>
      <c r="N88" s="86" t="s">
        <v>132</v>
      </c>
      <c r="O88" s="87" t="s">
        <v>37</v>
      </c>
      <c r="P88" s="87" t="s">
        <v>133</v>
      </c>
      <c r="Q88" s="87" t="s">
        <v>134</v>
      </c>
      <c r="R88" s="87" t="s">
        <v>135</v>
      </c>
      <c r="S88" s="87" t="s">
        <v>136</v>
      </c>
      <c r="T88" s="87" t="s">
        <v>137</v>
      </c>
      <c r="U88" s="87" t="s">
        <v>138</v>
      </c>
      <c r="V88" s="87" t="s">
        <v>139</v>
      </c>
      <c r="W88" s="87" t="s">
        <v>140</v>
      </c>
      <c r="X88" s="88" t="s">
        <v>141</v>
      </c>
    </row>
    <row r="89" s="31" customFormat="true" ht="29.25" hidden="false" customHeight="true" outlineLevel="0" collapsed="false">
      <c r="B89" s="32"/>
      <c r="C89" s="92" t="s">
        <v>114</v>
      </c>
      <c r="D89" s="60"/>
      <c r="E89" s="60"/>
      <c r="F89" s="60"/>
      <c r="G89" s="60"/>
      <c r="H89" s="60"/>
      <c r="I89" s="183"/>
      <c r="J89" s="183"/>
      <c r="K89" s="195" t="n">
        <f aca="false">BK89</f>
        <v>0</v>
      </c>
      <c r="L89" s="60"/>
      <c r="M89" s="58"/>
      <c r="N89" s="89"/>
      <c r="O89" s="90"/>
      <c r="P89" s="90"/>
      <c r="Q89" s="196" t="n">
        <f aca="false">Q90+Q194+Q200</f>
        <v>0</v>
      </c>
      <c r="R89" s="196" t="n">
        <f aca="false">R90+R194+R200</f>
        <v>0</v>
      </c>
      <c r="S89" s="90"/>
      <c r="T89" s="197" t="n">
        <f aca="false">T90+T194+T200</f>
        <v>0</v>
      </c>
      <c r="U89" s="90"/>
      <c r="V89" s="197" t="n">
        <f aca="false">V90+V194+V200</f>
        <v>99.31726801</v>
      </c>
      <c r="W89" s="90"/>
      <c r="X89" s="198" t="n">
        <f aca="false">X90+X194+X200</f>
        <v>0</v>
      </c>
      <c r="AT89" s="11" t="s">
        <v>68</v>
      </c>
      <c r="AU89" s="11" t="s">
        <v>115</v>
      </c>
      <c r="BK89" s="199" t="n">
        <f aca="false">BK90+BK194+BK200</f>
        <v>0</v>
      </c>
    </row>
    <row r="90" s="200" customFormat="true" ht="37.5" hidden="false" customHeight="true" outlineLevel="0" collapsed="false">
      <c r="B90" s="201"/>
      <c r="C90" s="202"/>
      <c r="D90" s="203" t="s">
        <v>68</v>
      </c>
      <c r="E90" s="204" t="s">
        <v>142</v>
      </c>
      <c r="F90" s="204" t="s">
        <v>143</v>
      </c>
      <c r="G90" s="202"/>
      <c r="H90" s="202"/>
      <c r="I90" s="205"/>
      <c r="J90" s="205"/>
      <c r="K90" s="206" t="n">
        <f aca="false">BK90</f>
        <v>0</v>
      </c>
      <c r="L90" s="202"/>
      <c r="M90" s="207"/>
      <c r="N90" s="208"/>
      <c r="O90" s="209"/>
      <c r="P90" s="209"/>
      <c r="Q90" s="210" t="n">
        <f aca="false">Q91+Q141+Q148+Q190+Q192</f>
        <v>0</v>
      </c>
      <c r="R90" s="210" t="n">
        <f aca="false">R91+R141+R148+R190+R192</f>
        <v>0</v>
      </c>
      <c r="S90" s="209"/>
      <c r="T90" s="211" t="n">
        <f aca="false">T91+T141+T148+T190+T192</f>
        <v>0</v>
      </c>
      <c r="U90" s="209"/>
      <c r="V90" s="211" t="n">
        <f aca="false">V91+V141+V148+V190+V192</f>
        <v>99.31077801</v>
      </c>
      <c r="W90" s="209"/>
      <c r="X90" s="212" t="n">
        <f aca="false">X91+X141+X148+X190+X192</f>
        <v>0</v>
      </c>
      <c r="AR90" s="213" t="s">
        <v>74</v>
      </c>
      <c r="AT90" s="214" t="s">
        <v>68</v>
      </c>
      <c r="AU90" s="214" t="s">
        <v>69</v>
      </c>
      <c r="AY90" s="213" t="s">
        <v>144</v>
      </c>
      <c r="BK90" s="215" t="n">
        <f aca="false">BK91+BK141+BK148+BK190+BK192</f>
        <v>0</v>
      </c>
    </row>
    <row r="91" s="200" customFormat="true" ht="19.9" hidden="false" customHeight="true" outlineLevel="0" collapsed="false">
      <c r="B91" s="201"/>
      <c r="C91" s="202"/>
      <c r="D91" s="203" t="s">
        <v>68</v>
      </c>
      <c r="E91" s="216" t="s">
        <v>74</v>
      </c>
      <c r="F91" s="216" t="s">
        <v>145</v>
      </c>
      <c r="G91" s="202"/>
      <c r="H91" s="202"/>
      <c r="I91" s="205"/>
      <c r="J91" s="205"/>
      <c r="K91" s="217" t="n">
        <f aca="false">BK91</f>
        <v>0</v>
      </c>
      <c r="L91" s="202"/>
      <c r="M91" s="207"/>
      <c r="N91" s="208"/>
      <c r="O91" s="209"/>
      <c r="P91" s="209"/>
      <c r="Q91" s="210" t="n">
        <f aca="false">SUM(Q92:Q140)</f>
        <v>0</v>
      </c>
      <c r="R91" s="210" t="n">
        <f aca="false">SUM(R92:R140)</f>
        <v>0</v>
      </c>
      <c r="S91" s="209"/>
      <c r="T91" s="211" t="n">
        <f aca="false">SUM(T92:T140)</f>
        <v>0</v>
      </c>
      <c r="U91" s="209"/>
      <c r="V91" s="211" t="n">
        <f aca="false">SUM(V92:V140)</f>
        <v>72.82029832</v>
      </c>
      <c r="W91" s="209"/>
      <c r="X91" s="212" t="n">
        <f aca="false">SUM(X92:X140)</f>
        <v>0</v>
      </c>
      <c r="AR91" s="213" t="s">
        <v>74</v>
      </c>
      <c r="AT91" s="214" t="s">
        <v>68</v>
      </c>
      <c r="AU91" s="214" t="s">
        <v>74</v>
      </c>
      <c r="AY91" s="213" t="s">
        <v>144</v>
      </c>
      <c r="BK91" s="215" t="n">
        <f aca="false">SUM(BK92:BK140)</f>
        <v>0</v>
      </c>
    </row>
    <row r="92" s="31" customFormat="true" ht="16.5" hidden="false" customHeight="true" outlineLevel="0" collapsed="false">
      <c r="B92" s="32"/>
      <c r="C92" s="218" t="s">
        <v>74</v>
      </c>
      <c r="D92" s="218" t="s">
        <v>146</v>
      </c>
      <c r="E92" s="219" t="s">
        <v>147</v>
      </c>
      <c r="F92" s="220" t="s">
        <v>148</v>
      </c>
      <c r="G92" s="221" t="s">
        <v>149</v>
      </c>
      <c r="H92" s="222" t="n">
        <v>50</v>
      </c>
      <c r="I92" s="223"/>
      <c r="J92" s="223"/>
      <c r="K92" s="224" t="n">
        <f aca="false">ROUND(P92*H92,2)</f>
        <v>0</v>
      </c>
      <c r="L92" s="220"/>
      <c r="M92" s="58"/>
      <c r="N92" s="225"/>
      <c r="O92" s="226" t="s">
        <v>38</v>
      </c>
      <c r="P92" s="146" t="n">
        <f aca="false">I92+J92</f>
        <v>0</v>
      </c>
      <c r="Q92" s="146" t="n">
        <f aca="false">ROUND(I92*H92,2)</f>
        <v>0</v>
      </c>
      <c r="R92" s="146" t="n">
        <f aca="false">ROUND(J92*H92,2)</f>
        <v>0</v>
      </c>
      <c r="S92" s="33"/>
      <c r="T92" s="227" t="n">
        <f aca="false">S92*H92</f>
        <v>0</v>
      </c>
      <c r="U92" s="227" t="n">
        <v>4E-005</v>
      </c>
      <c r="V92" s="227" t="n">
        <f aca="false">U92*H92</f>
        <v>0.002</v>
      </c>
      <c r="W92" s="227" t="n">
        <v>0</v>
      </c>
      <c r="X92" s="228" t="n">
        <f aca="false">W92*H92</f>
        <v>0</v>
      </c>
      <c r="AR92" s="11" t="s">
        <v>84</v>
      </c>
      <c r="AT92" s="11" t="s">
        <v>146</v>
      </c>
      <c r="AU92" s="11" t="s">
        <v>78</v>
      </c>
      <c r="AY92" s="11" t="s">
        <v>144</v>
      </c>
      <c r="BE92" s="229" t="n">
        <f aca="false">IF(O92="základní",K92,0)</f>
        <v>0</v>
      </c>
      <c r="BF92" s="229" t="n">
        <f aca="false">IF(O92="snížená",K92,0)</f>
        <v>0</v>
      </c>
      <c r="BG92" s="229" t="n">
        <f aca="false">IF(O92="zákl. přenesená",K92,0)</f>
        <v>0</v>
      </c>
      <c r="BH92" s="229" t="n">
        <f aca="false">IF(O92="sníž. přenesená",K92,0)</f>
        <v>0</v>
      </c>
      <c r="BI92" s="229" t="n">
        <f aca="false">IF(O92="nulová",K92,0)</f>
        <v>0</v>
      </c>
      <c r="BJ92" s="11" t="s">
        <v>74</v>
      </c>
      <c r="BK92" s="229" t="n">
        <f aca="false">ROUND(P92*H92,2)</f>
        <v>0</v>
      </c>
      <c r="BL92" s="11" t="s">
        <v>84</v>
      </c>
      <c r="BM92" s="11" t="s">
        <v>492</v>
      </c>
    </row>
    <row r="93" s="31" customFormat="true" ht="25.5" hidden="false" customHeight="true" outlineLevel="0" collapsed="false">
      <c r="B93" s="32"/>
      <c r="C93" s="218" t="s">
        <v>78</v>
      </c>
      <c r="D93" s="218" t="s">
        <v>146</v>
      </c>
      <c r="E93" s="219" t="s">
        <v>155</v>
      </c>
      <c r="F93" s="220" t="s">
        <v>156</v>
      </c>
      <c r="G93" s="221" t="s">
        <v>157</v>
      </c>
      <c r="H93" s="222" t="n">
        <v>5</v>
      </c>
      <c r="I93" s="223"/>
      <c r="J93" s="223"/>
      <c r="K93" s="224" t="n">
        <f aca="false">ROUND(P93*H93,2)</f>
        <v>0</v>
      </c>
      <c r="L93" s="220"/>
      <c r="M93" s="58"/>
      <c r="N93" s="225"/>
      <c r="O93" s="226" t="s">
        <v>38</v>
      </c>
      <c r="P93" s="146" t="n">
        <f aca="false">I93+J93</f>
        <v>0</v>
      </c>
      <c r="Q93" s="146" t="n">
        <f aca="false">ROUND(I93*H93,2)</f>
        <v>0</v>
      </c>
      <c r="R93" s="146" t="n">
        <f aca="false">ROUND(J93*H93,2)</f>
        <v>0</v>
      </c>
      <c r="S93" s="33"/>
      <c r="T93" s="227" t="n">
        <f aca="false">S93*H93</f>
        <v>0</v>
      </c>
      <c r="U93" s="227" t="n">
        <v>0</v>
      </c>
      <c r="V93" s="227" t="n">
        <f aca="false">U93*H93</f>
        <v>0</v>
      </c>
      <c r="W93" s="227" t="n">
        <v>0</v>
      </c>
      <c r="X93" s="228" t="n">
        <f aca="false">W93*H93</f>
        <v>0</v>
      </c>
      <c r="AR93" s="11" t="s">
        <v>84</v>
      </c>
      <c r="AT93" s="11" t="s">
        <v>146</v>
      </c>
      <c r="AU93" s="11" t="s">
        <v>78</v>
      </c>
      <c r="AY93" s="11" t="s">
        <v>144</v>
      </c>
      <c r="BE93" s="229" t="n">
        <f aca="false">IF(O93="základní",K93,0)</f>
        <v>0</v>
      </c>
      <c r="BF93" s="229" t="n">
        <f aca="false">IF(O93="snížená",K93,0)</f>
        <v>0</v>
      </c>
      <c r="BG93" s="229" t="n">
        <f aca="false">IF(O93="zákl. přenesená",K93,0)</f>
        <v>0</v>
      </c>
      <c r="BH93" s="229" t="n">
        <f aca="false">IF(O93="sníž. přenesená",K93,0)</f>
        <v>0</v>
      </c>
      <c r="BI93" s="229" t="n">
        <f aca="false">IF(O93="nulová",K93,0)</f>
        <v>0</v>
      </c>
      <c r="BJ93" s="11" t="s">
        <v>74</v>
      </c>
      <c r="BK93" s="229" t="n">
        <f aca="false">ROUND(P93*H93,2)</f>
        <v>0</v>
      </c>
      <c r="BL93" s="11" t="s">
        <v>84</v>
      </c>
      <c r="BM93" s="11" t="s">
        <v>493</v>
      </c>
    </row>
    <row r="94" s="31" customFormat="true" ht="16.5" hidden="false" customHeight="true" outlineLevel="0" collapsed="false">
      <c r="B94" s="32"/>
      <c r="C94" s="218" t="s">
        <v>81</v>
      </c>
      <c r="D94" s="218" t="s">
        <v>146</v>
      </c>
      <c r="E94" s="219" t="s">
        <v>159</v>
      </c>
      <c r="F94" s="220" t="s">
        <v>160</v>
      </c>
      <c r="G94" s="221" t="s">
        <v>161</v>
      </c>
      <c r="H94" s="222" t="n">
        <v>9</v>
      </c>
      <c r="I94" s="223"/>
      <c r="J94" s="223"/>
      <c r="K94" s="224" t="n">
        <f aca="false">ROUND(P94*H94,2)</f>
        <v>0</v>
      </c>
      <c r="L94" s="220"/>
      <c r="M94" s="58"/>
      <c r="N94" s="225"/>
      <c r="O94" s="226" t="s">
        <v>38</v>
      </c>
      <c r="P94" s="146" t="n">
        <f aca="false">I94+J94</f>
        <v>0</v>
      </c>
      <c r="Q94" s="146" t="n">
        <f aca="false">ROUND(I94*H94,2)</f>
        <v>0</v>
      </c>
      <c r="R94" s="146" t="n">
        <f aca="false">ROUND(J94*H94,2)</f>
        <v>0</v>
      </c>
      <c r="S94" s="33"/>
      <c r="T94" s="227" t="n">
        <f aca="false">S94*H94</f>
        <v>0</v>
      </c>
      <c r="U94" s="227" t="n">
        <v>0.00868</v>
      </c>
      <c r="V94" s="227" t="n">
        <f aca="false">U94*H94</f>
        <v>0.07812</v>
      </c>
      <c r="W94" s="227" t="n">
        <v>0</v>
      </c>
      <c r="X94" s="228" t="n">
        <f aca="false">W94*H94</f>
        <v>0</v>
      </c>
      <c r="AR94" s="11" t="s">
        <v>84</v>
      </c>
      <c r="AT94" s="11" t="s">
        <v>146</v>
      </c>
      <c r="AU94" s="11" t="s">
        <v>78</v>
      </c>
      <c r="AY94" s="11" t="s">
        <v>144</v>
      </c>
      <c r="BE94" s="229" t="n">
        <f aca="false">IF(O94="základní",K94,0)</f>
        <v>0</v>
      </c>
      <c r="BF94" s="229" t="n">
        <f aca="false">IF(O94="snížená",K94,0)</f>
        <v>0</v>
      </c>
      <c r="BG94" s="229" t="n">
        <f aca="false">IF(O94="zákl. přenesená",K94,0)</f>
        <v>0</v>
      </c>
      <c r="BH94" s="229" t="n">
        <f aca="false">IF(O94="sníž. přenesená",K94,0)</f>
        <v>0</v>
      </c>
      <c r="BI94" s="229" t="n">
        <f aca="false">IF(O94="nulová",K94,0)</f>
        <v>0</v>
      </c>
      <c r="BJ94" s="11" t="s">
        <v>74</v>
      </c>
      <c r="BK94" s="229" t="n">
        <f aca="false">ROUND(P94*H94,2)</f>
        <v>0</v>
      </c>
      <c r="BL94" s="11" t="s">
        <v>84</v>
      </c>
      <c r="BM94" s="11" t="s">
        <v>494</v>
      </c>
    </row>
    <row r="95" s="230" customFormat="true" ht="13.5" hidden="false" customHeight="false" outlineLevel="0" collapsed="false">
      <c r="B95" s="231"/>
      <c r="C95" s="232"/>
      <c r="D95" s="233" t="s">
        <v>163</v>
      </c>
      <c r="E95" s="234"/>
      <c r="F95" s="235" t="s">
        <v>495</v>
      </c>
      <c r="G95" s="232"/>
      <c r="H95" s="236" t="n">
        <v>9</v>
      </c>
      <c r="I95" s="237"/>
      <c r="J95" s="237"/>
      <c r="K95" s="232"/>
      <c r="L95" s="232"/>
      <c r="M95" s="238"/>
      <c r="N95" s="239"/>
      <c r="O95" s="240"/>
      <c r="P95" s="240"/>
      <c r="Q95" s="240"/>
      <c r="R95" s="240"/>
      <c r="S95" s="240"/>
      <c r="T95" s="240"/>
      <c r="U95" s="240"/>
      <c r="V95" s="240"/>
      <c r="W95" s="240"/>
      <c r="X95" s="241"/>
      <c r="AT95" s="242" t="s">
        <v>163</v>
      </c>
      <c r="AU95" s="242" t="s">
        <v>78</v>
      </c>
      <c r="AV95" s="230" t="s">
        <v>78</v>
      </c>
      <c r="AW95" s="230" t="s">
        <v>7</v>
      </c>
      <c r="AX95" s="230" t="s">
        <v>74</v>
      </c>
      <c r="AY95" s="242" t="s">
        <v>144</v>
      </c>
    </row>
    <row r="96" s="31" customFormat="true" ht="16.5" hidden="false" customHeight="true" outlineLevel="0" collapsed="false">
      <c r="B96" s="32"/>
      <c r="C96" s="218" t="s">
        <v>84</v>
      </c>
      <c r="D96" s="218" t="s">
        <v>146</v>
      </c>
      <c r="E96" s="219" t="s">
        <v>165</v>
      </c>
      <c r="F96" s="220" t="s">
        <v>166</v>
      </c>
      <c r="G96" s="221" t="s">
        <v>161</v>
      </c>
      <c r="H96" s="222" t="n">
        <v>21</v>
      </c>
      <c r="I96" s="223"/>
      <c r="J96" s="223"/>
      <c r="K96" s="224" t="n">
        <f aca="false">ROUND(P96*H96,2)</f>
        <v>0</v>
      </c>
      <c r="L96" s="220"/>
      <c r="M96" s="58"/>
      <c r="N96" s="225"/>
      <c r="O96" s="226" t="s">
        <v>38</v>
      </c>
      <c r="P96" s="146" t="n">
        <f aca="false">I96+J96</f>
        <v>0</v>
      </c>
      <c r="Q96" s="146" t="n">
        <f aca="false">ROUND(I96*H96,2)</f>
        <v>0</v>
      </c>
      <c r="R96" s="146" t="n">
        <f aca="false">ROUND(J96*H96,2)</f>
        <v>0</v>
      </c>
      <c r="S96" s="33"/>
      <c r="T96" s="227" t="n">
        <f aca="false">S96*H96</f>
        <v>0</v>
      </c>
      <c r="U96" s="227" t="n">
        <v>0.0369</v>
      </c>
      <c r="V96" s="227" t="n">
        <f aca="false">U96*H96</f>
        <v>0.7749</v>
      </c>
      <c r="W96" s="227" t="n">
        <v>0</v>
      </c>
      <c r="X96" s="228" t="n">
        <f aca="false">W96*H96</f>
        <v>0</v>
      </c>
      <c r="AR96" s="11" t="s">
        <v>84</v>
      </c>
      <c r="AT96" s="11" t="s">
        <v>146</v>
      </c>
      <c r="AU96" s="11" t="s">
        <v>78</v>
      </c>
      <c r="AY96" s="11" t="s">
        <v>144</v>
      </c>
      <c r="BE96" s="229" t="n">
        <f aca="false">IF(O96="základní",K96,0)</f>
        <v>0</v>
      </c>
      <c r="BF96" s="229" t="n">
        <f aca="false">IF(O96="snížená",K96,0)</f>
        <v>0</v>
      </c>
      <c r="BG96" s="229" t="n">
        <f aca="false">IF(O96="zákl. přenesená",K96,0)</f>
        <v>0</v>
      </c>
      <c r="BH96" s="229" t="n">
        <f aca="false">IF(O96="sníž. přenesená",K96,0)</f>
        <v>0</v>
      </c>
      <c r="BI96" s="229" t="n">
        <f aca="false">IF(O96="nulová",K96,0)</f>
        <v>0</v>
      </c>
      <c r="BJ96" s="11" t="s">
        <v>74</v>
      </c>
      <c r="BK96" s="229" t="n">
        <f aca="false">ROUND(P96*H96,2)</f>
        <v>0</v>
      </c>
      <c r="BL96" s="11" t="s">
        <v>84</v>
      </c>
      <c r="BM96" s="11" t="s">
        <v>496</v>
      </c>
    </row>
    <row r="97" s="230" customFormat="true" ht="13.5" hidden="false" customHeight="false" outlineLevel="0" collapsed="false">
      <c r="B97" s="231"/>
      <c r="C97" s="232"/>
      <c r="D97" s="233" t="s">
        <v>163</v>
      </c>
      <c r="E97" s="234"/>
      <c r="F97" s="235" t="s">
        <v>497</v>
      </c>
      <c r="G97" s="232"/>
      <c r="H97" s="236" t="n">
        <v>21</v>
      </c>
      <c r="I97" s="237"/>
      <c r="J97" s="237"/>
      <c r="K97" s="232"/>
      <c r="L97" s="232"/>
      <c r="M97" s="238"/>
      <c r="N97" s="239"/>
      <c r="O97" s="240"/>
      <c r="P97" s="240"/>
      <c r="Q97" s="240"/>
      <c r="R97" s="240"/>
      <c r="S97" s="240"/>
      <c r="T97" s="240"/>
      <c r="U97" s="240"/>
      <c r="V97" s="240"/>
      <c r="W97" s="240"/>
      <c r="X97" s="241"/>
      <c r="AT97" s="242" t="s">
        <v>163</v>
      </c>
      <c r="AU97" s="242" t="s">
        <v>78</v>
      </c>
      <c r="AV97" s="230" t="s">
        <v>78</v>
      </c>
      <c r="AW97" s="230" t="s">
        <v>7</v>
      </c>
      <c r="AX97" s="230" t="s">
        <v>74</v>
      </c>
      <c r="AY97" s="242" t="s">
        <v>144</v>
      </c>
    </row>
    <row r="98" s="31" customFormat="true" ht="16.5" hidden="false" customHeight="true" outlineLevel="0" collapsed="false">
      <c r="B98" s="32"/>
      <c r="C98" s="218" t="s">
        <v>87</v>
      </c>
      <c r="D98" s="218" t="s">
        <v>146</v>
      </c>
      <c r="E98" s="219" t="s">
        <v>169</v>
      </c>
      <c r="F98" s="220" t="s">
        <v>170</v>
      </c>
      <c r="G98" s="221" t="s">
        <v>171</v>
      </c>
      <c r="H98" s="222" t="n">
        <v>62.752</v>
      </c>
      <c r="I98" s="223"/>
      <c r="J98" s="223"/>
      <c r="K98" s="224" t="n">
        <f aca="false">ROUND(P98*H98,2)</f>
        <v>0</v>
      </c>
      <c r="L98" s="220"/>
      <c r="M98" s="58"/>
      <c r="N98" s="225"/>
      <c r="O98" s="226" t="s">
        <v>38</v>
      </c>
      <c r="P98" s="146" t="n">
        <f aca="false">I98+J98</f>
        <v>0</v>
      </c>
      <c r="Q98" s="146" t="n">
        <f aca="false">ROUND(I98*H98,2)</f>
        <v>0</v>
      </c>
      <c r="R98" s="146" t="n">
        <f aca="false">ROUND(J98*H98,2)</f>
        <v>0</v>
      </c>
      <c r="S98" s="33"/>
      <c r="T98" s="227" t="n">
        <f aca="false">S98*H98</f>
        <v>0</v>
      </c>
      <c r="U98" s="227" t="n">
        <v>0</v>
      </c>
      <c r="V98" s="227" t="n">
        <f aca="false">U98*H98</f>
        <v>0</v>
      </c>
      <c r="W98" s="227" t="n">
        <v>0</v>
      </c>
      <c r="X98" s="228" t="n">
        <f aca="false">W98*H98</f>
        <v>0</v>
      </c>
      <c r="AR98" s="11" t="s">
        <v>84</v>
      </c>
      <c r="AT98" s="11" t="s">
        <v>146</v>
      </c>
      <c r="AU98" s="11" t="s">
        <v>78</v>
      </c>
      <c r="AY98" s="11" t="s">
        <v>144</v>
      </c>
      <c r="BE98" s="229" t="n">
        <f aca="false">IF(O98="základní",K98,0)</f>
        <v>0</v>
      </c>
      <c r="BF98" s="229" t="n">
        <f aca="false">IF(O98="snížená",K98,0)</f>
        <v>0</v>
      </c>
      <c r="BG98" s="229" t="n">
        <f aca="false">IF(O98="zákl. přenesená",K98,0)</f>
        <v>0</v>
      </c>
      <c r="BH98" s="229" t="n">
        <f aca="false">IF(O98="sníž. přenesená",K98,0)</f>
        <v>0</v>
      </c>
      <c r="BI98" s="229" t="n">
        <f aca="false">IF(O98="nulová",K98,0)</f>
        <v>0</v>
      </c>
      <c r="BJ98" s="11" t="s">
        <v>74</v>
      </c>
      <c r="BK98" s="229" t="n">
        <f aca="false">ROUND(P98*H98,2)</f>
        <v>0</v>
      </c>
      <c r="BL98" s="11" t="s">
        <v>84</v>
      </c>
      <c r="BM98" s="11" t="s">
        <v>498</v>
      </c>
    </row>
    <row r="99" s="230" customFormat="true" ht="13.5" hidden="false" customHeight="false" outlineLevel="0" collapsed="false">
      <c r="B99" s="231"/>
      <c r="C99" s="232"/>
      <c r="D99" s="233" t="s">
        <v>163</v>
      </c>
      <c r="E99" s="234"/>
      <c r="F99" s="235" t="s">
        <v>499</v>
      </c>
      <c r="G99" s="232"/>
      <c r="H99" s="236" t="n">
        <v>62.752</v>
      </c>
      <c r="I99" s="237"/>
      <c r="J99" s="237"/>
      <c r="K99" s="232"/>
      <c r="L99" s="232"/>
      <c r="M99" s="238"/>
      <c r="N99" s="239"/>
      <c r="O99" s="240"/>
      <c r="P99" s="240"/>
      <c r="Q99" s="240"/>
      <c r="R99" s="240"/>
      <c r="S99" s="240"/>
      <c r="T99" s="240"/>
      <c r="U99" s="240"/>
      <c r="V99" s="240"/>
      <c r="W99" s="240"/>
      <c r="X99" s="241"/>
      <c r="AT99" s="242" t="s">
        <v>163</v>
      </c>
      <c r="AU99" s="242" t="s">
        <v>78</v>
      </c>
      <c r="AV99" s="230" t="s">
        <v>78</v>
      </c>
      <c r="AW99" s="230" t="s">
        <v>7</v>
      </c>
      <c r="AX99" s="230" t="s">
        <v>74</v>
      </c>
      <c r="AY99" s="242" t="s">
        <v>144</v>
      </c>
    </row>
    <row r="100" s="31" customFormat="true" ht="16.5" hidden="false" customHeight="true" outlineLevel="0" collapsed="false">
      <c r="B100" s="32"/>
      <c r="C100" s="218" t="s">
        <v>90</v>
      </c>
      <c r="D100" s="218" t="s">
        <v>146</v>
      </c>
      <c r="E100" s="219" t="s">
        <v>174</v>
      </c>
      <c r="F100" s="220" t="s">
        <v>175</v>
      </c>
      <c r="G100" s="221" t="s">
        <v>171</v>
      </c>
      <c r="H100" s="222" t="n">
        <v>62.752</v>
      </c>
      <c r="I100" s="223"/>
      <c r="J100" s="223"/>
      <c r="K100" s="224" t="n">
        <f aca="false">ROUND(P100*H100,2)</f>
        <v>0</v>
      </c>
      <c r="L100" s="220"/>
      <c r="M100" s="58"/>
      <c r="N100" s="225"/>
      <c r="O100" s="226" t="s">
        <v>38</v>
      </c>
      <c r="P100" s="146" t="n">
        <f aca="false">I100+J100</f>
        <v>0</v>
      </c>
      <c r="Q100" s="146" t="n">
        <f aca="false">ROUND(I100*H100,2)</f>
        <v>0</v>
      </c>
      <c r="R100" s="146" t="n">
        <f aca="false">ROUND(J100*H100,2)</f>
        <v>0</v>
      </c>
      <c r="S100" s="33"/>
      <c r="T100" s="227" t="n">
        <f aca="false">S100*H100</f>
        <v>0</v>
      </c>
      <c r="U100" s="227" t="n">
        <v>0</v>
      </c>
      <c r="V100" s="227" t="n">
        <f aca="false">U100*H100</f>
        <v>0</v>
      </c>
      <c r="W100" s="227" t="n">
        <v>0</v>
      </c>
      <c r="X100" s="228" t="n">
        <f aca="false">W100*H100</f>
        <v>0</v>
      </c>
      <c r="AR100" s="11" t="s">
        <v>84</v>
      </c>
      <c r="AT100" s="11" t="s">
        <v>146</v>
      </c>
      <c r="AU100" s="11" t="s">
        <v>78</v>
      </c>
      <c r="AY100" s="11" t="s">
        <v>144</v>
      </c>
      <c r="BE100" s="229" t="n">
        <f aca="false">IF(O100="základní",K100,0)</f>
        <v>0</v>
      </c>
      <c r="BF100" s="229" t="n">
        <f aca="false">IF(O100="snížená",K100,0)</f>
        <v>0</v>
      </c>
      <c r="BG100" s="229" t="n">
        <f aca="false">IF(O100="zákl. přenesená",K100,0)</f>
        <v>0</v>
      </c>
      <c r="BH100" s="229" t="n">
        <f aca="false">IF(O100="sníž. přenesená",K100,0)</f>
        <v>0</v>
      </c>
      <c r="BI100" s="229" t="n">
        <f aca="false">IF(O100="nulová",K100,0)</f>
        <v>0</v>
      </c>
      <c r="BJ100" s="11" t="s">
        <v>74</v>
      </c>
      <c r="BK100" s="229" t="n">
        <f aca="false">ROUND(P100*H100,2)</f>
        <v>0</v>
      </c>
      <c r="BL100" s="11" t="s">
        <v>84</v>
      </c>
      <c r="BM100" s="11" t="s">
        <v>500</v>
      </c>
    </row>
    <row r="101" s="230" customFormat="true" ht="27" hidden="false" customHeight="false" outlineLevel="0" collapsed="false">
      <c r="B101" s="231"/>
      <c r="C101" s="232"/>
      <c r="D101" s="233" t="s">
        <v>163</v>
      </c>
      <c r="E101" s="234"/>
      <c r="F101" s="235" t="s">
        <v>501</v>
      </c>
      <c r="G101" s="232"/>
      <c r="H101" s="236" t="n">
        <v>364.896</v>
      </c>
      <c r="I101" s="237"/>
      <c r="J101" s="237"/>
      <c r="K101" s="232"/>
      <c r="L101" s="232"/>
      <c r="M101" s="238"/>
      <c r="N101" s="239"/>
      <c r="O101" s="240"/>
      <c r="P101" s="240"/>
      <c r="Q101" s="240"/>
      <c r="R101" s="240"/>
      <c r="S101" s="240"/>
      <c r="T101" s="240"/>
      <c r="U101" s="240"/>
      <c r="V101" s="240"/>
      <c r="W101" s="240"/>
      <c r="X101" s="241"/>
      <c r="AT101" s="242" t="s">
        <v>163</v>
      </c>
      <c r="AU101" s="242" t="s">
        <v>78</v>
      </c>
      <c r="AV101" s="230" t="s">
        <v>78</v>
      </c>
      <c r="AW101" s="230" t="s">
        <v>7</v>
      </c>
      <c r="AX101" s="230" t="s">
        <v>69</v>
      </c>
      <c r="AY101" s="242" t="s">
        <v>144</v>
      </c>
    </row>
    <row r="102" s="243" customFormat="true" ht="13.5" hidden="false" customHeight="false" outlineLevel="0" collapsed="false">
      <c r="B102" s="244"/>
      <c r="C102" s="245"/>
      <c r="D102" s="233" t="s">
        <v>163</v>
      </c>
      <c r="E102" s="246"/>
      <c r="F102" s="247" t="s">
        <v>179</v>
      </c>
      <c r="G102" s="245"/>
      <c r="H102" s="248" t="n">
        <v>364.896</v>
      </c>
      <c r="I102" s="249"/>
      <c r="J102" s="249"/>
      <c r="K102" s="245"/>
      <c r="L102" s="245"/>
      <c r="M102" s="250"/>
      <c r="N102" s="251"/>
      <c r="O102" s="252"/>
      <c r="P102" s="252"/>
      <c r="Q102" s="252"/>
      <c r="R102" s="252"/>
      <c r="S102" s="252"/>
      <c r="T102" s="252"/>
      <c r="U102" s="252"/>
      <c r="V102" s="252"/>
      <c r="W102" s="252"/>
      <c r="X102" s="253"/>
      <c r="AT102" s="254" t="s">
        <v>163</v>
      </c>
      <c r="AU102" s="254" t="s">
        <v>78</v>
      </c>
      <c r="AV102" s="243" t="s">
        <v>81</v>
      </c>
      <c r="AW102" s="243" t="s">
        <v>7</v>
      </c>
      <c r="AX102" s="243" t="s">
        <v>69</v>
      </c>
      <c r="AY102" s="254" t="s">
        <v>144</v>
      </c>
    </row>
    <row r="103" s="230" customFormat="true" ht="13.5" hidden="false" customHeight="false" outlineLevel="0" collapsed="false">
      <c r="B103" s="231"/>
      <c r="C103" s="232"/>
      <c r="D103" s="233" t="s">
        <v>163</v>
      </c>
      <c r="E103" s="234"/>
      <c r="F103" s="235" t="s">
        <v>502</v>
      </c>
      <c r="G103" s="232"/>
      <c r="H103" s="236" t="n">
        <v>182.448</v>
      </c>
      <c r="I103" s="237"/>
      <c r="J103" s="237"/>
      <c r="K103" s="232"/>
      <c r="L103" s="232"/>
      <c r="M103" s="238"/>
      <c r="N103" s="239"/>
      <c r="O103" s="240"/>
      <c r="P103" s="240"/>
      <c r="Q103" s="240"/>
      <c r="R103" s="240"/>
      <c r="S103" s="240"/>
      <c r="T103" s="240"/>
      <c r="U103" s="240"/>
      <c r="V103" s="240"/>
      <c r="W103" s="240"/>
      <c r="X103" s="241"/>
      <c r="AT103" s="242" t="s">
        <v>163</v>
      </c>
      <c r="AU103" s="242" t="s">
        <v>78</v>
      </c>
      <c r="AV103" s="230" t="s">
        <v>78</v>
      </c>
      <c r="AW103" s="230" t="s">
        <v>7</v>
      </c>
      <c r="AX103" s="230" t="s">
        <v>69</v>
      </c>
      <c r="AY103" s="242" t="s">
        <v>144</v>
      </c>
    </row>
    <row r="104" s="230" customFormat="true" ht="13.5" hidden="false" customHeight="false" outlineLevel="0" collapsed="false">
      <c r="B104" s="231"/>
      <c r="C104" s="232"/>
      <c r="D104" s="233" t="s">
        <v>163</v>
      </c>
      <c r="E104" s="234"/>
      <c r="F104" s="235" t="s">
        <v>503</v>
      </c>
      <c r="G104" s="232"/>
      <c r="H104" s="236" t="n">
        <v>-54.648</v>
      </c>
      <c r="I104" s="237"/>
      <c r="J104" s="237"/>
      <c r="K104" s="232"/>
      <c r="L104" s="232"/>
      <c r="M104" s="238"/>
      <c r="N104" s="239"/>
      <c r="O104" s="240"/>
      <c r="P104" s="240"/>
      <c r="Q104" s="240"/>
      <c r="R104" s="240"/>
      <c r="S104" s="240"/>
      <c r="T104" s="240"/>
      <c r="U104" s="240"/>
      <c r="V104" s="240"/>
      <c r="W104" s="240"/>
      <c r="X104" s="241"/>
      <c r="AT104" s="242" t="s">
        <v>163</v>
      </c>
      <c r="AU104" s="242" t="s">
        <v>78</v>
      </c>
      <c r="AV104" s="230" t="s">
        <v>78</v>
      </c>
      <c r="AW104" s="230" t="s">
        <v>7</v>
      </c>
      <c r="AX104" s="230" t="s">
        <v>69</v>
      </c>
      <c r="AY104" s="242" t="s">
        <v>144</v>
      </c>
    </row>
    <row r="105" s="230" customFormat="true" ht="13.5" hidden="false" customHeight="false" outlineLevel="0" collapsed="false">
      <c r="B105" s="231"/>
      <c r="C105" s="232"/>
      <c r="D105" s="233" t="s">
        <v>163</v>
      </c>
      <c r="E105" s="234"/>
      <c r="F105" s="235" t="s">
        <v>504</v>
      </c>
      <c r="G105" s="232"/>
      <c r="H105" s="236" t="n">
        <v>-2.296</v>
      </c>
      <c r="I105" s="237"/>
      <c r="J105" s="237"/>
      <c r="K105" s="232"/>
      <c r="L105" s="232"/>
      <c r="M105" s="238"/>
      <c r="N105" s="239"/>
      <c r="O105" s="240"/>
      <c r="P105" s="240"/>
      <c r="Q105" s="240"/>
      <c r="R105" s="240"/>
      <c r="S105" s="240"/>
      <c r="T105" s="240"/>
      <c r="U105" s="240"/>
      <c r="V105" s="240"/>
      <c r="W105" s="240"/>
      <c r="X105" s="241"/>
      <c r="AT105" s="242" t="s">
        <v>163</v>
      </c>
      <c r="AU105" s="242" t="s">
        <v>78</v>
      </c>
      <c r="AV105" s="230" t="s">
        <v>78</v>
      </c>
      <c r="AW105" s="230" t="s">
        <v>7</v>
      </c>
      <c r="AX105" s="230" t="s">
        <v>69</v>
      </c>
      <c r="AY105" s="242" t="s">
        <v>144</v>
      </c>
    </row>
    <row r="106" s="243" customFormat="true" ht="13.5" hidden="false" customHeight="false" outlineLevel="0" collapsed="false">
      <c r="B106" s="244"/>
      <c r="C106" s="245"/>
      <c r="D106" s="233" t="s">
        <v>163</v>
      </c>
      <c r="E106" s="246"/>
      <c r="F106" s="247" t="s">
        <v>179</v>
      </c>
      <c r="G106" s="245"/>
      <c r="H106" s="248" t="n">
        <v>125.504</v>
      </c>
      <c r="I106" s="249"/>
      <c r="J106" s="249"/>
      <c r="K106" s="245"/>
      <c r="L106" s="245"/>
      <c r="M106" s="250"/>
      <c r="N106" s="251"/>
      <c r="O106" s="252"/>
      <c r="P106" s="252"/>
      <c r="Q106" s="252"/>
      <c r="R106" s="252"/>
      <c r="S106" s="252"/>
      <c r="T106" s="252"/>
      <c r="U106" s="252"/>
      <c r="V106" s="252"/>
      <c r="W106" s="252"/>
      <c r="X106" s="253"/>
      <c r="AT106" s="254" t="s">
        <v>163</v>
      </c>
      <c r="AU106" s="254" t="s">
        <v>78</v>
      </c>
      <c r="AV106" s="243" t="s">
        <v>81</v>
      </c>
      <c r="AW106" s="243" t="s">
        <v>7</v>
      </c>
      <c r="AX106" s="243" t="s">
        <v>69</v>
      </c>
      <c r="AY106" s="254" t="s">
        <v>144</v>
      </c>
    </row>
    <row r="107" s="230" customFormat="true" ht="13.5" hidden="false" customHeight="false" outlineLevel="0" collapsed="false">
      <c r="B107" s="231"/>
      <c r="C107" s="232"/>
      <c r="D107" s="233" t="s">
        <v>163</v>
      </c>
      <c r="E107" s="234"/>
      <c r="F107" s="235" t="s">
        <v>499</v>
      </c>
      <c r="G107" s="232"/>
      <c r="H107" s="236" t="n">
        <v>62.752</v>
      </c>
      <c r="I107" s="237"/>
      <c r="J107" s="237"/>
      <c r="K107" s="232"/>
      <c r="L107" s="232"/>
      <c r="M107" s="238"/>
      <c r="N107" s="239"/>
      <c r="O107" s="240"/>
      <c r="P107" s="240"/>
      <c r="Q107" s="240"/>
      <c r="R107" s="240"/>
      <c r="S107" s="240"/>
      <c r="T107" s="240"/>
      <c r="U107" s="240"/>
      <c r="V107" s="240"/>
      <c r="W107" s="240"/>
      <c r="X107" s="241"/>
      <c r="AT107" s="242" t="s">
        <v>163</v>
      </c>
      <c r="AU107" s="242" t="s">
        <v>78</v>
      </c>
      <c r="AV107" s="230" t="s">
        <v>78</v>
      </c>
      <c r="AW107" s="230" t="s">
        <v>7</v>
      </c>
      <c r="AX107" s="230" t="s">
        <v>74</v>
      </c>
      <c r="AY107" s="242" t="s">
        <v>144</v>
      </c>
    </row>
    <row r="108" s="31" customFormat="true" ht="16.5" hidden="false" customHeight="true" outlineLevel="0" collapsed="false">
      <c r="B108" s="32"/>
      <c r="C108" s="218" t="s">
        <v>93</v>
      </c>
      <c r="D108" s="218" t="s">
        <v>146</v>
      </c>
      <c r="E108" s="219" t="s">
        <v>184</v>
      </c>
      <c r="F108" s="220" t="s">
        <v>185</v>
      </c>
      <c r="G108" s="221" t="s">
        <v>171</v>
      </c>
      <c r="H108" s="222" t="n">
        <v>62.752</v>
      </c>
      <c r="I108" s="223"/>
      <c r="J108" s="223"/>
      <c r="K108" s="224" t="n">
        <f aca="false">ROUND(P108*H108,2)</f>
        <v>0</v>
      </c>
      <c r="L108" s="220"/>
      <c r="M108" s="58"/>
      <c r="N108" s="225"/>
      <c r="O108" s="226" t="s">
        <v>38</v>
      </c>
      <c r="P108" s="146" t="n">
        <f aca="false">I108+J108</f>
        <v>0</v>
      </c>
      <c r="Q108" s="146" t="n">
        <f aca="false">ROUND(I108*H108,2)</f>
        <v>0</v>
      </c>
      <c r="R108" s="146" t="n">
        <f aca="false">ROUND(J108*H108,2)</f>
        <v>0</v>
      </c>
      <c r="S108" s="33"/>
      <c r="T108" s="227" t="n">
        <f aca="false">S108*H108</f>
        <v>0</v>
      </c>
      <c r="U108" s="227" t="n">
        <v>0</v>
      </c>
      <c r="V108" s="227" t="n">
        <f aca="false">U108*H108</f>
        <v>0</v>
      </c>
      <c r="W108" s="227" t="n">
        <v>0</v>
      </c>
      <c r="X108" s="228" t="n">
        <f aca="false">W108*H108</f>
        <v>0</v>
      </c>
      <c r="AR108" s="11" t="s">
        <v>84</v>
      </c>
      <c r="AT108" s="11" t="s">
        <v>146</v>
      </c>
      <c r="AU108" s="11" t="s">
        <v>78</v>
      </c>
      <c r="AY108" s="11" t="s">
        <v>144</v>
      </c>
      <c r="BE108" s="229" t="n">
        <f aca="false">IF(O108="základní",K108,0)</f>
        <v>0</v>
      </c>
      <c r="BF108" s="229" t="n">
        <f aca="false">IF(O108="snížená",K108,0)</f>
        <v>0</v>
      </c>
      <c r="BG108" s="229" t="n">
        <f aca="false">IF(O108="zákl. přenesená",K108,0)</f>
        <v>0</v>
      </c>
      <c r="BH108" s="229" t="n">
        <f aca="false">IF(O108="sníž. přenesená",K108,0)</f>
        <v>0</v>
      </c>
      <c r="BI108" s="229" t="n">
        <f aca="false">IF(O108="nulová",K108,0)</f>
        <v>0</v>
      </c>
      <c r="BJ108" s="11" t="s">
        <v>74</v>
      </c>
      <c r="BK108" s="229" t="n">
        <f aca="false">ROUND(P108*H108,2)</f>
        <v>0</v>
      </c>
      <c r="BL108" s="11" t="s">
        <v>84</v>
      </c>
      <c r="BM108" s="11" t="s">
        <v>505</v>
      </c>
    </row>
    <row r="109" s="31" customFormat="true" ht="16.5" hidden="false" customHeight="true" outlineLevel="0" collapsed="false">
      <c r="B109" s="32"/>
      <c r="C109" s="218" t="s">
        <v>96</v>
      </c>
      <c r="D109" s="218" t="s">
        <v>146</v>
      </c>
      <c r="E109" s="219" t="s">
        <v>188</v>
      </c>
      <c r="F109" s="220" t="s">
        <v>189</v>
      </c>
      <c r="G109" s="221" t="s">
        <v>171</v>
      </c>
      <c r="H109" s="222" t="n">
        <v>50.202</v>
      </c>
      <c r="I109" s="223"/>
      <c r="J109" s="223"/>
      <c r="K109" s="224" t="n">
        <f aca="false">ROUND(P109*H109,2)</f>
        <v>0</v>
      </c>
      <c r="L109" s="220"/>
      <c r="M109" s="58"/>
      <c r="N109" s="225"/>
      <c r="O109" s="226" t="s">
        <v>38</v>
      </c>
      <c r="P109" s="146" t="n">
        <f aca="false">I109+J109</f>
        <v>0</v>
      </c>
      <c r="Q109" s="146" t="n">
        <f aca="false">ROUND(I109*H109,2)</f>
        <v>0</v>
      </c>
      <c r="R109" s="146" t="n">
        <f aca="false">ROUND(J109*H109,2)</f>
        <v>0</v>
      </c>
      <c r="S109" s="33"/>
      <c r="T109" s="227" t="n">
        <f aca="false">S109*H109</f>
        <v>0</v>
      </c>
      <c r="U109" s="227" t="n">
        <v>0</v>
      </c>
      <c r="V109" s="227" t="n">
        <f aca="false">U109*H109</f>
        <v>0</v>
      </c>
      <c r="W109" s="227" t="n">
        <v>0</v>
      </c>
      <c r="X109" s="228" t="n">
        <f aca="false">W109*H109</f>
        <v>0</v>
      </c>
      <c r="AR109" s="11" t="s">
        <v>84</v>
      </c>
      <c r="AT109" s="11" t="s">
        <v>146</v>
      </c>
      <c r="AU109" s="11" t="s">
        <v>78</v>
      </c>
      <c r="AY109" s="11" t="s">
        <v>144</v>
      </c>
      <c r="BE109" s="229" t="n">
        <f aca="false">IF(O109="základní",K109,0)</f>
        <v>0</v>
      </c>
      <c r="BF109" s="229" t="n">
        <f aca="false">IF(O109="snížená",K109,0)</f>
        <v>0</v>
      </c>
      <c r="BG109" s="229" t="n">
        <f aca="false">IF(O109="zákl. přenesená",K109,0)</f>
        <v>0</v>
      </c>
      <c r="BH109" s="229" t="n">
        <f aca="false">IF(O109="sníž. přenesená",K109,0)</f>
        <v>0</v>
      </c>
      <c r="BI109" s="229" t="n">
        <f aca="false">IF(O109="nulová",K109,0)</f>
        <v>0</v>
      </c>
      <c r="BJ109" s="11" t="s">
        <v>74</v>
      </c>
      <c r="BK109" s="229" t="n">
        <f aca="false">ROUND(P109*H109,2)</f>
        <v>0</v>
      </c>
      <c r="BL109" s="11" t="s">
        <v>84</v>
      </c>
      <c r="BM109" s="11" t="s">
        <v>506</v>
      </c>
    </row>
    <row r="110" s="230" customFormat="true" ht="13.5" hidden="false" customHeight="false" outlineLevel="0" collapsed="false">
      <c r="B110" s="231"/>
      <c r="C110" s="232"/>
      <c r="D110" s="233" t="s">
        <v>163</v>
      </c>
      <c r="E110" s="234"/>
      <c r="F110" s="235" t="s">
        <v>507</v>
      </c>
      <c r="G110" s="232"/>
      <c r="H110" s="236" t="n">
        <v>50.202</v>
      </c>
      <c r="I110" s="237"/>
      <c r="J110" s="237"/>
      <c r="K110" s="232"/>
      <c r="L110" s="232"/>
      <c r="M110" s="238"/>
      <c r="N110" s="239"/>
      <c r="O110" s="240"/>
      <c r="P110" s="240"/>
      <c r="Q110" s="240"/>
      <c r="R110" s="240"/>
      <c r="S110" s="240"/>
      <c r="T110" s="240"/>
      <c r="U110" s="240"/>
      <c r="V110" s="240"/>
      <c r="W110" s="240"/>
      <c r="X110" s="241"/>
      <c r="AT110" s="242" t="s">
        <v>163</v>
      </c>
      <c r="AU110" s="242" t="s">
        <v>78</v>
      </c>
      <c r="AV110" s="230" t="s">
        <v>78</v>
      </c>
      <c r="AW110" s="230" t="s">
        <v>7</v>
      </c>
      <c r="AX110" s="230" t="s">
        <v>74</v>
      </c>
      <c r="AY110" s="242" t="s">
        <v>144</v>
      </c>
    </row>
    <row r="111" s="31" customFormat="true" ht="16.5" hidden="false" customHeight="true" outlineLevel="0" collapsed="false">
      <c r="B111" s="32"/>
      <c r="C111" s="218" t="s">
        <v>187</v>
      </c>
      <c r="D111" s="218" t="s">
        <v>146</v>
      </c>
      <c r="E111" s="219" t="s">
        <v>193</v>
      </c>
      <c r="F111" s="220" t="s">
        <v>194</v>
      </c>
      <c r="G111" s="221" t="s">
        <v>171</v>
      </c>
      <c r="H111" s="222" t="n">
        <v>50.202</v>
      </c>
      <c r="I111" s="223"/>
      <c r="J111" s="223"/>
      <c r="K111" s="224" t="n">
        <f aca="false">ROUND(P111*H111,2)</f>
        <v>0</v>
      </c>
      <c r="L111" s="220"/>
      <c r="M111" s="58"/>
      <c r="N111" s="225"/>
      <c r="O111" s="226" t="s">
        <v>38</v>
      </c>
      <c r="P111" s="146" t="n">
        <f aca="false">I111+J111</f>
        <v>0</v>
      </c>
      <c r="Q111" s="146" t="n">
        <f aca="false">ROUND(I111*H111,2)</f>
        <v>0</v>
      </c>
      <c r="R111" s="146" t="n">
        <f aca="false">ROUND(J111*H111,2)</f>
        <v>0</v>
      </c>
      <c r="S111" s="33"/>
      <c r="T111" s="227" t="n">
        <f aca="false">S111*H111</f>
        <v>0</v>
      </c>
      <c r="U111" s="227" t="n">
        <v>0</v>
      </c>
      <c r="V111" s="227" t="n">
        <f aca="false">U111*H111</f>
        <v>0</v>
      </c>
      <c r="W111" s="227" t="n">
        <v>0</v>
      </c>
      <c r="X111" s="228" t="n">
        <f aca="false">W111*H111</f>
        <v>0</v>
      </c>
      <c r="AR111" s="11" t="s">
        <v>84</v>
      </c>
      <c r="AT111" s="11" t="s">
        <v>146</v>
      </c>
      <c r="AU111" s="11" t="s">
        <v>78</v>
      </c>
      <c r="AY111" s="11" t="s">
        <v>144</v>
      </c>
      <c r="BE111" s="229" t="n">
        <f aca="false">IF(O111="základní",K111,0)</f>
        <v>0</v>
      </c>
      <c r="BF111" s="229" t="n">
        <f aca="false">IF(O111="snížená",K111,0)</f>
        <v>0</v>
      </c>
      <c r="BG111" s="229" t="n">
        <f aca="false">IF(O111="zákl. přenesená",K111,0)</f>
        <v>0</v>
      </c>
      <c r="BH111" s="229" t="n">
        <f aca="false">IF(O111="sníž. přenesená",K111,0)</f>
        <v>0</v>
      </c>
      <c r="BI111" s="229" t="n">
        <f aca="false">IF(O111="nulová",K111,0)</f>
        <v>0</v>
      </c>
      <c r="BJ111" s="11" t="s">
        <v>74</v>
      </c>
      <c r="BK111" s="229" t="n">
        <f aca="false">ROUND(P111*H111,2)</f>
        <v>0</v>
      </c>
      <c r="BL111" s="11" t="s">
        <v>84</v>
      </c>
      <c r="BM111" s="11" t="s">
        <v>508</v>
      </c>
    </row>
    <row r="112" s="31" customFormat="true" ht="16.5" hidden="false" customHeight="true" outlineLevel="0" collapsed="false">
      <c r="B112" s="32"/>
      <c r="C112" s="218" t="s">
        <v>192</v>
      </c>
      <c r="D112" s="218" t="s">
        <v>146</v>
      </c>
      <c r="E112" s="219" t="s">
        <v>197</v>
      </c>
      <c r="F112" s="220" t="s">
        <v>198</v>
      </c>
      <c r="G112" s="221" t="s">
        <v>171</v>
      </c>
      <c r="H112" s="222" t="n">
        <v>12.55</v>
      </c>
      <c r="I112" s="223"/>
      <c r="J112" s="223"/>
      <c r="K112" s="224" t="n">
        <f aca="false">ROUND(P112*H112,2)</f>
        <v>0</v>
      </c>
      <c r="L112" s="220"/>
      <c r="M112" s="58"/>
      <c r="N112" s="225"/>
      <c r="O112" s="226" t="s">
        <v>38</v>
      </c>
      <c r="P112" s="146" t="n">
        <f aca="false">I112+J112</f>
        <v>0</v>
      </c>
      <c r="Q112" s="146" t="n">
        <f aca="false">ROUND(I112*H112,2)</f>
        <v>0</v>
      </c>
      <c r="R112" s="146" t="n">
        <f aca="false">ROUND(J112*H112,2)</f>
        <v>0</v>
      </c>
      <c r="S112" s="33"/>
      <c r="T112" s="227" t="n">
        <f aca="false">S112*H112</f>
        <v>0</v>
      </c>
      <c r="U112" s="227" t="n">
        <v>0.01044</v>
      </c>
      <c r="V112" s="227" t="n">
        <f aca="false">U112*H112</f>
        <v>0.131022</v>
      </c>
      <c r="W112" s="227" t="n">
        <v>0</v>
      </c>
      <c r="X112" s="228" t="n">
        <f aca="false">W112*H112</f>
        <v>0</v>
      </c>
      <c r="AR112" s="11" t="s">
        <v>84</v>
      </c>
      <c r="AT112" s="11" t="s">
        <v>146</v>
      </c>
      <c r="AU112" s="11" t="s">
        <v>78</v>
      </c>
      <c r="AY112" s="11" t="s">
        <v>144</v>
      </c>
      <c r="BE112" s="229" t="n">
        <f aca="false">IF(O112="základní",K112,0)</f>
        <v>0</v>
      </c>
      <c r="BF112" s="229" t="n">
        <f aca="false">IF(O112="snížená",K112,0)</f>
        <v>0</v>
      </c>
      <c r="BG112" s="229" t="n">
        <f aca="false">IF(O112="zákl. přenesená",K112,0)</f>
        <v>0</v>
      </c>
      <c r="BH112" s="229" t="n">
        <f aca="false">IF(O112="sníž. přenesená",K112,0)</f>
        <v>0</v>
      </c>
      <c r="BI112" s="229" t="n">
        <f aca="false">IF(O112="nulová",K112,0)</f>
        <v>0</v>
      </c>
      <c r="BJ112" s="11" t="s">
        <v>74</v>
      </c>
      <c r="BK112" s="229" t="n">
        <f aca="false">ROUND(P112*H112,2)</f>
        <v>0</v>
      </c>
      <c r="BL112" s="11" t="s">
        <v>84</v>
      </c>
      <c r="BM112" s="11" t="s">
        <v>509</v>
      </c>
    </row>
    <row r="113" s="230" customFormat="true" ht="13.5" hidden="false" customHeight="false" outlineLevel="0" collapsed="false">
      <c r="B113" s="231"/>
      <c r="C113" s="232"/>
      <c r="D113" s="233" t="s">
        <v>163</v>
      </c>
      <c r="E113" s="234"/>
      <c r="F113" s="235" t="s">
        <v>510</v>
      </c>
      <c r="G113" s="232"/>
      <c r="H113" s="236" t="n">
        <v>12.55</v>
      </c>
      <c r="I113" s="237"/>
      <c r="J113" s="237"/>
      <c r="K113" s="232"/>
      <c r="L113" s="232"/>
      <c r="M113" s="238"/>
      <c r="N113" s="239"/>
      <c r="O113" s="240"/>
      <c r="P113" s="240"/>
      <c r="Q113" s="240"/>
      <c r="R113" s="240"/>
      <c r="S113" s="240"/>
      <c r="T113" s="240"/>
      <c r="U113" s="240"/>
      <c r="V113" s="240"/>
      <c r="W113" s="240"/>
      <c r="X113" s="241"/>
      <c r="AT113" s="242" t="s">
        <v>163</v>
      </c>
      <c r="AU113" s="242" t="s">
        <v>78</v>
      </c>
      <c r="AV113" s="230" t="s">
        <v>78</v>
      </c>
      <c r="AW113" s="230" t="s">
        <v>7</v>
      </c>
      <c r="AX113" s="230" t="s">
        <v>74</v>
      </c>
      <c r="AY113" s="242" t="s">
        <v>144</v>
      </c>
    </row>
    <row r="114" s="31" customFormat="true" ht="16.5" hidden="false" customHeight="true" outlineLevel="0" collapsed="false">
      <c r="B114" s="32"/>
      <c r="C114" s="218" t="s">
        <v>196</v>
      </c>
      <c r="D114" s="218" t="s">
        <v>146</v>
      </c>
      <c r="E114" s="219" t="s">
        <v>202</v>
      </c>
      <c r="F114" s="220" t="s">
        <v>203</v>
      </c>
      <c r="G114" s="221" t="s">
        <v>204</v>
      </c>
      <c r="H114" s="222" t="n">
        <v>182.448</v>
      </c>
      <c r="I114" s="223"/>
      <c r="J114" s="223"/>
      <c r="K114" s="224" t="n">
        <f aca="false">ROUND(P114*H114,2)</f>
        <v>0</v>
      </c>
      <c r="L114" s="220"/>
      <c r="M114" s="58"/>
      <c r="N114" s="225"/>
      <c r="O114" s="226" t="s">
        <v>38</v>
      </c>
      <c r="P114" s="146" t="n">
        <f aca="false">I114+J114</f>
        <v>0</v>
      </c>
      <c r="Q114" s="146" t="n">
        <f aca="false">ROUND(I114*H114,2)</f>
        <v>0</v>
      </c>
      <c r="R114" s="146" t="n">
        <f aca="false">ROUND(J114*H114,2)</f>
        <v>0</v>
      </c>
      <c r="S114" s="33"/>
      <c r="T114" s="227" t="n">
        <f aca="false">S114*H114</f>
        <v>0</v>
      </c>
      <c r="U114" s="227" t="n">
        <v>0.00084</v>
      </c>
      <c r="V114" s="227" t="n">
        <f aca="false">U114*H114</f>
        <v>0.15325632</v>
      </c>
      <c r="W114" s="227" t="n">
        <v>0</v>
      </c>
      <c r="X114" s="228" t="n">
        <f aca="false">W114*H114</f>
        <v>0</v>
      </c>
      <c r="AR114" s="11" t="s">
        <v>84</v>
      </c>
      <c r="AT114" s="11" t="s">
        <v>146</v>
      </c>
      <c r="AU114" s="11" t="s">
        <v>78</v>
      </c>
      <c r="AY114" s="11" t="s">
        <v>144</v>
      </c>
      <c r="BE114" s="229" t="n">
        <f aca="false">IF(O114="základní",K114,0)</f>
        <v>0</v>
      </c>
      <c r="BF114" s="229" t="n">
        <f aca="false">IF(O114="snížená",K114,0)</f>
        <v>0</v>
      </c>
      <c r="BG114" s="229" t="n">
        <f aca="false">IF(O114="zákl. přenesená",K114,0)</f>
        <v>0</v>
      </c>
      <c r="BH114" s="229" t="n">
        <f aca="false">IF(O114="sníž. přenesená",K114,0)</f>
        <v>0</v>
      </c>
      <c r="BI114" s="229" t="n">
        <f aca="false">IF(O114="nulová",K114,0)</f>
        <v>0</v>
      </c>
      <c r="BJ114" s="11" t="s">
        <v>74</v>
      </c>
      <c r="BK114" s="229" t="n">
        <f aca="false">ROUND(P114*H114,2)</f>
        <v>0</v>
      </c>
      <c r="BL114" s="11" t="s">
        <v>84</v>
      </c>
      <c r="BM114" s="11" t="s">
        <v>511</v>
      </c>
    </row>
    <row r="115" s="230" customFormat="true" ht="13.5" hidden="false" customHeight="false" outlineLevel="0" collapsed="false">
      <c r="B115" s="231"/>
      <c r="C115" s="232"/>
      <c r="D115" s="233" t="s">
        <v>163</v>
      </c>
      <c r="E115" s="234"/>
      <c r="F115" s="235" t="s">
        <v>512</v>
      </c>
      <c r="G115" s="232"/>
      <c r="H115" s="236" t="n">
        <v>182.448</v>
      </c>
      <c r="I115" s="237"/>
      <c r="J115" s="237"/>
      <c r="K115" s="232"/>
      <c r="L115" s="232"/>
      <c r="M115" s="238"/>
      <c r="N115" s="239"/>
      <c r="O115" s="240"/>
      <c r="P115" s="240"/>
      <c r="Q115" s="240"/>
      <c r="R115" s="240"/>
      <c r="S115" s="240"/>
      <c r="T115" s="240"/>
      <c r="U115" s="240"/>
      <c r="V115" s="240"/>
      <c r="W115" s="240"/>
      <c r="X115" s="241"/>
      <c r="AT115" s="242" t="s">
        <v>163</v>
      </c>
      <c r="AU115" s="242" t="s">
        <v>78</v>
      </c>
      <c r="AV115" s="230" t="s">
        <v>78</v>
      </c>
      <c r="AW115" s="230" t="s">
        <v>7</v>
      </c>
      <c r="AX115" s="230" t="s">
        <v>74</v>
      </c>
      <c r="AY115" s="242" t="s">
        <v>144</v>
      </c>
    </row>
    <row r="116" s="31" customFormat="true" ht="16.5" hidden="false" customHeight="true" outlineLevel="0" collapsed="false">
      <c r="B116" s="32"/>
      <c r="C116" s="218" t="s">
        <v>208</v>
      </c>
      <c r="D116" s="218" t="s">
        <v>146</v>
      </c>
      <c r="E116" s="219" t="s">
        <v>214</v>
      </c>
      <c r="F116" s="220" t="s">
        <v>215</v>
      </c>
      <c r="G116" s="221" t="s">
        <v>204</v>
      </c>
      <c r="H116" s="222" t="n">
        <v>182.448</v>
      </c>
      <c r="I116" s="223"/>
      <c r="J116" s="223"/>
      <c r="K116" s="224" t="n">
        <f aca="false">ROUND(P116*H116,2)</f>
        <v>0</v>
      </c>
      <c r="L116" s="220"/>
      <c r="M116" s="58"/>
      <c r="N116" s="225"/>
      <c r="O116" s="226" t="s">
        <v>38</v>
      </c>
      <c r="P116" s="146" t="n">
        <f aca="false">I116+J116</f>
        <v>0</v>
      </c>
      <c r="Q116" s="146" t="n">
        <f aca="false">ROUND(I116*H116,2)</f>
        <v>0</v>
      </c>
      <c r="R116" s="146" t="n">
        <f aca="false">ROUND(J116*H116,2)</f>
        <v>0</v>
      </c>
      <c r="S116" s="33"/>
      <c r="T116" s="227" t="n">
        <f aca="false">S116*H116</f>
        <v>0</v>
      </c>
      <c r="U116" s="227" t="n">
        <v>0</v>
      </c>
      <c r="V116" s="227" t="n">
        <f aca="false">U116*H116</f>
        <v>0</v>
      </c>
      <c r="W116" s="227" t="n">
        <v>0</v>
      </c>
      <c r="X116" s="228" t="n">
        <f aca="false">W116*H116</f>
        <v>0</v>
      </c>
      <c r="AR116" s="11" t="s">
        <v>84</v>
      </c>
      <c r="AT116" s="11" t="s">
        <v>146</v>
      </c>
      <c r="AU116" s="11" t="s">
        <v>78</v>
      </c>
      <c r="AY116" s="11" t="s">
        <v>144</v>
      </c>
      <c r="BE116" s="229" t="n">
        <f aca="false">IF(O116="základní",K116,0)</f>
        <v>0</v>
      </c>
      <c r="BF116" s="229" t="n">
        <f aca="false">IF(O116="snížená",K116,0)</f>
        <v>0</v>
      </c>
      <c r="BG116" s="229" t="n">
        <f aca="false">IF(O116="zákl. přenesená",K116,0)</f>
        <v>0</v>
      </c>
      <c r="BH116" s="229" t="n">
        <f aca="false">IF(O116="sníž. přenesená",K116,0)</f>
        <v>0</v>
      </c>
      <c r="BI116" s="229" t="n">
        <f aca="false">IF(O116="nulová",K116,0)</f>
        <v>0</v>
      </c>
      <c r="BJ116" s="11" t="s">
        <v>74</v>
      </c>
      <c r="BK116" s="229" t="n">
        <f aca="false">ROUND(P116*H116,2)</f>
        <v>0</v>
      </c>
      <c r="BL116" s="11" t="s">
        <v>84</v>
      </c>
      <c r="BM116" s="11" t="s">
        <v>513</v>
      </c>
    </row>
    <row r="117" s="31" customFormat="true" ht="16.5" hidden="false" customHeight="true" outlineLevel="0" collapsed="false">
      <c r="B117" s="32"/>
      <c r="C117" s="218" t="s">
        <v>217</v>
      </c>
      <c r="D117" s="218" t="s">
        <v>146</v>
      </c>
      <c r="E117" s="219" t="s">
        <v>222</v>
      </c>
      <c r="F117" s="220" t="s">
        <v>223</v>
      </c>
      <c r="G117" s="221" t="s">
        <v>171</v>
      </c>
      <c r="H117" s="222" t="n">
        <v>112.954</v>
      </c>
      <c r="I117" s="223"/>
      <c r="J117" s="223"/>
      <c r="K117" s="224" t="n">
        <f aca="false">ROUND(P117*H117,2)</f>
        <v>0</v>
      </c>
      <c r="L117" s="220"/>
      <c r="M117" s="58"/>
      <c r="N117" s="225"/>
      <c r="O117" s="226" t="s">
        <v>38</v>
      </c>
      <c r="P117" s="146" t="n">
        <f aca="false">I117+J117</f>
        <v>0</v>
      </c>
      <c r="Q117" s="146" t="n">
        <f aca="false">ROUND(I117*H117,2)</f>
        <v>0</v>
      </c>
      <c r="R117" s="146" t="n">
        <f aca="false">ROUND(J117*H117,2)</f>
        <v>0</v>
      </c>
      <c r="S117" s="33"/>
      <c r="T117" s="227" t="n">
        <f aca="false">S117*H117</f>
        <v>0</v>
      </c>
      <c r="U117" s="227" t="n">
        <v>0</v>
      </c>
      <c r="V117" s="227" t="n">
        <f aca="false">U117*H117</f>
        <v>0</v>
      </c>
      <c r="W117" s="227" t="n">
        <v>0</v>
      </c>
      <c r="X117" s="228" t="n">
        <f aca="false">W117*H117</f>
        <v>0</v>
      </c>
      <c r="AR117" s="11" t="s">
        <v>84</v>
      </c>
      <c r="AT117" s="11" t="s">
        <v>146</v>
      </c>
      <c r="AU117" s="11" t="s">
        <v>78</v>
      </c>
      <c r="AY117" s="11" t="s">
        <v>144</v>
      </c>
      <c r="BE117" s="229" t="n">
        <f aca="false">IF(O117="základní",K117,0)</f>
        <v>0</v>
      </c>
      <c r="BF117" s="229" t="n">
        <f aca="false">IF(O117="snížená",K117,0)</f>
        <v>0</v>
      </c>
      <c r="BG117" s="229" t="n">
        <f aca="false">IF(O117="zákl. přenesená",K117,0)</f>
        <v>0</v>
      </c>
      <c r="BH117" s="229" t="n">
        <f aca="false">IF(O117="sníž. přenesená",K117,0)</f>
        <v>0</v>
      </c>
      <c r="BI117" s="229" t="n">
        <f aca="false">IF(O117="nulová",K117,0)</f>
        <v>0</v>
      </c>
      <c r="BJ117" s="11" t="s">
        <v>74</v>
      </c>
      <c r="BK117" s="229" t="n">
        <f aca="false">ROUND(P117*H117,2)</f>
        <v>0</v>
      </c>
      <c r="BL117" s="11" t="s">
        <v>84</v>
      </c>
      <c r="BM117" s="11" t="s">
        <v>514</v>
      </c>
    </row>
    <row r="118" s="230" customFormat="true" ht="13.5" hidden="false" customHeight="false" outlineLevel="0" collapsed="false">
      <c r="B118" s="231"/>
      <c r="C118" s="232"/>
      <c r="D118" s="233" t="s">
        <v>163</v>
      </c>
      <c r="E118" s="234"/>
      <c r="F118" s="235" t="s">
        <v>515</v>
      </c>
      <c r="G118" s="232"/>
      <c r="H118" s="236" t="n">
        <v>112.954</v>
      </c>
      <c r="I118" s="237"/>
      <c r="J118" s="237"/>
      <c r="K118" s="232"/>
      <c r="L118" s="232"/>
      <c r="M118" s="238"/>
      <c r="N118" s="239"/>
      <c r="O118" s="240"/>
      <c r="P118" s="240"/>
      <c r="Q118" s="240"/>
      <c r="R118" s="240"/>
      <c r="S118" s="240"/>
      <c r="T118" s="240"/>
      <c r="U118" s="240"/>
      <c r="V118" s="240"/>
      <c r="W118" s="240"/>
      <c r="X118" s="241"/>
      <c r="AT118" s="242" t="s">
        <v>163</v>
      </c>
      <c r="AU118" s="242" t="s">
        <v>78</v>
      </c>
      <c r="AV118" s="230" t="s">
        <v>78</v>
      </c>
      <c r="AW118" s="230" t="s">
        <v>7</v>
      </c>
      <c r="AX118" s="230" t="s">
        <v>74</v>
      </c>
      <c r="AY118" s="242" t="s">
        <v>144</v>
      </c>
    </row>
    <row r="119" s="31" customFormat="true" ht="16.5" hidden="false" customHeight="true" outlineLevel="0" collapsed="false">
      <c r="B119" s="32"/>
      <c r="C119" s="218" t="s">
        <v>221</v>
      </c>
      <c r="D119" s="218" t="s">
        <v>146</v>
      </c>
      <c r="E119" s="219" t="s">
        <v>226</v>
      </c>
      <c r="F119" s="220" t="s">
        <v>227</v>
      </c>
      <c r="G119" s="221" t="s">
        <v>171</v>
      </c>
      <c r="H119" s="222" t="n">
        <v>12.55</v>
      </c>
      <c r="I119" s="223"/>
      <c r="J119" s="223"/>
      <c r="K119" s="224" t="n">
        <f aca="false">ROUND(P119*H119,2)</f>
        <v>0</v>
      </c>
      <c r="L119" s="220"/>
      <c r="M119" s="58"/>
      <c r="N119" s="225"/>
      <c r="O119" s="226" t="s">
        <v>38</v>
      </c>
      <c r="P119" s="146" t="n">
        <f aca="false">I119+J119</f>
        <v>0</v>
      </c>
      <c r="Q119" s="146" t="n">
        <f aca="false">ROUND(I119*H119,2)</f>
        <v>0</v>
      </c>
      <c r="R119" s="146" t="n">
        <f aca="false">ROUND(J119*H119,2)</f>
        <v>0</v>
      </c>
      <c r="S119" s="33"/>
      <c r="T119" s="227" t="n">
        <f aca="false">S119*H119</f>
        <v>0</v>
      </c>
      <c r="U119" s="227" t="n">
        <v>0</v>
      </c>
      <c r="V119" s="227" t="n">
        <f aca="false">U119*H119</f>
        <v>0</v>
      </c>
      <c r="W119" s="227" t="n">
        <v>0</v>
      </c>
      <c r="X119" s="228" t="n">
        <f aca="false">W119*H119</f>
        <v>0</v>
      </c>
      <c r="AR119" s="11" t="s">
        <v>84</v>
      </c>
      <c r="AT119" s="11" t="s">
        <v>146</v>
      </c>
      <c r="AU119" s="11" t="s">
        <v>78</v>
      </c>
      <c r="AY119" s="11" t="s">
        <v>144</v>
      </c>
      <c r="BE119" s="229" t="n">
        <f aca="false">IF(O119="základní",K119,0)</f>
        <v>0</v>
      </c>
      <c r="BF119" s="229" t="n">
        <f aca="false">IF(O119="snížená",K119,0)</f>
        <v>0</v>
      </c>
      <c r="BG119" s="229" t="n">
        <f aca="false">IF(O119="zákl. přenesená",K119,0)</f>
        <v>0</v>
      </c>
      <c r="BH119" s="229" t="n">
        <f aca="false">IF(O119="sníž. přenesená",K119,0)</f>
        <v>0</v>
      </c>
      <c r="BI119" s="229" t="n">
        <f aca="false">IF(O119="nulová",K119,0)</f>
        <v>0</v>
      </c>
      <c r="BJ119" s="11" t="s">
        <v>74</v>
      </c>
      <c r="BK119" s="229" t="n">
        <f aca="false">ROUND(P119*H119,2)</f>
        <v>0</v>
      </c>
      <c r="BL119" s="11" t="s">
        <v>84</v>
      </c>
      <c r="BM119" s="11" t="s">
        <v>516</v>
      </c>
    </row>
    <row r="120" s="31" customFormat="true" ht="16.5" hidden="false" customHeight="true" outlineLevel="0" collapsed="false">
      <c r="B120" s="32"/>
      <c r="C120" s="218" t="s">
        <v>11</v>
      </c>
      <c r="D120" s="218" t="s">
        <v>146</v>
      </c>
      <c r="E120" s="219" t="s">
        <v>230</v>
      </c>
      <c r="F120" s="220" t="s">
        <v>231</v>
      </c>
      <c r="G120" s="221" t="s">
        <v>171</v>
      </c>
      <c r="H120" s="222" t="n">
        <v>156.774</v>
      </c>
      <c r="I120" s="223"/>
      <c r="J120" s="223"/>
      <c r="K120" s="224" t="n">
        <f aca="false">ROUND(P120*H120,2)</f>
        <v>0</v>
      </c>
      <c r="L120" s="220"/>
      <c r="M120" s="58"/>
      <c r="N120" s="225"/>
      <c r="O120" s="226" t="s">
        <v>38</v>
      </c>
      <c r="P120" s="146" t="n">
        <f aca="false">I120+J120</f>
        <v>0</v>
      </c>
      <c r="Q120" s="146" t="n">
        <f aca="false">ROUND(I120*H120,2)</f>
        <v>0</v>
      </c>
      <c r="R120" s="146" t="n">
        <f aca="false">ROUND(J120*H120,2)</f>
        <v>0</v>
      </c>
      <c r="S120" s="33"/>
      <c r="T120" s="227" t="n">
        <f aca="false">S120*H120</f>
        <v>0</v>
      </c>
      <c r="U120" s="227" t="n">
        <v>0</v>
      </c>
      <c r="V120" s="227" t="n">
        <f aca="false">U120*H120</f>
        <v>0</v>
      </c>
      <c r="W120" s="227" t="n">
        <v>0</v>
      </c>
      <c r="X120" s="228" t="n">
        <f aca="false">W120*H120</f>
        <v>0</v>
      </c>
      <c r="AR120" s="11" t="s">
        <v>84</v>
      </c>
      <c r="AT120" s="11" t="s">
        <v>146</v>
      </c>
      <c r="AU120" s="11" t="s">
        <v>78</v>
      </c>
      <c r="AY120" s="11" t="s">
        <v>144</v>
      </c>
      <c r="BE120" s="229" t="n">
        <f aca="false">IF(O120="základní",K120,0)</f>
        <v>0</v>
      </c>
      <c r="BF120" s="229" t="n">
        <f aca="false">IF(O120="snížená",K120,0)</f>
        <v>0</v>
      </c>
      <c r="BG120" s="229" t="n">
        <f aca="false">IF(O120="zákl. přenesená",K120,0)</f>
        <v>0</v>
      </c>
      <c r="BH120" s="229" t="n">
        <f aca="false">IF(O120="sníž. přenesená",K120,0)</f>
        <v>0</v>
      </c>
      <c r="BI120" s="229" t="n">
        <f aca="false">IF(O120="nulová",K120,0)</f>
        <v>0</v>
      </c>
      <c r="BJ120" s="11" t="s">
        <v>74</v>
      </c>
      <c r="BK120" s="229" t="n">
        <f aca="false">ROUND(P120*H120,2)</f>
        <v>0</v>
      </c>
      <c r="BL120" s="11" t="s">
        <v>84</v>
      </c>
      <c r="BM120" s="11" t="s">
        <v>517</v>
      </c>
    </row>
    <row r="121" s="230" customFormat="true" ht="13.5" hidden="false" customHeight="false" outlineLevel="0" collapsed="false">
      <c r="B121" s="231"/>
      <c r="C121" s="232"/>
      <c r="D121" s="233" t="s">
        <v>163</v>
      </c>
      <c r="E121" s="234"/>
      <c r="F121" s="235" t="s">
        <v>518</v>
      </c>
      <c r="G121" s="232"/>
      <c r="H121" s="236" t="n">
        <v>156.774</v>
      </c>
      <c r="I121" s="237"/>
      <c r="J121" s="237"/>
      <c r="K121" s="232"/>
      <c r="L121" s="232"/>
      <c r="M121" s="238"/>
      <c r="N121" s="239"/>
      <c r="O121" s="240"/>
      <c r="P121" s="240"/>
      <c r="Q121" s="240"/>
      <c r="R121" s="240"/>
      <c r="S121" s="240"/>
      <c r="T121" s="240"/>
      <c r="U121" s="240"/>
      <c r="V121" s="240"/>
      <c r="W121" s="240"/>
      <c r="X121" s="241"/>
      <c r="AT121" s="242" t="s">
        <v>163</v>
      </c>
      <c r="AU121" s="242" t="s">
        <v>78</v>
      </c>
      <c r="AV121" s="230" t="s">
        <v>78</v>
      </c>
      <c r="AW121" s="230" t="s">
        <v>7</v>
      </c>
      <c r="AX121" s="230" t="s">
        <v>74</v>
      </c>
      <c r="AY121" s="242" t="s">
        <v>144</v>
      </c>
    </row>
    <row r="122" s="31" customFormat="true" ht="16.5" hidden="false" customHeight="true" outlineLevel="0" collapsed="false">
      <c r="B122" s="32"/>
      <c r="C122" s="218" t="s">
        <v>229</v>
      </c>
      <c r="D122" s="218" t="s">
        <v>146</v>
      </c>
      <c r="E122" s="219" t="s">
        <v>235</v>
      </c>
      <c r="F122" s="220" t="s">
        <v>236</v>
      </c>
      <c r="G122" s="221" t="s">
        <v>171</v>
      </c>
      <c r="H122" s="222" t="n">
        <v>34.567</v>
      </c>
      <c r="I122" s="223"/>
      <c r="J122" s="223"/>
      <c r="K122" s="224" t="n">
        <f aca="false">ROUND(P122*H122,2)</f>
        <v>0</v>
      </c>
      <c r="L122" s="220"/>
      <c r="M122" s="58"/>
      <c r="N122" s="225"/>
      <c r="O122" s="226" t="s">
        <v>38</v>
      </c>
      <c r="P122" s="146" t="n">
        <f aca="false">I122+J122</f>
        <v>0</v>
      </c>
      <c r="Q122" s="146" t="n">
        <f aca="false">ROUND(I122*H122,2)</f>
        <v>0</v>
      </c>
      <c r="R122" s="146" t="n">
        <f aca="false">ROUND(J122*H122,2)</f>
        <v>0</v>
      </c>
      <c r="S122" s="33"/>
      <c r="T122" s="227" t="n">
        <f aca="false">S122*H122</f>
        <v>0</v>
      </c>
      <c r="U122" s="227" t="n">
        <v>0</v>
      </c>
      <c r="V122" s="227" t="n">
        <f aca="false">U122*H122</f>
        <v>0</v>
      </c>
      <c r="W122" s="227" t="n">
        <v>0</v>
      </c>
      <c r="X122" s="228" t="n">
        <f aca="false">W122*H122</f>
        <v>0</v>
      </c>
      <c r="AR122" s="11" t="s">
        <v>84</v>
      </c>
      <c r="AT122" s="11" t="s">
        <v>146</v>
      </c>
      <c r="AU122" s="11" t="s">
        <v>78</v>
      </c>
      <c r="AY122" s="11" t="s">
        <v>144</v>
      </c>
      <c r="BE122" s="229" t="n">
        <f aca="false">IF(O122="základní",K122,0)</f>
        <v>0</v>
      </c>
      <c r="BF122" s="229" t="n">
        <f aca="false">IF(O122="snížená",K122,0)</f>
        <v>0</v>
      </c>
      <c r="BG122" s="229" t="n">
        <f aca="false">IF(O122="zákl. přenesená",K122,0)</f>
        <v>0</v>
      </c>
      <c r="BH122" s="229" t="n">
        <f aca="false">IF(O122="sníž. přenesená",K122,0)</f>
        <v>0</v>
      </c>
      <c r="BI122" s="229" t="n">
        <f aca="false">IF(O122="nulová",K122,0)</f>
        <v>0</v>
      </c>
      <c r="BJ122" s="11" t="s">
        <v>74</v>
      </c>
      <c r="BK122" s="229" t="n">
        <f aca="false">ROUND(P122*H122,2)</f>
        <v>0</v>
      </c>
      <c r="BL122" s="11" t="s">
        <v>84</v>
      </c>
      <c r="BM122" s="11" t="s">
        <v>519</v>
      </c>
    </row>
    <row r="123" s="230" customFormat="true" ht="13.5" hidden="false" customHeight="false" outlineLevel="0" collapsed="false">
      <c r="B123" s="231"/>
      <c r="C123" s="232"/>
      <c r="D123" s="233" t="s">
        <v>163</v>
      </c>
      <c r="E123" s="234"/>
      <c r="F123" s="235" t="s">
        <v>520</v>
      </c>
      <c r="G123" s="232"/>
      <c r="H123" s="236" t="n">
        <v>34.567</v>
      </c>
      <c r="I123" s="237"/>
      <c r="J123" s="237"/>
      <c r="K123" s="232"/>
      <c r="L123" s="232"/>
      <c r="M123" s="238"/>
      <c r="N123" s="239"/>
      <c r="O123" s="240"/>
      <c r="P123" s="240"/>
      <c r="Q123" s="240"/>
      <c r="R123" s="240"/>
      <c r="S123" s="240"/>
      <c r="T123" s="240"/>
      <c r="U123" s="240"/>
      <c r="V123" s="240"/>
      <c r="W123" s="240"/>
      <c r="X123" s="241"/>
      <c r="AT123" s="242" t="s">
        <v>163</v>
      </c>
      <c r="AU123" s="242" t="s">
        <v>78</v>
      </c>
      <c r="AV123" s="230" t="s">
        <v>78</v>
      </c>
      <c r="AW123" s="230" t="s">
        <v>7</v>
      </c>
      <c r="AX123" s="230" t="s">
        <v>74</v>
      </c>
      <c r="AY123" s="242" t="s">
        <v>144</v>
      </c>
    </row>
    <row r="124" s="31" customFormat="true" ht="25.5" hidden="false" customHeight="true" outlineLevel="0" collapsed="false">
      <c r="B124" s="32"/>
      <c r="C124" s="218" t="s">
        <v>234</v>
      </c>
      <c r="D124" s="218" t="s">
        <v>146</v>
      </c>
      <c r="E124" s="219" t="s">
        <v>240</v>
      </c>
      <c r="F124" s="220" t="s">
        <v>241</v>
      </c>
      <c r="G124" s="221" t="s">
        <v>171</v>
      </c>
      <c r="H124" s="222" t="n">
        <v>345.67</v>
      </c>
      <c r="I124" s="223"/>
      <c r="J124" s="223"/>
      <c r="K124" s="224" t="n">
        <f aca="false">ROUND(P124*H124,2)</f>
        <v>0</v>
      </c>
      <c r="L124" s="220"/>
      <c r="M124" s="58"/>
      <c r="N124" s="225"/>
      <c r="O124" s="226" t="s">
        <v>38</v>
      </c>
      <c r="P124" s="146" t="n">
        <f aca="false">I124+J124</f>
        <v>0</v>
      </c>
      <c r="Q124" s="146" t="n">
        <f aca="false">ROUND(I124*H124,2)</f>
        <v>0</v>
      </c>
      <c r="R124" s="146" t="n">
        <f aca="false">ROUND(J124*H124,2)</f>
        <v>0</v>
      </c>
      <c r="S124" s="33"/>
      <c r="T124" s="227" t="n">
        <f aca="false">S124*H124</f>
        <v>0</v>
      </c>
      <c r="U124" s="227" t="n">
        <v>0</v>
      </c>
      <c r="V124" s="227" t="n">
        <f aca="false">U124*H124</f>
        <v>0</v>
      </c>
      <c r="W124" s="227" t="n">
        <v>0</v>
      </c>
      <c r="X124" s="228" t="n">
        <f aca="false">W124*H124</f>
        <v>0</v>
      </c>
      <c r="AR124" s="11" t="s">
        <v>84</v>
      </c>
      <c r="AT124" s="11" t="s">
        <v>146</v>
      </c>
      <c r="AU124" s="11" t="s">
        <v>78</v>
      </c>
      <c r="AY124" s="11" t="s">
        <v>144</v>
      </c>
      <c r="BE124" s="229" t="n">
        <f aca="false">IF(O124="základní",K124,0)</f>
        <v>0</v>
      </c>
      <c r="BF124" s="229" t="n">
        <f aca="false">IF(O124="snížená",K124,0)</f>
        <v>0</v>
      </c>
      <c r="BG124" s="229" t="n">
        <f aca="false">IF(O124="zákl. přenesená",K124,0)</f>
        <v>0</v>
      </c>
      <c r="BH124" s="229" t="n">
        <f aca="false">IF(O124="sníž. přenesená",K124,0)</f>
        <v>0</v>
      </c>
      <c r="BI124" s="229" t="n">
        <f aca="false">IF(O124="nulová",K124,0)</f>
        <v>0</v>
      </c>
      <c r="BJ124" s="11" t="s">
        <v>74</v>
      </c>
      <c r="BK124" s="229" t="n">
        <f aca="false">ROUND(P124*H124,2)</f>
        <v>0</v>
      </c>
      <c r="BL124" s="11" t="s">
        <v>84</v>
      </c>
      <c r="BM124" s="11" t="s">
        <v>521</v>
      </c>
    </row>
    <row r="125" s="230" customFormat="true" ht="13.5" hidden="false" customHeight="false" outlineLevel="0" collapsed="false">
      <c r="B125" s="231"/>
      <c r="C125" s="232"/>
      <c r="D125" s="233" t="s">
        <v>163</v>
      </c>
      <c r="E125" s="234"/>
      <c r="F125" s="235" t="s">
        <v>522</v>
      </c>
      <c r="G125" s="232"/>
      <c r="H125" s="236" t="n">
        <v>345.67</v>
      </c>
      <c r="I125" s="237"/>
      <c r="J125" s="237"/>
      <c r="K125" s="232"/>
      <c r="L125" s="232"/>
      <c r="M125" s="238"/>
      <c r="N125" s="239"/>
      <c r="O125" s="240"/>
      <c r="P125" s="240"/>
      <c r="Q125" s="240"/>
      <c r="R125" s="240"/>
      <c r="S125" s="240"/>
      <c r="T125" s="240"/>
      <c r="U125" s="240"/>
      <c r="V125" s="240"/>
      <c r="W125" s="240"/>
      <c r="X125" s="241"/>
      <c r="AT125" s="242" t="s">
        <v>163</v>
      </c>
      <c r="AU125" s="242" t="s">
        <v>78</v>
      </c>
      <c r="AV125" s="230" t="s">
        <v>78</v>
      </c>
      <c r="AW125" s="230" t="s">
        <v>7</v>
      </c>
      <c r="AX125" s="230" t="s">
        <v>74</v>
      </c>
      <c r="AY125" s="242" t="s">
        <v>144</v>
      </c>
    </row>
    <row r="126" s="31" customFormat="true" ht="16.5" hidden="false" customHeight="true" outlineLevel="0" collapsed="false">
      <c r="B126" s="32"/>
      <c r="C126" s="218" t="s">
        <v>239</v>
      </c>
      <c r="D126" s="218" t="s">
        <v>146</v>
      </c>
      <c r="E126" s="219" t="s">
        <v>245</v>
      </c>
      <c r="F126" s="220" t="s">
        <v>246</v>
      </c>
      <c r="G126" s="221" t="s">
        <v>171</v>
      </c>
      <c r="H126" s="222" t="n">
        <v>12.55</v>
      </c>
      <c r="I126" s="223"/>
      <c r="J126" s="223"/>
      <c r="K126" s="224" t="n">
        <f aca="false">ROUND(P126*H126,2)</f>
        <v>0</v>
      </c>
      <c r="L126" s="220"/>
      <c r="M126" s="58"/>
      <c r="N126" s="225"/>
      <c r="O126" s="226" t="s">
        <v>38</v>
      </c>
      <c r="P126" s="146" t="n">
        <f aca="false">I126+J126</f>
        <v>0</v>
      </c>
      <c r="Q126" s="146" t="n">
        <f aca="false">ROUND(I126*H126,2)</f>
        <v>0</v>
      </c>
      <c r="R126" s="146" t="n">
        <f aca="false">ROUND(J126*H126,2)</f>
        <v>0</v>
      </c>
      <c r="S126" s="33"/>
      <c r="T126" s="227" t="n">
        <f aca="false">S126*H126</f>
        <v>0</v>
      </c>
      <c r="U126" s="227" t="n">
        <v>0</v>
      </c>
      <c r="V126" s="227" t="n">
        <f aca="false">U126*H126</f>
        <v>0</v>
      </c>
      <c r="W126" s="227" t="n">
        <v>0</v>
      </c>
      <c r="X126" s="228" t="n">
        <f aca="false">W126*H126</f>
        <v>0</v>
      </c>
      <c r="AR126" s="11" t="s">
        <v>84</v>
      </c>
      <c r="AT126" s="11" t="s">
        <v>146</v>
      </c>
      <c r="AU126" s="11" t="s">
        <v>78</v>
      </c>
      <c r="AY126" s="11" t="s">
        <v>144</v>
      </c>
      <c r="BE126" s="229" t="n">
        <f aca="false">IF(O126="základní",K126,0)</f>
        <v>0</v>
      </c>
      <c r="BF126" s="229" t="n">
        <f aca="false">IF(O126="snížená",K126,0)</f>
        <v>0</v>
      </c>
      <c r="BG126" s="229" t="n">
        <f aca="false">IF(O126="zákl. přenesená",K126,0)</f>
        <v>0</v>
      </c>
      <c r="BH126" s="229" t="n">
        <f aca="false">IF(O126="sníž. přenesená",K126,0)</f>
        <v>0</v>
      </c>
      <c r="BI126" s="229" t="n">
        <f aca="false">IF(O126="nulová",K126,0)</f>
        <v>0</v>
      </c>
      <c r="BJ126" s="11" t="s">
        <v>74</v>
      </c>
      <c r="BK126" s="229" t="n">
        <f aca="false">ROUND(P126*H126,2)</f>
        <v>0</v>
      </c>
      <c r="BL126" s="11" t="s">
        <v>84</v>
      </c>
      <c r="BM126" s="11" t="s">
        <v>523</v>
      </c>
    </row>
    <row r="127" s="31" customFormat="true" ht="25.5" hidden="false" customHeight="true" outlineLevel="0" collapsed="false">
      <c r="B127" s="32"/>
      <c r="C127" s="218" t="s">
        <v>244</v>
      </c>
      <c r="D127" s="218" t="s">
        <v>146</v>
      </c>
      <c r="E127" s="219" t="s">
        <v>249</v>
      </c>
      <c r="F127" s="220" t="s">
        <v>250</v>
      </c>
      <c r="G127" s="221" t="s">
        <v>171</v>
      </c>
      <c r="H127" s="222" t="n">
        <v>125.5</v>
      </c>
      <c r="I127" s="223"/>
      <c r="J127" s="223"/>
      <c r="K127" s="224" t="n">
        <f aca="false">ROUND(P127*H127,2)</f>
        <v>0</v>
      </c>
      <c r="L127" s="220"/>
      <c r="M127" s="58"/>
      <c r="N127" s="225"/>
      <c r="O127" s="226" t="s">
        <v>38</v>
      </c>
      <c r="P127" s="146" t="n">
        <f aca="false">I127+J127</f>
        <v>0</v>
      </c>
      <c r="Q127" s="146" t="n">
        <f aca="false">ROUND(I127*H127,2)</f>
        <v>0</v>
      </c>
      <c r="R127" s="146" t="n">
        <f aca="false">ROUND(J127*H127,2)</f>
        <v>0</v>
      </c>
      <c r="S127" s="33"/>
      <c r="T127" s="227" t="n">
        <f aca="false">S127*H127</f>
        <v>0</v>
      </c>
      <c r="U127" s="227" t="n">
        <v>0</v>
      </c>
      <c r="V127" s="227" t="n">
        <f aca="false">U127*H127</f>
        <v>0</v>
      </c>
      <c r="W127" s="227" t="n">
        <v>0</v>
      </c>
      <c r="X127" s="228" t="n">
        <f aca="false">W127*H127</f>
        <v>0</v>
      </c>
      <c r="AR127" s="11" t="s">
        <v>84</v>
      </c>
      <c r="AT127" s="11" t="s">
        <v>146</v>
      </c>
      <c r="AU127" s="11" t="s">
        <v>78</v>
      </c>
      <c r="AY127" s="11" t="s">
        <v>144</v>
      </c>
      <c r="BE127" s="229" t="n">
        <f aca="false">IF(O127="základní",K127,0)</f>
        <v>0</v>
      </c>
      <c r="BF127" s="229" t="n">
        <f aca="false">IF(O127="snížená",K127,0)</f>
        <v>0</v>
      </c>
      <c r="BG127" s="229" t="n">
        <f aca="false">IF(O127="zákl. přenesená",K127,0)</f>
        <v>0</v>
      </c>
      <c r="BH127" s="229" t="n">
        <f aca="false">IF(O127="sníž. přenesená",K127,0)</f>
        <v>0</v>
      </c>
      <c r="BI127" s="229" t="n">
        <f aca="false">IF(O127="nulová",K127,0)</f>
        <v>0</v>
      </c>
      <c r="BJ127" s="11" t="s">
        <v>74</v>
      </c>
      <c r="BK127" s="229" t="n">
        <f aca="false">ROUND(P127*H127,2)</f>
        <v>0</v>
      </c>
      <c r="BL127" s="11" t="s">
        <v>84</v>
      </c>
      <c r="BM127" s="11" t="s">
        <v>524</v>
      </c>
    </row>
    <row r="128" s="230" customFormat="true" ht="13.5" hidden="false" customHeight="false" outlineLevel="0" collapsed="false">
      <c r="B128" s="231"/>
      <c r="C128" s="232"/>
      <c r="D128" s="233" t="s">
        <v>163</v>
      </c>
      <c r="E128" s="234"/>
      <c r="F128" s="235" t="s">
        <v>525</v>
      </c>
      <c r="G128" s="232"/>
      <c r="H128" s="236" t="n">
        <v>125.5</v>
      </c>
      <c r="I128" s="237"/>
      <c r="J128" s="237"/>
      <c r="K128" s="232"/>
      <c r="L128" s="232"/>
      <c r="M128" s="238"/>
      <c r="N128" s="239"/>
      <c r="O128" s="240"/>
      <c r="P128" s="240"/>
      <c r="Q128" s="240"/>
      <c r="R128" s="240"/>
      <c r="S128" s="240"/>
      <c r="T128" s="240"/>
      <c r="U128" s="240"/>
      <c r="V128" s="240"/>
      <c r="W128" s="240"/>
      <c r="X128" s="241"/>
      <c r="AT128" s="242" t="s">
        <v>163</v>
      </c>
      <c r="AU128" s="242" t="s">
        <v>78</v>
      </c>
      <c r="AV128" s="230" t="s">
        <v>78</v>
      </c>
      <c r="AW128" s="230" t="s">
        <v>7</v>
      </c>
      <c r="AX128" s="230" t="s">
        <v>74</v>
      </c>
      <c r="AY128" s="242" t="s">
        <v>144</v>
      </c>
    </row>
    <row r="129" s="31" customFormat="true" ht="16.5" hidden="false" customHeight="true" outlineLevel="0" collapsed="false">
      <c r="B129" s="32"/>
      <c r="C129" s="218" t="s">
        <v>248</v>
      </c>
      <c r="D129" s="218" t="s">
        <v>146</v>
      </c>
      <c r="E129" s="219" t="s">
        <v>253</v>
      </c>
      <c r="F129" s="220" t="s">
        <v>254</v>
      </c>
      <c r="G129" s="221" t="s">
        <v>171</v>
      </c>
      <c r="H129" s="222" t="n">
        <v>47.117</v>
      </c>
      <c r="I129" s="223"/>
      <c r="J129" s="223"/>
      <c r="K129" s="224" t="n">
        <f aca="false">ROUND(P129*H129,2)</f>
        <v>0</v>
      </c>
      <c r="L129" s="220"/>
      <c r="M129" s="58"/>
      <c r="N129" s="225"/>
      <c r="O129" s="226" t="s">
        <v>38</v>
      </c>
      <c r="P129" s="146" t="n">
        <f aca="false">I129+J129</f>
        <v>0</v>
      </c>
      <c r="Q129" s="146" t="n">
        <f aca="false">ROUND(I129*H129,2)</f>
        <v>0</v>
      </c>
      <c r="R129" s="146" t="n">
        <f aca="false">ROUND(J129*H129,2)</f>
        <v>0</v>
      </c>
      <c r="S129" s="33"/>
      <c r="T129" s="227" t="n">
        <f aca="false">S129*H129</f>
        <v>0</v>
      </c>
      <c r="U129" s="227" t="n">
        <v>0</v>
      </c>
      <c r="V129" s="227" t="n">
        <f aca="false">U129*H129</f>
        <v>0</v>
      </c>
      <c r="W129" s="227" t="n">
        <v>0</v>
      </c>
      <c r="X129" s="228" t="n">
        <f aca="false">W129*H129</f>
        <v>0</v>
      </c>
      <c r="AR129" s="11" t="s">
        <v>84</v>
      </c>
      <c r="AT129" s="11" t="s">
        <v>146</v>
      </c>
      <c r="AU129" s="11" t="s">
        <v>78</v>
      </c>
      <c r="AY129" s="11" t="s">
        <v>144</v>
      </c>
      <c r="BE129" s="229" t="n">
        <f aca="false">IF(O129="základní",K129,0)</f>
        <v>0</v>
      </c>
      <c r="BF129" s="229" t="n">
        <f aca="false">IF(O129="snížená",K129,0)</f>
        <v>0</v>
      </c>
      <c r="BG129" s="229" t="n">
        <f aca="false">IF(O129="zákl. přenesená",K129,0)</f>
        <v>0</v>
      </c>
      <c r="BH129" s="229" t="n">
        <f aca="false">IF(O129="sníž. přenesená",K129,0)</f>
        <v>0</v>
      </c>
      <c r="BI129" s="229" t="n">
        <f aca="false">IF(O129="nulová",K129,0)</f>
        <v>0</v>
      </c>
      <c r="BJ129" s="11" t="s">
        <v>74</v>
      </c>
      <c r="BK129" s="229" t="n">
        <f aca="false">ROUND(P129*H129,2)</f>
        <v>0</v>
      </c>
      <c r="BL129" s="11" t="s">
        <v>84</v>
      </c>
      <c r="BM129" s="11" t="s">
        <v>526</v>
      </c>
    </row>
    <row r="130" s="230" customFormat="true" ht="13.5" hidden="false" customHeight="false" outlineLevel="0" collapsed="false">
      <c r="B130" s="231"/>
      <c r="C130" s="232"/>
      <c r="D130" s="233" t="s">
        <v>163</v>
      </c>
      <c r="E130" s="234"/>
      <c r="F130" s="235" t="s">
        <v>527</v>
      </c>
      <c r="G130" s="232"/>
      <c r="H130" s="236" t="n">
        <v>47.117</v>
      </c>
      <c r="I130" s="237"/>
      <c r="J130" s="237"/>
      <c r="K130" s="232"/>
      <c r="L130" s="232"/>
      <c r="M130" s="238"/>
      <c r="N130" s="239"/>
      <c r="O130" s="240"/>
      <c r="P130" s="240"/>
      <c r="Q130" s="240"/>
      <c r="R130" s="240"/>
      <c r="S130" s="240"/>
      <c r="T130" s="240"/>
      <c r="U130" s="240"/>
      <c r="V130" s="240"/>
      <c r="W130" s="240"/>
      <c r="X130" s="241"/>
      <c r="AT130" s="242" t="s">
        <v>163</v>
      </c>
      <c r="AU130" s="242" t="s">
        <v>78</v>
      </c>
      <c r="AV130" s="230" t="s">
        <v>78</v>
      </c>
      <c r="AW130" s="230" t="s">
        <v>7</v>
      </c>
      <c r="AX130" s="230" t="s">
        <v>74</v>
      </c>
      <c r="AY130" s="242" t="s">
        <v>144</v>
      </c>
    </row>
    <row r="131" s="31" customFormat="true" ht="16.5" hidden="false" customHeight="true" outlineLevel="0" collapsed="false">
      <c r="B131" s="32"/>
      <c r="C131" s="218" t="s">
        <v>10</v>
      </c>
      <c r="D131" s="218" t="s">
        <v>146</v>
      </c>
      <c r="E131" s="219" t="s">
        <v>258</v>
      </c>
      <c r="F131" s="220" t="s">
        <v>259</v>
      </c>
      <c r="G131" s="221" t="s">
        <v>260</v>
      </c>
      <c r="H131" s="222" t="n">
        <v>89.522</v>
      </c>
      <c r="I131" s="223"/>
      <c r="J131" s="223"/>
      <c r="K131" s="224" t="n">
        <f aca="false">ROUND(P131*H131,2)</f>
        <v>0</v>
      </c>
      <c r="L131" s="220"/>
      <c r="M131" s="58"/>
      <c r="N131" s="225"/>
      <c r="O131" s="226" t="s">
        <v>38</v>
      </c>
      <c r="P131" s="146" t="n">
        <f aca="false">I131+J131</f>
        <v>0</v>
      </c>
      <c r="Q131" s="146" t="n">
        <f aca="false">ROUND(I131*H131,2)</f>
        <v>0</v>
      </c>
      <c r="R131" s="146" t="n">
        <f aca="false">ROUND(J131*H131,2)</f>
        <v>0</v>
      </c>
      <c r="S131" s="33"/>
      <c r="T131" s="227" t="n">
        <f aca="false">S131*H131</f>
        <v>0</v>
      </c>
      <c r="U131" s="227" t="n">
        <v>0</v>
      </c>
      <c r="V131" s="227" t="n">
        <f aca="false">U131*H131</f>
        <v>0</v>
      </c>
      <c r="W131" s="227" t="n">
        <v>0</v>
      </c>
      <c r="X131" s="228" t="n">
        <f aca="false">W131*H131</f>
        <v>0</v>
      </c>
      <c r="AR131" s="11" t="s">
        <v>84</v>
      </c>
      <c r="AT131" s="11" t="s">
        <v>146</v>
      </c>
      <c r="AU131" s="11" t="s">
        <v>78</v>
      </c>
      <c r="AY131" s="11" t="s">
        <v>144</v>
      </c>
      <c r="BE131" s="229" t="n">
        <f aca="false">IF(O131="základní",K131,0)</f>
        <v>0</v>
      </c>
      <c r="BF131" s="229" t="n">
        <f aca="false">IF(O131="snížená",K131,0)</f>
        <v>0</v>
      </c>
      <c r="BG131" s="229" t="n">
        <f aca="false">IF(O131="zákl. přenesená",K131,0)</f>
        <v>0</v>
      </c>
      <c r="BH131" s="229" t="n">
        <f aca="false">IF(O131="sníž. přenesená",K131,0)</f>
        <v>0</v>
      </c>
      <c r="BI131" s="229" t="n">
        <f aca="false">IF(O131="nulová",K131,0)</f>
        <v>0</v>
      </c>
      <c r="BJ131" s="11" t="s">
        <v>74</v>
      </c>
      <c r="BK131" s="229" t="n">
        <f aca="false">ROUND(P131*H131,2)</f>
        <v>0</v>
      </c>
      <c r="BL131" s="11" t="s">
        <v>84</v>
      </c>
      <c r="BM131" s="11" t="s">
        <v>528</v>
      </c>
    </row>
    <row r="132" s="230" customFormat="true" ht="13.5" hidden="false" customHeight="false" outlineLevel="0" collapsed="false">
      <c r="B132" s="231"/>
      <c r="C132" s="232"/>
      <c r="D132" s="233" t="s">
        <v>163</v>
      </c>
      <c r="E132" s="234"/>
      <c r="F132" s="235" t="s">
        <v>529</v>
      </c>
      <c r="G132" s="232"/>
      <c r="H132" s="236" t="n">
        <v>89.522</v>
      </c>
      <c r="I132" s="237"/>
      <c r="J132" s="237"/>
      <c r="K132" s="232"/>
      <c r="L132" s="232"/>
      <c r="M132" s="238"/>
      <c r="N132" s="239"/>
      <c r="O132" s="240"/>
      <c r="P132" s="240"/>
      <c r="Q132" s="240"/>
      <c r="R132" s="240"/>
      <c r="S132" s="240"/>
      <c r="T132" s="240"/>
      <c r="U132" s="240"/>
      <c r="V132" s="240"/>
      <c r="W132" s="240"/>
      <c r="X132" s="241"/>
      <c r="AT132" s="242" t="s">
        <v>163</v>
      </c>
      <c r="AU132" s="242" t="s">
        <v>78</v>
      </c>
      <c r="AV132" s="230" t="s">
        <v>78</v>
      </c>
      <c r="AW132" s="230" t="s">
        <v>7</v>
      </c>
      <c r="AX132" s="230" t="s">
        <v>74</v>
      </c>
      <c r="AY132" s="242" t="s">
        <v>144</v>
      </c>
    </row>
    <row r="133" s="31" customFormat="true" ht="16.5" hidden="false" customHeight="true" outlineLevel="0" collapsed="false">
      <c r="B133" s="32"/>
      <c r="C133" s="218" t="s">
        <v>257</v>
      </c>
      <c r="D133" s="218" t="s">
        <v>146</v>
      </c>
      <c r="E133" s="219" t="s">
        <v>264</v>
      </c>
      <c r="F133" s="220" t="s">
        <v>265</v>
      </c>
      <c r="G133" s="221" t="s">
        <v>171</v>
      </c>
      <c r="H133" s="222" t="n">
        <v>78.387</v>
      </c>
      <c r="I133" s="223"/>
      <c r="J133" s="223"/>
      <c r="K133" s="224" t="n">
        <f aca="false">ROUND(P133*H133,2)</f>
        <v>0</v>
      </c>
      <c r="L133" s="220"/>
      <c r="M133" s="58"/>
      <c r="N133" s="225"/>
      <c r="O133" s="226" t="s">
        <v>38</v>
      </c>
      <c r="P133" s="146" t="n">
        <f aca="false">I133+J133</f>
        <v>0</v>
      </c>
      <c r="Q133" s="146" t="n">
        <f aca="false">ROUND(I133*H133,2)</f>
        <v>0</v>
      </c>
      <c r="R133" s="146" t="n">
        <f aca="false">ROUND(J133*H133,2)</f>
        <v>0</v>
      </c>
      <c r="S133" s="33"/>
      <c r="T133" s="227" t="n">
        <f aca="false">S133*H133</f>
        <v>0</v>
      </c>
      <c r="U133" s="227" t="n">
        <v>0</v>
      </c>
      <c r="V133" s="227" t="n">
        <f aca="false">U133*H133</f>
        <v>0</v>
      </c>
      <c r="W133" s="227" t="n">
        <v>0</v>
      </c>
      <c r="X133" s="228" t="n">
        <f aca="false">W133*H133</f>
        <v>0</v>
      </c>
      <c r="AR133" s="11" t="s">
        <v>84</v>
      </c>
      <c r="AT133" s="11" t="s">
        <v>146</v>
      </c>
      <c r="AU133" s="11" t="s">
        <v>78</v>
      </c>
      <c r="AY133" s="11" t="s">
        <v>144</v>
      </c>
      <c r="BE133" s="229" t="n">
        <f aca="false">IF(O133="základní",K133,0)</f>
        <v>0</v>
      </c>
      <c r="BF133" s="229" t="n">
        <f aca="false">IF(O133="snížená",K133,0)</f>
        <v>0</v>
      </c>
      <c r="BG133" s="229" t="n">
        <f aca="false">IF(O133="zákl. přenesená",K133,0)</f>
        <v>0</v>
      </c>
      <c r="BH133" s="229" t="n">
        <f aca="false">IF(O133="sníž. přenesená",K133,0)</f>
        <v>0</v>
      </c>
      <c r="BI133" s="229" t="n">
        <f aca="false">IF(O133="nulová",K133,0)</f>
        <v>0</v>
      </c>
      <c r="BJ133" s="11" t="s">
        <v>74</v>
      </c>
      <c r="BK133" s="229" t="n">
        <f aca="false">ROUND(P133*H133,2)</f>
        <v>0</v>
      </c>
      <c r="BL133" s="11" t="s">
        <v>84</v>
      </c>
      <c r="BM133" s="11" t="s">
        <v>530</v>
      </c>
    </row>
    <row r="134" s="230" customFormat="true" ht="13.5" hidden="false" customHeight="false" outlineLevel="0" collapsed="false">
      <c r="B134" s="231"/>
      <c r="C134" s="232"/>
      <c r="D134" s="233" t="s">
        <v>163</v>
      </c>
      <c r="E134" s="234"/>
      <c r="F134" s="235" t="s">
        <v>531</v>
      </c>
      <c r="G134" s="232"/>
      <c r="H134" s="236" t="n">
        <v>125.504</v>
      </c>
      <c r="I134" s="237"/>
      <c r="J134" s="237"/>
      <c r="K134" s="232"/>
      <c r="L134" s="232"/>
      <c r="M134" s="238"/>
      <c r="N134" s="239"/>
      <c r="O134" s="240"/>
      <c r="P134" s="240"/>
      <c r="Q134" s="240"/>
      <c r="R134" s="240"/>
      <c r="S134" s="240"/>
      <c r="T134" s="240"/>
      <c r="U134" s="240"/>
      <c r="V134" s="240"/>
      <c r="W134" s="240"/>
      <c r="X134" s="241"/>
      <c r="AT134" s="242" t="s">
        <v>163</v>
      </c>
      <c r="AU134" s="242" t="s">
        <v>78</v>
      </c>
      <c r="AV134" s="230" t="s">
        <v>78</v>
      </c>
      <c r="AW134" s="230" t="s">
        <v>7</v>
      </c>
      <c r="AX134" s="230" t="s">
        <v>69</v>
      </c>
      <c r="AY134" s="242" t="s">
        <v>144</v>
      </c>
    </row>
    <row r="135" s="230" customFormat="true" ht="13.5" hidden="false" customHeight="false" outlineLevel="0" collapsed="false">
      <c r="B135" s="231"/>
      <c r="C135" s="232"/>
      <c r="D135" s="233" t="s">
        <v>163</v>
      </c>
      <c r="E135" s="234"/>
      <c r="F135" s="235" t="s">
        <v>532</v>
      </c>
      <c r="G135" s="232"/>
      <c r="H135" s="236" t="n">
        <v>-47.117</v>
      </c>
      <c r="I135" s="237"/>
      <c r="J135" s="237"/>
      <c r="K135" s="232"/>
      <c r="L135" s="232"/>
      <c r="M135" s="238"/>
      <c r="N135" s="239"/>
      <c r="O135" s="240"/>
      <c r="P135" s="240"/>
      <c r="Q135" s="240"/>
      <c r="R135" s="240"/>
      <c r="S135" s="240"/>
      <c r="T135" s="240"/>
      <c r="U135" s="240"/>
      <c r="V135" s="240"/>
      <c r="W135" s="240"/>
      <c r="X135" s="241"/>
      <c r="AT135" s="242" t="s">
        <v>163</v>
      </c>
      <c r="AU135" s="242" t="s">
        <v>78</v>
      </c>
      <c r="AV135" s="230" t="s">
        <v>78</v>
      </c>
      <c r="AW135" s="230" t="s">
        <v>7</v>
      </c>
      <c r="AX135" s="230" t="s">
        <v>69</v>
      </c>
      <c r="AY135" s="242" t="s">
        <v>144</v>
      </c>
    </row>
    <row r="136" s="255" customFormat="true" ht="13.5" hidden="false" customHeight="false" outlineLevel="0" collapsed="false">
      <c r="B136" s="256"/>
      <c r="C136" s="257"/>
      <c r="D136" s="233" t="s">
        <v>163</v>
      </c>
      <c r="E136" s="258"/>
      <c r="F136" s="259" t="s">
        <v>207</v>
      </c>
      <c r="G136" s="257"/>
      <c r="H136" s="260" t="n">
        <v>78.387</v>
      </c>
      <c r="I136" s="261"/>
      <c r="J136" s="261"/>
      <c r="K136" s="257"/>
      <c r="L136" s="257"/>
      <c r="M136" s="262"/>
      <c r="N136" s="263"/>
      <c r="O136" s="264"/>
      <c r="P136" s="264"/>
      <c r="Q136" s="264"/>
      <c r="R136" s="264"/>
      <c r="S136" s="264"/>
      <c r="T136" s="264"/>
      <c r="U136" s="264"/>
      <c r="V136" s="264"/>
      <c r="W136" s="264"/>
      <c r="X136" s="265"/>
      <c r="AT136" s="266" t="s">
        <v>163</v>
      </c>
      <c r="AU136" s="266" t="s">
        <v>78</v>
      </c>
      <c r="AV136" s="255" t="s">
        <v>84</v>
      </c>
      <c r="AW136" s="255" t="s">
        <v>7</v>
      </c>
      <c r="AX136" s="255" t="s">
        <v>74</v>
      </c>
      <c r="AY136" s="266" t="s">
        <v>144</v>
      </c>
    </row>
    <row r="137" s="31" customFormat="true" ht="25.5" hidden="false" customHeight="true" outlineLevel="0" collapsed="false">
      <c r="B137" s="32"/>
      <c r="C137" s="218" t="s">
        <v>263</v>
      </c>
      <c r="D137" s="218" t="s">
        <v>146</v>
      </c>
      <c r="E137" s="219" t="s">
        <v>273</v>
      </c>
      <c r="F137" s="220" t="s">
        <v>274</v>
      </c>
      <c r="G137" s="221" t="s">
        <v>171</v>
      </c>
      <c r="H137" s="222" t="n">
        <v>34.137</v>
      </c>
      <c r="I137" s="223"/>
      <c r="J137" s="223"/>
      <c r="K137" s="224" t="n">
        <f aca="false">ROUND(P137*H137,2)</f>
        <v>0</v>
      </c>
      <c r="L137" s="220"/>
      <c r="M137" s="58"/>
      <c r="N137" s="225"/>
      <c r="O137" s="226" t="s">
        <v>38</v>
      </c>
      <c r="P137" s="146" t="n">
        <f aca="false">I137+J137</f>
        <v>0</v>
      </c>
      <c r="Q137" s="146" t="n">
        <f aca="false">ROUND(I137*H137,2)</f>
        <v>0</v>
      </c>
      <c r="R137" s="146" t="n">
        <f aca="false">ROUND(J137*H137,2)</f>
        <v>0</v>
      </c>
      <c r="S137" s="33"/>
      <c r="T137" s="227" t="n">
        <f aca="false">S137*H137</f>
        <v>0</v>
      </c>
      <c r="U137" s="227" t="n">
        <v>0</v>
      </c>
      <c r="V137" s="227" t="n">
        <f aca="false">U137*H137</f>
        <v>0</v>
      </c>
      <c r="W137" s="227" t="n">
        <v>0</v>
      </c>
      <c r="X137" s="228" t="n">
        <f aca="false">W137*H137</f>
        <v>0</v>
      </c>
      <c r="AR137" s="11" t="s">
        <v>84</v>
      </c>
      <c r="AT137" s="11" t="s">
        <v>146</v>
      </c>
      <c r="AU137" s="11" t="s">
        <v>78</v>
      </c>
      <c r="AY137" s="11" t="s">
        <v>144</v>
      </c>
      <c r="BE137" s="229" t="n">
        <f aca="false">IF(O137="základní",K137,0)</f>
        <v>0</v>
      </c>
      <c r="BF137" s="229" t="n">
        <f aca="false">IF(O137="snížená",K137,0)</f>
        <v>0</v>
      </c>
      <c r="BG137" s="229" t="n">
        <f aca="false">IF(O137="zákl. přenesená",K137,0)</f>
        <v>0</v>
      </c>
      <c r="BH137" s="229" t="n">
        <f aca="false">IF(O137="sníž. přenesená",K137,0)</f>
        <v>0</v>
      </c>
      <c r="BI137" s="229" t="n">
        <f aca="false">IF(O137="nulová",K137,0)</f>
        <v>0</v>
      </c>
      <c r="BJ137" s="11" t="s">
        <v>74</v>
      </c>
      <c r="BK137" s="229" t="n">
        <f aca="false">ROUND(P137*H137,2)</f>
        <v>0</v>
      </c>
      <c r="BL137" s="11" t="s">
        <v>84</v>
      </c>
      <c r="BM137" s="11" t="s">
        <v>533</v>
      </c>
    </row>
    <row r="138" s="230" customFormat="true" ht="13.5" hidden="false" customHeight="false" outlineLevel="0" collapsed="false">
      <c r="B138" s="231"/>
      <c r="C138" s="232"/>
      <c r="D138" s="233" t="s">
        <v>163</v>
      </c>
      <c r="E138" s="234"/>
      <c r="F138" s="235" t="s">
        <v>534</v>
      </c>
      <c r="G138" s="232"/>
      <c r="H138" s="236" t="n">
        <v>34.137</v>
      </c>
      <c r="I138" s="237"/>
      <c r="J138" s="237"/>
      <c r="K138" s="232"/>
      <c r="L138" s="232"/>
      <c r="M138" s="238"/>
      <c r="N138" s="239"/>
      <c r="O138" s="240"/>
      <c r="P138" s="240"/>
      <c r="Q138" s="240"/>
      <c r="R138" s="240"/>
      <c r="S138" s="240"/>
      <c r="T138" s="240"/>
      <c r="U138" s="240"/>
      <c r="V138" s="240"/>
      <c r="W138" s="240"/>
      <c r="X138" s="241"/>
      <c r="AT138" s="242" t="s">
        <v>163</v>
      </c>
      <c r="AU138" s="242" t="s">
        <v>78</v>
      </c>
      <c r="AV138" s="230" t="s">
        <v>78</v>
      </c>
      <c r="AW138" s="230" t="s">
        <v>7</v>
      </c>
      <c r="AX138" s="230" t="s">
        <v>74</v>
      </c>
      <c r="AY138" s="242" t="s">
        <v>144</v>
      </c>
    </row>
    <row r="139" s="31" customFormat="true" ht="16.5" hidden="false" customHeight="true" outlineLevel="0" collapsed="false">
      <c r="B139" s="32"/>
      <c r="C139" s="267" t="s">
        <v>272</v>
      </c>
      <c r="D139" s="267" t="s">
        <v>281</v>
      </c>
      <c r="E139" s="268" t="s">
        <v>535</v>
      </c>
      <c r="F139" s="269" t="s">
        <v>536</v>
      </c>
      <c r="G139" s="270" t="s">
        <v>260</v>
      </c>
      <c r="H139" s="271" t="n">
        <v>71.681</v>
      </c>
      <c r="I139" s="272"/>
      <c r="J139" s="273"/>
      <c r="K139" s="274" t="n">
        <f aca="false">ROUND(P139*H139,2)</f>
        <v>0</v>
      </c>
      <c r="L139" s="269"/>
      <c r="M139" s="275"/>
      <c r="N139" s="276"/>
      <c r="O139" s="226" t="s">
        <v>38</v>
      </c>
      <c r="P139" s="146" t="n">
        <f aca="false">I139+J139</f>
        <v>0</v>
      </c>
      <c r="Q139" s="146" t="n">
        <f aca="false">ROUND(I139*H139,2)</f>
        <v>0</v>
      </c>
      <c r="R139" s="146" t="n">
        <f aca="false">ROUND(J139*H139,2)</f>
        <v>0</v>
      </c>
      <c r="S139" s="33"/>
      <c r="T139" s="227" t="n">
        <f aca="false">S139*H139</f>
        <v>0</v>
      </c>
      <c r="U139" s="227" t="n">
        <v>1</v>
      </c>
      <c r="V139" s="227" t="n">
        <f aca="false">U139*H139</f>
        <v>71.681</v>
      </c>
      <c r="W139" s="227" t="n">
        <v>0</v>
      </c>
      <c r="X139" s="228" t="n">
        <f aca="false">W139*H139</f>
        <v>0</v>
      </c>
      <c r="AR139" s="11" t="s">
        <v>96</v>
      </c>
      <c r="AT139" s="11" t="s">
        <v>281</v>
      </c>
      <c r="AU139" s="11" t="s">
        <v>78</v>
      </c>
      <c r="AY139" s="11" t="s">
        <v>144</v>
      </c>
      <c r="BE139" s="229" t="n">
        <f aca="false">IF(O139="základní",K139,0)</f>
        <v>0</v>
      </c>
      <c r="BF139" s="229" t="n">
        <f aca="false">IF(O139="snížená",K139,0)</f>
        <v>0</v>
      </c>
      <c r="BG139" s="229" t="n">
        <f aca="false">IF(O139="zákl. přenesená",K139,0)</f>
        <v>0</v>
      </c>
      <c r="BH139" s="229" t="n">
        <f aca="false">IF(O139="sníž. přenesená",K139,0)</f>
        <v>0</v>
      </c>
      <c r="BI139" s="229" t="n">
        <f aca="false">IF(O139="nulová",K139,0)</f>
        <v>0</v>
      </c>
      <c r="BJ139" s="11" t="s">
        <v>74</v>
      </c>
      <c r="BK139" s="229" t="n">
        <f aca="false">ROUND(P139*H139,2)</f>
        <v>0</v>
      </c>
      <c r="BL139" s="11" t="s">
        <v>84</v>
      </c>
      <c r="BM139" s="11" t="s">
        <v>537</v>
      </c>
    </row>
    <row r="140" s="230" customFormat="true" ht="13.5" hidden="false" customHeight="false" outlineLevel="0" collapsed="false">
      <c r="B140" s="231"/>
      <c r="C140" s="232"/>
      <c r="D140" s="233" t="s">
        <v>163</v>
      </c>
      <c r="E140" s="234"/>
      <c r="F140" s="235" t="s">
        <v>538</v>
      </c>
      <c r="G140" s="232"/>
      <c r="H140" s="236" t="n">
        <v>71.681</v>
      </c>
      <c r="I140" s="237"/>
      <c r="J140" s="237"/>
      <c r="K140" s="232"/>
      <c r="L140" s="232"/>
      <c r="M140" s="238"/>
      <c r="N140" s="239"/>
      <c r="O140" s="240"/>
      <c r="P140" s="240"/>
      <c r="Q140" s="240"/>
      <c r="R140" s="240"/>
      <c r="S140" s="240"/>
      <c r="T140" s="240"/>
      <c r="U140" s="240"/>
      <c r="V140" s="240"/>
      <c r="W140" s="240"/>
      <c r="X140" s="241"/>
      <c r="AT140" s="242" t="s">
        <v>163</v>
      </c>
      <c r="AU140" s="242" t="s">
        <v>78</v>
      </c>
      <c r="AV140" s="230" t="s">
        <v>78</v>
      </c>
      <c r="AW140" s="230" t="s">
        <v>7</v>
      </c>
      <c r="AX140" s="230" t="s">
        <v>74</v>
      </c>
      <c r="AY140" s="242" t="s">
        <v>144</v>
      </c>
    </row>
    <row r="141" s="200" customFormat="true" ht="29.85" hidden="false" customHeight="true" outlineLevel="0" collapsed="false">
      <c r="B141" s="201"/>
      <c r="C141" s="202"/>
      <c r="D141" s="203" t="s">
        <v>68</v>
      </c>
      <c r="E141" s="216" t="s">
        <v>84</v>
      </c>
      <c r="F141" s="216" t="s">
        <v>296</v>
      </c>
      <c r="G141" s="202"/>
      <c r="H141" s="202"/>
      <c r="I141" s="205"/>
      <c r="J141" s="205"/>
      <c r="K141" s="217" t="n">
        <f aca="false">BK141</f>
        <v>0</v>
      </c>
      <c r="L141" s="202"/>
      <c r="M141" s="207"/>
      <c r="N141" s="208"/>
      <c r="O141" s="209"/>
      <c r="P141" s="209"/>
      <c r="Q141" s="210" t="n">
        <f aca="false">SUM(Q142:Q147)</f>
        <v>0</v>
      </c>
      <c r="R141" s="210" t="n">
        <f aca="false">SUM(R142:R147)</f>
        <v>0</v>
      </c>
      <c r="S141" s="209"/>
      <c r="T141" s="211" t="n">
        <f aca="false">SUM(T142:T147)</f>
        <v>0</v>
      </c>
      <c r="U141" s="209"/>
      <c r="V141" s="211" t="n">
        <f aca="false">SUM(V142:V147)</f>
        <v>24.5498626</v>
      </c>
      <c r="W141" s="209"/>
      <c r="X141" s="212" t="n">
        <f aca="false">SUM(X142:X147)</f>
        <v>0</v>
      </c>
      <c r="AR141" s="213" t="s">
        <v>74</v>
      </c>
      <c r="AT141" s="214" t="s">
        <v>68</v>
      </c>
      <c r="AU141" s="214" t="s">
        <v>74</v>
      </c>
      <c r="AY141" s="213" t="s">
        <v>144</v>
      </c>
      <c r="BK141" s="215" t="n">
        <f aca="false">SUM(BK142:BK147)</f>
        <v>0</v>
      </c>
    </row>
    <row r="142" s="31" customFormat="true" ht="16.5" hidden="false" customHeight="true" outlineLevel="0" collapsed="false">
      <c r="B142" s="32"/>
      <c r="C142" s="218" t="s">
        <v>280</v>
      </c>
      <c r="D142" s="218" t="s">
        <v>146</v>
      </c>
      <c r="E142" s="219" t="s">
        <v>298</v>
      </c>
      <c r="F142" s="220" t="s">
        <v>299</v>
      </c>
      <c r="G142" s="221" t="s">
        <v>171</v>
      </c>
      <c r="H142" s="222" t="n">
        <v>12.98</v>
      </c>
      <c r="I142" s="223"/>
      <c r="J142" s="223"/>
      <c r="K142" s="224" t="n">
        <f aca="false">ROUND(P142*H142,2)</f>
        <v>0</v>
      </c>
      <c r="L142" s="220"/>
      <c r="M142" s="58"/>
      <c r="N142" s="225"/>
      <c r="O142" s="226" t="s">
        <v>38</v>
      </c>
      <c r="P142" s="146" t="n">
        <f aca="false">I142+J142</f>
        <v>0</v>
      </c>
      <c r="Q142" s="146" t="n">
        <f aca="false">ROUND(I142*H142,2)</f>
        <v>0</v>
      </c>
      <c r="R142" s="146" t="n">
        <f aca="false">ROUND(J142*H142,2)</f>
        <v>0</v>
      </c>
      <c r="S142" s="33"/>
      <c r="T142" s="227" t="n">
        <f aca="false">S142*H142</f>
        <v>0</v>
      </c>
      <c r="U142" s="227" t="n">
        <v>1.89077</v>
      </c>
      <c r="V142" s="227" t="n">
        <f aca="false">U142*H142</f>
        <v>24.5421946</v>
      </c>
      <c r="W142" s="227" t="n">
        <v>0</v>
      </c>
      <c r="X142" s="228" t="n">
        <f aca="false">W142*H142</f>
        <v>0</v>
      </c>
      <c r="AR142" s="11" t="s">
        <v>84</v>
      </c>
      <c r="AT142" s="11" t="s">
        <v>146</v>
      </c>
      <c r="AU142" s="11" t="s">
        <v>78</v>
      </c>
      <c r="AY142" s="11" t="s">
        <v>144</v>
      </c>
      <c r="BE142" s="229" t="n">
        <f aca="false">IF(O142="základní",K142,0)</f>
        <v>0</v>
      </c>
      <c r="BF142" s="229" t="n">
        <f aca="false">IF(O142="snížená",K142,0)</f>
        <v>0</v>
      </c>
      <c r="BG142" s="229" t="n">
        <f aca="false">IF(O142="zákl. přenesená",K142,0)</f>
        <v>0</v>
      </c>
      <c r="BH142" s="229" t="n">
        <f aca="false">IF(O142="sníž. přenesená",K142,0)</f>
        <v>0</v>
      </c>
      <c r="BI142" s="229" t="n">
        <f aca="false">IF(O142="nulová",K142,0)</f>
        <v>0</v>
      </c>
      <c r="BJ142" s="11" t="s">
        <v>74</v>
      </c>
      <c r="BK142" s="229" t="n">
        <f aca="false">ROUND(P142*H142,2)</f>
        <v>0</v>
      </c>
      <c r="BL142" s="11" t="s">
        <v>84</v>
      </c>
      <c r="BM142" s="11" t="s">
        <v>539</v>
      </c>
    </row>
    <row r="143" s="230" customFormat="true" ht="13.5" hidden="false" customHeight="false" outlineLevel="0" collapsed="false">
      <c r="B143" s="231"/>
      <c r="C143" s="232"/>
      <c r="D143" s="233" t="s">
        <v>163</v>
      </c>
      <c r="E143" s="234"/>
      <c r="F143" s="235" t="s">
        <v>540</v>
      </c>
      <c r="G143" s="232"/>
      <c r="H143" s="236" t="n">
        <v>12.98</v>
      </c>
      <c r="I143" s="237"/>
      <c r="J143" s="237"/>
      <c r="K143" s="232"/>
      <c r="L143" s="232"/>
      <c r="M143" s="238"/>
      <c r="N143" s="239"/>
      <c r="O143" s="240"/>
      <c r="P143" s="240"/>
      <c r="Q143" s="240"/>
      <c r="R143" s="240"/>
      <c r="S143" s="240"/>
      <c r="T143" s="240"/>
      <c r="U143" s="240"/>
      <c r="V143" s="240"/>
      <c r="W143" s="240"/>
      <c r="X143" s="241"/>
      <c r="AT143" s="242" t="s">
        <v>163</v>
      </c>
      <c r="AU143" s="242" t="s">
        <v>78</v>
      </c>
      <c r="AV143" s="230" t="s">
        <v>78</v>
      </c>
      <c r="AW143" s="230" t="s">
        <v>7</v>
      </c>
      <c r="AX143" s="230" t="s">
        <v>74</v>
      </c>
      <c r="AY143" s="242" t="s">
        <v>144</v>
      </c>
    </row>
    <row r="144" s="31" customFormat="true" ht="16.5" hidden="false" customHeight="true" outlineLevel="0" collapsed="false">
      <c r="B144" s="32"/>
      <c r="C144" s="218" t="s">
        <v>287</v>
      </c>
      <c r="D144" s="218" t="s">
        <v>146</v>
      </c>
      <c r="E144" s="219" t="s">
        <v>541</v>
      </c>
      <c r="F144" s="220" t="s">
        <v>542</v>
      </c>
      <c r="G144" s="221" t="s">
        <v>171</v>
      </c>
      <c r="H144" s="222" t="n">
        <v>0.175</v>
      </c>
      <c r="I144" s="223"/>
      <c r="J144" s="223"/>
      <c r="K144" s="224" t="n">
        <f aca="false">ROUND(P144*H144,2)</f>
        <v>0</v>
      </c>
      <c r="L144" s="220"/>
      <c r="M144" s="58"/>
      <c r="N144" s="225"/>
      <c r="O144" s="226" t="s">
        <v>38</v>
      </c>
      <c r="P144" s="146" t="n">
        <f aca="false">I144+J144</f>
        <v>0</v>
      </c>
      <c r="Q144" s="146" t="n">
        <f aca="false">ROUND(I144*H144,2)</f>
        <v>0</v>
      </c>
      <c r="R144" s="146" t="n">
        <f aca="false">ROUND(J144*H144,2)</f>
        <v>0</v>
      </c>
      <c r="S144" s="33"/>
      <c r="T144" s="227" t="n">
        <f aca="false">S144*H144</f>
        <v>0</v>
      </c>
      <c r="U144" s="227" t="n">
        <v>0</v>
      </c>
      <c r="V144" s="227" t="n">
        <f aca="false">U144*H144</f>
        <v>0</v>
      </c>
      <c r="W144" s="227" t="n">
        <v>0</v>
      </c>
      <c r="X144" s="228" t="n">
        <f aca="false">W144*H144</f>
        <v>0</v>
      </c>
      <c r="AR144" s="11" t="s">
        <v>84</v>
      </c>
      <c r="AT144" s="11" t="s">
        <v>146</v>
      </c>
      <c r="AU144" s="11" t="s">
        <v>78</v>
      </c>
      <c r="AY144" s="11" t="s">
        <v>144</v>
      </c>
      <c r="BE144" s="229" t="n">
        <f aca="false">IF(O144="základní",K144,0)</f>
        <v>0</v>
      </c>
      <c r="BF144" s="229" t="n">
        <f aca="false">IF(O144="snížená",K144,0)</f>
        <v>0</v>
      </c>
      <c r="BG144" s="229" t="n">
        <f aca="false">IF(O144="zákl. přenesená",K144,0)</f>
        <v>0</v>
      </c>
      <c r="BH144" s="229" t="n">
        <f aca="false">IF(O144="sníž. přenesená",K144,0)</f>
        <v>0</v>
      </c>
      <c r="BI144" s="229" t="n">
        <f aca="false">IF(O144="nulová",K144,0)</f>
        <v>0</v>
      </c>
      <c r="BJ144" s="11" t="s">
        <v>74</v>
      </c>
      <c r="BK144" s="229" t="n">
        <f aca="false">ROUND(P144*H144,2)</f>
        <v>0</v>
      </c>
      <c r="BL144" s="11" t="s">
        <v>84</v>
      </c>
      <c r="BM144" s="11" t="s">
        <v>543</v>
      </c>
    </row>
    <row r="145" s="230" customFormat="true" ht="13.5" hidden="false" customHeight="false" outlineLevel="0" collapsed="false">
      <c r="B145" s="231"/>
      <c r="C145" s="232"/>
      <c r="D145" s="233" t="s">
        <v>163</v>
      </c>
      <c r="E145" s="234"/>
      <c r="F145" s="235" t="s">
        <v>544</v>
      </c>
      <c r="G145" s="232"/>
      <c r="H145" s="236" t="n">
        <v>0.175</v>
      </c>
      <c r="I145" s="237"/>
      <c r="J145" s="237"/>
      <c r="K145" s="232"/>
      <c r="L145" s="232"/>
      <c r="M145" s="238"/>
      <c r="N145" s="239"/>
      <c r="O145" s="240"/>
      <c r="P145" s="240"/>
      <c r="Q145" s="240"/>
      <c r="R145" s="240"/>
      <c r="S145" s="240"/>
      <c r="T145" s="240"/>
      <c r="U145" s="240"/>
      <c r="V145" s="240"/>
      <c r="W145" s="240"/>
      <c r="X145" s="241"/>
      <c r="AT145" s="242" t="s">
        <v>163</v>
      </c>
      <c r="AU145" s="242" t="s">
        <v>78</v>
      </c>
      <c r="AV145" s="230" t="s">
        <v>78</v>
      </c>
      <c r="AW145" s="230" t="s">
        <v>7</v>
      </c>
      <c r="AX145" s="230" t="s">
        <v>74</v>
      </c>
      <c r="AY145" s="242" t="s">
        <v>144</v>
      </c>
    </row>
    <row r="146" s="31" customFormat="true" ht="16.5" hidden="false" customHeight="true" outlineLevel="0" collapsed="false">
      <c r="B146" s="32"/>
      <c r="C146" s="218" t="s">
        <v>292</v>
      </c>
      <c r="D146" s="218" t="s">
        <v>146</v>
      </c>
      <c r="E146" s="219" t="s">
        <v>545</v>
      </c>
      <c r="F146" s="220" t="s">
        <v>546</v>
      </c>
      <c r="G146" s="221" t="s">
        <v>204</v>
      </c>
      <c r="H146" s="222" t="n">
        <v>1.2</v>
      </c>
      <c r="I146" s="223"/>
      <c r="J146" s="223"/>
      <c r="K146" s="224" t="n">
        <f aca="false">ROUND(P146*H146,2)</f>
        <v>0</v>
      </c>
      <c r="L146" s="220"/>
      <c r="M146" s="58"/>
      <c r="N146" s="225"/>
      <c r="O146" s="226" t="s">
        <v>38</v>
      </c>
      <c r="P146" s="146" t="n">
        <f aca="false">I146+J146</f>
        <v>0</v>
      </c>
      <c r="Q146" s="146" t="n">
        <f aca="false">ROUND(I146*H146,2)</f>
        <v>0</v>
      </c>
      <c r="R146" s="146" t="n">
        <f aca="false">ROUND(J146*H146,2)</f>
        <v>0</v>
      </c>
      <c r="S146" s="33"/>
      <c r="T146" s="227" t="n">
        <f aca="false">S146*H146</f>
        <v>0</v>
      </c>
      <c r="U146" s="227" t="n">
        <v>0.00639</v>
      </c>
      <c r="V146" s="227" t="n">
        <f aca="false">U146*H146</f>
        <v>0.007668</v>
      </c>
      <c r="W146" s="227" t="n">
        <v>0</v>
      </c>
      <c r="X146" s="228" t="n">
        <f aca="false">W146*H146</f>
        <v>0</v>
      </c>
      <c r="AR146" s="11" t="s">
        <v>84</v>
      </c>
      <c r="AT146" s="11" t="s">
        <v>146</v>
      </c>
      <c r="AU146" s="11" t="s">
        <v>78</v>
      </c>
      <c r="AY146" s="11" t="s">
        <v>144</v>
      </c>
      <c r="BE146" s="229" t="n">
        <f aca="false">IF(O146="základní",K146,0)</f>
        <v>0</v>
      </c>
      <c r="BF146" s="229" t="n">
        <f aca="false">IF(O146="snížená",K146,0)</f>
        <v>0</v>
      </c>
      <c r="BG146" s="229" t="n">
        <f aca="false">IF(O146="zákl. přenesená",K146,0)</f>
        <v>0</v>
      </c>
      <c r="BH146" s="229" t="n">
        <f aca="false">IF(O146="sníž. přenesená",K146,0)</f>
        <v>0</v>
      </c>
      <c r="BI146" s="229" t="n">
        <f aca="false">IF(O146="nulová",K146,0)</f>
        <v>0</v>
      </c>
      <c r="BJ146" s="11" t="s">
        <v>74</v>
      </c>
      <c r="BK146" s="229" t="n">
        <f aca="false">ROUND(P146*H146,2)</f>
        <v>0</v>
      </c>
      <c r="BL146" s="11" t="s">
        <v>84</v>
      </c>
      <c r="BM146" s="11" t="s">
        <v>547</v>
      </c>
    </row>
    <row r="147" s="230" customFormat="true" ht="13.5" hidden="false" customHeight="false" outlineLevel="0" collapsed="false">
      <c r="B147" s="231"/>
      <c r="C147" s="232"/>
      <c r="D147" s="233" t="s">
        <v>163</v>
      </c>
      <c r="E147" s="234"/>
      <c r="F147" s="235" t="s">
        <v>548</v>
      </c>
      <c r="G147" s="232"/>
      <c r="H147" s="236" t="n">
        <v>1.2</v>
      </c>
      <c r="I147" s="237"/>
      <c r="J147" s="237"/>
      <c r="K147" s="232"/>
      <c r="L147" s="232"/>
      <c r="M147" s="238"/>
      <c r="N147" s="239"/>
      <c r="O147" s="240"/>
      <c r="P147" s="240"/>
      <c r="Q147" s="240"/>
      <c r="R147" s="240"/>
      <c r="S147" s="240"/>
      <c r="T147" s="240"/>
      <c r="U147" s="240"/>
      <c r="V147" s="240"/>
      <c r="W147" s="240"/>
      <c r="X147" s="241"/>
      <c r="AT147" s="242" t="s">
        <v>163</v>
      </c>
      <c r="AU147" s="242" t="s">
        <v>78</v>
      </c>
      <c r="AV147" s="230" t="s">
        <v>78</v>
      </c>
      <c r="AW147" s="230" t="s">
        <v>7</v>
      </c>
      <c r="AX147" s="230" t="s">
        <v>74</v>
      </c>
      <c r="AY147" s="242" t="s">
        <v>144</v>
      </c>
    </row>
    <row r="148" s="200" customFormat="true" ht="29.85" hidden="false" customHeight="true" outlineLevel="0" collapsed="false">
      <c r="B148" s="201"/>
      <c r="C148" s="202"/>
      <c r="D148" s="203" t="s">
        <v>68</v>
      </c>
      <c r="E148" s="216" t="s">
        <v>96</v>
      </c>
      <c r="F148" s="216" t="s">
        <v>303</v>
      </c>
      <c r="G148" s="202"/>
      <c r="H148" s="202"/>
      <c r="I148" s="205"/>
      <c r="J148" s="205"/>
      <c r="K148" s="217" t="n">
        <f aca="false">BK148</f>
        <v>0</v>
      </c>
      <c r="L148" s="202"/>
      <c r="M148" s="207"/>
      <c r="N148" s="208"/>
      <c r="O148" s="209"/>
      <c r="P148" s="209"/>
      <c r="Q148" s="210" t="n">
        <f aca="false">SUM(Q149:Q189)</f>
        <v>0</v>
      </c>
      <c r="R148" s="210" t="n">
        <f aca="false">SUM(R149:R189)</f>
        <v>0</v>
      </c>
      <c r="S148" s="209"/>
      <c r="T148" s="211" t="n">
        <f aca="false">SUM(T149:T189)</f>
        <v>0</v>
      </c>
      <c r="U148" s="209"/>
      <c r="V148" s="211" t="n">
        <f aca="false">SUM(V149:V189)</f>
        <v>1.94054709</v>
      </c>
      <c r="W148" s="209"/>
      <c r="X148" s="212" t="n">
        <f aca="false">SUM(X149:X189)</f>
        <v>0</v>
      </c>
      <c r="AR148" s="213" t="s">
        <v>74</v>
      </c>
      <c r="AT148" s="214" t="s">
        <v>68</v>
      </c>
      <c r="AU148" s="214" t="s">
        <v>74</v>
      </c>
      <c r="AY148" s="213" t="s">
        <v>144</v>
      </c>
      <c r="BK148" s="215" t="n">
        <f aca="false">SUM(BK149:BK189)</f>
        <v>0</v>
      </c>
    </row>
    <row r="149" s="31" customFormat="true" ht="16.5" hidden="false" customHeight="true" outlineLevel="0" collapsed="false">
      <c r="B149" s="32"/>
      <c r="C149" s="218" t="s">
        <v>297</v>
      </c>
      <c r="D149" s="218" t="s">
        <v>146</v>
      </c>
      <c r="E149" s="219" t="s">
        <v>549</v>
      </c>
      <c r="F149" s="220" t="s">
        <v>550</v>
      </c>
      <c r="G149" s="221" t="s">
        <v>307</v>
      </c>
      <c r="H149" s="222" t="n">
        <v>1</v>
      </c>
      <c r="I149" s="223"/>
      <c r="J149" s="223"/>
      <c r="K149" s="224" t="n">
        <f aca="false">ROUND(P149*H149,2)</f>
        <v>0</v>
      </c>
      <c r="L149" s="220"/>
      <c r="M149" s="58"/>
      <c r="N149" s="225"/>
      <c r="O149" s="226" t="s">
        <v>38</v>
      </c>
      <c r="P149" s="146" t="n">
        <f aca="false">I149+J149</f>
        <v>0</v>
      </c>
      <c r="Q149" s="146" t="n">
        <f aca="false">ROUND(I149*H149,2)</f>
        <v>0</v>
      </c>
      <c r="R149" s="146" t="n">
        <f aca="false">ROUND(J149*H149,2)</f>
        <v>0</v>
      </c>
      <c r="S149" s="33"/>
      <c r="T149" s="227" t="n">
        <f aca="false">S149*H149</f>
        <v>0</v>
      </c>
      <c r="U149" s="227" t="n">
        <v>0.0008</v>
      </c>
      <c r="V149" s="227" t="n">
        <f aca="false">U149*H149</f>
        <v>0.0008</v>
      </c>
      <c r="W149" s="227" t="n">
        <v>0</v>
      </c>
      <c r="X149" s="228" t="n">
        <f aca="false">W149*H149</f>
        <v>0</v>
      </c>
      <c r="AR149" s="11" t="s">
        <v>84</v>
      </c>
      <c r="AT149" s="11" t="s">
        <v>146</v>
      </c>
      <c r="AU149" s="11" t="s">
        <v>78</v>
      </c>
      <c r="AY149" s="11" t="s">
        <v>144</v>
      </c>
      <c r="BE149" s="229" t="n">
        <f aca="false">IF(O149="základní",K149,0)</f>
        <v>0</v>
      </c>
      <c r="BF149" s="229" t="n">
        <f aca="false">IF(O149="snížená",K149,0)</f>
        <v>0</v>
      </c>
      <c r="BG149" s="229" t="n">
        <f aca="false">IF(O149="zákl. přenesená",K149,0)</f>
        <v>0</v>
      </c>
      <c r="BH149" s="229" t="n">
        <f aca="false">IF(O149="sníž. přenesená",K149,0)</f>
        <v>0</v>
      </c>
      <c r="BI149" s="229" t="n">
        <f aca="false">IF(O149="nulová",K149,0)</f>
        <v>0</v>
      </c>
      <c r="BJ149" s="11" t="s">
        <v>74</v>
      </c>
      <c r="BK149" s="229" t="n">
        <f aca="false">ROUND(P149*H149,2)</f>
        <v>0</v>
      </c>
      <c r="BL149" s="11" t="s">
        <v>84</v>
      </c>
      <c r="BM149" s="11" t="s">
        <v>551</v>
      </c>
    </row>
    <row r="150" s="31" customFormat="true" ht="16.5" hidden="false" customHeight="true" outlineLevel="0" collapsed="false">
      <c r="B150" s="32"/>
      <c r="C150" s="267" t="s">
        <v>304</v>
      </c>
      <c r="D150" s="267" t="s">
        <v>281</v>
      </c>
      <c r="E150" s="268" t="s">
        <v>552</v>
      </c>
      <c r="F150" s="269" t="s">
        <v>553</v>
      </c>
      <c r="G150" s="270" t="s">
        <v>307</v>
      </c>
      <c r="H150" s="271" t="n">
        <v>1.01</v>
      </c>
      <c r="I150" s="272"/>
      <c r="J150" s="273"/>
      <c r="K150" s="274" t="n">
        <f aca="false">ROUND(P150*H150,2)</f>
        <v>0</v>
      </c>
      <c r="L150" s="269"/>
      <c r="M150" s="275"/>
      <c r="N150" s="276"/>
      <c r="O150" s="226" t="s">
        <v>38</v>
      </c>
      <c r="P150" s="146" t="n">
        <f aca="false">I150+J150</f>
        <v>0</v>
      </c>
      <c r="Q150" s="146" t="n">
        <f aca="false">ROUND(I150*H150,2)</f>
        <v>0</v>
      </c>
      <c r="R150" s="146" t="n">
        <f aca="false">ROUND(J150*H150,2)</f>
        <v>0</v>
      </c>
      <c r="S150" s="33"/>
      <c r="T150" s="227" t="n">
        <f aca="false">S150*H150</f>
        <v>0</v>
      </c>
      <c r="U150" s="227" t="n">
        <v>0.011</v>
      </c>
      <c r="V150" s="227" t="n">
        <f aca="false">U150*H150</f>
        <v>0.01111</v>
      </c>
      <c r="W150" s="227" t="n">
        <v>0</v>
      </c>
      <c r="X150" s="228" t="n">
        <f aca="false">W150*H150</f>
        <v>0</v>
      </c>
      <c r="AR150" s="11" t="s">
        <v>96</v>
      </c>
      <c r="AT150" s="11" t="s">
        <v>281</v>
      </c>
      <c r="AU150" s="11" t="s">
        <v>78</v>
      </c>
      <c r="AY150" s="11" t="s">
        <v>144</v>
      </c>
      <c r="BE150" s="229" t="n">
        <f aca="false">IF(O150="základní",K150,0)</f>
        <v>0</v>
      </c>
      <c r="BF150" s="229" t="n">
        <f aca="false">IF(O150="snížená",K150,0)</f>
        <v>0</v>
      </c>
      <c r="BG150" s="229" t="n">
        <f aca="false">IF(O150="zákl. přenesená",K150,0)</f>
        <v>0</v>
      </c>
      <c r="BH150" s="229" t="n">
        <f aca="false">IF(O150="sníž. přenesená",K150,0)</f>
        <v>0</v>
      </c>
      <c r="BI150" s="229" t="n">
        <f aca="false">IF(O150="nulová",K150,0)</f>
        <v>0</v>
      </c>
      <c r="BJ150" s="11" t="s">
        <v>74</v>
      </c>
      <c r="BK150" s="229" t="n">
        <f aca="false">ROUND(P150*H150,2)</f>
        <v>0</v>
      </c>
      <c r="BL150" s="11" t="s">
        <v>84</v>
      </c>
      <c r="BM150" s="11" t="s">
        <v>554</v>
      </c>
    </row>
    <row r="151" s="31" customFormat="true" ht="16.5" hidden="false" customHeight="true" outlineLevel="0" collapsed="false">
      <c r="B151" s="32"/>
      <c r="C151" s="218" t="s">
        <v>309</v>
      </c>
      <c r="D151" s="218" t="s">
        <v>146</v>
      </c>
      <c r="E151" s="219" t="s">
        <v>549</v>
      </c>
      <c r="F151" s="220" t="s">
        <v>550</v>
      </c>
      <c r="G151" s="221" t="s">
        <v>307</v>
      </c>
      <c r="H151" s="222" t="n">
        <v>1</v>
      </c>
      <c r="I151" s="223"/>
      <c r="J151" s="223"/>
      <c r="K151" s="224" t="n">
        <f aca="false">ROUND(P151*H151,2)</f>
        <v>0</v>
      </c>
      <c r="L151" s="220"/>
      <c r="M151" s="58"/>
      <c r="N151" s="225"/>
      <c r="O151" s="226" t="s">
        <v>38</v>
      </c>
      <c r="P151" s="146" t="n">
        <f aca="false">I151+J151</f>
        <v>0</v>
      </c>
      <c r="Q151" s="146" t="n">
        <f aca="false">ROUND(I151*H151,2)</f>
        <v>0</v>
      </c>
      <c r="R151" s="146" t="n">
        <f aca="false">ROUND(J151*H151,2)</f>
        <v>0</v>
      </c>
      <c r="S151" s="33"/>
      <c r="T151" s="227" t="n">
        <f aca="false">S151*H151</f>
        <v>0</v>
      </c>
      <c r="U151" s="227" t="n">
        <v>0.0008</v>
      </c>
      <c r="V151" s="227" t="n">
        <f aca="false">U151*H151</f>
        <v>0.0008</v>
      </c>
      <c r="W151" s="227" t="n">
        <v>0</v>
      </c>
      <c r="X151" s="228" t="n">
        <f aca="false">W151*H151</f>
        <v>0</v>
      </c>
      <c r="AR151" s="11" t="s">
        <v>84</v>
      </c>
      <c r="AT151" s="11" t="s">
        <v>146</v>
      </c>
      <c r="AU151" s="11" t="s">
        <v>78</v>
      </c>
      <c r="AY151" s="11" t="s">
        <v>144</v>
      </c>
      <c r="BE151" s="229" t="n">
        <f aca="false">IF(O151="základní",K151,0)</f>
        <v>0</v>
      </c>
      <c r="BF151" s="229" t="n">
        <f aca="false">IF(O151="snížená",K151,0)</f>
        <v>0</v>
      </c>
      <c r="BG151" s="229" t="n">
        <f aca="false">IF(O151="zákl. přenesená",K151,0)</f>
        <v>0</v>
      </c>
      <c r="BH151" s="229" t="n">
        <f aca="false">IF(O151="sníž. přenesená",K151,0)</f>
        <v>0</v>
      </c>
      <c r="BI151" s="229" t="n">
        <f aca="false">IF(O151="nulová",K151,0)</f>
        <v>0</v>
      </c>
      <c r="BJ151" s="11" t="s">
        <v>74</v>
      </c>
      <c r="BK151" s="229" t="n">
        <f aca="false">ROUND(P151*H151,2)</f>
        <v>0</v>
      </c>
      <c r="BL151" s="11" t="s">
        <v>84</v>
      </c>
      <c r="BM151" s="11" t="s">
        <v>555</v>
      </c>
    </row>
    <row r="152" s="31" customFormat="true" ht="16.5" hidden="false" customHeight="true" outlineLevel="0" collapsed="false">
      <c r="B152" s="32"/>
      <c r="C152" s="267" t="s">
        <v>313</v>
      </c>
      <c r="D152" s="267" t="s">
        <v>281</v>
      </c>
      <c r="E152" s="268" t="s">
        <v>556</v>
      </c>
      <c r="F152" s="269" t="s">
        <v>557</v>
      </c>
      <c r="G152" s="270" t="s">
        <v>307</v>
      </c>
      <c r="H152" s="271" t="n">
        <v>1.01</v>
      </c>
      <c r="I152" s="272"/>
      <c r="J152" s="273"/>
      <c r="K152" s="274" t="n">
        <f aca="false">ROUND(P152*H152,2)</f>
        <v>0</v>
      </c>
      <c r="L152" s="269"/>
      <c r="M152" s="275"/>
      <c r="N152" s="276"/>
      <c r="O152" s="226" t="s">
        <v>38</v>
      </c>
      <c r="P152" s="146" t="n">
        <f aca="false">I152+J152</f>
        <v>0</v>
      </c>
      <c r="Q152" s="146" t="n">
        <f aca="false">ROUND(I152*H152,2)</f>
        <v>0</v>
      </c>
      <c r="R152" s="146" t="n">
        <f aca="false">ROUND(J152*H152,2)</f>
        <v>0</v>
      </c>
      <c r="S152" s="33"/>
      <c r="T152" s="227" t="n">
        <f aca="false">S152*H152</f>
        <v>0</v>
      </c>
      <c r="U152" s="227" t="n">
        <v>0.168</v>
      </c>
      <c r="V152" s="227" t="n">
        <f aca="false">U152*H152</f>
        <v>0.16968</v>
      </c>
      <c r="W152" s="227" t="n">
        <v>0</v>
      </c>
      <c r="X152" s="228" t="n">
        <f aca="false">W152*H152</f>
        <v>0</v>
      </c>
      <c r="AR152" s="11" t="s">
        <v>96</v>
      </c>
      <c r="AT152" s="11" t="s">
        <v>281</v>
      </c>
      <c r="AU152" s="11" t="s">
        <v>78</v>
      </c>
      <c r="AY152" s="11" t="s">
        <v>144</v>
      </c>
      <c r="BE152" s="229" t="n">
        <f aca="false">IF(O152="základní",K152,0)</f>
        <v>0</v>
      </c>
      <c r="BF152" s="229" t="n">
        <f aca="false">IF(O152="snížená",K152,0)</f>
        <v>0</v>
      </c>
      <c r="BG152" s="229" t="n">
        <f aca="false">IF(O152="zákl. přenesená",K152,0)</f>
        <v>0</v>
      </c>
      <c r="BH152" s="229" t="n">
        <f aca="false">IF(O152="sníž. přenesená",K152,0)</f>
        <v>0</v>
      </c>
      <c r="BI152" s="229" t="n">
        <f aca="false">IF(O152="nulová",K152,0)</f>
        <v>0</v>
      </c>
      <c r="BJ152" s="11" t="s">
        <v>74</v>
      </c>
      <c r="BK152" s="229" t="n">
        <f aca="false">ROUND(P152*H152,2)</f>
        <v>0</v>
      </c>
      <c r="BL152" s="11" t="s">
        <v>84</v>
      </c>
      <c r="BM152" s="11" t="s">
        <v>558</v>
      </c>
    </row>
    <row r="153" s="31" customFormat="true" ht="25.5" hidden="false" customHeight="true" outlineLevel="0" collapsed="false">
      <c r="B153" s="32"/>
      <c r="C153" s="218" t="s">
        <v>317</v>
      </c>
      <c r="D153" s="218" t="s">
        <v>146</v>
      </c>
      <c r="E153" s="219" t="s">
        <v>559</v>
      </c>
      <c r="F153" s="220" t="s">
        <v>560</v>
      </c>
      <c r="G153" s="221" t="s">
        <v>161</v>
      </c>
      <c r="H153" s="222" t="n">
        <v>129.8</v>
      </c>
      <c r="I153" s="223"/>
      <c r="J153" s="223"/>
      <c r="K153" s="224" t="n">
        <f aca="false">ROUND(P153*H153,2)</f>
        <v>0</v>
      </c>
      <c r="L153" s="220"/>
      <c r="M153" s="58"/>
      <c r="N153" s="225"/>
      <c r="O153" s="226" t="s">
        <v>38</v>
      </c>
      <c r="P153" s="146" t="n">
        <f aca="false">I153+J153</f>
        <v>0</v>
      </c>
      <c r="Q153" s="146" t="n">
        <f aca="false">ROUND(I153*H153,2)</f>
        <v>0</v>
      </c>
      <c r="R153" s="146" t="n">
        <f aca="false">ROUND(J153*H153,2)</f>
        <v>0</v>
      </c>
      <c r="S153" s="33"/>
      <c r="T153" s="227" t="n">
        <f aca="false">S153*H153</f>
        <v>0</v>
      </c>
      <c r="U153" s="227" t="n">
        <v>0</v>
      </c>
      <c r="V153" s="227" t="n">
        <f aca="false">U153*H153</f>
        <v>0</v>
      </c>
      <c r="W153" s="227" t="n">
        <v>0</v>
      </c>
      <c r="X153" s="228" t="n">
        <f aca="false">W153*H153</f>
        <v>0</v>
      </c>
      <c r="AR153" s="11" t="s">
        <v>84</v>
      </c>
      <c r="AT153" s="11" t="s">
        <v>146</v>
      </c>
      <c r="AU153" s="11" t="s">
        <v>78</v>
      </c>
      <c r="AY153" s="11" t="s">
        <v>144</v>
      </c>
      <c r="BE153" s="229" t="n">
        <f aca="false">IF(O153="základní",K153,0)</f>
        <v>0</v>
      </c>
      <c r="BF153" s="229" t="n">
        <f aca="false">IF(O153="snížená",K153,0)</f>
        <v>0</v>
      </c>
      <c r="BG153" s="229" t="n">
        <f aca="false">IF(O153="zákl. přenesená",K153,0)</f>
        <v>0</v>
      </c>
      <c r="BH153" s="229" t="n">
        <f aca="false">IF(O153="sníž. přenesená",K153,0)</f>
        <v>0</v>
      </c>
      <c r="BI153" s="229" t="n">
        <f aca="false">IF(O153="nulová",K153,0)</f>
        <v>0</v>
      </c>
      <c r="BJ153" s="11" t="s">
        <v>74</v>
      </c>
      <c r="BK153" s="229" t="n">
        <f aca="false">ROUND(P153*H153,2)</f>
        <v>0</v>
      </c>
      <c r="BL153" s="11" t="s">
        <v>84</v>
      </c>
      <c r="BM153" s="11" t="s">
        <v>561</v>
      </c>
    </row>
    <row r="154" s="31" customFormat="true" ht="16.5" hidden="false" customHeight="true" outlineLevel="0" collapsed="false">
      <c r="B154" s="32"/>
      <c r="C154" s="267" t="s">
        <v>323</v>
      </c>
      <c r="D154" s="267" t="s">
        <v>281</v>
      </c>
      <c r="E154" s="268" t="s">
        <v>562</v>
      </c>
      <c r="F154" s="269" t="s">
        <v>563</v>
      </c>
      <c r="G154" s="270" t="s">
        <v>161</v>
      </c>
      <c r="H154" s="271" t="n">
        <v>131.747</v>
      </c>
      <c r="I154" s="272"/>
      <c r="J154" s="273"/>
      <c r="K154" s="274" t="n">
        <f aca="false">ROUND(P154*H154,2)</f>
        <v>0</v>
      </c>
      <c r="L154" s="269"/>
      <c r="M154" s="275"/>
      <c r="N154" s="276"/>
      <c r="O154" s="226" t="s">
        <v>38</v>
      </c>
      <c r="P154" s="146" t="n">
        <f aca="false">I154+J154</f>
        <v>0</v>
      </c>
      <c r="Q154" s="146" t="n">
        <f aca="false">ROUND(I154*H154,2)</f>
        <v>0</v>
      </c>
      <c r="R154" s="146" t="n">
        <f aca="false">ROUND(J154*H154,2)</f>
        <v>0</v>
      </c>
      <c r="S154" s="33"/>
      <c r="T154" s="227" t="n">
        <f aca="false">S154*H154</f>
        <v>0</v>
      </c>
      <c r="U154" s="227" t="n">
        <v>0.00072</v>
      </c>
      <c r="V154" s="227" t="n">
        <f aca="false">U154*H154</f>
        <v>0.09485784</v>
      </c>
      <c r="W154" s="227" t="n">
        <v>0</v>
      </c>
      <c r="X154" s="228" t="n">
        <f aca="false">W154*H154</f>
        <v>0</v>
      </c>
      <c r="AR154" s="11" t="s">
        <v>96</v>
      </c>
      <c r="AT154" s="11" t="s">
        <v>281</v>
      </c>
      <c r="AU154" s="11" t="s">
        <v>78</v>
      </c>
      <c r="AY154" s="11" t="s">
        <v>144</v>
      </c>
      <c r="BE154" s="229" t="n">
        <f aca="false">IF(O154="základní",K154,0)</f>
        <v>0</v>
      </c>
      <c r="BF154" s="229" t="n">
        <f aca="false">IF(O154="snížená",K154,0)</f>
        <v>0</v>
      </c>
      <c r="BG154" s="229" t="n">
        <f aca="false">IF(O154="zákl. přenesená",K154,0)</f>
        <v>0</v>
      </c>
      <c r="BH154" s="229" t="n">
        <f aca="false">IF(O154="sníž. přenesená",K154,0)</f>
        <v>0</v>
      </c>
      <c r="BI154" s="229" t="n">
        <f aca="false">IF(O154="nulová",K154,0)</f>
        <v>0</v>
      </c>
      <c r="BJ154" s="11" t="s">
        <v>74</v>
      </c>
      <c r="BK154" s="229" t="n">
        <f aca="false">ROUND(P154*H154,2)</f>
        <v>0</v>
      </c>
      <c r="BL154" s="11" t="s">
        <v>84</v>
      </c>
      <c r="BM154" s="11" t="s">
        <v>564</v>
      </c>
    </row>
    <row r="155" s="230" customFormat="true" ht="13.5" hidden="false" customHeight="false" outlineLevel="0" collapsed="false">
      <c r="B155" s="231"/>
      <c r="C155" s="232"/>
      <c r="D155" s="233" t="s">
        <v>163</v>
      </c>
      <c r="E155" s="234"/>
      <c r="F155" s="235" t="s">
        <v>565</v>
      </c>
      <c r="G155" s="232"/>
      <c r="H155" s="236" t="n">
        <v>131.747</v>
      </c>
      <c r="I155" s="237"/>
      <c r="J155" s="237"/>
      <c r="K155" s="232"/>
      <c r="L155" s="232"/>
      <c r="M155" s="238"/>
      <c r="N155" s="239"/>
      <c r="O155" s="240"/>
      <c r="P155" s="240"/>
      <c r="Q155" s="240"/>
      <c r="R155" s="240"/>
      <c r="S155" s="240"/>
      <c r="T155" s="240"/>
      <c r="U155" s="240"/>
      <c r="V155" s="240"/>
      <c r="W155" s="240"/>
      <c r="X155" s="241"/>
      <c r="AT155" s="242" t="s">
        <v>163</v>
      </c>
      <c r="AU155" s="242" t="s">
        <v>78</v>
      </c>
      <c r="AV155" s="230" t="s">
        <v>78</v>
      </c>
      <c r="AW155" s="230" t="s">
        <v>7</v>
      </c>
      <c r="AX155" s="230" t="s">
        <v>74</v>
      </c>
      <c r="AY155" s="242" t="s">
        <v>144</v>
      </c>
    </row>
    <row r="156" s="31" customFormat="true" ht="16.5" hidden="false" customHeight="true" outlineLevel="0" collapsed="false">
      <c r="B156" s="32"/>
      <c r="C156" s="218" t="s">
        <v>327</v>
      </c>
      <c r="D156" s="218" t="s">
        <v>146</v>
      </c>
      <c r="E156" s="219" t="s">
        <v>566</v>
      </c>
      <c r="F156" s="220" t="s">
        <v>567</v>
      </c>
      <c r="G156" s="221" t="s">
        <v>307</v>
      </c>
      <c r="H156" s="222" t="n">
        <v>8</v>
      </c>
      <c r="I156" s="223"/>
      <c r="J156" s="223"/>
      <c r="K156" s="224" t="n">
        <f aca="false">ROUND(P156*H156,2)</f>
        <v>0</v>
      </c>
      <c r="L156" s="220"/>
      <c r="M156" s="58"/>
      <c r="N156" s="225"/>
      <c r="O156" s="226" t="s">
        <v>38</v>
      </c>
      <c r="P156" s="146" t="n">
        <f aca="false">I156+J156</f>
        <v>0</v>
      </c>
      <c r="Q156" s="146" t="n">
        <f aca="false">ROUND(I156*H156,2)</f>
        <v>0</v>
      </c>
      <c r="R156" s="146" t="n">
        <f aca="false">ROUND(J156*H156,2)</f>
        <v>0</v>
      </c>
      <c r="S156" s="33"/>
      <c r="T156" s="227" t="n">
        <f aca="false">S156*H156</f>
        <v>0</v>
      </c>
      <c r="U156" s="227" t="n">
        <v>0</v>
      </c>
      <c r="V156" s="227" t="n">
        <f aca="false">U156*H156</f>
        <v>0</v>
      </c>
      <c r="W156" s="227" t="n">
        <v>0</v>
      </c>
      <c r="X156" s="228" t="n">
        <f aca="false">W156*H156</f>
        <v>0</v>
      </c>
      <c r="AR156" s="11" t="s">
        <v>84</v>
      </c>
      <c r="AT156" s="11" t="s">
        <v>146</v>
      </c>
      <c r="AU156" s="11" t="s">
        <v>78</v>
      </c>
      <c r="AY156" s="11" t="s">
        <v>144</v>
      </c>
      <c r="BE156" s="229" t="n">
        <f aca="false">IF(O156="základní",K156,0)</f>
        <v>0</v>
      </c>
      <c r="BF156" s="229" t="n">
        <f aca="false">IF(O156="snížená",K156,0)</f>
        <v>0</v>
      </c>
      <c r="BG156" s="229" t="n">
        <f aca="false">IF(O156="zákl. přenesená",K156,0)</f>
        <v>0</v>
      </c>
      <c r="BH156" s="229" t="n">
        <f aca="false">IF(O156="sníž. přenesená",K156,0)</f>
        <v>0</v>
      </c>
      <c r="BI156" s="229" t="n">
        <f aca="false">IF(O156="nulová",K156,0)</f>
        <v>0</v>
      </c>
      <c r="BJ156" s="11" t="s">
        <v>74</v>
      </c>
      <c r="BK156" s="229" t="n">
        <f aca="false">ROUND(P156*H156,2)</f>
        <v>0</v>
      </c>
      <c r="BL156" s="11" t="s">
        <v>84</v>
      </c>
      <c r="BM156" s="11" t="s">
        <v>568</v>
      </c>
    </row>
    <row r="157" s="31" customFormat="true" ht="16.5" hidden="false" customHeight="true" outlineLevel="0" collapsed="false">
      <c r="B157" s="32"/>
      <c r="C157" s="267" t="s">
        <v>332</v>
      </c>
      <c r="D157" s="267" t="s">
        <v>281</v>
      </c>
      <c r="E157" s="268" t="s">
        <v>569</v>
      </c>
      <c r="F157" s="269" t="s">
        <v>570</v>
      </c>
      <c r="G157" s="270" t="s">
        <v>307</v>
      </c>
      <c r="H157" s="271" t="n">
        <v>4.06</v>
      </c>
      <c r="I157" s="272"/>
      <c r="J157" s="273"/>
      <c r="K157" s="274" t="n">
        <f aca="false">ROUND(P157*H157,2)</f>
        <v>0</v>
      </c>
      <c r="L157" s="269"/>
      <c r="M157" s="275"/>
      <c r="N157" s="276"/>
      <c r="O157" s="226" t="s">
        <v>38</v>
      </c>
      <c r="P157" s="146" t="n">
        <f aca="false">I157+J157</f>
        <v>0</v>
      </c>
      <c r="Q157" s="146" t="n">
        <f aca="false">ROUND(I157*H157,2)</f>
        <v>0</v>
      </c>
      <c r="R157" s="146" t="n">
        <f aca="false">ROUND(J157*H157,2)</f>
        <v>0</v>
      </c>
      <c r="S157" s="33"/>
      <c r="T157" s="227" t="n">
        <f aca="false">S157*H157</f>
        <v>0</v>
      </c>
      <c r="U157" s="227" t="n">
        <v>0.00017</v>
      </c>
      <c r="V157" s="227" t="n">
        <f aca="false">U157*H157</f>
        <v>0.0006902</v>
      </c>
      <c r="W157" s="227" t="n">
        <v>0</v>
      </c>
      <c r="X157" s="228" t="n">
        <f aca="false">W157*H157</f>
        <v>0</v>
      </c>
      <c r="AR157" s="11" t="s">
        <v>96</v>
      </c>
      <c r="AT157" s="11" t="s">
        <v>281</v>
      </c>
      <c r="AU157" s="11" t="s">
        <v>78</v>
      </c>
      <c r="AY157" s="11" t="s">
        <v>144</v>
      </c>
      <c r="BE157" s="229" t="n">
        <f aca="false">IF(O157="základní",K157,0)</f>
        <v>0</v>
      </c>
      <c r="BF157" s="229" t="n">
        <f aca="false">IF(O157="snížená",K157,0)</f>
        <v>0</v>
      </c>
      <c r="BG157" s="229" t="n">
        <f aca="false">IF(O157="zákl. přenesená",K157,0)</f>
        <v>0</v>
      </c>
      <c r="BH157" s="229" t="n">
        <f aca="false">IF(O157="sníž. přenesená",K157,0)</f>
        <v>0</v>
      </c>
      <c r="BI157" s="229" t="n">
        <f aca="false">IF(O157="nulová",K157,0)</f>
        <v>0</v>
      </c>
      <c r="BJ157" s="11" t="s">
        <v>74</v>
      </c>
      <c r="BK157" s="229" t="n">
        <f aca="false">ROUND(P157*H157,2)</f>
        <v>0</v>
      </c>
      <c r="BL157" s="11" t="s">
        <v>84</v>
      </c>
      <c r="BM157" s="11" t="s">
        <v>571</v>
      </c>
    </row>
    <row r="158" s="230" customFormat="true" ht="13.5" hidden="false" customHeight="false" outlineLevel="0" collapsed="false">
      <c r="B158" s="231"/>
      <c r="C158" s="232"/>
      <c r="D158" s="233" t="s">
        <v>163</v>
      </c>
      <c r="E158" s="234"/>
      <c r="F158" s="235" t="s">
        <v>572</v>
      </c>
      <c r="G158" s="232"/>
      <c r="H158" s="236" t="n">
        <v>4.06</v>
      </c>
      <c r="I158" s="237"/>
      <c r="J158" s="237"/>
      <c r="K158" s="232"/>
      <c r="L158" s="232"/>
      <c r="M158" s="238"/>
      <c r="N158" s="239"/>
      <c r="O158" s="240"/>
      <c r="P158" s="240"/>
      <c r="Q158" s="240"/>
      <c r="R158" s="240"/>
      <c r="S158" s="240"/>
      <c r="T158" s="240"/>
      <c r="U158" s="240"/>
      <c r="V158" s="240"/>
      <c r="W158" s="240"/>
      <c r="X158" s="241"/>
      <c r="AT158" s="242" t="s">
        <v>163</v>
      </c>
      <c r="AU158" s="242" t="s">
        <v>78</v>
      </c>
      <c r="AV158" s="230" t="s">
        <v>78</v>
      </c>
      <c r="AW158" s="230" t="s">
        <v>7</v>
      </c>
      <c r="AX158" s="230" t="s">
        <v>74</v>
      </c>
      <c r="AY158" s="242" t="s">
        <v>144</v>
      </c>
    </row>
    <row r="159" s="31" customFormat="true" ht="16.5" hidden="false" customHeight="true" outlineLevel="0" collapsed="false">
      <c r="B159" s="32"/>
      <c r="C159" s="267" t="s">
        <v>336</v>
      </c>
      <c r="D159" s="267" t="s">
        <v>281</v>
      </c>
      <c r="E159" s="268" t="s">
        <v>573</v>
      </c>
      <c r="F159" s="269" t="s">
        <v>574</v>
      </c>
      <c r="G159" s="270" t="s">
        <v>307</v>
      </c>
      <c r="H159" s="271" t="n">
        <v>1.015</v>
      </c>
      <c r="I159" s="272"/>
      <c r="J159" s="273"/>
      <c r="K159" s="274" t="n">
        <f aca="false">ROUND(P159*H159,2)</f>
        <v>0</v>
      </c>
      <c r="L159" s="269"/>
      <c r="M159" s="275"/>
      <c r="N159" s="276"/>
      <c r="O159" s="226" t="s">
        <v>38</v>
      </c>
      <c r="P159" s="146" t="n">
        <f aca="false">I159+J159</f>
        <v>0</v>
      </c>
      <c r="Q159" s="146" t="n">
        <f aca="false">ROUND(I159*H159,2)</f>
        <v>0</v>
      </c>
      <c r="R159" s="146" t="n">
        <f aca="false">ROUND(J159*H159,2)</f>
        <v>0</v>
      </c>
      <c r="S159" s="33"/>
      <c r="T159" s="227" t="n">
        <f aca="false">S159*H159</f>
        <v>0</v>
      </c>
      <c r="U159" s="227" t="n">
        <v>0.00019</v>
      </c>
      <c r="V159" s="227" t="n">
        <f aca="false">U159*H159</f>
        <v>0.00019285</v>
      </c>
      <c r="W159" s="227" t="n">
        <v>0</v>
      </c>
      <c r="X159" s="228" t="n">
        <f aca="false">W159*H159</f>
        <v>0</v>
      </c>
      <c r="AR159" s="11" t="s">
        <v>96</v>
      </c>
      <c r="AT159" s="11" t="s">
        <v>281</v>
      </c>
      <c r="AU159" s="11" t="s">
        <v>78</v>
      </c>
      <c r="AY159" s="11" t="s">
        <v>144</v>
      </c>
      <c r="BE159" s="229" t="n">
        <f aca="false">IF(O159="základní",K159,0)</f>
        <v>0</v>
      </c>
      <c r="BF159" s="229" t="n">
        <f aca="false">IF(O159="snížená",K159,0)</f>
        <v>0</v>
      </c>
      <c r="BG159" s="229" t="n">
        <f aca="false">IF(O159="zákl. přenesená",K159,0)</f>
        <v>0</v>
      </c>
      <c r="BH159" s="229" t="n">
        <f aca="false">IF(O159="sníž. přenesená",K159,0)</f>
        <v>0</v>
      </c>
      <c r="BI159" s="229" t="n">
        <f aca="false">IF(O159="nulová",K159,0)</f>
        <v>0</v>
      </c>
      <c r="BJ159" s="11" t="s">
        <v>74</v>
      </c>
      <c r="BK159" s="229" t="n">
        <f aca="false">ROUND(P159*H159,2)</f>
        <v>0</v>
      </c>
      <c r="BL159" s="11" t="s">
        <v>84</v>
      </c>
      <c r="BM159" s="11" t="s">
        <v>575</v>
      </c>
    </row>
    <row r="160" s="230" customFormat="true" ht="13.5" hidden="false" customHeight="false" outlineLevel="0" collapsed="false">
      <c r="B160" s="231"/>
      <c r="C160" s="232"/>
      <c r="D160" s="233" t="s">
        <v>163</v>
      </c>
      <c r="E160" s="234"/>
      <c r="F160" s="235" t="s">
        <v>576</v>
      </c>
      <c r="G160" s="232"/>
      <c r="H160" s="236" t="n">
        <v>1.015</v>
      </c>
      <c r="I160" s="237"/>
      <c r="J160" s="237"/>
      <c r="K160" s="232"/>
      <c r="L160" s="232"/>
      <c r="M160" s="238"/>
      <c r="N160" s="239"/>
      <c r="O160" s="240"/>
      <c r="P160" s="240"/>
      <c r="Q160" s="240"/>
      <c r="R160" s="240"/>
      <c r="S160" s="240"/>
      <c r="T160" s="240"/>
      <c r="U160" s="240"/>
      <c r="V160" s="240"/>
      <c r="W160" s="240"/>
      <c r="X160" s="241"/>
      <c r="AT160" s="242" t="s">
        <v>163</v>
      </c>
      <c r="AU160" s="242" t="s">
        <v>78</v>
      </c>
      <c r="AV160" s="230" t="s">
        <v>78</v>
      </c>
      <c r="AW160" s="230" t="s">
        <v>7</v>
      </c>
      <c r="AX160" s="230" t="s">
        <v>74</v>
      </c>
      <c r="AY160" s="242" t="s">
        <v>144</v>
      </c>
    </row>
    <row r="161" s="31" customFormat="true" ht="16.5" hidden="false" customHeight="true" outlineLevel="0" collapsed="false">
      <c r="B161" s="32"/>
      <c r="C161" s="267" t="s">
        <v>341</v>
      </c>
      <c r="D161" s="267" t="s">
        <v>281</v>
      </c>
      <c r="E161" s="268" t="s">
        <v>577</v>
      </c>
      <c r="F161" s="269" t="s">
        <v>578</v>
      </c>
      <c r="G161" s="270" t="s">
        <v>307</v>
      </c>
      <c r="H161" s="271" t="n">
        <v>2.03</v>
      </c>
      <c r="I161" s="272"/>
      <c r="J161" s="273"/>
      <c r="K161" s="274" t="n">
        <f aca="false">ROUND(P161*H161,2)</f>
        <v>0</v>
      </c>
      <c r="L161" s="269"/>
      <c r="M161" s="275"/>
      <c r="N161" s="276"/>
      <c r="O161" s="226" t="s">
        <v>38</v>
      </c>
      <c r="P161" s="146" t="n">
        <f aca="false">I161+J161</f>
        <v>0</v>
      </c>
      <c r="Q161" s="146" t="n">
        <f aca="false">ROUND(I161*H161,2)</f>
        <v>0</v>
      </c>
      <c r="R161" s="146" t="n">
        <f aca="false">ROUND(J161*H161,2)</f>
        <v>0</v>
      </c>
      <c r="S161" s="33"/>
      <c r="T161" s="227" t="n">
        <f aca="false">S161*H161</f>
        <v>0</v>
      </c>
      <c r="U161" s="227" t="n">
        <v>0.00026</v>
      </c>
      <c r="V161" s="227" t="n">
        <f aca="false">U161*H161</f>
        <v>0.0005278</v>
      </c>
      <c r="W161" s="227" t="n">
        <v>0</v>
      </c>
      <c r="X161" s="228" t="n">
        <f aca="false">W161*H161</f>
        <v>0</v>
      </c>
      <c r="AR161" s="11" t="s">
        <v>96</v>
      </c>
      <c r="AT161" s="11" t="s">
        <v>281</v>
      </c>
      <c r="AU161" s="11" t="s">
        <v>78</v>
      </c>
      <c r="AY161" s="11" t="s">
        <v>144</v>
      </c>
      <c r="BE161" s="229" t="n">
        <f aca="false">IF(O161="základní",K161,0)</f>
        <v>0</v>
      </c>
      <c r="BF161" s="229" t="n">
        <f aca="false">IF(O161="snížená",K161,0)</f>
        <v>0</v>
      </c>
      <c r="BG161" s="229" t="n">
        <f aca="false">IF(O161="zákl. přenesená",K161,0)</f>
        <v>0</v>
      </c>
      <c r="BH161" s="229" t="n">
        <f aca="false">IF(O161="sníž. přenesená",K161,0)</f>
        <v>0</v>
      </c>
      <c r="BI161" s="229" t="n">
        <f aca="false">IF(O161="nulová",K161,0)</f>
        <v>0</v>
      </c>
      <c r="BJ161" s="11" t="s">
        <v>74</v>
      </c>
      <c r="BK161" s="229" t="n">
        <f aca="false">ROUND(P161*H161,2)</f>
        <v>0</v>
      </c>
      <c r="BL161" s="11" t="s">
        <v>84</v>
      </c>
      <c r="BM161" s="11" t="s">
        <v>579</v>
      </c>
    </row>
    <row r="162" s="230" customFormat="true" ht="13.5" hidden="false" customHeight="false" outlineLevel="0" collapsed="false">
      <c r="B162" s="231"/>
      <c r="C162" s="232"/>
      <c r="D162" s="233" t="s">
        <v>163</v>
      </c>
      <c r="E162" s="234"/>
      <c r="F162" s="235" t="s">
        <v>580</v>
      </c>
      <c r="G162" s="232"/>
      <c r="H162" s="236" t="n">
        <v>2.03</v>
      </c>
      <c r="I162" s="237"/>
      <c r="J162" s="237"/>
      <c r="K162" s="232"/>
      <c r="L162" s="232"/>
      <c r="M162" s="238"/>
      <c r="N162" s="239"/>
      <c r="O162" s="240"/>
      <c r="P162" s="240"/>
      <c r="Q162" s="240"/>
      <c r="R162" s="240"/>
      <c r="S162" s="240"/>
      <c r="T162" s="240"/>
      <c r="U162" s="240"/>
      <c r="V162" s="240"/>
      <c r="W162" s="240"/>
      <c r="X162" s="241"/>
      <c r="AT162" s="242" t="s">
        <v>163</v>
      </c>
      <c r="AU162" s="242" t="s">
        <v>78</v>
      </c>
      <c r="AV162" s="230" t="s">
        <v>78</v>
      </c>
      <c r="AW162" s="230" t="s">
        <v>7</v>
      </c>
      <c r="AX162" s="230" t="s">
        <v>74</v>
      </c>
      <c r="AY162" s="242" t="s">
        <v>144</v>
      </c>
    </row>
    <row r="163" s="31" customFormat="true" ht="16.5" hidden="false" customHeight="true" outlineLevel="0" collapsed="false">
      <c r="B163" s="32"/>
      <c r="C163" s="267" t="s">
        <v>345</v>
      </c>
      <c r="D163" s="267" t="s">
        <v>281</v>
      </c>
      <c r="E163" s="268" t="s">
        <v>581</v>
      </c>
      <c r="F163" s="269" t="s">
        <v>582</v>
      </c>
      <c r="G163" s="270" t="s">
        <v>307</v>
      </c>
      <c r="H163" s="271" t="n">
        <v>1.015</v>
      </c>
      <c r="I163" s="272"/>
      <c r="J163" s="273"/>
      <c r="K163" s="274" t="n">
        <f aca="false">ROUND(P163*H163,2)</f>
        <v>0</v>
      </c>
      <c r="L163" s="269"/>
      <c r="M163" s="275"/>
      <c r="N163" s="276"/>
      <c r="O163" s="226" t="s">
        <v>38</v>
      </c>
      <c r="P163" s="146" t="n">
        <f aca="false">I163+J163</f>
        <v>0</v>
      </c>
      <c r="Q163" s="146" t="n">
        <f aca="false">ROUND(I163*H163,2)</f>
        <v>0</v>
      </c>
      <c r="R163" s="146" t="n">
        <f aca="false">ROUND(J163*H163,2)</f>
        <v>0</v>
      </c>
      <c r="S163" s="33"/>
      <c r="T163" s="227" t="n">
        <f aca="false">S163*H163</f>
        <v>0</v>
      </c>
      <c r="U163" s="227" t="n">
        <v>0.00016</v>
      </c>
      <c r="V163" s="227" t="n">
        <f aca="false">U163*H163</f>
        <v>0.0001624</v>
      </c>
      <c r="W163" s="227" t="n">
        <v>0</v>
      </c>
      <c r="X163" s="228" t="n">
        <f aca="false">W163*H163</f>
        <v>0</v>
      </c>
      <c r="AR163" s="11" t="s">
        <v>96</v>
      </c>
      <c r="AT163" s="11" t="s">
        <v>281</v>
      </c>
      <c r="AU163" s="11" t="s">
        <v>78</v>
      </c>
      <c r="AY163" s="11" t="s">
        <v>144</v>
      </c>
      <c r="BE163" s="229" t="n">
        <f aca="false">IF(O163="základní",K163,0)</f>
        <v>0</v>
      </c>
      <c r="BF163" s="229" t="n">
        <f aca="false">IF(O163="snížená",K163,0)</f>
        <v>0</v>
      </c>
      <c r="BG163" s="229" t="n">
        <f aca="false">IF(O163="zákl. přenesená",K163,0)</f>
        <v>0</v>
      </c>
      <c r="BH163" s="229" t="n">
        <f aca="false">IF(O163="sníž. přenesená",K163,0)</f>
        <v>0</v>
      </c>
      <c r="BI163" s="229" t="n">
        <f aca="false">IF(O163="nulová",K163,0)</f>
        <v>0</v>
      </c>
      <c r="BJ163" s="11" t="s">
        <v>74</v>
      </c>
      <c r="BK163" s="229" t="n">
        <f aca="false">ROUND(P163*H163,2)</f>
        <v>0</v>
      </c>
      <c r="BL163" s="11" t="s">
        <v>84</v>
      </c>
      <c r="BM163" s="11" t="s">
        <v>583</v>
      </c>
    </row>
    <row r="164" s="31" customFormat="true" ht="16.5" hidden="false" customHeight="true" outlineLevel="0" collapsed="false">
      <c r="B164" s="32"/>
      <c r="C164" s="218" t="s">
        <v>350</v>
      </c>
      <c r="D164" s="218" t="s">
        <v>146</v>
      </c>
      <c r="E164" s="219" t="s">
        <v>584</v>
      </c>
      <c r="F164" s="220" t="s">
        <v>585</v>
      </c>
      <c r="G164" s="221" t="s">
        <v>307</v>
      </c>
      <c r="H164" s="222" t="n">
        <v>6</v>
      </c>
      <c r="I164" s="223"/>
      <c r="J164" s="223"/>
      <c r="K164" s="224" t="n">
        <f aca="false">ROUND(P164*H164,2)</f>
        <v>0</v>
      </c>
      <c r="L164" s="220"/>
      <c r="M164" s="58"/>
      <c r="N164" s="225"/>
      <c r="O164" s="226" t="s">
        <v>38</v>
      </c>
      <c r="P164" s="146" t="n">
        <f aca="false">I164+J164</f>
        <v>0</v>
      </c>
      <c r="Q164" s="146" t="n">
        <f aca="false">ROUND(I164*H164,2)</f>
        <v>0</v>
      </c>
      <c r="R164" s="146" t="n">
        <f aca="false">ROUND(J164*H164,2)</f>
        <v>0</v>
      </c>
      <c r="S164" s="33"/>
      <c r="T164" s="227" t="n">
        <f aca="false">S164*H164</f>
        <v>0</v>
      </c>
      <c r="U164" s="227" t="n">
        <v>0</v>
      </c>
      <c r="V164" s="227" t="n">
        <f aca="false">U164*H164</f>
        <v>0</v>
      </c>
      <c r="W164" s="227" t="n">
        <v>0</v>
      </c>
      <c r="X164" s="228" t="n">
        <f aca="false">W164*H164</f>
        <v>0</v>
      </c>
      <c r="AR164" s="11" t="s">
        <v>84</v>
      </c>
      <c r="AT164" s="11" t="s">
        <v>146</v>
      </c>
      <c r="AU164" s="11" t="s">
        <v>78</v>
      </c>
      <c r="AY164" s="11" t="s">
        <v>144</v>
      </c>
      <c r="BE164" s="229" t="n">
        <f aca="false">IF(O164="základní",K164,0)</f>
        <v>0</v>
      </c>
      <c r="BF164" s="229" t="n">
        <f aca="false">IF(O164="snížená",K164,0)</f>
        <v>0</v>
      </c>
      <c r="BG164" s="229" t="n">
        <f aca="false">IF(O164="zákl. přenesená",K164,0)</f>
        <v>0</v>
      </c>
      <c r="BH164" s="229" t="n">
        <f aca="false">IF(O164="sníž. přenesená",K164,0)</f>
        <v>0</v>
      </c>
      <c r="BI164" s="229" t="n">
        <f aca="false">IF(O164="nulová",K164,0)</f>
        <v>0</v>
      </c>
      <c r="BJ164" s="11" t="s">
        <v>74</v>
      </c>
      <c r="BK164" s="229" t="n">
        <f aca="false">ROUND(P164*H164,2)</f>
        <v>0</v>
      </c>
      <c r="BL164" s="11" t="s">
        <v>84</v>
      </c>
      <c r="BM164" s="11" t="s">
        <v>586</v>
      </c>
    </row>
    <row r="165" s="31" customFormat="true" ht="16.5" hidden="false" customHeight="true" outlineLevel="0" collapsed="false">
      <c r="B165" s="32"/>
      <c r="C165" s="267" t="s">
        <v>354</v>
      </c>
      <c r="D165" s="267" t="s">
        <v>281</v>
      </c>
      <c r="E165" s="268" t="s">
        <v>587</v>
      </c>
      <c r="F165" s="269" t="s">
        <v>588</v>
      </c>
      <c r="G165" s="270" t="s">
        <v>307</v>
      </c>
      <c r="H165" s="271" t="n">
        <v>6.09</v>
      </c>
      <c r="I165" s="272"/>
      <c r="J165" s="273"/>
      <c r="K165" s="274" t="n">
        <f aca="false">ROUND(P165*H165,2)</f>
        <v>0</v>
      </c>
      <c r="L165" s="269"/>
      <c r="M165" s="275"/>
      <c r="N165" s="276"/>
      <c r="O165" s="226" t="s">
        <v>38</v>
      </c>
      <c r="P165" s="146" t="n">
        <f aca="false">I165+J165</f>
        <v>0</v>
      </c>
      <c r="Q165" s="146" t="n">
        <f aca="false">ROUND(I165*H165,2)</f>
        <v>0</v>
      </c>
      <c r="R165" s="146" t="n">
        <f aca="false">ROUND(J165*H165,2)</f>
        <v>0</v>
      </c>
      <c r="S165" s="33"/>
      <c r="T165" s="227" t="n">
        <f aca="false">S165*H165</f>
        <v>0</v>
      </c>
      <c r="U165" s="227" t="n">
        <v>0.0042</v>
      </c>
      <c r="V165" s="227" t="n">
        <f aca="false">U165*H165</f>
        <v>0.025578</v>
      </c>
      <c r="W165" s="227" t="n">
        <v>0</v>
      </c>
      <c r="X165" s="228" t="n">
        <f aca="false">W165*H165</f>
        <v>0</v>
      </c>
      <c r="AR165" s="11" t="s">
        <v>589</v>
      </c>
      <c r="AT165" s="11" t="s">
        <v>281</v>
      </c>
      <c r="AU165" s="11" t="s">
        <v>78</v>
      </c>
      <c r="AY165" s="11" t="s">
        <v>144</v>
      </c>
      <c r="BE165" s="229" t="n">
        <f aca="false">IF(O165="základní",K165,0)</f>
        <v>0</v>
      </c>
      <c r="BF165" s="229" t="n">
        <f aca="false">IF(O165="snížená",K165,0)</f>
        <v>0</v>
      </c>
      <c r="BG165" s="229" t="n">
        <f aca="false">IF(O165="zákl. přenesená",K165,0)</f>
        <v>0</v>
      </c>
      <c r="BH165" s="229" t="n">
        <f aca="false">IF(O165="sníž. přenesená",K165,0)</f>
        <v>0</v>
      </c>
      <c r="BI165" s="229" t="n">
        <f aca="false">IF(O165="nulová",K165,0)</f>
        <v>0</v>
      </c>
      <c r="BJ165" s="11" t="s">
        <v>74</v>
      </c>
      <c r="BK165" s="229" t="n">
        <f aca="false">ROUND(P165*H165,2)</f>
        <v>0</v>
      </c>
      <c r="BL165" s="11" t="s">
        <v>589</v>
      </c>
      <c r="BM165" s="11" t="s">
        <v>590</v>
      </c>
    </row>
    <row r="166" s="230" customFormat="true" ht="13.5" hidden="false" customHeight="false" outlineLevel="0" collapsed="false">
      <c r="B166" s="231"/>
      <c r="C166" s="232"/>
      <c r="D166" s="233" t="s">
        <v>163</v>
      </c>
      <c r="E166" s="234"/>
      <c r="F166" s="235" t="s">
        <v>591</v>
      </c>
      <c r="G166" s="232"/>
      <c r="H166" s="236" t="n">
        <v>6.09</v>
      </c>
      <c r="I166" s="237"/>
      <c r="J166" s="237"/>
      <c r="K166" s="232"/>
      <c r="L166" s="232"/>
      <c r="M166" s="238"/>
      <c r="N166" s="239"/>
      <c r="O166" s="240"/>
      <c r="P166" s="240"/>
      <c r="Q166" s="240"/>
      <c r="R166" s="240"/>
      <c r="S166" s="240"/>
      <c r="T166" s="240"/>
      <c r="U166" s="240"/>
      <c r="V166" s="240"/>
      <c r="W166" s="240"/>
      <c r="X166" s="241"/>
      <c r="AT166" s="242" t="s">
        <v>163</v>
      </c>
      <c r="AU166" s="242" t="s">
        <v>78</v>
      </c>
      <c r="AV166" s="230" t="s">
        <v>78</v>
      </c>
      <c r="AW166" s="230" t="s">
        <v>7</v>
      </c>
      <c r="AX166" s="230" t="s">
        <v>74</v>
      </c>
      <c r="AY166" s="242" t="s">
        <v>144</v>
      </c>
    </row>
    <row r="167" s="31" customFormat="true" ht="16.5" hidden="false" customHeight="true" outlineLevel="0" collapsed="false">
      <c r="B167" s="32"/>
      <c r="C167" s="218" t="s">
        <v>358</v>
      </c>
      <c r="D167" s="218" t="s">
        <v>146</v>
      </c>
      <c r="E167" s="219" t="s">
        <v>592</v>
      </c>
      <c r="F167" s="220" t="s">
        <v>593</v>
      </c>
      <c r="G167" s="221" t="s">
        <v>307</v>
      </c>
      <c r="H167" s="222" t="n">
        <v>6</v>
      </c>
      <c r="I167" s="223"/>
      <c r="J167" s="223"/>
      <c r="K167" s="224" t="n">
        <f aca="false">ROUND(P167*H167,2)</f>
        <v>0</v>
      </c>
      <c r="L167" s="220"/>
      <c r="M167" s="58"/>
      <c r="N167" s="225"/>
      <c r="O167" s="226" t="s">
        <v>38</v>
      </c>
      <c r="P167" s="146" t="n">
        <f aca="false">I167+J167</f>
        <v>0</v>
      </c>
      <c r="Q167" s="146" t="n">
        <f aca="false">ROUND(I167*H167,2)</f>
        <v>0</v>
      </c>
      <c r="R167" s="146" t="n">
        <f aca="false">ROUND(J167*H167,2)</f>
        <v>0</v>
      </c>
      <c r="S167" s="33"/>
      <c r="T167" s="227" t="n">
        <f aca="false">S167*H167</f>
        <v>0</v>
      </c>
      <c r="U167" s="227" t="n">
        <v>3E-005</v>
      </c>
      <c r="V167" s="227" t="n">
        <f aca="false">U167*H167</f>
        <v>0.00018</v>
      </c>
      <c r="W167" s="227" t="n">
        <v>0</v>
      </c>
      <c r="X167" s="228" t="n">
        <f aca="false">W167*H167</f>
        <v>0</v>
      </c>
      <c r="AR167" s="11" t="s">
        <v>452</v>
      </c>
      <c r="AT167" s="11" t="s">
        <v>146</v>
      </c>
      <c r="AU167" s="11" t="s">
        <v>78</v>
      </c>
      <c r="AY167" s="11" t="s">
        <v>144</v>
      </c>
      <c r="BE167" s="229" t="n">
        <f aca="false">IF(O167="základní",K167,0)</f>
        <v>0</v>
      </c>
      <c r="BF167" s="229" t="n">
        <f aca="false">IF(O167="snížená",K167,0)</f>
        <v>0</v>
      </c>
      <c r="BG167" s="229" t="n">
        <f aca="false">IF(O167="zákl. přenesená",K167,0)</f>
        <v>0</v>
      </c>
      <c r="BH167" s="229" t="n">
        <f aca="false">IF(O167="sníž. přenesená",K167,0)</f>
        <v>0</v>
      </c>
      <c r="BI167" s="229" t="n">
        <f aca="false">IF(O167="nulová",K167,0)</f>
        <v>0</v>
      </c>
      <c r="BJ167" s="11" t="s">
        <v>74</v>
      </c>
      <c r="BK167" s="229" t="n">
        <f aca="false">ROUND(P167*H167,2)</f>
        <v>0</v>
      </c>
      <c r="BL167" s="11" t="s">
        <v>452</v>
      </c>
      <c r="BM167" s="11" t="s">
        <v>594</v>
      </c>
    </row>
    <row r="168" s="31" customFormat="true" ht="16.5" hidden="false" customHeight="true" outlineLevel="0" collapsed="false">
      <c r="B168" s="32"/>
      <c r="C168" s="267" t="s">
        <v>362</v>
      </c>
      <c r="D168" s="267" t="s">
        <v>281</v>
      </c>
      <c r="E168" s="268" t="s">
        <v>595</v>
      </c>
      <c r="F168" s="269" t="s">
        <v>596</v>
      </c>
      <c r="G168" s="270" t="s">
        <v>307</v>
      </c>
      <c r="H168" s="271" t="n">
        <v>6.09</v>
      </c>
      <c r="I168" s="272"/>
      <c r="J168" s="273"/>
      <c r="K168" s="274" t="n">
        <f aca="false">ROUND(P168*H168,2)</f>
        <v>0</v>
      </c>
      <c r="L168" s="269"/>
      <c r="M168" s="275"/>
      <c r="N168" s="276"/>
      <c r="O168" s="226" t="s">
        <v>38</v>
      </c>
      <c r="P168" s="146" t="n">
        <f aca="false">I168+J168</f>
        <v>0</v>
      </c>
      <c r="Q168" s="146" t="n">
        <f aca="false">ROUND(I168*H168,2)</f>
        <v>0</v>
      </c>
      <c r="R168" s="146" t="n">
        <f aca="false">ROUND(J168*H168,2)</f>
        <v>0</v>
      </c>
      <c r="S168" s="33"/>
      <c r="T168" s="227" t="n">
        <f aca="false">S168*H168</f>
        <v>0</v>
      </c>
      <c r="U168" s="227" t="n">
        <v>0.00028</v>
      </c>
      <c r="V168" s="227" t="n">
        <f aca="false">U168*H168</f>
        <v>0.0017052</v>
      </c>
      <c r="W168" s="227" t="n">
        <v>0</v>
      </c>
      <c r="X168" s="228" t="n">
        <f aca="false">W168*H168</f>
        <v>0</v>
      </c>
      <c r="AR168" s="11" t="s">
        <v>589</v>
      </c>
      <c r="AT168" s="11" t="s">
        <v>281</v>
      </c>
      <c r="AU168" s="11" t="s">
        <v>78</v>
      </c>
      <c r="AY168" s="11" t="s">
        <v>144</v>
      </c>
      <c r="BE168" s="229" t="n">
        <f aca="false">IF(O168="základní",K168,0)</f>
        <v>0</v>
      </c>
      <c r="BF168" s="229" t="n">
        <f aca="false">IF(O168="snížená",K168,0)</f>
        <v>0</v>
      </c>
      <c r="BG168" s="229" t="n">
        <f aca="false">IF(O168="zákl. přenesená",K168,0)</f>
        <v>0</v>
      </c>
      <c r="BH168" s="229" t="n">
        <f aca="false">IF(O168="sníž. přenesená",K168,0)</f>
        <v>0</v>
      </c>
      <c r="BI168" s="229" t="n">
        <f aca="false">IF(O168="nulová",K168,0)</f>
        <v>0</v>
      </c>
      <c r="BJ168" s="11" t="s">
        <v>74</v>
      </c>
      <c r="BK168" s="229" t="n">
        <f aca="false">ROUND(P168*H168,2)</f>
        <v>0</v>
      </c>
      <c r="BL168" s="11" t="s">
        <v>589</v>
      </c>
      <c r="BM168" s="11" t="s">
        <v>597</v>
      </c>
    </row>
    <row r="169" s="230" customFormat="true" ht="13.5" hidden="false" customHeight="false" outlineLevel="0" collapsed="false">
      <c r="B169" s="231"/>
      <c r="C169" s="232"/>
      <c r="D169" s="233" t="s">
        <v>163</v>
      </c>
      <c r="E169" s="234"/>
      <c r="F169" s="235" t="s">
        <v>591</v>
      </c>
      <c r="G169" s="232"/>
      <c r="H169" s="236" t="n">
        <v>6.09</v>
      </c>
      <c r="I169" s="237"/>
      <c r="J169" s="237"/>
      <c r="K169" s="232"/>
      <c r="L169" s="232"/>
      <c r="M169" s="238"/>
      <c r="N169" s="239"/>
      <c r="O169" s="240"/>
      <c r="P169" s="240"/>
      <c r="Q169" s="240"/>
      <c r="R169" s="240"/>
      <c r="S169" s="240"/>
      <c r="T169" s="240"/>
      <c r="U169" s="240"/>
      <c r="V169" s="240"/>
      <c r="W169" s="240"/>
      <c r="X169" s="241"/>
      <c r="AT169" s="242" t="s">
        <v>163</v>
      </c>
      <c r="AU169" s="242" t="s">
        <v>78</v>
      </c>
      <c r="AV169" s="230" t="s">
        <v>78</v>
      </c>
      <c r="AW169" s="230" t="s">
        <v>7</v>
      </c>
      <c r="AX169" s="230" t="s">
        <v>74</v>
      </c>
      <c r="AY169" s="242" t="s">
        <v>144</v>
      </c>
    </row>
    <row r="170" s="31" customFormat="true" ht="16.5" hidden="false" customHeight="true" outlineLevel="0" collapsed="false">
      <c r="B170" s="32"/>
      <c r="C170" s="218" t="s">
        <v>366</v>
      </c>
      <c r="D170" s="218" t="s">
        <v>146</v>
      </c>
      <c r="E170" s="219" t="s">
        <v>598</v>
      </c>
      <c r="F170" s="220" t="s">
        <v>599</v>
      </c>
      <c r="G170" s="221" t="s">
        <v>307</v>
      </c>
      <c r="H170" s="222" t="n">
        <v>6</v>
      </c>
      <c r="I170" s="223"/>
      <c r="J170" s="223"/>
      <c r="K170" s="224" t="n">
        <f aca="false">ROUND(P170*H170,2)</f>
        <v>0</v>
      </c>
      <c r="L170" s="220"/>
      <c r="M170" s="58"/>
      <c r="N170" s="225"/>
      <c r="O170" s="226" t="s">
        <v>38</v>
      </c>
      <c r="P170" s="146" t="n">
        <f aca="false">I170+J170</f>
        <v>0</v>
      </c>
      <c r="Q170" s="146" t="n">
        <f aca="false">ROUND(I170*H170,2)</f>
        <v>0</v>
      </c>
      <c r="R170" s="146" t="n">
        <f aca="false">ROUND(J170*H170,2)</f>
        <v>0</v>
      </c>
      <c r="S170" s="33"/>
      <c r="T170" s="227" t="n">
        <f aca="false">S170*H170</f>
        <v>0</v>
      </c>
      <c r="U170" s="227" t="n">
        <v>0.00072</v>
      </c>
      <c r="V170" s="227" t="n">
        <f aca="false">U170*H170</f>
        <v>0.00432</v>
      </c>
      <c r="W170" s="227" t="n">
        <v>0</v>
      </c>
      <c r="X170" s="228" t="n">
        <f aca="false">W170*H170</f>
        <v>0</v>
      </c>
      <c r="AR170" s="11" t="s">
        <v>84</v>
      </c>
      <c r="AT170" s="11" t="s">
        <v>146</v>
      </c>
      <c r="AU170" s="11" t="s">
        <v>78</v>
      </c>
      <c r="AY170" s="11" t="s">
        <v>144</v>
      </c>
      <c r="BE170" s="229" t="n">
        <f aca="false">IF(O170="základní",K170,0)</f>
        <v>0</v>
      </c>
      <c r="BF170" s="229" t="n">
        <f aca="false">IF(O170="snížená",K170,0)</f>
        <v>0</v>
      </c>
      <c r="BG170" s="229" t="n">
        <f aca="false">IF(O170="zákl. přenesená",K170,0)</f>
        <v>0</v>
      </c>
      <c r="BH170" s="229" t="n">
        <f aca="false">IF(O170="sníž. přenesená",K170,0)</f>
        <v>0</v>
      </c>
      <c r="BI170" s="229" t="n">
        <f aca="false">IF(O170="nulová",K170,0)</f>
        <v>0</v>
      </c>
      <c r="BJ170" s="11" t="s">
        <v>74</v>
      </c>
      <c r="BK170" s="229" t="n">
        <f aca="false">ROUND(P170*H170,2)</f>
        <v>0</v>
      </c>
      <c r="BL170" s="11" t="s">
        <v>84</v>
      </c>
      <c r="BM170" s="11" t="s">
        <v>600</v>
      </c>
    </row>
    <row r="171" s="31" customFormat="true" ht="16.5" hidden="false" customHeight="true" outlineLevel="0" collapsed="false">
      <c r="B171" s="32"/>
      <c r="C171" s="267" t="s">
        <v>370</v>
      </c>
      <c r="D171" s="267" t="s">
        <v>281</v>
      </c>
      <c r="E171" s="268" t="s">
        <v>601</v>
      </c>
      <c r="F171" s="269" t="s">
        <v>602</v>
      </c>
      <c r="G171" s="270" t="s">
        <v>307</v>
      </c>
      <c r="H171" s="271" t="n">
        <v>6.06</v>
      </c>
      <c r="I171" s="272"/>
      <c r="J171" s="273"/>
      <c r="K171" s="274" t="n">
        <f aca="false">ROUND(P171*H171,2)</f>
        <v>0</v>
      </c>
      <c r="L171" s="269"/>
      <c r="M171" s="275"/>
      <c r="N171" s="276"/>
      <c r="O171" s="226" t="s">
        <v>38</v>
      </c>
      <c r="P171" s="146" t="n">
        <f aca="false">I171+J171</f>
        <v>0</v>
      </c>
      <c r="Q171" s="146" t="n">
        <f aca="false">ROUND(I171*H171,2)</f>
        <v>0</v>
      </c>
      <c r="R171" s="146" t="n">
        <f aca="false">ROUND(J171*H171,2)</f>
        <v>0</v>
      </c>
      <c r="S171" s="33"/>
      <c r="T171" s="227" t="n">
        <f aca="false">S171*H171</f>
        <v>0</v>
      </c>
      <c r="U171" s="227" t="n">
        <v>0.0062</v>
      </c>
      <c r="V171" s="227" t="n">
        <f aca="false">U171*H171</f>
        <v>0.037572</v>
      </c>
      <c r="W171" s="227" t="n">
        <v>0</v>
      </c>
      <c r="X171" s="228" t="n">
        <f aca="false">W171*H171</f>
        <v>0</v>
      </c>
      <c r="AR171" s="11" t="s">
        <v>589</v>
      </c>
      <c r="AT171" s="11" t="s">
        <v>281</v>
      </c>
      <c r="AU171" s="11" t="s">
        <v>78</v>
      </c>
      <c r="AY171" s="11" t="s">
        <v>144</v>
      </c>
      <c r="BE171" s="229" t="n">
        <f aca="false">IF(O171="základní",K171,0)</f>
        <v>0</v>
      </c>
      <c r="BF171" s="229" t="n">
        <f aca="false">IF(O171="snížená",K171,0)</f>
        <v>0</v>
      </c>
      <c r="BG171" s="229" t="n">
        <f aca="false">IF(O171="zákl. přenesená",K171,0)</f>
        <v>0</v>
      </c>
      <c r="BH171" s="229" t="n">
        <f aca="false">IF(O171="sníž. přenesená",K171,0)</f>
        <v>0</v>
      </c>
      <c r="BI171" s="229" t="n">
        <f aca="false">IF(O171="nulová",K171,0)</f>
        <v>0</v>
      </c>
      <c r="BJ171" s="11" t="s">
        <v>74</v>
      </c>
      <c r="BK171" s="229" t="n">
        <f aca="false">ROUND(P171*H171,2)</f>
        <v>0</v>
      </c>
      <c r="BL171" s="11" t="s">
        <v>589</v>
      </c>
      <c r="BM171" s="11" t="s">
        <v>603</v>
      </c>
    </row>
    <row r="172" s="31" customFormat="true" ht="16.5" hidden="false" customHeight="true" outlineLevel="0" collapsed="false">
      <c r="B172" s="32"/>
      <c r="C172" s="267" t="s">
        <v>374</v>
      </c>
      <c r="D172" s="267" t="s">
        <v>281</v>
      </c>
      <c r="E172" s="268" t="s">
        <v>604</v>
      </c>
      <c r="F172" s="269" t="s">
        <v>605</v>
      </c>
      <c r="G172" s="270" t="s">
        <v>307</v>
      </c>
      <c r="H172" s="271" t="n">
        <v>6</v>
      </c>
      <c r="I172" s="272"/>
      <c r="J172" s="273"/>
      <c r="K172" s="274" t="n">
        <f aca="false">ROUND(P172*H172,2)</f>
        <v>0</v>
      </c>
      <c r="L172" s="269"/>
      <c r="M172" s="275"/>
      <c r="N172" s="276"/>
      <c r="O172" s="226" t="s">
        <v>38</v>
      </c>
      <c r="P172" s="146" t="n">
        <f aca="false">I172+J172</f>
        <v>0</v>
      </c>
      <c r="Q172" s="146" t="n">
        <f aca="false">ROUND(I172*H172,2)</f>
        <v>0</v>
      </c>
      <c r="R172" s="146" t="n">
        <f aca="false">ROUND(J172*H172,2)</f>
        <v>0</v>
      </c>
      <c r="S172" s="33"/>
      <c r="T172" s="227" t="n">
        <f aca="false">S172*H172</f>
        <v>0</v>
      </c>
      <c r="U172" s="227" t="n">
        <v>0.0028</v>
      </c>
      <c r="V172" s="227" t="n">
        <f aca="false">U172*H172</f>
        <v>0.0168</v>
      </c>
      <c r="W172" s="227" t="n">
        <v>0</v>
      </c>
      <c r="X172" s="228" t="n">
        <f aca="false">W172*H172</f>
        <v>0</v>
      </c>
      <c r="AR172" s="11" t="s">
        <v>96</v>
      </c>
      <c r="AT172" s="11" t="s">
        <v>281</v>
      </c>
      <c r="AU172" s="11" t="s">
        <v>78</v>
      </c>
      <c r="AY172" s="11" t="s">
        <v>144</v>
      </c>
      <c r="BE172" s="229" t="n">
        <f aca="false">IF(O172="základní",K172,0)</f>
        <v>0</v>
      </c>
      <c r="BF172" s="229" t="n">
        <f aca="false">IF(O172="snížená",K172,0)</f>
        <v>0</v>
      </c>
      <c r="BG172" s="229" t="n">
        <f aca="false">IF(O172="zákl. přenesená",K172,0)</f>
        <v>0</v>
      </c>
      <c r="BH172" s="229" t="n">
        <f aca="false">IF(O172="sníž. přenesená",K172,0)</f>
        <v>0</v>
      </c>
      <c r="BI172" s="229" t="n">
        <f aca="false">IF(O172="nulová",K172,0)</f>
        <v>0</v>
      </c>
      <c r="BJ172" s="11" t="s">
        <v>74</v>
      </c>
      <c r="BK172" s="229" t="n">
        <f aca="false">ROUND(P172*H172,2)</f>
        <v>0</v>
      </c>
      <c r="BL172" s="11" t="s">
        <v>84</v>
      </c>
      <c r="BM172" s="11" t="s">
        <v>606</v>
      </c>
    </row>
    <row r="173" s="31" customFormat="true" ht="16.5" hidden="false" customHeight="true" outlineLevel="0" collapsed="false">
      <c r="B173" s="32"/>
      <c r="C173" s="267" t="s">
        <v>378</v>
      </c>
      <c r="D173" s="267" t="s">
        <v>281</v>
      </c>
      <c r="E173" s="268" t="s">
        <v>607</v>
      </c>
      <c r="F173" s="269" t="s">
        <v>608</v>
      </c>
      <c r="G173" s="270" t="s">
        <v>307</v>
      </c>
      <c r="H173" s="271" t="n">
        <v>6</v>
      </c>
      <c r="I173" s="272"/>
      <c r="J173" s="273"/>
      <c r="K173" s="274" t="n">
        <f aca="false">ROUND(P173*H173,2)</f>
        <v>0</v>
      </c>
      <c r="L173" s="269"/>
      <c r="M173" s="275"/>
      <c r="N173" s="276"/>
      <c r="O173" s="226" t="s">
        <v>38</v>
      </c>
      <c r="P173" s="146" t="n">
        <f aca="false">I173+J173</f>
        <v>0</v>
      </c>
      <c r="Q173" s="146" t="n">
        <f aca="false">ROUND(I173*H173,2)</f>
        <v>0</v>
      </c>
      <c r="R173" s="146" t="n">
        <f aca="false">ROUND(J173*H173,2)</f>
        <v>0</v>
      </c>
      <c r="S173" s="33"/>
      <c r="T173" s="227" t="n">
        <f aca="false">S173*H173</f>
        <v>0</v>
      </c>
      <c r="U173" s="227" t="n">
        <v>0.0065</v>
      </c>
      <c r="V173" s="227" t="n">
        <f aca="false">U173*H173</f>
        <v>0.039</v>
      </c>
      <c r="W173" s="227" t="n">
        <v>0</v>
      </c>
      <c r="X173" s="228" t="n">
        <f aca="false">W173*H173</f>
        <v>0</v>
      </c>
      <c r="AR173" s="11" t="s">
        <v>96</v>
      </c>
      <c r="AT173" s="11" t="s">
        <v>281</v>
      </c>
      <c r="AU173" s="11" t="s">
        <v>78</v>
      </c>
      <c r="AY173" s="11" t="s">
        <v>144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11" t="s">
        <v>74</v>
      </c>
      <c r="BK173" s="229" t="n">
        <f aca="false">ROUND(P173*H173,2)</f>
        <v>0</v>
      </c>
      <c r="BL173" s="11" t="s">
        <v>84</v>
      </c>
      <c r="BM173" s="11" t="s">
        <v>609</v>
      </c>
    </row>
    <row r="174" s="230" customFormat="true" ht="13.5" hidden="false" customHeight="false" outlineLevel="0" collapsed="false">
      <c r="B174" s="231"/>
      <c r="C174" s="232"/>
      <c r="D174" s="233" t="s">
        <v>163</v>
      </c>
      <c r="E174" s="234"/>
      <c r="F174" s="235" t="s">
        <v>90</v>
      </c>
      <c r="G174" s="232"/>
      <c r="H174" s="236" t="n">
        <v>6</v>
      </c>
      <c r="I174" s="237"/>
      <c r="J174" s="237"/>
      <c r="K174" s="232"/>
      <c r="L174" s="232"/>
      <c r="M174" s="238"/>
      <c r="N174" s="239"/>
      <c r="O174" s="240"/>
      <c r="P174" s="240"/>
      <c r="Q174" s="240"/>
      <c r="R174" s="240"/>
      <c r="S174" s="240"/>
      <c r="T174" s="240"/>
      <c r="U174" s="240"/>
      <c r="V174" s="240"/>
      <c r="W174" s="240"/>
      <c r="X174" s="241"/>
      <c r="AT174" s="242" t="s">
        <v>163</v>
      </c>
      <c r="AU174" s="242" t="s">
        <v>78</v>
      </c>
      <c r="AV174" s="230" t="s">
        <v>78</v>
      </c>
      <c r="AW174" s="230" t="s">
        <v>7</v>
      </c>
      <c r="AX174" s="230" t="s">
        <v>74</v>
      </c>
      <c r="AY174" s="242" t="s">
        <v>144</v>
      </c>
    </row>
    <row r="175" s="31" customFormat="true" ht="16.5" hidden="false" customHeight="true" outlineLevel="0" collapsed="false">
      <c r="B175" s="32"/>
      <c r="C175" s="218" t="s">
        <v>382</v>
      </c>
      <c r="D175" s="218" t="s">
        <v>146</v>
      </c>
      <c r="E175" s="219" t="s">
        <v>610</v>
      </c>
      <c r="F175" s="220" t="s">
        <v>611</v>
      </c>
      <c r="G175" s="221" t="s">
        <v>307</v>
      </c>
      <c r="H175" s="222" t="n">
        <v>6</v>
      </c>
      <c r="I175" s="223"/>
      <c r="J175" s="223"/>
      <c r="K175" s="224" t="n">
        <f aca="false">ROUND(P175*H175,2)</f>
        <v>0</v>
      </c>
      <c r="L175" s="220"/>
      <c r="M175" s="58"/>
      <c r="N175" s="225"/>
      <c r="O175" s="226" t="s">
        <v>38</v>
      </c>
      <c r="P175" s="146" t="n">
        <f aca="false">I175+J175</f>
        <v>0</v>
      </c>
      <c r="Q175" s="146" t="n">
        <f aca="false">ROUND(I175*H175,2)</f>
        <v>0</v>
      </c>
      <c r="R175" s="146" t="n">
        <f aca="false">ROUND(J175*H175,2)</f>
        <v>0</v>
      </c>
      <c r="S175" s="33"/>
      <c r="T175" s="227" t="n">
        <f aca="false">S175*H175</f>
        <v>0</v>
      </c>
      <c r="U175" s="227" t="n">
        <v>0</v>
      </c>
      <c r="V175" s="227" t="n">
        <f aca="false">U175*H175</f>
        <v>0</v>
      </c>
      <c r="W175" s="227" t="n">
        <v>0</v>
      </c>
      <c r="X175" s="228" t="n">
        <f aca="false">W175*H175</f>
        <v>0</v>
      </c>
      <c r="AR175" s="11" t="s">
        <v>84</v>
      </c>
      <c r="AT175" s="11" t="s">
        <v>146</v>
      </c>
      <c r="AU175" s="11" t="s">
        <v>78</v>
      </c>
      <c r="AY175" s="11" t="s">
        <v>144</v>
      </c>
      <c r="BE175" s="229" t="n">
        <f aca="false">IF(O175="základní",K175,0)</f>
        <v>0</v>
      </c>
      <c r="BF175" s="229" t="n">
        <f aca="false">IF(O175="snížená",K175,0)</f>
        <v>0</v>
      </c>
      <c r="BG175" s="229" t="n">
        <f aca="false">IF(O175="zákl. přenesená",K175,0)</f>
        <v>0</v>
      </c>
      <c r="BH175" s="229" t="n">
        <f aca="false">IF(O175="sníž. přenesená",K175,0)</f>
        <v>0</v>
      </c>
      <c r="BI175" s="229" t="n">
        <f aca="false">IF(O175="nulová",K175,0)</f>
        <v>0</v>
      </c>
      <c r="BJ175" s="11" t="s">
        <v>74</v>
      </c>
      <c r="BK175" s="229" t="n">
        <f aca="false">ROUND(P175*H175,2)</f>
        <v>0</v>
      </c>
      <c r="BL175" s="11" t="s">
        <v>84</v>
      </c>
      <c r="BM175" s="11" t="s">
        <v>612</v>
      </c>
    </row>
    <row r="176" s="31" customFormat="true" ht="16.5" hidden="false" customHeight="true" outlineLevel="0" collapsed="false">
      <c r="B176" s="32"/>
      <c r="C176" s="267" t="s">
        <v>386</v>
      </c>
      <c r="D176" s="267" t="s">
        <v>281</v>
      </c>
      <c r="E176" s="268" t="s">
        <v>613</v>
      </c>
      <c r="F176" s="269" t="s">
        <v>614</v>
      </c>
      <c r="G176" s="270" t="s">
        <v>307</v>
      </c>
      <c r="H176" s="271" t="n">
        <v>6.09</v>
      </c>
      <c r="I176" s="272"/>
      <c r="J176" s="273"/>
      <c r="K176" s="274" t="n">
        <f aca="false">ROUND(P176*H176,2)</f>
        <v>0</v>
      </c>
      <c r="L176" s="269"/>
      <c r="M176" s="275"/>
      <c r="N176" s="276"/>
      <c r="O176" s="226" t="s">
        <v>38</v>
      </c>
      <c r="P176" s="146" t="n">
        <f aca="false">I176+J176</f>
        <v>0</v>
      </c>
      <c r="Q176" s="146" t="n">
        <f aca="false">ROUND(I176*H176,2)</f>
        <v>0</v>
      </c>
      <c r="R176" s="146" t="n">
        <f aca="false">ROUND(J176*H176,2)</f>
        <v>0</v>
      </c>
      <c r="S176" s="33"/>
      <c r="T176" s="227" t="n">
        <f aca="false">S176*H176</f>
        <v>0</v>
      </c>
      <c r="U176" s="227" t="n">
        <v>0.00012</v>
      </c>
      <c r="V176" s="227" t="n">
        <f aca="false">U176*H176</f>
        <v>0.0007308</v>
      </c>
      <c r="W176" s="227" t="n">
        <v>0</v>
      </c>
      <c r="X176" s="228" t="n">
        <f aca="false">W176*H176</f>
        <v>0</v>
      </c>
      <c r="AR176" s="11" t="s">
        <v>96</v>
      </c>
      <c r="AT176" s="11" t="s">
        <v>281</v>
      </c>
      <c r="AU176" s="11" t="s">
        <v>78</v>
      </c>
      <c r="AY176" s="11" t="s">
        <v>144</v>
      </c>
      <c r="BE176" s="229" t="n">
        <f aca="false">IF(O176="základní",K176,0)</f>
        <v>0</v>
      </c>
      <c r="BF176" s="229" t="n">
        <f aca="false">IF(O176="snížená",K176,0)</f>
        <v>0</v>
      </c>
      <c r="BG176" s="229" t="n">
        <f aca="false">IF(O176="zákl. přenesená",K176,0)</f>
        <v>0</v>
      </c>
      <c r="BH176" s="229" t="n">
        <f aca="false">IF(O176="sníž. přenesená",K176,0)</f>
        <v>0</v>
      </c>
      <c r="BI176" s="229" t="n">
        <f aca="false">IF(O176="nulová",K176,0)</f>
        <v>0</v>
      </c>
      <c r="BJ176" s="11" t="s">
        <v>74</v>
      </c>
      <c r="BK176" s="229" t="n">
        <f aca="false">ROUND(P176*H176,2)</f>
        <v>0</v>
      </c>
      <c r="BL176" s="11" t="s">
        <v>84</v>
      </c>
      <c r="BM176" s="11" t="s">
        <v>615</v>
      </c>
    </row>
    <row r="177" s="230" customFormat="true" ht="13.5" hidden="false" customHeight="false" outlineLevel="0" collapsed="false">
      <c r="B177" s="231"/>
      <c r="C177" s="232"/>
      <c r="D177" s="233" t="s">
        <v>163</v>
      </c>
      <c r="E177" s="234"/>
      <c r="F177" s="235" t="s">
        <v>616</v>
      </c>
      <c r="G177" s="232"/>
      <c r="H177" s="236" t="n">
        <v>6.09</v>
      </c>
      <c r="I177" s="237"/>
      <c r="J177" s="237"/>
      <c r="K177" s="232"/>
      <c r="L177" s="232"/>
      <c r="M177" s="238"/>
      <c r="N177" s="239"/>
      <c r="O177" s="240"/>
      <c r="P177" s="240"/>
      <c r="Q177" s="240"/>
      <c r="R177" s="240"/>
      <c r="S177" s="240"/>
      <c r="T177" s="240"/>
      <c r="U177" s="240"/>
      <c r="V177" s="240"/>
      <c r="W177" s="240"/>
      <c r="X177" s="241"/>
      <c r="AT177" s="242" t="s">
        <v>163</v>
      </c>
      <c r="AU177" s="242" t="s">
        <v>78</v>
      </c>
      <c r="AV177" s="230" t="s">
        <v>78</v>
      </c>
      <c r="AW177" s="230" t="s">
        <v>7</v>
      </c>
      <c r="AX177" s="230" t="s">
        <v>74</v>
      </c>
      <c r="AY177" s="242" t="s">
        <v>144</v>
      </c>
    </row>
    <row r="178" s="31" customFormat="true" ht="16.5" hidden="false" customHeight="true" outlineLevel="0" collapsed="false">
      <c r="B178" s="32"/>
      <c r="C178" s="218" t="s">
        <v>390</v>
      </c>
      <c r="D178" s="218" t="s">
        <v>146</v>
      </c>
      <c r="E178" s="219" t="s">
        <v>617</v>
      </c>
      <c r="F178" s="220" t="s">
        <v>618</v>
      </c>
      <c r="G178" s="221" t="s">
        <v>307</v>
      </c>
      <c r="H178" s="222" t="n">
        <v>6</v>
      </c>
      <c r="I178" s="223"/>
      <c r="J178" s="223"/>
      <c r="K178" s="224" t="n">
        <f aca="false">ROUND(P178*H178,2)</f>
        <v>0</v>
      </c>
      <c r="L178" s="220"/>
      <c r="M178" s="58"/>
      <c r="N178" s="225"/>
      <c r="O178" s="226" t="s">
        <v>38</v>
      </c>
      <c r="P178" s="146" t="n">
        <f aca="false">I178+J178</f>
        <v>0</v>
      </c>
      <c r="Q178" s="146" t="n">
        <f aca="false">ROUND(I178*H178,2)</f>
        <v>0</v>
      </c>
      <c r="R178" s="146" t="n">
        <f aca="false">ROUND(J178*H178,2)</f>
        <v>0</v>
      </c>
      <c r="S178" s="33"/>
      <c r="T178" s="227" t="n">
        <f aca="false">S178*H178</f>
        <v>0</v>
      </c>
      <c r="U178" s="227" t="n">
        <v>0.06383</v>
      </c>
      <c r="V178" s="227" t="n">
        <f aca="false">U178*H178</f>
        <v>0.38298</v>
      </c>
      <c r="W178" s="227" t="n">
        <v>0</v>
      </c>
      <c r="X178" s="228" t="n">
        <f aca="false">W178*H178</f>
        <v>0</v>
      </c>
      <c r="AR178" s="11" t="s">
        <v>84</v>
      </c>
      <c r="AT178" s="11" t="s">
        <v>146</v>
      </c>
      <c r="AU178" s="11" t="s">
        <v>78</v>
      </c>
      <c r="AY178" s="11" t="s">
        <v>144</v>
      </c>
      <c r="BE178" s="229" t="n">
        <f aca="false">IF(O178="základní",K178,0)</f>
        <v>0</v>
      </c>
      <c r="BF178" s="229" t="n">
        <f aca="false">IF(O178="snížená",K178,0)</f>
        <v>0</v>
      </c>
      <c r="BG178" s="229" t="n">
        <f aca="false">IF(O178="zákl. přenesená",K178,0)</f>
        <v>0</v>
      </c>
      <c r="BH178" s="229" t="n">
        <f aca="false">IF(O178="sníž. přenesená",K178,0)</f>
        <v>0</v>
      </c>
      <c r="BI178" s="229" t="n">
        <f aca="false">IF(O178="nulová",K178,0)</f>
        <v>0</v>
      </c>
      <c r="BJ178" s="11" t="s">
        <v>74</v>
      </c>
      <c r="BK178" s="229" t="n">
        <f aca="false">ROUND(P178*H178,2)</f>
        <v>0</v>
      </c>
      <c r="BL178" s="11" t="s">
        <v>84</v>
      </c>
      <c r="BM178" s="11" t="s">
        <v>619</v>
      </c>
    </row>
    <row r="179" s="31" customFormat="true" ht="16.5" hidden="false" customHeight="true" outlineLevel="0" collapsed="false">
      <c r="B179" s="32"/>
      <c r="C179" s="267" t="s">
        <v>394</v>
      </c>
      <c r="D179" s="267" t="s">
        <v>281</v>
      </c>
      <c r="E179" s="268" t="s">
        <v>620</v>
      </c>
      <c r="F179" s="269" t="s">
        <v>621</v>
      </c>
      <c r="G179" s="270" t="s">
        <v>307</v>
      </c>
      <c r="H179" s="271" t="n">
        <v>6</v>
      </c>
      <c r="I179" s="272"/>
      <c r="J179" s="273"/>
      <c r="K179" s="274" t="n">
        <f aca="false">ROUND(P179*H179,2)</f>
        <v>0</v>
      </c>
      <c r="L179" s="269"/>
      <c r="M179" s="275"/>
      <c r="N179" s="276"/>
      <c r="O179" s="226" t="s">
        <v>38</v>
      </c>
      <c r="P179" s="146" t="n">
        <f aca="false">I179+J179</f>
        <v>0</v>
      </c>
      <c r="Q179" s="146" t="n">
        <f aca="false">ROUND(I179*H179,2)</f>
        <v>0</v>
      </c>
      <c r="R179" s="146" t="n">
        <f aca="false">ROUND(J179*H179,2)</f>
        <v>0</v>
      </c>
      <c r="S179" s="33"/>
      <c r="T179" s="227" t="n">
        <f aca="false">S179*H179</f>
        <v>0</v>
      </c>
      <c r="U179" s="227" t="n">
        <v>0.0065</v>
      </c>
      <c r="V179" s="227" t="n">
        <f aca="false">U179*H179</f>
        <v>0.039</v>
      </c>
      <c r="W179" s="227" t="n">
        <v>0</v>
      </c>
      <c r="X179" s="228" t="n">
        <f aca="false">W179*H179</f>
        <v>0</v>
      </c>
      <c r="AR179" s="11" t="s">
        <v>96</v>
      </c>
      <c r="AT179" s="11" t="s">
        <v>281</v>
      </c>
      <c r="AU179" s="11" t="s">
        <v>78</v>
      </c>
      <c r="AY179" s="11" t="s">
        <v>144</v>
      </c>
      <c r="BE179" s="229" t="n">
        <f aca="false">IF(O179="základní",K179,0)</f>
        <v>0</v>
      </c>
      <c r="BF179" s="229" t="n">
        <f aca="false">IF(O179="snížená",K179,0)</f>
        <v>0</v>
      </c>
      <c r="BG179" s="229" t="n">
        <f aca="false">IF(O179="zákl. přenesená",K179,0)</f>
        <v>0</v>
      </c>
      <c r="BH179" s="229" t="n">
        <f aca="false">IF(O179="sníž. přenesená",K179,0)</f>
        <v>0</v>
      </c>
      <c r="BI179" s="229" t="n">
        <f aca="false">IF(O179="nulová",K179,0)</f>
        <v>0</v>
      </c>
      <c r="BJ179" s="11" t="s">
        <v>74</v>
      </c>
      <c r="BK179" s="229" t="n">
        <f aca="false">ROUND(P179*H179,2)</f>
        <v>0</v>
      </c>
      <c r="BL179" s="11" t="s">
        <v>84</v>
      </c>
      <c r="BM179" s="11" t="s">
        <v>622</v>
      </c>
    </row>
    <row r="180" s="31" customFormat="true" ht="16.5" hidden="false" customHeight="true" outlineLevel="0" collapsed="false">
      <c r="B180" s="32"/>
      <c r="C180" s="218" t="s">
        <v>398</v>
      </c>
      <c r="D180" s="218" t="s">
        <v>146</v>
      </c>
      <c r="E180" s="219" t="s">
        <v>623</v>
      </c>
      <c r="F180" s="220" t="s">
        <v>624</v>
      </c>
      <c r="G180" s="221" t="s">
        <v>307</v>
      </c>
      <c r="H180" s="222" t="n">
        <v>1</v>
      </c>
      <c r="I180" s="223"/>
      <c r="J180" s="223"/>
      <c r="K180" s="224" t="n">
        <f aca="false">ROUND(P180*H180,2)</f>
        <v>0</v>
      </c>
      <c r="L180" s="220"/>
      <c r="M180" s="58"/>
      <c r="N180" s="225"/>
      <c r="O180" s="226" t="s">
        <v>38</v>
      </c>
      <c r="P180" s="146" t="n">
        <f aca="false">I180+J180</f>
        <v>0</v>
      </c>
      <c r="Q180" s="146" t="n">
        <f aca="false">ROUND(I180*H180,2)</f>
        <v>0</v>
      </c>
      <c r="R180" s="146" t="n">
        <f aca="false">ROUND(J180*H180,2)</f>
        <v>0</v>
      </c>
      <c r="S180" s="33"/>
      <c r="T180" s="227" t="n">
        <f aca="false">S180*H180</f>
        <v>0</v>
      </c>
      <c r="U180" s="227" t="n">
        <v>0.00038</v>
      </c>
      <c r="V180" s="227" t="n">
        <f aca="false">U180*H180</f>
        <v>0.00038</v>
      </c>
      <c r="W180" s="227" t="n">
        <v>0</v>
      </c>
      <c r="X180" s="228" t="n">
        <f aca="false">W180*H180</f>
        <v>0</v>
      </c>
      <c r="AR180" s="11" t="s">
        <v>84</v>
      </c>
      <c r="AT180" s="11" t="s">
        <v>146</v>
      </c>
      <c r="AU180" s="11" t="s">
        <v>78</v>
      </c>
      <c r="AY180" s="11" t="s">
        <v>144</v>
      </c>
      <c r="BE180" s="229" t="n">
        <f aca="false">IF(O180="základní",K180,0)</f>
        <v>0</v>
      </c>
      <c r="BF180" s="229" t="n">
        <f aca="false">IF(O180="snížená",K180,0)</f>
        <v>0</v>
      </c>
      <c r="BG180" s="229" t="n">
        <f aca="false">IF(O180="zákl. přenesená",K180,0)</f>
        <v>0</v>
      </c>
      <c r="BH180" s="229" t="n">
        <f aca="false">IF(O180="sníž. přenesená",K180,0)</f>
        <v>0</v>
      </c>
      <c r="BI180" s="229" t="n">
        <f aca="false">IF(O180="nulová",K180,0)</f>
        <v>0</v>
      </c>
      <c r="BJ180" s="11" t="s">
        <v>74</v>
      </c>
      <c r="BK180" s="229" t="n">
        <f aca="false">ROUND(P180*H180,2)</f>
        <v>0</v>
      </c>
      <c r="BL180" s="11" t="s">
        <v>84</v>
      </c>
      <c r="BM180" s="11" t="s">
        <v>625</v>
      </c>
    </row>
    <row r="181" s="31" customFormat="true" ht="16.5" hidden="false" customHeight="true" outlineLevel="0" collapsed="false">
      <c r="B181" s="32"/>
      <c r="C181" s="267" t="s">
        <v>402</v>
      </c>
      <c r="D181" s="267" t="s">
        <v>281</v>
      </c>
      <c r="E181" s="268" t="s">
        <v>626</v>
      </c>
      <c r="F181" s="269" t="s">
        <v>627</v>
      </c>
      <c r="G181" s="270" t="s">
        <v>307</v>
      </c>
      <c r="H181" s="271" t="n">
        <v>1.01</v>
      </c>
      <c r="I181" s="272"/>
      <c r="J181" s="273"/>
      <c r="K181" s="274" t="n">
        <f aca="false">ROUND(P181*H181,2)</f>
        <v>0</v>
      </c>
      <c r="L181" s="269"/>
      <c r="M181" s="275"/>
      <c r="N181" s="276"/>
      <c r="O181" s="226" t="s">
        <v>38</v>
      </c>
      <c r="P181" s="146" t="n">
        <f aca="false">I181+J181</f>
        <v>0</v>
      </c>
      <c r="Q181" s="146" t="n">
        <f aca="false">ROUND(I181*H181,2)</f>
        <v>0</v>
      </c>
      <c r="R181" s="146" t="n">
        <f aca="false">ROUND(J181*H181,2)</f>
        <v>0</v>
      </c>
      <c r="S181" s="33"/>
      <c r="T181" s="227" t="n">
        <f aca="false">S181*H181</f>
        <v>0</v>
      </c>
      <c r="U181" s="227" t="n">
        <v>0.168</v>
      </c>
      <c r="V181" s="227" t="n">
        <f aca="false">U181*H181</f>
        <v>0.16968</v>
      </c>
      <c r="W181" s="227" t="n">
        <v>0</v>
      </c>
      <c r="X181" s="228" t="n">
        <f aca="false">W181*H181</f>
        <v>0</v>
      </c>
      <c r="AR181" s="11" t="s">
        <v>96</v>
      </c>
      <c r="AT181" s="11" t="s">
        <v>281</v>
      </c>
      <c r="AU181" s="11" t="s">
        <v>78</v>
      </c>
      <c r="AY181" s="11" t="s">
        <v>144</v>
      </c>
      <c r="BE181" s="229" t="n">
        <f aca="false">IF(O181="základní",K181,0)</f>
        <v>0</v>
      </c>
      <c r="BF181" s="229" t="n">
        <f aca="false">IF(O181="snížená",K181,0)</f>
        <v>0</v>
      </c>
      <c r="BG181" s="229" t="n">
        <f aca="false">IF(O181="zákl. přenesená",K181,0)</f>
        <v>0</v>
      </c>
      <c r="BH181" s="229" t="n">
        <f aca="false">IF(O181="sníž. přenesená",K181,0)</f>
        <v>0</v>
      </c>
      <c r="BI181" s="229" t="n">
        <f aca="false">IF(O181="nulová",K181,0)</f>
        <v>0</v>
      </c>
      <c r="BJ181" s="11" t="s">
        <v>74</v>
      </c>
      <c r="BK181" s="229" t="n">
        <f aca="false">ROUND(P181*H181,2)</f>
        <v>0</v>
      </c>
      <c r="BL181" s="11" t="s">
        <v>84</v>
      </c>
      <c r="BM181" s="11" t="s">
        <v>628</v>
      </c>
    </row>
    <row r="182" s="31" customFormat="true" ht="16.5" hidden="false" customHeight="true" outlineLevel="0" collapsed="false">
      <c r="B182" s="32"/>
      <c r="C182" s="218" t="s">
        <v>406</v>
      </c>
      <c r="D182" s="218" t="s">
        <v>146</v>
      </c>
      <c r="E182" s="219" t="s">
        <v>629</v>
      </c>
      <c r="F182" s="220" t="s">
        <v>630</v>
      </c>
      <c r="G182" s="221" t="s">
        <v>161</v>
      </c>
      <c r="H182" s="222" t="n">
        <v>129.8</v>
      </c>
      <c r="I182" s="223"/>
      <c r="J182" s="223"/>
      <c r="K182" s="224" t="n">
        <f aca="false">ROUND(P182*H182,2)</f>
        <v>0</v>
      </c>
      <c r="L182" s="220"/>
      <c r="M182" s="58"/>
      <c r="N182" s="225"/>
      <c r="O182" s="226" t="s">
        <v>38</v>
      </c>
      <c r="P182" s="146" t="n">
        <f aca="false">I182+J182</f>
        <v>0</v>
      </c>
      <c r="Q182" s="146" t="n">
        <f aca="false">ROUND(I182*H182,2)</f>
        <v>0</v>
      </c>
      <c r="R182" s="146" t="n">
        <f aca="false">ROUND(J182*H182,2)</f>
        <v>0</v>
      </c>
      <c r="S182" s="33"/>
      <c r="T182" s="227" t="n">
        <f aca="false">S182*H182</f>
        <v>0</v>
      </c>
      <c r="U182" s="227" t="n">
        <v>0</v>
      </c>
      <c r="V182" s="227" t="n">
        <f aca="false">U182*H182</f>
        <v>0</v>
      </c>
      <c r="W182" s="227" t="n">
        <v>0</v>
      </c>
      <c r="X182" s="228" t="n">
        <f aca="false">W182*H182</f>
        <v>0</v>
      </c>
      <c r="AR182" s="11" t="s">
        <v>84</v>
      </c>
      <c r="AT182" s="11" t="s">
        <v>146</v>
      </c>
      <c r="AU182" s="11" t="s">
        <v>78</v>
      </c>
      <c r="AY182" s="11" t="s">
        <v>144</v>
      </c>
      <c r="BE182" s="229" t="n">
        <f aca="false">IF(O182="základní",K182,0)</f>
        <v>0</v>
      </c>
      <c r="BF182" s="229" t="n">
        <f aca="false">IF(O182="snížená",K182,0)</f>
        <v>0</v>
      </c>
      <c r="BG182" s="229" t="n">
        <f aca="false">IF(O182="zákl. přenesená",K182,0)</f>
        <v>0</v>
      </c>
      <c r="BH182" s="229" t="n">
        <f aca="false">IF(O182="sníž. přenesená",K182,0)</f>
        <v>0</v>
      </c>
      <c r="BI182" s="229" t="n">
        <f aca="false">IF(O182="nulová",K182,0)</f>
        <v>0</v>
      </c>
      <c r="BJ182" s="11" t="s">
        <v>74</v>
      </c>
      <c r="BK182" s="229" t="n">
        <f aca="false">ROUND(P182*H182,2)</f>
        <v>0</v>
      </c>
      <c r="BL182" s="11" t="s">
        <v>84</v>
      </c>
      <c r="BM182" s="11" t="s">
        <v>631</v>
      </c>
    </row>
    <row r="183" s="31" customFormat="true" ht="16.5" hidden="false" customHeight="true" outlineLevel="0" collapsed="false">
      <c r="B183" s="32"/>
      <c r="C183" s="218" t="s">
        <v>410</v>
      </c>
      <c r="D183" s="218" t="s">
        <v>146</v>
      </c>
      <c r="E183" s="219" t="s">
        <v>632</v>
      </c>
      <c r="F183" s="220" t="s">
        <v>633</v>
      </c>
      <c r="G183" s="221" t="s">
        <v>161</v>
      </c>
      <c r="H183" s="222" t="n">
        <v>129.8</v>
      </c>
      <c r="I183" s="223"/>
      <c r="J183" s="223"/>
      <c r="K183" s="224" t="n">
        <f aca="false">ROUND(P183*H183,2)</f>
        <v>0</v>
      </c>
      <c r="L183" s="220"/>
      <c r="M183" s="58"/>
      <c r="N183" s="225"/>
      <c r="O183" s="226" t="s">
        <v>38</v>
      </c>
      <c r="P183" s="146" t="n">
        <f aca="false">I183+J183</f>
        <v>0</v>
      </c>
      <c r="Q183" s="146" t="n">
        <f aca="false">ROUND(I183*H183,2)</f>
        <v>0</v>
      </c>
      <c r="R183" s="146" t="n">
        <f aca="false">ROUND(J183*H183,2)</f>
        <v>0</v>
      </c>
      <c r="S183" s="33"/>
      <c r="T183" s="227" t="n">
        <f aca="false">S183*H183</f>
        <v>0</v>
      </c>
      <c r="U183" s="227" t="n">
        <v>0</v>
      </c>
      <c r="V183" s="227" t="n">
        <f aca="false">U183*H183</f>
        <v>0</v>
      </c>
      <c r="W183" s="227" t="n">
        <v>0</v>
      </c>
      <c r="X183" s="228" t="n">
        <f aca="false">W183*H183</f>
        <v>0</v>
      </c>
      <c r="AR183" s="11" t="s">
        <v>84</v>
      </c>
      <c r="AT183" s="11" t="s">
        <v>146</v>
      </c>
      <c r="AU183" s="11" t="s">
        <v>78</v>
      </c>
      <c r="AY183" s="11" t="s">
        <v>144</v>
      </c>
      <c r="BE183" s="229" t="n">
        <f aca="false">IF(O183="základní",K183,0)</f>
        <v>0</v>
      </c>
      <c r="BF183" s="229" t="n">
        <f aca="false">IF(O183="snížená",K183,0)</f>
        <v>0</v>
      </c>
      <c r="BG183" s="229" t="n">
        <f aca="false">IF(O183="zákl. přenesená",K183,0)</f>
        <v>0</v>
      </c>
      <c r="BH183" s="229" t="n">
        <f aca="false">IF(O183="sníž. přenesená",K183,0)</f>
        <v>0</v>
      </c>
      <c r="BI183" s="229" t="n">
        <f aca="false">IF(O183="nulová",K183,0)</f>
        <v>0</v>
      </c>
      <c r="BJ183" s="11" t="s">
        <v>74</v>
      </c>
      <c r="BK183" s="229" t="n">
        <f aca="false">ROUND(P183*H183,2)</f>
        <v>0</v>
      </c>
      <c r="BL183" s="11" t="s">
        <v>84</v>
      </c>
      <c r="BM183" s="11" t="s">
        <v>634</v>
      </c>
    </row>
    <row r="184" s="31" customFormat="true" ht="16.5" hidden="false" customHeight="true" outlineLevel="0" collapsed="false">
      <c r="B184" s="32"/>
      <c r="C184" s="218" t="s">
        <v>414</v>
      </c>
      <c r="D184" s="218" t="s">
        <v>146</v>
      </c>
      <c r="E184" s="219" t="s">
        <v>355</v>
      </c>
      <c r="F184" s="220" t="s">
        <v>356</v>
      </c>
      <c r="G184" s="221" t="s">
        <v>307</v>
      </c>
      <c r="H184" s="222" t="n">
        <v>1</v>
      </c>
      <c r="I184" s="223"/>
      <c r="J184" s="223"/>
      <c r="K184" s="224" t="n">
        <f aca="false">ROUND(P184*H184,2)</f>
        <v>0</v>
      </c>
      <c r="L184" s="220"/>
      <c r="M184" s="58"/>
      <c r="N184" s="225"/>
      <c r="O184" s="226" t="s">
        <v>38</v>
      </c>
      <c r="P184" s="146" t="n">
        <f aca="false">I184+J184</f>
        <v>0</v>
      </c>
      <c r="Q184" s="146" t="n">
        <f aca="false">ROUND(I184*H184,2)</f>
        <v>0</v>
      </c>
      <c r="R184" s="146" t="n">
        <f aca="false">ROUND(J184*H184,2)</f>
        <v>0</v>
      </c>
      <c r="S184" s="33"/>
      <c r="T184" s="227" t="n">
        <f aca="false">S184*H184</f>
        <v>0</v>
      </c>
      <c r="U184" s="227" t="n">
        <v>0.46009</v>
      </c>
      <c r="V184" s="227" t="n">
        <f aca="false">U184*H184</f>
        <v>0.46009</v>
      </c>
      <c r="W184" s="227" t="n">
        <v>0</v>
      </c>
      <c r="X184" s="228" t="n">
        <f aca="false">W184*H184</f>
        <v>0</v>
      </c>
      <c r="AR184" s="11" t="s">
        <v>84</v>
      </c>
      <c r="AT184" s="11" t="s">
        <v>146</v>
      </c>
      <c r="AU184" s="11" t="s">
        <v>78</v>
      </c>
      <c r="AY184" s="11" t="s">
        <v>144</v>
      </c>
      <c r="BE184" s="229" t="n">
        <f aca="false">IF(O184="základní",K184,0)</f>
        <v>0</v>
      </c>
      <c r="BF184" s="229" t="n">
        <f aca="false">IF(O184="snížená",K184,0)</f>
        <v>0</v>
      </c>
      <c r="BG184" s="229" t="n">
        <f aca="false">IF(O184="zákl. přenesená",K184,0)</f>
        <v>0</v>
      </c>
      <c r="BH184" s="229" t="n">
        <f aca="false">IF(O184="sníž. přenesená",K184,0)</f>
        <v>0</v>
      </c>
      <c r="BI184" s="229" t="n">
        <f aca="false">IF(O184="nulová",K184,0)</f>
        <v>0</v>
      </c>
      <c r="BJ184" s="11" t="s">
        <v>74</v>
      </c>
      <c r="BK184" s="229" t="n">
        <f aca="false">ROUND(P184*H184,2)</f>
        <v>0</v>
      </c>
      <c r="BL184" s="11" t="s">
        <v>84</v>
      </c>
      <c r="BM184" s="11" t="s">
        <v>635</v>
      </c>
    </row>
    <row r="185" s="31" customFormat="true" ht="16.5" hidden="false" customHeight="true" outlineLevel="0" collapsed="false">
      <c r="B185" s="32"/>
      <c r="C185" s="218" t="s">
        <v>418</v>
      </c>
      <c r="D185" s="218" t="s">
        <v>146</v>
      </c>
      <c r="E185" s="219" t="s">
        <v>636</v>
      </c>
      <c r="F185" s="220" t="s">
        <v>637</v>
      </c>
      <c r="G185" s="221" t="s">
        <v>307</v>
      </c>
      <c r="H185" s="222" t="n">
        <v>1</v>
      </c>
      <c r="I185" s="223"/>
      <c r="J185" s="223"/>
      <c r="K185" s="224" t="n">
        <f aca="false">ROUND(P185*H185,2)</f>
        <v>0</v>
      </c>
      <c r="L185" s="220"/>
      <c r="M185" s="58"/>
      <c r="N185" s="225"/>
      <c r="O185" s="226" t="s">
        <v>38</v>
      </c>
      <c r="P185" s="146" t="n">
        <f aca="false">I185+J185</f>
        <v>0</v>
      </c>
      <c r="Q185" s="146" t="n">
        <f aca="false">ROUND(I185*H185,2)</f>
        <v>0</v>
      </c>
      <c r="R185" s="146" t="n">
        <f aca="false">ROUND(J185*H185,2)</f>
        <v>0</v>
      </c>
      <c r="S185" s="33"/>
      <c r="T185" s="227" t="n">
        <f aca="false">S185*H185</f>
        <v>0</v>
      </c>
      <c r="U185" s="227" t="n">
        <v>0.30704</v>
      </c>
      <c r="V185" s="227" t="n">
        <f aca="false">U185*H185</f>
        <v>0.30704</v>
      </c>
      <c r="W185" s="227" t="n">
        <v>0</v>
      </c>
      <c r="X185" s="228" t="n">
        <f aca="false">W185*H185</f>
        <v>0</v>
      </c>
      <c r="AR185" s="11" t="s">
        <v>84</v>
      </c>
      <c r="AT185" s="11" t="s">
        <v>146</v>
      </c>
      <c r="AU185" s="11" t="s">
        <v>78</v>
      </c>
      <c r="AY185" s="11" t="s">
        <v>144</v>
      </c>
      <c r="BE185" s="229" t="n">
        <f aca="false">IF(O185="základní",K185,0)</f>
        <v>0</v>
      </c>
      <c r="BF185" s="229" t="n">
        <f aca="false">IF(O185="snížená",K185,0)</f>
        <v>0</v>
      </c>
      <c r="BG185" s="229" t="n">
        <f aca="false">IF(O185="zákl. přenesená",K185,0)</f>
        <v>0</v>
      </c>
      <c r="BH185" s="229" t="n">
        <f aca="false">IF(O185="sníž. přenesená",K185,0)</f>
        <v>0</v>
      </c>
      <c r="BI185" s="229" t="n">
        <f aca="false">IF(O185="nulová",K185,0)</f>
        <v>0</v>
      </c>
      <c r="BJ185" s="11" t="s">
        <v>74</v>
      </c>
      <c r="BK185" s="229" t="n">
        <f aca="false">ROUND(P185*H185,2)</f>
        <v>0</v>
      </c>
      <c r="BL185" s="11" t="s">
        <v>84</v>
      </c>
      <c r="BM185" s="11" t="s">
        <v>638</v>
      </c>
    </row>
    <row r="186" s="31" customFormat="true" ht="16.5" hidden="false" customHeight="true" outlineLevel="0" collapsed="false">
      <c r="B186" s="32"/>
      <c r="C186" s="267" t="s">
        <v>422</v>
      </c>
      <c r="D186" s="267" t="s">
        <v>281</v>
      </c>
      <c r="E186" s="268" t="s">
        <v>639</v>
      </c>
      <c r="F186" s="269" t="s">
        <v>640</v>
      </c>
      <c r="G186" s="270" t="s">
        <v>307</v>
      </c>
      <c r="H186" s="271" t="n">
        <v>1</v>
      </c>
      <c r="I186" s="272"/>
      <c r="J186" s="273"/>
      <c r="K186" s="274" t="n">
        <f aca="false">ROUND(P186*H186,2)</f>
        <v>0</v>
      </c>
      <c r="L186" s="269"/>
      <c r="M186" s="275"/>
      <c r="N186" s="276"/>
      <c r="O186" s="226" t="s">
        <v>38</v>
      </c>
      <c r="P186" s="146" t="n">
        <f aca="false">I186+J186</f>
        <v>0</v>
      </c>
      <c r="Q186" s="146" t="n">
        <f aca="false">ROUND(I186*H186,2)</f>
        <v>0</v>
      </c>
      <c r="R186" s="146" t="n">
        <f aca="false">ROUND(J186*H186,2)</f>
        <v>0</v>
      </c>
      <c r="S186" s="33"/>
      <c r="T186" s="227" t="n">
        <f aca="false">S186*H186</f>
        <v>0</v>
      </c>
      <c r="U186" s="227" t="n">
        <v>0.168</v>
      </c>
      <c r="V186" s="227" t="n">
        <f aca="false">U186*H186</f>
        <v>0.168</v>
      </c>
      <c r="W186" s="227" t="n">
        <v>0</v>
      </c>
      <c r="X186" s="228" t="n">
        <f aca="false">W186*H186</f>
        <v>0</v>
      </c>
      <c r="AR186" s="11" t="s">
        <v>96</v>
      </c>
      <c r="AT186" s="11" t="s">
        <v>281</v>
      </c>
      <c r="AU186" s="11" t="s">
        <v>78</v>
      </c>
      <c r="AY186" s="11" t="s">
        <v>144</v>
      </c>
      <c r="BE186" s="229" t="n">
        <f aca="false">IF(O186="základní",K186,0)</f>
        <v>0</v>
      </c>
      <c r="BF186" s="229" t="n">
        <f aca="false">IF(O186="snížená",K186,0)</f>
        <v>0</v>
      </c>
      <c r="BG186" s="229" t="n">
        <f aca="false">IF(O186="zákl. přenesená",K186,0)</f>
        <v>0</v>
      </c>
      <c r="BH186" s="229" t="n">
        <f aca="false">IF(O186="sníž. přenesená",K186,0)</f>
        <v>0</v>
      </c>
      <c r="BI186" s="229" t="n">
        <f aca="false">IF(O186="nulová",K186,0)</f>
        <v>0</v>
      </c>
      <c r="BJ186" s="11" t="s">
        <v>74</v>
      </c>
      <c r="BK186" s="229" t="n">
        <f aca="false">ROUND(P186*H186,2)</f>
        <v>0</v>
      </c>
      <c r="BL186" s="11" t="s">
        <v>84</v>
      </c>
      <c r="BM186" s="11" t="s">
        <v>641</v>
      </c>
    </row>
    <row r="187" s="31" customFormat="true" ht="16.5" hidden="false" customHeight="true" outlineLevel="0" collapsed="false">
      <c r="B187" s="32"/>
      <c r="C187" s="267" t="s">
        <v>426</v>
      </c>
      <c r="D187" s="267" t="s">
        <v>281</v>
      </c>
      <c r="E187" s="268" t="s">
        <v>642</v>
      </c>
      <c r="F187" s="269" t="s">
        <v>643</v>
      </c>
      <c r="G187" s="270" t="s">
        <v>307</v>
      </c>
      <c r="H187" s="271" t="n">
        <v>1</v>
      </c>
      <c r="I187" s="272"/>
      <c r="J187" s="273"/>
      <c r="K187" s="274" t="n">
        <f aca="false">ROUND(P187*H187,2)</f>
        <v>0</v>
      </c>
      <c r="L187" s="269"/>
      <c r="M187" s="275"/>
      <c r="N187" s="276"/>
      <c r="O187" s="226" t="s">
        <v>38</v>
      </c>
      <c r="P187" s="146" t="n">
        <f aca="false">I187+J187</f>
        <v>0</v>
      </c>
      <c r="Q187" s="146" t="n">
        <f aca="false">ROUND(I187*H187,2)</f>
        <v>0</v>
      </c>
      <c r="R187" s="146" t="n">
        <f aca="false">ROUND(J187*H187,2)</f>
        <v>0</v>
      </c>
      <c r="S187" s="33"/>
      <c r="T187" s="227" t="n">
        <f aca="false">S187*H187</f>
        <v>0</v>
      </c>
      <c r="U187" s="227" t="n">
        <v>0.0065</v>
      </c>
      <c r="V187" s="227" t="n">
        <f aca="false">U187*H187</f>
        <v>0.0065</v>
      </c>
      <c r="W187" s="227" t="n">
        <v>0</v>
      </c>
      <c r="X187" s="228" t="n">
        <f aca="false">W187*H187</f>
        <v>0</v>
      </c>
      <c r="AR187" s="11" t="s">
        <v>96</v>
      </c>
      <c r="AT187" s="11" t="s">
        <v>281</v>
      </c>
      <c r="AU187" s="11" t="s">
        <v>78</v>
      </c>
      <c r="AY187" s="11" t="s">
        <v>144</v>
      </c>
      <c r="BE187" s="229" t="n">
        <f aca="false">IF(O187="základní",K187,0)</f>
        <v>0</v>
      </c>
      <c r="BF187" s="229" t="n">
        <f aca="false">IF(O187="snížená",K187,0)</f>
        <v>0</v>
      </c>
      <c r="BG187" s="229" t="n">
        <f aca="false">IF(O187="zákl. přenesená",K187,0)</f>
        <v>0</v>
      </c>
      <c r="BH187" s="229" t="n">
        <f aca="false">IF(O187="sníž. přenesená",K187,0)</f>
        <v>0</v>
      </c>
      <c r="BI187" s="229" t="n">
        <f aca="false">IF(O187="nulová",K187,0)</f>
        <v>0</v>
      </c>
      <c r="BJ187" s="11" t="s">
        <v>74</v>
      </c>
      <c r="BK187" s="229" t="n">
        <f aca="false">ROUND(P187*H187,2)</f>
        <v>0</v>
      </c>
      <c r="BL187" s="11" t="s">
        <v>84</v>
      </c>
      <c r="BM187" s="11" t="s">
        <v>644</v>
      </c>
    </row>
    <row r="188" s="31" customFormat="true" ht="16.5" hidden="false" customHeight="true" outlineLevel="0" collapsed="false">
      <c r="B188" s="32"/>
      <c r="C188" s="218" t="s">
        <v>430</v>
      </c>
      <c r="D188" s="218" t="s">
        <v>146</v>
      </c>
      <c r="E188" s="219" t="s">
        <v>645</v>
      </c>
      <c r="F188" s="220" t="s">
        <v>646</v>
      </c>
      <c r="G188" s="221" t="s">
        <v>307</v>
      </c>
      <c r="H188" s="222" t="n">
        <v>7</v>
      </c>
      <c r="I188" s="223"/>
      <c r="J188" s="223"/>
      <c r="K188" s="224" t="n">
        <f aca="false">ROUND(P188*H188,2)</f>
        <v>0</v>
      </c>
      <c r="L188" s="220"/>
      <c r="M188" s="58"/>
      <c r="N188" s="225"/>
      <c r="O188" s="226" t="s">
        <v>38</v>
      </c>
      <c r="P188" s="146" t="n">
        <f aca="false">I188+J188</f>
        <v>0</v>
      </c>
      <c r="Q188" s="146" t="n">
        <f aca="false">ROUND(I188*H188,2)</f>
        <v>0</v>
      </c>
      <c r="R188" s="146" t="n">
        <f aca="false">ROUND(J188*H188,2)</f>
        <v>0</v>
      </c>
      <c r="S188" s="33"/>
      <c r="T188" s="227" t="n">
        <f aca="false">S188*H188</f>
        <v>0</v>
      </c>
      <c r="U188" s="227" t="n">
        <v>0.00031</v>
      </c>
      <c r="V188" s="227" t="n">
        <f aca="false">U188*H188</f>
        <v>0.00217</v>
      </c>
      <c r="W188" s="227" t="n">
        <v>0</v>
      </c>
      <c r="X188" s="228" t="n">
        <f aca="false">W188*H188</f>
        <v>0</v>
      </c>
      <c r="AR188" s="11" t="s">
        <v>84</v>
      </c>
      <c r="AT188" s="11" t="s">
        <v>146</v>
      </c>
      <c r="AU188" s="11" t="s">
        <v>78</v>
      </c>
      <c r="AY188" s="11" t="s">
        <v>144</v>
      </c>
      <c r="BE188" s="229" t="n">
        <f aca="false">IF(O188="základní",K188,0)</f>
        <v>0</v>
      </c>
      <c r="BF188" s="229" t="n">
        <f aca="false">IF(O188="snížená",K188,0)</f>
        <v>0</v>
      </c>
      <c r="BG188" s="229" t="n">
        <f aca="false">IF(O188="zákl. přenesená",K188,0)</f>
        <v>0</v>
      </c>
      <c r="BH188" s="229" t="n">
        <f aca="false">IF(O188="sníž. přenesená",K188,0)</f>
        <v>0</v>
      </c>
      <c r="BI188" s="229" t="n">
        <f aca="false">IF(O188="nulová",K188,0)</f>
        <v>0</v>
      </c>
      <c r="BJ188" s="11" t="s">
        <v>74</v>
      </c>
      <c r="BK188" s="229" t="n">
        <f aca="false">ROUND(P188*H188,2)</f>
        <v>0</v>
      </c>
      <c r="BL188" s="11" t="s">
        <v>84</v>
      </c>
      <c r="BM188" s="11" t="s">
        <v>647</v>
      </c>
    </row>
    <row r="189" s="230" customFormat="true" ht="13.5" hidden="false" customHeight="false" outlineLevel="0" collapsed="false">
      <c r="B189" s="231"/>
      <c r="C189" s="232"/>
      <c r="D189" s="233" t="s">
        <v>163</v>
      </c>
      <c r="E189" s="234"/>
      <c r="F189" s="235" t="s">
        <v>648</v>
      </c>
      <c r="G189" s="232"/>
      <c r="H189" s="236" t="n">
        <v>7</v>
      </c>
      <c r="I189" s="237"/>
      <c r="J189" s="237"/>
      <c r="K189" s="232"/>
      <c r="L189" s="232"/>
      <c r="M189" s="238"/>
      <c r="N189" s="239"/>
      <c r="O189" s="240"/>
      <c r="P189" s="240"/>
      <c r="Q189" s="240"/>
      <c r="R189" s="240"/>
      <c r="S189" s="240"/>
      <c r="T189" s="240"/>
      <c r="U189" s="240"/>
      <c r="V189" s="240"/>
      <c r="W189" s="240"/>
      <c r="X189" s="241"/>
      <c r="AT189" s="242" t="s">
        <v>163</v>
      </c>
      <c r="AU189" s="242" t="s">
        <v>78</v>
      </c>
      <c r="AV189" s="230" t="s">
        <v>78</v>
      </c>
      <c r="AW189" s="230" t="s">
        <v>7</v>
      </c>
      <c r="AX189" s="230" t="s">
        <v>74</v>
      </c>
      <c r="AY189" s="242" t="s">
        <v>144</v>
      </c>
    </row>
    <row r="190" s="200" customFormat="true" ht="29.85" hidden="false" customHeight="true" outlineLevel="0" collapsed="false">
      <c r="B190" s="201"/>
      <c r="C190" s="202"/>
      <c r="D190" s="203" t="s">
        <v>68</v>
      </c>
      <c r="E190" s="216" t="s">
        <v>187</v>
      </c>
      <c r="F190" s="216" t="s">
        <v>649</v>
      </c>
      <c r="G190" s="202"/>
      <c r="H190" s="202"/>
      <c r="I190" s="205"/>
      <c r="J190" s="205"/>
      <c r="K190" s="217" t="n">
        <f aca="false">BK190</f>
        <v>0</v>
      </c>
      <c r="L190" s="202"/>
      <c r="M190" s="207"/>
      <c r="N190" s="208"/>
      <c r="O190" s="209"/>
      <c r="P190" s="209"/>
      <c r="Q190" s="210" t="n">
        <f aca="false">Q191</f>
        <v>0</v>
      </c>
      <c r="R190" s="210" t="n">
        <f aca="false">R191</f>
        <v>0</v>
      </c>
      <c r="S190" s="209"/>
      <c r="T190" s="211" t="n">
        <f aca="false">T191</f>
        <v>0</v>
      </c>
      <c r="U190" s="209"/>
      <c r="V190" s="211" t="n">
        <f aca="false">V191</f>
        <v>7E-005</v>
      </c>
      <c r="W190" s="209"/>
      <c r="X190" s="212" t="n">
        <f aca="false">X191</f>
        <v>0</v>
      </c>
      <c r="AR190" s="213" t="s">
        <v>74</v>
      </c>
      <c r="AT190" s="214" t="s">
        <v>68</v>
      </c>
      <c r="AU190" s="214" t="s">
        <v>74</v>
      </c>
      <c r="AY190" s="213" t="s">
        <v>144</v>
      </c>
      <c r="BK190" s="215" t="n">
        <f aca="false">BK191</f>
        <v>0</v>
      </c>
    </row>
    <row r="191" s="31" customFormat="true" ht="16.5" hidden="false" customHeight="true" outlineLevel="0" collapsed="false">
      <c r="B191" s="32"/>
      <c r="C191" s="218" t="s">
        <v>434</v>
      </c>
      <c r="D191" s="218" t="s">
        <v>146</v>
      </c>
      <c r="E191" s="219" t="s">
        <v>650</v>
      </c>
      <c r="F191" s="220" t="s">
        <v>651</v>
      </c>
      <c r="G191" s="221" t="s">
        <v>463</v>
      </c>
      <c r="H191" s="222" t="n">
        <v>1</v>
      </c>
      <c r="I191" s="223"/>
      <c r="J191" s="223"/>
      <c r="K191" s="224" t="n">
        <f aca="false">ROUND(P191*H191,2)</f>
        <v>0</v>
      </c>
      <c r="L191" s="220"/>
      <c r="M191" s="58"/>
      <c r="N191" s="225"/>
      <c r="O191" s="226" t="s">
        <v>38</v>
      </c>
      <c r="P191" s="146" t="n">
        <f aca="false">I191+J191</f>
        <v>0</v>
      </c>
      <c r="Q191" s="146" t="n">
        <f aca="false">ROUND(I191*H191,2)</f>
        <v>0</v>
      </c>
      <c r="R191" s="146" t="n">
        <f aca="false">ROUND(J191*H191,2)</f>
        <v>0</v>
      </c>
      <c r="S191" s="33"/>
      <c r="T191" s="227" t="n">
        <f aca="false">S191*H191</f>
        <v>0</v>
      </c>
      <c r="U191" s="227" t="n">
        <v>7E-005</v>
      </c>
      <c r="V191" s="227" t="n">
        <f aca="false">U191*H191</f>
        <v>7E-005</v>
      </c>
      <c r="W191" s="227" t="n">
        <v>0</v>
      </c>
      <c r="X191" s="228" t="n">
        <f aca="false">W191*H191</f>
        <v>0</v>
      </c>
      <c r="AR191" s="11" t="s">
        <v>84</v>
      </c>
      <c r="AT191" s="11" t="s">
        <v>146</v>
      </c>
      <c r="AU191" s="11" t="s">
        <v>78</v>
      </c>
      <c r="AY191" s="11" t="s">
        <v>144</v>
      </c>
      <c r="BE191" s="229" t="n">
        <f aca="false">IF(O191="základní",K191,0)</f>
        <v>0</v>
      </c>
      <c r="BF191" s="229" t="n">
        <f aca="false">IF(O191="snížená",K191,0)</f>
        <v>0</v>
      </c>
      <c r="BG191" s="229" t="n">
        <f aca="false">IF(O191="zákl. přenesená",K191,0)</f>
        <v>0</v>
      </c>
      <c r="BH191" s="229" t="n">
        <f aca="false">IF(O191="sníž. přenesená",K191,0)</f>
        <v>0</v>
      </c>
      <c r="BI191" s="229" t="n">
        <f aca="false">IF(O191="nulová",K191,0)</f>
        <v>0</v>
      </c>
      <c r="BJ191" s="11" t="s">
        <v>74</v>
      </c>
      <c r="BK191" s="229" t="n">
        <f aca="false">ROUND(P191*H191,2)</f>
        <v>0</v>
      </c>
      <c r="BL191" s="11" t="s">
        <v>84</v>
      </c>
      <c r="BM191" s="11" t="s">
        <v>652</v>
      </c>
    </row>
    <row r="192" s="200" customFormat="true" ht="29.85" hidden="false" customHeight="true" outlineLevel="0" collapsed="false">
      <c r="B192" s="201"/>
      <c r="C192" s="202"/>
      <c r="D192" s="203" t="s">
        <v>68</v>
      </c>
      <c r="E192" s="216" t="s">
        <v>450</v>
      </c>
      <c r="F192" s="216" t="s">
        <v>451</v>
      </c>
      <c r="G192" s="202"/>
      <c r="H192" s="202"/>
      <c r="I192" s="205"/>
      <c r="J192" s="205"/>
      <c r="K192" s="217" t="n">
        <f aca="false">BK192</f>
        <v>0</v>
      </c>
      <c r="L192" s="202"/>
      <c r="M192" s="207"/>
      <c r="N192" s="208"/>
      <c r="O192" s="209"/>
      <c r="P192" s="209"/>
      <c r="Q192" s="210" t="n">
        <f aca="false">Q193</f>
        <v>0</v>
      </c>
      <c r="R192" s="210" t="n">
        <f aca="false">R193</f>
        <v>0</v>
      </c>
      <c r="S192" s="209"/>
      <c r="T192" s="211" t="n">
        <f aca="false">T193</f>
        <v>0</v>
      </c>
      <c r="U192" s="209"/>
      <c r="V192" s="211" t="n">
        <f aca="false">V193</f>
        <v>0</v>
      </c>
      <c r="W192" s="209"/>
      <c r="X192" s="212" t="n">
        <f aca="false">X193</f>
        <v>0</v>
      </c>
      <c r="AR192" s="213" t="s">
        <v>74</v>
      </c>
      <c r="AT192" s="214" t="s">
        <v>68</v>
      </c>
      <c r="AU192" s="214" t="s">
        <v>74</v>
      </c>
      <c r="AY192" s="213" t="s">
        <v>144</v>
      </c>
      <c r="BK192" s="215" t="n">
        <f aca="false">BK193</f>
        <v>0</v>
      </c>
    </row>
    <row r="193" s="31" customFormat="true" ht="16.5" hidden="false" customHeight="true" outlineLevel="0" collapsed="false">
      <c r="B193" s="32"/>
      <c r="C193" s="218" t="s">
        <v>438</v>
      </c>
      <c r="D193" s="218" t="s">
        <v>146</v>
      </c>
      <c r="E193" s="219" t="s">
        <v>453</v>
      </c>
      <c r="F193" s="220" t="s">
        <v>454</v>
      </c>
      <c r="G193" s="221" t="s">
        <v>260</v>
      </c>
      <c r="H193" s="222" t="n">
        <v>1.941</v>
      </c>
      <c r="I193" s="223"/>
      <c r="J193" s="223"/>
      <c r="K193" s="224" t="n">
        <f aca="false">ROUND(P193*H193,2)</f>
        <v>0</v>
      </c>
      <c r="L193" s="220"/>
      <c r="M193" s="58"/>
      <c r="N193" s="225"/>
      <c r="O193" s="226" t="s">
        <v>38</v>
      </c>
      <c r="P193" s="146" t="n">
        <f aca="false">I193+J193</f>
        <v>0</v>
      </c>
      <c r="Q193" s="146" t="n">
        <f aca="false">ROUND(I193*H193,2)</f>
        <v>0</v>
      </c>
      <c r="R193" s="146" t="n">
        <f aca="false">ROUND(J193*H193,2)</f>
        <v>0</v>
      </c>
      <c r="S193" s="33"/>
      <c r="T193" s="227" t="n">
        <f aca="false">S193*H193</f>
        <v>0</v>
      </c>
      <c r="U193" s="227" t="n">
        <v>0</v>
      </c>
      <c r="V193" s="227" t="n">
        <f aca="false">U193*H193</f>
        <v>0</v>
      </c>
      <c r="W193" s="227" t="n">
        <v>0</v>
      </c>
      <c r="X193" s="228" t="n">
        <f aca="false">W193*H193</f>
        <v>0</v>
      </c>
      <c r="AR193" s="11" t="s">
        <v>84</v>
      </c>
      <c r="AT193" s="11" t="s">
        <v>146</v>
      </c>
      <c r="AU193" s="11" t="s">
        <v>78</v>
      </c>
      <c r="AY193" s="11" t="s">
        <v>144</v>
      </c>
      <c r="BE193" s="229" t="n">
        <f aca="false">IF(O193="základní",K193,0)</f>
        <v>0</v>
      </c>
      <c r="BF193" s="229" t="n">
        <f aca="false">IF(O193="snížená",K193,0)</f>
        <v>0</v>
      </c>
      <c r="BG193" s="229" t="n">
        <f aca="false">IF(O193="zákl. přenesená",K193,0)</f>
        <v>0</v>
      </c>
      <c r="BH193" s="229" t="n">
        <f aca="false">IF(O193="sníž. přenesená",K193,0)</f>
        <v>0</v>
      </c>
      <c r="BI193" s="229" t="n">
        <f aca="false">IF(O193="nulová",K193,0)</f>
        <v>0</v>
      </c>
      <c r="BJ193" s="11" t="s">
        <v>74</v>
      </c>
      <c r="BK193" s="229" t="n">
        <f aca="false">ROUND(P193*H193,2)</f>
        <v>0</v>
      </c>
      <c r="BL193" s="11" t="s">
        <v>84</v>
      </c>
      <c r="BM193" s="11" t="s">
        <v>653</v>
      </c>
    </row>
    <row r="194" s="200" customFormat="true" ht="37.5" hidden="false" customHeight="true" outlineLevel="0" collapsed="false">
      <c r="B194" s="201"/>
      <c r="C194" s="202"/>
      <c r="D194" s="203" t="s">
        <v>68</v>
      </c>
      <c r="E194" s="204" t="s">
        <v>281</v>
      </c>
      <c r="F194" s="204" t="s">
        <v>654</v>
      </c>
      <c r="G194" s="202"/>
      <c r="H194" s="202"/>
      <c r="I194" s="205"/>
      <c r="J194" s="205"/>
      <c r="K194" s="206" t="n">
        <f aca="false">BK194</f>
        <v>0</v>
      </c>
      <c r="L194" s="202"/>
      <c r="M194" s="207"/>
      <c r="N194" s="208"/>
      <c r="O194" s="209"/>
      <c r="P194" s="209"/>
      <c r="Q194" s="210" t="n">
        <f aca="false">Q195+Q198</f>
        <v>0</v>
      </c>
      <c r="R194" s="210" t="n">
        <f aca="false">R195+R198</f>
        <v>0</v>
      </c>
      <c r="S194" s="209"/>
      <c r="T194" s="211" t="n">
        <f aca="false">T195+T198</f>
        <v>0</v>
      </c>
      <c r="U194" s="209"/>
      <c r="V194" s="211" t="n">
        <f aca="false">V195+V198</f>
        <v>0.00649</v>
      </c>
      <c r="W194" s="209"/>
      <c r="X194" s="212" t="n">
        <f aca="false">X195+X198</f>
        <v>0</v>
      </c>
      <c r="AR194" s="213" t="s">
        <v>81</v>
      </c>
      <c r="AT194" s="214" t="s">
        <v>68</v>
      </c>
      <c r="AU194" s="214" t="s">
        <v>69</v>
      </c>
      <c r="AY194" s="213" t="s">
        <v>144</v>
      </c>
      <c r="BK194" s="215" t="n">
        <f aca="false">BK195+BK198</f>
        <v>0</v>
      </c>
    </row>
    <row r="195" s="200" customFormat="true" ht="19.9" hidden="false" customHeight="true" outlineLevel="0" collapsed="false">
      <c r="B195" s="201"/>
      <c r="C195" s="202"/>
      <c r="D195" s="203" t="s">
        <v>68</v>
      </c>
      <c r="E195" s="216" t="s">
        <v>655</v>
      </c>
      <c r="F195" s="216" t="s">
        <v>656</v>
      </c>
      <c r="G195" s="202"/>
      <c r="H195" s="202"/>
      <c r="I195" s="205"/>
      <c r="J195" s="205"/>
      <c r="K195" s="217" t="n">
        <f aca="false">BK195</f>
        <v>0</v>
      </c>
      <c r="L195" s="202"/>
      <c r="M195" s="207"/>
      <c r="N195" s="208"/>
      <c r="O195" s="209"/>
      <c r="P195" s="209"/>
      <c r="Q195" s="210" t="n">
        <f aca="false">SUM(Q196:Q197)</f>
        <v>0</v>
      </c>
      <c r="R195" s="210" t="n">
        <f aca="false">SUM(R196:R197)</f>
        <v>0</v>
      </c>
      <c r="S195" s="209"/>
      <c r="T195" s="211" t="n">
        <f aca="false">SUM(T196:T197)</f>
        <v>0</v>
      </c>
      <c r="U195" s="209"/>
      <c r="V195" s="211" t="n">
        <f aca="false">SUM(V196:V197)</f>
        <v>0.00649</v>
      </c>
      <c r="W195" s="209"/>
      <c r="X195" s="212" t="n">
        <f aca="false">SUM(X196:X197)</f>
        <v>0</v>
      </c>
      <c r="AR195" s="213" t="s">
        <v>81</v>
      </c>
      <c r="AT195" s="214" t="s">
        <v>68</v>
      </c>
      <c r="AU195" s="214" t="s">
        <v>74</v>
      </c>
      <c r="AY195" s="213" t="s">
        <v>144</v>
      </c>
      <c r="BK195" s="215" t="n">
        <f aca="false">SUM(BK196:BK197)</f>
        <v>0</v>
      </c>
    </row>
    <row r="196" s="31" customFormat="true" ht="16.5" hidden="false" customHeight="true" outlineLevel="0" collapsed="false">
      <c r="B196" s="32"/>
      <c r="C196" s="218" t="s">
        <v>442</v>
      </c>
      <c r="D196" s="218" t="s">
        <v>146</v>
      </c>
      <c r="E196" s="219" t="s">
        <v>657</v>
      </c>
      <c r="F196" s="220" t="s">
        <v>658</v>
      </c>
      <c r="G196" s="221" t="s">
        <v>161</v>
      </c>
      <c r="H196" s="222" t="n">
        <v>129.8</v>
      </c>
      <c r="I196" s="223"/>
      <c r="J196" s="223"/>
      <c r="K196" s="224" t="n">
        <f aca="false">ROUND(P196*H196,2)</f>
        <v>0</v>
      </c>
      <c r="L196" s="220"/>
      <c r="M196" s="58"/>
      <c r="N196" s="225"/>
      <c r="O196" s="226" t="s">
        <v>38</v>
      </c>
      <c r="P196" s="146" t="n">
        <f aca="false">I196+J196</f>
        <v>0</v>
      </c>
      <c r="Q196" s="146" t="n">
        <f aca="false">ROUND(I196*H196,2)</f>
        <v>0</v>
      </c>
      <c r="R196" s="146" t="n">
        <f aca="false">ROUND(J196*H196,2)</f>
        <v>0</v>
      </c>
      <c r="S196" s="33"/>
      <c r="T196" s="227" t="n">
        <f aca="false">S196*H196</f>
        <v>0</v>
      </c>
      <c r="U196" s="227" t="n">
        <v>0</v>
      </c>
      <c r="V196" s="227" t="n">
        <f aca="false">U196*H196</f>
        <v>0</v>
      </c>
      <c r="W196" s="227" t="n">
        <v>0</v>
      </c>
      <c r="X196" s="228" t="n">
        <f aca="false">W196*H196</f>
        <v>0</v>
      </c>
      <c r="AR196" s="11" t="s">
        <v>452</v>
      </c>
      <c r="AT196" s="11" t="s">
        <v>146</v>
      </c>
      <c r="AU196" s="11" t="s">
        <v>78</v>
      </c>
      <c r="AY196" s="11" t="s">
        <v>144</v>
      </c>
      <c r="BE196" s="229" t="n">
        <f aca="false">IF(O196="základní",K196,0)</f>
        <v>0</v>
      </c>
      <c r="BF196" s="229" t="n">
        <f aca="false">IF(O196="snížená",K196,0)</f>
        <v>0</v>
      </c>
      <c r="BG196" s="229" t="n">
        <f aca="false">IF(O196="zákl. přenesená",K196,0)</f>
        <v>0</v>
      </c>
      <c r="BH196" s="229" t="n">
        <f aca="false">IF(O196="sníž. přenesená",K196,0)</f>
        <v>0</v>
      </c>
      <c r="BI196" s="229" t="n">
        <f aca="false">IF(O196="nulová",K196,0)</f>
        <v>0</v>
      </c>
      <c r="BJ196" s="11" t="s">
        <v>74</v>
      </c>
      <c r="BK196" s="229" t="n">
        <f aca="false">ROUND(P196*H196,2)</f>
        <v>0</v>
      </c>
      <c r="BL196" s="11" t="s">
        <v>452</v>
      </c>
      <c r="BM196" s="11" t="s">
        <v>659</v>
      </c>
    </row>
    <row r="197" s="31" customFormat="true" ht="16.5" hidden="false" customHeight="true" outlineLevel="0" collapsed="false">
      <c r="B197" s="32"/>
      <c r="C197" s="267" t="s">
        <v>446</v>
      </c>
      <c r="D197" s="267" t="s">
        <v>281</v>
      </c>
      <c r="E197" s="268" t="s">
        <v>660</v>
      </c>
      <c r="F197" s="269" t="s">
        <v>661</v>
      </c>
      <c r="G197" s="270" t="s">
        <v>161</v>
      </c>
      <c r="H197" s="271" t="n">
        <v>129.8</v>
      </c>
      <c r="I197" s="272"/>
      <c r="J197" s="273"/>
      <c r="K197" s="274" t="n">
        <f aca="false">ROUND(P197*H197,2)</f>
        <v>0</v>
      </c>
      <c r="L197" s="269"/>
      <c r="M197" s="275"/>
      <c r="N197" s="276"/>
      <c r="O197" s="226" t="s">
        <v>38</v>
      </c>
      <c r="P197" s="146" t="n">
        <f aca="false">I197+J197</f>
        <v>0</v>
      </c>
      <c r="Q197" s="146" t="n">
        <f aca="false">ROUND(I197*H197,2)</f>
        <v>0</v>
      </c>
      <c r="R197" s="146" t="n">
        <f aca="false">ROUND(J197*H197,2)</f>
        <v>0</v>
      </c>
      <c r="S197" s="33"/>
      <c r="T197" s="227" t="n">
        <f aca="false">S197*H197</f>
        <v>0</v>
      </c>
      <c r="U197" s="227" t="n">
        <v>5E-005</v>
      </c>
      <c r="V197" s="227" t="n">
        <f aca="false">U197*H197</f>
        <v>0.00649</v>
      </c>
      <c r="W197" s="227" t="n">
        <v>0</v>
      </c>
      <c r="X197" s="228" t="n">
        <f aca="false">W197*H197</f>
        <v>0</v>
      </c>
      <c r="AR197" s="11" t="s">
        <v>589</v>
      </c>
      <c r="AT197" s="11" t="s">
        <v>281</v>
      </c>
      <c r="AU197" s="11" t="s">
        <v>78</v>
      </c>
      <c r="AY197" s="11" t="s">
        <v>144</v>
      </c>
      <c r="BE197" s="229" t="n">
        <f aca="false">IF(O197="základní",K197,0)</f>
        <v>0</v>
      </c>
      <c r="BF197" s="229" t="n">
        <f aca="false">IF(O197="snížená",K197,0)</f>
        <v>0</v>
      </c>
      <c r="BG197" s="229" t="n">
        <f aca="false">IF(O197="zákl. přenesená",K197,0)</f>
        <v>0</v>
      </c>
      <c r="BH197" s="229" t="n">
        <f aca="false">IF(O197="sníž. přenesená",K197,0)</f>
        <v>0</v>
      </c>
      <c r="BI197" s="229" t="n">
        <f aca="false">IF(O197="nulová",K197,0)</f>
        <v>0</v>
      </c>
      <c r="BJ197" s="11" t="s">
        <v>74</v>
      </c>
      <c r="BK197" s="229" t="n">
        <f aca="false">ROUND(P197*H197,2)</f>
        <v>0</v>
      </c>
      <c r="BL197" s="11" t="s">
        <v>589</v>
      </c>
      <c r="BM197" s="11" t="s">
        <v>662</v>
      </c>
    </row>
    <row r="198" s="200" customFormat="true" ht="29.85" hidden="false" customHeight="true" outlineLevel="0" collapsed="false">
      <c r="B198" s="201"/>
      <c r="C198" s="202"/>
      <c r="D198" s="203" t="s">
        <v>68</v>
      </c>
      <c r="E198" s="216" t="s">
        <v>663</v>
      </c>
      <c r="F198" s="216" t="s">
        <v>664</v>
      </c>
      <c r="G198" s="202"/>
      <c r="H198" s="202"/>
      <c r="I198" s="205"/>
      <c r="J198" s="205"/>
      <c r="K198" s="217" t="n">
        <f aca="false">BK198</f>
        <v>0</v>
      </c>
      <c r="L198" s="202"/>
      <c r="M198" s="207"/>
      <c r="N198" s="208"/>
      <c r="O198" s="209"/>
      <c r="P198" s="209"/>
      <c r="Q198" s="210" t="n">
        <f aca="false">Q199</f>
        <v>0</v>
      </c>
      <c r="R198" s="210" t="n">
        <f aca="false">R199</f>
        <v>0</v>
      </c>
      <c r="S198" s="209"/>
      <c r="T198" s="211" t="n">
        <f aca="false">T199</f>
        <v>0</v>
      </c>
      <c r="U198" s="209"/>
      <c r="V198" s="211" t="n">
        <f aca="false">V199</f>
        <v>0</v>
      </c>
      <c r="W198" s="209"/>
      <c r="X198" s="212" t="n">
        <f aca="false">X199</f>
        <v>0</v>
      </c>
      <c r="AR198" s="213" t="s">
        <v>81</v>
      </c>
      <c r="AT198" s="214" t="s">
        <v>68</v>
      </c>
      <c r="AU198" s="214" t="s">
        <v>74</v>
      </c>
      <c r="AY198" s="213" t="s">
        <v>144</v>
      </c>
      <c r="BK198" s="215" t="n">
        <f aca="false">BK199</f>
        <v>0</v>
      </c>
    </row>
    <row r="199" s="31" customFormat="true" ht="16.5" hidden="false" customHeight="true" outlineLevel="0" collapsed="false">
      <c r="B199" s="32"/>
      <c r="C199" s="218" t="s">
        <v>452</v>
      </c>
      <c r="D199" s="218" t="s">
        <v>146</v>
      </c>
      <c r="E199" s="219" t="s">
        <v>665</v>
      </c>
      <c r="F199" s="220" t="s">
        <v>666</v>
      </c>
      <c r="G199" s="221" t="s">
        <v>161</v>
      </c>
      <c r="H199" s="222" t="n">
        <v>129.8</v>
      </c>
      <c r="I199" s="223"/>
      <c r="J199" s="223"/>
      <c r="K199" s="224" t="n">
        <f aca="false">ROUND(P199*H199,2)</f>
        <v>0</v>
      </c>
      <c r="L199" s="220"/>
      <c r="M199" s="58"/>
      <c r="N199" s="225"/>
      <c r="O199" s="226" t="s">
        <v>38</v>
      </c>
      <c r="P199" s="146" t="n">
        <f aca="false">I199+J199</f>
        <v>0</v>
      </c>
      <c r="Q199" s="146" t="n">
        <f aca="false">ROUND(I199*H199,2)</f>
        <v>0</v>
      </c>
      <c r="R199" s="146" t="n">
        <f aca="false">ROUND(J199*H199,2)</f>
        <v>0</v>
      </c>
      <c r="S199" s="33"/>
      <c r="T199" s="227" t="n">
        <f aca="false">S199*H199</f>
        <v>0</v>
      </c>
      <c r="U199" s="227" t="n">
        <v>0</v>
      </c>
      <c r="V199" s="227" t="n">
        <f aca="false">U199*H199</f>
        <v>0</v>
      </c>
      <c r="W199" s="227" t="n">
        <v>0</v>
      </c>
      <c r="X199" s="228" t="n">
        <f aca="false">W199*H199</f>
        <v>0</v>
      </c>
      <c r="AR199" s="11" t="s">
        <v>452</v>
      </c>
      <c r="AT199" s="11" t="s">
        <v>146</v>
      </c>
      <c r="AU199" s="11" t="s">
        <v>78</v>
      </c>
      <c r="AY199" s="11" t="s">
        <v>144</v>
      </c>
      <c r="BE199" s="229" t="n">
        <f aca="false">IF(O199="základní",K199,0)</f>
        <v>0</v>
      </c>
      <c r="BF199" s="229" t="n">
        <f aca="false">IF(O199="snížená",K199,0)</f>
        <v>0</v>
      </c>
      <c r="BG199" s="229" t="n">
        <f aca="false">IF(O199="zákl. přenesená",K199,0)</f>
        <v>0</v>
      </c>
      <c r="BH199" s="229" t="n">
        <f aca="false">IF(O199="sníž. přenesená",K199,0)</f>
        <v>0</v>
      </c>
      <c r="BI199" s="229" t="n">
        <f aca="false">IF(O199="nulová",K199,0)</f>
        <v>0</v>
      </c>
      <c r="BJ199" s="11" t="s">
        <v>74</v>
      </c>
      <c r="BK199" s="229" t="n">
        <f aca="false">ROUND(P199*H199,2)</f>
        <v>0</v>
      </c>
      <c r="BL199" s="11" t="s">
        <v>452</v>
      </c>
      <c r="BM199" s="11" t="s">
        <v>667</v>
      </c>
    </row>
    <row r="200" s="200" customFormat="true" ht="37.5" hidden="false" customHeight="true" outlineLevel="0" collapsed="false">
      <c r="B200" s="201"/>
      <c r="C200" s="202"/>
      <c r="D200" s="203" t="s">
        <v>68</v>
      </c>
      <c r="E200" s="204" t="s">
        <v>456</v>
      </c>
      <c r="F200" s="204" t="s">
        <v>457</v>
      </c>
      <c r="G200" s="202"/>
      <c r="H200" s="202"/>
      <c r="I200" s="205"/>
      <c r="J200" s="205"/>
      <c r="K200" s="206" t="n">
        <f aca="false">BK200</f>
        <v>0</v>
      </c>
      <c r="L200" s="202"/>
      <c r="M200" s="207"/>
      <c r="N200" s="208"/>
      <c r="O200" s="209"/>
      <c r="P200" s="209"/>
      <c r="Q200" s="210" t="n">
        <f aca="false">Q201</f>
        <v>0</v>
      </c>
      <c r="R200" s="210" t="n">
        <f aca="false">R201</f>
        <v>0</v>
      </c>
      <c r="S200" s="209"/>
      <c r="T200" s="211" t="n">
        <f aca="false">T201</f>
        <v>0</v>
      </c>
      <c r="U200" s="209"/>
      <c r="V200" s="211" t="n">
        <f aca="false">V201</f>
        <v>0</v>
      </c>
      <c r="W200" s="209"/>
      <c r="X200" s="212" t="n">
        <f aca="false">X201</f>
        <v>0</v>
      </c>
      <c r="AR200" s="213" t="s">
        <v>87</v>
      </c>
      <c r="AT200" s="214" t="s">
        <v>68</v>
      </c>
      <c r="AU200" s="214" t="s">
        <v>69</v>
      </c>
      <c r="AY200" s="213" t="s">
        <v>144</v>
      </c>
      <c r="BK200" s="215" t="n">
        <f aca="false">BK201</f>
        <v>0</v>
      </c>
    </row>
    <row r="201" s="200" customFormat="true" ht="19.9" hidden="false" customHeight="true" outlineLevel="0" collapsed="false">
      <c r="B201" s="201"/>
      <c r="C201" s="202"/>
      <c r="D201" s="203" t="s">
        <v>68</v>
      </c>
      <c r="E201" s="216" t="s">
        <v>458</v>
      </c>
      <c r="F201" s="216" t="s">
        <v>459</v>
      </c>
      <c r="G201" s="202"/>
      <c r="H201" s="202"/>
      <c r="I201" s="205"/>
      <c r="J201" s="205"/>
      <c r="K201" s="217" t="n">
        <f aca="false">BK201</f>
        <v>0</v>
      </c>
      <c r="L201" s="202"/>
      <c r="M201" s="207"/>
      <c r="N201" s="208"/>
      <c r="O201" s="209"/>
      <c r="P201" s="209"/>
      <c r="Q201" s="210" t="n">
        <f aca="false">SUM(Q202:Q208)</f>
        <v>0</v>
      </c>
      <c r="R201" s="210" t="n">
        <f aca="false">SUM(R202:R208)</f>
        <v>0</v>
      </c>
      <c r="S201" s="209"/>
      <c r="T201" s="211" t="n">
        <f aca="false">SUM(T202:T208)</f>
        <v>0</v>
      </c>
      <c r="U201" s="209"/>
      <c r="V201" s="211" t="n">
        <f aca="false">SUM(V202:V208)</f>
        <v>0</v>
      </c>
      <c r="W201" s="209"/>
      <c r="X201" s="212" t="n">
        <f aca="false">SUM(X202:X208)</f>
        <v>0</v>
      </c>
      <c r="AR201" s="213" t="s">
        <v>87</v>
      </c>
      <c r="AT201" s="214" t="s">
        <v>68</v>
      </c>
      <c r="AU201" s="214" t="s">
        <v>74</v>
      </c>
      <c r="AY201" s="213" t="s">
        <v>144</v>
      </c>
      <c r="BK201" s="215" t="n">
        <f aca="false">SUM(BK202:BK208)</f>
        <v>0</v>
      </c>
    </row>
    <row r="202" s="31" customFormat="true" ht="16.5" hidden="false" customHeight="true" outlineLevel="0" collapsed="false">
      <c r="B202" s="32"/>
      <c r="C202" s="218" t="s">
        <v>460</v>
      </c>
      <c r="D202" s="218" t="s">
        <v>146</v>
      </c>
      <c r="E202" s="219" t="s">
        <v>461</v>
      </c>
      <c r="F202" s="220" t="s">
        <v>462</v>
      </c>
      <c r="G202" s="221" t="s">
        <v>463</v>
      </c>
      <c r="H202" s="222" t="n">
        <v>1</v>
      </c>
      <c r="I202" s="223"/>
      <c r="J202" s="223"/>
      <c r="K202" s="224" t="n">
        <f aca="false">ROUND(P202*H202,2)</f>
        <v>0</v>
      </c>
      <c r="L202" s="220"/>
      <c r="M202" s="58"/>
      <c r="N202" s="225"/>
      <c r="O202" s="226" t="s">
        <v>38</v>
      </c>
      <c r="P202" s="146" t="n">
        <f aca="false">I202+J202</f>
        <v>0</v>
      </c>
      <c r="Q202" s="146" t="n">
        <f aca="false">ROUND(I202*H202,2)</f>
        <v>0</v>
      </c>
      <c r="R202" s="146" t="n">
        <f aca="false">ROUND(J202*H202,2)</f>
        <v>0</v>
      </c>
      <c r="S202" s="33"/>
      <c r="T202" s="227" t="n">
        <f aca="false">S202*H202</f>
        <v>0</v>
      </c>
      <c r="U202" s="227" t="n">
        <v>0</v>
      </c>
      <c r="V202" s="227" t="n">
        <f aca="false">U202*H202</f>
        <v>0</v>
      </c>
      <c r="W202" s="227" t="n">
        <v>0</v>
      </c>
      <c r="X202" s="228" t="n">
        <f aca="false">W202*H202</f>
        <v>0</v>
      </c>
      <c r="AR202" s="11" t="s">
        <v>464</v>
      </c>
      <c r="AT202" s="11" t="s">
        <v>146</v>
      </c>
      <c r="AU202" s="11" t="s">
        <v>78</v>
      </c>
      <c r="AY202" s="11" t="s">
        <v>144</v>
      </c>
      <c r="BE202" s="229" t="n">
        <f aca="false">IF(O202="základní",K202,0)</f>
        <v>0</v>
      </c>
      <c r="BF202" s="229" t="n">
        <f aca="false">IF(O202="snížená",K202,0)</f>
        <v>0</v>
      </c>
      <c r="BG202" s="229" t="n">
        <f aca="false">IF(O202="zákl. přenesená",K202,0)</f>
        <v>0</v>
      </c>
      <c r="BH202" s="229" t="n">
        <f aca="false">IF(O202="sníž. přenesená",K202,0)</f>
        <v>0</v>
      </c>
      <c r="BI202" s="229" t="n">
        <f aca="false">IF(O202="nulová",K202,0)</f>
        <v>0</v>
      </c>
      <c r="BJ202" s="11" t="s">
        <v>74</v>
      </c>
      <c r="BK202" s="229" t="n">
        <f aca="false">ROUND(P202*H202,2)</f>
        <v>0</v>
      </c>
      <c r="BL202" s="11" t="s">
        <v>464</v>
      </c>
      <c r="BM202" s="11" t="s">
        <v>668</v>
      </c>
    </row>
    <row r="203" s="31" customFormat="true" ht="16.5" hidden="false" customHeight="true" outlineLevel="0" collapsed="false">
      <c r="B203" s="32"/>
      <c r="C203" s="218" t="s">
        <v>466</v>
      </c>
      <c r="D203" s="218" t="s">
        <v>146</v>
      </c>
      <c r="E203" s="219" t="s">
        <v>467</v>
      </c>
      <c r="F203" s="220" t="s">
        <v>468</v>
      </c>
      <c r="G203" s="221" t="s">
        <v>463</v>
      </c>
      <c r="H203" s="222" t="n">
        <v>1</v>
      </c>
      <c r="I203" s="223"/>
      <c r="J203" s="223"/>
      <c r="K203" s="224" t="n">
        <f aca="false">ROUND(P203*H203,2)</f>
        <v>0</v>
      </c>
      <c r="L203" s="220"/>
      <c r="M203" s="58"/>
      <c r="N203" s="225"/>
      <c r="O203" s="226" t="s">
        <v>38</v>
      </c>
      <c r="P203" s="146" t="n">
        <f aca="false">I203+J203</f>
        <v>0</v>
      </c>
      <c r="Q203" s="146" t="n">
        <f aca="false">ROUND(I203*H203,2)</f>
        <v>0</v>
      </c>
      <c r="R203" s="146" t="n">
        <f aca="false">ROUND(J203*H203,2)</f>
        <v>0</v>
      </c>
      <c r="S203" s="33"/>
      <c r="T203" s="227" t="n">
        <f aca="false">S203*H203</f>
        <v>0</v>
      </c>
      <c r="U203" s="227" t="n">
        <v>0</v>
      </c>
      <c r="V203" s="227" t="n">
        <f aca="false">U203*H203</f>
        <v>0</v>
      </c>
      <c r="W203" s="227" t="n">
        <v>0</v>
      </c>
      <c r="X203" s="228" t="n">
        <f aca="false">W203*H203</f>
        <v>0</v>
      </c>
      <c r="AR203" s="11" t="s">
        <v>464</v>
      </c>
      <c r="AT203" s="11" t="s">
        <v>146</v>
      </c>
      <c r="AU203" s="11" t="s">
        <v>78</v>
      </c>
      <c r="AY203" s="11" t="s">
        <v>144</v>
      </c>
      <c r="BE203" s="229" t="n">
        <f aca="false">IF(O203="základní",K203,0)</f>
        <v>0</v>
      </c>
      <c r="BF203" s="229" t="n">
        <f aca="false">IF(O203="snížená",K203,0)</f>
        <v>0</v>
      </c>
      <c r="BG203" s="229" t="n">
        <f aca="false">IF(O203="zákl. přenesená",K203,0)</f>
        <v>0</v>
      </c>
      <c r="BH203" s="229" t="n">
        <f aca="false">IF(O203="sníž. přenesená",K203,0)</f>
        <v>0</v>
      </c>
      <c r="BI203" s="229" t="n">
        <f aca="false">IF(O203="nulová",K203,0)</f>
        <v>0</v>
      </c>
      <c r="BJ203" s="11" t="s">
        <v>74</v>
      </c>
      <c r="BK203" s="229" t="n">
        <f aca="false">ROUND(P203*H203,2)</f>
        <v>0</v>
      </c>
      <c r="BL203" s="11" t="s">
        <v>464</v>
      </c>
      <c r="BM203" s="11" t="s">
        <v>669</v>
      </c>
    </row>
    <row r="204" s="230" customFormat="true" ht="13.5" hidden="false" customHeight="false" outlineLevel="0" collapsed="false">
      <c r="B204" s="231"/>
      <c r="C204" s="232"/>
      <c r="D204" s="233" t="s">
        <v>163</v>
      </c>
      <c r="E204" s="234"/>
      <c r="F204" s="235" t="s">
        <v>470</v>
      </c>
      <c r="G204" s="232"/>
      <c r="H204" s="236" t="n">
        <v>1</v>
      </c>
      <c r="I204" s="237"/>
      <c r="J204" s="237"/>
      <c r="K204" s="232"/>
      <c r="L204" s="232"/>
      <c r="M204" s="238"/>
      <c r="N204" s="239"/>
      <c r="O204" s="240"/>
      <c r="P204" s="240"/>
      <c r="Q204" s="240"/>
      <c r="R204" s="240"/>
      <c r="S204" s="240"/>
      <c r="T204" s="240"/>
      <c r="U204" s="240"/>
      <c r="V204" s="240"/>
      <c r="W204" s="240"/>
      <c r="X204" s="241"/>
      <c r="AT204" s="242" t="s">
        <v>163</v>
      </c>
      <c r="AU204" s="242" t="s">
        <v>78</v>
      </c>
      <c r="AV204" s="230" t="s">
        <v>78</v>
      </c>
      <c r="AW204" s="230" t="s">
        <v>7</v>
      </c>
      <c r="AX204" s="230" t="s">
        <v>74</v>
      </c>
      <c r="AY204" s="242" t="s">
        <v>144</v>
      </c>
    </row>
    <row r="205" s="31" customFormat="true" ht="16.5" hidden="false" customHeight="true" outlineLevel="0" collapsed="false">
      <c r="B205" s="32"/>
      <c r="C205" s="218" t="s">
        <v>471</v>
      </c>
      <c r="D205" s="218" t="s">
        <v>146</v>
      </c>
      <c r="E205" s="219" t="s">
        <v>472</v>
      </c>
      <c r="F205" s="220" t="s">
        <v>473</v>
      </c>
      <c r="G205" s="221" t="s">
        <v>463</v>
      </c>
      <c r="H205" s="222" t="n">
        <v>1</v>
      </c>
      <c r="I205" s="223"/>
      <c r="J205" s="223"/>
      <c r="K205" s="224" t="n">
        <f aca="false">ROUND(P205*H205,2)</f>
        <v>0</v>
      </c>
      <c r="L205" s="220"/>
      <c r="M205" s="58"/>
      <c r="N205" s="225"/>
      <c r="O205" s="226" t="s">
        <v>38</v>
      </c>
      <c r="P205" s="146" t="n">
        <f aca="false">I205+J205</f>
        <v>0</v>
      </c>
      <c r="Q205" s="146" t="n">
        <f aca="false">ROUND(I205*H205,2)</f>
        <v>0</v>
      </c>
      <c r="R205" s="146" t="n">
        <f aca="false">ROUND(J205*H205,2)</f>
        <v>0</v>
      </c>
      <c r="S205" s="33"/>
      <c r="T205" s="227" t="n">
        <f aca="false">S205*H205</f>
        <v>0</v>
      </c>
      <c r="U205" s="227" t="n">
        <v>0</v>
      </c>
      <c r="V205" s="227" t="n">
        <f aca="false">U205*H205</f>
        <v>0</v>
      </c>
      <c r="W205" s="227" t="n">
        <v>0</v>
      </c>
      <c r="X205" s="228" t="n">
        <f aca="false">W205*H205</f>
        <v>0</v>
      </c>
      <c r="AR205" s="11" t="s">
        <v>464</v>
      </c>
      <c r="AT205" s="11" t="s">
        <v>146</v>
      </c>
      <c r="AU205" s="11" t="s">
        <v>78</v>
      </c>
      <c r="AY205" s="11" t="s">
        <v>144</v>
      </c>
      <c r="BE205" s="229" t="n">
        <f aca="false">IF(O205="základní",K205,0)</f>
        <v>0</v>
      </c>
      <c r="BF205" s="229" t="n">
        <f aca="false">IF(O205="snížená",K205,0)</f>
        <v>0</v>
      </c>
      <c r="BG205" s="229" t="n">
        <f aca="false">IF(O205="zákl. přenesená",K205,0)</f>
        <v>0</v>
      </c>
      <c r="BH205" s="229" t="n">
        <f aca="false">IF(O205="sníž. přenesená",K205,0)</f>
        <v>0</v>
      </c>
      <c r="BI205" s="229" t="n">
        <f aca="false">IF(O205="nulová",K205,0)</f>
        <v>0</v>
      </c>
      <c r="BJ205" s="11" t="s">
        <v>74</v>
      </c>
      <c r="BK205" s="229" t="n">
        <f aca="false">ROUND(P205*H205,2)</f>
        <v>0</v>
      </c>
      <c r="BL205" s="11" t="s">
        <v>464</v>
      </c>
      <c r="BM205" s="11" t="s">
        <v>670</v>
      </c>
    </row>
    <row r="206" s="31" customFormat="true" ht="16.5" hidden="false" customHeight="true" outlineLevel="0" collapsed="false">
      <c r="B206" s="32"/>
      <c r="C206" s="218" t="s">
        <v>475</v>
      </c>
      <c r="D206" s="218" t="s">
        <v>146</v>
      </c>
      <c r="E206" s="219" t="s">
        <v>476</v>
      </c>
      <c r="F206" s="220" t="s">
        <v>477</v>
      </c>
      <c r="G206" s="221" t="s">
        <v>463</v>
      </c>
      <c r="H206" s="222" t="n">
        <v>1</v>
      </c>
      <c r="I206" s="223"/>
      <c r="J206" s="223"/>
      <c r="K206" s="224" t="n">
        <f aca="false">ROUND(P206*H206,2)</f>
        <v>0</v>
      </c>
      <c r="L206" s="220"/>
      <c r="M206" s="58"/>
      <c r="N206" s="225"/>
      <c r="O206" s="226" t="s">
        <v>38</v>
      </c>
      <c r="P206" s="146" t="n">
        <f aca="false">I206+J206</f>
        <v>0</v>
      </c>
      <c r="Q206" s="146" t="n">
        <f aca="false">ROUND(I206*H206,2)</f>
        <v>0</v>
      </c>
      <c r="R206" s="146" t="n">
        <f aca="false">ROUND(J206*H206,2)</f>
        <v>0</v>
      </c>
      <c r="S206" s="33"/>
      <c r="T206" s="227" t="n">
        <f aca="false">S206*H206</f>
        <v>0</v>
      </c>
      <c r="U206" s="227" t="n">
        <v>0</v>
      </c>
      <c r="V206" s="227" t="n">
        <f aca="false">U206*H206</f>
        <v>0</v>
      </c>
      <c r="W206" s="227" t="n">
        <v>0</v>
      </c>
      <c r="X206" s="228" t="n">
        <f aca="false">W206*H206</f>
        <v>0</v>
      </c>
      <c r="AR206" s="11" t="s">
        <v>464</v>
      </c>
      <c r="AT206" s="11" t="s">
        <v>146</v>
      </c>
      <c r="AU206" s="11" t="s">
        <v>78</v>
      </c>
      <c r="AY206" s="11" t="s">
        <v>144</v>
      </c>
      <c r="BE206" s="229" t="n">
        <f aca="false">IF(O206="základní",K206,0)</f>
        <v>0</v>
      </c>
      <c r="BF206" s="229" t="n">
        <f aca="false">IF(O206="snížená",K206,0)</f>
        <v>0</v>
      </c>
      <c r="BG206" s="229" t="n">
        <f aca="false">IF(O206="zákl. přenesená",K206,0)</f>
        <v>0</v>
      </c>
      <c r="BH206" s="229" t="n">
        <f aca="false">IF(O206="sníž. přenesená",K206,0)</f>
        <v>0</v>
      </c>
      <c r="BI206" s="229" t="n">
        <f aca="false">IF(O206="nulová",K206,0)</f>
        <v>0</v>
      </c>
      <c r="BJ206" s="11" t="s">
        <v>74</v>
      </c>
      <c r="BK206" s="229" t="n">
        <f aca="false">ROUND(P206*H206,2)</f>
        <v>0</v>
      </c>
      <c r="BL206" s="11" t="s">
        <v>464</v>
      </c>
      <c r="BM206" s="11" t="s">
        <v>671</v>
      </c>
    </row>
    <row r="207" s="31" customFormat="true" ht="16.5" hidden="false" customHeight="true" outlineLevel="0" collapsed="false">
      <c r="B207" s="32"/>
      <c r="C207" s="218" t="s">
        <v>479</v>
      </c>
      <c r="D207" s="218" t="s">
        <v>146</v>
      </c>
      <c r="E207" s="219" t="s">
        <v>480</v>
      </c>
      <c r="F207" s="220" t="s">
        <v>481</v>
      </c>
      <c r="G207" s="221" t="s">
        <v>463</v>
      </c>
      <c r="H207" s="222" t="n">
        <v>1</v>
      </c>
      <c r="I207" s="223"/>
      <c r="J207" s="223"/>
      <c r="K207" s="224" t="n">
        <f aca="false">ROUND(P207*H207,2)</f>
        <v>0</v>
      </c>
      <c r="L207" s="220"/>
      <c r="M207" s="58"/>
      <c r="N207" s="225"/>
      <c r="O207" s="226" t="s">
        <v>38</v>
      </c>
      <c r="P207" s="146" t="n">
        <f aca="false">I207+J207</f>
        <v>0</v>
      </c>
      <c r="Q207" s="146" t="n">
        <f aca="false">ROUND(I207*H207,2)</f>
        <v>0</v>
      </c>
      <c r="R207" s="146" t="n">
        <f aca="false">ROUND(J207*H207,2)</f>
        <v>0</v>
      </c>
      <c r="S207" s="33"/>
      <c r="T207" s="227" t="n">
        <f aca="false">S207*H207</f>
        <v>0</v>
      </c>
      <c r="U207" s="227" t="n">
        <v>0</v>
      </c>
      <c r="V207" s="227" t="n">
        <f aca="false">U207*H207</f>
        <v>0</v>
      </c>
      <c r="W207" s="227" t="n">
        <v>0</v>
      </c>
      <c r="X207" s="228" t="n">
        <f aca="false">W207*H207</f>
        <v>0</v>
      </c>
      <c r="AR207" s="11" t="s">
        <v>84</v>
      </c>
      <c r="AT207" s="11" t="s">
        <v>146</v>
      </c>
      <c r="AU207" s="11" t="s">
        <v>78</v>
      </c>
      <c r="AY207" s="11" t="s">
        <v>144</v>
      </c>
      <c r="BE207" s="229" t="n">
        <f aca="false">IF(O207="základní",K207,0)</f>
        <v>0</v>
      </c>
      <c r="BF207" s="229" t="n">
        <f aca="false">IF(O207="snížená",K207,0)</f>
        <v>0</v>
      </c>
      <c r="BG207" s="229" t="n">
        <f aca="false">IF(O207="zákl. přenesená",K207,0)</f>
        <v>0</v>
      </c>
      <c r="BH207" s="229" t="n">
        <f aca="false">IF(O207="sníž. přenesená",K207,0)</f>
        <v>0</v>
      </c>
      <c r="BI207" s="229" t="n">
        <f aca="false">IF(O207="nulová",K207,0)</f>
        <v>0</v>
      </c>
      <c r="BJ207" s="11" t="s">
        <v>74</v>
      </c>
      <c r="BK207" s="229" t="n">
        <f aca="false">ROUND(P207*H207,2)</f>
        <v>0</v>
      </c>
      <c r="BL207" s="11" t="s">
        <v>84</v>
      </c>
      <c r="BM207" s="11" t="s">
        <v>672</v>
      </c>
    </row>
    <row r="208" s="31" customFormat="true" ht="16.5" hidden="false" customHeight="true" outlineLevel="0" collapsed="false">
      <c r="B208" s="32"/>
      <c r="C208" s="218" t="s">
        <v>483</v>
      </c>
      <c r="D208" s="218" t="s">
        <v>146</v>
      </c>
      <c r="E208" s="219" t="s">
        <v>484</v>
      </c>
      <c r="F208" s="220" t="s">
        <v>485</v>
      </c>
      <c r="G208" s="221" t="s">
        <v>463</v>
      </c>
      <c r="H208" s="222" t="n">
        <v>1</v>
      </c>
      <c r="I208" s="223"/>
      <c r="J208" s="223"/>
      <c r="K208" s="224" t="n">
        <f aca="false">ROUND(P208*H208,2)</f>
        <v>0</v>
      </c>
      <c r="L208" s="220"/>
      <c r="M208" s="58"/>
      <c r="N208" s="225"/>
      <c r="O208" s="277" t="s">
        <v>38</v>
      </c>
      <c r="P208" s="278" t="n">
        <f aca="false">I208+J208</f>
        <v>0</v>
      </c>
      <c r="Q208" s="278" t="n">
        <f aca="false">ROUND(I208*H208,2)</f>
        <v>0</v>
      </c>
      <c r="R208" s="278" t="n">
        <f aca="false">ROUND(J208*H208,2)</f>
        <v>0</v>
      </c>
      <c r="S208" s="279"/>
      <c r="T208" s="280" t="n">
        <f aca="false">S208*H208</f>
        <v>0</v>
      </c>
      <c r="U208" s="280" t="n">
        <v>0</v>
      </c>
      <c r="V208" s="280" t="n">
        <f aca="false">U208*H208</f>
        <v>0</v>
      </c>
      <c r="W208" s="280" t="n">
        <v>0</v>
      </c>
      <c r="X208" s="281" t="n">
        <f aca="false">W208*H208</f>
        <v>0</v>
      </c>
      <c r="AR208" s="11" t="s">
        <v>84</v>
      </c>
      <c r="AT208" s="11" t="s">
        <v>146</v>
      </c>
      <c r="AU208" s="11" t="s">
        <v>78</v>
      </c>
      <c r="AY208" s="11" t="s">
        <v>144</v>
      </c>
      <c r="BE208" s="229" t="n">
        <f aca="false">IF(O208="základní",K208,0)</f>
        <v>0</v>
      </c>
      <c r="BF208" s="229" t="n">
        <f aca="false">IF(O208="snížená",K208,0)</f>
        <v>0</v>
      </c>
      <c r="BG208" s="229" t="n">
        <f aca="false">IF(O208="zákl. přenesená",K208,0)</f>
        <v>0</v>
      </c>
      <c r="BH208" s="229" t="n">
        <f aca="false">IF(O208="sníž. přenesená",K208,0)</f>
        <v>0</v>
      </c>
      <c r="BI208" s="229" t="n">
        <f aca="false">IF(O208="nulová",K208,0)</f>
        <v>0</v>
      </c>
      <c r="BJ208" s="11" t="s">
        <v>74</v>
      </c>
      <c r="BK208" s="229" t="n">
        <f aca="false">ROUND(P208*H208,2)</f>
        <v>0</v>
      </c>
      <c r="BL208" s="11" t="s">
        <v>84</v>
      </c>
      <c r="BM208" s="11" t="s">
        <v>673</v>
      </c>
    </row>
    <row r="209" s="31" customFormat="true" ht="6.95" hidden="false" customHeight="true" outlineLevel="0" collapsed="false">
      <c r="B209" s="53"/>
      <c r="C209" s="54"/>
      <c r="D209" s="54"/>
      <c r="E209" s="54"/>
      <c r="F209" s="54"/>
      <c r="G209" s="54"/>
      <c r="H209" s="54"/>
      <c r="I209" s="155"/>
      <c r="J209" s="155"/>
      <c r="K209" s="54"/>
      <c r="L209" s="54"/>
      <c r="M209" s="58"/>
    </row>
  </sheetData>
  <sheetProtection sheet="true" password="c55e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9:H79"/>
    <mergeCell ref="E81:H81"/>
  </mergeCells>
  <hyperlinks>
    <hyperlink ref="F1" location="C2" display="1) Krycí list soupisu"/>
    <hyperlink ref="G1" location="C56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K91" activeCellId="0" sqref="K91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10" min="9" style="122" width="17.7"/>
    <col collapsed="false" customWidth="true" hidden="false" outlineLevel="0" max="11" min="11" style="1" width="17.7"/>
    <col collapsed="false" customWidth="true" hidden="false" outlineLevel="0" max="12" min="12" style="1" width="11.7"/>
    <col collapsed="false" customWidth="false" hidden="false" outlineLevel="0" max="13" min="13" style="1" width="6.41"/>
    <col collapsed="false" customWidth="false" hidden="true" outlineLevel="0" max="25" min="14" style="1" width="6.41"/>
    <col collapsed="false" customWidth="true" hidden="false" outlineLevel="0" max="26" min="26" style="1" width="12.28"/>
    <col collapsed="false" customWidth="true" hidden="false" outlineLevel="0" max="27" min="27" style="1" width="9.28"/>
    <col collapsed="false" customWidth="true" hidden="false" outlineLevel="0" max="28" min="28" style="1" width="11.28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false" hidden="false" outlineLevel="0" max="43" min="32" style="1" width="6.41"/>
    <col collapsed="false" customWidth="false" hidden="true" outlineLevel="0" max="65" min="44" style="1" width="6.41"/>
    <col collapsed="false" customWidth="false" hidden="false" outlineLevel="0" max="257" min="66" style="1" width="6.41"/>
  </cols>
  <sheetData>
    <row r="1" customFormat="false" ht="21.95" hidden="false" customHeight="true" outlineLevel="0" collapsed="false">
      <c r="A1" s="7"/>
      <c r="B1" s="123"/>
      <c r="C1" s="123"/>
      <c r="D1" s="124" t="s">
        <v>1</v>
      </c>
      <c r="E1" s="123"/>
      <c r="F1" s="125" t="s">
        <v>99</v>
      </c>
      <c r="G1" s="125" t="s">
        <v>100</v>
      </c>
      <c r="H1" s="125"/>
      <c r="I1" s="126"/>
      <c r="J1" s="127" t="s">
        <v>101</v>
      </c>
      <c r="K1" s="124" t="s">
        <v>102</v>
      </c>
      <c r="L1" s="125" t="s">
        <v>103</v>
      </c>
      <c r="M1" s="125"/>
      <c r="N1" s="125"/>
      <c r="O1" s="125"/>
      <c r="P1" s="125"/>
      <c r="Q1" s="125"/>
      <c r="R1" s="125"/>
      <c r="S1" s="125"/>
      <c r="T1" s="12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8"/>
      <c r="J3" s="128"/>
      <c r="K3" s="13"/>
      <c r="L3" s="14"/>
      <c r="AT3" s="11" t="s">
        <v>78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29"/>
      <c r="J4" s="129"/>
      <c r="K4" s="16"/>
      <c r="L4" s="18"/>
      <c r="N4" s="19" t="s">
        <v>13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9"/>
      <c r="J5" s="129"/>
      <c r="K5" s="16"/>
      <c r="L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9"/>
      <c r="J6" s="129"/>
      <c r="K6" s="16"/>
      <c r="L6" s="18"/>
    </row>
    <row r="7" customFormat="false" ht="16.5" hidden="false" customHeight="true" outlineLevel="0" collapsed="false">
      <c r="B7" s="15"/>
      <c r="C7" s="16"/>
      <c r="D7" s="16"/>
      <c r="E7" s="130" t="str">
        <f aca="false">'Rekapitulace stavby'!K6</f>
        <v>Sokolov - Stavební úpravy komunikace ul. J.K. Tyla - Vodovod, kanalizace</v>
      </c>
      <c r="F7" s="130"/>
      <c r="G7" s="130"/>
      <c r="H7" s="130"/>
      <c r="I7" s="129"/>
      <c r="J7" s="129"/>
      <c r="K7" s="16"/>
      <c r="L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31"/>
      <c r="J8" s="131"/>
      <c r="K8" s="33"/>
      <c r="L8" s="37"/>
    </row>
    <row r="9" s="31" customFormat="true" ht="36.95" hidden="false" customHeight="true" outlineLevel="0" collapsed="false">
      <c r="B9" s="32"/>
      <c r="C9" s="33"/>
      <c r="D9" s="33"/>
      <c r="E9" s="132" t="s">
        <v>674</v>
      </c>
      <c r="F9" s="132"/>
      <c r="G9" s="132"/>
      <c r="H9" s="132"/>
      <c r="I9" s="131"/>
      <c r="J9" s="131"/>
      <c r="K9" s="33"/>
      <c r="L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1"/>
      <c r="J10" s="131"/>
      <c r="K10" s="33"/>
      <c r="L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33" t="s">
        <v>21</v>
      </c>
      <c r="J11" s="134"/>
      <c r="K11" s="33"/>
      <c r="L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33" t="s">
        <v>24</v>
      </c>
      <c r="J12" s="135" t="str">
        <f aca="false">'Rekapitulace stavby'!AN8</f>
        <v>4. 5. 2019</v>
      </c>
      <c r="K12" s="33"/>
      <c r="L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31"/>
      <c r="J13" s="131"/>
      <c r="K13" s="33"/>
      <c r="L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33" t="s">
        <v>27</v>
      </c>
      <c r="J14" s="134" t="str">
        <f aca="false">IF('Rekapitulace stavby'!AN10="","",'Rekapitulace stavby'!AN10)</f>
        <v/>
      </c>
      <c r="K14" s="33"/>
      <c r="L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33" t="s">
        <v>28</v>
      </c>
      <c r="J15" s="134" t="str">
        <f aca="false">IF('Rekapitulace stavby'!AN11="","",'Rekapitulace stavby'!AN11)</f>
        <v/>
      </c>
      <c r="K15" s="33"/>
      <c r="L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31"/>
      <c r="J16" s="131"/>
      <c r="K16" s="33"/>
      <c r="L16" s="37"/>
    </row>
    <row r="17" s="31" customFormat="true" ht="14.45" hidden="false" customHeight="true" outlineLevel="0" collapsed="false">
      <c r="B17" s="32"/>
      <c r="C17" s="33"/>
      <c r="D17" s="26" t="s">
        <v>29</v>
      </c>
      <c r="E17" s="33"/>
      <c r="F17" s="33"/>
      <c r="G17" s="33"/>
      <c r="H17" s="33"/>
      <c r="I17" s="133" t="s">
        <v>27</v>
      </c>
      <c r="J17" s="134" t="str">
        <f aca="false">IF('Rekapitulace stavby'!AN13="Vyplň údaj","",IF('Rekapitulace stavby'!AN13="","",'Rekapitulace stavby'!AN13))</f>
        <v/>
      </c>
      <c r="K17" s="33"/>
      <c r="L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33" t="s">
        <v>28</v>
      </c>
      <c r="J18" s="134" t="str">
        <f aca="false">IF('Rekapitulace stavby'!AN14="Vyplň údaj","",IF('Rekapitulace stavby'!AN14="","",'Rekapitulace stavby'!AN14))</f>
        <v/>
      </c>
      <c r="K18" s="33"/>
      <c r="L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31"/>
      <c r="J19" s="131"/>
      <c r="K19" s="33"/>
      <c r="L19" s="37"/>
    </row>
    <row r="20" s="31" customFormat="true" ht="14.45" hidden="false" customHeight="true" outlineLevel="0" collapsed="false">
      <c r="B20" s="32"/>
      <c r="C20" s="33"/>
      <c r="D20" s="26" t="s">
        <v>31</v>
      </c>
      <c r="E20" s="33"/>
      <c r="F20" s="33"/>
      <c r="G20" s="33"/>
      <c r="H20" s="33"/>
      <c r="I20" s="133" t="s">
        <v>27</v>
      </c>
      <c r="J20" s="134" t="str">
        <f aca="false">IF('Rekapitulace stavby'!AN16="","",'Rekapitulace stavby'!AN16)</f>
        <v/>
      </c>
      <c r="K20" s="33"/>
      <c r="L20" s="37"/>
    </row>
    <row r="21" s="31" customFormat="true" ht="18" hidden="false" customHeight="true" outlineLevel="0" collapsed="false">
      <c r="B21" s="32"/>
      <c r="C21" s="33"/>
      <c r="D21" s="33"/>
      <c r="E21" s="22" t="str">
        <f aca="false">IF('Rekapitulace stavby'!E17="","",'Rekapitulace stavby'!E17)</f>
        <v> </v>
      </c>
      <c r="F21" s="33"/>
      <c r="G21" s="33"/>
      <c r="H21" s="33"/>
      <c r="I21" s="133" t="s">
        <v>28</v>
      </c>
      <c r="J21" s="134" t="str">
        <f aca="false">IF('Rekapitulace stavby'!AN17="","",'Rekapitulace stavby'!AN17)</f>
        <v/>
      </c>
      <c r="K21" s="33"/>
      <c r="L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31"/>
      <c r="J22" s="131"/>
      <c r="K22" s="33"/>
      <c r="L22" s="37"/>
    </row>
    <row r="23" s="31" customFormat="true" ht="14.45" hidden="false" customHeight="true" outlineLevel="0" collapsed="false">
      <c r="B23" s="32"/>
      <c r="C23" s="33"/>
      <c r="D23" s="26" t="s">
        <v>32</v>
      </c>
      <c r="E23" s="33"/>
      <c r="F23" s="33"/>
      <c r="G23" s="33"/>
      <c r="H23" s="33"/>
      <c r="I23" s="131"/>
      <c r="J23" s="131"/>
      <c r="K23" s="33"/>
      <c r="L23" s="37"/>
    </row>
    <row r="24" s="136" customFormat="true" ht="16.5" hidden="false" customHeight="true" outlineLevel="0" collapsed="false">
      <c r="B24" s="137"/>
      <c r="C24" s="138"/>
      <c r="D24" s="138"/>
      <c r="E24" s="29"/>
      <c r="F24" s="29"/>
      <c r="G24" s="29"/>
      <c r="H24" s="29"/>
      <c r="I24" s="139"/>
      <c r="J24" s="139"/>
      <c r="K24" s="138"/>
      <c r="L24" s="140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31"/>
      <c r="J25" s="131"/>
      <c r="K25" s="33"/>
      <c r="L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41"/>
      <c r="J26" s="141"/>
      <c r="K26" s="90"/>
      <c r="L26" s="142"/>
    </row>
    <row r="27" s="31" customFormat="true" ht="15" hidden="false" customHeight="false" outlineLevel="0" collapsed="false">
      <c r="B27" s="32"/>
      <c r="C27" s="33"/>
      <c r="D27" s="33"/>
      <c r="E27" s="26" t="s">
        <v>107</v>
      </c>
      <c r="F27" s="33"/>
      <c r="G27" s="33"/>
      <c r="H27" s="33"/>
      <c r="I27" s="131"/>
      <c r="J27" s="131"/>
      <c r="K27" s="143" t="n">
        <f aca="false">I58</f>
        <v>0</v>
      </c>
      <c r="L27" s="37"/>
    </row>
    <row r="28" s="31" customFormat="true" ht="15" hidden="false" customHeight="false" outlineLevel="0" collapsed="false">
      <c r="B28" s="32"/>
      <c r="C28" s="33"/>
      <c r="D28" s="33"/>
      <c r="E28" s="26" t="s">
        <v>108</v>
      </c>
      <c r="F28" s="33"/>
      <c r="G28" s="33"/>
      <c r="H28" s="33"/>
      <c r="I28" s="131"/>
      <c r="J28" s="131"/>
      <c r="K28" s="143" t="n">
        <f aca="false">J58</f>
        <v>0</v>
      </c>
      <c r="L28" s="37"/>
    </row>
    <row r="29" s="31" customFormat="true" ht="25.5" hidden="false" customHeight="true" outlineLevel="0" collapsed="false">
      <c r="B29" s="32"/>
      <c r="C29" s="33"/>
      <c r="D29" s="144" t="s">
        <v>33</v>
      </c>
      <c r="E29" s="33"/>
      <c r="F29" s="33"/>
      <c r="G29" s="33"/>
      <c r="H29" s="33"/>
      <c r="I29" s="131"/>
      <c r="J29" s="131"/>
      <c r="K29" s="95" t="n">
        <f aca="false">ROUND(K88,2)</f>
        <v>0</v>
      </c>
      <c r="L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41"/>
      <c r="J30" s="141"/>
      <c r="K30" s="90"/>
      <c r="L30" s="142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5</v>
      </c>
      <c r="G31" s="33"/>
      <c r="H31" s="33"/>
      <c r="I31" s="145" t="s">
        <v>34</v>
      </c>
      <c r="J31" s="131"/>
      <c r="K31" s="38" t="s">
        <v>36</v>
      </c>
      <c r="L31" s="37"/>
    </row>
    <row r="32" s="31" customFormat="true" ht="14.45" hidden="false" customHeight="true" outlineLevel="0" collapsed="false">
      <c r="B32" s="32"/>
      <c r="C32" s="33"/>
      <c r="D32" s="42" t="s">
        <v>37</v>
      </c>
      <c r="E32" s="42" t="s">
        <v>38</v>
      </c>
      <c r="F32" s="146" t="n">
        <f aca="false">ROUND(SUM(BE88:BE260),2)</f>
        <v>0</v>
      </c>
      <c r="G32" s="33"/>
      <c r="H32" s="33"/>
      <c r="I32" s="147" t="n">
        <v>0.21</v>
      </c>
      <c r="J32" s="131"/>
      <c r="K32" s="146" t="n">
        <f aca="false">ROUND(ROUND((SUM(BE88:BE260)),2)*I32,2)</f>
        <v>0</v>
      </c>
      <c r="L32" s="37"/>
    </row>
    <row r="33" s="31" customFormat="true" ht="14.45" hidden="false" customHeight="true" outlineLevel="0" collapsed="false">
      <c r="B33" s="32"/>
      <c r="C33" s="33"/>
      <c r="D33" s="33"/>
      <c r="E33" s="42" t="s">
        <v>39</v>
      </c>
      <c r="F33" s="146" t="n">
        <f aca="false">ROUND(SUM(BF88:BF260),2)</f>
        <v>0</v>
      </c>
      <c r="G33" s="33"/>
      <c r="H33" s="33"/>
      <c r="I33" s="147" t="n">
        <v>0.15</v>
      </c>
      <c r="J33" s="131"/>
      <c r="K33" s="146" t="n">
        <f aca="false">ROUND(ROUND((SUM(BF88:BF260)),2)*I33,2)</f>
        <v>0</v>
      </c>
      <c r="L33" s="37"/>
    </row>
    <row r="34" s="31" customFormat="true" ht="14.45" hidden="true" customHeight="true" outlineLevel="0" collapsed="false">
      <c r="B34" s="32"/>
      <c r="C34" s="33"/>
      <c r="D34" s="33"/>
      <c r="E34" s="42" t="s">
        <v>40</v>
      </c>
      <c r="F34" s="146" t="n">
        <f aca="false">ROUND(SUM(BG88:BG260),2)</f>
        <v>0</v>
      </c>
      <c r="G34" s="33"/>
      <c r="H34" s="33"/>
      <c r="I34" s="147" t="n">
        <v>0.21</v>
      </c>
      <c r="J34" s="131"/>
      <c r="K34" s="146" t="n">
        <v>0</v>
      </c>
      <c r="L34" s="37"/>
    </row>
    <row r="35" s="31" customFormat="true" ht="14.45" hidden="true" customHeight="true" outlineLevel="0" collapsed="false">
      <c r="B35" s="32"/>
      <c r="C35" s="33"/>
      <c r="D35" s="33"/>
      <c r="E35" s="42" t="s">
        <v>41</v>
      </c>
      <c r="F35" s="146" t="n">
        <f aca="false">ROUND(SUM(BH88:BH260),2)</f>
        <v>0</v>
      </c>
      <c r="G35" s="33"/>
      <c r="H35" s="33"/>
      <c r="I35" s="147" t="n">
        <v>0.15</v>
      </c>
      <c r="J35" s="131"/>
      <c r="K35" s="146" t="n">
        <v>0</v>
      </c>
      <c r="L35" s="37"/>
    </row>
    <row r="36" s="31" customFormat="true" ht="14.45" hidden="true" customHeight="true" outlineLevel="0" collapsed="false">
      <c r="B36" s="32"/>
      <c r="C36" s="33"/>
      <c r="D36" s="33"/>
      <c r="E36" s="42" t="s">
        <v>42</v>
      </c>
      <c r="F36" s="146" t="n">
        <f aca="false">ROUND(SUM(BI88:BI260),2)</f>
        <v>0</v>
      </c>
      <c r="G36" s="33"/>
      <c r="H36" s="33"/>
      <c r="I36" s="147" t="n">
        <v>0</v>
      </c>
      <c r="J36" s="131"/>
      <c r="K36" s="146" t="n">
        <v>0</v>
      </c>
      <c r="L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31"/>
      <c r="J37" s="131"/>
      <c r="K37" s="33"/>
      <c r="L37" s="37"/>
    </row>
    <row r="38" s="31" customFormat="true" ht="25.5" hidden="false" customHeight="true" outlineLevel="0" collapsed="false">
      <c r="B38" s="32"/>
      <c r="C38" s="148"/>
      <c r="D38" s="149" t="s">
        <v>43</v>
      </c>
      <c r="E38" s="82"/>
      <c r="F38" s="82"/>
      <c r="G38" s="150" t="s">
        <v>44</v>
      </c>
      <c r="H38" s="151" t="s">
        <v>45</v>
      </c>
      <c r="I38" s="152"/>
      <c r="J38" s="152"/>
      <c r="K38" s="153" t="n">
        <f aca="false">SUM(K29:K36)</f>
        <v>0</v>
      </c>
      <c r="L38" s="15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55"/>
      <c r="J39" s="155"/>
      <c r="K39" s="54"/>
      <c r="L39" s="55"/>
    </row>
    <row r="43" s="31" customFormat="true" ht="6.95" hidden="false" customHeight="true" outlineLevel="0" collapsed="false">
      <c r="B43" s="156"/>
      <c r="C43" s="157"/>
      <c r="D43" s="157"/>
      <c r="E43" s="157"/>
      <c r="F43" s="157"/>
      <c r="G43" s="157"/>
      <c r="H43" s="157"/>
      <c r="I43" s="158"/>
      <c r="J43" s="158"/>
      <c r="K43" s="157"/>
      <c r="L43" s="159"/>
    </row>
    <row r="44" s="31" customFormat="true" ht="36.95" hidden="false" customHeight="true" outlineLevel="0" collapsed="false">
      <c r="B44" s="32"/>
      <c r="C44" s="17" t="s">
        <v>109</v>
      </c>
      <c r="D44" s="33"/>
      <c r="E44" s="33"/>
      <c r="F44" s="33"/>
      <c r="G44" s="33"/>
      <c r="H44" s="33"/>
      <c r="I44" s="131"/>
      <c r="J44" s="131"/>
      <c r="K44" s="33"/>
      <c r="L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31"/>
      <c r="J45" s="131"/>
      <c r="K45" s="33"/>
      <c r="L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31"/>
      <c r="J46" s="131"/>
      <c r="K46" s="33"/>
      <c r="L46" s="37"/>
    </row>
    <row r="47" s="31" customFormat="true" ht="16.5" hidden="false" customHeight="true" outlineLevel="0" collapsed="false">
      <c r="B47" s="32"/>
      <c r="C47" s="33"/>
      <c r="D47" s="33"/>
      <c r="E47" s="130" t="str">
        <f aca="false">E7</f>
        <v>Sokolov - Stavební úpravy komunikace ul. J.K. Tyla - Vodovod, kanalizace</v>
      </c>
      <c r="F47" s="130"/>
      <c r="G47" s="130"/>
      <c r="H47" s="130"/>
      <c r="I47" s="131"/>
      <c r="J47" s="131"/>
      <c r="K47" s="33"/>
      <c r="L47" s="37"/>
    </row>
    <row r="48" s="31" customFormat="true" ht="14.45" hidden="false" customHeight="true" outlineLevel="0" collapsed="false">
      <c r="B48" s="32"/>
      <c r="C48" s="26" t="s">
        <v>105</v>
      </c>
      <c r="D48" s="33"/>
      <c r="E48" s="33"/>
      <c r="F48" s="33"/>
      <c r="G48" s="33"/>
      <c r="H48" s="33"/>
      <c r="I48" s="131"/>
      <c r="J48" s="131"/>
      <c r="K48" s="33"/>
      <c r="L48" s="37"/>
    </row>
    <row r="49" s="31" customFormat="true" ht="17.25" hidden="false" customHeight="true" outlineLevel="0" collapsed="false">
      <c r="B49" s="32"/>
      <c r="C49" s="33"/>
      <c r="D49" s="33"/>
      <c r="E49" s="132" t="str">
        <f aca="false">E9</f>
        <v>3 - SO 04.1 Dešťová kanalizace - stoka D</v>
      </c>
      <c r="F49" s="132"/>
      <c r="G49" s="132"/>
      <c r="H49" s="132"/>
      <c r="I49" s="131"/>
      <c r="J49" s="131"/>
      <c r="K49" s="33"/>
      <c r="L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31"/>
      <c r="J50" s="131"/>
      <c r="K50" s="33"/>
      <c r="L50" s="37"/>
    </row>
    <row r="51" s="31" customFormat="true" ht="18" hidden="false" customHeight="true" outlineLevel="0" collapsed="false">
      <c r="B51" s="32"/>
      <c r="C51" s="26" t="s">
        <v>22</v>
      </c>
      <c r="D51" s="33"/>
      <c r="E51" s="33"/>
      <c r="F51" s="22" t="str">
        <f aca="false">F12</f>
        <v> </v>
      </c>
      <c r="G51" s="33"/>
      <c r="H51" s="33"/>
      <c r="I51" s="133" t="s">
        <v>24</v>
      </c>
      <c r="J51" s="135" t="str">
        <f aca="false">IF(J12="","",J12)</f>
        <v>4. 5. 2019</v>
      </c>
      <c r="K51" s="33"/>
      <c r="L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31"/>
      <c r="J52" s="131"/>
      <c r="K52" s="33"/>
      <c r="L52" s="37"/>
    </row>
    <row r="53" s="31" customFormat="true" ht="15" hidden="false" customHeight="false" outlineLevel="0" collapsed="false">
      <c r="B53" s="32"/>
      <c r="C53" s="26" t="s">
        <v>26</v>
      </c>
      <c r="D53" s="33"/>
      <c r="E53" s="33"/>
      <c r="F53" s="22" t="str">
        <f aca="false">E15</f>
        <v> </v>
      </c>
      <c r="G53" s="33"/>
      <c r="H53" s="33"/>
      <c r="I53" s="133" t="s">
        <v>31</v>
      </c>
      <c r="J53" s="160" t="str">
        <f aca="false">E21</f>
        <v> </v>
      </c>
      <c r="K53" s="33"/>
      <c r="L53" s="37"/>
    </row>
    <row r="54" s="31" customFormat="true" ht="14.45" hidden="false" customHeight="true" outlineLevel="0" collapsed="false">
      <c r="B54" s="32"/>
      <c r="C54" s="26" t="s">
        <v>29</v>
      </c>
      <c r="D54" s="33"/>
      <c r="E54" s="33"/>
      <c r="F54" s="22" t="str">
        <f aca="false">IF(E18="","",E18)</f>
        <v/>
      </c>
      <c r="G54" s="33"/>
      <c r="H54" s="33"/>
      <c r="I54" s="131"/>
      <c r="J54" s="160"/>
      <c r="K54" s="33"/>
      <c r="L54" s="37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31"/>
      <c r="J55" s="131"/>
      <c r="K55" s="33"/>
      <c r="L55" s="37"/>
    </row>
    <row r="56" s="31" customFormat="true" ht="29.25" hidden="false" customHeight="true" outlineLevel="0" collapsed="false">
      <c r="B56" s="32"/>
      <c r="C56" s="161" t="s">
        <v>110</v>
      </c>
      <c r="D56" s="148"/>
      <c r="E56" s="148"/>
      <c r="F56" s="148"/>
      <c r="G56" s="148"/>
      <c r="H56" s="148"/>
      <c r="I56" s="162" t="s">
        <v>111</v>
      </c>
      <c r="J56" s="162" t="s">
        <v>112</v>
      </c>
      <c r="K56" s="163" t="s">
        <v>113</v>
      </c>
      <c r="L56" s="164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31"/>
      <c r="J57" s="131"/>
      <c r="K57" s="33"/>
      <c r="L57" s="37"/>
    </row>
    <row r="58" s="31" customFormat="true" ht="29.25" hidden="false" customHeight="true" outlineLevel="0" collapsed="false">
      <c r="B58" s="32"/>
      <c r="C58" s="165" t="s">
        <v>114</v>
      </c>
      <c r="D58" s="33"/>
      <c r="E58" s="33"/>
      <c r="F58" s="33"/>
      <c r="G58" s="33"/>
      <c r="H58" s="33"/>
      <c r="I58" s="166" t="n">
        <f aca="false">Q88</f>
        <v>0</v>
      </c>
      <c r="J58" s="166" t="n">
        <f aca="false">R88</f>
        <v>0</v>
      </c>
      <c r="K58" s="95" t="n">
        <f aca="false">K88</f>
        <v>0</v>
      </c>
      <c r="L58" s="37"/>
      <c r="AU58" s="11" t="s">
        <v>115</v>
      </c>
    </row>
    <row r="59" s="167" customFormat="true" ht="24.95" hidden="false" customHeight="true" outlineLevel="0" collapsed="false">
      <c r="B59" s="168"/>
      <c r="C59" s="169"/>
      <c r="D59" s="170" t="s">
        <v>116</v>
      </c>
      <c r="E59" s="171"/>
      <c r="F59" s="171"/>
      <c r="G59" s="171"/>
      <c r="H59" s="171"/>
      <c r="I59" s="172" t="n">
        <f aca="false">Q89</f>
        <v>0</v>
      </c>
      <c r="J59" s="172" t="n">
        <f aca="false">R89</f>
        <v>0</v>
      </c>
      <c r="K59" s="173" t="n">
        <f aca="false">K89</f>
        <v>0</v>
      </c>
      <c r="L59" s="174"/>
    </row>
    <row r="60" s="175" customFormat="true" ht="19.9" hidden="false" customHeight="true" outlineLevel="0" collapsed="false">
      <c r="B60" s="176"/>
      <c r="C60" s="177"/>
      <c r="D60" s="178" t="s">
        <v>117</v>
      </c>
      <c r="E60" s="179"/>
      <c r="F60" s="179"/>
      <c r="G60" s="179"/>
      <c r="H60" s="179"/>
      <c r="I60" s="180" t="n">
        <f aca="false">Q90</f>
        <v>0</v>
      </c>
      <c r="J60" s="180" t="n">
        <f aca="false">R90</f>
        <v>0</v>
      </c>
      <c r="K60" s="181" t="n">
        <f aca="false">K90</f>
        <v>0</v>
      </c>
      <c r="L60" s="182"/>
    </row>
    <row r="61" s="175" customFormat="true" ht="19.9" hidden="false" customHeight="true" outlineLevel="0" collapsed="false">
      <c r="B61" s="176"/>
      <c r="C61" s="177"/>
      <c r="D61" s="178" t="s">
        <v>118</v>
      </c>
      <c r="E61" s="179"/>
      <c r="F61" s="179"/>
      <c r="G61" s="179"/>
      <c r="H61" s="179"/>
      <c r="I61" s="180" t="n">
        <f aca="false">Q176</f>
        <v>0</v>
      </c>
      <c r="J61" s="180" t="n">
        <f aca="false">R176</f>
        <v>0</v>
      </c>
      <c r="K61" s="181" t="n">
        <f aca="false">K176</f>
        <v>0</v>
      </c>
      <c r="L61" s="182"/>
    </row>
    <row r="62" s="175" customFormat="true" ht="19.9" hidden="false" customHeight="true" outlineLevel="0" collapsed="false">
      <c r="B62" s="176"/>
      <c r="C62" s="177"/>
      <c r="D62" s="178" t="s">
        <v>119</v>
      </c>
      <c r="E62" s="179"/>
      <c r="F62" s="179"/>
      <c r="G62" s="179"/>
      <c r="H62" s="179"/>
      <c r="I62" s="180" t="n">
        <f aca="false">Q180</f>
        <v>0</v>
      </c>
      <c r="J62" s="180" t="n">
        <f aca="false">R180</f>
        <v>0</v>
      </c>
      <c r="K62" s="181" t="n">
        <f aca="false">K180</f>
        <v>0</v>
      </c>
      <c r="L62" s="182"/>
    </row>
    <row r="63" s="175" customFormat="true" ht="19.9" hidden="false" customHeight="true" outlineLevel="0" collapsed="false">
      <c r="B63" s="176"/>
      <c r="C63" s="177"/>
      <c r="D63" s="178" t="s">
        <v>675</v>
      </c>
      <c r="E63" s="179"/>
      <c r="F63" s="179"/>
      <c r="G63" s="179"/>
      <c r="H63" s="179"/>
      <c r="I63" s="180" t="n">
        <f aca="false">Q186</f>
        <v>0</v>
      </c>
      <c r="J63" s="180" t="n">
        <f aca="false">R186</f>
        <v>0</v>
      </c>
      <c r="K63" s="181" t="n">
        <f aca="false">K186</f>
        <v>0</v>
      </c>
      <c r="L63" s="182"/>
    </row>
    <row r="64" s="175" customFormat="true" ht="19.9" hidden="false" customHeight="true" outlineLevel="0" collapsed="false">
      <c r="B64" s="176"/>
      <c r="C64" s="177"/>
      <c r="D64" s="178" t="s">
        <v>120</v>
      </c>
      <c r="E64" s="179"/>
      <c r="F64" s="179"/>
      <c r="G64" s="179"/>
      <c r="H64" s="179"/>
      <c r="I64" s="180" t="n">
        <f aca="false">Q194</f>
        <v>0</v>
      </c>
      <c r="J64" s="180" t="n">
        <f aca="false">R194</f>
        <v>0</v>
      </c>
      <c r="K64" s="181" t="n">
        <f aca="false">K194</f>
        <v>0</v>
      </c>
      <c r="L64" s="182"/>
    </row>
    <row r="65" s="175" customFormat="true" ht="19.9" hidden="false" customHeight="true" outlineLevel="0" collapsed="false">
      <c r="B65" s="176"/>
      <c r="C65" s="177"/>
      <c r="D65" s="178" t="s">
        <v>488</v>
      </c>
      <c r="E65" s="179"/>
      <c r="F65" s="179"/>
      <c r="G65" s="179"/>
      <c r="H65" s="179"/>
      <c r="I65" s="180" t="n">
        <f aca="false">Q236</f>
        <v>0</v>
      </c>
      <c r="J65" s="180" t="n">
        <f aca="false">R236</f>
        <v>0</v>
      </c>
      <c r="K65" s="181" t="n">
        <f aca="false">K236</f>
        <v>0</v>
      </c>
      <c r="L65" s="182"/>
    </row>
    <row r="66" s="175" customFormat="true" ht="19.9" hidden="false" customHeight="true" outlineLevel="0" collapsed="false">
      <c r="B66" s="176"/>
      <c r="C66" s="177"/>
      <c r="D66" s="178" t="s">
        <v>676</v>
      </c>
      <c r="E66" s="179"/>
      <c r="F66" s="179"/>
      <c r="G66" s="179"/>
      <c r="H66" s="179"/>
      <c r="I66" s="180" t="n">
        <f aca="false">Q244</f>
        <v>0</v>
      </c>
      <c r="J66" s="180" t="n">
        <f aca="false">R244</f>
        <v>0</v>
      </c>
      <c r="K66" s="181" t="n">
        <f aca="false">K244</f>
        <v>0</v>
      </c>
      <c r="L66" s="182"/>
    </row>
    <row r="67" s="167" customFormat="true" ht="24.95" hidden="false" customHeight="true" outlineLevel="0" collapsed="false">
      <c r="B67" s="168"/>
      <c r="C67" s="169"/>
      <c r="D67" s="170" t="s">
        <v>122</v>
      </c>
      <c r="E67" s="171"/>
      <c r="F67" s="171"/>
      <c r="G67" s="171"/>
      <c r="H67" s="171"/>
      <c r="I67" s="172" t="n">
        <f aca="false">Q252</f>
        <v>0</v>
      </c>
      <c r="J67" s="172" t="n">
        <f aca="false">R252</f>
        <v>0</v>
      </c>
      <c r="K67" s="173" t="n">
        <f aca="false">K252</f>
        <v>0</v>
      </c>
      <c r="L67" s="174"/>
    </row>
    <row r="68" s="175" customFormat="true" ht="19.9" hidden="false" customHeight="true" outlineLevel="0" collapsed="false">
      <c r="B68" s="176"/>
      <c r="C68" s="177"/>
      <c r="D68" s="178" t="s">
        <v>123</v>
      </c>
      <c r="E68" s="179"/>
      <c r="F68" s="179"/>
      <c r="G68" s="179"/>
      <c r="H68" s="179"/>
      <c r="I68" s="180" t="n">
        <f aca="false">Q253</f>
        <v>0</v>
      </c>
      <c r="J68" s="180" t="n">
        <f aca="false">R253</f>
        <v>0</v>
      </c>
      <c r="K68" s="181" t="n">
        <f aca="false">K253</f>
        <v>0</v>
      </c>
      <c r="L68" s="182"/>
    </row>
    <row r="69" s="31" customFormat="true" ht="21.95" hidden="false" customHeight="true" outlineLevel="0" collapsed="false">
      <c r="B69" s="32"/>
      <c r="C69" s="33"/>
      <c r="D69" s="33"/>
      <c r="E69" s="33"/>
      <c r="F69" s="33"/>
      <c r="G69" s="33"/>
      <c r="H69" s="33"/>
      <c r="I69" s="131"/>
      <c r="J69" s="131"/>
      <c r="K69" s="33"/>
      <c r="L69" s="37"/>
    </row>
    <row r="70" s="31" customFormat="true" ht="6.95" hidden="false" customHeight="true" outlineLevel="0" collapsed="false">
      <c r="B70" s="53"/>
      <c r="C70" s="54"/>
      <c r="D70" s="54"/>
      <c r="E70" s="54"/>
      <c r="F70" s="54"/>
      <c r="G70" s="54"/>
      <c r="H70" s="54"/>
      <c r="I70" s="155"/>
      <c r="J70" s="155"/>
      <c r="K70" s="54"/>
      <c r="L70" s="55"/>
    </row>
    <row r="74" s="31" customFormat="true" ht="6.95" hidden="false" customHeight="true" outlineLevel="0" collapsed="false">
      <c r="B74" s="56"/>
      <c r="C74" s="57"/>
      <c r="D74" s="57"/>
      <c r="E74" s="57"/>
      <c r="F74" s="57"/>
      <c r="G74" s="57"/>
      <c r="H74" s="57"/>
      <c r="I74" s="158"/>
      <c r="J74" s="158"/>
      <c r="K74" s="57"/>
      <c r="L74" s="57"/>
      <c r="M74" s="58"/>
    </row>
    <row r="75" s="31" customFormat="true" ht="36.95" hidden="false" customHeight="true" outlineLevel="0" collapsed="false">
      <c r="B75" s="32"/>
      <c r="C75" s="59" t="s">
        <v>124</v>
      </c>
      <c r="D75" s="60"/>
      <c r="E75" s="60"/>
      <c r="F75" s="60"/>
      <c r="G75" s="60"/>
      <c r="H75" s="60"/>
      <c r="I75" s="183"/>
      <c r="J75" s="183"/>
      <c r="K75" s="60"/>
      <c r="L75" s="60"/>
      <c r="M75" s="58"/>
    </row>
    <row r="76" s="31" customFormat="true" ht="6.95" hidden="false" customHeight="true" outlineLevel="0" collapsed="false">
      <c r="B76" s="32"/>
      <c r="C76" s="60"/>
      <c r="D76" s="60"/>
      <c r="E76" s="60"/>
      <c r="F76" s="60"/>
      <c r="G76" s="60"/>
      <c r="H76" s="60"/>
      <c r="I76" s="183"/>
      <c r="J76" s="183"/>
      <c r="K76" s="60"/>
      <c r="L76" s="60"/>
      <c r="M76" s="58"/>
    </row>
    <row r="77" s="31" customFormat="true" ht="14.45" hidden="false" customHeight="true" outlineLevel="0" collapsed="false">
      <c r="B77" s="32"/>
      <c r="C77" s="63" t="s">
        <v>18</v>
      </c>
      <c r="D77" s="60"/>
      <c r="E77" s="60"/>
      <c r="F77" s="60"/>
      <c r="G77" s="60"/>
      <c r="H77" s="60"/>
      <c r="I77" s="183"/>
      <c r="J77" s="183"/>
      <c r="K77" s="60"/>
      <c r="L77" s="60"/>
      <c r="M77" s="58"/>
    </row>
    <row r="78" s="31" customFormat="true" ht="16.5" hidden="false" customHeight="true" outlineLevel="0" collapsed="false">
      <c r="B78" s="32"/>
      <c r="C78" s="60"/>
      <c r="D78" s="60"/>
      <c r="E78" s="130" t="str">
        <f aca="false">E7</f>
        <v>Sokolov - Stavební úpravy komunikace ul. J.K. Tyla - Vodovod, kanalizace</v>
      </c>
      <c r="F78" s="130"/>
      <c r="G78" s="130"/>
      <c r="H78" s="130"/>
      <c r="I78" s="183"/>
      <c r="J78" s="183"/>
      <c r="K78" s="60"/>
      <c r="L78" s="60"/>
      <c r="M78" s="58"/>
    </row>
    <row r="79" s="31" customFormat="true" ht="14.45" hidden="false" customHeight="true" outlineLevel="0" collapsed="false">
      <c r="B79" s="32"/>
      <c r="C79" s="63" t="s">
        <v>105</v>
      </c>
      <c r="D79" s="60"/>
      <c r="E79" s="60"/>
      <c r="F79" s="60"/>
      <c r="G79" s="60"/>
      <c r="H79" s="60"/>
      <c r="I79" s="183"/>
      <c r="J79" s="183"/>
      <c r="K79" s="60"/>
      <c r="L79" s="60"/>
      <c r="M79" s="58"/>
    </row>
    <row r="80" s="31" customFormat="true" ht="17.25" hidden="false" customHeight="true" outlineLevel="0" collapsed="false">
      <c r="B80" s="32"/>
      <c r="C80" s="60"/>
      <c r="D80" s="60"/>
      <c r="E80" s="132" t="str">
        <f aca="false">E9</f>
        <v>3 - SO 04.1 Dešťová kanalizace - stoka D</v>
      </c>
      <c r="F80" s="132"/>
      <c r="G80" s="132"/>
      <c r="H80" s="132"/>
      <c r="I80" s="183"/>
      <c r="J80" s="183"/>
      <c r="K80" s="60"/>
      <c r="L80" s="60"/>
      <c r="M80" s="58"/>
    </row>
    <row r="81" s="31" customFormat="true" ht="6.95" hidden="false" customHeight="true" outlineLevel="0" collapsed="false">
      <c r="B81" s="32"/>
      <c r="C81" s="60"/>
      <c r="D81" s="60"/>
      <c r="E81" s="60"/>
      <c r="F81" s="60"/>
      <c r="G81" s="60"/>
      <c r="H81" s="60"/>
      <c r="I81" s="183"/>
      <c r="J81" s="183"/>
      <c r="K81" s="60"/>
      <c r="L81" s="60"/>
      <c r="M81" s="58"/>
    </row>
    <row r="82" s="31" customFormat="true" ht="18" hidden="false" customHeight="true" outlineLevel="0" collapsed="false">
      <c r="B82" s="32"/>
      <c r="C82" s="63" t="s">
        <v>22</v>
      </c>
      <c r="D82" s="60"/>
      <c r="E82" s="60"/>
      <c r="F82" s="184" t="str">
        <f aca="false">F12</f>
        <v> </v>
      </c>
      <c r="G82" s="60"/>
      <c r="H82" s="60"/>
      <c r="I82" s="185" t="s">
        <v>24</v>
      </c>
      <c r="J82" s="186" t="str">
        <f aca="false">IF(J12="","",J12)</f>
        <v>4. 5. 2019</v>
      </c>
      <c r="K82" s="60"/>
      <c r="L82" s="60"/>
      <c r="M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83"/>
      <c r="J83" s="183"/>
      <c r="K83" s="60"/>
      <c r="L83" s="60"/>
      <c r="M83" s="58"/>
    </row>
    <row r="84" s="31" customFormat="true" ht="15" hidden="false" customHeight="false" outlineLevel="0" collapsed="false">
      <c r="B84" s="32"/>
      <c r="C84" s="63" t="s">
        <v>26</v>
      </c>
      <c r="D84" s="60"/>
      <c r="E84" s="60"/>
      <c r="F84" s="184" t="str">
        <f aca="false">E15</f>
        <v> </v>
      </c>
      <c r="G84" s="60"/>
      <c r="H84" s="60"/>
      <c r="I84" s="185" t="s">
        <v>31</v>
      </c>
      <c r="J84" s="187" t="str">
        <f aca="false">E21</f>
        <v> </v>
      </c>
      <c r="K84" s="60"/>
      <c r="L84" s="60"/>
      <c r="M84" s="58"/>
    </row>
    <row r="85" s="31" customFormat="true" ht="14.45" hidden="false" customHeight="true" outlineLevel="0" collapsed="false">
      <c r="B85" s="32"/>
      <c r="C85" s="63" t="s">
        <v>29</v>
      </c>
      <c r="D85" s="60"/>
      <c r="E85" s="60"/>
      <c r="F85" s="184" t="str">
        <f aca="false">IF(E18="","",E18)</f>
        <v/>
      </c>
      <c r="G85" s="60"/>
      <c r="H85" s="60"/>
      <c r="I85" s="183"/>
      <c r="J85" s="183"/>
      <c r="K85" s="60"/>
      <c r="L85" s="60"/>
      <c r="M85" s="58"/>
    </row>
    <row r="86" s="31" customFormat="true" ht="10.35" hidden="false" customHeight="true" outlineLevel="0" collapsed="false">
      <c r="B86" s="32"/>
      <c r="C86" s="60"/>
      <c r="D86" s="60"/>
      <c r="E86" s="60"/>
      <c r="F86" s="60"/>
      <c r="G86" s="60"/>
      <c r="H86" s="60"/>
      <c r="I86" s="183"/>
      <c r="J86" s="183"/>
      <c r="K86" s="60"/>
      <c r="L86" s="60"/>
      <c r="M86" s="58"/>
    </row>
    <row r="87" s="188" customFormat="true" ht="29.25" hidden="false" customHeight="true" outlineLevel="0" collapsed="false">
      <c r="B87" s="189"/>
      <c r="C87" s="190" t="s">
        <v>125</v>
      </c>
      <c r="D87" s="191" t="s">
        <v>52</v>
      </c>
      <c r="E87" s="191" t="s">
        <v>48</v>
      </c>
      <c r="F87" s="191" t="s">
        <v>126</v>
      </c>
      <c r="G87" s="191" t="s">
        <v>127</v>
      </c>
      <c r="H87" s="191" t="s">
        <v>128</v>
      </c>
      <c r="I87" s="192" t="s">
        <v>129</v>
      </c>
      <c r="J87" s="192" t="s">
        <v>130</v>
      </c>
      <c r="K87" s="191" t="s">
        <v>113</v>
      </c>
      <c r="L87" s="193" t="s">
        <v>131</v>
      </c>
      <c r="M87" s="194"/>
      <c r="N87" s="86" t="s">
        <v>132</v>
      </c>
      <c r="O87" s="87" t="s">
        <v>37</v>
      </c>
      <c r="P87" s="87" t="s">
        <v>133</v>
      </c>
      <c r="Q87" s="87" t="s">
        <v>134</v>
      </c>
      <c r="R87" s="87" t="s">
        <v>135</v>
      </c>
      <c r="S87" s="87" t="s">
        <v>136</v>
      </c>
      <c r="T87" s="87" t="s">
        <v>137</v>
      </c>
      <c r="U87" s="87" t="s">
        <v>138</v>
      </c>
      <c r="V87" s="87" t="s">
        <v>139</v>
      </c>
      <c r="W87" s="87" t="s">
        <v>140</v>
      </c>
      <c r="X87" s="88" t="s">
        <v>141</v>
      </c>
    </row>
    <row r="88" s="31" customFormat="true" ht="29.25" hidden="false" customHeight="true" outlineLevel="0" collapsed="false">
      <c r="B88" s="32"/>
      <c r="C88" s="92" t="s">
        <v>114</v>
      </c>
      <c r="D88" s="60"/>
      <c r="E88" s="60"/>
      <c r="F88" s="60"/>
      <c r="G88" s="60"/>
      <c r="H88" s="60"/>
      <c r="I88" s="183"/>
      <c r="J88" s="183"/>
      <c r="K88" s="195" t="n">
        <f aca="false">BK88</f>
        <v>0</v>
      </c>
      <c r="L88" s="60"/>
      <c r="M88" s="58"/>
      <c r="N88" s="89"/>
      <c r="O88" s="90"/>
      <c r="P88" s="90"/>
      <c r="Q88" s="196" t="n">
        <f aca="false">Q89+Q252</f>
        <v>0</v>
      </c>
      <c r="R88" s="196" t="n">
        <f aca="false">R89+R252</f>
        <v>0</v>
      </c>
      <c r="S88" s="90"/>
      <c r="T88" s="197" t="n">
        <f aca="false">T89+T252</f>
        <v>0</v>
      </c>
      <c r="U88" s="90"/>
      <c r="V88" s="197" t="n">
        <f aca="false">V89+V252</f>
        <v>123.1479944</v>
      </c>
      <c r="W88" s="90"/>
      <c r="X88" s="198" t="n">
        <f aca="false">X89+X252</f>
        <v>53.3412</v>
      </c>
      <c r="AT88" s="11" t="s">
        <v>68</v>
      </c>
      <c r="AU88" s="11" t="s">
        <v>115</v>
      </c>
      <c r="BK88" s="199" t="n">
        <f aca="false">BK89+BK252</f>
        <v>0</v>
      </c>
    </row>
    <row r="89" s="200" customFormat="true" ht="37.5" hidden="false" customHeight="true" outlineLevel="0" collapsed="false">
      <c r="B89" s="201"/>
      <c r="C89" s="202"/>
      <c r="D89" s="203" t="s">
        <v>68</v>
      </c>
      <c r="E89" s="204" t="s">
        <v>142</v>
      </c>
      <c r="F89" s="204" t="s">
        <v>143</v>
      </c>
      <c r="G89" s="202"/>
      <c r="H89" s="202"/>
      <c r="I89" s="205"/>
      <c r="J89" s="205"/>
      <c r="K89" s="206" t="n">
        <f aca="false">BK89</f>
        <v>0</v>
      </c>
      <c r="L89" s="202"/>
      <c r="M89" s="207"/>
      <c r="N89" s="208"/>
      <c r="O89" s="209"/>
      <c r="P89" s="209"/>
      <c r="Q89" s="210" t="n">
        <f aca="false">Q90+Q176+Q180+Q186+Q194+Q236+Q244</f>
        <v>0</v>
      </c>
      <c r="R89" s="210" t="n">
        <f aca="false">R90+R176+R180+R186+R194+R236+R244</f>
        <v>0</v>
      </c>
      <c r="S89" s="209"/>
      <c r="T89" s="211" t="n">
        <f aca="false">T90+T176+T180+T186+T194+T236+T244</f>
        <v>0</v>
      </c>
      <c r="U89" s="209"/>
      <c r="V89" s="211" t="n">
        <f aca="false">V90+V176+V180+V186+V194+V236+V244</f>
        <v>123.1479944</v>
      </c>
      <c r="W89" s="209"/>
      <c r="X89" s="212" t="n">
        <f aca="false">X90+X176+X180+X186+X194+X236+X244</f>
        <v>53.3412</v>
      </c>
      <c r="AR89" s="213" t="s">
        <v>74</v>
      </c>
      <c r="AT89" s="214" t="s">
        <v>68</v>
      </c>
      <c r="AU89" s="214" t="s">
        <v>69</v>
      </c>
      <c r="AY89" s="213" t="s">
        <v>144</v>
      </c>
      <c r="BK89" s="215" t="n">
        <f aca="false">BK90+BK176+BK180+BK186+BK194+BK236+BK244</f>
        <v>0</v>
      </c>
    </row>
    <row r="90" s="200" customFormat="true" ht="19.9" hidden="false" customHeight="true" outlineLevel="0" collapsed="false">
      <c r="B90" s="201"/>
      <c r="C90" s="202"/>
      <c r="D90" s="203" t="s">
        <v>68</v>
      </c>
      <c r="E90" s="216" t="s">
        <v>74</v>
      </c>
      <c r="F90" s="216" t="s">
        <v>145</v>
      </c>
      <c r="G90" s="202"/>
      <c r="H90" s="202"/>
      <c r="I90" s="205"/>
      <c r="J90" s="205"/>
      <c r="K90" s="217" t="n">
        <f aca="false">BK90</f>
        <v>0</v>
      </c>
      <c r="L90" s="202"/>
      <c r="M90" s="207"/>
      <c r="N90" s="208"/>
      <c r="O90" s="209"/>
      <c r="P90" s="209"/>
      <c r="Q90" s="210" t="n">
        <f aca="false">SUM(Q91:Q175)</f>
        <v>0</v>
      </c>
      <c r="R90" s="210" t="n">
        <f aca="false">SUM(R91:R175)</f>
        <v>0</v>
      </c>
      <c r="S90" s="209"/>
      <c r="T90" s="211" t="n">
        <f aca="false">SUM(T91:T175)</f>
        <v>0</v>
      </c>
      <c r="U90" s="209"/>
      <c r="V90" s="211" t="n">
        <f aca="false">SUM(V91:V175)</f>
        <v>63.15401108</v>
      </c>
      <c r="W90" s="209"/>
      <c r="X90" s="212" t="n">
        <f aca="false">SUM(X91:X175)</f>
        <v>53.3412</v>
      </c>
      <c r="AR90" s="213" t="s">
        <v>74</v>
      </c>
      <c r="AT90" s="214" t="s">
        <v>68</v>
      </c>
      <c r="AU90" s="214" t="s">
        <v>74</v>
      </c>
      <c r="AY90" s="213" t="s">
        <v>144</v>
      </c>
      <c r="BK90" s="215" t="n">
        <f aca="false">SUM(BK91:BK175)</f>
        <v>0</v>
      </c>
    </row>
    <row r="91" s="31" customFormat="true" ht="16.5" hidden="false" customHeight="true" outlineLevel="0" collapsed="false">
      <c r="B91" s="32"/>
      <c r="C91" s="218" t="s">
        <v>74</v>
      </c>
      <c r="D91" s="218" t="s">
        <v>146</v>
      </c>
      <c r="E91" s="219" t="s">
        <v>677</v>
      </c>
      <c r="F91" s="220" t="s">
        <v>678</v>
      </c>
      <c r="G91" s="221" t="s">
        <v>679</v>
      </c>
      <c r="H91" s="222" t="n">
        <v>0.001</v>
      </c>
      <c r="I91" s="223"/>
      <c r="J91" s="223"/>
      <c r="K91" s="224" t="n">
        <f aca="false">ROUND(P91*H91,2)</f>
        <v>0</v>
      </c>
      <c r="L91" s="220"/>
      <c r="M91" s="58"/>
      <c r="N91" s="225"/>
      <c r="O91" s="226" t="s">
        <v>38</v>
      </c>
      <c r="P91" s="146" t="n">
        <f aca="false">I91+J91</f>
        <v>0</v>
      </c>
      <c r="Q91" s="146" t="n">
        <f aca="false">ROUND(I91*H91,2)</f>
        <v>0</v>
      </c>
      <c r="R91" s="146" t="n">
        <f aca="false">ROUND(J91*H91,2)</f>
        <v>0</v>
      </c>
      <c r="S91" s="33"/>
      <c r="T91" s="227" t="n">
        <f aca="false">S91*H91</f>
        <v>0</v>
      </c>
      <c r="U91" s="227" t="n">
        <v>0</v>
      </c>
      <c r="V91" s="227" t="n">
        <f aca="false">U91*H91</f>
        <v>0</v>
      </c>
      <c r="W91" s="227" t="n">
        <v>0</v>
      </c>
      <c r="X91" s="228" t="n">
        <f aca="false">W91*H91</f>
        <v>0</v>
      </c>
      <c r="AR91" s="11" t="s">
        <v>84</v>
      </c>
      <c r="AT91" s="11" t="s">
        <v>146</v>
      </c>
      <c r="AU91" s="11" t="s">
        <v>78</v>
      </c>
      <c r="AY91" s="11" t="s">
        <v>144</v>
      </c>
      <c r="BE91" s="229" t="n">
        <f aca="false">IF(O91="základní",K91,0)</f>
        <v>0</v>
      </c>
      <c r="BF91" s="229" t="n">
        <f aca="false">IF(O91="snížená",K91,0)</f>
        <v>0</v>
      </c>
      <c r="BG91" s="229" t="n">
        <f aca="false">IF(O91="zákl. přenesená",K91,0)</f>
        <v>0</v>
      </c>
      <c r="BH91" s="229" t="n">
        <f aca="false">IF(O91="sníž. přenesená",K91,0)</f>
        <v>0</v>
      </c>
      <c r="BI91" s="229" t="n">
        <f aca="false">IF(O91="nulová",K91,0)</f>
        <v>0</v>
      </c>
      <c r="BJ91" s="11" t="s">
        <v>74</v>
      </c>
      <c r="BK91" s="229" t="n">
        <f aca="false">ROUND(P91*H91,2)</f>
        <v>0</v>
      </c>
      <c r="BL91" s="11" t="s">
        <v>84</v>
      </c>
      <c r="BM91" s="11" t="s">
        <v>680</v>
      </c>
    </row>
    <row r="92" s="230" customFormat="true" ht="13.5" hidden="false" customHeight="false" outlineLevel="0" collapsed="false">
      <c r="B92" s="231"/>
      <c r="C92" s="232"/>
      <c r="D92" s="233" t="s">
        <v>163</v>
      </c>
      <c r="E92" s="234"/>
      <c r="F92" s="235" t="s">
        <v>681</v>
      </c>
      <c r="G92" s="232"/>
      <c r="H92" s="236" t="n">
        <v>0.001</v>
      </c>
      <c r="I92" s="237"/>
      <c r="J92" s="237"/>
      <c r="K92" s="232"/>
      <c r="L92" s="232"/>
      <c r="M92" s="238"/>
      <c r="N92" s="239"/>
      <c r="O92" s="240"/>
      <c r="P92" s="240"/>
      <c r="Q92" s="240"/>
      <c r="R92" s="240"/>
      <c r="S92" s="240"/>
      <c r="T92" s="240"/>
      <c r="U92" s="240"/>
      <c r="V92" s="240"/>
      <c r="W92" s="240"/>
      <c r="X92" s="241"/>
      <c r="AT92" s="242" t="s">
        <v>163</v>
      </c>
      <c r="AU92" s="242" t="s">
        <v>78</v>
      </c>
      <c r="AV92" s="230" t="s">
        <v>78</v>
      </c>
      <c r="AW92" s="230" t="s">
        <v>7</v>
      </c>
      <c r="AX92" s="230" t="s">
        <v>74</v>
      </c>
      <c r="AY92" s="242" t="s">
        <v>144</v>
      </c>
    </row>
    <row r="93" s="31" customFormat="true" ht="16.5" hidden="false" customHeight="true" outlineLevel="0" collapsed="false">
      <c r="B93" s="32"/>
      <c r="C93" s="218" t="s">
        <v>78</v>
      </c>
      <c r="D93" s="218" t="s">
        <v>146</v>
      </c>
      <c r="E93" s="219" t="s">
        <v>682</v>
      </c>
      <c r="F93" s="220" t="s">
        <v>683</v>
      </c>
      <c r="G93" s="221" t="s">
        <v>204</v>
      </c>
      <c r="H93" s="222" t="n">
        <v>59.4</v>
      </c>
      <c r="I93" s="223"/>
      <c r="J93" s="223"/>
      <c r="K93" s="224" t="n">
        <f aca="false">ROUND(P93*H93,2)</f>
        <v>0</v>
      </c>
      <c r="L93" s="220"/>
      <c r="M93" s="58"/>
      <c r="N93" s="225"/>
      <c r="O93" s="226" t="s">
        <v>38</v>
      </c>
      <c r="P93" s="146" t="n">
        <f aca="false">I93+J93</f>
        <v>0</v>
      </c>
      <c r="Q93" s="146" t="n">
        <f aca="false">ROUND(I93*H93,2)</f>
        <v>0</v>
      </c>
      <c r="R93" s="146" t="n">
        <f aca="false">ROUND(J93*H93,2)</f>
        <v>0</v>
      </c>
      <c r="S93" s="33"/>
      <c r="T93" s="227" t="n">
        <f aca="false">S93*H93</f>
        <v>0</v>
      </c>
      <c r="U93" s="227" t="n">
        <v>0</v>
      </c>
      <c r="V93" s="227" t="n">
        <f aca="false">U93*H93</f>
        <v>0</v>
      </c>
      <c r="W93" s="227" t="n">
        <v>0.58</v>
      </c>
      <c r="X93" s="228" t="n">
        <f aca="false">W93*H93</f>
        <v>34.452</v>
      </c>
      <c r="AR93" s="11" t="s">
        <v>84</v>
      </c>
      <c r="AT93" s="11" t="s">
        <v>146</v>
      </c>
      <c r="AU93" s="11" t="s">
        <v>78</v>
      </c>
      <c r="AY93" s="11" t="s">
        <v>144</v>
      </c>
      <c r="BE93" s="229" t="n">
        <f aca="false">IF(O93="základní",K93,0)</f>
        <v>0</v>
      </c>
      <c r="BF93" s="229" t="n">
        <f aca="false">IF(O93="snížená",K93,0)</f>
        <v>0</v>
      </c>
      <c r="BG93" s="229" t="n">
        <f aca="false">IF(O93="zákl. přenesená",K93,0)</f>
        <v>0</v>
      </c>
      <c r="BH93" s="229" t="n">
        <f aca="false">IF(O93="sníž. přenesená",K93,0)</f>
        <v>0</v>
      </c>
      <c r="BI93" s="229" t="n">
        <f aca="false">IF(O93="nulová",K93,0)</f>
        <v>0</v>
      </c>
      <c r="BJ93" s="11" t="s">
        <v>74</v>
      </c>
      <c r="BK93" s="229" t="n">
        <f aca="false">ROUND(P93*H93,2)</f>
        <v>0</v>
      </c>
      <c r="BL93" s="11" t="s">
        <v>84</v>
      </c>
      <c r="BM93" s="11" t="s">
        <v>684</v>
      </c>
    </row>
    <row r="94" s="230" customFormat="true" ht="13.5" hidden="false" customHeight="false" outlineLevel="0" collapsed="false">
      <c r="B94" s="231"/>
      <c r="C94" s="232"/>
      <c r="D94" s="233" t="s">
        <v>163</v>
      </c>
      <c r="E94" s="234"/>
      <c r="F94" s="235" t="s">
        <v>685</v>
      </c>
      <c r="G94" s="232"/>
      <c r="H94" s="236" t="n">
        <v>59.4</v>
      </c>
      <c r="I94" s="237"/>
      <c r="J94" s="237"/>
      <c r="K94" s="232"/>
      <c r="L94" s="232"/>
      <c r="M94" s="238"/>
      <c r="N94" s="239"/>
      <c r="O94" s="240"/>
      <c r="P94" s="240"/>
      <c r="Q94" s="240"/>
      <c r="R94" s="240"/>
      <c r="S94" s="240"/>
      <c r="T94" s="240"/>
      <c r="U94" s="240"/>
      <c r="V94" s="240"/>
      <c r="W94" s="240"/>
      <c r="X94" s="241"/>
      <c r="AT94" s="242" t="s">
        <v>163</v>
      </c>
      <c r="AU94" s="242" t="s">
        <v>78</v>
      </c>
      <c r="AV94" s="230" t="s">
        <v>78</v>
      </c>
      <c r="AW94" s="230" t="s">
        <v>7</v>
      </c>
      <c r="AX94" s="230" t="s">
        <v>74</v>
      </c>
      <c r="AY94" s="242" t="s">
        <v>144</v>
      </c>
    </row>
    <row r="95" s="31" customFormat="true" ht="16.5" hidden="false" customHeight="true" outlineLevel="0" collapsed="false">
      <c r="B95" s="32"/>
      <c r="C95" s="218" t="s">
        <v>81</v>
      </c>
      <c r="D95" s="218" t="s">
        <v>146</v>
      </c>
      <c r="E95" s="219" t="s">
        <v>686</v>
      </c>
      <c r="F95" s="220" t="s">
        <v>687</v>
      </c>
      <c r="G95" s="221" t="s">
        <v>204</v>
      </c>
      <c r="H95" s="222" t="n">
        <v>59.4</v>
      </c>
      <c r="I95" s="223"/>
      <c r="J95" s="223"/>
      <c r="K95" s="224" t="n">
        <f aca="false">ROUND(P95*H95,2)</f>
        <v>0</v>
      </c>
      <c r="L95" s="220"/>
      <c r="M95" s="58"/>
      <c r="N95" s="225"/>
      <c r="O95" s="226" t="s">
        <v>38</v>
      </c>
      <c r="P95" s="146" t="n">
        <f aca="false">I95+J95</f>
        <v>0</v>
      </c>
      <c r="Q95" s="146" t="n">
        <f aca="false">ROUND(I95*H95,2)</f>
        <v>0</v>
      </c>
      <c r="R95" s="146" t="n">
        <f aca="false">ROUND(J95*H95,2)</f>
        <v>0</v>
      </c>
      <c r="S95" s="33"/>
      <c r="T95" s="227" t="n">
        <f aca="false">S95*H95</f>
        <v>0</v>
      </c>
      <c r="U95" s="227" t="n">
        <v>0</v>
      </c>
      <c r="V95" s="227" t="n">
        <f aca="false">U95*H95</f>
        <v>0</v>
      </c>
      <c r="W95" s="227" t="n">
        <v>0.098</v>
      </c>
      <c r="X95" s="228" t="n">
        <f aca="false">W95*H95</f>
        <v>5.8212</v>
      </c>
      <c r="AR95" s="11" t="s">
        <v>84</v>
      </c>
      <c r="AT95" s="11" t="s">
        <v>146</v>
      </c>
      <c r="AU95" s="11" t="s">
        <v>78</v>
      </c>
      <c r="AY95" s="11" t="s">
        <v>144</v>
      </c>
      <c r="BE95" s="229" t="n">
        <f aca="false">IF(O95="základní",K95,0)</f>
        <v>0</v>
      </c>
      <c r="BF95" s="229" t="n">
        <f aca="false">IF(O95="snížená",K95,0)</f>
        <v>0</v>
      </c>
      <c r="BG95" s="229" t="n">
        <f aca="false">IF(O95="zákl. přenesená",K95,0)</f>
        <v>0</v>
      </c>
      <c r="BH95" s="229" t="n">
        <f aca="false">IF(O95="sníž. přenesená",K95,0)</f>
        <v>0</v>
      </c>
      <c r="BI95" s="229" t="n">
        <f aca="false">IF(O95="nulová",K95,0)</f>
        <v>0</v>
      </c>
      <c r="BJ95" s="11" t="s">
        <v>74</v>
      </c>
      <c r="BK95" s="229" t="n">
        <f aca="false">ROUND(P95*H95,2)</f>
        <v>0</v>
      </c>
      <c r="BL95" s="11" t="s">
        <v>84</v>
      </c>
      <c r="BM95" s="11" t="s">
        <v>688</v>
      </c>
    </row>
    <row r="96" s="31" customFormat="true" ht="16.5" hidden="false" customHeight="true" outlineLevel="0" collapsed="false">
      <c r="B96" s="32"/>
      <c r="C96" s="218" t="s">
        <v>84</v>
      </c>
      <c r="D96" s="218" t="s">
        <v>146</v>
      </c>
      <c r="E96" s="219" t="s">
        <v>689</v>
      </c>
      <c r="F96" s="220" t="s">
        <v>690</v>
      </c>
      <c r="G96" s="221" t="s">
        <v>204</v>
      </c>
      <c r="H96" s="222" t="n">
        <v>59.4</v>
      </c>
      <c r="I96" s="223"/>
      <c r="J96" s="223"/>
      <c r="K96" s="224" t="n">
        <f aca="false">ROUND(P96*H96,2)</f>
        <v>0</v>
      </c>
      <c r="L96" s="220"/>
      <c r="M96" s="58"/>
      <c r="N96" s="225"/>
      <c r="O96" s="226" t="s">
        <v>38</v>
      </c>
      <c r="P96" s="146" t="n">
        <f aca="false">I96+J96</f>
        <v>0</v>
      </c>
      <c r="Q96" s="146" t="n">
        <f aca="false">ROUND(I96*H96,2)</f>
        <v>0</v>
      </c>
      <c r="R96" s="146" t="n">
        <f aca="false">ROUND(J96*H96,2)</f>
        <v>0</v>
      </c>
      <c r="S96" s="33"/>
      <c r="T96" s="227" t="n">
        <f aca="false">S96*H96</f>
        <v>0</v>
      </c>
      <c r="U96" s="227" t="n">
        <v>0</v>
      </c>
      <c r="V96" s="227" t="n">
        <f aca="false">U96*H96</f>
        <v>0</v>
      </c>
      <c r="W96" s="227" t="n">
        <v>0.22</v>
      </c>
      <c r="X96" s="228" t="n">
        <f aca="false">W96*H96</f>
        <v>13.068</v>
      </c>
      <c r="AR96" s="11" t="s">
        <v>84</v>
      </c>
      <c r="AT96" s="11" t="s">
        <v>146</v>
      </c>
      <c r="AU96" s="11" t="s">
        <v>78</v>
      </c>
      <c r="AY96" s="11" t="s">
        <v>144</v>
      </c>
      <c r="BE96" s="229" t="n">
        <f aca="false">IF(O96="základní",K96,0)</f>
        <v>0</v>
      </c>
      <c r="BF96" s="229" t="n">
        <f aca="false">IF(O96="snížená",K96,0)</f>
        <v>0</v>
      </c>
      <c r="BG96" s="229" t="n">
        <f aca="false">IF(O96="zákl. přenesená",K96,0)</f>
        <v>0</v>
      </c>
      <c r="BH96" s="229" t="n">
        <f aca="false">IF(O96="sníž. přenesená",K96,0)</f>
        <v>0</v>
      </c>
      <c r="BI96" s="229" t="n">
        <f aca="false">IF(O96="nulová",K96,0)</f>
        <v>0</v>
      </c>
      <c r="BJ96" s="11" t="s">
        <v>74</v>
      </c>
      <c r="BK96" s="229" t="n">
        <f aca="false">ROUND(P96*H96,2)</f>
        <v>0</v>
      </c>
      <c r="BL96" s="11" t="s">
        <v>84</v>
      </c>
      <c r="BM96" s="11" t="s">
        <v>691</v>
      </c>
    </row>
    <row r="97" s="230" customFormat="true" ht="13.5" hidden="false" customHeight="false" outlineLevel="0" collapsed="false">
      <c r="B97" s="231"/>
      <c r="C97" s="232"/>
      <c r="D97" s="233" t="s">
        <v>163</v>
      </c>
      <c r="E97" s="234"/>
      <c r="F97" s="235" t="s">
        <v>692</v>
      </c>
      <c r="G97" s="232"/>
      <c r="H97" s="236" t="n">
        <v>59.4</v>
      </c>
      <c r="I97" s="237"/>
      <c r="J97" s="237"/>
      <c r="K97" s="232"/>
      <c r="L97" s="232"/>
      <c r="M97" s="238"/>
      <c r="N97" s="239"/>
      <c r="O97" s="240"/>
      <c r="P97" s="240"/>
      <c r="Q97" s="240"/>
      <c r="R97" s="240"/>
      <c r="S97" s="240"/>
      <c r="T97" s="240"/>
      <c r="U97" s="240"/>
      <c r="V97" s="240"/>
      <c r="W97" s="240"/>
      <c r="X97" s="241"/>
      <c r="AT97" s="242" t="s">
        <v>163</v>
      </c>
      <c r="AU97" s="242" t="s">
        <v>78</v>
      </c>
      <c r="AV97" s="230" t="s">
        <v>78</v>
      </c>
      <c r="AW97" s="230" t="s">
        <v>7</v>
      </c>
      <c r="AX97" s="230" t="s">
        <v>74</v>
      </c>
      <c r="AY97" s="242" t="s">
        <v>144</v>
      </c>
    </row>
    <row r="98" s="31" customFormat="true" ht="16.5" hidden="false" customHeight="true" outlineLevel="0" collapsed="false">
      <c r="B98" s="32"/>
      <c r="C98" s="218" t="s">
        <v>87</v>
      </c>
      <c r="D98" s="218" t="s">
        <v>146</v>
      </c>
      <c r="E98" s="219" t="s">
        <v>147</v>
      </c>
      <c r="F98" s="220" t="s">
        <v>148</v>
      </c>
      <c r="G98" s="221" t="s">
        <v>149</v>
      </c>
      <c r="H98" s="222" t="n">
        <v>50</v>
      </c>
      <c r="I98" s="223"/>
      <c r="J98" s="223"/>
      <c r="K98" s="224" t="n">
        <f aca="false">ROUND(P98*H98,2)</f>
        <v>0</v>
      </c>
      <c r="L98" s="220"/>
      <c r="M98" s="58"/>
      <c r="N98" s="225"/>
      <c r="O98" s="226" t="s">
        <v>38</v>
      </c>
      <c r="P98" s="146" t="n">
        <f aca="false">I98+J98</f>
        <v>0</v>
      </c>
      <c r="Q98" s="146" t="n">
        <f aca="false">ROUND(I98*H98,2)</f>
        <v>0</v>
      </c>
      <c r="R98" s="146" t="n">
        <f aca="false">ROUND(J98*H98,2)</f>
        <v>0</v>
      </c>
      <c r="S98" s="33"/>
      <c r="T98" s="227" t="n">
        <f aca="false">S98*H98</f>
        <v>0</v>
      </c>
      <c r="U98" s="227" t="n">
        <v>4E-005</v>
      </c>
      <c r="V98" s="227" t="n">
        <f aca="false">U98*H98</f>
        <v>0.002</v>
      </c>
      <c r="W98" s="227" t="n">
        <v>0</v>
      </c>
      <c r="X98" s="228" t="n">
        <f aca="false">W98*H98</f>
        <v>0</v>
      </c>
      <c r="AR98" s="11" t="s">
        <v>84</v>
      </c>
      <c r="AT98" s="11" t="s">
        <v>146</v>
      </c>
      <c r="AU98" s="11" t="s">
        <v>78</v>
      </c>
      <c r="AY98" s="11" t="s">
        <v>144</v>
      </c>
      <c r="BE98" s="229" t="n">
        <f aca="false">IF(O98="základní",K98,0)</f>
        <v>0</v>
      </c>
      <c r="BF98" s="229" t="n">
        <f aca="false">IF(O98="snížená",K98,0)</f>
        <v>0</v>
      </c>
      <c r="BG98" s="229" t="n">
        <f aca="false">IF(O98="zákl. přenesená",K98,0)</f>
        <v>0</v>
      </c>
      <c r="BH98" s="229" t="n">
        <f aca="false">IF(O98="sníž. přenesená",K98,0)</f>
        <v>0</v>
      </c>
      <c r="BI98" s="229" t="n">
        <f aca="false">IF(O98="nulová",K98,0)</f>
        <v>0</v>
      </c>
      <c r="BJ98" s="11" t="s">
        <v>74</v>
      </c>
      <c r="BK98" s="229" t="n">
        <f aca="false">ROUND(P98*H98,2)</f>
        <v>0</v>
      </c>
      <c r="BL98" s="11" t="s">
        <v>84</v>
      </c>
      <c r="BM98" s="11" t="s">
        <v>693</v>
      </c>
    </row>
    <row r="99" s="31" customFormat="true" ht="25.5" hidden="false" customHeight="true" outlineLevel="0" collapsed="false">
      <c r="B99" s="32"/>
      <c r="C99" s="218" t="s">
        <v>90</v>
      </c>
      <c r="D99" s="218" t="s">
        <v>146</v>
      </c>
      <c r="E99" s="219" t="s">
        <v>155</v>
      </c>
      <c r="F99" s="220" t="s">
        <v>156</v>
      </c>
      <c r="G99" s="221" t="s">
        <v>157</v>
      </c>
      <c r="H99" s="222" t="n">
        <v>5</v>
      </c>
      <c r="I99" s="223"/>
      <c r="J99" s="223"/>
      <c r="K99" s="224" t="n">
        <f aca="false">ROUND(P99*H99,2)</f>
        <v>0</v>
      </c>
      <c r="L99" s="220"/>
      <c r="M99" s="58"/>
      <c r="N99" s="225"/>
      <c r="O99" s="226" t="s">
        <v>38</v>
      </c>
      <c r="P99" s="146" t="n">
        <f aca="false">I99+J99</f>
        <v>0</v>
      </c>
      <c r="Q99" s="146" t="n">
        <f aca="false">ROUND(I99*H99,2)</f>
        <v>0</v>
      </c>
      <c r="R99" s="146" t="n">
        <f aca="false">ROUND(J99*H99,2)</f>
        <v>0</v>
      </c>
      <c r="S99" s="33"/>
      <c r="T99" s="227" t="n">
        <f aca="false">S99*H99</f>
        <v>0</v>
      </c>
      <c r="U99" s="227" t="n">
        <v>0</v>
      </c>
      <c r="V99" s="227" t="n">
        <f aca="false">U99*H99</f>
        <v>0</v>
      </c>
      <c r="W99" s="227" t="n">
        <v>0</v>
      </c>
      <c r="X99" s="228" t="n">
        <f aca="false">W99*H99</f>
        <v>0</v>
      </c>
      <c r="AR99" s="11" t="s">
        <v>84</v>
      </c>
      <c r="AT99" s="11" t="s">
        <v>146</v>
      </c>
      <c r="AU99" s="11" t="s">
        <v>78</v>
      </c>
      <c r="AY99" s="11" t="s">
        <v>144</v>
      </c>
      <c r="BE99" s="229" t="n">
        <f aca="false">IF(O99="základní",K99,0)</f>
        <v>0</v>
      </c>
      <c r="BF99" s="229" t="n">
        <f aca="false">IF(O99="snížená",K99,0)</f>
        <v>0</v>
      </c>
      <c r="BG99" s="229" t="n">
        <f aca="false">IF(O99="zákl. přenesená",K99,0)</f>
        <v>0</v>
      </c>
      <c r="BH99" s="229" t="n">
        <f aca="false">IF(O99="sníž. přenesená",K99,0)</f>
        <v>0</v>
      </c>
      <c r="BI99" s="229" t="n">
        <f aca="false">IF(O99="nulová",K99,0)</f>
        <v>0</v>
      </c>
      <c r="BJ99" s="11" t="s">
        <v>74</v>
      </c>
      <c r="BK99" s="229" t="n">
        <f aca="false">ROUND(P99*H99,2)</f>
        <v>0</v>
      </c>
      <c r="BL99" s="11" t="s">
        <v>84</v>
      </c>
      <c r="BM99" s="11" t="s">
        <v>694</v>
      </c>
    </row>
    <row r="100" s="31" customFormat="true" ht="16.5" hidden="false" customHeight="true" outlineLevel="0" collapsed="false">
      <c r="B100" s="32"/>
      <c r="C100" s="218" t="s">
        <v>93</v>
      </c>
      <c r="D100" s="218" t="s">
        <v>146</v>
      </c>
      <c r="E100" s="219" t="s">
        <v>159</v>
      </c>
      <c r="F100" s="220" t="s">
        <v>160</v>
      </c>
      <c r="G100" s="221" t="s">
        <v>161</v>
      </c>
      <c r="H100" s="222" t="n">
        <v>7.5</v>
      </c>
      <c r="I100" s="223"/>
      <c r="J100" s="223"/>
      <c r="K100" s="224" t="n">
        <f aca="false">ROUND(P100*H100,2)</f>
        <v>0</v>
      </c>
      <c r="L100" s="220"/>
      <c r="M100" s="58"/>
      <c r="N100" s="225"/>
      <c r="O100" s="226" t="s">
        <v>38</v>
      </c>
      <c r="P100" s="146" t="n">
        <f aca="false">I100+J100</f>
        <v>0</v>
      </c>
      <c r="Q100" s="146" t="n">
        <f aca="false">ROUND(I100*H100,2)</f>
        <v>0</v>
      </c>
      <c r="R100" s="146" t="n">
        <f aca="false">ROUND(J100*H100,2)</f>
        <v>0</v>
      </c>
      <c r="S100" s="33"/>
      <c r="T100" s="227" t="n">
        <f aca="false">S100*H100</f>
        <v>0</v>
      </c>
      <c r="U100" s="227" t="n">
        <v>0.00868</v>
      </c>
      <c r="V100" s="227" t="n">
        <f aca="false">U100*H100</f>
        <v>0.0651</v>
      </c>
      <c r="W100" s="227" t="n">
        <v>0</v>
      </c>
      <c r="X100" s="228" t="n">
        <f aca="false">W100*H100</f>
        <v>0</v>
      </c>
      <c r="AR100" s="11" t="s">
        <v>84</v>
      </c>
      <c r="AT100" s="11" t="s">
        <v>146</v>
      </c>
      <c r="AU100" s="11" t="s">
        <v>78</v>
      </c>
      <c r="AY100" s="11" t="s">
        <v>144</v>
      </c>
      <c r="BE100" s="229" t="n">
        <f aca="false">IF(O100="základní",K100,0)</f>
        <v>0</v>
      </c>
      <c r="BF100" s="229" t="n">
        <f aca="false">IF(O100="snížená",K100,0)</f>
        <v>0</v>
      </c>
      <c r="BG100" s="229" t="n">
        <f aca="false">IF(O100="zákl. přenesená",K100,0)</f>
        <v>0</v>
      </c>
      <c r="BH100" s="229" t="n">
        <f aca="false">IF(O100="sníž. přenesená",K100,0)</f>
        <v>0</v>
      </c>
      <c r="BI100" s="229" t="n">
        <f aca="false">IF(O100="nulová",K100,0)</f>
        <v>0</v>
      </c>
      <c r="BJ100" s="11" t="s">
        <v>74</v>
      </c>
      <c r="BK100" s="229" t="n">
        <f aca="false">ROUND(P100*H100,2)</f>
        <v>0</v>
      </c>
      <c r="BL100" s="11" t="s">
        <v>84</v>
      </c>
      <c r="BM100" s="11" t="s">
        <v>695</v>
      </c>
    </row>
    <row r="101" s="230" customFormat="true" ht="13.5" hidden="false" customHeight="false" outlineLevel="0" collapsed="false">
      <c r="B101" s="231"/>
      <c r="C101" s="232"/>
      <c r="D101" s="233" t="s">
        <v>163</v>
      </c>
      <c r="E101" s="234"/>
      <c r="F101" s="235" t="s">
        <v>168</v>
      </c>
      <c r="G101" s="232"/>
      <c r="H101" s="236" t="n">
        <v>7.5</v>
      </c>
      <c r="I101" s="237"/>
      <c r="J101" s="237"/>
      <c r="K101" s="232"/>
      <c r="L101" s="232"/>
      <c r="M101" s="238"/>
      <c r="N101" s="239"/>
      <c r="O101" s="240"/>
      <c r="P101" s="240"/>
      <c r="Q101" s="240"/>
      <c r="R101" s="240"/>
      <c r="S101" s="240"/>
      <c r="T101" s="240"/>
      <c r="U101" s="240"/>
      <c r="V101" s="240"/>
      <c r="W101" s="240"/>
      <c r="X101" s="241"/>
      <c r="AT101" s="242" t="s">
        <v>163</v>
      </c>
      <c r="AU101" s="242" t="s">
        <v>78</v>
      </c>
      <c r="AV101" s="230" t="s">
        <v>78</v>
      </c>
      <c r="AW101" s="230" t="s">
        <v>7</v>
      </c>
      <c r="AX101" s="230" t="s">
        <v>74</v>
      </c>
      <c r="AY101" s="242" t="s">
        <v>144</v>
      </c>
    </row>
    <row r="102" s="31" customFormat="true" ht="16.5" hidden="false" customHeight="true" outlineLevel="0" collapsed="false">
      <c r="B102" s="32"/>
      <c r="C102" s="218" t="s">
        <v>96</v>
      </c>
      <c r="D102" s="218" t="s">
        <v>146</v>
      </c>
      <c r="E102" s="219" t="s">
        <v>696</v>
      </c>
      <c r="F102" s="220" t="s">
        <v>697</v>
      </c>
      <c r="G102" s="221" t="s">
        <v>161</v>
      </c>
      <c r="H102" s="222" t="n">
        <v>3</v>
      </c>
      <c r="I102" s="223"/>
      <c r="J102" s="223"/>
      <c r="K102" s="224" t="n">
        <f aca="false">ROUND(P102*H102,2)</f>
        <v>0</v>
      </c>
      <c r="L102" s="220"/>
      <c r="M102" s="58"/>
      <c r="N102" s="225"/>
      <c r="O102" s="226" t="s">
        <v>38</v>
      </c>
      <c r="P102" s="146" t="n">
        <f aca="false">I102+J102</f>
        <v>0</v>
      </c>
      <c r="Q102" s="146" t="n">
        <f aca="false">ROUND(I102*H102,2)</f>
        <v>0</v>
      </c>
      <c r="R102" s="146" t="n">
        <f aca="false">ROUND(J102*H102,2)</f>
        <v>0</v>
      </c>
      <c r="S102" s="33"/>
      <c r="T102" s="227" t="n">
        <f aca="false">S102*H102</f>
        <v>0</v>
      </c>
      <c r="U102" s="227" t="n">
        <v>0.01068</v>
      </c>
      <c r="V102" s="227" t="n">
        <f aca="false">U102*H102</f>
        <v>0.03204</v>
      </c>
      <c r="W102" s="227" t="n">
        <v>0</v>
      </c>
      <c r="X102" s="228" t="n">
        <f aca="false">W102*H102</f>
        <v>0</v>
      </c>
      <c r="AR102" s="11" t="s">
        <v>84</v>
      </c>
      <c r="AT102" s="11" t="s">
        <v>146</v>
      </c>
      <c r="AU102" s="11" t="s">
        <v>78</v>
      </c>
      <c r="AY102" s="11" t="s">
        <v>144</v>
      </c>
      <c r="BE102" s="229" t="n">
        <f aca="false">IF(O102="základní",K102,0)</f>
        <v>0</v>
      </c>
      <c r="BF102" s="229" t="n">
        <f aca="false">IF(O102="snížená",K102,0)</f>
        <v>0</v>
      </c>
      <c r="BG102" s="229" t="n">
        <f aca="false">IF(O102="zákl. přenesená",K102,0)</f>
        <v>0</v>
      </c>
      <c r="BH102" s="229" t="n">
        <f aca="false">IF(O102="sníž. přenesená",K102,0)</f>
        <v>0</v>
      </c>
      <c r="BI102" s="229" t="n">
        <f aca="false">IF(O102="nulová",K102,0)</f>
        <v>0</v>
      </c>
      <c r="BJ102" s="11" t="s">
        <v>74</v>
      </c>
      <c r="BK102" s="229" t="n">
        <f aca="false">ROUND(P102*H102,2)</f>
        <v>0</v>
      </c>
      <c r="BL102" s="11" t="s">
        <v>84</v>
      </c>
      <c r="BM102" s="11" t="s">
        <v>698</v>
      </c>
    </row>
    <row r="103" s="230" customFormat="true" ht="13.5" hidden="false" customHeight="false" outlineLevel="0" collapsed="false">
      <c r="B103" s="231"/>
      <c r="C103" s="232"/>
      <c r="D103" s="233" t="s">
        <v>163</v>
      </c>
      <c r="E103" s="234"/>
      <c r="F103" s="235" t="s">
        <v>699</v>
      </c>
      <c r="G103" s="232"/>
      <c r="H103" s="236" t="n">
        <v>3</v>
      </c>
      <c r="I103" s="237"/>
      <c r="J103" s="237"/>
      <c r="K103" s="232"/>
      <c r="L103" s="232"/>
      <c r="M103" s="238"/>
      <c r="N103" s="239"/>
      <c r="O103" s="240"/>
      <c r="P103" s="240"/>
      <c r="Q103" s="240"/>
      <c r="R103" s="240"/>
      <c r="S103" s="240"/>
      <c r="T103" s="240"/>
      <c r="U103" s="240"/>
      <c r="V103" s="240"/>
      <c r="W103" s="240"/>
      <c r="X103" s="241"/>
      <c r="AT103" s="242" t="s">
        <v>163</v>
      </c>
      <c r="AU103" s="242" t="s">
        <v>78</v>
      </c>
      <c r="AV103" s="230" t="s">
        <v>78</v>
      </c>
      <c r="AW103" s="230" t="s">
        <v>7</v>
      </c>
      <c r="AX103" s="230" t="s">
        <v>74</v>
      </c>
      <c r="AY103" s="242" t="s">
        <v>144</v>
      </c>
    </row>
    <row r="104" s="31" customFormat="true" ht="16.5" hidden="false" customHeight="true" outlineLevel="0" collapsed="false">
      <c r="B104" s="32"/>
      <c r="C104" s="218" t="s">
        <v>187</v>
      </c>
      <c r="D104" s="218" t="s">
        <v>146</v>
      </c>
      <c r="E104" s="219" t="s">
        <v>700</v>
      </c>
      <c r="F104" s="220" t="s">
        <v>701</v>
      </c>
      <c r="G104" s="221" t="s">
        <v>161</v>
      </c>
      <c r="H104" s="222" t="n">
        <v>1.5</v>
      </c>
      <c r="I104" s="223"/>
      <c r="J104" s="223"/>
      <c r="K104" s="224" t="n">
        <f aca="false">ROUND(P104*H104,2)</f>
        <v>0</v>
      </c>
      <c r="L104" s="220"/>
      <c r="M104" s="58"/>
      <c r="N104" s="225"/>
      <c r="O104" s="226" t="s">
        <v>38</v>
      </c>
      <c r="P104" s="146" t="n">
        <f aca="false">I104+J104</f>
        <v>0</v>
      </c>
      <c r="Q104" s="146" t="n">
        <f aca="false">ROUND(I104*H104,2)</f>
        <v>0</v>
      </c>
      <c r="R104" s="146" t="n">
        <f aca="false">ROUND(J104*H104,2)</f>
        <v>0</v>
      </c>
      <c r="S104" s="33"/>
      <c r="T104" s="227" t="n">
        <f aca="false">S104*H104</f>
        <v>0</v>
      </c>
      <c r="U104" s="227" t="n">
        <v>0.01269</v>
      </c>
      <c r="V104" s="227" t="n">
        <f aca="false">U104*H104</f>
        <v>0.019035</v>
      </c>
      <c r="W104" s="227" t="n">
        <v>0</v>
      </c>
      <c r="X104" s="228" t="n">
        <f aca="false">W104*H104</f>
        <v>0</v>
      </c>
      <c r="AR104" s="11" t="s">
        <v>84</v>
      </c>
      <c r="AT104" s="11" t="s">
        <v>146</v>
      </c>
      <c r="AU104" s="11" t="s">
        <v>78</v>
      </c>
      <c r="AY104" s="11" t="s">
        <v>144</v>
      </c>
      <c r="BE104" s="229" t="n">
        <f aca="false">IF(O104="základní",K104,0)</f>
        <v>0</v>
      </c>
      <c r="BF104" s="229" t="n">
        <f aca="false">IF(O104="snížená",K104,0)</f>
        <v>0</v>
      </c>
      <c r="BG104" s="229" t="n">
        <f aca="false">IF(O104="zákl. přenesená",K104,0)</f>
        <v>0</v>
      </c>
      <c r="BH104" s="229" t="n">
        <f aca="false">IF(O104="sníž. přenesená",K104,0)</f>
        <v>0</v>
      </c>
      <c r="BI104" s="229" t="n">
        <f aca="false">IF(O104="nulová",K104,0)</f>
        <v>0</v>
      </c>
      <c r="BJ104" s="11" t="s">
        <v>74</v>
      </c>
      <c r="BK104" s="229" t="n">
        <f aca="false">ROUND(P104*H104,2)</f>
        <v>0</v>
      </c>
      <c r="BL104" s="11" t="s">
        <v>84</v>
      </c>
      <c r="BM104" s="11" t="s">
        <v>702</v>
      </c>
    </row>
    <row r="105" s="230" customFormat="true" ht="13.5" hidden="false" customHeight="false" outlineLevel="0" collapsed="false">
      <c r="B105" s="231"/>
      <c r="C105" s="232"/>
      <c r="D105" s="233" t="s">
        <v>163</v>
      </c>
      <c r="E105" s="234"/>
      <c r="F105" s="235" t="s">
        <v>703</v>
      </c>
      <c r="G105" s="232"/>
      <c r="H105" s="236" t="n">
        <v>1.5</v>
      </c>
      <c r="I105" s="237"/>
      <c r="J105" s="237"/>
      <c r="K105" s="232"/>
      <c r="L105" s="232"/>
      <c r="M105" s="238"/>
      <c r="N105" s="239"/>
      <c r="O105" s="240"/>
      <c r="P105" s="240"/>
      <c r="Q105" s="240"/>
      <c r="R105" s="240"/>
      <c r="S105" s="240"/>
      <c r="T105" s="240"/>
      <c r="U105" s="240"/>
      <c r="V105" s="240"/>
      <c r="W105" s="240"/>
      <c r="X105" s="241"/>
      <c r="AT105" s="242" t="s">
        <v>163</v>
      </c>
      <c r="AU105" s="242" t="s">
        <v>78</v>
      </c>
      <c r="AV105" s="230" t="s">
        <v>78</v>
      </c>
      <c r="AW105" s="230" t="s">
        <v>7</v>
      </c>
      <c r="AX105" s="230" t="s">
        <v>74</v>
      </c>
      <c r="AY105" s="242" t="s">
        <v>144</v>
      </c>
    </row>
    <row r="106" s="31" customFormat="true" ht="16.5" hidden="false" customHeight="true" outlineLevel="0" collapsed="false">
      <c r="B106" s="32"/>
      <c r="C106" s="218" t="s">
        <v>192</v>
      </c>
      <c r="D106" s="218" t="s">
        <v>146</v>
      </c>
      <c r="E106" s="219" t="s">
        <v>165</v>
      </c>
      <c r="F106" s="220" t="s">
        <v>166</v>
      </c>
      <c r="G106" s="221" t="s">
        <v>161</v>
      </c>
      <c r="H106" s="222" t="n">
        <v>15</v>
      </c>
      <c r="I106" s="223"/>
      <c r="J106" s="223"/>
      <c r="K106" s="224" t="n">
        <f aca="false">ROUND(P106*H106,2)</f>
        <v>0</v>
      </c>
      <c r="L106" s="220"/>
      <c r="M106" s="58"/>
      <c r="N106" s="225"/>
      <c r="O106" s="226" t="s">
        <v>38</v>
      </c>
      <c r="P106" s="146" t="n">
        <f aca="false">I106+J106</f>
        <v>0</v>
      </c>
      <c r="Q106" s="146" t="n">
        <f aca="false">ROUND(I106*H106,2)</f>
        <v>0</v>
      </c>
      <c r="R106" s="146" t="n">
        <f aca="false">ROUND(J106*H106,2)</f>
        <v>0</v>
      </c>
      <c r="S106" s="33"/>
      <c r="T106" s="227" t="n">
        <f aca="false">S106*H106</f>
        <v>0</v>
      </c>
      <c r="U106" s="227" t="n">
        <v>0.0369</v>
      </c>
      <c r="V106" s="227" t="n">
        <f aca="false">U106*H106</f>
        <v>0.5535</v>
      </c>
      <c r="W106" s="227" t="n">
        <v>0</v>
      </c>
      <c r="X106" s="228" t="n">
        <f aca="false">W106*H106</f>
        <v>0</v>
      </c>
      <c r="AR106" s="11" t="s">
        <v>84</v>
      </c>
      <c r="AT106" s="11" t="s">
        <v>146</v>
      </c>
      <c r="AU106" s="11" t="s">
        <v>78</v>
      </c>
      <c r="AY106" s="11" t="s">
        <v>144</v>
      </c>
      <c r="BE106" s="229" t="n">
        <f aca="false">IF(O106="základní",K106,0)</f>
        <v>0</v>
      </c>
      <c r="BF106" s="229" t="n">
        <f aca="false">IF(O106="snížená",K106,0)</f>
        <v>0</v>
      </c>
      <c r="BG106" s="229" t="n">
        <f aca="false">IF(O106="zákl. přenesená",K106,0)</f>
        <v>0</v>
      </c>
      <c r="BH106" s="229" t="n">
        <f aca="false">IF(O106="sníž. přenesená",K106,0)</f>
        <v>0</v>
      </c>
      <c r="BI106" s="229" t="n">
        <f aca="false">IF(O106="nulová",K106,0)</f>
        <v>0</v>
      </c>
      <c r="BJ106" s="11" t="s">
        <v>74</v>
      </c>
      <c r="BK106" s="229" t="n">
        <f aca="false">ROUND(P106*H106,2)</f>
        <v>0</v>
      </c>
      <c r="BL106" s="11" t="s">
        <v>84</v>
      </c>
      <c r="BM106" s="11" t="s">
        <v>704</v>
      </c>
    </row>
    <row r="107" s="230" customFormat="true" ht="13.5" hidden="false" customHeight="false" outlineLevel="0" collapsed="false">
      <c r="B107" s="231"/>
      <c r="C107" s="232"/>
      <c r="D107" s="233" t="s">
        <v>163</v>
      </c>
      <c r="E107" s="234"/>
      <c r="F107" s="235" t="s">
        <v>705</v>
      </c>
      <c r="G107" s="232"/>
      <c r="H107" s="236" t="n">
        <v>15</v>
      </c>
      <c r="I107" s="237"/>
      <c r="J107" s="237"/>
      <c r="K107" s="232"/>
      <c r="L107" s="232"/>
      <c r="M107" s="238"/>
      <c r="N107" s="239"/>
      <c r="O107" s="240"/>
      <c r="P107" s="240"/>
      <c r="Q107" s="240"/>
      <c r="R107" s="240"/>
      <c r="S107" s="240"/>
      <c r="T107" s="240"/>
      <c r="U107" s="240"/>
      <c r="V107" s="240"/>
      <c r="W107" s="240"/>
      <c r="X107" s="241"/>
      <c r="AT107" s="242" t="s">
        <v>163</v>
      </c>
      <c r="AU107" s="242" t="s">
        <v>78</v>
      </c>
      <c r="AV107" s="230" t="s">
        <v>78</v>
      </c>
      <c r="AW107" s="230" t="s">
        <v>7</v>
      </c>
      <c r="AX107" s="230" t="s">
        <v>74</v>
      </c>
      <c r="AY107" s="242" t="s">
        <v>144</v>
      </c>
    </row>
    <row r="108" s="31" customFormat="true" ht="16.5" hidden="false" customHeight="true" outlineLevel="0" collapsed="false">
      <c r="B108" s="32"/>
      <c r="C108" s="218" t="s">
        <v>196</v>
      </c>
      <c r="D108" s="218" t="s">
        <v>146</v>
      </c>
      <c r="E108" s="219" t="s">
        <v>169</v>
      </c>
      <c r="F108" s="220" t="s">
        <v>170</v>
      </c>
      <c r="G108" s="221" t="s">
        <v>171</v>
      </c>
      <c r="H108" s="222" t="n">
        <v>31.453</v>
      </c>
      <c r="I108" s="223"/>
      <c r="J108" s="223"/>
      <c r="K108" s="224" t="n">
        <f aca="false">ROUND(P108*H108,2)</f>
        <v>0</v>
      </c>
      <c r="L108" s="220"/>
      <c r="M108" s="58"/>
      <c r="N108" s="225"/>
      <c r="O108" s="226" t="s">
        <v>38</v>
      </c>
      <c r="P108" s="146" t="n">
        <f aca="false">I108+J108</f>
        <v>0</v>
      </c>
      <c r="Q108" s="146" t="n">
        <f aca="false">ROUND(I108*H108,2)</f>
        <v>0</v>
      </c>
      <c r="R108" s="146" t="n">
        <f aca="false">ROUND(J108*H108,2)</f>
        <v>0</v>
      </c>
      <c r="S108" s="33"/>
      <c r="T108" s="227" t="n">
        <f aca="false">S108*H108</f>
        <v>0</v>
      </c>
      <c r="U108" s="227" t="n">
        <v>0</v>
      </c>
      <c r="V108" s="227" t="n">
        <f aca="false">U108*H108</f>
        <v>0</v>
      </c>
      <c r="W108" s="227" t="n">
        <v>0</v>
      </c>
      <c r="X108" s="228" t="n">
        <f aca="false">W108*H108</f>
        <v>0</v>
      </c>
      <c r="AR108" s="11" t="s">
        <v>84</v>
      </c>
      <c r="AT108" s="11" t="s">
        <v>146</v>
      </c>
      <c r="AU108" s="11" t="s">
        <v>78</v>
      </c>
      <c r="AY108" s="11" t="s">
        <v>144</v>
      </c>
      <c r="BE108" s="229" t="n">
        <f aca="false">IF(O108="základní",K108,0)</f>
        <v>0</v>
      </c>
      <c r="BF108" s="229" t="n">
        <f aca="false">IF(O108="snížená",K108,0)</f>
        <v>0</v>
      </c>
      <c r="BG108" s="229" t="n">
        <f aca="false">IF(O108="zákl. přenesená",K108,0)</f>
        <v>0</v>
      </c>
      <c r="BH108" s="229" t="n">
        <f aca="false">IF(O108="sníž. přenesená",K108,0)</f>
        <v>0</v>
      </c>
      <c r="BI108" s="229" t="n">
        <f aca="false">IF(O108="nulová",K108,0)</f>
        <v>0</v>
      </c>
      <c r="BJ108" s="11" t="s">
        <v>74</v>
      </c>
      <c r="BK108" s="229" t="n">
        <f aca="false">ROUND(P108*H108,2)</f>
        <v>0</v>
      </c>
      <c r="BL108" s="11" t="s">
        <v>84</v>
      </c>
      <c r="BM108" s="11" t="s">
        <v>706</v>
      </c>
    </row>
    <row r="109" s="230" customFormat="true" ht="13.5" hidden="false" customHeight="false" outlineLevel="0" collapsed="false">
      <c r="B109" s="231"/>
      <c r="C109" s="232"/>
      <c r="D109" s="233" t="s">
        <v>163</v>
      </c>
      <c r="E109" s="234"/>
      <c r="F109" s="235" t="s">
        <v>707</v>
      </c>
      <c r="G109" s="232"/>
      <c r="H109" s="236" t="n">
        <v>31.453</v>
      </c>
      <c r="I109" s="237"/>
      <c r="J109" s="237"/>
      <c r="K109" s="232"/>
      <c r="L109" s="232"/>
      <c r="M109" s="238"/>
      <c r="N109" s="239"/>
      <c r="O109" s="240"/>
      <c r="P109" s="240"/>
      <c r="Q109" s="240"/>
      <c r="R109" s="240"/>
      <c r="S109" s="240"/>
      <c r="T109" s="240"/>
      <c r="U109" s="240"/>
      <c r="V109" s="240"/>
      <c r="W109" s="240"/>
      <c r="X109" s="241"/>
      <c r="AT109" s="242" t="s">
        <v>163</v>
      </c>
      <c r="AU109" s="242" t="s">
        <v>78</v>
      </c>
      <c r="AV109" s="230" t="s">
        <v>78</v>
      </c>
      <c r="AW109" s="230" t="s">
        <v>7</v>
      </c>
      <c r="AX109" s="230" t="s">
        <v>74</v>
      </c>
      <c r="AY109" s="242" t="s">
        <v>144</v>
      </c>
    </row>
    <row r="110" s="31" customFormat="true" ht="16.5" hidden="false" customHeight="true" outlineLevel="0" collapsed="false">
      <c r="B110" s="32"/>
      <c r="C110" s="218" t="s">
        <v>208</v>
      </c>
      <c r="D110" s="218" t="s">
        <v>146</v>
      </c>
      <c r="E110" s="219" t="s">
        <v>708</v>
      </c>
      <c r="F110" s="220" t="s">
        <v>709</v>
      </c>
      <c r="G110" s="221" t="s">
        <v>171</v>
      </c>
      <c r="H110" s="222" t="n">
        <v>2.268</v>
      </c>
      <c r="I110" s="223"/>
      <c r="J110" s="223"/>
      <c r="K110" s="224" t="n">
        <f aca="false">ROUND(P110*H110,2)</f>
        <v>0</v>
      </c>
      <c r="L110" s="220"/>
      <c r="M110" s="58"/>
      <c r="N110" s="225"/>
      <c r="O110" s="226" t="s">
        <v>38</v>
      </c>
      <c r="P110" s="146" t="n">
        <f aca="false">I110+J110</f>
        <v>0</v>
      </c>
      <c r="Q110" s="146" t="n">
        <f aca="false">ROUND(I110*H110,2)</f>
        <v>0</v>
      </c>
      <c r="R110" s="146" t="n">
        <f aca="false">ROUND(J110*H110,2)</f>
        <v>0</v>
      </c>
      <c r="S110" s="33"/>
      <c r="T110" s="227" t="n">
        <f aca="false">S110*H110</f>
        <v>0</v>
      </c>
      <c r="U110" s="227" t="n">
        <v>0</v>
      </c>
      <c r="V110" s="227" t="n">
        <f aca="false">U110*H110</f>
        <v>0</v>
      </c>
      <c r="W110" s="227" t="n">
        <v>0</v>
      </c>
      <c r="X110" s="228" t="n">
        <f aca="false">W110*H110</f>
        <v>0</v>
      </c>
      <c r="AR110" s="11" t="s">
        <v>84</v>
      </c>
      <c r="AT110" s="11" t="s">
        <v>146</v>
      </c>
      <c r="AU110" s="11" t="s">
        <v>78</v>
      </c>
      <c r="AY110" s="11" t="s">
        <v>144</v>
      </c>
      <c r="BE110" s="229" t="n">
        <f aca="false">IF(O110="základní",K110,0)</f>
        <v>0</v>
      </c>
      <c r="BF110" s="229" t="n">
        <f aca="false">IF(O110="snížená",K110,0)</f>
        <v>0</v>
      </c>
      <c r="BG110" s="229" t="n">
        <f aca="false">IF(O110="zákl. přenesená",K110,0)</f>
        <v>0</v>
      </c>
      <c r="BH110" s="229" t="n">
        <f aca="false">IF(O110="sníž. přenesená",K110,0)</f>
        <v>0</v>
      </c>
      <c r="BI110" s="229" t="n">
        <f aca="false">IF(O110="nulová",K110,0)</f>
        <v>0</v>
      </c>
      <c r="BJ110" s="11" t="s">
        <v>74</v>
      </c>
      <c r="BK110" s="229" t="n">
        <f aca="false">ROUND(P110*H110,2)</f>
        <v>0</v>
      </c>
      <c r="BL110" s="11" t="s">
        <v>84</v>
      </c>
      <c r="BM110" s="11" t="s">
        <v>710</v>
      </c>
    </row>
    <row r="111" s="230" customFormat="true" ht="13.5" hidden="false" customHeight="false" outlineLevel="0" collapsed="false">
      <c r="B111" s="231"/>
      <c r="C111" s="232"/>
      <c r="D111" s="233" t="s">
        <v>163</v>
      </c>
      <c r="E111" s="234"/>
      <c r="F111" s="235" t="s">
        <v>711</v>
      </c>
      <c r="G111" s="232"/>
      <c r="H111" s="236" t="n">
        <v>2.268</v>
      </c>
      <c r="I111" s="237"/>
      <c r="J111" s="237"/>
      <c r="K111" s="232"/>
      <c r="L111" s="232"/>
      <c r="M111" s="238"/>
      <c r="N111" s="239"/>
      <c r="O111" s="240"/>
      <c r="P111" s="240"/>
      <c r="Q111" s="240"/>
      <c r="R111" s="240"/>
      <c r="S111" s="240"/>
      <c r="T111" s="240"/>
      <c r="U111" s="240"/>
      <c r="V111" s="240"/>
      <c r="W111" s="240"/>
      <c r="X111" s="241"/>
      <c r="AT111" s="242" t="s">
        <v>163</v>
      </c>
      <c r="AU111" s="242" t="s">
        <v>78</v>
      </c>
      <c r="AV111" s="230" t="s">
        <v>78</v>
      </c>
      <c r="AW111" s="230" t="s">
        <v>7</v>
      </c>
      <c r="AX111" s="230" t="s">
        <v>74</v>
      </c>
      <c r="AY111" s="242" t="s">
        <v>144</v>
      </c>
    </row>
    <row r="112" s="31" customFormat="true" ht="16.5" hidden="false" customHeight="true" outlineLevel="0" collapsed="false">
      <c r="B112" s="32"/>
      <c r="C112" s="218" t="s">
        <v>217</v>
      </c>
      <c r="D112" s="218" t="s">
        <v>146</v>
      </c>
      <c r="E112" s="219" t="s">
        <v>174</v>
      </c>
      <c r="F112" s="220" t="s">
        <v>175</v>
      </c>
      <c r="G112" s="221" t="s">
        <v>171</v>
      </c>
      <c r="H112" s="222" t="n">
        <v>78.634</v>
      </c>
      <c r="I112" s="223"/>
      <c r="J112" s="223"/>
      <c r="K112" s="224" t="n">
        <f aca="false">ROUND(P112*H112,2)</f>
        <v>0</v>
      </c>
      <c r="L112" s="220"/>
      <c r="M112" s="58"/>
      <c r="N112" s="225"/>
      <c r="O112" s="226" t="s">
        <v>38</v>
      </c>
      <c r="P112" s="146" t="n">
        <f aca="false">I112+J112</f>
        <v>0</v>
      </c>
      <c r="Q112" s="146" t="n">
        <f aca="false">ROUND(I112*H112,2)</f>
        <v>0</v>
      </c>
      <c r="R112" s="146" t="n">
        <f aca="false">ROUND(J112*H112,2)</f>
        <v>0</v>
      </c>
      <c r="S112" s="33"/>
      <c r="T112" s="227" t="n">
        <f aca="false">S112*H112</f>
        <v>0</v>
      </c>
      <c r="U112" s="227" t="n">
        <v>0</v>
      </c>
      <c r="V112" s="227" t="n">
        <f aca="false">U112*H112</f>
        <v>0</v>
      </c>
      <c r="W112" s="227" t="n">
        <v>0</v>
      </c>
      <c r="X112" s="228" t="n">
        <f aca="false">W112*H112</f>
        <v>0</v>
      </c>
      <c r="AR112" s="11" t="s">
        <v>84</v>
      </c>
      <c r="AT112" s="11" t="s">
        <v>146</v>
      </c>
      <c r="AU112" s="11" t="s">
        <v>78</v>
      </c>
      <c r="AY112" s="11" t="s">
        <v>144</v>
      </c>
      <c r="BE112" s="229" t="n">
        <f aca="false">IF(O112="základní",K112,0)</f>
        <v>0</v>
      </c>
      <c r="BF112" s="229" t="n">
        <f aca="false">IF(O112="snížená",K112,0)</f>
        <v>0</v>
      </c>
      <c r="BG112" s="229" t="n">
        <f aca="false">IF(O112="zákl. přenesená",K112,0)</f>
        <v>0</v>
      </c>
      <c r="BH112" s="229" t="n">
        <f aca="false">IF(O112="sníž. přenesená",K112,0)</f>
        <v>0</v>
      </c>
      <c r="BI112" s="229" t="n">
        <f aca="false">IF(O112="nulová",K112,0)</f>
        <v>0</v>
      </c>
      <c r="BJ112" s="11" t="s">
        <v>74</v>
      </c>
      <c r="BK112" s="229" t="n">
        <f aca="false">ROUND(P112*H112,2)</f>
        <v>0</v>
      </c>
      <c r="BL112" s="11" t="s">
        <v>84</v>
      </c>
      <c r="BM112" s="11" t="s">
        <v>712</v>
      </c>
    </row>
    <row r="113" s="230" customFormat="true" ht="40.5" hidden="false" customHeight="false" outlineLevel="0" collapsed="false">
      <c r="B113" s="231"/>
      <c r="C113" s="232"/>
      <c r="D113" s="233" t="s">
        <v>163</v>
      </c>
      <c r="E113" s="234"/>
      <c r="F113" s="235" t="s">
        <v>713</v>
      </c>
      <c r="G113" s="232"/>
      <c r="H113" s="236" t="n">
        <v>264.035</v>
      </c>
      <c r="I113" s="237"/>
      <c r="J113" s="237"/>
      <c r="K113" s="232"/>
      <c r="L113" s="232"/>
      <c r="M113" s="238"/>
      <c r="N113" s="239"/>
      <c r="O113" s="240"/>
      <c r="P113" s="240"/>
      <c r="Q113" s="240"/>
      <c r="R113" s="240"/>
      <c r="S113" s="240"/>
      <c r="T113" s="240"/>
      <c r="U113" s="240"/>
      <c r="V113" s="240"/>
      <c r="W113" s="240"/>
      <c r="X113" s="241"/>
      <c r="AT113" s="242" t="s">
        <v>163</v>
      </c>
      <c r="AU113" s="242" t="s">
        <v>78</v>
      </c>
      <c r="AV113" s="230" t="s">
        <v>78</v>
      </c>
      <c r="AW113" s="230" t="s">
        <v>7</v>
      </c>
      <c r="AX113" s="230" t="s">
        <v>69</v>
      </c>
      <c r="AY113" s="242" t="s">
        <v>144</v>
      </c>
    </row>
    <row r="114" s="230" customFormat="true" ht="13.5" hidden="false" customHeight="false" outlineLevel="0" collapsed="false">
      <c r="B114" s="231"/>
      <c r="C114" s="232"/>
      <c r="D114" s="233" t="s">
        <v>163</v>
      </c>
      <c r="E114" s="234"/>
      <c r="F114" s="235" t="s">
        <v>714</v>
      </c>
      <c r="G114" s="232"/>
      <c r="H114" s="236" t="n">
        <v>72.79</v>
      </c>
      <c r="I114" s="237"/>
      <c r="J114" s="237"/>
      <c r="K114" s="232"/>
      <c r="L114" s="232"/>
      <c r="M114" s="238"/>
      <c r="N114" s="239"/>
      <c r="O114" s="240"/>
      <c r="P114" s="240"/>
      <c r="Q114" s="240"/>
      <c r="R114" s="240"/>
      <c r="S114" s="240"/>
      <c r="T114" s="240"/>
      <c r="U114" s="240"/>
      <c r="V114" s="240"/>
      <c r="W114" s="240"/>
      <c r="X114" s="241"/>
      <c r="AT114" s="242" t="s">
        <v>163</v>
      </c>
      <c r="AU114" s="242" t="s">
        <v>78</v>
      </c>
      <c r="AV114" s="230" t="s">
        <v>78</v>
      </c>
      <c r="AW114" s="230" t="s">
        <v>7</v>
      </c>
      <c r="AX114" s="230" t="s">
        <v>69</v>
      </c>
      <c r="AY114" s="242" t="s">
        <v>144</v>
      </c>
    </row>
    <row r="115" s="230" customFormat="true" ht="13.5" hidden="false" customHeight="false" outlineLevel="0" collapsed="false">
      <c r="B115" s="231"/>
      <c r="C115" s="232"/>
      <c r="D115" s="233" t="s">
        <v>163</v>
      </c>
      <c r="E115" s="234"/>
      <c r="F115" s="235" t="s">
        <v>715</v>
      </c>
      <c r="G115" s="232"/>
      <c r="H115" s="236" t="n">
        <v>6.45</v>
      </c>
      <c r="I115" s="237"/>
      <c r="J115" s="237"/>
      <c r="K115" s="232"/>
      <c r="L115" s="232"/>
      <c r="M115" s="238"/>
      <c r="N115" s="239"/>
      <c r="O115" s="240"/>
      <c r="P115" s="240"/>
      <c r="Q115" s="240"/>
      <c r="R115" s="240"/>
      <c r="S115" s="240"/>
      <c r="T115" s="240"/>
      <c r="U115" s="240"/>
      <c r="V115" s="240"/>
      <c r="W115" s="240"/>
      <c r="X115" s="241"/>
      <c r="AT115" s="242" t="s">
        <v>163</v>
      </c>
      <c r="AU115" s="242" t="s">
        <v>78</v>
      </c>
      <c r="AV115" s="230" t="s">
        <v>78</v>
      </c>
      <c r="AW115" s="230" t="s">
        <v>7</v>
      </c>
      <c r="AX115" s="230" t="s">
        <v>69</v>
      </c>
      <c r="AY115" s="242" t="s">
        <v>144</v>
      </c>
    </row>
    <row r="116" s="243" customFormat="true" ht="13.5" hidden="false" customHeight="false" outlineLevel="0" collapsed="false">
      <c r="B116" s="244"/>
      <c r="C116" s="245"/>
      <c r="D116" s="233" t="s">
        <v>163</v>
      </c>
      <c r="E116" s="246"/>
      <c r="F116" s="247" t="s">
        <v>179</v>
      </c>
      <c r="G116" s="245"/>
      <c r="H116" s="248" t="n">
        <v>343.275</v>
      </c>
      <c r="I116" s="249"/>
      <c r="J116" s="249"/>
      <c r="K116" s="245"/>
      <c r="L116" s="245"/>
      <c r="M116" s="250"/>
      <c r="N116" s="251"/>
      <c r="O116" s="252"/>
      <c r="P116" s="252"/>
      <c r="Q116" s="252"/>
      <c r="R116" s="252"/>
      <c r="S116" s="252"/>
      <c r="T116" s="252"/>
      <c r="U116" s="252"/>
      <c r="V116" s="252"/>
      <c r="W116" s="252"/>
      <c r="X116" s="253"/>
      <c r="AT116" s="254" t="s">
        <v>163</v>
      </c>
      <c r="AU116" s="254" t="s">
        <v>78</v>
      </c>
      <c r="AV116" s="243" t="s">
        <v>81</v>
      </c>
      <c r="AW116" s="243" t="s">
        <v>7</v>
      </c>
      <c r="AX116" s="243" t="s">
        <v>69</v>
      </c>
      <c r="AY116" s="254" t="s">
        <v>144</v>
      </c>
    </row>
    <row r="117" s="230" customFormat="true" ht="13.5" hidden="false" customHeight="false" outlineLevel="0" collapsed="false">
      <c r="B117" s="231"/>
      <c r="C117" s="232"/>
      <c r="D117" s="233" t="s">
        <v>163</v>
      </c>
      <c r="E117" s="234"/>
      <c r="F117" s="235" t="s">
        <v>716</v>
      </c>
      <c r="G117" s="232"/>
      <c r="H117" s="236" t="n">
        <v>162.291</v>
      </c>
      <c r="I117" s="237"/>
      <c r="J117" s="237"/>
      <c r="K117" s="232"/>
      <c r="L117" s="232"/>
      <c r="M117" s="238"/>
      <c r="N117" s="239"/>
      <c r="O117" s="240"/>
      <c r="P117" s="240"/>
      <c r="Q117" s="240"/>
      <c r="R117" s="240"/>
      <c r="S117" s="240"/>
      <c r="T117" s="240"/>
      <c r="U117" s="240"/>
      <c r="V117" s="240"/>
      <c r="W117" s="240"/>
      <c r="X117" s="241"/>
      <c r="AT117" s="242" t="s">
        <v>163</v>
      </c>
      <c r="AU117" s="242" t="s">
        <v>78</v>
      </c>
      <c r="AV117" s="230" t="s">
        <v>78</v>
      </c>
      <c r="AW117" s="230" t="s">
        <v>7</v>
      </c>
      <c r="AX117" s="230" t="s">
        <v>69</v>
      </c>
      <c r="AY117" s="242" t="s">
        <v>144</v>
      </c>
    </row>
    <row r="118" s="230" customFormat="true" ht="13.5" hidden="false" customHeight="false" outlineLevel="0" collapsed="false">
      <c r="B118" s="231"/>
      <c r="C118" s="232"/>
      <c r="D118" s="233" t="s">
        <v>163</v>
      </c>
      <c r="E118" s="234"/>
      <c r="F118" s="235" t="s">
        <v>717</v>
      </c>
      <c r="G118" s="232"/>
      <c r="H118" s="236" t="n">
        <v>36.395</v>
      </c>
      <c r="I118" s="237"/>
      <c r="J118" s="237"/>
      <c r="K118" s="232"/>
      <c r="L118" s="232"/>
      <c r="M118" s="238"/>
      <c r="N118" s="239"/>
      <c r="O118" s="240"/>
      <c r="P118" s="240"/>
      <c r="Q118" s="240"/>
      <c r="R118" s="240"/>
      <c r="S118" s="240"/>
      <c r="T118" s="240"/>
      <c r="U118" s="240"/>
      <c r="V118" s="240"/>
      <c r="W118" s="240"/>
      <c r="X118" s="241"/>
      <c r="AT118" s="242" t="s">
        <v>163</v>
      </c>
      <c r="AU118" s="242" t="s">
        <v>78</v>
      </c>
      <c r="AV118" s="230" t="s">
        <v>78</v>
      </c>
      <c r="AW118" s="230" t="s">
        <v>7</v>
      </c>
      <c r="AX118" s="230" t="s">
        <v>69</v>
      </c>
      <c r="AY118" s="242" t="s">
        <v>144</v>
      </c>
    </row>
    <row r="119" s="230" customFormat="true" ht="13.5" hidden="false" customHeight="false" outlineLevel="0" collapsed="false">
      <c r="B119" s="231"/>
      <c r="C119" s="232"/>
      <c r="D119" s="233" t="s">
        <v>163</v>
      </c>
      <c r="E119" s="234"/>
      <c r="F119" s="235" t="s">
        <v>718</v>
      </c>
      <c r="G119" s="232"/>
      <c r="H119" s="236" t="n">
        <v>-47.81</v>
      </c>
      <c r="I119" s="237"/>
      <c r="J119" s="237"/>
      <c r="K119" s="232"/>
      <c r="L119" s="232"/>
      <c r="M119" s="238"/>
      <c r="N119" s="239"/>
      <c r="O119" s="240"/>
      <c r="P119" s="240"/>
      <c r="Q119" s="240"/>
      <c r="R119" s="240"/>
      <c r="S119" s="240"/>
      <c r="T119" s="240"/>
      <c r="U119" s="240"/>
      <c r="V119" s="240"/>
      <c r="W119" s="240"/>
      <c r="X119" s="241"/>
      <c r="AT119" s="242" t="s">
        <v>163</v>
      </c>
      <c r="AU119" s="242" t="s">
        <v>78</v>
      </c>
      <c r="AV119" s="230" t="s">
        <v>78</v>
      </c>
      <c r="AW119" s="230" t="s">
        <v>7</v>
      </c>
      <c r="AX119" s="230" t="s">
        <v>69</v>
      </c>
      <c r="AY119" s="242" t="s">
        <v>144</v>
      </c>
    </row>
    <row r="120" s="230" customFormat="true" ht="13.5" hidden="false" customHeight="false" outlineLevel="0" collapsed="false">
      <c r="B120" s="231"/>
      <c r="C120" s="232"/>
      <c r="D120" s="233" t="s">
        <v>163</v>
      </c>
      <c r="E120" s="234"/>
      <c r="F120" s="235" t="s">
        <v>719</v>
      </c>
      <c r="G120" s="232"/>
      <c r="H120" s="236" t="n">
        <v>-2.268</v>
      </c>
      <c r="I120" s="237"/>
      <c r="J120" s="237"/>
      <c r="K120" s="232"/>
      <c r="L120" s="232"/>
      <c r="M120" s="238"/>
      <c r="N120" s="239"/>
      <c r="O120" s="240"/>
      <c r="P120" s="240"/>
      <c r="Q120" s="240"/>
      <c r="R120" s="240"/>
      <c r="S120" s="240"/>
      <c r="T120" s="240"/>
      <c r="U120" s="240"/>
      <c r="V120" s="240"/>
      <c r="W120" s="240"/>
      <c r="X120" s="241"/>
      <c r="AT120" s="242" t="s">
        <v>163</v>
      </c>
      <c r="AU120" s="242" t="s">
        <v>78</v>
      </c>
      <c r="AV120" s="230" t="s">
        <v>78</v>
      </c>
      <c r="AW120" s="230" t="s">
        <v>7</v>
      </c>
      <c r="AX120" s="230" t="s">
        <v>69</v>
      </c>
      <c r="AY120" s="242" t="s">
        <v>144</v>
      </c>
    </row>
    <row r="121" s="230" customFormat="true" ht="13.5" hidden="false" customHeight="false" outlineLevel="0" collapsed="false">
      <c r="B121" s="231"/>
      <c r="C121" s="232"/>
      <c r="D121" s="233" t="s">
        <v>163</v>
      </c>
      <c r="E121" s="234"/>
      <c r="F121" s="235" t="s">
        <v>720</v>
      </c>
      <c r="G121" s="232"/>
      <c r="H121" s="236" t="n">
        <v>6.618</v>
      </c>
      <c r="I121" s="237"/>
      <c r="J121" s="237"/>
      <c r="K121" s="232"/>
      <c r="L121" s="232"/>
      <c r="M121" s="238"/>
      <c r="N121" s="239"/>
      <c r="O121" s="240"/>
      <c r="P121" s="240"/>
      <c r="Q121" s="240"/>
      <c r="R121" s="240"/>
      <c r="S121" s="240"/>
      <c r="T121" s="240"/>
      <c r="U121" s="240"/>
      <c r="V121" s="240"/>
      <c r="W121" s="240"/>
      <c r="X121" s="241"/>
      <c r="AT121" s="242" t="s">
        <v>163</v>
      </c>
      <c r="AU121" s="242" t="s">
        <v>78</v>
      </c>
      <c r="AV121" s="230" t="s">
        <v>78</v>
      </c>
      <c r="AW121" s="230" t="s">
        <v>7</v>
      </c>
      <c r="AX121" s="230" t="s">
        <v>69</v>
      </c>
      <c r="AY121" s="242" t="s">
        <v>144</v>
      </c>
    </row>
    <row r="122" s="230" customFormat="true" ht="13.5" hidden="false" customHeight="false" outlineLevel="0" collapsed="false">
      <c r="B122" s="231"/>
      <c r="C122" s="232"/>
      <c r="D122" s="233" t="s">
        <v>163</v>
      </c>
      <c r="E122" s="234"/>
      <c r="F122" s="235" t="s">
        <v>721</v>
      </c>
      <c r="G122" s="232"/>
      <c r="H122" s="236" t="n">
        <v>2.041</v>
      </c>
      <c r="I122" s="237"/>
      <c r="J122" s="237"/>
      <c r="K122" s="232"/>
      <c r="L122" s="232"/>
      <c r="M122" s="238"/>
      <c r="N122" s="239"/>
      <c r="O122" s="240"/>
      <c r="P122" s="240"/>
      <c r="Q122" s="240"/>
      <c r="R122" s="240"/>
      <c r="S122" s="240"/>
      <c r="T122" s="240"/>
      <c r="U122" s="240"/>
      <c r="V122" s="240"/>
      <c r="W122" s="240"/>
      <c r="X122" s="241"/>
      <c r="AT122" s="242" t="s">
        <v>163</v>
      </c>
      <c r="AU122" s="242" t="s">
        <v>78</v>
      </c>
      <c r="AV122" s="230" t="s">
        <v>78</v>
      </c>
      <c r="AW122" s="230" t="s">
        <v>7</v>
      </c>
      <c r="AX122" s="230" t="s">
        <v>69</v>
      </c>
      <c r="AY122" s="242" t="s">
        <v>144</v>
      </c>
    </row>
    <row r="123" s="243" customFormat="true" ht="13.5" hidden="false" customHeight="false" outlineLevel="0" collapsed="false">
      <c r="B123" s="244"/>
      <c r="C123" s="245"/>
      <c r="D123" s="233" t="s">
        <v>163</v>
      </c>
      <c r="E123" s="246"/>
      <c r="F123" s="247" t="s">
        <v>179</v>
      </c>
      <c r="G123" s="245"/>
      <c r="H123" s="248" t="n">
        <v>157.267</v>
      </c>
      <c r="I123" s="249"/>
      <c r="J123" s="249"/>
      <c r="K123" s="245"/>
      <c r="L123" s="245"/>
      <c r="M123" s="250"/>
      <c r="N123" s="251"/>
      <c r="O123" s="252"/>
      <c r="P123" s="252"/>
      <c r="Q123" s="252"/>
      <c r="R123" s="252"/>
      <c r="S123" s="252"/>
      <c r="T123" s="252"/>
      <c r="U123" s="252"/>
      <c r="V123" s="252"/>
      <c r="W123" s="252"/>
      <c r="X123" s="253"/>
      <c r="AT123" s="254" t="s">
        <v>163</v>
      </c>
      <c r="AU123" s="254" t="s">
        <v>78</v>
      </c>
      <c r="AV123" s="243" t="s">
        <v>81</v>
      </c>
      <c r="AW123" s="243" t="s">
        <v>7</v>
      </c>
      <c r="AX123" s="243" t="s">
        <v>69</v>
      </c>
      <c r="AY123" s="254" t="s">
        <v>144</v>
      </c>
    </row>
    <row r="124" s="230" customFormat="true" ht="13.5" hidden="false" customHeight="false" outlineLevel="0" collapsed="false">
      <c r="B124" s="231"/>
      <c r="C124" s="232"/>
      <c r="D124" s="233" t="s">
        <v>163</v>
      </c>
      <c r="E124" s="234"/>
      <c r="F124" s="235" t="s">
        <v>722</v>
      </c>
      <c r="G124" s="232"/>
      <c r="H124" s="236" t="n">
        <v>78.634</v>
      </c>
      <c r="I124" s="237"/>
      <c r="J124" s="237"/>
      <c r="K124" s="232"/>
      <c r="L124" s="232"/>
      <c r="M124" s="238"/>
      <c r="N124" s="239"/>
      <c r="O124" s="240"/>
      <c r="P124" s="240"/>
      <c r="Q124" s="240"/>
      <c r="R124" s="240"/>
      <c r="S124" s="240"/>
      <c r="T124" s="240"/>
      <c r="U124" s="240"/>
      <c r="V124" s="240"/>
      <c r="W124" s="240"/>
      <c r="X124" s="241"/>
      <c r="AT124" s="242" t="s">
        <v>163</v>
      </c>
      <c r="AU124" s="242" t="s">
        <v>78</v>
      </c>
      <c r="AV124" s="230" t="s">
        <v>78</v>
      </c>
      <c r="AW124" s="230" t="s">
        <v>7</v>
      </c>
      <c r="AX124" s="230" t="s">
        <v>74</v>
      </c>
      <c r="AY124" s="242" t="s">
        <v>144</v>
      </c>
    </row>
    <row r="125" s="31" customFormat="true" ht="16.5" hidden="false" customHeight="true" outlineLevel="0" collapsed="false">
      <c r="B125" s="32"/>
      <c r="C125" s="218" t="s">
        <v>221</v>
      </c>
      <c r="D125" s="218" t="s">
        <v>146</v>
      </c>
      <c r="E125" s="219" t="s">
        <v>184</v>
      </c>
      <c r="F125" s="220" t="s">
        <v>185</v>
      </c>
      <c r="G125" s="221" t="s">
        <v>171</v>
      </c>
      <c r="H125" s="222" t="n">
        <v>78.634</v>
      </c>
      <c r="I125" s="223"/>
      <c r="J125" s="223"/>
      <c r="K125" s="224" t="n">
        <f aca="false">ROUND(P125*H125,2)</f>
        <v>0</v>
      </c>
      <c r="L125" s="220"/>
      <c r="M125" s="58"/>
      <c r="N125" s="225"/>
      <c r="O125" s="226" t="s">
        <v>38</v>
      </c>
      <c r="P125" s="146" t="n">
        <f aca="false">I125+J125</f>
        <v>0</v>
      </c>
      <c r="Q125" s="146" t="n">
        <f aca="false">ROUND(I125*H125,2)</f>
        <v>0</v>
      </c>
      <c r="R125" s="146" t="n">
        <f aca="false">ROUND(J125*H125,2)</f>
        <v>0</v>
      </c>
      <c r="S125" s="33"/>
      <c r="T125" s="227" t="n">
        <f aca="false">S125*H125</f>
        <v>0</v>
      </c>
      <c r="U125" s="227" t="n">
        <v>0</v>
      </c>
      <c r="V125" s="227" t="n">
        <f aca="false">U125*H125</f>
        <v>0</v>
      </c>
      <c r="W125" s="227" t="n">
        <v>0</v>
      </c>
      <c r="X125" s="228" t="n">
        <f aca="false">W125*H125</f>
        <v>0</v>
      </c>
      <c r="AR125" s="11" t="s">
        <v>84</v>
      </c>
      <c r="AT125" s="11" t="s">
        <v>146</v>
      </c>
      <c r="AU125" s="11" t="s">
        <v>78</v>
      </c>
      <c r="AY125" s="11" t="s">
        <v>144</v>
      </c>
      <c r="BE125" s="229" t="n">
        <f aca="false">IF(O125="základní",K125,0)</f>
        <v>0</v>
      </c>
      <c r="BF125" s="229" t="n">
        <f aca="false">IF(O125="snížená",K125,0)</f>
        <v>0</v>
      </c>
      <c r="BG125" s="229" t="n">
        <f aca="false">IF(O125="zákl. přenesená",K125,0)</f>
        <v>0</v>
      </c>
      <c r="BH125" s="229" t="n">
        <f aca="false">IF(O125="sníž. přenesená",K125,0)</f>
        <v>0</v>
      </c>
      <c r="BI125" s="229" t="n">
        <f aca="false">IF(O125="nulová",K125,0)</f>
        <v>0</v>
      </c>
      <c r="BJ125" s="11" t="s">
        <v>74</v>
      </c>
      <c r="BK125" s="229" t="n">
        <f aca="false">ROUND(P125*H125,2)</f>
        <v>0</v>
      </c>
      <c r="BL125" s="11" t="s">
        <v>84</v>
      </c>
      <c r="BM125" s="11" t="s">
        <v>723</v>
      </c>
    </row>
    <row r="126" s="31" customFormat="true" ht="16.5" hidden="false" customHeight="true" outlineLevel="0" collapsed="false">
      <c r="B126" s="32"/>
      <c r="C126" s="218" t="s">
        <v>11</v>
      </c>
      <c r="D126" s="218" t="s">
        <v>146</v>
      </c>
      <c r="E126" s="219" t="s">
        <v>188</v>
      </c>
      <c r="F126" s="220" t="s">
        <v>189</v>
      </c>
      <c r="G126" s="221" t="s">
        <v>171</v>
      </c>
      <c r="H126" s="222" t="n">
        <v>62.907</v>
      </c>
      <c r="I126" s="223"/>
      <c r="J126" s="223"/>
      <c r="K126" s="224" t="n">
        <f aca="false">ROUND(P126*H126,2)</f>
        <v>0</v>
      </c>
      <c r="L126" s="220"/>
      <c r="M126" s="58"/>
      <c r="N126" s="225"/>
      <c r="O126" s="226" t="s">
        <v>38</v>
      </c>
      <c r="P126" s="146" t="n">
        <f aca="false">I126+J126</f>
        <v>0</v>
      </c>
      <c r="Q126" s="146" t="n">
        <f aca="false">ROUND(I126*H126,2)</f>
        <v>0</v>
      </c>
      <c r="R126" s="146" t="n">
        <f aca="false">ROUND(J126*H126,2)</f>
        <v>0</v>
      </c>
      <c r="S126" s="33"/>
      <c r="T126" s="227" t="n">
        <f aca="false">S126*H126</f>
        <v>0</v>
      </c>
      <c r="U126" s="227" t="n">
        <v>0</v>
      </c>
      <c r="V126" s="227" t="n">
        <f aca="false">U126*H126</f>
        <v>0</v>
      </c>
      <c r="W126" s="227" t="n">
        <v>0</v>
      </c>
      <c r="X126" s="228" t="n">
        <f aca="false">W126*H126</f>
        <v>0</v>
      </c>
      <c r="AR126" s="11" t="s">
        <v>84</v>
      </c>
      <c r="AT126" s="11" t="s">
        <v>146</v>
      </c>
      <c r="AU126" s="11" t="s">
        <v>78</v>
      </c>
      <c r="AY126" s="11" t="s">
        <v>144</v>
      </c>
      <c r="BE126" s="229" t="n">
        <f aca="false">IF(O126="základní",K126,0)</f>
        <v>0</v>
      </c>
      <c r="BF126" s="229" t="n">
        <f aca="false">IF(O126="snížená",K126,0)</f>
        <v>0</v>
      </c>
      <c r="BG126" s="229" t="n">
        <f aca="false">IF(O126="zákl. přenesená",K126,0)</f>
        <v>0</v>
      </c>
      <c r="BH126" s="229" t="n">
        <f aca="false">IF(O126="sníž. přenesená",K126,0)</f>
        <v>0</v>
      </c>
      <c r="BI126" s="229" t="n">
        <f aca="false">IF(O126="nulová",K126,0)</f>
        <v>0</v>
      </c>
      <c r="BJ126" s="11" t="s">
        <v>74</v>
      </c>
      <c r="BK126" s="229" t="n">
        <f aca="false">ROUND(P126*H126,2)</f>
        <v>0</v>
      </c>
      <c r="BL126" s="11" t="s">
        <v>84</v>
      </c>
      <c r="BM126" s="11" t="s">
        <v>724</v>
      </c>
    </row>
    <row r="127" s="230" customFormat="true" ht="13.5" hidden="false" customHeight="false" outlineLevel="0" collapsed="false">
      <c r="B127" s="231"/>
      <c r="C127" s="232"/>
      <c r="D127" s="233" t="s">
        <v>163</v>
      </c>
      <c r="E127" s="234"/>
      <c r="F127" s="235" t="s">
        <v>725</v>
      </c>
      <c r="G127" s="232"/>
      <c r="H127" s="236" t="n">
        <v>62.907</v>
      </c>
      <c r="I127" s="237"/>
      <c r="J127" s="237"/>
      <c r="K127" s="232"/>
      <c r="L127" s="232"/>
      <c r="M127" s="238"/>
      <c r="N127" s="239"/>
      <c r="O127" s="240"/>
      <c r="P127" s="240"/>
      <c r="Q127" s="240"/>
      <c r="R127" s="240"/>
      <c r="S127" s="240"/>
      <c r="T127" s="240"/>
      <c r="U127" s="240"/>
      <c r="V127" s="240"/>
      <c r="W127" s="240"/>
      <c r="X127" s="241"/>
      <c r="AT127" s="242" t="s">
        <v>163</v>
      </c>
      <c r="AU127" s="242" t="s">
        <v>78</v>
      </c>
      <c r="AV127" s="230" t="s">
        <v>78</v>
      </c>
      <c r="AW127" s="230" t="s">
        <v>7</v>
      </c>
      <c r="AX127" s="230" t="s">
        <v>74</v>
      </c>
      <c r="AY127" s="242" t="s">
        <v>144</v>
      </c>
    </row>
    <row r="128" s="31" customFormat="true" ht="16.5" hidden="false" customHeight="true" outlineLevel="0" collapsed="false">
      <c r="B128" s="32"/>
      <c r="C128" s="218" t="s">
        <v>229</v>
      </c>
      <c r="D128" s="218" t="s">
        <v>146</v>
      </c>
      <c r="E128" s="219" t="s">
        <v>193</v>
      </c>
      <c r="F128" s="220" t="s">
        <v>194</v>
      </c>
      <c r="G128" s="221" t="s">
        <v>171</v>
      </c>
      <c r="H128" s="222" t="n">
        <v>62.907</v>
      </c>
      <c r="I128" s="223"/>
      <c r="J128" s="223"/>
      <c r="K128" s="224" t="n">
        <f aca="false">ROUND(P128*H128,2)</f>
        <v>0</v>
      </c>
      <c r="L128" s="220"/>
      <c r="M128" s="58"/>
      <c r="N128" s="225"/>
      <c r="O128" s="226" t="s">
        <v>38</v>
      </c>
      <c r="P128" s="146" t="n">
        <f aca="false">I128+J128</f>
        <v>0</v>
      </c>
      <c r="Q128" s="146" t="n">
        <f aca="false">ROUND(I128*H128,2)</f>
        <v>0</v>
      </c>
      <c r="R128" s="146" t="n">
        <f aca="false">ROUND(J128*H128,2)</f>
        <v>0</v>
      </c>
      <c r="S128" s="33"/>
      <c r="T128" s="227" t="n">
        <f aca="false">S128*H128</f>
        <v>0</v>
      </c>
      <c r="U128" s="227" t="n">
        <v>0</v>
      </c>
      <c r="V128" s="227" t="n">
        <f aca="false">U128*H128</f>
        <v>0</v>
      </c>
      <c r="W128" s="227" t="n">
        <v>0</v>
      </c>
      <c r="X128" s="228" t="n">
        <f aca="false">W128*H128</f>
        <v>0</v>
      </c>
      <c r="AR128" s="11" t="s">
        <v>84</v>
      </c>
      <c r="AT128" s="11" t="s">
        <v>146</v>
      </c>
      <c r="AU128" s="11" t="s">
        <v>78</v>
      </c>
      <c r="AY128" s="11" t="s">
        <v>144</v>
      </c>
      <c r="BE128" s="229" t="n">
        <f aca="false">IF(O128="základní",K128,0)</f>
        <v>0</v>
      </c>
      <c r="BF128" s="229" t="n">
        <f aca="false">IF(O128="snížená",K128,0)</f>
        <v>0</v>
      </c>
      <c r="BG128" s="229" t="n">
        <f aca="false">IF(O128="zákl. přenesená",K128,0)</f>
        <v>0</v>
      </c>
      <c r="BH128" s="229" t="n">
        <f aca="false">IF(O128="sníž. přenesená",K128,0)</f>
        <v>0</v>
      </c>
      <c r="BI128" s="229" t="n">
        <f aca="false">IF(O128="nulová",K128,0)</f>
        <v>0</v>
      </c>
      <c r="BJ128" s="11" t="s">
        <v>74</v>
      </c>
      <c r="BK128" s="229" t="n">
        <f aca="false">ROUND(P128*H128,2)</f>
        <v>0</v>
      </c>
      <c r="BL128" s="11" t="s">
        <v>84</v>
      </c>
      <c r="BM128" s="11" t="s">
        <v>726</v>
      </c>
    </row>
    <row r="129" s="31" customFormat="true" ht="16.5" hidden="false" customHeight="true" outlineLevel="0" collapsed="false">
      <c r="B129" s="32"/>
      <c r="C129" s="218" t="s">
        <v>234</v>
      </c>
      <c r="D129" s="218" t="s">
        <v>146</v>
      </c>
      <c r="E129" s="219" t="s">
        <v>197</v>
      </c>
      <c r="F129" s="220" t="s">
        <v>198</v>
      </c>
      <c r="G129" s="221" t="s">
        <v>171</v>
      </c>
      <c r="H129" s="222" t="n">
        <v>15.727</v>
      </c>
      <c r="I129" s="223"/>
      <c r="J129" s="223"/>
      <c r="K129" s="224" t="n">
        <f aca="false">ROUND(P129*H129,2)</f>
        <v>0</v>
      </c>
      <c r="L129" s="220"/>
      <c r="M129" s="58"/>
      <c r="N129" s="225"/>
      <c r="O129" s="226" t="s">
        <v>38</v>
      </c>
      <c r="P129" s="146" t="n">
        <f aca="false">I129+J129</f>
        <v>0</v>
      </c>
      <c r="Q129" s="146" t="n">
        <f aca="false">ROUND(I129*H129,2)</f>
        <v>0</v>
      </c>
      <c r="R129" s="146" t="n">
        <f aca="false">ROUND(J129*H129,2)</f>
        <v>0</v>
      </c>
      <c r="S129" s="33"/>
      <c r="T129" s="227" t="n">
        <f aca="false">S129*H129</f>
        <v>0</v>
      </c>
      <c r="U129" s="227" t="n">
        <v>0.01044</v>
      </c>
      <c r="V129" s="227" t="n">
        <f aca="false">U129*H129</f>
        <v>0.16418988</v>
      </c>
      <c r="W129" s="227" t="n">
        <v>0</v>
      </c>
      <c r="X129" s="228" t="n">
        <f aca="false">W129*H129</f>
        <v>0</v>
      </c>
      <c r="AR129" s="11" t="s">
        <v>84</v>
      </c>
      <c r="AT129" s="11" t="s">
        <v>146</v>
      </c>
      <c r="AU129" s="11" t="s">
        <v>78</v>
      </c>
      <c r="AY129" s="11" t="s">
        <v>144</v>
      </c>
      <c r="BE129" s="229" t="n">
        <f aca="false">IF(O129="základní",K129,0)</f>
        <v>0</v>
      </c>
      <c r="BF129" s="229" t="n">
        <f aca="false">IF(O129="snížená",K129,0)</f>
        <v>0</v>
      </c>
      <c r="BG129" s="229" t="n">
        <f aca="false">IF(O129="zákl. přenesená",K129,0)</f>
        <v>0</v>
      </c>
      <c r="BH129" s="229" t="n">
        <f aca="false">IF(O129="sníž. přenesená",K129,0)</f>
        <v>0</v>
      </c>
      <c r="BI129" s="229" t="n">
        <f aca="false">IF(O129="nulová",K129,0)</f>
        <v>0</v>
      </c>
      <c r="BJ129" s="11" t="s">
        <v>74</v>
      </c>
      <c r="BK129" s="229" t="n">
        <f aca="false">ROUND(P129*H129,2)</f>
        <v>0</v>
      </c>
      <c r="BL129" s="11" t="s">
        <v>84</v>
      </c>
      <c r="BM129" s="11" t="s">
        <v>727</v>
      </c>
    </row>
    <row r="130" s="230" customFormat="true" ht="13.5" hidden="false" customHeight="false" outlineLevel="0" collapsed="false">
      <c r="B130" s="231"/>
      <c r="C130" s="232"/>
      <c r="D130" s="233" t="s">
        <v>163</v>
      </c>
      <c r="E130" s="234"/>
      <c r="F130" s="235" t="s">
        <v>728</v>
      </c>
      <c r="G130" s="232"/>
      <c r="H130" s="236" t="n">
        <v>15.727</v>
      </c>
      <c r="I130" s="237"/>
      <c r="J130" s="237"/>
      <c r="K130" s="232"/>
      <c r="L130" s="232"/>
      <c r="M130" s="238"/>
      <c r="N130" s="239"/>
      <c r="O130" s="240"/>
      <c r="P130" s="240"/>
      <c r="Q130" s="240"/>
      <c r="R130" s="240"/>
      <c r="S130" s="240"/>
      <c r="T130" s="240"/>
      <c r="U130" s="240"/>
      <c r="V130" s="240"/>
      <c r="W130" s="240"/>
      <c r="X130" s="241"/>
      <c r="AT130" s="242" t="s">
        <v>163</v>
      </c>
      <c r="AU130" s="242" t="s">
        <v>78</v>
      </c>
      <c r="AV130" s="230" t="s">
        <v>78</v>
      </c>
      <c r="AW130" s="230" t="s">
        <v>7</v>
      </c>
      <c r="AX130" s="230" t="s">
        <v>74</v>
      </c>
      <c r="AY130" s="242" t="s">
        <v>144</v>
      </c>
    </row>
    <row r="131" s="31" customFormat="true" ht="16.5" hidden="false" customHeight="true" outlineLevel="0" collapsed="false">
      <c r="B131" s="32"/>
      <c r="C131" s="218" t="s">
        <v>239</v>
      </c>
      <c r="D131" s="218" t="s">
        <v>146</v>
      </c>
      <c r="E131" s="219" t="s">
        <v>202</v>
      </c>
      <c r="F131" s="220" t="s">
        <v>203</v>
      </c>
      <c r="G131" s="221" t="s">
        <v>204</v>
      </c>
      <c r="H131" s="222" t="n">
        <v>306.88</v>
      </c>
      <c r="I131" s="223"/>
      <c r="J131" s="223"/>
      <c r="K131" s="224" t="n">
        <f aca="false">ROUND(P131*H131,2)</f>
        <v>0</v>
      </c>
      <c r="L131" s="220"/>
      <c r="M131" s="58"/>
      <c r="N131" s="225"/>
      <c r="O131" s="226" t="s">
        <v>38</v>
      </c>
      <c r="P131" s="146" t="n">
        <f aca="false">I131+J131</f>
        <v>0</v>
      </c>
      <c r="Q131" s="146" t="n">
        <f aca="false">ROUND(I131*H131,2)</f>
        <v>0</v>
      </c>
      <c r="R131" s="146" t="n">
        <f aca="false">ROUND(J131*H131,2)</f>
        <v>0</v>
      </c>
      <c r="S131" s="33"/>
      <c r="T131" s="227" t="n">
        <f aca="false">S131*H131</f>
        <v>0</v>
      </c>
      <c r="U131" s="227" t="n">
        <v>0.00084</v>
      </c>
      <c r="V131" s="227" t="n">
        <f aca="false">U131*H131</f>
        <v>0.2577792</v>
      </c>
      <c r="W131" s="227" t="n">
        <v>0</v>
      </c>
      <c r="X131" s="228" t="n">
        <f aca="false">W131*H131</f>
        <v>0</v>
      </c>
      <c r="AR131" s="11" t="s">
        <v>84</v>
      </c>
      <c r="AT131" s="11" t="s">
        <v>146</v>
      </c>
      <c r="AU131" s="11" t="s">
        <v>78</v>
      </c>
      <c r="AY131" s="11" t="s">
        <v>144</v>
      </c>
      <c r="BE131" s="229" t="n">
        <f aca="false">IF(O131="základní",K131,0)</f>
        <v>0</v>
      </c>
      <c r="BF131" s="229" t="n">
        <f aca="false">IF(O131="snížená",K131,0)</f>
        <v>0</v>
      </c>
      <c r="BG131" s="229" t="n">
        <f aca="false">IF(O131="zákl. přenesená",K131,0)</f>
        <v>0</v>
      </c>
      <c r="BH131" s="229" t="n">
        <f aca="false">IF(O131="sníž. přenesená",K131,0)</f>
        <v>0</v>
      </c>
      <c r="BI131" s="229" t="n">
        <f aca="false">IF(O131="nulová",K131,0)</f>
        <v>0</v>
      </c>
      <c r="BJ131" s="11" t="s">
        <v>74</v>
      </c>
      <c r="BK131" s="229" t="n">
        <f aca="false">ROUND(P131*H131,2)</f>
        <v>0</v>
      </c>
      <c r="BL131" s="11" t="s">
        <v>84</v>
      </c>
      <c r="BM131" s="11" t="s">
        <v>729</v>
      </c>
    </row>
    <row r="132" s="230" customFormat="true" ht="40.5" hidden="false" customHeight="false" outlineLevel="0" collapsed="false">
      <c r="B132" s="231"/>
      <c r="C132" s="232"/>
      <c r="D132" s="233" t="s">
        <v>163</v>
      </c>
      <c r="E132" s="234"/>
      <c r="F132" s="235" t="s">
        <v>713</v>
      </c>
      <c r="G132" s="232"/>
      <c r="H132" s="236" t="n">
        <v>264.035</v>
      </c>
      <c r="I132" s="237"/>
      <c r="J132" s="237"/>
      <c r="K132" s="232"/>
      <c r="L132" s="232"/>
      <c r="M132" s="238"/>
      <c r="N132" s="239"/>
      <c r="O132" s="240"/>
      <c r="P132" s="240"/>
      <c r="Q132" s="240"/>
      <c r="R132" s="240"/>
      <c r="S132" s="240"/>
      <c r="T132" s="240"/>
      <c r="U132" s="240"/>
      <c r="V132" s="240"/>
      <c r="W132" s="240"/>
      <c r="X132" s="241"/>
      <c r="AT132" s="242" t="s">
        <v>163</v>
      </c>
      <c r="AU132" s="242" t="s">
        <v>78</v>
      </c>
      <c r="AV132" s="230" t="s">
        <v>78</v>
      </c>
      <c r="AW132" s="230" t="s">
        <v>7</v>
      </c>
      <c r="AX132" s="230" t="s">
        <v>69</v>
      </c>
      <c r="AY132" s="242" t="s">
        <v>144</v>
      </c>
    </row>
    <row r="133" s="230" customFormat="true" ht="13.5" hidden="false" customHeight="false" outlineLevel="0" collapsed="false">
      <c r="B133" s="231"/>
      <c r="C133" s="232"/>
      <c r="D133" s="233" t="s">
        <v>163</v>
      </c>
      <c r="E133" s="234"/>
      <c r="F133" s="235" t="s">
        <v>730</v>
      </c>
      <c r="G133" s="232"/>
      <c r="H133" s="236" t="n">
        <v>72.79</v>
      </c>
      <c r="I133" s="237"/>
      <c r="J133" s="237"/>
      <c r="K133" s="232"/>
      <c r="L133" s="232"/>
      <c r="M133" s="238"/>
      <c r="N133" s="239"/>
      <c r="O133" s="240"/>
      <c r="P133" s="240"/>
      <c r="Q133" s="240"/>
      <c r="R133" s="240"/>
      <c r="S133" s="240"/>
      <c r="T133" s="240"/>
      <c r="U133" s="240"/>
      <c r="V133" s="240"/>
      <c r="W133" s="240"/>
      <c r="X133" s="241"/>
      <c r="AT133" s="242" t="s">
        <v>163</v>
      </c>
      <c r="AU133" s="242" t="s">
        <v>78</v>
      </c>
      <c r="AV133" s="230" t="s">
        <v>78</v>
      </c>
      <c r="AW133" s="230" t="s">
        <v>7</v>
      </c>
      <c r="AX133" s="230" t="s">
        <v>69</v>
      </c>
      <c r="AY133" s="242" t="s">
        <v>144</v>
      </c>
    </row>
    <row r="134" s="230" customFormat="true" ht="13.5" hidden="false" customHeight="false" outlineLevel="0" collapsed="false">
      <c r="B134" s="231"/>
      <c r="C134" s="232"/>
      <c r="D134" s="233" t="s">
        <v>163</v>
      </c>
      <c r="E134" s="234"/>
      <c r="F134" s="235" t="s">
        <v>731</v>
      </c>
      <c r="G134" s="232"/>
      <c r="H134" s="236" t="n">
        <v>6.45</v>
      </c>
      <c r="I134" s="237"/>
      <c r="J134" s="237"/>
      <c r="K134" s="232"/>
      <c r="L134" s="232"/>
      <c r="M134" s="238"/>
      <c r="N134" s="239"/>
      <c r="O134" s="240"/>
      <c r="P134" s="240"/>
      <c r="Q134" s="240"/>
      <c r="R134" s="240"/>
      <c r="S134" s="240"/>
      <c r="T134" s="240"/>
      <c r="U134" s="240"/>
      <c r="V134" s="240"/>
      <c r="W134" s="240"/>
      <c r="X134" s="241"/>
      <c r="AT134" s="242" t="s">
        <v>163</v>
      </c>
      <c r="AU134" s="242" t="s">
        <v>78</v>
      </c>
      <c r="AV134" s="230" t="s">
        <v>78</v>
      </c>
      <c r="AW134" s="230" t="s">
        <v>7</v>
      </c>
      <c r="AX134" s="230" t="s">
        <v>69</v>
      </c>
      <c r="AY134" s="242" t="s">
        <v>144</v>
      </c>
    </row>
    <row r="135" s="243" customFormat="true" ht="13.5" hidden="false" customHeight="false" outlineLevel="0" collapsed="false">
      <c r="B135" s="244"/>
      <c r="C135" s="245"/>
      <c r="D135" s="233" t="s">
        <v>163</v>
      </c>
      <c r="E135" s="246"/>
      <c r="F135" s="247" t="s">
        <v>179</v>
      </c>
      <c r="G135" s="245"/>
      <c r="H135" s="248" t="n">
        <v>343.275</v>
      </c>
      <c r="I135" s="249"/>
      <c r="J135" s="249"/>
      <c r="K135" s="245"/>
      <c r="L135" s="245"/>
      <c r="M135" s="250"/>
      <c r="N135" s="251"/>
      <c r="O135" s="252"/>
      <c r="P135" s="252"/>
      <c r="Q135" s="252"/>
      <c r="R135" s="252"/>
      <c r="S135" s="252"/>
      <c r="T135" s="252"/>
      <c r="U135" s="252"/>
      <c r="V135" s="252"/>
      <c r="W135" s="252"/>
      <c r="X135" s="253"/>
      <c r="AT135" s="254" t="s">
        <v>163</v>
      </c>
      <c r="AU135" s="254" t="s">
        <v>78</v>
      </c>
      <c r="AV135" s="243" t="s">
        <v>81</v>
      </c>
      <c r="AW135" s="243" t="s">
        <v>7</v>
      </c>
      <c r="AX135" s="243" t="s">
        <v>69</v>
      </c>
      <c r="AY135" s="254" t="s">
        <v>144</v>
      </c>
    </row>
    <row r="136" s="230" customFormat="true" ht="13.5" hidden="false" customHeight="false" outlineLevel="0" collapsed="false">
      <c r="B136" s="231"/>
      <c r="C136" s="232"/>
      <c r="D136" s="233" t="s">
        <v>163</v>
      </c>
      <c r="E136" s="234"/>
      <c r="F136" s="235" t="s">
        <v>732</v>
      </c>
      <c r="G136" s="232"/>
      <c r="H136" s="236" t="n">
        <v>306.88</v>
      </c>
      <c r="I136" s="237"/>
      <c r="J136" s="237"/>
      <c r="K136" s="232"/>
      <c r="L136" s="232"/>
      <c r="M136" s="238"/>
      <c r="N136" s="239"/>
      <c r="O136" s="240"/>
      <c r="P136" s="240"/>
      <c r="Q136" s="240"/>
      <c r="R136" s="240"/>
      <c r="S136" s="240"/>
      <c r="T136" s="240"/>
      <c r="U136" s="240"/>
      <c r="V136" s="240"/>
      <c r="W136" s="240"/>
      <c r="X136" s="241"/>
      <c r="AT136" s="242" t="s">
        <v>163</v>
      </c>
      <c r="AU136" s="242" t="s">
        <v>78</v>
      </c>
      <c r="AV136" s="230" t="s">
        <v>78</v>
      </c>
      <c r="AW136" s="230" t="s">
        <v>7</v>
      </c>
      <c r="AX136" s="230" t="s">
        <v>74</v>
      </c>
      <c r="AY136" s="242" t="s">
        <v>144</v>
      </c>
    </row>
    <row r="137" s="31" customFormat="true" ht="16.5" hidden="false" customHeight="true" outlineLevel="0" collapsed="false">
      <c r="B137" s="32"/>
      <c r="C137" s="218" t="s">
        <v>244</v>
      </c>
      <c r="D137" s="218" t="s">
        <v>146</v>
      </c>
      <c r="E137" s="219" t="s">
        <v>214</v>
      </c>
      <c r="F137" s="220" t="s">
        <v>215</v>
      </c>
      <c r="G137" s="221" t="s">
        <v>204</v>
      </c>
      <c r="H137" s="222" t="n">
        <v>306.88</v>
      </c>
      <c r="I137" s="223"/>
      <c r="J137" s="223"/>
      <c r="K137" s="224" t="n">
        <f aca="false">ROUND(P137*H137,2)</f>
        <v>0</v>
      </c>
      <c r="L137" s="220"/>
      <c r="M137" s="58"/>
      <c r="N137" s="225"/>
      <c r="O137" s="226" t="s">
        <v>38</v>
      </c>
      <c r="P137" s="146" t="n">
        <f aca="false">I137+J137</f>
        <v>0</v>
      </c>
      <c r="Q137" s="146" t="n">
        <f aca="false">ROUND(I137*H137,2)</f>
        <v>0</v>
      </c>
      <c r="R137" s="146" t="n">
        <f aca="false">ROUND(J137*H137,2)</f>
        <v>0</v>
      </c>
      <c r="S137" s="33"/>
      <c r="T137" s="227" t="n">
        <f aca="false">S137*H137</f>
        <v>0</v>
      </c>
      <c r="U137" s="227" t="n">
        <v>0</v>
      </c>
      <c r="V137" s="227" t="n">
        <f aca="false">U137*H137</f>
        <v>0</v>
      </c>
      <c r="W137" s="227" t="n">
        <v>0</v>
      </c>
      <c r="X137" s="228" t="n">
        <f aca="false">W137*H137</f>
        <v>0</v>
      </c>
      <c r="AR137" s="11" t="s">
        <v>84</v>
      </c>
      <c r="AT137" s="11" t="s">
        <v>146</v>
      </c>
      <c r="AU137" s="11" t="s">
        <v>78</v>
      </c>
      <c r="AY137" s="11" t="s">
        <v>144</v>
      </c>
      <c r="BE137" s="229" t="n">
        <f aca="false">IF(O137="základní",K137,0)</f>
        <v>0</v>
      </c>
      <c r="BF137" s="229" t="n">
        <f aca="false">IF(O137="snížená",K137,0)</f>
        <v>0</v>
      </c>
      <c r="BG137" s="229" t="n">
        <f aca="false">IF(O137="zákl. přenesená",K137,0)</f>
        <v>0</v>
      </c>
      <c r="BH137" s="229" t="n">
        <f aca="false">IF(O137="sníž. přenesená",K137,0)</f>
        <v>0</v>
      </c>
      <c r="BI137" s="229" t="n">
        <f aca="false">IF(O137="nulová",K137,0)</f>
        <v>0</v>
      </c>
      <c r="BJ137" s="11" t="s">
        <v>74</v>
      </c>
      <c r="BK137" s="229" t="n">
        <f aca="false">ROUND(P137*H137,2)</f>
        <v>0</v>
      </c>
      <c r="BL137" s="11" t="s">
        <v>84</v>
      </c>
      <c r="BM137" s="11" t="s">
        <v>733</v>
      </c>
    </row>
    <row r="138" s="31" customFormat="true" ht="16.5" hidden="false" customHeight="true" outlineLevel="0" collapsed="false">
      <c r="B138" s="32"/>
      <c r="C138" s="218" t="s">
        <v>248</v>
      </c>
      <c r="D138" s="218" t="s">
        <v>146</v>
      </c>
      <c r="E138" s="219" t="s">
        <v>222</v>
      </c>
      <c r="F138" s="220" t="s">
        <v>223</v>
      </c>
      <c r="G138" s="221" t="s">
        <v>171</v>
      </c>
      <c r="H138" s="222" t="n">
        <v>141.541</v>
      </c>
      <c r="I138" s="223"/>
      <c r="J138" s="223"/>
      <c r="K138" s="224" t="n">
        <f aca="false">ROUND(P138*H138,2)</f>
        <v>0</v>
      </c>
      <c r="L138" s="220"/>
      <c r="M138" s="58"/>
      <c r="N138" s="225"/>
      <c r="O138" s="226" t="s">
        <v>38</v>
      </c>
      <c r="P138" s="146" t="n">
        <f aca="false">I138+J138</f>
        <v>0</v>
      </c>
      <c r="Q138" s="146" t="n">
        <f aca="false">ROUND(I138*H138,2)</f>
        <v>0</v>
      </c>
      <c r="R138" s="146" t="n">
        <f aca="false">ROUND(J138*H138,2)</f>
        <v>0</v>
      </c>
      <c r="S138" s="33"/>
      <c r="T138" s="227" t="n">
        <f aca="false">S138*H138</f>
        <v>0</v>
      </c>
      <c r="U138" s="227" t="n">
        <v>0</v>
      </c>
      <c r="V138" s="227" t="n">
        <f aca="false">U138*H138</f>
        <v>0</v>
      </c>
      <c r="W138" s="227" t="n">
        <v>0</v>
      </c>
      <c r="X138" s="228" t="n">
        <f aca="false">W138*H138</f>
        <v>0</v>
      </c>
      <c r="AR138" s="11" t="s">
        <v>84</v>
      </c>
      <c r="AT138" s="11" t="s">
        <v>146</v>
      </c>
      <c r="AU138" s="11" t="s">
        <v>78</v>
      </c>
      <c r="AY138" s="11" t="s">
        <v>144</v>
      </c>
      <c r="BE138" s="229" t="n">
        <f aca="false">IF(O138="základní",K138,0)</f>
        <v>0</v>
      </c>
      <c r="BF138" s="229" t="n">
        <f aca="false">IF(O138="snížená",K138,0)</f>
        <v>0</v>
      </c>
      <c r="BG138" s="229" t="n">
        <f aca="false">IF(O138="zákl. přenesená",K138,0)</f>
        <v>0</v>
      </c>
      <c r="BH138" s="229" t="n">
        <f aca="false">IF(O138="sníž. přenesená",K138,0)</f>
        <v>0</v>
      </c>
      <c r="BI138" s="229" t="n">
        <f aca="false">IF(O138="nulová",K138,0)</f>
        <v>0</v>
      </c>
      <c r="BJ138" s="11" t="s">
        <v>74</v>
      </c>
      <c r="BK138" s="229" t="n">
        <f aca="false">ROUND(P138*H138,2)</f>
        <v>0</v>
      </c>
      <c r="BL138" s="11" t="s">
        <v>84</v>
      </c>
      <c r="BM138" s="11" t="s">
        <v>734</v>
      </c>
    </row>
    <row r="139" s="230" customFormat="true" ht="13.5" hidden="false" customHeight="false" outlineLevel="0" collapsed="false">
      <c r="B139" s="231"/>
      <c r="C139" s="232"/>
      <c r="D139" s="233" t="s">
        <v>163</v>
      </c>
      <c r="E139" s="234"/>
      <c r="F139" s="235" t="s">
        <v>735</v>
      </c>
      <c r="G139" s="232"/>
      <c r="H139" s="236" t="n">
        <v>141.541</v>
      </c>
      <c r="I139" s="237"/>
      <c r="J139" s="237"/>
      <c r="K139" s="232"/>
      <c r="L139" s="232"/>
      <c r="M139" s="238"/>
      <c r="N139" s="239"/>
      <c r="O139" s="240"/>
      <c r="P139" s="240"/>
      <c r="Q139" s="240"/>
      <c r="R139" s="240"/>
      <c r="S139" s="240"/>
      <c r="T139" s="240"/>
      <c r="U139" s="240"/>
      <c r="V139" s="240"/>
      <c r="W139" s="240"/>
      <c r="X139" s="241"/>
      <c r="AT139" s="242" t="s">
        <v>163</v>
      </c>
      <c r="AU139" s="242" t="s">
        <v>78</v>
      </c>
      <c r="AV139" s="230" t="s">
        <v>78</v>
      </c>
      <c r="AW139" s="230" t="s">
        <v>7</v>
      </c>
      <c r="AX139" s="230" t="s">
        <v>74</v>
      </c>
      <c r="AY139" s="242" t="s">
        <v>144</v>
      </c>
    </row>
    <row r="140" s="31" customFormat="true" ht="16.5" hidden="false" customHeight="true" outlineLevel="0" collapsed="false">
      <c r="B140" s="32"/>
      <c r="C140" s="218" t="s">
        <v>10</v>
      </c>
      <c r="D140" s="218" t="s">
        <v>146</v>
      </c>
      <c r="E140" s="219" t="s">
        <v>226</v>
      </c>
      <c r="F140" s="220" t="s">
        <v>227</v>
      </c>
      <c r="G140" s="221" t="s">
        <v>171</v>
      </c>
      <c r="H140" s="222" t="n">
        <v>15.727</v>
      </c>
      <c r="I140" s="223"/>
      <c r="J140" s="223"/>
      <c r="K140" s="224" t="n">
        <f aca="false">ROUND(P140*H140,2)</f>
        <v>0</v>
      </c>
      <c r="L140" s="220"/>
      <c r="M140" s="58"/>
      <c r="N140" s="225"/>
      <c r="O140" s="226" t="s">
        <v>38</v>
      </c>
      <c r="P140" s="146" t="n">
        <f aca="false">I140+J140</f>
        <v>0</v>
      </c>
      <c r="Q140" s="146" t="n">
        <f aca="false">ROUND(I140*H140,2)</f>
        <v>0</v>
      </c>
      <c r="R140" s="146" t="n">
        <f aca="false">ROUND(J140*H140,2)</f>
        <v>0</v>
      </c>
      <c r="S140" s="33"/>
      <c r="T140" s="227" t="n">
        <f aca="false">S140*H140</f>
        <v>0</v>
      </c>
      <c r="U140" s="227" t="n">
        <v>0</v>
      </c>
      <c r="V140" s="227" t="n">
        <f aca="false">U140*H140</f>
        <v>0</v>
      </c>
      <c r="W140" s="227" t="n">
        <v>0</v>
      </c>
      <c r="X140" s="228" t="n">
        <f aca="false">W140*H140</f>
        <v>0</v>
      </c>
      <c r="AR140" s="11" t="s">
        <v>84</v>
      </c>
      <c r="AT140" s="11" t="s">
        <v>146</v>
      </c>
      <c r="AU140" s="11" t="s">
        <v>78</v>
      </c>
      <c r="AY140" s="11" t="s">
        <v>144</v>
      </c>
      <c r="BE140" s="229" t="n">
        <f aca="false">IF(O140="základní",K140,0)</f>
        <v>0</v>
      </c>
      <c r="BF140" s="229" t="n">
        <f aca="false">IF(O140="snížená",K140,0)</f>
        <v>0</v>
      </c>
      <c r="BG140" s="229" t="n">
        <f aca="false">IF(O140="zákl. přenesená",K140,0)</f>
        <v>0</v>
      </c>
      <c r="BH140" s="229" t="n">
        <f aca="false">IF(O140="sníž. přenesená",K140,0)</f>
        <v>0</v>
      </c>
      <c r="BI140" s="229" t="n">
        <f aca="false">IF(O140="nulová",K140,0)</f>
        <v>0</v>
      </c>
      <c r="BJ140" s="11" t="s">
        <v>74</v>
      </c>
      <c r="BK140" s="229" t="n">
        <f aca="false">ROUND(P140*H140,2)</f>
        <v>0</v>
      </c>
      <c r="BL140" s="11" t="s">
        <v>84</v>
      </c>
      <c r="BM140" s="11" t="s">
        <v>736</v>
      </c>
    </row>
    <row r="141" s="31" customFormat="true" ht="16.5" hidden="false" customHeight="true" outlineLevel="0" collapsed="false">
      <c r="B141" s="32"/>
      <c r="C141" s="218" t="s">
        <v>257</v>
      </c>
      <c r="D141" s="218" t="s">
        <v>146</v>
      </c>
      <c r="E141" s="219" t="s">
        <v>230</v>
      </c>
      <c r="F141" s="220" t="s">
        <v>231</v>
      </c>
      <c r="G141" s="221" t="s">
        <v>171</v>
      </c>
      <c r="H141" s="222" t="n">
        <v>148.968</v>
      </c>
      <c r="I141" s="223"/>
      <c r="J141" s="223"/>
      <c r="K141" s="224" t="n">
        <f aca="false">ROUND(P141*H141,2)</f>
        <v>0</v>
      </c>
      <c r="L141" s="220"/>
      <c r="M141" s="58"/>
      <c r="N141" s="225"/>
      <c r="O141" s="226" t="s">
        <v>38</v>
      </c>
      <c r="P141" s="146" t="n">
        <f aca="false">I141+J141</f>
        <v>0</v>
      </c>
      <c r="Q141" s="146" t="n">
        <f aca="false">ROUND(I141*H141,2)</f>
        <v>0</v>
      </c>
      <c r="R141" s="146" t="n">
        <f aca="false">ROUND(J141*H141,2)</f>
        <v>0</v>
      </c>
      <c r="S141" s="33"/>
      <c r="T141" s="227" t="n">
        <f aca="false">S141*H141</f>
        <v>0</v>
      </c>
      <c r="U141" s="227" t="n">
        <v>0</v>
      </c>
      <c r="V141" s="227" t="n">
        <f aca="false">U141*H141</f>
        <v>0</v>
      </c>
      <c r="W141" s="227" t="n">
        <v>0</v>
      </c>
      <c r="X141" s="228" t="n">
        <f aca="false">W141*H141</f>
        <v>0</v>
      </c>
      <c r="AR141" s="11" t="s">
        <v>84</v>
      </c>
      <c r="AT141" s="11" t="s">
        <v>146</v>
      </c>
      <c r="AU141" s="11" t="s">
        <v>78</v>
      </c>
      <c r="AY141" s="11" t="s">
        <v>144</v>
      </c>
      <c r="BE141" s="229" t="n">
        <f aca="false">IF(O141="základní",K141,0)</f>
        <v>0</v>
      </c>
      <c r="BF141" s="229" t="n">
        <f aca="false">IF(O141="snížená",K141,0)</f>
        <v>0</v>
      </c>
      <c r="BG141" s="229" t="n">
        <f aca="false">IF(O141="zákl. přenesená",K141,0)</f>
        <v>0</v>
      </c>
      <c r="BH141" s="229" t="n">
        <f aca="false">IF(O141="sníž. přenesená",K141,0)</f>
        <v>0</v>
      </c>
      <c r="BI141" s="229" t="n">
        <f aca="false">IF(O141="nulová",K141,0)</f>
        <v>0</v>
      </c>
      <c r="BJ141" s="11" t="s">
        <v>74</v>
      </c>
      <c r="BK141" s="229" t="n">
        <f aca="false">ROUND(P141*H141,2)</f>
        <v>0</v>
      </c>
      <c r="BL141" s="11" t="s">
        <v>84</v>
      </c>
      <c r="BM141" s="11" t="s">
        <v>737</v>
      </c>
    </row>
    <row r="142" s="230" customFormat="true" ht="13.5" hidden="false" customHeight="false" outlineLevel="0" collapsed="false">
      <c r="B142" s="231"/>
      <c r="C142" s="232"/>
      <c r="D142" s="233" t="s">
        <v>163</v>
      </c>
      <c r="E142" s="234"/>
      <c r="F142" s="235" t="s">
        <v>738</v>
      </c>
      <c r="G142" s="232"/>
      <c r="H142" s="236" t="n">
        <v>148.968</v>
      </c>
      <c r="I142" s="237"/>
      <c r="J142" s="237"/>
      <c r="K142" s="232"/>
      <c r="L142" s="232"/>
      <c r="M142" s="238"/>
      <c r="N142" s="239"/>
      <c r="O142" s="240"/>
      <c r="P142" s="240"/>
      <c r="Q142" s="240"/>
      <c r="R142" s="240"/>
      <c r="S142" s="240"/>
      <c r="T142" s="240"/>
      <c r="U142" s="240"/>
      <c r="V142" s="240"/>
      <c r="W142" s="240"/>
      <c r="X142" s="241"/>
      <c r="AT142" s="242" t="s">
        <v>163</v>
      </c>
      <c r="AU142" s="242" t="s">
        <v>78</v>
      </c>
      <c r="AV142" s="230" t="s">
        <v>78</v>
      </c>
      <c r="AW142" s="230" t="s">
        <v>7</v>
      </c>
      <c r="AX142" s="230" t="s">
        <v>74</v>
      </c>
      <c r="AY142" s="242" t="s">
        <v>144</v>
      </c>
    </row>
    <row r="143" s="31" customFormat="true" ht="16.5" hidden="false" customHeight="true" outlineLevel="0" collapsed="false">
      <c r="B143" s="32"/>
      <c r="C143" s="218" t="s">
        <v>263</v>
      </c>
      <c r="D143" s="218" t="s">
        <v>146</v>
      </c>
      <c r="E143" s="219" t="s">
        <v>235</v>
      </c>
      <c r="F143" s="220" t="s">
        <v>236</v>
      </c>
      <c r="G143" s="221" t="s">
        <v>171</v>
      </c>
      <c r="H143" s="222" t="n">
        <v>67.057</v>
      </c>
      <c r="I143" s="223"/>
      <c r="J143" s="223"/>
      <c r="K143" s="224" t="n">
        <f aca="false">ROUND(P143*H143,2)</f>
        <v>0</v>
      </c>
      <c r="L143" s="220"/>
      <c r="M143" s="58"/>
      <c r="N143" s="225"/>
      <c r="O143" s="226" t="s">
        <v>38</v>
      </c>
      <c r="P143" s="146" t="n">
        <f aca="false">I143+J143</f>
        <v>0</v>
      </c>
      <c r="Q143" s="146" t="n">
        <f aca="false">ROUND(I143*H143,2)</f>
        <v>0</v>
      </c>
      <c r="R143" s="146" t="n">
        <f aca="false">ROUND(J143*H143,2)</f>
        <v>0</v>
      </c>
      <c r="S143" s="33"/>
      <c r="T143" s="227" t="n">
        <f aca="false">S143*H143</f>
        <v>0</v>
      </c>
      <c r="U143" s="227" t="n">
        <v>0</v>
      </c>
      <c r="V143" s="227" t="n">
        <f aca="false">U143*H143</f>
        <v>0</v>
      </c>
      <c r="W143" s="227" t="n">
        <v>0</v>
      </c>
      <c r="X143" s="228" t="n">
        <f aca="false">W143*H143</f>
        <v>0</v>
      </c>
      <c r="AR143" s="11" t="s">
        <v>84</v>
      </c>
      <c r="AT143" s="11" t="s">
        <v>146</v>
      </c>
      <c r="AU143" s="11" t="s">
        <v>78</v>
      </c>
      <c r="AY143" s="11" t="s">
        <v>144</v>
      </c>
      <c r="BE143" s="229" t="n">
        <f aca="false">IF(O143="základní",K143,0)</f>
        <v>0</v>
      </c>
      <c r="BF143" s="229" t="n">
        <f aca="false">IF(O143="snížená",K143,0)</f>
        <v>0</v>
      </c>
      <c r="BG143" s="229" t="n">
        <f aca="false">IF(O143="zákl. přenesená",K143,0)</f>
        <v>0</v>
      </c>
      <c r="BH143" s="229" t="n">
        <f aca="false">IF(O143="sníž. přenesená",K143,0)</f>
        <v>0</v>
      </c>
      <c r="BI143" s="229" t="n">
        <f aca="false">IF(O143="nulová",K143,0)</f>
        <v>0</v>
      </c>
      <c r="BJ143" s="11" t="s">
        <v>74</v>
      </c>
      <c r="BK143" s="229" t="n">
        <f aca="false">ROUND(P143*H143,2)</f>
        <v>0</v>
      </c>
      <c r="BL143" s="11" t="s">
        <v>84</v>
      </c>
      <c r="BM143" s="11" t="s">
        <v>739</v>
      </c>
    </row>
    <row r="144" s="230" customFormat="true" ht="13.5" hidden="false" customHeight="false" outlineLevel="0" collapsed="false">
      <c r="B144" s="231"/>
      <c r="C144" s="232"/>
      <c r="D144" s="233" t="s">
        <v>163</v>
      </c>
      <c r="E144" s="234"/>
      <c r="F144" s="235" t="s">
        <v>740</v>
      </c>
      <c r="G144" s="232"/>
      <c r="H144" s="236" t="n">
        <v>67.057</v>
      </c>
      <c r="I144" s="237"/>
      <c r="J144" s="237"/>
      <c r="K144" s="232"/>
      <c r="L144" s="232"/>
      <c r="M144" s="238"/>
      <c r="N144" s="239"/>
      <c r="O144" s="240"/>
      <c r="P144" s="240"/>
      <c r="Q144" s="240"/>
      <c r="R144" s="240"/>
      <c r="S144" s="240"/>
      <c r="T144" s="240"/>
      <c r="U144" s="240"/>
      <c r="V144" s="240"/>
      <c r="W144" s="240"/>
      <c r="X144" s="241"/>
      <c r="AT144" s="242" t="s">
        <v>163</v>
      </c>
      <c r="AU144" s="242" t="s">
        <v>78</v>
      </c>
      <c r="AV144" s="230" t="s">
        <v>78</v>
      </c>
      <c r="AW144" s="230" t="s">
        <v>7</v>
      </c>
      <c r="AX144" s="230" t="s">
        <v>74</v>
      </c>
      <c r="AY144" s="242" t="s">
        <v>144</v>
      </c>
    </row>
    <row r="145" s="31" customFormat="true" ht="25.5" hidden="false" customHeight="true" outlineLevel="0" collapsed="false">
      <c r="B145" s="32"/>
      <c r="C145" s="218" t="s">
        <v>272</v>
      </c>
      <c r="D145" s="218" t="s">
        <v>146</v>
      </c>
      <c r="E145" s="219" t="s">
        <v>240</v>
      </c>
      <c r="F145" s="220" t="s">
        <v>241</v>
      </c>
      <c r="G145" s="221" t="s">
        <v>171</v>
      </c>
      <c r="H145" s="222" t="n">
        <v>670.57</v>
      </c>
      <c r="I145" s="223"/>
      <c r="J145" s="223"/>
      <c r="K145" s="224" t="n">
        <f aca="false">ROUND(P145*H145,2)</f>
        <v>0</v>
      </c>
      <c r="L145" s="220"/>
      <c r="M145" s="58"/>
      <c r="N145" s="225"/>
      <c r="O145" s="226" t="s">
        <v>38</v>
      </c>
      <c r="P145" s="146" t="n">
        <f aca="false">I145+J145</f>
        <v>0</v>
      </c>
      <c r="Q145" s="146" t="n">
        <f aca="false">ROUND(I145*H145,2)</f>
        <v>0</v>
      </c>
      <c r="R145" s="146" t="n">
        <f aca="false">ROUND(J145*H145,2)</f>
        <v>0</v>
      </c>
      <c r="S145" s="33"/>
      <c r="T145" s="227" t="n">
        <f aca="false">S145*H145</f>
        <v>0</v>
      </c>
      <c r="U145" s="227" t="n">
        <v>0</v>
      </c>
      <c r="V145" s="227" t="n">
        <f aca="false">U145*H145</f>
        <v>0</v>
      </c>
      <c r="W145" s="227" t="n">
        <v>0</v>
      </c>
      <c r="X145" s="228" t="n">
        <f aca="false">W145*H145</f>
        <v>0</v>
      </c>
      <c r="AR145" s="11" t="s">
        <v>84</v>
      </c>
      <c r="AT145" s="11" t="s">
        <v>146</v>
      </c>
      <c r="AU145" s="11" t="s">
        <v>78</v>
      </c>
      <c r="AY145" s="11" t="s">
        <v>144</v>
      </c>
      <c r="BE145" s="229" t="n">
        <f aca="false">IF(O145="základní",K145,0)</f>
        <v>0</v>
      </c>
      <c r="BF145" s="229" t="n">
        <f aca="false">IF(O145="snížená",K145,0)</f>
        <v>0</v>
      </c>
      <c r="BG145" s="229" t="n">
        <f aca="false">IF(O145="zákl. přenesená",K145,0)</f>
        <v>0</v>
      </c>
      <c r="BH145" s="229" t="n">
        <f aca="false">IF(O145="sníž. přenesená",K145,0)</f>
        <v>0</v>
      </c>
      <c r="BI145" s="229" t="n">
        <f aca="false">IF(O145="nulová",K145,0)</f>
        <v>0</v>
      </c>
      <c r="BJ145" s="11" t="s">
        <v>74</v>
      </c>
      <c r="BK145" s="229" t="n">
        <f aca="false">ROUND(P145*H145,2)</f>
        <v>0</v>
      </c>
      <c r="BL145" s="11" t="s">
        <v>84</v>
      </c>
      <c r="BM145" s="11" t="s">
        <v>741</v>
      </c>
    </row>
    <row r="146" s="230" customFormat="true" ht="13.5" hidden="false" customHeight="false" outlineLevel="0" collapsed="false">
      <c r="B146" s="231"/>
      <c r="C146" s="232"/>
      <c r="D146" s="233" t="s">
        <v>163</v>
      </c>
      <c r="E146" s="234"/>
      <c r="F146" s="235" t="s">
        <v>742</v>
      </c>
      <c r="G146" s="232"/>
      <c r="H146" s="236" t="n">
        <v>670.57</v>
      </c>
      <c r="I146" s="237"/>
      <c r="J146" s="237"/>
      <c r="K146" s="232"/>
      <c r="L146" s="232"/>
      <c r="M146" s="238"/>
      <c r="N146" s="239"/>
      <c r="O146" s="240"/>
      <c r="P146" s="240"/>
      <c r="Q146" s="240"/>
      <c r="R146" s="240"/>
      <c r="S146" s="240"/>
      <c r="T146" s="240"/>
      <c r="U146" s="240"/>
      <c r="V146" s="240"/>
      <c r="W146" s="240"/>
      <c r="X146" s="241"/>
      <c r="AT146" s="242" t="s">
        <v>163</v>
      </c>
      <c r="AU146" s="242" t="s">
        <v>78</v>
      </c>
      <c r="AV146" s="230" t="s">
        <v>78</v>
      </c>
      <c r="AW146" s="230" t="s">
        <v>7</v>
      </c>
      <c r="AX146" s="230" t="s">
        <v>74</v>
      </c>
      <c r="AY146" s="242" t="s">
        <v>144</v>
      </c>
    </row>
    <row r="147" s="31" customFormat="true" ht="16.5" hidden="false" customHeight="true" outlineLevel="0" collapsed="false">
      <c r="B147" s="32"/>
      <c r="C147" s="218" t="s">
        <v>280</v>
      </c>
      <c r="D147" s="218" t="s">
        <v>146</v>
      </c>
      <c r="E147" s="219" t="s">
        <v>245</v>
      </c>
      <c r="F147" s="220" t="s">
        <v>246</v>
      </c>
      <c r="G147" s="221" t="s">
        <v>171</v>
      </c>
      <c r="H147" s="222" t="n">
        <v>15.727</v>
      </c>
      <c r="I147" s="223"/>
      <c r="J147" s="223"/>
      <c r="K147" s="224" t="n">
        <f aca="false">ROUND(P147*H147,2)</f>
        <v>0</v>
      </c>
      <c r="L147" s="220"/>
      <c r="M147" s="58"/>
      <c r="N147" s="225"/>
      <c r="O147" s="226" t="s">
        <v>38</v>
      </c>
      <c r="P147" s="146" t="n">
        <f aca="false">I147+J147</f>
        <v>0</v>
      </c>
      <c r="Q147" s="146" t="n">
        <f aca="false">ROUND(I147*H147,2)</f>
        <v>0</v>
      </c>
      <c r="R147" s="146" t="n">
        <f aca="false">ROUND(J147*H147,2)</f>
        <v>0</v>
      </c>
      <c r="S147" s="33"/>
      <c r="T147" s="227" t="n">
        <f aca="false">S147*H147</f>
        <v>0</v>
      </c>
      <c r="U147" s="227" t="n">
        <v>0</v>
      </c>
      <c r="V147" s="227" t="n">
        <f aca="false">U147*H147</f>
        <v>0</v>
      </c>
      <c r="W147" s="227" t="n">
        <v>0</v>
      </c>
      <c r="X147" s="228" t="n">
        <f aca="false">W147*H147</f>
        <v>0</v>
      </c>
      <c r="AR147" s="11" t="s">
        <v>84</v>
      </c>
      <c r="AT147" s="11" t="s">
        <v>146</v>
      </c>
      <c r="AU147" s="11" t="s">
        <v>78</v>
      </c>
      <c r="AY147" s="11" t="s">
        <v>144</v>
      </c>
      <c r="BE147" s="229" t="n">
        <f aca="false">IF(O147="základní",K147,0)</f>
        <v>0</v>
      </c>
      <c r="BF147" s="229" t="n">
        <f aca="false">IF(O147="snížená",K147,0)</f>
        <v>0</v>
      </c>
      <c r="BG147" s="229" t="n">
        <f aca="false">IF(O147="zákl. přenesená",K147,0)</f>
        <v>0</v>
      </c>
      <c r="BH147" s="229" t="n">
        <f aca="false">IF(O147="sníž. přenesená",K147,0)</f>
        <v>0</v>
      </c>
      <c r="BI147" s="229" t="n">
        <f aca="false">IF(O147="nulová",K147,0)</f>
        <v>0</v>
      </c>
      <c r="BJ147" s="11" t="s">
        <v>74</v>
      </c>
      <c r="BK147" s="229" t="n">
        <f aca="false">ROUND(P147*H147,2)</f>
        <v>0</v>
      </c>
      <c r="BL147" s="11" t="s">
        <v>84</v>
      </c>
      <c r="BM147" s="11" t="s">
        <v>743</v>
      </c>
    </row>
    <row r="148" s="31" customFormat="true" ht="25.5" hidden="false" customHeight="true" outlineLevel="0" collapsed="false">
      <c r="B148" s="32"/>
      <c r="C148" s="218" t="s">
        <v>287</v>
      </c>
      <c r="D148" s="218" t="s">
        <v>146</v>
      </c>
      <c r="E148" s="219" t="s">
        <v>249</v>
      </c>
      <c r="F148" s="220" t="s">
        <v>250</v>
      </c>
      <c r="G148" s="221" t="s">
        <v>171</v>
      </c>
      <c r="H148" s="222" t="n">
        <v>157.27</v>
      </c>
      <c r="I148" s="223"/>
      <c r="J148" s="223"/>
      <c r="K148" s="224" t="n">
        <f aca="false">ROUND(P148*H148,2)</f>
        <v>0</v>
      </c>
      <c r="L148" s="220"/>
      <c r="M148" s="58"/>
      <c r="N148" s="225"/>
      <c r="O148" s="226" t="s">
        <v>38</v>
      </c>
      <c r="P148" s="146" t="n">
        <f aca="false">I148+J148</f>
        <v>0</v>
      </c>
      <c r="Q148" s="146" t="n">
        <f aca="false">ROUND(I148*H148,2)</f>
        <v>0</v>
      </c>
      <c r="R148" s="146" t="n">
        <f aca="false">ROUND(J148*H148,2)</f>
        <v>0</v>
      </c>
      <c r="S148" s="33"/>
      <c r="T148" s="227" t="n">
        <f aca="false">S148*H148</f>
        <v>0</v>
      </c>
      <c r="U148" s="227" t="n">
        <v>0</v>
      </c>
      <c r="V148" s="227" t="n">
        <f aca="false">U148*H148</f>
        <v>0</v>
      </c>
      <c r="W148" s="227" t="n">
        <v>0</v>
      </c>
      <c r="X148" s="228" t="n">
        <f aca="false">W148*H148</f>
        <v>0</v>
      </c>
      <c r="AR148" s="11" t="s">
        <v>84</v>
      </c>
      <c r="AT148" s="11" t="s">
        <v>146</v>
      </c>
      <c r="AU148" s="11" t="s">
        <v>78</v>
      </c>
      <c r="AY148" s="11" t="s">
        <v>144</v>
      </c>
      <c r="BE148" s="229" t="n">
        <f aca="false">IF(O148="základní",K148,0)</f>
        <v>0</v>
      </c>
      <c r="BF148" s="229" t="n">
        <f aca="false">IF(O148="snížená",K148,0)</f>
        <v>0</v>
      </c>
      <c r="BG148" s="229" t="n">
        <f aca="false">IF(O148="zákl. přenesená",K148,0)</f>
        <v>0</v>
      </c>
      <c r="BH148" s="229" t="n">
        <f aca="false">IF(O148="sníž. přenesená",K148,0)</f>
        <v>0</v>
      </c>
      <c r="BI148" s="229" t="n">
        <f aca="false">IF(O148="nulová",K148,0)</f>
        <v>0</v>
      </c>
      <c r="BJ148" s="11" t="s">
        <v>74</v>
      </c>
      <c r="BK148" s="229" t="n">
        <f aca="false">ROUND(P148*H148,2)</f>
        <v>0</v>
      </c>
      <c r="BL148" s="11" t="s">
        <v>84</v>
      </c>
      <c r="BM148" s="11" t="s">
        <v>744</v>
      </c>
    </row>
    <row r="149" s="230" customFormat="true" ht="13.5" hidden="false" customHeight="false" outlineLevel="0" collapsed="false">
      <c r="B149" s="231"/>
      <c r="C149" s="232"/>
      <c r="D149" s="233" t="s">
        <v>163</v>
      </c>
      <c r="E149" s="234"/>
      <c r="F149" s="235" t="s">
        <v>745</v>
      </c>
      <c r="G149" s="232"/>
      <c r="H149" s="236" t="n">
        <v>157.27</v>
      </c>
      <c r="I149" s="237"/>
      <c r="J149" s="237"/>
      <c r="K149" s="232"/>
      <c r="L149" s="232"/>
      <c r="M149" s="238"/>
      <c r="N149" s="239"/>
      <c r="O149" s="240"/>
      <c r="P149" s="240"/>
      <c r="Q149" s="240"/>
      <c r="R149" s="240"/>
      <c r="S149" s="240"/>
      <c r="T149" s="240"/>
      <c r="U149" s="240"/>
      <c r="V149" s="240"/>
      <c r="W149" s="240"/>
      <c r="X149" s="241"/>
      <c r="AT149" s="242" t="s">
        <v>163</v>
      </c>
      <c r="AU149" s="242" t="s">
        <v>78</v>
      </c>
      <c r="AV149" s="230" t="s">
        <v>78</v>
      </c>
      <c r="AW149" s="230" t="s">
        <v>7</v>
      </c>
      <c r="AX149" s="230" t="s">
        <v>74</v>
      </c>
      <c r="AY149" s="242" t="s">
        <v>144</v>
      </c>
    </row>
    <row r="150" s="31" customFormat="true" ht="16.5" hidden="false" customHeight="true" outlineLevel="0" collapsed="false">
      <c r="B150" s="32"/>
      <c r="C150" s="218" t="s">
        <v>292</v>
      </c>
      <c r="D150" s="218" t="s">
        <v>146</v>
      </c>
      <c r="E150" s="219" t="s">
        <v>253</v>
      </c>
      <c r="F150" s="220" t="s">
        <v>254</v>
      </c>
      <c r="G150" s="221" t="s">
        <v>171</v>
      </c>
      <c r="H150" s="222" t="n">
        <v>82.784</v>
      </c>
      <c r="I150" s="223"/>
      <c r="J150" s="223"/>
      <c r="K150" s="224" t="n">
        <f aca="false">ROUND(P150*H150,2)</f>
        <v>0</v>
      </c>
      <c r="L150" s="220"/>
      <c r="M150" s="58"/>
      <c r="N150" s="225"/>
      <c r="O150" s="226" t="s">
        <v>38</v>
      </c>
      <c r="P150" s="146" t="n">
        <f aca="false">I150+J150</f>
        <v>0</v>
      </c>
      <c r="Q150" s="146" t="n">
        <f aca="false">ROUND(I150*H150,2)</f>
        <v>0</v>
      </c>
      <c r="R150" s="146" t="n">
        <f aca="false">ROUND(J150*H150,2)</f>
        <v>0</v>
      </c>
      <c r="S150" s="33"/>
      <c r="T150" s="227" t="n">
        <f aca="false">S150*H150</f>
        <v>0</v>
      </c>
      <c r="U150" s="227" t="n">
        <v>0</v>
      </c>
      <c r="V150" s="227" t="n">
        <f aca="false">U150*H150</f>
        <v>0</v>
      </c>
      <c r="W150" s="227" t="n">
        <v>0</v>
      </c>
      <c r="X150" s="228" t="n">
        <f aca="false">W150*H150</f>
        <v>0</v>
      </c>
      <c r="AR150" s="11" t="s">
        <v>84</v>
      </c>
      <c r="AT150" s="11" t="s">
        <v>146</v>
      </c>
      <c r="AU150" s="11" t="s">
        <v>78</v>
      </c>
      <c r="AY150" s="11" t="s">
        <v>144</v>
      </c>
      <c r="BE150" s="229" t="n">
        <f aca="false">IF(O150="základní",K150,0)</f>
        <v>0</v>
      </c>
      <c r="BF150" s="229" t="n">
        <f aca="false">IF(O150="snížená",K150,0)</f>
        <v>0</v>
      </c>
      <c r="BG150" s="229" t="n">
        <f aca="false">IF(O150="zákl. přenesená",K150,0)</f>
        <v>0</v>
      </c>
      <c r="BH150" s="229" t="n">
        <f aca="false">IF(O150="sníž. přenesená",K150,0)</f>
        <v>0</v>
      </c>
      <c r="BI150" s="229" t="n">
        <f aca="false">IF(O150="nulová",K150,0)</f>
        <v>0</v>
      </c>
      <c r="BJ150" s="11" t="s">
        <v>74</v>
      </c>
      <c r="BK150" s="229" t="n">
        <f aca="false">ROUND(P150*H150,2)</f>
        <v>0</v>
      </c>
      <c r="BL150" s="11" t="s">
        <v>84</v>
      </c>
      <c r="BM150" s="11" t="s">
        <v>746</v>
      </c>
    </row>
    <row r="151" s="230" customFormat="true" ht="13.5" hidden="false" customHeight="false" outlineLevel="0" collapsed="false">
      <c r="B151" s="231"/>
      <c r="C151" s="232"/>
      <c r="D151" s="233" t="s">
        <v>163</v>
      </c>
      <c r="E151" s="234"/>
      <c r="F151" s="235" t="s">
        <v>747</v>
      </c>
      <c r="G151" s="232"/>
      <c r="H151" s="236" t="n">
        <v>82.784</v>
      </c>
      <c r="I151" s="237"/>
      <c r="J151" s="237"/>
      <c r="K151" s="232"/>
      <c r="L151" s="232"/>
      <c r="M151" s="238"/>
      <c r="N151" s="239"/>
      <c r="O151" s="240"/>
      <c r="P151" s="240"/>
      <c r="Q151" s="240"/>
      <c r="R151" s="240"/>
      <c r="S151" s="240"/>
      <c r="T151" s="240"/>
      <c r="U151" s="240"/>
      <c r="V151" s="240"/>
      <c r="W151" s="240"/>
      <c r="X151" s="241"/>
      <c r="AT151" s="242" t="s">
        <v>163</v>
      </c>
      <c r="AU151" s="242" t="s">
        <v>78</v>
      </c>
      <c r="AV151" s="230" t="s">
        <v>78</v>
      </c>
      <c r="AW151" s="230" t="s">
        <v>7</v>
      </c>
      <c r="AX151" s="230" t="s">
        <v>74</v>
      </c>
      <c r="AY151" s="242" t="s">
        <v>144</v>
      </c>
    </row>
    <row r="152" s="31" customFormat="true" ht="16.5" hidden="false" customHeight="true" outlineLevel="0" collapsed="false">
      <c r="B152" s="32"/>
      <c r="C152" s="218" t="s">
        <v>297</v>
      </c>
      <c r="D152" s="218" t="s">
        <v>146</v>
      </c>
      <c r="E152" s="219" t="s">
        <v>258</v>
      </c>
      <c r="F152" s="220" t="s">
        <v>259</v>
      </c>
      <c r="G152" s="221" t="s">
        <v>260</v>
      </c>
      <c r="H152" s="222" t="n">
        <v>157.29</v>
      </c>
      <c r="I152" s="223"/>
      <c r="J152" s="223"/>
      <c r="K152" s="224" t="n">
        <f aca="false">ROUND(P152*H152,2)</f>
        <v>0</v>
      </c>
      <c r="L152" s="220"/>
      <c r="M152" s="58"/>
      <c r="N152" s="225"/>
      <c r="O152" s="226" t="s">
        <v>38</v>
      </c>
      <c r="P152" s="146" t="n">
        <f aca="false">I152+J152</f>
        <v>0</v>
      </c>
      <c r="Q152" s="146" t="n">
        <f aca="false">ROUND(I152*H152,2)</f>
        <v>0</v>
      </c>
      <c r="R152" s="146" t="n">
        <f aca="false">ROUND(J152*H152,2)</f>
        <v>0</v>
      </c>
      <c r="S152" s="33"/>
      <c r="T152" s="227" t="n">
        <f aca="false">S152*H152</f>
        <v>0</v>
      </c>
      <c r="U152" s="227" t="n">
        <v>0</v>
      </c>
      <c r="V152" s="227" t="n">
        <f aca="false">U152*H152</f>
        <v>0</v>
      </c>
      <c r="W152" s="227" t="n">
        <v>0</v>
      </c>
      <c r="X152" s="228" t="n">
        <f aca="false">W152*H152</f>
        <v>0</v>
      </c>
      <c r="AR152" s="11" t="s">
        <v>84</v>
      </c>
      <c r="AT152" s="11" t="s">
        <v>146</v>
      </c>
      <c r="AU152" s="11" t="s">
        <v>78</v>
      </c>
      <c r="AY152" s="11" t="s">
        <v>144</v>
      </c>
      <c r="BE152" s="229" t="n">
        <f aca="false">IF(O152="základní",K152,0)</f>
        <v>0</v>
      </c>
      <c r="BF152" s="229" t="n">
        <f aca="false">IF(O152="snížená",K152,0)</f>
        <v>0</v>
      </c>
      <c r="BG152" s="229" t="n">
        <f aca="false">IF(O152="zákl. přenesená",K152,0)</f>
        <v>0</v>
      </c>
      <c r="BH152" s="229" t="n">
        <f aca="false">IF(O152="sníž. přenesená",K152,0)</f>
        <v>0</v>
      </c>
      <c r="BI152" s="229" t="n">
        <f aca="false">IF(O152="nulová",K152,0)</f>
        <v>0</v>
      </c>
      <c r="BJ152" s="11" t="s">
        <v>74</v>
      </c>
      <c r="BK152" s="229" t="n">
        <f aca="false">ROUND(P152*H152,2)</f>
        <v>0</v>
      </c>
      <c r="BL152" s="11" t="s">
        <v>84</v>
      </c>
      <c r="BM152" s="11" t="s">
        <v>748</v>
      </c>
    </row>
    <row r="153" s="230" customFormat="true" ht="13.5" hidden="false" customHeight="false" outlineLevel="0" collapsed="false">
      <c r="B153" s="231"/>
      <c r="C153" s="232"/>
      <c r="D153" s="233" t="s">
        <v>163</v>
      </c>
      <c r="E153" s="234"/>
      <c r="F153" s="235" t="s">
        <v>749</v>
      </c>
      <c r="G153" s="232"/>
      <c r="H153" s="236" t="n">
        <v>157.29</v>
      </c>
      <c r="I153" s="237"/>
      <c r="J153" s="237"/>
      <c r="K153" s="232"/>
      <c r="L153" s="232"/>
      <c r="M153" s="238"/>
      <c r="N153" s="239"/>
      <c r="O153" s="240"/>
      <c r="P153" s="240"/>
      <c r="Q153" s="240"/>
      <c r="R153" s="240"/>
      <c r="S153" s="240"/>
      <c r="T153" s="240"/>
      <c r="U153" s="240"/>
      <c r="V153" s="240"/>
      <c r="W153" s="240"/>
      <c r="X153" s="241"/>
      <c r="AT153" s="242" t="s">
        <v>163</v>
      </c>
      <c r="AU153" s="242" t="s">
        <v>78</v>
      </c>
      <c r="AV153" s="230" t="s">
        <v>78</v>
      </c>
      <c r="AW153" s="230" t="s">
        <v>7</v>
      </c>
      <c r="AX153" s="230" t="s">
        <v>74</v>
      </c>
      <c r="AY153" s="242" t="s">
        <v>144</v>
      </c>
    </row>
    <row r="154" s="31" customFormat="true" ht="16.5" hidden="false" customHeight="true" outlineLevel="0" collapsed="false">
      <c r="B154" s="32"/>
      <c r="C154" s="218" t="s">
        <v>304</v>
      </c>
      <c r="D154" s="218" t="s">
        <v>146</v>
      </c>
      <c r="E154" s="219" t="s">
        <v>264</v>
      </c>
      <c r="F154" s="220" t="s">
        <v>265</v>
      </c>
      <c r="G154" s="221" t="s">
        <v>171</v>
      </c>
      <c r="H154" s="222" t="n">
        <v>74.484</v>
      </c>
      <c r="I154" s="223"/>
      <c r="J154" s="223"/>
      <c r="K154" s="224" t="n">
        <f aca="false">ROUND(P154*H154,2)</f>
        <v>0</v>
      </c>
      <c r="L154" s="220"/>
      <c r="M154" s="58"/>
      <c r="N154" s="225"/>
      <c r="O154" s="226" t="s">
        <v>38</v>
      </c>
      <c r="P154" s="146" t="n">
        <f aca="false">I154+J154</f>
        <v>0</v>
      </c>
      <c r="Q154" s="146" t="n">
        <f aca="false">ROUND(I154*H154,2)</f>
        <v>0</v>
      </c>
      <c r="R154" s="146" t="n">
        <f aca="false">ROUND(J154*H154,2)</f>
        <v>0</v>
      </c>
      <c r="S154" s="33"/>
      <c r="T154" s="227" t="n">
        <f aca="false">S154*H154</f>
        <v>0</v>
      </c>
      <c r="U154" s="227" t="n">
        <v>0</v>
      </c>
      <c r="V154" s="227" t="n">
        <f aca="false">U154*H154</f>
        <v>0</v>
      </c>
      <c r="W154" s="227" t="n">
        <v>0</v>
      </c>
      <c r="X154" s="228" t="n">
        <f aca="false">W154*H154</f>
        <v>0</v>
      </c>
      <c r="AR154" s="11" t="s">
        <v>84</v>
      </c>
      <c r="AT154" s="11" t="s">
        <v>146</v>
      </c>
      <c r="AU154" s="11" t="s">
        <v>78</v>
      </c>
      <c r="AY154" s="11" t="s">
        <v>144</v>
      </c>
      <c r="BE154" s="229" t="n">
        <f aca="false">IF(O154="základní",K154,0)</f>
        <v>0</v>
      </c>
      <c r="BF154" s="229" t="n">
        <f aca="false">IF(O154="snížená",K154,0)</f>
        <v>0</v>
      </c>
      <c r="BG154" s="229" t="n">
        <f aca="false">IF(O154="zákl. přenesená",K154,0)</f>
        <v>0</v>
      </c>
      <c r="BH154" s="229" t="n">
        <f aca="false">IF(O154="sníž. přenesená",K154,0)</f>
        <v>0</v>
      </c>
      <c r="BI154" s="229" t="n">
        <f aca="false">IF(O154="nulová",K154,0)</f>
        <v>0</v>
      </c>
      <c r="BJ154" s="11" t="s">
        <v>74</v>
      </c>
      <c r="BK154" s="229" t="n">
        <f aca="false">ROUND(P154*H154,2)</f>
        <v>0</v>
      </c>
      <c r="BL154" s="11" t="s">
        <v>84</v>
      </c>
      <c r="BM154" s="11" t="s">
        <v>750</v>
      </c>
    </row>
    <row r="155" s="230" customFormat="true" ht="13.5" hidden="false" customHeight="false" outlineLevel="0" collapsed="false">
      <c r="B155" s="231"/>
      <c r="C155" s="232"/>
      <c r="D155" s="233" t="s">
        <v>163</v>
      </c>
      <c r="E155" s="234"/>
      <c r="F155" s="235" t="s">
        <v>751</v>
      </c>
      <c r="G155" s="232"/>
      <c r="H155" s="236" t="n">
        <v>157.267</v>
      </c>
      <c r="I155" s="237"/>
      <c r="J155" s="237"/>
      <c r="K155" s="232"/>
      <c r="L155" s="232"/>
      <c r="M155" s="238"/>
      <c r="N155" s="239"/>
      <c r="O155" s="240"/>
      <c r="P155" s="240"/>
      <c r="Q155" s="240"/>
      <c r="R155" s="240"/>
      <c r="S155" s="240"/>
      <c r="T155" s="240"/>
      <c r="U155" s="240"/>
      <c r="V155" s="240"/>
      <c r="W155" s="240"/>
      <c r="X155" s="241"/>
      <c r="AT155" s="242" t="s">
        <v>163</v>
      </c>
      <c r="AU155" s="242" t="s">
        <v>78</v>
      </c>
      <c r="AV155" s="230" t="s">
        <v>78</v>
      </c>
      <c r="AW155" s="230" t="s">
        <v>7</v>
      </c>
      <c r="AX155" s="230" t="s">
        <v>69</v>
      </c>
      <c r="AY155" s="242" t="s">
        <v>144</v>
      </c>
    </row>
    <row r="156" s="230" customFormat="true" ht="13.5" hidden="false" customHeight="false" outlineLevel="0" collapsed="false">
      <c r="B156" s="231"/>
      <c r="C156" s="232"/>
      <c r="D156" s="233" t="s">
        <v>163</v>
      </c>
      <c r="E156" s="234"/>
      <c r="F156" s="235" t="s">
        <v>752</v>
      </c>
      <c r="G156" s="232"/>
      <c r="H156" s="236" t="n">
        <v>-52.876</v>
      </c>
      <c r="I156" s="237"/>
      <c r="J156" s="237"/>
      <c r="K156" s="232"/>
      <c r="L156" s="232"/>
      <c r="M156" s="238"/>
      <c r="N156" s="239"/>
      <c r="O156" s="240"/>
      <c r="P156" s="240"/>
      <c r="Q156" s="240"/>
      <c r="R156" s="240"/>
      <c r="S156" s="240"/>
      <c r="T156" s="240"/>
      <c r="U156" s="240"/>
      <c r="V156" s="240"/>
      <c r="W156" s="240"/>
      <c r="X156" s="241"/>
      <c r="AT156" s="242" t="s">
        <v>163</v>
      </c>
      <c r="AU156" s="242" t="s">
        <v>78</v>
      </c>
      <c r="AV156" s="230" t="s">
        <v>78</v>
      </c>
      <c r="AW156" s="230" t="s">
        <v>7</v>
      </c>
      <c r="AX156" s="230" t="s">
        <v>69</v>
      </c>
      <c r="AY156" s="242" t="s">
        <v>144</v>
      </c>
    </row>
    <row r="157" s="230" customFormat="true" ht="13.5" hidden="false" customHeight="false" outlineLevel="0" collapsed="false">
      <c r="B157" s="231"/>
      <c r="C157" s="232"/>
      <c r="D157" s="233" t="s">
        <v>163</v>
      </c>
      <c r="E157" s="234"/>
      <c r="F157" s="235" t="s">
        <v>753</v>
      </c>
      <c r="G157" s="232"/>
      <c r="H157" s="236" t="n">
        <v>-1.65</v>
      </c>
      <c r="I157" s="237"/>
      <c r="J157" s="237"/>
      <c r="K157" s="232"/>
      <c r="L157" s="232"/>
      <c r="M157" s="238"/>
      <c r="N157" s="239"/>
      <c r="O157" s="240"/>
      <c r="P157" s="240"/>
      <c r="Q157" s="240"/>
      <c r="R157" s="240"/>
      <c r="S157" s="240"/>
      <c r="T157" s="240"/>
      <c r="U157" s="240"/>
      <c r="V157" s="240"/>
      <c r="W157" s="240"/>
      <c r="X157" s="241"/>
      <c r="AT157" s="242" t="s">
        <v>163</v>
      </c>
      <c r="AU157" s="242" t="s">
        <v>78</v>
      </c>
      <c r="AV157" s="230" t="s">
        <v>78</v>
      </c>
      <c r="AW157" s="230" t="s">
        <v>7</v>
      </c>
      <c r="AX157" s="230" t="s">
        <v>69</v>
      </c>
      <c r="AY157" s="242" t="s">
        <v>144</v>
      </c>
    </row>
    <row r="158" s="230" customFormat="true" ht="13.5" hidden="false" customHeight="false" outlineLevel="0" collapsed="false">
      <c r="B158" s="231"/>
      <c r="C158" s="232"/>
      <c r="D158" s="233" t="s">
        <v>163</v>
      </c>
      <c r="E158" s="234"/>
      <c r="F158" s="235" t="s">
        <v>754</v>
      </c>
      <c r="G158" s="232"/>
      <c r="H158" s="236" t="n">
        <v>-16.341</v>
      </c>
      <c r="I158" s="237"/>
      <c r="J158" s="237"/>
      <c r="K158" s="232"/>
      <c r="L158" s="232"/>
      <c r="M158" s="238"/>
      <c r="N158" s="239"/>
      <c r="O158" s="240"/>
      <c r="P158" s="240"/>
      <c r="Q158" s="240"/>
      <c r="R158" s="240"/>
      <c r="S158" s="240"/>
      <c r="T158" s="240"/>
      <c r="U158" s="240"/>
      <c r="V158" s="240"/>
      <c r="W158" s="240"/>
      <c r="X158" s="241"/>
      <c r="AT158" s="242" t="s">
        <v>163</v>
      </c>
      <c r="AU158" s="242" t="s">
        <v>78</v>
      </c>
      <c r="AV158" s="230" t="s">
        <v>78</v>
      </c>
      <c r="AW158" s="230" t="s">
        <v>7</v>
      </c>
      <c r="AX158" s="230" t="s">
        <v>69</v>
      </c>
      <c r="AY158" s="242" t="s">
        <v>144</v>
      </c>
    </row>
    <row r="159" s="230" customFormat="true" ht="13.5" hidden="false" customHeight="false" outlineLevel="0" collapsed="false">
      <c r="B159" s="231"/>
      <c r="C159" s="232"/>
      <c r="D159" s="233" t="s">
        <v>163</v>
      </c>
      <c r="E159" s="234"/>
      <c r="F159" s="235" t="s">
        <v>755</v>
      </c>
      <c r="G159" s="232"/>
      <c r="H159" s="236" t="n">
        <v>-11.406</v>
      </c>
      <c r="I159" s="237"/>
      <c r="J159" s="237"/>
      <c r="K159" s="232"/>
      <c r="L159" s="232"/>
      <c r="M159" s="238"/>
      <c r="N159" s="239"/>
      <c r="O159" s="240"/>
      <c r="P159" s="240"/>
      <c r="Q159" s="240"/>
      <c r="R159" s="240"/>
      <c r="S159" s="240"/>
      <c r="T159" s="240"/>
      <c r="U159" s="240"/>
      <c r="V159" s="240"/>
      <c r="W159" s="240"/>
      <c r="X159" s="241"/>
      <c r="AT159" s="242" t="s">
        <v>163</v>
      </c>
      <c r="AU159" s="242" t="s">
        <v>78</v>
      </c>
      <c r="AV159" s="230" t="s">
        <v>78</v>
      </c>
      <c r="AW159" s="230" t="s">
        <v>7</v>
      </c>
      <c r="AX159" s="230" t="s">
        <v>69</v>
      </c>
      <c r="AY159" s="242" t="s">
        <v>144</v>
      </c>
    </row>
    <row r="160" s="230" customFormat="true" ht="13.5" hidden="false" customHeight="false" outlineLevel="0" collapsed="false">
      <c r="B160" s="231"/>
      <c r="C160" s="232"/>
      <c r="D160" s="233" t="s">
        <v>163</v>
      </c>
      <c r="E160" s="234"/>
      <c r="F160" s="235" t="s">
        <v>756</v>
      </c>
      <c r="G160" s="232"/>
      <c r="H160" s="236" t="n">
        <v>-0.51</v>
      </c>
      <c r="I160" s="237"/>
      <c r="J160" s="237"/>
      <c r="K160" s="232"/>
      <c r="L160" s="232"/>
      <c r="M160" s="238"/>
      <c r="N160" s="239"/>
      <c r="O160" s="240"/>
      <c r="P160" s="240"/>
      <c r="Q160" s="240"/>
      <c r="R160" s="240"/>
      <c r="S160" s="240"/>
      <c r="T160" s="240"/>
      <c r="U160" s="240"/>
      <c r="V160" s="240"/>
      <c r="W160" s="240"/>
      <c r="X160" s="241"/>
      <c r="AT160" s="242" t="s">
        <v>163</v>
      </c>
      <c r="AU160" s="242" t="s">
        <v>78</v>
      </c>
      <c r="AV160" s="230" t="s">
        <v>78</v>
      </c>
      <c r="AW160" s="230" t="s">
        <v>7</v>
      </c>
      <c r="AX160" s="230" t="s">
        <v>69</v>
      </c>
      <c r="AY160" s="242" t="s">
        <v>144</v>
      </c>
    </row>
    <row r="161" s="255" customFormat="true" ht="13.5" hidden="false" customHeight="false" outlineLevel="0" collapsed="false">
      <c r="B161" s="256"/>
      <c r="C161" s="257"/>
      <c r="D161" s="233" t="s">
        <v>163</v>
      </c>
      <c r="E161" s="258"/>
      <c r="F161" s="259" t="s">
        <v>207</v>
      </c>
      <c r="G161" s="257"/>
      <c r="H161" s="260" t="n">
        <v>74.484</v>
      </c>
      <c r="I161" s="261"/>
      <c r="J161" s="261"/>
      <c r="K161" s="257"/>
      <c r="L161" s="257"/>
      <c r="M161" s="262"/>
      <c r="N161" s="263"/>
      <c r="O161" s="264"/>
      <c r="P161" s="264"/>
      <c r="Q161" s="264"/>
      <c r="R161" s="264"/>
      <c r="S161" s="264"/>
      <c r="T161" s="264"/>
      <c r="U161" s="264"/>
      <c r="V161" s="264"/>
      <c r="W161" s="264"/>
      <c r="X161" s="265"/>
      <c r="AT161" s="266" t="s">
        <v>163</v>
      </c>
      <c r="AU161" s="266" t="s">
        <v>78</v>
      </c>
      <c r="AV161" s="255" t="s">
        <v>84</v>
      </c>
      <c r="AW161" s="255" t="s">
        <v>7</v>
      </c>
      <c r="AX161" s="255" t="s">
        <v>74</v>
      </c>
      <c r="AY161" s="266" t="s">
        <v>144</v>
      </c>
    </row>
    <row r="162" s="31" customFormat="true" ht="25.5" hidden="false" customHeight="true" outlineLevel="0" collapsed="false">
      <c r="B162" s="32"/>
      <c r="C162" s="218" t="s">
        <v>309</v>
      </c>
      <c r="D162" s="218" t="s">
        <v>146</v>
      </c>
      <c r="E162" s="219" t="s">
        <v>273</v>
      </c>
      <c r="F162" s="220" t="s">
        <v>274</v>
      </c>
      <c r="G162" s="221" t="s">
        <v>171</v>
      </c>
      <c r="H162" s="222" t="n">
        <v>55.86</v>
      </c>
      <c r="I162" s="223"/>
      <c r="J162" s="223"/>
      <c r="K162" s="224" t="n">
        <f aca="false">ROUND(P162*H162,2)</f>
        <v>0</v>
      </c>
      <c r="L162" s="220"/>
      <c r="M162" s="58"/>
      <c r="N162" s="225"/>
      <c r="O162" s="226" t="s">
        <v>38</v>
      </c>
      <c r="P162" s="146" t="n">
        <f aca="false">I162+J162</f>
        <v>0</v>
      </c>
      <c r="Q162" s="146" t="n">
        <f aca="false">ROUND(I162*H162,2)</f>
        <v>0</v>
      </c>
      <c r="R162" s="146" t="n">
        <f aca="false">ROUND(J162*H162,2)</f>
        <v>0</v>
      </c>
      <c r="S162" s="33"/>
      <c r="T162" s="227" t="n">
        <f aca="false">S162*H162</f>
        <v>0</v>
      </c>
      <c r="U162" s="227" t="n">
        <v>0</v>
      </c>
      <c r="V162" s="227" t="n">
        <f aca="false">U162*H162</f>
        <v>0</v>
      </c>
      <c r="W162" s="227" t="n">
        <v>0</v>
      </c>
      <c r="X162" s="228" t="n">
        <f aca="false">W162*H162</f>
        <v>0</v>
      </c>
      <c r="AR162" s="11" t="s">
        <v>84</v>
      </c>
      <c r="AT162" s="11" t="s">
        <v>146</v>
      </c>
      <c r="AU162" s="11" t="s">
        <v>78</v>
      </c>
      <c r="AY162" s="11" t="s">
        <v>144</v>
      </c>
      <c r="BE162" s="229" t="n">
        <f aca="false">IF(O162="základní",K162,0)</f>
        <v>0</v>
      </c>
      <c r="BF162" s="229" t="n">
        <f aca="false">IF(O162="snížená",K162,0)</f>
        <v>0</v>
      </c>
      <c r="BG162" s="229" t="n">
        <f aca="false">IF(O162="zákl. přenesená",K162,0)</f>
        <v>0</v>
      </c>
      <c r="BH162" s="229" t="n">
        <f aca="false">IF(O162="sníž. přenesená",K162,0)</f>
        <v>0</v>
      </c>
      <c r="BI162" s="229" t="n">
        <f aca="false">IF(O162="nulová",K162,0)</f>
        <v>0</v>
      </c>
      <c r="BJ162" s="11" t="s">
        <v>74</v>
      </c>
      <c r="BK162" s="229" t="n">
        <f aca="false">ROUND(P162*H162,2)</f>
        <v>0</v>
      </c>
      <c r="BL162" s="11" t="s">
        <v>84</v>
      </c>
      <c r="BM162" s="11" t="s">
        <v>757</v>
      </c>
    </row>
    <row r="163" s="230" customFormat="true" ht="13.5" hidden="false" customHeight="false" outlineLevel="0" collapsed="false">
      <c r="B163" s="231"/>
      <c r="C163" s="232"/>
      <c r="D163" s="233" t="s">
        <v>163</v>
      </c>
      <c r="E163" s="234"/>
      <c r="F163" s="235" t="s">
        <v>758</v>
      </c>
      <c r="G163" s="232"/>
      <c r="H163" s="236" t="n">
        <v>44.741</v>
      </c>
      <c r="I163" s="237"/>
      <c r="J163" s="237"/>
      <c r="K163" s="232"/>
      <c r="L163" s="232"/>
      <c r="M163" s="238"/>
      <c r="N163" s="239"/>
      <c r="O163" s="240"/>
      <c r="P163" s="240"/>
      <c r="Q163" s="240"/>
      <c r="R163" s="240"/>
      <c r="S163" s="240"/>
      <c r="T163" s="240"/>
      <c r="U163" s="240"/>
      <c r="V163" s="240"/>
      <c r="W163" s="240"/>
      <c r="X163" s="241"/>
      <c r="AT163" s="242" t="s">
        <v>163</v>
      </c>
      <c r="AU163" s="242" t="s">
        <v>78</v>
      </c>
      <c r="AV163" s="230" t="s">
        <v>78</v>
      </c>
      <c r="AW163" s="230" t="s">
        <v>7</v>
      </c>
      <c r="AX163" s="230" t="s">
        <v>69</v>
      </c>
      <c r="AY163" s="242" t="s">
        <v>144</v>
      </c>
    </row>
    <row r="164" s="230" customFormat="true" ht="13.5" hidden="false" customHeight="false" outlineLevel="0" collapsed="false">
      <c r="B164" s="231"/>
      <c r="C164" s="232"/>
      <c r="D164" s="233" t="s">
        <v>163</v>
      </c>
      <c r="E164" s="234"/>
      <c r="F164" s="235" t="s">
        <v>759</v>
      </c>
      <c r="G164" s="232"/>
      <c r="H164" s="236" t="n">
        <v>1.35</v>
      </c>
      <c r="I164" s="237"/>
      <c r="J164" s="237"/>
      <c r="K164" s="232"/>
      <c r="L164" s="232"/>
      <c r="M164" s="238"/>
      <c r="N164" s="239"/>
      <c r="O164" s="240"/>
      <c r="P164" s="240"/>
      <c r="Q164" s="240"/>
      <c r="R164" s="240"/>
      <c r="S164" s="240"/>
      <c r="T164" s="240"/>
      <c r="U164" s="240"/>
      <c r="V164" s="240"/>
      <c r="W164" s="240"/>
      <c r="X164" s="241"/>
      <c r="AT164" s="242" t="s">
        <v>163</v>
      </c>
      <c r="AU164" s="242" t="s">
        <v>78</v>
      </c>
      <c r="AV164" s="230" t="s">
        <v>78</v>
      </c>
      <c r="AW164" s="230" t="s">
        <v>7</v>
      </c>
      <c r="AX164" s="230" t="s">
        <v>69</v>
      </c>
      <c r="AY164" s="242" t="s">
        <v>144</v>
      </c>
    </row>
    <row r="165" s="230" customFormat="true" ht="13.5" hidden="false" customHeight="false" outlineLevel="0" collapsed="false">
      <c r="B165" s="231"/>
      <c r="C165" s="232"/>
      <c r="D165" s="233" t="s">
        <v>163</v>
      </c>
      <c r="E165" s="234"/>
      <c r="F165" s="235" t="s">
        <v>760</v>
      </c>
      <c r="G165" s="232"/>
      <c r="H165" s="236" t="n">
        <v>13.37</v>
      </c>
      <c r="I165" s="237"/>
      <c r="J165" s="237"/>
      <c r="K165" s="232"/>
      <c r="L165" s="232"/>
      <c r="M165" s="238"/>
      <c r="N165" s="239"/>
      <c r="O165" s="240"/>
      <c r="P165" s="240"/>
      <c r="Q165" s="240"/>
      <c r="R165" s="240"/>
      <c r="S165" s="240"/>
      <c r="T165" s="240"/>
      <c r="U165" s="240"/>
      <c r="V165" s="240"/>
      <c r="W165" s="240"/>
      <c r="X165" s="241"/>
      <c r="AT165" s="242" t="s">
        <v>163</v>
      </c>
      <c r="AU165" s="242" t="s">
        <v>78</v>
      </c>
      <c r="AV165" s="230" t="s">
        <v>78</v>
      </c>
      <c r="AW165" s="230" t="s">
        <v>7</v>
      </c>
      <c r="AX165" s="230" t="s">
        <v>69</v>
      </c>
      <c r="AY165" s="242" t="s">
        <v>144</v>
      </c>
    </row>
    <row r="166" s="230" customFormat="true" ht="13.5" hidden="false" customHeight="false" outlineLevel="0" collapsed="false">
      <c r="B166" s="231"/>
      <c r="C166" s="232"/>
      <c r="D166" s="233" t="s">
        <v>163</v>
      </c>
      <c r="E166" s="234"/>
      <c r="F166" s="235" t="s">
        <v>761</v>
      </c>
      <c r="G166" s="232"/>
      <c r="H166" s="236" t="n">
        <v>-3.032</v>
      </c>
      <c r="I166" s="237"/>
      <c r="J166" s="237"/>
      <c r="K166" s="232"/>
      <c r="L166" s="232"/>
      <c r="M166" s="238"/>
      <c r="N166" s="239"/>
      <c r="O166" s="240"/>
      <c r="P166" s="240"/>
      <c r="Q166" s="240"/>
      <c r="R166" s="240"/>
      <c r="S166" s="240"/>
      <c r="T166" s="240"/>
      <c r="U166" s="240"/>
      <c r="V166" s="240"/>
      <c r="W166" s="240"/>
      <c r="X166" s="241"/>
      <c r="AT166" s="242" t="s">
        <v>163</v>
      </c>
      <c r="AU166" s="242" t="s">
        <v>78</v>
      </c>
      <c r="AV166" s="230" t="s">
        <v>78</v>
      </c>
      <c r="AW166" s="230" t="s">
        <v>7</v>
      </c>
      <c r="AX166" s="230" t="s">
        <v>69</v>
      </c>
      <c r="AY166" s="242" t="s">
        <v>144</v>
      </c>
    </row>
    <row r="167" s="230" customFormat="true" ht="13.5" hidden="false" customHeight="false" outlineLevel="0" collapsed="false">
      <c r="B167" s="231"/>
      <c r="C167" s="232"/>
      <c r="D167" s="233" t="s">
        <v>163</v>
      </c>
      <c r="E167" s="234"/>
      <c r="F167" s="235" t="s">
        <v>762</v>
      </c>
      <c r="G167" s="232"/>
      <c r="H167" s="236" t="n">
        <v>-0.569</v>
      </c>
      <c r="I167" s="237"/>
      <c r="J167" s="237"/>
      <c r="K167" s="232"/>
      <c r="L167" s="232"/>
      <c r="M167" s="238"/>
      <c r="N167" s="239"/>
      <c r="O167" s="240"/>
      <c r="P167" s="240"/>
      <c r="Q167" s="240"/>
      <c r="R167" s="240"/>
      <c r="S167" s="240"/>
      <c r="T167" s="240"/>
      <c r="U167" s="240"/>
      <c r="V167" s="240"/>
      <c r="W167" s="240"/>
      <c r="X167" s="241"/>
      <c r="AT167" s="242" t="s">
        <v>163</v>
      </c>
      <c r="AU167" s="242" t="s">
        <v>78</v>
      </c>
      <c r="AV167" s="230" t="s">
        <v>78</v>
      </c>
      <c r="AW167" s="230" t="s">
        <v>7</v>
      </c>
      <c r="AX167" s="230" t="s">
        <v>69</v>
      </c>
      <c r="AY167" s="242" t="s">
        <v>144</v>
      </c>
    </row>
    <row r="168" s="255" customFormat="true" ht="13.5" hidden="false" customHeight="false" outlineLevel="0" collapsed="false">
      <c r="B168" s="256"/>
      <c r="C168" s="257"/>
      <c r="D168" s="233" t="s">
        <v>163</v>
      </c>
      <c r="E168" s="258"/>
      <c r="F168" s="259" t="s">
        <v>207</v>
      </c>
      <c r="G168" s="257"/>
      <c r="H168" s="260" t="n">
        <v>55.86</v>
      </c>
      <c r="I168" s="261"/>
      <c r="J168" s="261"/>
      <c r="K168" s="257"/>
      <c r="L168" s="257"/>
      <c r="M168" s="262"/>
      <c r="N168" s="263"/>
      <c r="O168" s="264"/>
      <c r="P168" s="264"/>
      <c r="Q168" s="264"/>
      <c r="R168" s="264"/>
      <c r="S168" s="264"/>
      <c r="T168" s="264"/>
      <c r="U168" s="264"/>
      <c r="V168" s="264"/>
      <c r="W168" s="264"/>
      <c r="X168" s="265"/>
      <c r="AT168" s="266" t="s">
        <v>163</v>
      </c>
      <c r="AU168" s="266" t="s">
        <v>78</v>
      </c>
      <c r="AV168" s="255" t="s">
        <v>84</v>
      </c>
      <c r="AW168" s="255" t="s">
        <v>7</v>
      </c>
      <c r="AX168" s="255" t="s">
        <v>74</v>
      </c>
      <c r="AY168" s="266" t="s">
        <v>144</v>
      </c>
    </row>
    <row r="169" s="31" customFormat="true" ht="16.5" hidden="false" customHeight="true" outlineLevel="0" collapsed="false">
      <c r="B169" s="32"/>
      <c r="C169" s="267" t="s">
        <v>313</v>
      </c>
      <c r="D169" s="267" t="s">
        <v>281</v>
      </c>
      <c r="E169" s="268" t="s">
        <v>282</v>
      </c>
      <c r="F169" s="269" t="s">
        <v>283</v>
      </c>
      <c r="G169" s="270" t="s">
        <v>260</v>
      </c>
      <c r="H169" s="271" t="n">
        <v>62.06</v>
      </c>
      <c r="I169" s="272"/>
      <c r="J169" s="273"/>
      <c r="K169" s="274" t="n">
        <f aca="false">ROUND(P169*H169,2)</f>
        <v>0</v>
      </c>
      <c r="L169" s="269"/>
      <c r="M169" s="275"/>
      <c r="N169" s="276"/>
      <c r="O169" s="226" t="s">
        <v>38</v>
      </c>
      <c r="P169" s="146" t="n">
        <f aca="false">I169+J169</f>
        <v>0</v>
      </c>
      <c r="Q169" s="146" t="n">
        <f aca="false">ROUND(I169*H169,2)</f>
        <v>0</v>
      </c>
      <c r="R169" s="146" t="n">
        <f aca="false">ROUND(J169*H169,2)</f>
        <v>0</v>
      </c>
      <c r="S169" s="33"/>
      <c r="T169" s="227" t="n">
        <f aca="false">S169*H169</f>
        <v>0</v>
      </c>
      <c r="U169" s="227" t="n">
        <v>1</v>
      </c>
      <c r="V169" s="227" t="n">
        <f aca="false">U169*H169</f>
        <v>62.06</v>
      </c>
      <c r="W169" s="227" t="n">
        <v>0</v>
      </c>
      <c r="X169" s="228" t="n">
        <f aca="false">W169*H169</f>
        <v>0</v>
      </c>
      <c r="AR169" s="11" t="s">
        <v>96</v>
      </c>
      <c r="AT169" s="11" t="s">
        <v>281</v>
      </c>
      <c r="AU169" s="11" t="s">
        <v>78</v>
      </c>
      <c r="AY169" s="11" t="s">
        <v>144</v>
      </c>
      <c r="BE169" s="229" t="n">
        <f aca="false">IF(O169="základní",K169,0)</f>
        <v>0</v>
      </c>
      <c r="BF169" s="229" t="n">
        <f aca="false">IF(O169="snížená",K169,0)</f>
        <v>0</v>
      </c>
      <c r="BG169" s="229" t="n">
        <f aca="false">IF(O169="zákl. přenesená",K169,0)</f>
        <v>0</v>
      </c>
      <c r="BH169" s="229" t="n">
        <f aca="false">IF(O169="sníž. přenesená",K169,0)</f>
        <v>0</v>
      </c>
      <c r="BI169" s="229" t="n">
        <f aca="false">IF(O169="nulová",K169,0)</f>
        <v>0</v>
      </c>
      <c r="BJ169" s="11" t="s">
        <v>74</v>
      </c>
      <c r="BK169" s="229" t="n">
        <f aca="false">ROUND(P169*H169,2)</f>
        <v>0</v>
      </c>
      <c r="BL169" s="11" t="s">
        <v>84</v>
      </c>
      <c r="BM169" s="11" t="s">
        <v>763</v>
      </c>
    </row>
    <row r="170" s="230" customFormat="true" ht="13.5" hidden="false" customHeight="false" outlineLevel="0" collapsed="false">
      <c r="B170" s="231"/>
      <c r="C170" s="232"/>
      <c r="D170" s="233" t="s">
        <v>163</v>
      </c>
      <c r="E170" s="234"/>
      <c r="F170" s="235" t="s">
        <v>764</v>
      </c>
      <c r="G170" s="232"/>
      <c r="H170" s="236" t="n">
        <v>62.06</v>
      </c>
      <c r="I170" s="237"/>
      <c r="J170" s="237"/>
      <c r="K170" s="232"/>
      <c r="L170" s="232"/>
      <c r="M170" s="238"/>
      <c r="N170" s="239"/>
      <c r="O170" s="240"/>
      <c r="P170" s="240"/>
      <c r="Q170" s="240"/>
      <c r="R170" s="240"/>
      <c r="S170" s="240"/>
      <c r="T170" s="240"/>
      <c r="U170" s="240"/>
      <c r="V170" s="240"/>
      <c r="W170" s="240"/>
      <c r="X170" s="241"/>
      <c r="AT170" s="242" t="s">
        <v>163</v>
      </c>
      <c r="AU170" s="242" t="s">
        <v>78</v>
      </c>
      <c r="AV170" s="230" t="s">
        <v>78</v>
      </c>
      <c r="AW170" s="230" t="s">
        <v>7</v>
      </c>
      <c r="AX170" s="230" t="s">
        <v>74</v>
      </c>
      <c r="AY170" s="242" t="s">
        <v>144</v>
      </c>
    </row>
    <row r="171" s="31" customFormat="true" ht="16.5" hidden="false" customHeight="true" outlineLevel="0" collapsed="false">
      <c r="B171" s="32"/>
      <c r="C171" s="218" t="s">
        <v>317</v>
      </c>
      <c r="D171" s="218" t="s">
        <v>146</v>
      </c>
      <c r="E171" s="219" t="s">
        <v>765</v>
      </c>
      <c r="F171" s="220" t="s">
        <v>766</v>
      </c>
      <c r="G171" s="221" t="s">
        <v>204</v>
      </c>
      <c r="H171" s="222" t="n">
        <v>11.34</v>
      </c>
      <c r="I171" s="223"/>
      <c r="J171" s="223"/>
      <c r="K171" s="224" t="n">
        <f aca="false">ROUND(P171*H171,2)</f>
        <v>0</v>
      </c>
      <c r="L171" s="220"/>
      <c r="M171" s="58"/>
      <c r="N171" s="225"/>
      <c r="O171" s="226" t="s">
        <v>38</v>
      </c>
      <c r="P171" s="146" t="n">
        <f aca="false">I171+J171</f>
        <v>0</v>
      </c>
      <c r="Q171" s="146" t="n">
        <f aca="false">ROUND(I171*H171,2)</f>
        <v>0</v>
      </c>
      <c r="R171" s="146" t="n">
        <f aca="false">ROUND(J171*H171,2)</f>
        <v>0</v>
      </c>
      <c r="S171" s="33"/>
      <c r="T171" s="227" t="n">
        <f aca="false">S171*H171</f>
        <v>0</v>
      </c>
      <c r="U171" s="227" t="n">
        <v>0</v>
      </c>
      <c r="V171" s="227" t="n">
        <f aca="false">U171*H171</f>
        <v>0</v>
      </c>
      <c r="W171" s="227" t="n">
        <v>0</v>
      </c>
      <c r="X171" s="228" t="n">
        <f aca="false">W171*H171</f>
        <v>0</v>
      </c>
      <c r="AR171" s="11" t="s">
        <v>84</v>
      </c>
      <c r="AT171" s="11" t="s">
        <v>146</v>
      </c>
      <c r="AU171" s="11" t="s">
        <v>78</v>
      </c>
      <c r="AY171" s="11" t="s">
        <v>144</v>
      </c>
      <c r="BE171" s="229" t="n">
        <f aca="false">IF(O171="základní",K171,0)</f>
        <v>0</v>
      </c>
      <c r="BF171" s="229" t="n">
        <f aca="false">IF(O171="snížená",K171,0)</f>
        <v>0</v>
      </c>
      <c r="BG171" s="229" t="n">
        <f aca="false">IF(O171="zákl. přenesená",K171,0)</f>
        <v>0</v>
      </c>
      <c r="BH171" s="229" t="n">
        <f aca="false">IF(O171="sníž. přenesená",K171,0)</f>
        <v>0</v>
      </c>
      <c r="BI171" s="229" t="n">
        <f aca="false">IF(O171="nulová",K171,0)</f>
        <v>0</v>
      </c>
      <c r="BJ171" s="11" t="s">
        <v>74</v>
      </c>
      <c r="BK171" s="229" t="n">
        <f aca="false">ROUND(P171*H171,2)</f>
        <v>0</v>
      </c>
      <c r="BL171" s="11" t="s">
        <v>84</v>
      </c>
      <c r="BM171" s="11" t="s">
        <v>767</v>
      </c>
    </row>
    <row r="172" s="230" customFormat="true" ht="13.5" hidden="false" customHeight="false" outlineLevel="0" collapsed="false">
      <c r="B172" s="231"/>
      <c r="C172" s="232"/>
      <c r="D172" s="233" t="s">
        <v>163</v>
      </c>
      <c r="E172" s="234"/>
      <c r="F172" s="235" t="s">
        <v>768</v>
      </c>
      <c r="G172" s="232"/>
      <c r="H172" s="236" t="n">
        <v>11.34</v>
      </c>
      <c r="I172" s="237"/>
      <c r="J172" s="237"/>
      <c r="K172" s="232"/>
      <c r="L172" s="232"/>
      <c r="M172" s="238"/>
      <c r="N172" s="239"/>
      <c r="O172" s="240"/>
      <c r="P172" s="240"/>
      <c r="Q172" s="240"/>
      <c r="R172" s="240"/>
      <c r="S172" s="240"/>
      <c r="T172" s="240"/>
      <c r="U172" s="240"/>
      <c r="V172" s="240"/>
      <c r="W172" s="240"/>
      <c r="X172" s="241"/>
      <c r="AT172" s="242" t="s">
        <v>163</v>
      </c>
      <c r="AU172" s="242" t="s">
        <v>78</v>
      </c>
      <c r="AV172" s="230" t="s">
        <v>78</v>
      </c>
      <c r="AW172" s="230" t="s">
        <v>7</v>
      </c>
      <c r="AX172" s="230" t="s">
        <v>74</v>
      </c>
      <c r="AY172" s="242" t="s">
        <v>144</v>
      </c>
    </row>
    <row r="173" s="31" customFormat="true" ht="25.5" hidden="false" customHeight="true" outlineLevel="0" collapsed="false">
      <c r="B173" s="32"/>
      <c r="C173" s="218" t="s">
        <v>323</v>
      </c>
      <c r="D173" s="218" t="s">
        <v>146</v>
      </c>
      <c r="E173" s="219" t="s">
        <v>769</v>
      </c>
      <c r="F173" s="220" t="s">
        <v>770</v>
      </c>
      <c r="G173" s="221" t="s">
        <v>204</v>
      </c>
      <c r="H173" s="222" t="n">
        <v>11.34</v>
      </c>
      <c r="I173" s="223"/>
      <c r="J173" s="223"/>
      <c r="K173" s="224" t="n">
        <f aca="false">ROUND(P173*H173,2)</f>
        <v>0</v>
      </c>
      <c r="L173" s="220"/>
      <c r="M173" s="58"/>
      <c r="N173" s="225"/>
      <c r="O173" s="226" t="s">
        <v>38</v>
      </c>
      <c r="P173" s="146" t="n">
        <f aca="false">I173+J173</f>
        <v>0</v>
      </c>
      <c r="Q173" s="146" t="n">
        <f aca="false">ROUND(I173*H173,2)</f>
        <v>0</v>
      </c>
      <c r="R173" s="146" t="n">
        <f aca="false">ROUND(J173*H173,2)</f>
        <v>0</v>
      </c>
      <c r="S173" s="33"/>
      <c r="T173" s="227" t="n">
        <f aca="false">S173*H173</f>
        <v>0</v>
      </c>
      <c r="U173" s="227" t="n">
        <v>0</v>
      </c>
      <c r="V173" s="227" t="n">
        <f aca="false">U173*H173</f>
        <v>0</v>
      </c>
      <c r="W173" s="227" t="n">
        <v>0</v>
      </c>
      <c r="X173" s="228" t="n">
        <f aca="false">W173*H173</f>
        <v>0</v>
      </c>
      <c r="AR173" s="11" t="s">
        <v>84</v>
      </c>
      <c r="AT173" s="11" t="s">
        <v>146</v>
      </c>
      <c r="AU173" s="11" t="s">
        <v>78</v>
      </c>
      <c r="AY173" s="11" t="s">
        <v>144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11" t="s">
        <v>74</v>
      </c>
      <c r="BK173" s="229" t="n">
        <f aca="false">ROUND(P173*H173,2)</f>
        <v>0</v>
      </c>
      <c r="BL173" s="11" t="s">
        <v>84</v>
      </c>
      <c r="BM173" s="11" t="s">
        <v>771</v>
      </c>
    </row>
    <row r="174" s="31" customFormat="true" ht="16.5" hidden="false" customHeight="true" outlineLevel="0" collapsed="false">
      <c r="B174" s="32"/>
      <c r="C174" s="267" t="s">
        <v>327</v>
      </c>
      <c r="D174" s="267" t="s">
        <v>281</v>
      </c>
      <c r="E174" s="268" t="s">
        <v>772</v>
      </c>
      <c r="F174" s="269" t="s">
        <v>773</v>
      </c>
      <c r="G174" s="270" t="s">
        <v>774</v>
      </c>
      <c r="H174" s="271" t="n">
        <v>0.367</v>
      </c>
      <c r="I174" s="272"/>
      <c r="J174" s="273"/>
      <c r="K174" s="274" t="n">
        <f aca="false">ROUND(P174*H174,2)</f>
        <v>0</v>
      </c>
      <c r="L174" s="269"/>
      <c r="M174" s="275"/>
      <c r="N174" s="276"/>
      <c r="O174" s="226" t="s">
        <v>38</v>
      </c>
      <c r="P174" s="146" t="n">
        <f aca="false">I174+J174</f>
        <v>0</v>
      </c>
      <c r="Q174" s="146" t="n">
        <f aca="false">ROUND(I174*H174,2)</f>
        <v>0</v>
      </c>
      <c r="R174" s="146" t="n">
        <f aca="false">ROUND(J174*H174,2)</f>
        <v>0</v>
      </c>
      <c r="S174" s="33"/>
      <c r="T174" s="227" t="n">
        <f aca="false">S174*H174</f>
        <v>0</v>
      </c>
      <c r="U174" s="227" t="n">
        <v>0.001</v>
      </c>
      <c r="V174" s="227" t="n">
        <f aca="false">U174*H174</f>
        <v>0.000367</v>
      </c>
      <c r="W174" s="227" t="n">
        <v>0</v>
      </c>
      <c r="X174" s="228" t="n">
        <f aca="false">W174*H174</f>
        <v>0</v>
      </c>
      <c r="AR174" s="11" t="s">
        <v>96</v>
      </c>
      <c r="AT174" s="11" t="s">
        <v>281</v>
      </c>
      <c r="AU174" s="11" t="s">
        <v>78</v>
      </c>
      <c r="AY174" s="11" t="s">
        <v>144</v>
      </c>
      <c r="BE174" s="229" t="n">
        <f aca="false">IF(O174="základní",K174,0)</f>
        <v>0</v>
      </c>
      <c r="BF174" s="229" t="n">
        <f aca="false">IF(O174="snížená",K174,0)</f>
        <v>0</v>
      </c>
      <c r="BG174" s="229" t="n">
        <f aca="false">IF(O174="zákl. přenesená",K174,0)</f>
        <v>0</v>
      </c>
      <c r="BH174" s="229" t="n">
        <f aca="false">IF(O174="sníž. přenesená",K174,0)</f>
        <v>0</v>
      </c>
      <c r="BI174" s="229" t="n">
        <f aca="false">IF(O174="nulová",K174,0)</f>
        <v>0</v>
      </c>
      <c r="BJ174" s="11" t="s">
        <v>74</v>
      </c>
      <c r="BK174" s="229" t="n">
        <f aca="false">ROUND(P174*H174,2)</f>
        <v>0</v>
      </c>
      <c r="BL174" s="11" t="s">
        <v>84</v>
      </c>
      <c r="BM174" s="11" t="s">
        <v>775</v>
      </c>
    </row>
    <row r="175" s="230" customFormat="true" ht="13.5" hidden="false" customHeight="false" outlineLevel="0" collapsed="false">
      <c r="B175" s="231"/>
      <c r="C175" s="232"/>
      <c r="D175" s="233" t="s">
        <v>163</v>
      </c>
      <c r="E175" s="234"/>
      <c r="F175" s="235" t="s">
        <v>776</v>
      </c>
      <c r="G175" s="232"/>
      <c r="H175" s="236" t="n">
        <v>0.367</v>
      </c>
      <c r="I175" s="237"/>
      <c r="J175" s="237"/>
      <c r="K175" s="232"/>
      <c r="L175" s="232"/>
      <c r="M175" s="238"/>
      <c r="N175" s="239"/>
      <c r="O175" s="240"/>
      <c r="P175" s="240"/>
      <c r="Q175" s="240"/>
      <c r="R175" s="240"/>
      <c r="S175" s="240"/>
      <c r="T175" s="240"/>
      <c r="U175" s="240"/>
      <c r="V175" s="240"/>
      <c r="W175" s="240"/>
      <c r="X175" s="241"/>
      <c r="AT175" s="242" t="s">
        <v>163</v>
      </c>
      <c r="AU175" s="242" t="s">
        <v>78</v>
      </c>
      <c r="AV175" s="230" t="s">
        <v>78</v>
      </c>
      <c r="AW175" s="230" t="s">
        <v>7</v>
      </c>
      <c r="AX175" s="230" t="s">
        <v>74</v>
      </c>
      <c r="AY175" s="242" t="s">
        <v>144</v>
      </c>
    </row>
    <row r="176" s="200" customFormat="true" ht="29.85" hidden="false" customHeight="true" outlineLevel="0" collapsed="false">
      <c r="B176" s="201"/>
      <c r="C176" s="202"/>
      <c r="D176" s="203" t="s">
        <v>68</v>
      </c>
      <c r="E176" s="216" t="s">
        <v>81</v>
      </c>
      <c r="F176" s="216" t="s">
        <v>286</v>
      </c>
      <c r="G176" s="202"/>
      <c r="H176" s="202"/>
      <c r="I176" s="205"/>
      <c r="J176" s="205"/>
      <c r="K176" s="217" t="n">
        <f aca="false">BK176</f>
        <v>0</v>
      </c>
      <c r="L176" s="202"/>
      <c r="M176" s="207"/>
      <c r="N176" s="208"/>
      <c r="O176" s="209"/>
      <c r="P176" s="209"/>
      <c r="Q176" s="210" t="n">
        <f aca="false">SUM(Q177:Q179)</f>
        <v>0</v>
      </c>
      <c r="R176" s="210" t="n">
        <f aca="false">SUM(R177:R179)</f>
        <v>0</v>
      </c>
      <c r="S176" s="209"/>
      <c r="T176" s="211" t="n">
        <f aca="false">SUM(T177:T179)</f>
        <v>0</v>
      </c>
      <c r="U176" s="209"/>
      <c r="V176" s="211" t="n">
        <f aca="false">SUM(V177:V179)</f>
        <v>0</v>
      </c>
      <c r="W176" s="209"/>
      <c r="X176" s="212" t="n">
        <f aca="false">SUM(X177:X179)</f>
        <v>0</v>
      </c>
      <c r="AR176" s="213" t="s">
        <v>74</v>
      </c>
      <c r="AT176" s="214" t="s">
        <v>68</v>
      </c>
      <c r="AU176" s="214" t="s">
        <v>74</v>
      </c>
      <c r="AY176" s="213" t="s">
        <v>144</v>
      </c>
      <c r="BK176" s="215" t="n">
        <f aca="false">SUM(BK177:BK179)</f>
        <v>0</v>
      </c>
    </row>
    <row r="177" s="31" customFormat="true" ht="16.5" hidden="false" customHeight="true" outlineLevel="0" collapsed="false">
      <c r="B177" s="32"/>
      <c r="C177" s="218" t="s">
        <v>332</v>
      </c>
      <c r="D177" s="218" t="s">
        <v>146</v>
      </c>
      <c r="E177" s="219" t="s">
        <v>288</v>
      </c>
      <c r="F177" s="220" t="s">
        <v>289</v>
      </c>
      <c r="G177" s="221" t="s">
        <v>161</v>
      </c>
      <c r="H177" s="222" t="n">
        <v>100.01</v>
      </c>
      <c r="I177" s="223"/>
      <c r="J177" s="223"/>
      <c r="K177" s="224" t="n">
        <f aca="false">ROUND(P177*H177,2)</f>
        <v>0</v>
      </c>
      <c r="L177" s="220"/>
      <c r="M177" s="58"/>
      <c r="N177" s="225"/>
      <c r="O177" s="226" t="s">
        <v>38</v>
      </c>
      <c r="P177" s="146" t="n">
        <f aca="false">I177+J177</f>
        <v>0</v>
      </c>
      <c r="Q177" s="146" t="n">
        <f aca="false">ROUND(I177*H177,2)</f>
        <v>0</v>
      </c>
      <c r="R177" s="146" t="n">
        <f aca="false">ROUND(J177*H177,2)</f>
        <v>0</v>
      </c>
      <c r="S177" s="33"/>
      <c r="T177" s="227" t="n">
        <f aca="false">S177*H177</f>
        <v>0</v>
      </c>
      <c r="U177" s="227" t="n">
        <v>0</v>
      </c>
      <c r="V177" s="227" t="n">
        <f aca="false">U177*H177</f>
        <v>0</v>
      </c>
      <c r="W177" s="227" t="n">
        <v>0</v>
      </c>
      <c r="X177" s="228" t="n">
        <f aca="false">W177*H177</f>
        <v>0</v>
      </c>
      <c r="AR177" s="11" t="s">
        <v>84</v>
      </c>
      <c r="AT177" s="11" t="s">
        <v>146</v>
      </c>
      <c r="AU177" s="11" t="s">
        <v>78</v>
      </c>
      <c r="AY177" s="11" t="s">
        <v>144</v>
      </c>
      <c r="BE177" s="229" t="n">
        <f aca="false">IF(O177="základní",K177,0)</f>
        <v>0</v>
      </c>
      <c r="BF177" s="229" t="n">
        <f aca="false">IF(O177="snížená",K177,0)</f>
        <v>0</v>
      </c>
      <c r="BG177" s="229" t="n">
        <f aca="false">IF(O177="zákl. přenesená",K177,0)</f>
        <v>0</v>
      </c>
      <c r="BH177" s="229" t="n">
        <f aca="false">IF(O177="sníž. přenesená",K177,0)</f>
        <v>0</v>
      </c>
      <c r="BI177" s="229" t="n">
        <f aca="false">IF(O177="nulová",K177,0)</f>
        <v>0</v>
      </c>
      <c r="BJ177" s="11" t="s">
        <v>74</v>
      </c>
      <c r="BK177" s="229" t="n">
        <f aca="false">ROUND(P177*H177,2)</f>
        <v>0</v>
      </c>
      <c r="BL177" s="11" t="s">
        <v>84</v>
      </c>
      <c r="BM177" s="11" t="s">
        <v>777</v>
      </c>
    </row>
    <row r="178" s="230" customFormat="true" ht="13.5" hidden="false" customHeight="false" outlineLevel="0" collapsed="false">
      <c r="B178" s="231"/>
      <c r="C178" s="232"/>
      <c r="D178" s="233" t="s">
        <v>163</v>
      </c>
      <c r="E178" s="234"/>
      <c r="F178" s="235" t="s">
        <v>778</v>
      </c>
      <c r="G178" s="232"/>
      <c r="H178" s="236" t="n">
        <v>100.01</v>
      </c>
      <c r="I178" s="237"/>
      <c r="J178" s="237"/>
      <c r="K178" s="232"/>
      <c r="L178" s="232"/>
      <c r="M178" s="238"/>
      <c r="N178" s="239"/>
      <c r="O178" s="240"/>
      <c r="P178" s="240"/>
      <c r="Q178" s="240"/>
      <c r="R178" s="240"/>
      <c r="S178" s="240"/>
      <c r="T178" s="240"/>
      <c r="U178" s="240"/>
      <c r="V178" s="240"/>
      <c r="W178" s="240"/>
      <c r="X178" s="241"/>
      <c r="AT178" s="242" t="s">
        <v>163</v>
      </c>
      <c r="AU178" s="242" t="s">
        <v>78</v>
      </c>
      <c r="AV178" s="230" t="s">
        <v>78</v>
      </c>
      <c r="AW178" s="230" t="s">
        <v>7</v>
      </c>
      <c r="AX178" s="230" t="s">
        <v>74</v>
      </c>
      <c r="AY178" s="242" t="s">
        <v>144</v>
      </c>
    </row>
    <row r="179" s="31" customFormat="true" ht="16.5" hidden="false" customHeight="true" outlineLevel="0" collapsed="false">
      <c r="B179" s="32"/>
      <c r="C179" s="218" t="s">
        <v>336</v>
      </c>
      <c r="D179" s="218" t="s">
        <v>146</v>
      </c>
      <c r="E179" s="219" t="s">
        <v>293</v>
      </c>
      <c r="F179" s="220" t="s">
        <v>294</v>
      </c>
      <c r="G179" s="221" t="s">
        <v>161</v>
      </c>
      <c r="H179" s="222" t="n">
        <v>100.01</v>
      </c>
      <c r="I179" s="223"/>
      <c r="J179" s="223"/>
      <c r="K179" s="224" t="n">
        <f aca="false">ROUND(P179*H179,2)</f>
        <v>0</v>
      </c>
      <c r="L179" s="220"/>
      <c r="M179" s="58"/>
      <c r="N179" s="225"/>
      <c r="O179" s="226" t="s">
        <v>38</v>
      </c>
      <c r="P179" s="146" t="n">
        <f aca="false">I179+J179</f>
        <v>0</v>
      </c>
      <c r="Q179" s="146" t="n">
        <f aca="false">ROUND(I179*H179,2)</f>
        <v>0</v>
      </c>
      <c r="R179" s="146" t="n">
        <f aca="false">ROUND(J179*H179,2)</f>
        <v>0</v>
      </c>
      <c r="S179" s="33"/>
      <c r="T179" s="227" t="n">
        <f aca="false">S179*H179</f>
        <v>0</v>
      </c>
      <c r="U179" s="227" t="n">
        <v>0</v>
      </c>
      <c r="V179" s="227" t="n">
        <f aca="false">U179*H179</f>
        <v>0</v>
      </c>
      <c r="W179" s="227" t="n">
        <v>0</v>
      </c>
      <c r="X179" s="228" t="n">
        <f aca="false">W179*H179</f>
        <v>0</v>
      </c>
      <c r="AR179" s="11" t="s">
        <v>84</v>
      </c>
      <c r="AT179" s="11" t="s">
        <v>146</v>
      </c>
      <c r="AU179" s="11" t="s">
        <v>78</v>
      </c>
      <c r="AY179" s="11" t="s">
        <v>144</v>
      </c>
      <c r="BE179" s="229" t="n">
        <f aca="false">IF(O179="základní",K179,0)</f>
        <v>0</v>
      </c>
      <c r="BF179" s="229" t="n">
        <f aca="false">IF(O179="snížená",K179,0)</f>
        <v>0</v>
      </c>
      <c r="BG179" s="229" t="n">
        <f aca="false">IF(O179="zákl. přenesená",K179,0)</f>
        <v>0</v>
      </c>
      <c r="BH179" s="229" t="n">
        <f aca="false">IF(O179="sníž. přenesená",K179,0)</f>
        <v>0</v>
      </c>
      <c r="BI179" s="229" t="n">
        <f aca="false">IF(O179="nulová",K179,0)</f>
        <v>0</v>
      </c>
      <c r="BJ179" s="11" t="s">
        <v>74</v>
      </c>
      <c r="BK179" s="229" t="n">
        <f aca="false">ROUND(P179*H179,2)</f>
        <v>0</v>
      </c>
      <c r="BL179" s="11" t="s">
        <v>84</v>
      </c>
      <c r="BM179" s="11" t="s">
        <v>779</v>
      </c>
    </row>
    <row r="180" s="200" customFormat="true" ht="29.85" hidden="false" customHeight="true" outlineLevel="0" collapsed="false">
      <c r="B180" s="201"/>
      <c r="C180" s="202"/>
      <c r="D180" s="203" t="s">
        <v>68</v>
      </c>
      <c r="E180" s="216" t="s">
        <v>84</v>
      </c>
      <c r="F180" s="216" t="s">
        <v>296</v>
      </c>
      <c r="G180" s="202"/>
      <c r="H180" s="202"/>
      <c r="I180" s="205"/>
      <c r="J180" s="205"/>
      <c r="K180" s="217" t="n">
        <f aca="false">BK180</f>
        <v>0</v>
      </c>
      <c r="L180" s="202"/>
      <c r="M180" s="207"/>
      <c r="N180" s="208"/>
      <c r="O180" s="209"/>
      <c r="P180" s="209"/>
      <c r="Q180" s="210" t="n">
        <f aca="false">SUM(Q181:Q185)</f>
        <v>0</v>
      </c>
      <c r="R180" s="210" t="n">
        <f aca="false">SUM(R181:R185)</f>
        <v>0</v>
      </c>
      <c r="S180" s="209"/>
      <c r="T180" s="211" t="n">
        <f aca="false">SUM(T181:T185)</f>
        <v>0</v>
      </c>
      <c r="U180" s="209"/>
      <c r="V180" s="211" t="n">
        <f aca="false">SUM(V181:V185)</f>
        <v>21.56612262</v>
      </c>
      <c r="W180" s="209"/>
      <c r="X180" s="212" t="n">
        <f aca="false">SUM(X181:X185)</f>
        <v>0</v>
      </c>
      <c r="AR180" s="213" t="s">
        <v>74</v>
      </c>
      <c r="AT180" s="214" t="s">
        <v>68</v>
      </c>
      <c r="AU180" s="214" t="s">
        <v>74</v>
      </c>
      <c r="AY180" s="213" t="s">
        <v>144</v>
      </c>
      <c r="BK180" s="215" t="n">
        <f aca="false">SUM(BK181:BK185)</f>
        <v>0</v>
      </c>
    </row>
    <row r="181" s="31" customFormat="true" ht="16.5" hidden="false" customHeight="true" outlineLevel="0" collapsed="false">
      <c r="B181" s="32"/>
      <c r="C181" s="218" t="s">
        <v>341</v>
      </c>
      <c r="D181" s="218" t="s">
        <v>146</v>
      </c>
      <c r="E181" s="219" t="s">
        <v>298</v>
      </c>
      <c r="F181" s="220" t="s">
        <v>299</v>
      </c>
      <c r="G181" s="221" t="s">
        <v>171</v>
      </c>
      <c r="H181" s="222" t="n">
        <v>11.406</v>
      </c>
      <c r="I181" s="223"/>
      <c r="J181" s="223"/>
      <c r="K181" s="224" t="n">
        <f aca="false">ROUND(P181*H181,2)</f>
        <v>0</v>
      </c>
      <c r="L181" s="220"/>
      <c r="M181" s="58"/>
      <c r="N181" s="225"/>
      <c r="O181" s="226" t="s">
        <v>38</v>
      </c>
      <c r="P181" s="146" t="n">
        <f aca="false">I181+J181</f>
        <v>0</v>
      </c>
      <c r="Q181" s="146" t="n">
        <f aca="false">ROUND(I181*H181,2)</f>
        <v>0</v>
      </c>
      <c r="R181" s="146" t="n">
        <f aca="false">ROUND(J181*H181,2)</f>
        <v>0</v>
      </c>
      <c r="S181" s="33"/>
      <c r="T181" s="227" t="n">
        <f aca="false">S181*H181</f>
        <v>0</v>
      </c>
      <c r="U181" s="227" t="n">
        <v>1.89077</v>
      </c>
      <c r="V181" s="227" t="n">
        <f aca="false">U181*H181</f>
        <v>21.56612262</v>
      </c>
      <c r="W181" s="227" t="n">
        <v>0</v>
      </c>
      <c r="X181" s="228" t="n">
        <f aca="false">W181*H181</f>
        <v>0</v>
      </c>
      <c r="AR181" s="11" t="s">
        <v>84</v>
      </c>
      <c r="AT181" s="11" t="s">
        <v>146</v>
      </c>
      <c r="AU181" s="11" t="s">
        <v>78</v>
      </c>
      <c r="AY181" s="11" t="s">
        <v>144</v>
      </c>
      <c r="BE181" s="229" t="n">
        <f aca="false">IF(O181="základní",K181,0)</f>
        <v>0</v>
      </c>
      <c r="BF181" s="229" t="n">
        <f aca="false">IF(O181="snížená",K181,0)</f>
        <v>0</v>
      </c>
      <c r="BG181" s="229" t="n">
        <f aca="false">IF(O181="zákl. přenesená",K181,0)</f>
        <v>0</v>
      </c>
      <c r="BH181" s="229" t="n">
        <f aca="false">IF(O181="sníž. přenesená",K181,0)</f>
        <v>0</v>
      </c>
      <c r="BI181" s="229" t="n">
        <f aca="false">IF(O181="nulová",K181,0)</f>
        <v>0</v>
      </c>
      <c r="BJ181" s="11" t="s">
        <v>74</v>
      </c>
      <c r="BK181" s="229" t="n">
        <f aca="false">ROUND(P181*H181,2)</f>
        <v>0</v>
      </c>
      <c r="BL181" s="11" t="s">
        <v>84</v>
      </c>
      <c r="BM181" s="11" t="s">
        <v>780</v>
      </c>
    </row>
    <row r="182" s="230" customFormat="true" ht="13.5" hidden="false" customHeight="false" outlineLevel="0" collapsed="false">
      <c r="B182" s="231"/>
      <c r="C182" s="232"/>
      <c r="D182" s="233" t="s">
        <v>163</v>
      </c>
      <c r="E182" s="234"/>
      <c r="F182" s="235" t="s">
        <v>781</v>
      </c>
      <c r="G182" s="232"/>
      <c r="H182" s="236" t="n">
        <v>8.135</v>
      </c>
      <c r="I182" s="237"/>
      <c r="J182" s="237"/>
      <c r="K182" s="232"/>
      <c r="L182" s="232"/>
      <c r="M182" s="238"/>
      <c r="N182" s="239"/>
      <c r="O182" s="240"/>
      <c r="P182" s="240"/>
      <c r="Q182" s="240"/>
      <c r="R182" s="240"/>
      <c r="S182" s="240"/>
      <c r="T182" s="240"/>
      <c r="U182" s="240"/>
      <c r="V182" s="240"/>
      <c r="W182" s="240"/>
      <c r="X182" s="241"/>
      <c r="AT182" s="242" t="s">
        <v>163</v>
      </c>
      <c r="AU182" s="242" t="s">
        <v>78</v>
      </c>
      <c r="AV182" s="230" t="s">
        <v>78</v>
      </c>
      <c r="AW182" s="230" t="s">
        <v>7</v>
      </c>
      <c r="AX182" s="230" t="s">
        <v>69</v>
      </c>
      <c r="AY182" s="242" t="s">
        <v>144</v>
      </c>
    </row>
    <row r="183" s="230" customFormat="true" ht="13.5" hidden="false" customHeight="false" outlineLevel="0" collapsed="false">
      <c r="B183" s="231"/>
      <c r="C183" s="232"/>
      <c r="D183" s="233" t="s">
        <v>163</v>
      </c>
      <c r="E183" s="234"/>
      <c r="F183" s="235" t="s">
        <v>782</v>
      </c>
      <c r="G183" s="232"/>
      <c r="H183" s="236" t="n">
        <v>0.3</v>
      </c>
      <c r="I183" s="237"/>
      <c r="J183" s="237"/>
      <c r="K183" s="232"/>
      <c r="L183" s="232"/>
      <c r="M183" s="238"/>
      <c r="N183" s="239"/>
      <c r="O183" s="240"/>
      <c r="P183" s="240"/>
      <c r="Q183" s="240"/>
      <c r="R183" s="240"/>
      <c r="S183" s="240"/>
      <c r="T183" s="240"/>
      <c r="U183" s="240"/>
      <c r="V183" s="240"/>
      <c r="W183" s="240"/>
      <c r="X183" s="241"/>
      <c r="AT183" s="242" t="s">
        <v>163</v>
      </c>
      <c r="AU183" s="242" t="s">
        <v>78</v>
      </c>
      <c r="AV183" s="230" t="s">
        <v>78</v>
      </c>
      <c r="AW183" s="230" t="s">
        <v>7</v>
      </c>
      <c r="AX183" s="230" t="s">
        <v>69</v>
      </c>
      <c r="AY183" s="242" t="s">
        <v>144</v>
      </c>
    </row>
    <row r="184" s="230" customFormat="true" ht="13.5" hidden="false" customHeight="false" outlineLevel="0" collapsed="false">
      <c r="B184" s="231"/>
      <c r="C184" s="232"/>
      <c r="D184" s="233" t="s">
        <v>163</v>
      </c>
      <c r="E184" s="234"/>
      <c r="F184" s="235" t="s">
        <v>783</v>
      </c>
      <c r="G184" s="232"/>
      <c r="H184" s="236" t="n">
        <v>2.971</v>
      </c>
      <c r="I184" s="237"/>
      <c r="J184" s="237"/>
      <c r="K184" s="232"/>
      <c r="L184" s="232"/>
      <c r="M184" s="238"/>
      <c r="N184" s="239"/>
      <c r="O184" s="240"/>
      <c r="P184" s="240"/>
      <c r="Q184" s="240"/>
      <c r="R184" s="240"/>
      <c r="S184" s="240"/>
      <c r="T184" s="240"/>
      <c r="U184" s="240"/>
      <c r="V184" s="240"/>
      <c r="W184" s="240"/>
      <c r="X184" s="241"/>
      <c r="AT184" s="242" t="s">
        <v>163</v>
      </c>
      <c r="AU184" s="242" t="s">
        <v>78</v>
      </c>
      <c r="AV184" s="230" t="s">
        <v>78</v>
      </c>
      <c r="AW184" s="230" t="s">
        <v>7</v>
      </c>
      <c r="AX184" s="230" t="s">
        <v>69</v>
      </c>
      <c r="AY184" s="242" t="s">
        <v>144</v>
      </c>
    </row>
    <row r="185" s="255" customFormat="true" ht="13.5" hidden="false" customHeight="false" outlineLevel="0" collapsed="false">
      <c r="B185" s="256"/>
      <c r="C185" s="257"/>
      <c r="D185" s="233" t="s">
        <v>163</v>
      </c>
      <c r="E185" s="258"/>
      <c r="F185" s="259" t="s">
        <v>207</v>
      </c>
      <c r="G185" s="257"/>
      <c r="H185" s="260" t="n">
        <v>11.406</v>
      </c>
      <c r="I185" s="261"/>
      <c r="J185" s="261"/>
      <c r="K185" s="257"/>
      <c r="L185" s="257"/>
      <c r="M185" s="262"/>
      <c r="N185" s="263"/>
      <c r="O185" s="264"/>
      <c r="P185" s="264"/>
      <c r="Q185" s="264"/>
      <c r="R185" s="264"/>
      <c r="S185" s="264"/>
      <c r="T185" s="264"/>
      <c r="U185" s="264"/>
      <c r="V185" s="264"/>
      <c r="W185" s="264"/>
      <c r="X185" s="265"/>
      <c r="AT185" s="266" t="s">
        <v>163</v>
      </c>
      <c r="AU185" s="266" t="s">
        <v>78</v>
      </c>
      <c r="AV185" s="255" t="s">
        <v>84</v>
      </c>
      <c r="AW185" s="255" t="s">
        <v>7</v>
      </c>
      <c r="AX185" s="255" t="s">
        <v>74</v>
      </c>
      <c r="AY185" s="266" t="s">
        <v>144</v>
      </c>
    </row>
    <row r="186" s="200" customFormat="true" ht="29.85" hidden="false" customHeight="true" outlineLevel="0" collapsed="false">
      <c r="B186" s="201"/>
      <c r="C186" s="202"/>
      <c r="D186" s="203" t="s">
        <v>68</v>
      </c>
      <c r="E186" s="216" t="s">
        <v>87</v>
      </c>
      <c r="F186" s="216" t="s">
        <v>784</v>
      </c>
      <c r="G186" s="202"/>
      <c r="H186" s="202"/>
      <c r="I186" s="205"/>
      <c r="J186" s="205"/>
      <c r="K186" s="217" t="n">
        <f aca="false">BK186</f>
        <v>0</v>
      </c>
      <c r="L186" s="202"/>
      <c r="M186" s="207"/>
      <c r="N186" s="208"/>
      <c r="O186" s="209"/>
      <c r="P186" s="209"/>
      <c r="Q186" s="210" t="n">
        <f aca="false">SUM(Q187:Q193)</f>
        <v>0</v>
      </c>
      <c r="R186" s="210" t="n">
        <f aca="false">SUM(R187:R193)</f>
        <v>0</v>
      </c>
      <c r="S186" s="209"/>
      <c r="T186" s="211" t="n">
        <f aca="false">SUM(T187:T193)</f>
        <v>0</v>
      </c>
      <c r="U186" s="209"/>
      <c r="V186" s="211" t="n">
        <f aca="false">SUM(V187:V193)</f>
        <v>0.14784</v>
      </c>
      <c r="W186" s="209"/>
      <c r="X186" s="212" t="n">
        <f aca="false">SUM(X187:X193)</f>
        <v>0</v>
      </c>
      <c r="AR186" s="213" t="s">
        <v>74</v>
      </c>
      <c r="AT186" s="214" t="s">
        <v>68</v>
      </c>
      <c r="AU186" s="214" t="s">
        <v>74</v>
      </c>
      <c r="AY186" s="213" t="s">
        <v>144</v>
      </c>
      <c r="BK186" s="215" t="n">
        <f aca="false">SUM(BK187:BK193)</f>
        <v>0</v>
      </c>
    </row>
    <row r="187" s="31" customFormat="true" ht="16.5" hidden="false" customHeight="true" outlineLevel="0" collapsed="false">
      <c r="B187" s="32"/>
      <c r="C187" s="218" t="s">
        <v>345</v>
      </c>
      <c r="D187" s="218" t="s">
        <v>146</v>
      </c>
      <c r="E187" s="219" t="s">
        <v>785</v>
      </c>
      <c r="F187" s="220" t="s">
        <v>786</v>
      </c>
      <c r="G187" s="221" t="s">
        <v>204</v>
      </c>
      <c r="H187" s="222" t="n">
        <v>59.4</v>
      </c>
      <c r="I187" s="223"/>
      <c r="J187" s="223"/>
      <c r="K187" s="224" t="n">
        <f aca="false">ROUND(P187*H187,2)</f>
        <v>0</v>
      </c>
      <c r="L187" s="220"/>
      <c r="M187" s="58"/>
      <c r="N187" s="225"/>
      <c r="O187" s="226" t="s">
        <v>38</v>
      </c>
      <c r="P187" s="146" t="n">
        <f aca="false">I187+J187</f>
        <v>0</v>
      </c>
      <c r="Q187" s="146" t="n">
        <f aca="false">ROUND(I187*H187,2)</f>
        <v>0</v>
      </c>
      <c r="R187" s="146" t="n">
        <f aca="false">ROUND(J187*H187,2)</f>
        <v>0</v>
      </c>
      <c r="S187" s="33"/>
      <c r="T187" s="227" t="n">
        <f aca="false">S187*H187</f>
        <v>0</v>
      </c>
      <c r="U187" s="227" t="n">
        <v>0</v>
      </c>
      <c r="V187" s="227" t="n">
        <f aca="false">U187*H187</f>
        <v>0</v>
      </c>
      <c r="W187" s="227" t="n">
        <v>0</v>
      </c>
      <c r="X187" s="228" t="n">
        <f aca="false">W187*H187</f>
        <v>0</v>
      </c>
      <c r="AR187" s="11" t="s">
        <v>84</v>
      </c>
      <c r="AT187" s="11" t="s">
        <v>146</v>
      </c>
      <c r="AU187" s="11" t="s">
        <v>78</v>
      </c>
      <c r="AY187" s="11" t="s">
        <v>144</v>
      </c>
      <c r="BE187" s="229" t="n">
        <f aca="false">IF(O187="základní",K187,0)</f>
        <v>0</v>
      </c>
      <c r="BF187" s="229" t="n">
        <f aca="false">IF(O187="snížená",K187,0)</f>
        <v>0</v>
      </c>
      <c r="BG187" s="229" t="n">
        <f aca="false">IF(O187="zákl. přenesená",K187,0)</f>
        <v>0</v>
      </c>
      <c r="BH187" s="229" t="n">
        <f aca="false">IF(O187="sníž. přenesená",K187,0)</f>
        <v>0</v>
      </c>
      <c r="BI187" s="229" t="n">
        <f aca="false">IF(O187="nulová",K187,0)</f>
        <v>0</v>
      </c>
      <c r="BJ187" s="11" t="s">
        <v>74</v>
      </c>
      <c r="BK187" s="229" t="n">
        <f aca="false">ROUND(P187*H187,2)</f>
        <v>0</v>
      </c>
      <c r="BL187" s="11" t="s">
        <v>84</v>
      </c>
      <c r="BM187" s="11" t="s">
        <v>787</v>
      </c>
    </row>
    <row r="188" s="31" customFormat="true" ht="25.5" hidden="false" customHeight="true" outlineLevel="0" collapsed="false">
      <c r="B188" s="32"/>
      <c r="C188" s="218" t="s">
        <v>350</v>
      </c>
      <c r="D188" s="218" t="s">
        <v>146</v>
      </c>
      <c r="E188" s="219" t="s">
        <v>788</v>
      </c>
      <c r="F188" s="220" t="s">
        <v>789</v>
      </c>
      <c r="G188" s="221" t="s">
        <v>204</v>
      </c>
      <c r="H188" s="222" t="n">
        <v>59.4</v>
      </c>
      <c r="I188" s="223"/>
      <c r="J188" s="223"/>
      <c r="K188" s="224" t="n">
        <f aca="false">ROUND(P188*H188,2)</f>
        <v>0</v>
      </c>
      <c r="L188" s="220"/>
      <c r="M188" s="58"/>
      <c r="N188" s="225"/>
      <c r="O188" s="226" t="s">
        <v>38</v>
      </c>
      <c r="P188" s="146" t="n">
        <f aca="false">I188+J188</f>
        <v>0</v>
      </c>
      <c r="Q188" s="146" t="n">
        <f aca="false">ROUND(I188*H188,2)</f>
        <v>0</v>
      </c>
      <c r="R188" s="146" t="n">
        <f aca="false">ROUND(J188*H188,2)</f>
        <v>0</v>
      </c>
      <c r="S188" s="33"/>
      <c r="T188" s="227" t="n">
        <f aca="false">S188*H188</f>
        <v>0</v>
      </c>
      <c r="U188" s="227" t="n">
        <v>0</v>
      </c>
      <c r="V188" s="227" t="n">
        <f aca="false">U188*H188</f>
        <v>0</v>
      </c>
      <c r="W188" s="227" t="n">
        <v>0</v>
      </c>
      <c r="X188" s="228" t="n">
        <f aca="false">W188*H188</f>
        <v>0</v>
      </c>
      <c r="AR188" s="11" t="s">
        <v>84</v>
      </c>
      <c r="AT188" s="11" t="s">
        <v>146</v>
      </c>
      <c r="AU188" s="11" t="s">
        <v>78</v>
      </c>
      <c r="AY188" s="11" t="s">
        <v>144</v>
      </c>
      <c r="BE188" s="229" t="n">
        <f aca="false">IF(O188="základní",K188,0)</f>
        <v>0</v>
      </c>
      <c r="BF188" s="229" t="n">
        <f aca="false">IF(O188="snížená",K188,0)</f>
        <v>0</v>
      </c>
      <c r="BG188" s="229" t="n">
        <f aca="false">IF(O188="zákl. přenesená",K188,0)</f>
        <v>0</v>
      </c>
      <c r="BH188" s="229" t="n">
        <f aca="false">IF(O188="sníž. přenesená",K188,0)</f>
        <v>0</v>
      </c>
      <c r="BI188" s="229" t="n">
        <f aca="false">IF(O188="nulová",K188,0)</f>
        <v>0</v>
      </c>
      <c r="BJ188" s="11" t="s">
        <v>74</v>
      </c>
      <c r="BK188" s="229" t="n">
        <f aca="false">ROUND(P188*H188,2)</f>
        <v>0</v>
      </c>
      <c r="BL188" s="11" t="s">
        <v>84</v>
      </c>
      <c r="BM188" s="11" t="s">
        <v>790</v>
      </c>
    </row>
    <row r="189" s="31" customFormat="true" ht="16.5" hidden="false" customHeight="true" outlineLevel="0" collapsed="false">
      <c r="B189" s="32"/>
      <c r="C189" s="218" t="s">
        <v>354</v>
      </c>
      <c r="D189" s="218" t="s">
        <v>146</v>
      </c>
      <c r="E189" s="219" t="s">
        <v>791</v>
      </c>
      <c r="F189" s="220" t="s">
        <v>792</v>
      </c>
      <c r="G189" s="221" t="s">
        <v>204</v>
      </c>
      <c r="H189" s="222" t="n">
        <v>59.4</v>
      </c>
      <c r="I189" s="223"/>
      <c r="J189" s="223"/>
      <c r="K189" s="224" t="n">
        <f aca="false">ROUND(P189*H189,2)</f>
        <v>0</v>
      </c>
      <c r="L189" s="220"/>
      <c r="M189" s="58"/>
      <c r="N189" s="225"/>
      <c r="O189" s="226" t="s">
        <v>38</v>
      </c>
      <c r="P189" s="146" t="n">
        <f aca="false">I189+J189</f>
        <v>0</v>
      </c>
      <c r="Q189" s="146" t="n">
        <f aca="false">ROUND(I189*H189,2)</f>
        <v>0</v>
      </c>
      <c r="R189" s="146" t="n">
        <f aca="false">ROUND(J189*H189,2)</f>
        <v>0</v>
      </c>
      <c r="S189" s="33"/>
      <c r="T189" s="227" t="n">
        <f aca="false">S189*H189</f>
        <v>0</v>
      </c>
      <c r="U189" s="227" t="n">
        <v>0</v>
      </c>
      <c r="V189" s="227" t="n">
        <f aca="false">U189*H189</f>
        <v>0</v>
      </c>
      <c r="W189" s="227" t="n">
        <v>0</v>
      </c>
      <c r="X189" s="228" t="n">
        <f aca="false">W189*H189</f>
        <v>0</v>
      </c>
      <c r="AR189" s="11" t="s">
        <v>84</v>
      </c>
      <c r="AT189" s="11" t="s">
        <v>146</v>
      </c>
      <c r="AU189" s="11" t="s">
        <v>78</v>
      </c>
      <c r="AY189" s="11" t="s">
        <v>144</v>
      </c>
      <c r="BE189" s="229" t="n">
        <f aca="false">IF(O189="základní",K189,0)</f>
        <v>0</v>
      </c>
      <c r="BF189" s="229" t="n">
        <f aca="false">IF(O189="snížená",K189,0)</f>
        <v>0</v>
      </c>
      <c r="BG189" s="229" t="n">
        <f aca="false">IF(O189="zákl. přenesená",K189,0)</f>
        <v>0</v>
      </c>
      <c r="BH189" s="229" t="n">
        <f aca="false">IF(O189="sníž. přenesená",K189,0)</f>
        <v>0</v>
      </c>
      <c r="BI189" s="229" t="n">
        <f aca="false">IF(O189="nulová",K189,0)</f>
        <v>0</v>
      </c>
      <c r="BJ189" s="11" t="s">
        <v>74</v>
      </c>
      <c r="BK189" s="229" t="n">
        <f aca="false">ROUND(P189*H189,2)</f>
        <v>0</v>
      </c>
      <c r="BL189" s="11" t="s">
        <v>84</v>
      </c>
      <c r="BM189" s="11" t="s">
        <v>793</v>
      </c>
    </row>
    <row r="190" s="31" customFormat="true" ht="16.5" hidden="false" customHeight="true" outlineLevel="0" collapsed="false">
      <c r="B190" s="32"/>
      <c r="C190" s="218" t="s">
        <v>358</v>
      </c>
      <c r="D190" s="218" t="s">
        <v>146</v>
      </c>
      <c r="E190" s="219" t="s">
        <v>794</v>
      </c>
      <c r="F190" s="220" t="s">
        <v>795</v>
      </c>
      <c r="G190" s="221" t="s">
        <v>204</v>
      </c>
      <c r="H190" s="222" t="n">
        <v>59.4</v>
      </c>
      <c r="I190" s="223"/>
      <c r="J190" s="223"/>
      <c r="K190" s="224" t="n">
        <f aca="false">ROUND(P190*H190,2)</f>
        <v>0</v>
      </c>
      <c r="L190" s="220"/>
      <c r="M190" s="58"/>
      <c r="N190" s="225"/>
      <c r="O190" s="226" t="s">
        <v>38</v>
      </c>
      <c r="P190" s="146" t="n">
        <f aca="false">I190+J190</f>
        <v>0</v>
      </c>
      <c r="Q190" s="146" t="n">
        <f aca="false">ROUND(I190*H190,2)</f>
        <v>0</v>
      </c>
      <c r="R190" s="146" t="n">
        <f aca="false">ROUND(J190*H190,2)</f>
        <v>0</v>
      </c>
      <c r="S190" s="33"/>
      <c r="T190" s="227" t="n">
        <f aca="false">S190*H190</f>
        <v>0</v>
      </c>
      <c r="U190" s="227" t="n">
        <v>0</v>
      </c>
      <c r="V190" s="227" t="n">
        <f aca="false">U190*H190</f>
        <v>0</v>
      </c>
      <c r="W190" s="227" t="n">
        <v>0</v>
      </c>
      <c r="X190" s="228" t="n">
        <f aca="false">W190*H190</f>
        <v>0</v>
      </c>
      <c r="AR190" s="11" t="s">
        <v>84</v>
      </c>
      <c r="AT190" s="11" t="s">
        <v>146</v>
      </c>
      <c r="AU190" s="11" t="s">
        <v>78</v>
      </c>
      <c r="AY190" s="11" t="s">
        <v>144</v>
      </c>
      <c r="BE190" s="229" t="n">
        <f aca="false">IF(O190="základní",K190,0)</f>
        <v>0</v>
      </c>
      <c r="BF190" s="229" t="n">
        <f aca="false">IF(O190="snížená",K190,0)</f>
        <v>0</v>
      </c>
      <c r="BG190" s="229" t="n">
        <f aca="false">IF(O190="zákl. přenesená",K190,0)</f>
        <v>0</v>
      </c>
      <c r="BH190" s="229" t="n">
        <f aca="false">IF(O190="sníž. přenesená",K190,0)</f>
        <v>0</v>
      </c>
      <c r="BI190" s="229" t="n">
        <f aca="false">IF(O190="nulová",K190,0)</f>
        <v>0</v>
      </c>
      <c r="BJ190" s="11" t="s">
        <v>74</v>
      </c>
      <c r="BK190" s="229" t="n">
        <f aca="false">ROUND(P190*H190,2)</f>
        <v>0</v>
      </c>
      <c r="BL190" s="11" t="s">
        <v>84</v>
      </c>
      <c r="BM190" s="11" t="s">
        <v>796</v>
      </c>
    </row>
    <row r="191" s="31" customFormat="true" ht="25.5" hidden="false" customHeight="true" outlineLevel="0" collapsed="false">
      <c r="B191" s="32"/>
      <c r="C191" s="218" t="s">
        <v>362</v>
      </c>
      <c r="D191" s="218" t="s">
        <v>146</v>
      </c>
      <c r="E191" s="219" t="s">
        <v>797</v>
      </c>
      <c r="F191" s="220" t="s">
        <v>798</v>
      </c>
      <c r="G191" s="221" t="s">
        <v>204</v>
      </c>
      <c r="H191" s="222" t="n">
        <v>59.4</v>
      </c>
      <c r="I191" s="223"/>
      <c r="J191" s="223"/>
      <c r="K191" s="224" t="n">
        <f aca="false">ROUND(P191*H191,2)</f>
        <v>0</v>
      </c>
      <c r="L191" s="220"/>
      <c r="M191" s="58"/>
      <c r="N191" s="225"/>
      <c r="O191" s="226" t="s">
        <v>38</v>
      </c>
      <c r="P191" s="146" t="n">
        <f aca="false">I191+J191</f>
        <v>0</v>
      </c>
      <c r="Q191" s="146" t="n">
        <f aca="false">ROUND(I191*H191,2)</f>
        <v>0</v>
      </c>
      <c r="R191" s="146" t="n">
        <f aca="false">ROUND(J191*H191,2)</f>
        <v>0</v>
      </c>
      <c r="S191" s="33"/>
      <c r="T191" s="227" t="n">
        <f aca="false">S191*H191</f>
        <v>0</v>
      </c>
      <c r="U191" s="227" t="n">
        <v>0</v>
      </c>
      <c r="V191" s="227" t="n">
        <f aca="false">U191*H191</f>
        <v>0</v>
      </c>
      <c r="W191" s="227" t="n">
        <v>0</v>
      </c>
      <c r="X191" s="228" t="n">
        <f aca="false">W191*H191</f>
        <v>0</v>
      </c>
      <c r="AR191" s="11" t="s">
        <v>84</v>
      </c>
      <c r="AT191" s="11" t="s">
        <v>146</v>
      </c>
      <c r="AU191" s="11" t="s">
        <v>78</v>
      </c>
      <c r="AY191" s="11" t="s">
        <v>144</v>
      </c>
      <c r="BE191" s="229" t="n">
        <f aca="false">IF(O191="základní",K191,0)</f>
        <v>0</v>
      </c>
      <c r="BF191" s="229" t="n">
        <f aca="false">IF(O191="snížená",K191,0)</f>
        <v>0</v>
      </c>
      <c r="BG191" s="229" t="n">
        <f aca="false">IF(O191="zákl. přenesená",K191,0)</f>
        <v>0</v>
      </c>
      <c r="BH191" s="229" t="n">
        <f aca="false">IF(O191="sníž. přenesená",K191,0)</f>
        <v>0</v>
      </c>
      <c r="BI191" s="229" t="n">
        <f aca="false">IF(O191="nulová",K191,0)</f>
        <v>0</v>
      </c>
      <c r="BJ191" s="11" t="s">
        <v>74</v>
      </c>
      <c r="BK191" s="229" t="n">
        <f aca="false">ROUND(P191*H191,2)</f>
        <v>0</v>
      </c>
      <c r="BL191" s="11" t="s">
        <v>84</v>
      </c>
      <c r="BM191" s="11" t="s">
        <v>799</v>
      </c>
    </row>
    <row r="192" s="31" customFormat="true" ht="25.5" hidden="false" customHeight="true" outlineLevel="0" collapsed="false">
      <c r="B192" s="32"/>
      <c r="C192" s="218" t="s">
        <v>366</v>
      </c>
      <c r="D192" s="218" t="s">
        <v>146</v>
      </c>
      <c r="E192" s="219" t="s">
        <v>800</v>
      </c>
      <c r="F192" s="220" t="s">
        <v>801</v>
      </c>
      <c r="G192" s="221" t="s">
        <v>161</v>
      </c>
      <c r="H192" s="222" t="n">
        <v>66</v>
      </c>
      <c r="I192" s="223"/>
      <c r="J192" s="223"/>
      <c r="K192" s="224" t="n">
        <f aca="false">ROUND(P192*H192,2)</f>
        <v>0</v>
      </c>
      <c r="L192" s="220"/>
      <c r="M192" s="58"/>
      <c r="N192" s="225"/>
      <c r="O192" s="226" t="s">
        <v>38</v>
      </c>
      <c r="P192" s="146" t="n">
        <f aca="false">I192+J192</f>
        <v>0</v>
      </c>
      <c r="Q192" s="146" t="n">
        <f aca="false">ROUND(I192*H192,2)</f>
        <v>0</v>
      </c>
      <c r="R192" s="146" t="n">
        <f aca="false">ROUND(J192*H192,2)</f>
        <v>0</v>
      </c>
      <c r="S192" s="33"/>
      <c r="T192" s="227" t="n">
        <f aca="false">S192*H192</f>
        <v>0</v>
      </c>
      <c r="U192" s="227" t="n">
        <v>0.00224</v>
      </c>
      <c r="V192" s="227" t="n">
        <f aca="false">U192*H192</f>
        <v>0.14784</v>
      </c>
      <c r="W192" s="227" t="n">
        <v>0</v>
      </c>
      <c r="X192" s="228" t="n">
        <f aca="false">W192*H192</f>
        <v>0</v>
      </c>
      <c r="AR192" s="11" t="s">
        <v>84</v>
      </c>
      <c r="AT192" s="11" t="s">
        <v>146</v>
      </c>
      <c r="AU192" s="11" t="s">
        <v>78</v>
      </c>
      <c r="AY192" s="11" t="s">
        <v>144</v>
      </c>
      <c r="BE192" s="229" t="n">
        <f aca="false">IF(O192="základní",K192,0)</f>
        <v>0</v>
      </c>
      <c r="BF192" s="229" t="n">
        <f aca="false">IF(O192="snížená",K192,0)</f>
        <v>0</v>
      </c>
      <c r="BG192" s="229" t="n">
        <f aca="false">IF(O192="zákl. přenesená",K192,0)</f>
        <v>0</v>
      </c>
      <c r="BH192" s="229" t="n">
        <f aca="false">IF(O192="sníž. přenesená",K192,0)</f>
        <v>0</v>
      </c>
      <c r="BI192" s="229" t="n">
        <f aca="false">IF(O192="nulová",K192,0)</f>
        <v>0</v>
      </c>
      <c r="BJ192" s="11" t="s">
        <v>74</v>
      </c>
      <c r="BK192" s="229" t="n">
        <f aca="false">ROUND(P192*H192,2)</f>
        <v>0</v>
      </c>
      <c r="BL192" s="11" t="s">
        <v>84</v>
      </c>
      <c r="BM192" s="11" t="s">
        <v>802</v>
      </c>
    </row>
    <row r="193" s="230" customFormat="true" ht="13.5" hidden="false" customHeight="false" outlineLevel="0" collapsed="false">
      <c r="B193" s="231"/>
      <c r="C193" s="232"/>
      <c r="D193" s="233" t="s">
        <v>163</v>
      </c>
      <c r="E193" s="234"/>
      <c r="F193" s="235" t="s">
        <v>803</v>
      </c>
      <c r="G193" s="232"/>
      <c r="H193" s="236" t="n">
        <v>66</v>
      </c>
      <c r="I193" s="237"/>
      <c r="J193" s="237"/>
      <c r="K193" s="232"/>
      <c r="L193" s="232"/>
      <c r="M193" s="238"/>
      <c r="N193" s="239"/>
      <c r="O193" s="240"/>
      <c r="P193" s="240"/>
      <c r="Q193" s="240"/>
      <c r="R193" s="240"/>
      <c r="S193" s="240"/>
      <c r="T193" s="240"/>
      <c r="U193" s="240"/>
      <c r="V193" s="240"/>
      <c r="W193" s="240"/>
      <c r="X193" s="241"/>
      <c r="AT193" s="242" t="s">
        <v>163</v>
      </c>
      <c r="AU193" s="242" t="s">
        <v>78</v>
      </c>
      <c r="AV193" s="230" t="s">
        <v>78</v>
      </c>
      <c r="AW193" s="230" t="s">
        <v>7</v>
      </c>
      <c r="AX193" s="230" t="s">
        <v>74</v>
      </c>
      <c r="AY193" s="242" t="s">
        <v>144</v>
      </c>
    </row>
    <row r="194" s="200" customFormat="true" ht="29.85" hidden="false" customHeight="true" outlineLevel="0" collapsed="false">
      <c r="B194" s="201"/>
      <c r="C194" s="202"/>
      <c r="D194" s="203" t="s">
        <v>68</v>
      </c>
      <c r="E194" s="216" t="s">
        <v>96</v>
      </c>
      <c r="F194" s="216" t="s">
        <v>303</v>
      </c>
      <c r="G194" s="202"/>
      <c r="H194" s="202"/>
      <c r="I194" s="205"/>
      <c r="J194" s="205"/>
      <c r="K194" s="217" t="n">
        <f aca="false">BK194</f>
        <v>0</v>
      </c>
      <c r="L194" s="202"/>
      <c r="M194" s="207"/>
      <c r="N194" s="208"/>
      <c r="O194" s="209"/>
      <c r="P194" s="209"/>
      <c r="Q194" s="210" t="n">
        <f aca="false">SUM(Q195:Q235)</f>
        <v>0</v>
      </c>
      <c r="R194" s="210" t="n">
        <f aca="false">SUM(R195:R235)</f>
        <v>0</v>
      </c>
      <c r="S194" s="209"/>
      <c r="T194" s="211" t="n">
        <f aca="false">SUM(T195:T235)</f>
        <v>0</v>
      </c>
      <c r="U194" s="209"/>
      <c r="V194" s="211" t="n">
        <f aca="false">SUM(V195:V235)</f>
        <v>38.2797407</v>
      </c>
      <c r="W194" s="209"/>
      <c r="X194" s="212" t="n">
        <f aca="false">SUM(X195:X235)</f>
        <v>0</v>
      </c>
      <c r="AR194" s="213" t="s">
        <v>74</v>
      </c>
      <c r="AT194" s="214" t="s">
        <v>68</v>
      </c>
      <c r="AU194" s="214" t="s">
        <v>74</v>
      </c>
      <c r="AY194" s="213" t="s">
        <v>144</v>
      </c>
      <c r="BK194" s="215" t="n">
        <f aca="false">SUM(BK195:BK235)</f>
        <v>0</v>
      </c>
    </row>
    <row r="195" s="31" customFormat="true" ht="16.5" hidden="false" customHeight="true" outlineLevel="0" collapsed="false">
      <c r="B195" s="32"/>
      <c r="C195" s="218" t="s">
        <v>370</v>
      </c>
      <c r="D195" s="218" t="s">
        <v>146</v>
      </c>
      <c r="E195" s="219" t="s">
        <v>305</v>
      </c>
      <c r="F195" s="220" t="s">
        <v>306</v>
      </c>
      <c r="G195" s="221" t="s">
        <v>307</v>
      </c>
      <c r="H195" s="222" t="n">
        <v>2</v>
      </c>
      <c r="I195" s="223"/>
      <c r="J195" s="223"/>
      <c r="K195" s="224" t="n">
        <f aca="false">ROUND(P195*H195,2)</f>
        <v>0</v>
      </c>
      <c r="L195" s="220"/>
      <c r="M195" s="58"/>
      <c r="N195" s="225"/>
      <c r="O195" s="226" t="s">
        <v>38</v>
      </c>
      <c r="P195" s="146" t="n">
        <f aca="false">I195+J195</f>
        <v>0</v>
      </c>
      <c r="Q195" s="146" t="n">
        <f aca="false">ROUND(I195*H195,2)</f>
        <v>0</v>
      </c>
      <c r="R195" s="146" t="n">
        <f aca="false">ROUND(J195*H195,2)</f>
        <v>0</v>
      </c>
      <c r="S195" s="33"/>
      <c r="T195" s="227" t="n">
        <f aca="false">S195*H195</f>
        <v>0</v>
      </c>
      <c r="U195" s="227" t="n">
        <v>0.19207</v>
      </c>
      <c r="V195" s="227" t="n">
        <f aca="false">U195*H195</f>
        <v>0.38414</v>
      </c>
      <c r="W195" s="227" t="n">
        <v>0</v>
      </c>
      <c r="X195" s="228" t="n">
        <f aca="false">W195*H195</f>
        <v>0</v>
      </c>
      <c r="AR195" s="11" t="s">
        <v>84</v>
      </c>
      <c r="AT195" s="11" t="s">
        <v>146</v>
      </c>
      <c r="AU195" s="11" t="s">
        <v>78</v>
      </c>
      <c r="AY195" s="11" t="s">
        <v>144</v>
      </c>
      <c r="BE195" s="229" t="n">
        <f aca="false">IF(O195="základní",K195,0)</f>
        <v>0</v>
      </c>
      <c r="BF195" s="229" t="n">
        <f aca="false">IF(O195="snížená",K195,0)</f>
        <v>0</v>
      </c>
      <c r="BG195" s="229" t="n">
        <f aca="false">IF(O195="zákl. přenesená",K195,0)</f>
        <v>0</v>
      </c>
      <c r="BH195" s="229" t="n">
        <f aca="false">IF(O195="sníž. přenesená",K195,0)</f>
        <v>0</v>
      </c>
      <c r="BI195" s="229" t="n">
        <f aca="false">IF(O195="nulová",K195,0)</f>
        <v>0</v>
      </c>
      <c r="BJ195" s="11" t="s">
        <v>74</v>
      </c>
      <c r="BK195" s="229" t="n">
        <f aca="false">ROUND(P195*H195,2)</f>
        <v>0</v>
      </c>
      <c r="BL195" s="11" t="s">
        <v>84</v>
      </c>
      <c r="BM195" s="11" t="s">
        <v>804</v>
      </c>
    </row>
    <row r="196" s="31" customFormat="true" ht="16.5" hidden="false" customHeight="true" outlineLevel="0" collapsed="false">
      <c r="B196" s="32"/>
      <c r="C196" s="218" t="s">
        <v>374</v>
      </c>
      <c r="D196" s="218" t="s">
        <v>146</v>
      </c>
      <c r="E196" s="219" t="s">
        <v>314</v>
      </c>
      <c r="F196" s="220" t="s">
        <v>315</v>
      </c>
      <c r="G196" s="221" t="s">
        <v>161</v>
      </c>
      <c r="H196" s="222" t="n">
        <v>32.21</v>
      </c>
      <c r="I196" s="223"/>
      <c r="J196" s="223"/>
      <c r="K196" s="224" t="n">
        <f aca="false">ROUND(P196*H196,2)</f>
        <v>0</v>
      </c>
      <c r="L196" s="220"/>
      <c r="M196" s="58"/>
      <c r="N196" s="225"/>
      <c r="O196" s="226" t="s">
        <v>38</v>
      </c>
      <c r="P196" s="146" t="n">
        <f aca="false">I196+J196</f>
        <v>0</v>
      </c>
      <c r="Q196" s="146" t="n">
        <f aca="false">ROUND(I196*H196,2)</f>
        <v>0</v>
      </c>
      <c r="R196" s="146" t="n">
        <f aca="false">ROUND(J196*H196,2)</f>
        <v>0</v>
      </c>
      <c r="S196" s="33"/>
      <c r="T196" s="227" t="n">
        <f aca="false">S196*H196</f>
        <v>0</v>
      </c>
      <c r="U196" s="227" t="n">
        <v>1E-005</v>
      </c>
      <c r="V196" s="227" t="n">
        <f aca="false">U196*H196</f>
        <v>0.0003221</v>
      </c>
      <c r="W196" s="227" t="n">
        <v>0</v>
      </c>
      <c r="X196" s="228" t="n">
        <f aca="false">W196*H196</f>
        <v>0</v>
      </c>
      <c r="AR196" s="11" t="s">
        <v>84</v>
      </c>
      <c r="AT196" s="11" t="s">
        <v>146</v>
      </c>
      <c r="AU196" s="11" t="s">
        <v>78</v>
      </c>
      <c r="AY196" s="11" t="s">
        <v>144</v>
      </c>
      <c r="BE196" s="229" t="n">
        <f aca="false">IF(O196="základní",K196,0)</f>
        <v>0</v>
      </c>
      <c r="BF196" s="229" t="n">
        <f aca="false">IF(O196="snížená",K196,0)</f>
        <v>0</v>
      </c>
      <c r="BG196" s="229" t="n">
        <f aca="false">IF(O196="zákl. přenesená",K196,0)</f>
        <v>0</v>
      </c>
      <c r="BH196" s="229" t="n">
        <f aca="false">IF(O196="sníž. přenesená",K196,0)</f>
        <v>0</v>
      </c>
      <c r="BI196" s="229" t="n">
        <f aca="false">IF(O196="nulová",K196,0)</f>
        <v>0</v>
      </c>
      <c r="BJ196" s="11" t="s">
        <v>74</v>
      </c>
      <c r="BK196" s="229" t="n">
        <f aca="false">ROUND(P196*H196,2)</f>
        <v>0</v>
      </c>
      <c r="BL196" s="11" t="s">
        <v>84</v>
      </c>
      <c r="BM196" s="11" t="s">
        <v>805</v>
      </c>
    </row>
    <row r="197" s="230" customFormat="true" ht="13.5" hidden="false" customHeight="false" outlineLevel="0" collapsed="false">
      <c r="B197" s="231"/>
      <c r="C197" s="232"/>
      <c r="D197" s="233" t="s">
        <v>163</v>
      </c>
      <c r="E197" s="234"/>
      <c r="F197" s="235" t="s">
        <v>806</v>
      </c>
      <c r="G197" s="232"/>
      <c r="H197" s="236" t="n">
        <v>32.21</v>
      </c>
      <c r="I197" s="237"/>
      <c r="J197" s="237"/>
      <c r="K197" s="232"/>
      <c r="L197" s="232"/>
      <c r="M197" s="238"/>
      <c r="N197" s="239"/>
      <c r="O197" s="240"/>
      <c r="P197" s="240"/>
      <c r="Q197" s="240"/>
      <c r="R197" s="240"/>
      <c r="S197" s="240"/>
      <c r="T197" s="240"/>
      <c r="U197" s="240"/>
      <c r="V197" s="240"/>
      <c r="W197" s="240"/>
      <c r="X197" s="241"/>
      <c r="AT197" s="242" t="s">
        <v>163</v>
      </c>
      <c r="AU197" s="242" t="s">
        <v>78</v>
      </c>
      <c r="AV197" s="230" t="s">
        <v>78</v>
      </c>
      <c r="AW197" s="230" t="s">
        <v>7</v>
      </c>
      <c r="AX197" s="230" t="s">
        <v>74</v>
      </c>
      <c r="AY197" s="242" t="s">
        <v>144</v>
      </c>
    </row>
    <row r="198" s="31" customFormat="true" ht="16.5" hidden="false" customHeight="true" outlineLevel="0" collapsed="false">
      <c r="B198" s="32"/>
      <c r="C198" s="267" t="s">
        <v>378</v>
      </c>
      <c r="D198" s="267" t="s">
        <v>281</v>
      </c>
      <c r="E198" s="268" t="s">
        <v>318</v>
      </c>
      <c r="F198" s="269" t="s">
        <v>319</v>
      </c>
      <c r="G198" s="270" t="s">
        <v>307</v>
      </c>
      <c r="H198" s="271" t="n">
        <v>14.082</v>
      </c>
      <c r="I198" s="272"/>
      <c r="J198" s="273"/>
      <c r="K198" s="274" t="n">
        <f aca="false">ROUND(P198*H198,2)</f>
        <v>0</v>
      </c>
      <c r="L198" s="269"/>
      <c r="M198" s="275"/>
      <c r="N198" s="276"/>
      <c r="O198" s="226" t="s">
        <v>38</v>
      </c>
      <c r="P198" s="146" t="n">
        <f aca="false">I198+J198</f>
        <v>0</v>
      </c>
      <c r="Q198" s="146" t="n">
        <f aca="false">ROUND(I198*H198,2)</f>
        <v>0</v>
      </c>
      <c r="R198" s="146" t="n">
        <f aca="false">ROUND(J198*H198,2)</f>
        <v>0</v>
      </c>
      <c r="S198" s="33"/>
      <c r="T198" s="227" t="n">
        <f aca="false">S198*H198</f>
        <v>0</v>
      </c>
      <c r="U198" s="227" t="n">
        <v>0.0125</v>
      </c>
      <c r="V198" s="227" t="n">
        <f aca="false">U198*H198</f>
        <v>0.176025</v>
      </c>
      <c r="W198" s="227" t="n">
        <v>0</v>
      </c>
      <c r="X198" s="228" t="n">
        <f aca="false">W198*H198</f>
        <v>0</v>
      </c>
      <c r="AR198" s="11" t="s">
        <v>96</v>
      </c>
      <c r="AT198" s="11" t="s">
        <v>281</v>
      </c>
      <c r="AU198" s="11" t="s">
        <v>78</v>
      </c>
      <c r="AY198" s="11" t="s">
        <v>144</v>
      </c>
      <c r="BE198" s="229" t="n">
        <f aca="false">IF(O198="základní",K198,0)</f>
        <v>0</v>
      </c>
      <c r="BF198" s="229" t="n">
        <f aca="false">IF(O198="snížená",K198,0)</f>
        <v>0</v>
      </c>
      <c r="BG198" s="229" t="n">
        <f aca="false">IF(O198="zákl. přenesená",K198,0)</f>
        <v>0</v>
      </c>
      <c r="BH198" s="229" t="n">
        <f aca="false">IF(O198="sníž. přenesená",K198,0)</f>
        <v>0</v>
      </c>
      <c r="BI198" s="229" t="n">
        <f aca="false">IF(O198="nulová",K198,0)</f>
        <v>0</v>
      </c>
      <c r="BJ198" s="11" t="s">
        <v>74</v>
      </c>
      <c r="BK198" s="229" t="n">
        <f aca="false">ROUND(P198*H198,2)</f>
        <v>0</v>
      </c>
      <c r="BL198" s="11" t="s">
        <v>84</v>
      </c>
      <c r="BM198" s="11" t="s">
        <v>807</v>
      </c>
    </row>
    <row r="199" s="230" customFormat="true" ht="13.5" hidden="false" customHeight="false" outlineLevel="0" collapsed="false">
      <c r="B199" s="231"/>
      <c r="C199" s="232"/>
      <c r="D199" s="233" t="s">
        <v>163</v>
      </c>
      <c r="E199" s="234"/>
      <c r="F199" s="235" t="s">
        <v>808</v>
      </c>
      <c r="G199" s="232"/>
      <c r="H199" s="236" t="n">
        <v>7.041</v>
      </c>
      <c r="I199" s="237"/>
      <c r="J199" s="237"/>
      <c r="K199" s="232"/>
      <c r="L199" s="232"/>
      <c r="M199" s="238"/>
      <c r="N199" s="239"/>
      <c r="O199" s="240"/>
      <c r="P199" s="240"/>
      <c r="Q199" s="240"/>
      <c r="R199" s="240"/>
      <c r="S199" s="240"/>
      <c r="T199" s="240"/>
      <c r="U199" s="240"/>
      <c r="V199" s="240"/>
      <c r="W199" s="240"/>
      <c r="X199" s="241"/>
      <c r="AT199" s="242" t="s">
        <v>163</v>
      </c>
      <c r="AU199" s="242" t="s">
        <v>78</v>
      </c>
      <c r="AV199" s="230" t="s">
        <v>78</v>
      </c>
      <c r="AW199" s="230" t="s">
        <v>7</v>
      </c>
      <c r="AX199" s="230" t="s">
        <v>74</v>
      </c>
      <c r="AY199" s="242" t="s">
        <v>144</v>
      </c>
    </row>
    <row r="200" s="230" customFormat="true" ht="13.5" hidden="false" customHeight="false" outlineLevel="0" collapsed="false">
      <c r="B200" s="231"/>
      <c r="C200" s="232"/>
      <c r="D200" s="233" t="s">
        <v>163</v>
      </c>
      <c r="E200" s="232"/>
      <c r="F200" s="235" t="s">
        <v>809</v>
      </c>
      <c r="G200" s="232"/>
      <c r="H200" s="236" t="n">
        <v>14.082</v>
      </c>
      <c r="I200" s="237"/>
      <c r="J200" s="237"/>
      <c r="K200" s="232"/>
      <c r="L200" s="232"/>
      <c r="M200" s="238"/>
      <c r="N200" s="239"/>
      <c r="O200" s="240"/>
      <c r="P200" s="240"/>
      <c r="Q200" s="240"/>
      <c r="R200" s="240"/>
      <c r="S200" s="240"/>
      <c r="T200" s="240"/>
      <c r="U200" s="240"/>
      <c r="V200" s="240"/>
      <c r="W200" s="240"/>
      <c r="X200" s="241"/>
      <c r="AT200" s="242" t="s">
        <v>163</v>
      </c>
      <c r="AU200" s="242" t="s">
        <v>78</v>
      </c>
      <c r="AV200" s="230" t="s">
        <v>78</v>
      </c>
      <c r="AW200" s="230" t="s">
        <v>6</v>
      </c>
      <c r="AX200" s="230" t="s">
        <v>74</v>
      </c>
      <c r="AY200" s="242" t="s">
        <v>144</v>
      </c>
    </row>
    <row r="201" s="31" customFormat="true" ht="16.5" hidden="false" customHeight="true" outlineLevel="0" collapsed="false">
      <c r="B201" s="32"/>
      <c r="C201" s="218" t="s">
        <v>382</v>
      </c>
      <c r="D201" s="218" t="s">
        <v>146</v>
      </c>
      <c r="E201" s="219" t="s">
        <v>324</v>
      </c>
      <c r="F201" s="220" t="s">
        <v>325</v>
      </c>
      <c r="G201" s="221" t="s">
        <v>161</v>
      </c>
      <c r="H201" s="222" t="n">
        <v>67.8</v>
      </c>
      <c r="I201" s="223"/>
      <c r="J201" s="223"/>
      <c r="K201" s="224" t="n">
        <f aca="false">ROUND(P201*H201,2)</f>
        <v>0</v>
      </c>
      <c r="L201" s="220"/>
      <c r="M201" s="58"/>
      <c r="N201" s="225"/>
      <c r="O201" s="226" t="s">
        <v>38</v>
      </c>
      <c r="P201" s="146" t="n">
        <f aca="false">I201+J201</f>
        <v>0</v>
      </c>
      <c r="Q201" s="146" t="n">
        <f aca="false">ROUND(I201*H201,2)</f>
        <v>0</v>
      </c>
      <c r="R201" s="146" t="n">
        <f aca="false">ROUND(J201*H201,2)</f>
        <v>0</v>
      </c>
      <c r="S201" s="33"/>
      <c r="T201" s="227" t="n">
        <f aca="false">S201*H201</f>
        <v>0</v>
      </c>
      <c r="U201" s="227" t="n">
        <v>2E-005</v>
      </c>
      <c r="V201" s="227" t="n">
        <f aca="false">U201*H201</f>
        <v>0.001356</v>
      </c>
      <c r="W201" s="227" t="n">
        <v>0</v>
      </c>
      <c r="X201" s="228" t="n">
        <f aca="false">W201*H201</f>
        <v>0</v>
      </c>
      <c r="AR201" s="11" t="s">
        <v>84</v>
      </c>
      <c r="AT201" s="11" t="s">
        <v>146</v>
      </c>
      <c r="AU201" s="11" t="s">
        <v>78</v>
      </c>
      <c r="AY201" s="11" t="s">
        <v>144</v>
      </c>
      <c r="BE201" s="229" t="n">
        <f aca="false">IF(O201="základní",K201,0)</f>
        <v>0</v>
      </c>
      <c r="BF201" s="229" t="n">
        <f aca="false">IF(O201="snížená",K201,0)</f>
        <v>0</v>
      </c>
      <c r="BG201" s="229" t="n">
        <f aca="false">IF(O201="zákl. přenesená",K201,0)</f>
        <v>0</v>
      </c>
      <c r="BH201" s="229" t="n">
        <f aca="false">IF(O201="sníž. přenesená",K201,0)</f>
        <v>0</v>
      </c>
      <c r="BI201" s="229" t="n">
        <f aca="false">IF(O201="nulová",K201,0)</f>
        <v>0</v>
      </c>
      <c r="BJ201" s="11" t="s">
        <v>74</v>
      </c>
      <c r="BK201" s="229" t="n">
        <f aca="false">ROUND(P201*H201,2)</f>
        <v>0</v>
      </c>
      <c r="BL201" s="11" t="s">
        <v>84</v>
      </c>
      <c r="BM201" s="11" t="s">
        <v>810</v>
      </c>
    </row>
    <row r="202" s="31" customFormat="true" ht="16.5" hidden="false" customHeight="true" outlineLevel="0" collapsed="false">
      <c r="B202" s="32"/>
      <c r="C202" s="267" t="s">
        <v>386</v>
      </c>
      <c r="D202" s="267" t="s">
        <v>281</v>
      </c>
      <c r="E202" s="268" t="s">
        <v>328</v>
      </c>
      <c r="F202" s="269" t="s">
        <v>329</v>
      </c>
      <c r="G202" s="270" t="s">
        <v>307</v>
      </c>
      <c r="H202" s="271" t="n">
        <v>14.821</v>
      </c>
      <c r="I202" s="272"/>
      <c r="J202" s="273"/>
      <c r="K202" s="274" t="n">
        <f aca="false">ROUND(P202*H202,2)</f>
        <v>0</v>
      </c>
      <c r="L202" s="269"/>
      <c r="M202" s="275"/>
      <c r="N202" s="276"/>
      <c r="O202" s="226" t="s">
        <v>38</v>
      </c>
      <c r="P202" s="146" t="n">
        <f aca="false">I202+J202</f>
        <v>0</v>
      </c>
      <c r="Q202" s="146" t="n">
        <f aca="false">ROUND(I202*H202,2)</f>
        <v>0</v>
      </c>
      <c r="R202" s="146" t="n">
        <f aca="false">ROUND(J202*H202,2)</f>
        <v>0</v>
      </c>
      <c r="S202" s="33"/>
      <c r="T202" s="227" t="n">
        <f aca="false">S202*H202</f>
        <v>0</v>
      </c>
      <c r="U202" s="227" t="n">
        <v>0.029</v>
      </c>
      <c r="V202" s="227" t="n">
        <f aca="false">U202*H202</f>
        <v>0.429809</v>
      </c>
      <c r="W202" s="227" t="n">
        <v>0</v>
      </c>
      <c r="X202" s="228" t="n">
        <f aca="false">W202*H202</f>
        <v>0</v>
      </c>
      <c r="AR202" s="11" t="s">
        <v>96</v>
      </c>
      <c r="AT202" s="11" t="s">
        <v>281</v>
      </c>
      <c r="AU202" s="11" t="s">
        <v>78</v>
      </c>
      <c r="AY202" s="11" t="s">
        <v>144</v>
      </c>
      <c r="BE202" s="229" t="n">
        <f aca="false">IF(O202="základní",K202,0)</f>
        <v>0</v>
      </c>
      <c r="BF202" s="229" t="n">
        <f aca="false">IF(O202="snížená",K202,0)</f>
        <v>0</v>
      </c>
      <c r="BG202" s="229" t="n">
        <f aca="false">IF(O202="zákl. přenesená",K202,0)</f>
        <v>0</v>
      </c>
      <c r="BH202" s="229" t="n">
        <f aca="false">IF(O202="sníž. přenesená",K202,0)</f>
        <v>0</v>
      </c>
      <c r="BI202" s="229" t="n">
        <f aca="false">IF(O202="nulová",K202,0)</f>
        <v>0</v>
      </c>
      <c r="BJ202" s="11" t="s">
        <v>74</v>
      </c>
      <c r="BK202" s="229" t="n">
        <f aca="false">ROUND(P202*H202,2)</f>
        <v>0</v>
      </c>
      <c r="BL202" s="11" t="s">
        <v>84</v>
      </c>
      <c r="BM202" s="11" t="s">
        <v>811</v>
      </c>
    </row>
    <row r="203" s="230" customFormat="true" ht="13.5" hidden="false" customHeight="false" outlineLevel="0" collapsed="false">
      <c r="B203" s="231"/>
      <c r="C203" s="232"/>
      <c r="D203" s="233" t="s">
        <v>163</v>
      </c>
      <c r="E203" s="234"/>
      <c r="F203" s="235" t="s">
        <v>812</v>
      </c>
      <c r="G203" s="232"/>
      <c r="H203" s="236" t="n">
        <v>14.821</v>
      </c>
      <c r="I203" s="237"/>
      <c r="J203" s="237"/>
      <c r="K203" s="232"/>
      <c r="L203" s="232"/>
      <c r="M203" s="238"/>
      <c r="N203" s="239"/>
      <c r="O203" s="240"/>
      <c r="P203" s="240"/>
      <c r="Q203" s="240"/>
      <c r="R203" s="240"/>
      <c r="S203" s="240"/>
      <c r="T203" s="240"/>
      <c r="U203" s="240"/>
      <c r="V203" s="240"/>
      <c r="W203" s="240"/>
      <c r="X203" s="241"/>
      <c r="AT203" s="242" t="s">
        <v>163</v>
      </c>
      <c r="AU203" s="242" t="s">
        <v>78</v>
      </c>
      <c r="AV203" s="230" t="s">
        <v>78</v>
      </c>
      <c r="AW203" s="230" t="s">
        <v>7</v>
      </c>
      <c r="AX203" s="230" t="s">
        <v>74</v>
      </c>
      <c r="AY203" s="242" t="s">
        <v>144</v>
      </c>
    </row>
    <row r="204" s="31" customFormat="true" ht="16.5" hidden="false" customHeight="true" outlineLevel="0" collapsed="false">
      <c r="B204" s="32"/>
      <c r="C204" s="218" t="s">
        <v>390</v>
      </c>
      <c r="D204" s="218" t="s">
        <v>146</v>
      </c>
      <c r="E204" s="219" t="s">
        <v>333</v>
      </c>
      <c r="F204" s="220" t="s">
        <v>334</v>
      </c>
      <c r="G204" s="221" t="s">
        <v>307</v>
      </c>
      <c r="H204" s="222" t="n">
        <v>2</v>
      </c>
      <c r="I204" s="223"/>
      <c r="J204" s="223"/>
      <c r="K204" s="224" t="n">
        <f aca="false">ROUND(P204*H204,2)</f>
        <v>0</v>
      </c>
      <c r="L204" s="220"/>
      <c r="M204" s="58"/>
      <c r="N204" s="225"/>
      <c r="O204" s="226" t="s">
        <v>38</v>
      </c>
      <c r="P204" s="146" t="n">
        <f aca="false">I204+J204</f>
        <v>0</v>
      </c>
      <c r="Q204" s="146" t="n">
        <f aca="false">ROUND(I204*H204,2)</f>
        <v>0</v>
      </c>
      <c r="R204" s="146" t="n">
        <f aca="false">ROUND(J204*H204,2)</f>
        <v>0</v>
      </c>
      <c r="S204" s="33"/>
      <c r="T204" s="227" t="n">
        <f aca="false">S204*H204</f>
        <v>0</v>
      </c>
      <c r="U204" s="227" t="n">
        <v>8E-005</v>
      </c>
      <c r="V204" s="227" t="n">
        <f aca="false">U204*H204</f>
        <v>0.00016</v>
      </c>
      <c r="W204" s="227" t="n">
        <v>0</v>
      </c>
      <c r="X204" s="228" t="n">
        <f aca="false">W204*H204</f>
        <v>0</v>
      </c>
      <c r="AR204" s="11" t="s">
        <v>84</v>
      </c>
      <c r="AT204" s="11" t="s">
        <v>146</v>
      </c>
      <c r="AU204" s="11" t="s">
        <v>78</v>
      </c>
      <c r="AY204" s="11" t="s">
        <v>144</v>
      </c>
      <c r="BE204" s="229" t="n">
        <f aca="false">IF(O204="základní",K204,0)</f>
        <v>0</v>
      </c>
      <c r="BF204" s="229" t="n">
        <f aca="false">IF(O204="snížená",K204,0)</f>
        <v>0</v>
      </c>
      <c r="BG204" s="229" t="n">
        <f aca="false">IF(O204="zákl. přenesená",K204,0)</f>
        <v>0</v>
      </c>
      <c r="BH204" s="229" t="n">
        <f aca="false">IF(O204="sníž. přenesená",K204,0)</f>
        <v>0</v>
      </c>
      <c r="BI204" s="229" t="n">
        <f aca="false">IF(O204="nulová",K204,0)</f>
        <v>0</v>
      </c>
      <c r="BJ204" s="11" t="s">
        <v>74</v>
      </c>
      <c r="BK204" s="229" t="n">
        <f aca="false">ROUND(P204*H204,2)</f>
        <v>0</v>
      </c>
      <c r="BL204" s="11" t="s">
        <v>84</v>
      </c>
      <c r="BM204" s="11" t="s">
        <v>813</v>
      </c>
    </row>
    <row r="205" s="31" customFormat="true" ht="16.5" hidden="false" customHeight="true" outlineLevel="0" collapsed="false">
      <c r="B205" s="32"/>
      <c r="C205" s="267" t="s">
        <v>394</v>
      </c>
      <c r="D205" s="267" t="s">
        <v>281</v>
      </c>
      <c r="E205" s="268" t="s">
        <v>337</v>
      </c>
      <c r="F205" s="269" t="s">
        <v>338</v>
      </c>
      <c r="G205" s="270" t="s">
        <v>307</v>
      </c>
      <c r="H205" s="271" t="n">
        <v>2.03</v>
      </c>
      <c r="I205" s="272"/>
      <c r="J205" s="273"/>
      <c r="K205" s="274" t="n">
        <f aca="false">ROUND(P205*H205,2)</f>
        <v>0</v>
      </c>
      <c r="L205" s="269"/>
      <c r="M205" s="275"/>
      <c r="N205" s="276"/>
      <c r="O205" s="226" t="s">
        <v>38</v>
      </c>
      <c r="P205" s="146" t="n">
        <f aca="false">I205+J205</f>
        <v>0</v>
      </c>
      <c r="Q205" s="146" t="n">
        <f aca="false">ROUND(I205*H205,2)</f>
        <v>0</v>
      </c>
      <c r="R205" s="146" t="n">
        <f aca="false">ROUND(J205*H205,2)</f>
        <v>0</v>
      </c>
      <c r="S205" s="33"/>
      <c r="T205" s="227" t="n">
        <f aca="false">S205*H205</f>
        <v>0</v>
      </c>
      <c r="U205" s="227" t="n">
        <v>0.00062</v>
      </c>
      <c r="V205" s="227" t="n">
        <f aca="false">U205*H205</f>
        <v>0.0012586</v>
      </c>
      <c r="W205" s="227" t="n">
        <v>0</v>
      </c>
      <c r="X205" s="228" t="n">
        <f aca="false">W205*H205</f>
        <v>0</v>
      </c>
      <c r="AR205" s="11" t="s">
        <v>96</v>
      </c>
      <c r="AT205" s="11" t="s">
        <v>281</v>
      </c>
      <c r="AU205" s="11" t="s">
        <v>78</v>
      </c>
      <c r="AY205" s="11" t="s">
        <v>144</v>
      </c>
      <c r="BE205" s="229" t="n">
        <f aca="false">IF(O205="základní",K205,0)</f>
        <v>0</v>
      </c>
      <c r="BF205" s="229" t="n">
        <f aca="false">IF(O205="snížená",K205,0)</f>
        <v>0</v>
      </c>
      <c r="BG205" s="229" t="n">
        <f aca="false">IF(O205="zákl. přenesená",K205,0)</f>
        <v>0</v>
      </c>
      <c r="BH205" s="229" t="n">
        <f aca="false">IF(O205="sníž. přenesená",K205,0)</f>
        <v>0</v>
      </c>
      <c r="BI205" s="229" t="n">
        <f aca="false">IF(O205="nulová",K205,0)</f>
        <v>0</v>
      </c>
      <c r="BJ205" s="11" t="s">
        <v>74</v>
      </c>
      <c r="BK205" s="229" t="n">
        <f aca="false">ROUND(P205*H205,2)</f>
        <v>0</v>
      </c>
      <c r="BL205" s="11" t="s">
        <v>84</v>
      </c>
      <c r="BM205" s="11" t="s">
        <v>814</v>
      </c>
    </row>
    <row r="206" s="230" customFormat="true" ht="13.5" hidden="false" customHeight="false" outlineLevel="0" collapsed="false">
      <c r="B206" s="231"/>
      <c r="C206" s="232"/>
      <c r="D206" s="233" t="s">
        <v>163</v>
      </c>
      <c r="E206" s="234"/>
      <c r="F206" s="235" t="s">
        <v>580</v>
      </c>
      <c r="G206" s="232"/>
      <c r="H206" s="236" t="n">
        <v>2.03</v>
      </c>
      <c r="I206" s="237"/>
      <c r="J206" s="237"/>
      <c r="K206" s="232"/>
      <c r="L206" s="232"/>
      <c r="M206" s="238"/>
      <c r="N206" s="239"/>
      <c r="O206" s="240"/>
      <c r="P206" s="240"/>
      <c r="Q206" s="240"/>
      <c r="R206" s="240"/>
      <c r="S206" s="240"/>
      <c r="T206" s="240"/>
      <c r="U206" s="240"/>
      <c r="V206" s="240"/>
      <c r="W206" s="240"/>
      <c r="X206" s="241"/>
      <c r="AT206" s="242" t="s">
        <v>163</v>
      </c>
      <c r="AU206" s="242" t="s">
        <v>78</v>
      </c>
      <c r="AV206" s="230" t="s">
        <v>78</v>
      </c>
      <c r="AW206" s="230" t="s">
        <v>7</v>
      </c>
      <c r="AX206" s="230" t="s">
        <v>74</v>
      </c>
      <c r="AY206" s="242" t="s">
        <v>144</v>
      </c>
    </row>
    <row r="207" s="31" customFormat="true" ht="16.5" hidden="false" customHeight="true" outlineLevel="0" collapsed="false">
      <c r="B207" s="32"/>
      <c r="C207" s="218" t="s">
        <v>398</v>
      </c>
      <c r="D207" s="218" t="s">
        <v>146</v>
      </c>
      <c r="E207" s="219" t="s">
        <v>351</v>
      </c>
      <c r="F207" s="220" t="s">
        <v>352</v>
      </c>
      <c r="G207" s="221" t="s">
        <v>161</v>
      </c>
      <c r="H207" s="222" t="n">
        <v>32.21</v>
      </c>
      <c r="I207" s="223"/>
      <c r="J207" s="223"/>
      <c r="K207" s="224" t="n">
        <f aca="false">ROUND(P207*H207,2)</f>
        <v>0</v>
      </c>
      <c r="L207" s="220"/>
      <c r="M207" s="58"/>
      <c r="N207" s="225"/>
      <c r="O207" s="226" t="s">
        <v>38</v>
      </c>
      <c r="P207" s="146" t="n">
        <f aca="false">I207+J207</f>
        <v>0</v>
      </c>
      <c r="Q207" s="146" t="n">
        <f aca="false">ROUND(I207*H207,2)</f>
        <v>0</v>
      </c>
      <c r="R207" s="146" t="n">
        <f aca="false">ROUND(J207*H207,2)</f>
        <v>0</v>
      </c>
      <c r="S207" s="33"/>
      <c r="T207" s="227" t="n">
        <f aca="false">S207*H207</f>
        <v>0</v>
      </c>
      <c r="U207" s="227" t="n">
        <v>0</v>
      </c>
      <c r="V207" s="227" t="n">
        <f aca="false">U207*H207</f>
        <v>0</v>
      </c>
      <c r="W207" s="227" t="n">
        <v>0</v>
      </c>
      <c r="X207" s="228" t="n">
        <f aca="false">W207*H207</f>
        <v>0</v>
      </c>
      <c r="AR207" s="11" t="s">
        <v>84</v>
      </c>
      <c r="AT207" s="11" t="s">
        <v>146</v>
      </c>
      <c r="AU207" s="11" t="s">
        <v>78</v>
      </c>
      <c r="AY207" s="11" t="s">
        <v>144</v>
      </c>
      <c r="BE207" s="229" t="n">
        <f aca="false">IF(O207="základní",K207,0)</f>
        <v>0</v>
      </c>
      <c r="BF207" s="229" t="n">
        <f aca="false">IF(O207="snížená",K207,0)</f>
        <v>0</v>
      </c>
      <c r="BG207" s="229" t="n">
        <f aca="false">IF(O207="zákl. přenesená",K207,0)</f>
        <v>0</v>
      </c>
      <c r="BH207" s="229" t="n">
        <f aca="false">IF(O207="sníž. přenesená",K207,0)</f>
        <v>0</v>
      </c>
      <c r="BI207" s="229" t="n">
        <f aca="false">IF(O207="nulová",K207,0)</f>
        <v>0</v>
      </c>
      <c r="BJ207" s="11" t="s">
        <v>74</v>
      </c>
      <c r="BK207" s="229" t="n">
        <f aca="false">ROUND(P207*H207,2)</f>
        <v>0</v>
      </c>
      <c r="BL207" s="11" t="s">
        <v>84</v>
      </c>
      <c r="BM207" s="11" t="s">
        <v>815</v>
      </c>
    </row>
    <row r="208" s="31" customFormat="true" ht="16.5" hidden="false" customHeight="true" outlineLevel="0" collapsed="false">
      <c r="B208" s="32"/>
      <c r="C208" s="218" t="s">
        <v>402</v>
      </c>
      <c r="D208" s="218" t="s">
        <v>146</v>
      </c>
      <c r="E208" s="219" t="s">
        <v>355</v>
      </c>
      <c r="F208" s="220" t="s">
        <v>356</v>
      </c>
      <c r="G208" s="221" t="s">
        <v>307</v>
      </c>
      <c r="H208" s="222" t="n">
        <v>3</v>
      </c>
      <c r="I208" s="223"/>
      <c r="J208" s="223"/>
      <c r="K208" s="224" t="n">
        <f aca="false">ROUND(P208*H208,2)</f>
        <v>0</v>
      </c>
      <c r="L208" s="220"/>
      <c r="M208" s="58"/>
      <c r="N208" s="225"/>
      <c r="O208" s="226" t="s">
        <v>38</v>
      </c>
      <c r="P208" s="146" t="n">
        <f aca="false">I208+J208</f>
        <v>0</v>
      </c>
      <c r="Q208" s="146" t="n">
        <f aca="false">ROUND(I208*H208,2)</f>
        <v>0</v>
      </c>
      <c r="R208" s="146" t="n">
        <f aca="false">ROUND(J208*H208,2)</f>
        <v>0</v>
      </c>
      <c r="S208" s="33"/>
      <c r="T208" s="227" t="n">
        <f aca="false">S208*H208</f>
        <v>0</v>
      </c>
      <c r="U208" s="227" t="n">
        <v>0.46009</v>
      </c>
      <c r="V208" s="227" t="n">
        <f aca="false">U208*H208</f>
        <v>1.38027</v>
      </c>
      <c r="W208" s="227" t="n">
        <v>0</v>
      </c>
      <c r="X208" s="228" t="n">
        <f aca="false">W208*H208</f>
        <v>0</v>
      </c>
      <c r="AR208" s="11" t="s">
        <v>84</v>
      </c>
      <c r="AT208" s="11" t="s">
        <v>146</v>
      </c>
      <c r="AU208" s="11" t="s">
        <v>78</v>
      </c>
      <c r="AY208" s="11" t="s">
        <v>144</v>
      </c>
      <c r="BE208" s="229" t="n">
        <f aca="false">IF(O208="základní",K208,0)</f>
        <v>0</v>
      </c>
      <c r="BF208" s="229" t="n">
        <f aca="false">IF(O208="snížená",K208,0)</f>
        <v>0</v>
      </c>
      <c r="BG208" s="229" t="n">
        <f aca="false">IF(O208="zákl. přenesená",K208,0)</f>
        <v>0</v>
      </c>
      <c r="BH208" s="229" t="n">
        <f aca="false">IF(O208="sníž. přenesená",K208,0)</f>
        <v>0</v>
      </c>
      <c r="BI208" s="229" t="n">
        <f aca="false">IF(O208="nulová",K208,0)</f>
        <v>0</v>
      </c>
      <c r="BJ208" s="11" t="s">
        <v>74</v>
      </c>
      <c r="BK208" s="229" t="n">
        <f aca="false">ROUND(P208*H208,2)</f>
        <v>0</v>
      </c>
      <c r="BL208" s="11" t="s">
        <v>84</v>
      </c>
      <c r="BM208" s="11" t="s">
        <v>816</v>
      </c>
    </row>
    <row r="209" s="31" customFormat="true" ht="16.5" hidden="false" customHeight="true" outlineLevel="0" collapsed="false">
      <c r="B209" s="32"/>
      <c r="C209" s="218" t="s">
        <v>406</v>
      </c>
      <c r="D209" s="218" t="s">
        <v>146</v>
      </c>
      <c r="E209" s="219" t="s">
        <v>359</v>
      </c>
      <c r="F209" s="220" t="s">
        <v>360</v>
      </c>
      <c r="G209" s="221" t="s">
        <v>161</v>
      </c>
      <c r="H209" s="222" t="n">
        <v>67.8</v>
      </c>
      <c r="I209" s="223"/>
      <c r="J209" s="223"/>
      <c r="K209" s="224" t="n">
        <f aca="false">ROUND(P209*H209,2)</f>
        <v>0</v>
      </c>
      <c r="L209" s="220"/>
      <c r="M209" s="58"/>
      <c r="N209" s="225"/>
      <c r="O209" s="226" t="s">
        <v>38</v>
      </c>
      <c r="P209" s="146" t="n">
        <f aca="false">I209+J209</f>
        <v>0</v>
      </c>
      <c r="Q209" s="146" t="n">
        <f aca="false">ROUND(I209*H209,2)</f>
        <v>0</v>
      </c>
      <c r="R209" s="146" t="n">
        <f aca="false">ROUND(J209*H209,2)</f>
        <v>0</v>
      </c>
      <c r="S209" s="33"/>
      <c r="T209" s="227" t="n">
        <f aca="false">S209*H209</f>
        <v>0</v>
      </c>
      <c r="U209" s="227" t="n">
        <v>0</v>
      </c>
      <c r="V209" s="227" t="n">
        <f aca="false">U209*H209</f>
        <v>0</v>
      </c>
      <c r="W209" s="227" t="n">
        <v>0</v>
      </c>
      <c r="X209" s="228" t="n">
        <f aca="false">W209*H209</f>
        <v>0</v>
      </c>
      <c r="AR209" s="11" t="s">
        <v>84</v>
      </c>
      <c r="AT209" s="11" t="s">
        <v>146</v>
      </c>
      <c r="AU209" s="11" t="s">
        <v>78</v>
      </c>
      <c r="AY209" s="11" t="s">
        <v>144</v>
      </c>
      <c r="BE209" s="229" t="n">
        <f aca="false">IF(O209="základní",K209,0)</f>
        <v>0</v>
      </c>
      <c r="BF209" s="229" t="n">
        <f aca="false">IF(O209="snížená",K209,0)</f>
        <v>0</v>
      </c>
      <c r="BG209" s="229" t="n">
        <f aca="false">IF(O209="zákl. přenesená",K209,0)</f>
        <v>0</v>
      </c>
      <c r="BH209" s="229" t="n">
        <f aca="false">IF(O209="sníž. přenesená",K209,0)</f>
        <v>0</v>
      </c>
      <c r="BI209" s="229" t="n">
        <f aca="false">IF(O209="nulová",K209,0)</f>
        <v>0</v>
      </c>
      <c r="BJ209" s="11" t="s">
        <v>74</v>
      </c>
      <c r="BK209" s="229" t="n">
        <f aca="false">ROUND(P209*H209,2)</f>
        <v>0</v>
      </c>
      <c r="BL209" s="11" t="s">
        <v>84</v>
      </c>
      <c r="BM209" s="11" t="s">
        <v>817</v>
      </c>
    </row>
    <row r="210" s="31" customFormat="true" ht="16.5" hidden="false" customHeight="true" outlineLevel="0" collapsed="false">
      <c r="B210" s="32"/>
      <c r="C210" s="218" t="s">
        <v>410</v>
      </c>
      <c r="D210" s="218" t="s">
        <v>146</v>
      </c>
      <c r="E210" s="219" t="s">
        <v>363</v>
      </c>
      <c r="F210" s="220" t="s">
        <v>364</v>
      </c>
      <c r="G210" s="221" t="s">
        <v>161</v>
      </c>
      <c r="H210" s="222" t="n">
        <v>100.01</v>
      </c>
      <c r="I210" s="223"/>
      <c r="J210" s="223"/>
      <c r="K210" s="224" t="n">
        <f aca="false">ROUND(P210*H210,2)</f>
        <v>0</v>
      </c>
      <c r="L210" s="220"/>
      <c r="M210" s="58"/>
      <c r="N210" s="225"/>
      <c r="O210" s="226" t="s">
        <v>38</v>
      </c>
      <c r="P210" s="146" t="n">
        <f aca="false">I210+J210</f>
        <v>0</v>
      </c>
      <c r="Q210" s="146" t="n">
        <f aca="false">ROUND(I210*H210,2)</f>
        <v>0</v>
      </c>
      <c r="R210" s="146" t="n">
        <f aca="false">ROUND(J210*H210,2)</f>
        <v>0</v>
      </c>
      <c r="S210" s="33"/>
      <c r="T210" s="227" t="n">
        <f aca="false">S210*H210</f>
        <v>0</v>
      </c>
      <c r="U210" s="227" t="n">
        <v>0</v>
      </c>
      <c r="V210" s="227" t="n">
        <f aca="false">U210*H210</f>
        <v>0</v>
      </c>
      <c r="W210" s="227" t="n">
        <v>0</v>
      </c>
      <c r="X210" s="228" t="n">
        <f aca="false">W210*H210</f>
        <v>0</v>
      </c>
      <c r="AR210" s="11" t="s">
        <v>84</v>
      </c>
      <c r="AT210" s="11" t="s">
        <v>146</v>
      </c>
      <c r="AU210" s="11" t="s">
        <v>78</v>
      </c>
      <c r="AY210" s="11" t="s">
        <v>144</v>
      </c>
      <c r="BE210" s="229" t="n">
        <f aca="false">IF(O210="základní",K210,0)</f>
        <v>0</v>
      </c>
      <c r="BF210" s="229" t="n">
        <f aca="false">IF(O210="snížená",K210,0)</f>
        <v>0</v>
      </c>
      <c r="BG210" s="229" t="n">
        <f aca="false">IF(O210="zákl. přenesená",K210,0)</f>
        <v>0</v>
      </c>
      <c r="BH210" s="229" t="n">
        <f aca="false">IF(O210="sníž. přenesená",K210,0)</f>
        <v>0</v>
      </c>
      <c r="BI210" s="229" t="n">
        <f aca="false">IF(O210="nulová",K210,0)</f>
        <v>0</v>
      </c>
      <c r="BJ210" s="11" t="s">
        <v>74</v>
      </c>
      <c r="BK210" s="229" t="n">
        <f aca="false">ROUND(P210*H210,2)</f>
        <v>0</v>
      </c>
      <c r="BL210" s="11" t="s">
        <v>84</v>
      </c>
      <c r="BM210" s="11" t="s">
        <v>818</v>
      </c>
    </row>
    <row r="211" s="230" customFormat="true" ht="13.5" hidden="false" customHeight="false" outlineLevel="0" collapsed="false">
      <c r="B211" s="231"/>
      <c r="C211" s="232"/>
      <c r="D211" s="233" t="s">
        <v>163</v>
      </c>
      <c r="E211" s="234"/>
      <c r="F211" s="235" t="s">
        <v>819</v>
      </c>
      <c r="G211" s="232"/>
      <c r="H211" s="236" t="n">
        <v>100.01</v>
      </c>
      <c r="I211" s="237"/>
      <c r="J211" s="237"/>
      <c r="K211" s="232"/>
      <c r="L211" s="232"/>
      <c r="M211" s="238"/>
      <c r="N211" s="239"/>
      <c r="O211" s="240"/>
      <c r="P211" s="240"/>
      <c r="Q211" s="240"/>
      <c r="R211" s="240"/>
      <c r="S211" s="240"/>
      <c r="T211" s="240"/>
      <c r="U211" s="240"/>
      <c r="V211" s="240"/>
      <c r="W211" s="240"/>
      <c r="X211" s="241"/>
      <c r="AT211" s="242" t="s">
        <v>163</v>
      </c>
      <c r="AU211" s="242" t="s">
        <v>78</v>
      </c>
      <c r="AV211" s="230" t="s">
        <v>78</v>
      </c>
      <c r="AW211" s="230" t="s">
        <v>7</v>
      </c>
      <c r="AX211" s="230" t="s">
        <v>74</v>
      </c>
      <c r="AY211" s="242" t="s">
        <v>144</v>
      </c>
    </row>
    <row r="212" s="31" customFormat="true" ht="16.5" hidden="false" customHeight="true" outlineLevel="0" collapsed="false">
      <c r="B212" s="32"/>
      <c r="C212" s="218" t="s">
        <v>414</v>
      </c>
      <c r="D212" s="218" t="s">
        <v>146</v>
      </c>
      <c r="E212" s="219" t="s">
        <v>367</v>
      </c>
      <c r="F212" s="220" t="s">
        <v>368</v>
      </c>
      <c r="G212" s="221" t="s">
        <v>307</v>
      </c>
      <c r="H212" s="222" t="n">
        <v>12</v>
      </c>
      <c r="I212" s="223"/>
      <c r="J212" s="223"/>
      <c r="K212" s="224" t="n">
        <f aca="false">ROUND(P212*H212,2)</f>
        <v>0</v>
      </c>
      <c r="L212" s="220"/>
      <c r="M212" s="58"/>
      <c r="N212" s="225"/>
      <c r="O212" s="226" t="s">
        <v>38</v>
      </c>
      <c r="P212" s="146" t="n">
        <f aca="false">I212+J212</f>
        <v>0</v>
      </c>
      <c r="Q212" s="146" t="n">
        <f aca="false">ROUND(I212*H212,2)</f>
        <v>0</v>
      </c>
      <c r="R212" s="146" t="n">
        <f aca="false">ROUND(J212*H212,2)</f>
        <v>0</v>
      </c>
      <c r="S212" s="33"/>
      <c r="T212" s="227" t="n">
        <f aca="false">S212*H212</f>
        <v>0</v>
      </c>
      <c r="U212" s="227" t="n">
        <v>0.03724</v>
      </c>
      <c r="V212" s="227" t="n">
        <f aca="false">U212*H212</f>
        <v>0.44688</v>
      </c>
      <c r="W212" s="227" t="n">
        <v>0</v>
      </c>
      <c r="X212" s="228" t="n">
        <f aca="false">W212*H212</f>
        <v>0</v>
      </c>
      <c r="AR212" s="11" t="s">
        <v>84</v>
      </c>
      <c r="AT212" s="11" t="s">
        <v>146</v>
      </c>
      <c r="AU212" s="11" t="s">
        <v>78</v>
      </c>
      <c r="AY212" s="11" t="s">
        <v>144</v>
      </c>
      <c r="BE212" s="229" t="n">
        <f aca="false">IF(O212="základní",K212,0)</f>
        <v>0</v>
      </c>
      <c r="BF212" s="229" t="n">
        <f aca="false">IF(O212="snížená",K212,0)</f>
        <v>0</v>
      </c>
      <c r="BG212" s="229" t="n">
        <f aca="false">IF(O212="zákl. přenesená",K212,0)</f>
        <v>0</v>
      </c>
      <c r="BH212" s="229" t="n">
        <f aca="false">IF(O212="sníž. přenesená",K212,0)</f>
        <v>0</v>
      </c>
      <c r="BI212" s="229" t="n">
        <f aca="false">IF(O212="nulová",K212,0)</f>
        <v>0</v>
      </c>
      <c r="BJ212" s="11" t="s">
        <v>74</v>
      </c>
      <c r="BK212" s="229" t="n">
        <f aca="false">ROUND(P212*H212,2)</f>
        <v>0</v>
      </c>
      <c r="BL212" s="11" t="s">
        <v>84</v>
      </c>
      <c r="BM212" s="11" t="s">
        <v>820</v>
      </c>
    </row>
    <row r="213" s="31" customFormat="true" ht="25.5" hidden="false" customHeight="true" outlineLevel="0" collapsed="false">
      <c r="B213" s="32"/>
      <c r="C213" s="218" t="s">
        <v>418</v>
      </c>
      <c r="D213" s="218" t="s">
        <v>146</v>
      </c>
      <c r="E213" s="219" t="s">
        <v>371</v>
      </c>
      <c r="F213" s="220" t="s">
        <v>372</v>
      </c>
      <c r="G213" s="221" t="s">
        <v>307</v>
      </c>
      <c r="H213" s="222" t="n">
        <v>6</v>
      </c>
      <c r="I213" s="223"/>
      <c r="J213" s="223"/>
      <c r="K213" s="224" t="n">
        <f aca="false">ROUND(P213*H213,2)</f>
        <v>0</v>
      </c>
      <c r="L213" s="220"/>
      <c r="M213" s="58"/>
      <c r="N213" s="225"/>
      <c r="O213" s="226" t="s">
        <v>38</v>
      </c>
      <c r="P213" s="146" t="n">
        <f aca="false">I213+J213</f>
        <v>0</v>
      </c>
      <c r="Q213" s="146" t="n">
        <f aca="false">ROUND(I213*H213,2)</f>
        <v>0</v>
      </c>
      <c r="R213" s="146" t="n">
        <f aca="false">ROUND(J213*H213,2)</f>
        <v>0</v>
      </c>
      <c r="S213" s="33"/>
      <c r="T213" s="227" t="n">
        <f aca="false">S213*H213</f>
        <v>0</v>
      </c>
      <c r="U213" s="227" t="n">
        <v>2.11676</v>
      </c>
      <c r="V213" s="227" t="n">
        <f aca="false">U213*H213</f>
        <v>12.70056</v>
      </c>
      <c r="W213" s="227" t="n">
        <v>0</v>
      </c>
      <c r="X213" s="228" t="n">
        <f aca="false">W213*H213</f>
        <v>0</v>
      </c>
      <c r="AR213" s="11" t="s">
        <v>84</v>
      </c>
      <c r="AT213" s="11" t="s">
        <v>146</v>
      </c>
      <c r="AU213" s="11" t="s">
        <v>78</v>
      </c>
      <c r="AY213" s="11" t="s">
        <v>144</v>
      </c>
      <c r="BE213" s="229" t="n">
        <f aca="false">IF(O213="základní",K213,0)</f>
        <v>0</v>
      </c>
      <c r="BF213" s="229" t="n">
        <f aca="false">IF(O213="snížená",K213,0)</f>
        <v>0</v>
      </c>
      <c r="BG213" s="229" t="n">
        <f aca="false">IF(O213="zákl. přenesená",K213,0)</f>
        <v>0</v>
      </c>
      <c r="BH213" s="229" t="n">
        <f aca="false">IF(O213="sníž. přenesená",K213,0)</f>
        <v>0</v>
      </c>
      <c r="BI213" s="229" t="n">
        <f aca="false">IF(O213="nulová",K213,0)</f>
        <v>0</v>
      </c>
      <c r="BJ213" s="11" t="s">
        <v>74</v>
      </c>
      <c r="BK213" s="229" t="n">
        <f aca="false">ROUND(P213*H213,2)</f>
        <v>0</v>
      </c>
      <c r="BL213" s="11" t="s">
        <v>84</v>
      </c>
      <c r="BM213" s="11" t="s">
        <v>821</v>
      </c>
    </row>
    <row r="214" s="31" customFormat="true" ht="16.5" hidden="false" customHeight="true" outlineLevel="0" collapsed="false">
      <c r="B214" s="32"/>
      <c r="C214" s="218" t="s">
        <v>422</v>
      </c>
      <c r="D214" s="218" t="s">
        <v>146</v>
      </c>
      <c r="E214" s="219" t="s">
        <v>375</v>
      </c>
      <c r="F214" s="220" t="s">
        <v>376</v>
      </c>
      <c r="G214" s="221" t="s">
        <v>307</v>
      </c>
      <c r="H214" s="222" t="n">
        <v>2</v>
      </c>
      <c r="I214" s="223"/>
      <c r="J214" s="223"/>
      <c r="K214" s="224" t="n">
        <f aca="false">ROUND(P214*H214,2)</f>
        <v>0</v>
      </c>
      <c r="L214" s="220"/>
      <c r="M214" s="58"/>
      <c r="N214" s="225"/>
      <c r="O214" s="226" t="s">
        <v>38</v>
      </c>
      <c r="P214" s="146" t="n">
        <f aca="false">I214+J214</f>
        <v>0</v>
      </c>
      <c r="Q214" s="146" t="n">
        <f aca="false">ROUND(I214*H214,2)</f>
        <v>0</v>
      </c>
      <c r="R214" s="146" t="n">
        <f aca="false">ROUND(J214*H214,2)</f>
        <v>0</v>
      </c>
      <c r="S214" s="33"/>
      <c r="T214" s="227" t="n">
        <f aca="false">S214*H214</f>
        <v>0</v>
      </c>
      <c r="U214" s="227" t="n">
        <v>0.3409</v>
      </c>
      <c r="V214" s="227" t="n">
        <f aca="false">U214*H214</f>
        <v>0.6818</v>
      </c>
      <c r="W214" s="227" t="n">
        <v>0</v>
      </c>
      <c r="X214" s="228" t="n">
        <f aca="false">W214*H214</f>
        <v>0</v>
      </c>
      <c r="AR214" s="11" t="s">
        <v>84</v>
      </c>
      <c r="AT214" s="11" t="s">
        <v>146</v>
      </c>
      <c r="AU214" s="11" t="s">
        <v>78</v>
      </c>
      <c r="AY214" s="11" t="s">
        <v>144</v>
      </c>
      <c r="BE214" s="229" t="n">
        <f aca="false">IF(O214="základní",K214,0)</f>
        <v>0</v>
      </c>
      <c r="BF214" s="229" t="n">
        <f aca="false">IF(O214="snížená",K214,0)</f>
        <v>0</v>
      </c>
      <c r="BG214" s="229" t="n">
        <f aca="false">IF(O214="zákl. přenesená",K214,0)</f>
        <v>0</v>
      </c>
      <c r="BH214" s="229" t="n">
        <f aca="false">IF(O214="sníž. přenesená",K214,0)</f>
        <v>0</v>
      </c>
      <c r="BI214" s="229" t="n">
        <f aca="false">IF(O214="nulová",K214,0)</f>
        <v>0</v>
      </c>
      <c r="BJ214" s="11" t="s">
        <v>74</v>
      </c>
      <c r="BK214" s="229" t="n">
        <f aca="false">ROUND(P214*H214,2)</f>
        <v>0</v>
      </c>
      <c r="BL214" s="11" t="s">
        <v>84</v>
      </c>
      <c r="BM214" s="11" t="s">
        <v>822</v>
      </c>
    </row>
    <row r="215" s="31" customFormat="true" ht="25.5" hidden="false" customHeight="true" outlineLevel="0" collapsed="false">
      <c r="B215" s="32"/>
      <c r="C215" s="218" t="s">
        <v>426</v>
      </c>
      <c r="D215" s="218" t="s">
        <v>146</v>
      </c>
      <c r="E215" s="219" t="s">
        <v>379</v>
      </c>
      <c r="F215" s="220" t="s">
        <v>380</v>
      </c>
      <c r="G215" s="221" t="s">
        <v>307</v>
      </c>
      <c r="H215" s="222" t="n">
        <v>6</v>
      </c>
      <c r="I215" s="223"/>
      <c r="J215" s="223"/>
      <c r="K215" s="224" t="n">
        <f aca="false">ROUND(P215*H215,2)</f>
        <v>0</v>
      </c>
      <c r="L215" s="220"/>
      <c r="M215" s="58"/>
      <c r="N215" s="225"/>
      <c r="O215" s="226" t="s">
        <v>38</v>
      </c>
      <c r="P215" s="146" t="n">
        <f aca="false">I215+J215</f>
        <v>0</v>
      </c>
      <c r="Q215" s="146" t="n">
        <f aca="false">ROUND(I215*H215,2)</f>
        <v>0</v>
      </c>
      <c r="R215" s="146" t="n">
        <f aca="false">ROUND(J215*H215,2)</f>
        <v>0</v>
      </c>
      <c r="S215" s="33"/>
      <c r="T215" s="227" t="n">
        <f aca="false">S215*H215</f>
        <v>0</v>
      </c>
      <c r="U215" s="227" t="n">
        <v>0.00702</v>
      </c>
      <c r="V215" s="227" t="n">
        <f aca="false">U215*H215</f>
        <v>0.04212</v>
      </c>
      <c r="W215" s="227" t="n">
        <v>0</v>
      </c>
      <c r="X215" s="228" t="n">
        <f aca="false">W215*H215</f>
        <v>0</v>
      </c>
      <c r="AR215" s="11" t="s">
        <v>84</v>
      </c>
      <c r="AT215" s="11" t="s">
        <v>146</v>
      </c>
      <c r="AU215" s="11" t="s">
        <v>78</v>
      </c>
      <c r="AY215" s="11" t="s">
        <v>144</v>
      </c>
      <c r="BE215" s="229" t="n">
        <f aca="false">IF(O215="základní",K215,0)</f>
        <v>0</v>
      </c>
      <c r="BF215" s="229" t="n">
        <f aca="false">IF(O215="snížená",K215,0)</f>
        <v>0</v>
      </c>
      <c r="BG215" s="229" t="n">
        <f aca="false">IF(O215="zákl. přenesená",K215,0)</f>
        <v>0</v>
      </c>
      <c r="BH215" s="229" t="n">
        <f aca="false">IF(O215="sníž. přenesená",K215,0)</f>
        <v>0</v>
      </c>
      <c r="BI215" s="229" t="n">
        <f aca="false">IF(O215="nulová",K215,0)</f>
        <v>0</v>
      </c>
      <c r="BJ215" s="11" t="s">
        <v>74</v>
      </c>
      <c r="BK215" s="229" t="n">
        <f aca="false">ROUND(P215*H215,2)</f>
        <v>0</v>
      </c>
      <c r="BL215" s="11" t="s">
        <v>84</v>
      </c>
      <c r="BM215" s="11" t="s">
        <v>823</v>
      </c>
    </row>
    <row r="216" s="31" customFormat="true" ht="16.5" hidden="false" customHeight="true" outlineLevel="0" collapsed="false">
      <c r="B216" s="32"/>
      <c r="C216" s="267" t="s">
        <v>430</v>
      </c>
      <c r="D216" s="267" t="s">
        <v>281</v>
      </c>
      <c r="E216" s="268" t="s">
        <v>383</v>
      </c>
      <c r="F216" s="269" t="s">
        <v>384</v>
      </c>
      <c r="G216" s="270" t="s">
        <v>307</v>
      </c>
      <c r="H216" s="271" t="n">
        <v>6</v>
      </c>
      <c r="I216" s="272"/>
      <c r="J216" s="273"/>
      <c r="K216" s="274" t="n">
        <f aca="false">ROUND(P216*H216,2)</f>
        <v>0</v>
      </c>
      <c r="L216" s="269"/>
      <c r="M216" s="275"/>
      <c r="N216" s="276"/>
      <c r="O216" s="226" t="s">
        <v>38</v>
      </c>
      <c r="P216" s="146" t="n">
        <f aca="false">I216+J216</f>
        <v>0</v>
      </c>
      <c r="Q216" s="146" t="n">
        <f aca="false">ROUND(I216*H216,2)</f>
        <v>0</v>
      </c>
      <c r="R216" s="146" t="n">
        <f aca="false">ROUND(J216*H216,2)</f>
        <v>0</v>
      </c>
      <c r="S216" s="33"/>
      <c r="T216" s="227" t="n">
        <f aca="false">S216*H216</f>
        <v>0</v>
      </c>
      <c r="U216" s="227" t="n">
        <v>0.162</v>
      </c>
      <c r="V216" s="227" t="n">
        <f aca="false">U216*H216</f>
        <v>0.972</v>
      </c>
      <c r="W216" s="227" t="n">
        <v>0</v>
      </c>
      <c r="X216" s="228" t="n">
        <f aca="false">W216*H216</f>
        <v>0</v>
      </c>
      <c r="AR216" s="11" t="s">
        <v>96</v>
      </c>
      <c r="AT216" s="11" t="s">
        <v>281</v>
      </c>
      <c r="AU216" s="11" t="s">
        <v>78</v>
      </c>
      <c r="AY216" s="11" t="s">
        <v>144</v>
      </c>
      <c r="BE216" s="229" t="n">
        <f aca="false">IF(O216="základní",K216,0)</f>
        <v>0</v>
      </c>
      <c r="BF216" s="229" t="n">
        <f aca="false">IF(O216="snížená",K216,0)</f>
        <v>0</v>
      </c>
      <c r="BG216" s="229" t="n">
        <f aca="false">IF(O216="zákl. přenesená",K216,0)</f>
        <v>0</v>
      </c>
      <c r="BH216" s="229" t="n">
        <f aca="false">IF(O216="sníž. přenesená",K216,0)</f>
        <v>0</v>
      </c>
      <c r="BI216" s="229" t="n">
        <f aca="false">IF(O216="nulová",K216,0)</f>
        <v>0</v>
      </c>
      <c r="BJ216" s="11" t="s">
        <v>74</v>
      </c>
      <c r="BK216" s="229" t="n">
        <f aca="false">ROUND(P216*H216,2)</f>
        <v>0</v>
      </c>
      <c r="BL216" s="11" t="s">
        <v>84</v>
      </c>
      <c r="BM216" s="11" t="s">
        <v>824</v>
      </c>
    </row>
    <row r="217" s="31" customFormat="true" ht="16.5" hidden="false" customHeight="true" outlineLevel="0" collapsed="false">
      <c r="B217" s="32"/>
      <c r="C217" s="267" t="s">
        <v>434</v>
      </c>
      <c r="D217" s="267" t="s">
        <v>281</v>
      </c>
      <c r="E217" s="268" t="s">
        <v>391</v>
      </c>
      <c r="F217" s="269" t="s">
        <v>392</v>
      </c>
      <c r="G217" s="270" t="s">
        <v>307</v>
      </c>
      <c r="H217" s="271" t="n">
        <v>6.06</v>
      </c>
      <c r="I217" s="272"/>
      <c r="J217" s="273"/>
      <c r="K217" s="274" t="n">
        <f aca="false">ROUND(P217*H217,2)</f>
        <v>0</v>
      </c>
      <c r="L217" s="269"/>
      <c r="M217" s="275"/>
      <c r="N217" s="276"/>
      <c r="O217" s="226" t="s">
        <v>38</v>
      </c>
      <c r="P217" s="146" t="n">
        <f aca="false">I217+J217</f>
        <v>0</v>
      </c>
      <c r="Q217" s="146" t="n">
        <f aca="false">ROUND(I217*H217,2)</f>
        <v>0</v>
      </c>
      <c r="R217" s="146" t="n">
        <f aca="false">ROUND(J217*H217,2)</f>
        <v>0</v>
      </c>
      <c r="S217" s="33"/>
      <c r="T217" s="227" t="n">
        <f aca="false">S217*H217</f>
        <v>0</v>
      </c>
      <c r="U217" s="227" t="n">
        <v>2.31</v>
      </c>
      <c r="V217" s="227" t="n">
        <f aca="false">U217*H217</f>
        <v>13.9986</v>
      </c>
      <c r="W217" s="227" t="n">
        <v>0</v>
      </c>
      <c r="X217" s="228" t="n">
        <f aca="false">W217*H217</f>
        <v>0</v>
      </c>
      <c r="AR217" s="11" t="s">
        <v>96</v>
      </c>
      <c r="AT217" s="11" t="s">
        <v>281</v>
      </c>
      <c r="AU217" s="11" t="s">
        <v>78</v>
      </c>
      <c r="AY217" s="11" t="s">
        <v>144</v>
      </c>
      <c r="BE217" s="229" t="n">
        <f aca="false">IF(O217="základní",K217,0)</f>
        <v>0</v>
      </c>
      <c r="BF217" s="229" t="n">
        <f aca="false">IF(O217="snížená",K217,0)</f>
        <v>0</v>
      </c>
      <c r="BG217" s="229" t="n">
        <f aca="false">IF(O217="zákl. přenesená",K217,0)</f>
        <v>0</v>
      </c>
      <c r="BH217" s="229" t="n">
        <f aca="false">IF(O217="sníž. přenesená",K217,0)</f>
        <v>0</v>
      </c>
      <c r="BI217" s="229" t="n">
        <f aca="false">IF(O217="nulová",K217,0)</f>
        <v>0</v>
      </c>
      <c r="BJ217" s="11" t="s">
        <v>74</v>
      </c>
      <c r="BK217" s="229" t="n">
        <f aca="false">ROUND(P217*H217,2)</f>
        <v>0</v>
      </c>
      <c r="BL217" s="11" t="s">
        <v>84</v>
      </c>
      <c r="BM217" s="11" t="s">
        <v>825</v>
      </c>
    </row>
    <row r="218" s="31" customFormat="true" ht="16.5" hidden="false" customHeight="true" outlineLevel="0" collapsed="false">
      <c r="B218" s="32"/>
      <c r="C218" s="267" t="s">
        <v>438</v>
      </c>
      <c r="D218" s="267" t="s">
        <v>281</v>
      </c>
      <c r="E218" s="268" t="s">
        <v>395</v>
      </c>
      <c r="F218" s="269" t="s">
        <v>396</v>
      </c>
      <c r="G218" s="270" t="s">
        <v>307</v>
      </c>
      <c r="H218" s="271" t="n">
        <v>12</v>
      </c>
      <c r="I218" s="272"/>
      <c r="J218" s="273"/>
      <c r="K218" s="274" t="n">
        <f aca="false">ROUND(P218*H218,2)</f>
        <v>0</v>
      </c>
      <c r="L218" s="269"/>
      <c r="M218" s="275"/>
      <c r="N218" s="276"/>
      <c r="O218" s="226" t="s">
        <v>38</v>
      </c>
      <c r="P218" s="146" t="n">
        <f aca="false">I218+J218</f>
        <v>0</v>
      </c>
      <c r="Q218" s="146" t="n">
        <f aca="false">ROUND(I218*H218,2)</f>
        <v>0</v>
      </c>
      <c r="R218" s="146" t="n">
        <f aca="false">ROUND(J218*H218,2)</f>
        <v>0</v>
      </c>
      <c r="S218" s="33"/>
      <c r="T218" s="227" t="n">
        <f aca="false">S218*H218</f>
        <v>0</v>
      </c>
      <c r="U218" s="227" t="n">
        <v>0.002</v>
      </c>
      <c r="V218" s="227" t="n">
        <f aca="false">U218*H218</f>
        <v>0.024</v>
      </c>
      <c r="W218" s="227" t="n">
        <v>0</v>
      </c>
      <c r="X218" s="228" t="n">
        <f aca="false">W218*H218</f>
        <v>0</v>
      </c>
      <c r="AR218" s="11" t="s">
        <v>96</v>
      </c>
      <c r="AT218" s="11" t="s">
        <v>281</v>
      </c>
      <c r="AU218" s="11" t="s">
        <v>78</v>
      </c>
      <c r="AY218" s="11" t="s">
        <v>144</v>
      </c>
      <c r="BE218" s="229" t="n">
        <f aca="false">IF(O218="základní",K218,0)</f>
        <v>0</v>
      </c>
      <c r="BF218" s="229" t="n">
        <f aca="false">IF(O218="snížená",K218,0)</f>
        <v>0</v>
      </c>
      <c r="BG218" s="229" t="n">
        <f aca="false">IF(O218="zákl. přenesená",K218,0)</f>
        <v>0</v>
      </c>
      <c r="BH218" s="229" t="n">
        <f aca="false">IF(O218="sníž. přenesená",K218,0)</f>
        <v>0</v>
      </c>
      <c r="BI218" s="229" t="n">
        <f aca="false">IF(O218="nulová",K218,0)</f>
        <v>0</v>
      </c>
      <c r="BJ218" s="11" t="s">
        <v>74</v>
      </c>
      <c r="BK218" s="229" t="n">
        <f aca="false">ROUND(P218*H218,2)</f>
        <v>0</v>
      </c>
      <c r="BL218" s="11" t="s">
        <v>84</v>
      </c>
      <c r="BM218" s="11" t="s">
        <v>826</v>
      </c>
    </row>
    <row r="219" s="31" customFormat="true" ht="16.5" hidden="false" customHeight="true" outlineLevel="0" collapsed="false">
      <c r="B219" s="32"/>
      <c r="C219" s="267" t="s">
        <v>442</v>
      </c>
      <c r="D219" s="267" t="s">
        <v>281</v>
      </c>
      <c r="E219" s="268" t="s">
        <v>399</v>
      </c>
      <c r="F219" s="269" t="s">
        <v>400</v>
      </c>
      <c r="G219" s="270" t="s">
        <v>307</v>
      </c>
      <c r="H219" s="271" t="n">
        <v>4.04</v>
      </c>
      <c r="I219" s="272"/>
      <c r="J219" s="273"/>
      <c r="K219" s="274" t="n">
        <f aca="false">ROUND(P219*H219,2)</f>
        <v>0</v>
      </c>
      <c r="L219" s="269"/>
      <c r="M219" s="275"/>
      <c r="N219" s="276"/>
      <c r="O219" s="226" t="s">
        <v>38</v>
      </c>
      <c r="P219" s="146" t="n">
        <f aca="false">I219+J219</f>
        <v>0</v>
      </c>
      <c r="Q219" s="146" t="n">
        <f aca="false">ROUND(I219*H219,2)</f>
        <v>0</v>
      </c>
      <c r="R219" s="146" t="n">
        <f aca="false">ROUND(J219*H219,2)</f>
        <v>0</v>
      </c>
      <c r="S219" s="33"/>
      <c r="T219" s="227" t="n">
        <f aca="false">S219*H219</f>
        <v>0</v>
      </c>
      <c r="U219" s="227" t="n">
        <v>0.5</v>
      </c>
      <c r="V219" s="227" t="n">
        <f aca="false">U219*H219</f>
        <v>2.02</v>
      </c>
      <c r="W219" s="227" t="n">
        <v>0</v>
      </c>
      <c r="X219" s="228" t="n">
        <f aca="false">W219*H219</f>
        <v>0</v>
      </c>
      <c r="AR219" s="11" t="s">
        <v>96</v>
      </c>
      <c r="AT219" s="11" t="s">
        <v>281</v>
      </c>
      <c r="AU219" s="11" t="s">
        <v>78</v>
      </c>
      <c r="AY219" s="11" t="s">
        <v>144</v>
      </c>
      <c r="BE219" s="229" t="n">
        <f aca="false">IF(O219="základní",K219,0)</f>
        <v>0</v>
      </c>
      <c r="BF219" s="229" t="n">
        <f aca="false">IF(O219="snížená",K219,0)</f>
        <v>0</v>
      </c>
      <c r="BG219" s="229" t="n">
        <f aca="false">IF(O219="zákl. přenesená",K219,0)</f>
        <v>0</v>
      </c>
      <c r="BH219" s="229" t="n">
        <f aca="false">IF(O219="sníž. přenesená",K219,0)</f>
        <v>0</v>
      </c>
      <c r="BI219" s="229" t="n">
        <f aca="false">IF(O219="nulová",K219,0)</f>
        <v>0</v>
      </c>
      <c r="BJ219" s="11" t="s">
        <v>74</v>
      </c>
      <c r="BK219" s="229" t="n">
        <f aca="false">ROUND(P219*H219,2)</f>
        <v>0</v>
      </c>
      <c r="BL219" s="11" t="s">
        <v>84</v>
      </c>
      <c r="BM219" s="11" t="s">
        <v>827</v>
      </c>
    </row>
    <row r="220" s="31" customFormat="true" ht="16.5" hidden="false" customHeight="true" outlineLevel="0" collapsed="false">
      <c r="B220" s="32"/>
      <c r="C220" s="267" t="s">
        <v>446</v>
      </c>
      <c r="D220" s="267" t="s">
        <v>281</v>
      </c>
      <c r="E220" s="268" t="s">
        <v>828</v>
      </c>
      <c r="F220" s="269" t="s">
        <v>829</v>
      </c>
      <c r="G220" s="270" t="s">
        <v>307</v>
      </c>
      <c r="H220" s="271" t="n">
        <v>2.02</v>
      </c>
      <c r="I220" s="272"/>
      <c r="J220" s="273"/>
      <c r="K220" s="274" t="n">
        <f aca="false">ROUND(P220*H220,2)</f>
        <v>0</v>
      </c>
      <c r="L220" s="269"/>
      <c r="M220" s="275"/>
      <c r="N220" s="276"/>
      <c r="O220" s="226" t="s">
        <v>38</v>
      </c>
      <c r="P220" s="146" t="n">
        <f aca="false">I220+J220</f>
        <v>0</v>
      </c>
      <c r="Q220" s="146" t="n">
        <f aca="false">ROUND(I220*H220,2)</f>
        <v>0</v>
      </c>
      <c r="R220" s="146" t="n">
        <f aca="false">ROUND(J220*H220,2)</f>
        <v>0</v>
      </c>
      <c r="S220" s="33"/>
      <c r="T220" s="227" t="n">
        <f aca="false">S220*H220</f>
        <v>0</v>
      </c>
      <c r="U220" s="227" t="n">
        <v>0.25</v>
      </c>
      <c r="V220" s="227" t="n">
        <f aca="false">U220*H220</f>
        <v>0.505</v>
      </c>
      <c r="W220" s="227" t="n">
        <v>0</v>
      </c>
      <c r="X220" s="228" t="n">
        <f aca="false">W220*H220</f>
        <v>0</v>
      </c>
      <c r="AR220" s="11" t="s">
        <v>96</v>
      </c>
      <c r="AT220" s="11" t="s">
        <v>281</v>
      </c>
      <c r="AU220" s="11" t="s">
        <v>78</v>
      </c>
      <c r="AY220" s="11" t="s">
        <v>144</v>
      </c>
      <c r="BE220" s="229" t="n">
        <f aca="false">IF(O220="základní",K220,0)</f>
        <v>0</v>
      </c>
      <c r="BF220" s="229" t="n">
        <f aca="false">IF(O220="snížená",K220,0)</f>
        <v>0</v>
      </c>
      <c r="BG220" s="229" t="n">
        <f aca="false">IF(O220="zákl. přenesená",K220,0)</f>
        <v>0</v>
      </c>
      <c r="BH220" s="229" t="n">
        <f aca="false">IF(O220="sníž. přenesená",K220,0)</f>
        <v>0</v>
      </c>
      <c r="BI220" s="229" t="n">
        <f aca="false">IF(O220="nulová",K220,0)</f>
        <v>0</v>
      </c>
      <c r="BJ220" s="11" t="s">
        <v>74</v>
      </c>
      <c r="BK220" s="229" t="n">
        <f aca="false">ROUND(P220*H220,2)</f>
        <v>0</v>
      </c>
      <c r="BL220" s="11" t="s">
        <v>84</v>
      </c>
      <c r="BM220" s="11" t="s">
        <v>830</v>
      </c>
    </row>
    <row r="221" s="31" customFormat="true" ht="16.5" hidden="false" customHeight="true" outlineLevel="0" collapsed="false">
      <c r="B221" s="32"/>
      <c r="C221" s="267" t="s">
        <v>452</v>
      </c>
      <c r="D221" s="267" t="s">
        <v>281</v>
      </c>
      <c r="E221" s="268" t="s">
        <v>407</v>
      </c>
      <c r="F221" s="269" t="s">
        <v>408</v>
      </c>
      <c r="G221" s="270" t="s">
        <v>307</v>
      </c>
      <c r="H221" s="271" t="n">
        <v>5.05</v>
      </c>
      <c r="I221" s="272"/>
      <c r="J221" s="273"/>
      <c r="K221" s="274" t="n">
        <f aca="false">ROUND(P221*H221,2)</f>
        <v>0</v>
      </c>
      <c r="L221" s="269"/>
      <c r="M221" s="275"/>
      <c r="N221" s="276"/>
      <c r="O221" s="226" t="s">
        <v>38</v>
      </c>
      <c r="P221" s="146" t="n">
        <f aca="false">I221+J221</f>
        <v>0</v>
      </c>
      <c r="Q221" s="146" t="n">
        <f aca="false">ROUND(I221*H221,2)</f>
        <v>0</v>
      </c>
      <c r="R221" s="146" t="n">
        <f aca="false">ROUND(J221*H221,2)</f>
        <v>0</v>
      </c>
      <c r="S221" s="33"/>
      <c r="T221" s="227" t="n">
        <f aca="false">S221*H221</f>
        <v>0</v>
      </c>
      <c r="U221" s="227" t="n">
        <v>0.585</v>
      </c>
      <c r="V221" s="227" t="n">
        <f aca="false">U221*H221</f>
        <v>2.95425</v>
      </c>
      <c r="W221" s="227" t="n">
        <v>0</v>
      </c>
      <c r="X221" s="228" t="n">
        <f aca="false">W221*H221</f>
        <v>0</v>
      </c>
      <c r="AR221" s="11" t="s">
        <v>96</v>
      </c>
      <c r="AT221" s="11" t="s">
        <v>281</v>
      </c>
      <c r="AU221" s="11" t="s">
        <v>78</v>
      </c>
      <c r="AY221" s="11" t="s">
        <v>144</v>
      </c>
      <c r="BE221" s="229" t="n">
        <f aca="false">IF(O221="základní",K221,0)</f>
        <v>0</v>
      </c>
      <c r="BF221" s="229" t="n">
        <f aca="false">IF(O221="snížená",K221,0)</f>
        <v>0</v>
      </c>
      <c r="BG221" s="229" t="n">
        <f aca="false">IF(O221="zákl. přenesená",K221,0)</f>
        <v>0</v>
      </c>
      <c r="BH221" s="229" t="n">
        <f aca="false">IF(O221="sníž. přenesená",K221,0)</f>
        <v>0</v>
      </c>
      <c r="BI221" s="229" t="n">
        <f aca="false">IF(O221="nulová",K221,0)</f>
        <v>0</v>
      </c>
      <c r="BJ221" s="11" t="s">
        <v>74</v>
      </c>
      <c r="BK221" s="229" t="n">
        <f aca="false">ROUND(P221*H221,2)</f>
        <v>0</v>
      </c>
      <c r="BL221" s="11" t="s">
        <v>84</v>
      </c>
      <c r="BM221" s="11" t="s">
        <v>831</v>
      </c>
    </row>
    <row r="222" s="31" customFormat="true" ht="16.5" hidden="false" customHeight="true" outlineLevel="0" collapsed="false">
      <c r="B222" s="32"/>
      <c r="C222" s="267" t="s">
        <v>460</v>
      </c>
      <c r="D222" s="267" t="s">
        <v>281</v>
      </c>
      <c r="E222" s="268" t="s">
        <v>832</v>
      </c>
      <c r="F222" s="269" t="s">
        <v>833</v>
      </c>
      <c r="G222" s="270" t="s">
        <v>307</v>
      </c>
      <c r="H222" s="271" t="n">
        <v>1.01</v>
      </c>
      <c r="I222" s="272"/>
      <c r="J222" s="273"/>
      <c r="K222" s="274" t="n">
        <f aca="false">ROUND(P222*H222,2)</f>
        <v>0</v>
      </c>
      <c r="L222" s="269"/>
      <c r="M222" s="275"/>
      <c r="N222" s="276"/>
      <c r="O222" s="226" t="s">
        <v>38</v>
      </c>
      <c r="P222" s="146" t="n">
        <f aca="false">I222+J222</f>
        <v>0</v>
      </c>
      <c r="Q222" s="146" t="n">
        <f aca="false">ROUND(I222*H222,2)</f>
        <v>0</v>
      </c>
      <c r="R222" s="146" t="n">
        <f aca="false">ROUND(J222*H222,2)</f>
        <v>0</v>
      </c>
      <c r="S222" s="33"/>
      <c r="T222" s="227" t="n">
        <f aca="false">S222*H222</f>
        <v>0</v>
      </c>
      <c r="U222" s="227" t="n">
        <v>0.449</v>
      </c>
      <c r="V222" s="227" t="n">
        <f aca="false">U222*H222</f>
        <v>0.45349</v>
      </c>
      <c r="W222" s="227" t="n">
        <v>0</v>
      </c>
      <c r="X222" s="228" t="n">
        <f aca="false">W222*H222</f>
        <v>0</v>
      </c>
      <c r="AR222" s="11" t="s">
        <v>96</v>
      </c>
      <c r="AT222" s="11" t="s">
        <v>281</v>
      </c>
      <c r="AU222" s="11" t="s">
        <v>78</v>
      </c>
      <c r="AY222" s="11" t="s">
        <v>144</v>
      </c>
      <c r="BE222" s="229" t="n">
        <f aca="false">IF(O222="základní",K222,0)</f>
        <v>0</v>
      </c>
      <c r="BF222" s="229" t="n">
        <f aca="false">IF(O222="snížená",K222,0)</f>
        <v>0</v>
      </c>
      <c r="BG222" s="229" t="n">
        <f aca="false">IF(O222="zákl. přenesená",K222,0)</f>
        <v>0</v>
      </c>
      <c r="BH222" s="229" t="n">
        <f aca="false">IF(O222="sníž. přenesená",K222,0)</f>
        <v>0</v>
      </c>
      <c r="BI222" s="229" t="n">
        <f aca="false">IF(O222="nulová",K222,0)</f>
        <v>0</v>
      </c>
      <c r="BJ222" s="11" t="s">
        <v>74</v>
      </c>
      <c r="BK222" s="229" t="n">
        <f aca="false">ROUND(P222*H222,2)</f>
        <v>0</v>
      </c>
      <c r="BL222" s="11" t="s">
        <v>84</v>
      </c>
      <c r="BM222" s="11" t="s">
        <v>834</v>
      </c>
    </row>
    <row r="223" s="31" customFormat="true" ht="16.5" hidden="false" customHeight="true" outlineLevel="0" collapsed="false">
      <c r="B223" s="32"/>
      <c r="C223" s="267" t="s">
        <v>466</v>
      </c>
      <c r="D223" s="267" t="s">
        <v>281</v>
      </c>
      <c r="E223" s="268" t="s">
        <v>835</v>
      </c>
      <c r="F223" s="269" t="s">
        <v>836</v>
      </c>
      <c r="G223" s="270" t="s">
        <v>307</v>
      </c>
      <c r="H223" s="271" t="n">
        <v>4.04</v>
      </c>
      <c r="I223" s="272"/>
      <c r="J223" s="273"/>
      <c r="K223" s="274" t="n">
        <f aca="false">ROUND(P223*H223,2)</f>
        <v>0</v>
      </c>
      <c r="L223" s="269"/>
      <c r="M223" s="275"/>
      <c r="N223" s="276"/>
      <c r="O223" s="226" t="s">
        <v>38</v>
      </c>
      <c r="P223" s="146" t="n">
        <f aca="false">I223+J223</f>
        <v>0</v>
      </c>
      <c r="Q223" s="146" t="n">
        <f aca="false">ROUND(I223*H223,2)</f>
        <v>0</v>
      </c>
      <c r="R223" s="146" t="n">
        <f aca="false">ROUND(J223*H223,2)</f>
        <v>0</v>
      </c>
      <c r="S223" s="33"/>
      <c r="T223" s="227" t="n">
        <f aca="false">S223*H223</f>
        <v>0</v>
      </c>
      <c r="U223" s="227" t="n">
        <v>0.04</v>
      </c>
      <c r="V223" s="227" t="n">
        <f aca="false">U223*H223</f>
        <v>0.1616</v>
      </c>
      <c r="W223" s="227" t="n">
        <v>0</v>
      </c>
      <c r="X223" s="228" t="n">
        <f aca="false">W223*H223</f>
        <v>0</v>
      </c>
      <c r="AR223" s="11" t="s">
        <v>96</v>
      </c>
      <c r="AT223" s="11" t="s">
        <v>281</v>
      </c>
      <c r="AU223" s="11" t="s">
        <v>78</v>
      </c>
      <c r="AY223" s="11" t="s">
        <v>144</v>
      </c>
      <c r="BE223" s="229" t="n">
        <f aca="false">IF(O223="základní",K223,0)</f>
        <v>0</v>
      </c>
      <c r="BF223" s="229" t="n">
        <f aca="false">IF(O223="snížená",K223,0)</f>
        <v>0</v>
      </c>
      <c r="BG223" s="229" t="n">
        <f aca="false">IF(O223="zákl. přenesená",K223,0)</f>
        <v>0</v>
      </c>
      <c r="BH223" s="229" t="n">
        <f aca="false">IF(O223="sníž. přenesená",K223,0)</f>
        <v>0</v>
      </c>
      <c r="BI223" s="229" t="n">
        <f aca="false">IF(O223="nulová",K223,0)</f>
        <v>0</v>
      </c>
      <c r="BJ223" s="11" t="s">
        <v>74</v>
      </c>
      <c r="BK223" s="229" t="n">
        <f aca="false">ROUND(P223*H223,2)</f>
        <v>0</v>
      </c>
      <c r="BL223" s="11" t="s">
        <v>84</v>
      </c>
      <c r="BM223" s="11" t="s">
        <v>837</v>
      </c>
    </row>
    <row r="224" s="31" customFormat="true" ht="16.5" hidden="false" customHeight="true" outlineLevel="0" collapsed="false">
      <c r="B224" s="32"/>
      <c r="C224" s="267" t="s">
        <v>471</v>
      </c>
      <c r="D224" s="267" t="s">
        <v>281</v>
      </c>
      <c r="E224" s="268" t="s">
        <v>838</v>
      </c>
      <c r="F224" s="269" t="s">
        <v>839</v>
      </c>
      <c r="G224" s="270" t="s">
        <v>307</v>
      </c>
      <c r="H224" s="271" t="n">
        <v>4.04</v>
      </c>
      <c r="I224" s="272"/>
      <c r="J224" s="273"/>
      <c r="K224" s="274" t="n">
        <f aca="false">ROUND(P224*H224,2)</f>
        <v>0</v>
      </c>
      <c r="L224" s="269"/>
      <c r="M224" s="275"/>
      <c r="N224" s="276"/>
      <c r="O224" s="226" t="s">
        <v>38</v>
      </c>
      <c r="P224" s="146" t="n">
        <f aca="false">I224+J224</f>
        <v>0</v>
      </c>
      <c r="Q224" s="146" t="n">
        <f aca="false">ROUND(I224*H224,2)</f>
        <v>0</v>
      </c>
      <c r="R224" s="146" t="n">
        <f aca="false">ROUND(J224*H224,2)</f>
        <v>0</v>
      </c>
      <c r="S224" s="33"/>
      <c r="T224" s="227" t="n">
        <f aca="false">S224*H224</f>
        <v>0</v>
      </c>
      <c r="U224" s="227" t="n">
        <v>0.054</v>
      </c>
      <c r="V224" s="227" t="n">
        <f aca="false">U224*H224</f>
        <v>0.21816</v>
      </c>
      <c r="W224" s="227" t="n">
        <v>0</v>
      </c>
      <c r="X224" s="228" t="n">
        <f aca="false">W224*H224</f>
        <v>0</v>
      </c>
      <c r="AR224" s="11" t="s">
        <v>96</v>
      </c>
      <c r="AT224" s="11" t="s">
        <v>281</v>
      </c>
      <c r="AU224" s="11" t="s">
        <v>78</v>
      </c>
      <c r="AY224" s="11" t="s">
        <v>144</v>
      </c>
      <c r="BE224" s="229" t="n">
        <f aca="false">IF(O224="základní",K224,0)</f>
        <v>0</v>
      </c>
      <c r="BF224" s="229" t="n">
        <f aca="false">IF(O224="snížená",K224,0)</f>
        <v>0</v>
      </c>
      <c r="BG224" s="229" t="n">
        <f aca="false">IF(O224="zákl. přenesená",K224,0)</f>
        <v>0</v>
      </c>
      <c r="BH224" s="229" t="n">
        <f aca="false">IF(O224="sníž. přenesená",K224,0)</f>
        <v>0</v>
      </c>
      <c r="BI224" s="229" t="n">
        <f aca="false">IF(O224="nulová",K224,0)</f>
        <v>0</v>
      </c>
      <c r="BJ224" s="11" t="s">
        <v>74</v>
      </c>
      <c r="BK224" s="229" t="n">
        <f aca="false">ROUND(P224*H224,2)</f>
        <v>0</v>
      </c>
      <c r="BL224" s="11" t="s">
        <v>84</v>
      </c>
      <c r="BM224" s="11" t="s">
        <v>840</v>
      </c>
    </row>
    <row r="225" s="31" customFormat="true" ht="25.5" hidden="false" customHeight="true" outlineLevel="0" collapsed="false">
      <c r="B225" s="32"/>
      <c r="C225" s="218" t="s">
        <v>475</v>
      </c>
      <c r="D225" s="218" t="s">
        <v>146</v>
      </c>
      <c r="E225" s="219" t="s">
        <v>419</v>
      </c>
      <c r="F225" s="220" t="s">
        <v>420</v>
      </c>
      <c r="G225" s="221" t="s">
        <v>307</v>
      </c>
      <c r="H225" s="222" t="n">
        <v>2</v>
      </c>
      <c r="I225" s="223"/>
      <c r="J225" s="223"/>
      <c r="K225" s="224" t="n">
        <f aca="false">ROUND(P225*H225,2)</f>
        <v>0</v>
      </c>
      <c r="L225" s="220"/>
      <c r="M225" s="58"/>
      <c r="N225" s="225"/>
      <c r="O225" s="226" t="s">
        <v>38</v>
      </c>
      <c r="P225" s="146" t="n">
        <f aca="false">I225+J225</f>
        <v>0</v>
      </c>
      <c r="Q225" s="146" t="n">
        <f aca="false">ROUND(I225*H225,2)</f>
        <v>0</v>
      </c>
      <c r="R225" s="146" t="n">
        <f aca="false">ROUND(J225*H225,2)</f>
        <v>0</v>
      </c>
      <c r="S225" s="33"/>
      <c r="T225" s="227" t="n">
        <f aca="false">S225*H225</f>
        <v>0</v>
      </c>
      <c r="U225" s="227" t="n">
        <v>0.0117</v>
      </c>
      <c r="V225" s="227" t="n">
        <f aca="false">U225*H225</f>
        <v>0.0234</v>
      </c>
      <c r="W225" s="227" t="n">
        <v>0</v>
      </c>
      <c r="X225" s="228" t="n">
        <f aca="false">W225*H225</f>
        <v>0</v>
      </c>
      <c r="AR225" s="11" t="s">
        <v>84</v>
      </c>
      <c r="AT225" s="11" t="s">
        <v>146</v>
      </c>
      <c r="AU225" s="11" t="s">
        <v>78</v>
      </c>
      <c r="AY225" s="11" t="s">
        <v>144</v>
      </c>
      <c r="BE225" s="229" t="n">
        <f aca="false">IF(O225="základní",K225,0)</f>
        <v>0</v>
      </c>
      <c r="BF225" s="229" t="n">
        <f aca="false">IF(O225="snížená",K225,0)</f>
        <v>0</v>
      </c>
      <c r="BG225" s="229" t="n">
        <f aca="false">IF(O225="zákl. přenesená",K225,0)</f>
        <v>0</v>
      </c>
      <c r="BH225" s="229" t="n">
        <f aca="false">IF(O225="sníž. přenesená",K225,0)</f>
        <v>0</v>
      </c>
      <c r="BI225" s="229" t="n">
        <f aca="false">IF(O225="nulová",K225,0)</f>
        <v>0</v>
      </c>
      <c r="BJ225" s="11" t="s">
        <v>74</v>
      </c>
      <c r="BK225" s="229" t="n">
        <f aca="false">ROUND(P225*H225,2)</f>
        <v>0</v>
      </c>
      <c r="BL225" s="11" t="s">
        <v>84</v>
      </c>
      <c r="BM225" s="11" t="s">
        <v>841</v>
      </c>
    </row>
    <row r="226" s="31" customFormat="true" ht="25.5" hidden="false" customHeight="true" outlineLevel="0" collapsed="false">
      <c r="B226" s="32"/>
      <c r="C226" s="267" t="s">
        <v>479</v>
      </c>
      <c r="D226" s="267" t="s">
        <v>281</v>
      </c>
      <c r="E226" s="268" t="s">
        <v>423</v>
      </c>
      <c r="F226" s="269" t="s">
        <v>424</v>
      </c>
      <c r="G226" s="270" t="s">
        <v>307</v>
      </c>
      <c r="H226" s="271" t="n">
        <v>2.02</v>
      </c>
      <c r="I226" s="272"/>
      <c r="J226" s="273"/>
      <c r="K226" s="274" t="n">
        <f aca="false">ROUND(P226*H226,2)</f>
        <v>0</v>
      </c>
      <c r="L226" s="269"/>
      <c r="M226" s="275"/>
      <c r="N226" s="276"/>
      <c r="O226" s="226" t="s">
        <v>38</v>
      </c>
      <c r="P226" s="146" t="n">
        <f aca="false">I226+J226</f>
        <v>0</v>
      </c>
      <c r="Q226" s="146" t="n">
        <f aca="false">ROUND(I226*H226,2)</f>
        <v>0</v>
      </c>
      <c r="R226" s="146" t="n">
        <f aca="false">ROUND(J226*H226,2)</f>
        <v>0</v>
      </c>
      <c r="S226" s="33"/>
      <c r="T226" s="227" t="n">
        <f aca="false">S226*H226</f>
        <v>0</v>
      </c>
      <c r="U226" s="227" t="n">
        <v>0.027</v>
      </c>
      <c r="V226" s="227" t="n">
        <f aca="false">U226*H226</f>
        <v>0.05454</v>
      </c>
      <c r="W226" s="227" t="n">
        <v>0</v>
      </c>
      <c r="X226" s="228" t="n">
        <f aca="false">W226*H226</f>
        <v>0</v>
      </c>
      <c r="AR226" s="11" t="s">
        <v>96</v>
      </c>
      <c r="AT226" s="11" t="s">
        <v>281</v>
      </c>
      <c r="AU226" s="11" t="s">
        <v>78</v>
      </c>
      <c r="AY226" s="11" t="s">
        <v>144</v>
      </c>
      <c r="BE226" s="229" t="n">
        <f aca="false">IF(O226="základní",K226,0)</f>
        <v>0</v>
      </c>
      <c r="BF226" s="229" t="n">
        <f aca="false">IF(O226="snížená",K226,0)</f>
        <v>0</v>
      </c>
      <c r="BG226" s="229" t="n">
        <f aca="false">IF(O226="zákl. přenesená",K226,0)</f>
        <v>0</v>
      </c>
      <c r="BH226" s="229" t="n">
        <f aca="false">IF(O226="sníž. přenesená",K226,0)</f>
        <v>0</v>
      </c>
      <c r="BI226" s="229" t="n">
        <f aca="false">IF(O226="nulová",K226,0)</f>
        <v>0</v>
      </c>
      <c r="BJ226" s="11" t="s">
        <v>74</v>
      </c>
      <c r="BK226" s="229" t="n">
        <f aca="false">ROUND(P226*H226,2)</f>
        <v>0</v>
      </c>
      <c r="BL226" s="11" t="s">
        <v>84</v>
      </c>
      <c r="BM226" s="11" t="s">
        <v>842</v>
      </c>
    </row>
    <row r="227" s="31" customFormat="true" ht="16.5" hidden="false" customHeight="true" outlineLevel="0" collapsed="false">
      <c r="B227" s="32"/>
      <c r="C227" s="267" t="s">
        <v>483</v>
      </c>
      <c r="D227" s="267" t="s">
        <v>281</v>
      </c>
      <c r="E227" s="268" t="s">
        <v>427</v>
      </c>
      <c r="F227" s="269" t="s">
        <v>428</v>
      </c>
      <c r="G227" s="270" t="s">
        <v>307</v>
      </c>
      <c r="H227" s="271" t="n">
        <v>1.01</v>
      </c>
      <c r="I227" s="272"/>
      <c r="J227" s="273"/>
      <c r="K227" s="274" t="n">
        <f aca="false">ROUND(P227*H227,2)</f>
        <v>0</v>
      </c>
      <c r="L227" s="269"/>
      <c r="M227" s="275"/>
      <c r="N227" s="276"/>
      <c r="O227" s="226" t="s">
        <v>38</v>
      </c>
      <c r="P227" s="146" t="n">
        <f aca="false">I227+J227</f>
        <v>0</v>
      </c>
      <c r="Q227" s="146" t="n">
        <f aca="false">ROUND(I227*H227,2)</f>
        <v>0</v>
      </c>
      <c r="R227" s="146" t="n">
        <f aca="false">ROUND(J227*H227,2)</f>
        <v>0</v>
      </c>
      <c r="S227" s="33"/>
      <c r="T227" s="227" t="n">
        <f aca="false">S227*H227</f>
        <v>0</v>
      </c>
      <c r="U227" s="227" t="n">
        <v>0.111</v>
      </c>
      <c r="V227" s="227" t="n">
        <f aca="false">U227*H227</f>
        <v>0.11211</v>
      </c>
      <c r="W227" s="227" t="n">
        <v>0</v>
      </c>
      <c r="X227" s="228" t="n">
        <f aca="false">W227*H227</f>
        <v>0</v>
      </c>
      <c r="AR227" s="11" t="s">
        <v>96</v>
      </c>
      <c r="AT227" s="11" t="s">
        <v>281</v>
      </c>
      <c r="AU227" s="11" t="s">
        <v>78</v>
      </c>
      <c r="AY227" s="11" t="s">
        <v>144</v>
      </c>
      <c r="BE227" s="229" t="n">
        <f aca="false">IF(O227="základní",K227,0)</f>
        <v>0</v>
      </c>
      <c r="BF227" s="229" t="n">
        <f aca="false">IF(O227="snížená",K227,0)</f>
        <v>0</v>
      </c>
      <c r="BG227" s="229" t="n">
        <f aca="false">IF(O227="zákl. přenesená",K227,0)</f>
        <v>0</v>
      </c>
      <c r="BH227" s="229" t="n">
        <f aca="false">IF(O227="sníž. přenesená",K227,0)</f>
        <v>0</v>
      </c>
      <c r="BI227" s="229" t="n">
        <f aca="false">IF(O227="nulová",K227,0)</f>
        <v>0</v>
      </c>
      <c r="BJ227" s="11" t="s">
        <v>74</v>
      </c>
      <c r="BK227" s="229" t="n">
        <f aca="false">ROUND(P227*H227,2)</f>
        <v>0</v>
      </c>
      <c r="BL227" s="11" t="s">
        <v>84</v>
      </c>
      <c r="BM227" s="11" t="s">
        <v>843</v>
      </c>
    </row>
    <row r="228" s="31" customFormat="true" ht="25.5" hidden="false" customHeight="true" outlineLevel="0" collapsed="false">
      <c r="B228" s="32"/>
      <c r="C228" s="267" t="s">
        <v>201</v>
      </c>
      <c r="D228" s="267" t="s">
        <v>281</v>
      </c>
      <c r="E228" s="268" t="s">
        <v>431</v>
      </c>
      <c r="F228" s="269" t="s">
        <v>432</v>
      </c>
      <c r="G228" s="270" t="s">
        <v>307</v>
      </c>
      <c r="H228" s="271" t="n">
        <v>1.01</v>
      </c>
      <c r="I228" s="272"/>
      <c r="J228" s="273"/>
      <c r="K228" s="274" t="n">
        <f aca="false">ROUND(P228*H228,2)</f>
        <v>0</v>
      </c>
      <c r="L228" s="269"/>
      <c r="M228" s="275"/>
      <c r="N228" s="276"/>
      <c r="O228" s="226" t="s">
        <v>38</v>
      </c>
      <c r="P228" s="146" t="n">
        <f aca="false">I228+J228</f>
        <v>0</v>
      </c>
      <c r="Q228" s="146" t="n">
        <f aca="false">ROUND(I228*H228,2)</f>
        <v>0</v>
      </c>
      <c r="R228" s="146" t="n">
        <f aca="false">ROUND(J228*H228,2)</f>
        <v>0</v>
      </c>
      <c r="S228" s="33"/>
      <c r="T228" s="227" t="n">
        <f aca="false">S228*H228</f>
        <v>0</v>
      </c>
      <c r="U228" s="227" t="n">
        <v>0.08</v>
      </c>
      <c r="V228" s="227" t="n">
        <f aca="false">U228*H228</f>
        <v>0.0808</v>
      </c>
      <c r="W228" s="227" t="n">
        <v>0</v>
      </c>
      <c r="X228" s="228" t="n">
        <f aca="false">W228*H228</f>
        <v>0</v>
      </c>
      <c r="AR228" s="11" t="s">
        <v>96</v>
      </c>
      <c r="AT228" s="11" t="s">
        <v>281</v>
      </c>
      <c r="AU228" s="11" t="s">
        <v>78</v>
      </c>
      <c r="AY228" s="11" t="s">
        <v>144</v>
      </c>
      <c r="BE228" s="229" t="n">
        <f aca="false">IF(O228="základní",K228,0)</f>
        <v>0</v>
      </c>
      <c r="BF228" s="229" t="n">
        <f aca="false">IF(O228="snížená",K228,0)</f>
        <v>0</v>
      </c>
      <c r="BG228" s="229" t="n">
        <f aca="false">IF(O228="zákl. přenesená",K228,0)</f>
        <v>0</v>
      </c>
      <c r="BH228" s="229" t="n">
        <f aca="false">IF(O228="sníž. přenesená",K228,0)</f>
        <v>0</v>
      </c>
      <c r="BI228" s="229" t="n">
        <f aca="false">IF(O228="nulová",K228,0)</f>
        <v>0</v>
      </c>
      <c r="BJ228" s="11" t="s">
        <v>74</v>
      </c>
      <c r="BK228" s="229" t="n">
        <f aca="false">ROUND(P228*H228,2)</f>
        <v>0</v>
      </c>
      <c r="BL228" s="11" t="s">
        <v>84</v>
      </c>
      <c r="BM228" s="11" t="s">
        <v>844</v>
      </c>
    </row>
    <row r="229" s="31" customFormat="true" ht="16.5" hidden="false" customHeight="true" outlineLevel="0" collapsed="false">
      <c r="B229" s="32"/>
      <c r="C229" s="267" t="s">
        <v>213</v>
      </c>
      <c r="D229" s="267" t="s">
        <v>281</v>
      </c>
      <c r="E229" s="268" t="s">
        <v>435</v>
      </c>
      <c r="F229" s="269" t="s">
        <v>436</v>
      </c>
      <c r="G229" s="270" t="s">
        <v>307</v>
      </c>
      <c r="H229" s="271" t="n">
        <v>1.01</v>
      </c>
      <c r="I229" s="272"/>
      <c r="J229" s="273"/>
      <c r="K229" s="274" t="n">
        <f aca="false">ROUND(P229*H229,2)</f>
        <v>0</v>
      </c>
      <c r="L229" s="269"/>
      <c r="M229" s="275"/>
      <c r="N229" s="276"/>
      <c r="O229" s="226" t="s">
        <v>38</v>
      </c>
      <c r="P229" s="146" t="n">
        <f aca="false">I229+J229</f>
        <v>0</v>
      </c>
      <c r="Q229" s="146" t="n">
        <f aca="false">ROUND(I229*H229,2)</f>
        <v>0</v>
      </c>
      <c r="R229" s="146" t="n">
        <f aca="false">ROUND(J229*H229,2)</f>
        <v>0</v>
      </c>
      <c r="S229" s="33"/>
      <c r="T229" s="227" t="n">
        <f aca="false">S229*H229</f>
        <v>0</v>
      </c>
      <c r="U229" s="227" t="n">
        <v>0.072</v>
      </c>
      <c r="V229" s="227" t="n">
        <f aca="false">U229*H229</f>
        <v>0.07272</v>
      </c>
      <c r="W229" s="227" t="n">
        <v>0</v>
      </c>
      <c r="X229" s="228" t="n">
        <f aca="false">W229*H229</f>
        <v>0</v>
      </c>
      <c r="AR229" s="11" t="s">
        <v>96</v>
      </c>
      <c r="AT229" s="11" t="s">
        <v>281</v>
      </c>
      <c r="AU229" s="11" t="s">
        <v>78</v>
      </c>
      <c r="AY229" s="11" t="s">
        <v>144</v>
      </c>
      <c r="BE229" s="229" t="n">
        <f aca="false">IF(O229="základní",K229,0)</f>
        <v>0</v>
      </c>
      <c r="BF229" s="229" t="n">
        <f aca="false">IF(O229="snížená",K229,0)</f>
        <v>0</v>
      </c>
      <c r="BG229" s="229" t="n">
        <f aca="false">IF(O229="zákl. přenesená",K229,0)</f>
        <v>0</v>
      </c>
      <c r="BH229" s="229" t="n">
        <f aca="false">IF(O229="sníž. přenesená",K229,0)</f>
        <v>0</v>
      </c>
      <c r="BI229" s="229" t="n">
        <f aca="false">IF(O229="nulová",K229,0)</f>
        <v>0</v>
      </c>
      <c r="BJ229" s="11" t="s">
        <v>74</v>
      </c>
      <c r="BK229" s="229" t="n">
        <f aca="false">ROUND(P229*H229,2)</f>
        <v>0</v>
      </c>
      <c r="BL229" s="11" t="s">
        <v>84</v>
      </c>
      <c r="BM229" s="11" t="s">
        <v>845</v>
      </c>
    </row>
    <row r="230" s="31" customFormat="true" ht="25.5" hidden="false" customHeight="true" outlineLevel="0" collapsed="false">
      <c r="B230" s="32"/>
      <c r="C230" s="267" t="s">
        <v>846</v>
      </c>
      <c r="D230" s="267" t="s">
        <v>281</v>
      </c>
      <c r="E230" s="268" t="s">
        <v>847</v>
      </c>
      <c r="F230" s="269" t="s">
        <v>848</v>
      </c>
      <c r="G230" s="270" t="s">
        <v>307</v>
      </c>
      <c r="H230" s="271" t="n">
        <v>1.01</v>
      </c>
      <c r="I230" s="272"/>
      <c r="J230" s="273"/>
      <c r="K230" s="274" t="n">
        <f aca="false">ROUND(P230*H230,2)</f>
        <v>0</v>
      </c>
      <c r="L230" s="269"/>
      <c r="M230" s="275"/>
      <c r="N230" s="276"/>
      <c r="O230" s="226" t="s">
        <v>38</v>
      </c>
      <c r="P230" s="146" t="n">
        <f aca="false">I230+J230</f>
        <v>0</v>
      </c>
      <c r="Q230" s="146" t="n">
        <f aca="false">ROUND(I230*H230,2)</f>
        <v>0</v>
      </c>
      <c r="R230" s="146" t="n">
        <f aca="false">ROUND(J230*H230,2)</f>
        <v>0</v>
      </c>
      <c r="S230" s="33"/>
      <c r="T230" s="227" t="n">
        <f aca="false">S230*H230</f>
        <v>0</v>
      </c>
      <c r="U230" s="227" t="n">
        <v>0.097</v>
      </c>
      <c r="V230" s="227" t="n">
        <f aca="false">U230*H230</f>
        <v>0.09797</v>
      </c>
      <c r="W230" s="227" t="n">
        <v>0</v>
      </c>
      <c r="X230" s="228" t="n">
        <f aca="false">W230*H230</f>
        <v>0</v>
      </c>
      <c r="AR230" s="11" t="s">
        <v>96</v>
      </c>
      <c r="AT230" s="11" t="s">
        <v>281</v>
      </c>
      <c r="AU230" s="11" t="s">
        <v>78</v>
      </c>
      <c r="AY230" s="11" t="s">
        <v>144</v>
      </c>
      <c r="BE230" s="229" t="n">
        <f aca="false">IF(O230="základní",K230,0)</f>
        <v>0</v>
      </c>
      <c r="BF230" s="229" t="n">
        <f aca="false">IF(O230="snížená",K230,0)</f>
        <v>0</v>
      </c>
      <c r="BG230" s="229" t="n">
        <f aca="false">IF(O230="zákl. přenesená",K230,0)</f>
        <v>0</v>
      </c>
      <c r="BH230" s="229" t="n">
        <f aca="false">IF(O230="sníž. přenesená",K230,0)</f>
        <v>0</v>
      </c>
      <c r="BI230" s="229" t="n">
        <f aca="false">IF(O230="nulová",K230,0)</f>
        <v>0</v>
      </c>
      <c r="BJ230" s="11" t="s">
        <v>74</v>
      </c>
      <c r="BK230" s="229" t="n">
        <f aca="false">ROUND(P230*H230,2)</f>
        <v>0</v>
      </c>
      <c r="BL230" s="11" t="s">
        <v>84</v>
      </c>
      <c r="BM230" s="11" t="s">
        <v>849</v>
      </c>
    </row>
    <row r="231" s="31" customFormat="true" ht="16.5" hidden="false" customHeight="true" outlineLevel="0" collapsed="false">
      <c r="B231" s="32"/>
      <c r="C231" s="267" t="s">
        <v>850</v>
      </c>
      <c r="D231" s="267" t="s">
        <v>281</v>
      </c>
      <c r="E231" s="268" t="s">
        <v>851</v>
      </c>
      <c r="F231" s="269" t="s">
        <v>852</v>
      </c>
      <c r="G231" s="270" t="s">
        <v>307</v>
      </c>
      <c r="H231" s="271" t="n">
        <v>1.01</v>
      </c>
      <c r="I231" s="272"/>
      <c r="J231" s="273"/>
      <c r="K231" s="274" t="n">
        <f aca="false">ROUND(P231*H231,2)</f>
        <v>0</v>
      </c>
      <c r="L231" s="269"/>
      <c r="M231" s="275"/>
      <c r="N231" s="276"/>
      <c r="O231" s="226" t="s">
        <v>38</v>
      </c>
      <c r="P231" s="146" t="n">
        <f aca="false">I231+J231</f>
        <v>0</v>
      </c>
      <c r="Q231" s="146" t="n">
        <f aca="false">ROUND(I231*H231,2)</f>
        <v>0</v>
      </c>
      <c r="R231" s="146" t="n">
        <f aca="false">ROUND(J231*H231,2)</f>
        <v>0</v>
      </c>
      <c r="S231" s="33"/>
      <c r="T231" s="227" t="n">
        <f aca="false">S231*H231</f>
        <v>0</v>
      </c>
      <c r="U231" s="227" t="n">
        <v>0.04</v>
      </c>
      <c r="V231" s="227" t="n">
        <f aca="false">U231*H231</f>
        <v>0.0404</v>
      </c>
      <c r="W231" s="227" t="n">
        <v>0</v>
      </c>
      <c r="X231" s="228" t="n">
        <f aca="false">W231*H231</f>
        <v>0</v>
      </c>
      <c r="AR231" s="11" t="s">
        <v>96</v>
      </c>
      <c r="AT231" s="11" t="s">
        <v>281</v>
      </c>
      <c r="AU231" s="11" t="s">
        <v>78</v>
      </c>
      <c r="AY231" s="11" t="s">
        <v>144</v>
      </c>
      <c r="BE231" s="229" t="n">
        <f aca="false">IF(O231="základní",K231,0)</f>
        <v>0</v>
      </c>
      <c r="BF231" s="229" t="n">
        <f aca="false">IF(O231="snížená",K231,0)</f>
        <v>0</v>
      </c>
      <c r="BG231" s="229" t="n">
        <f aca="false">IF(O231="zákl. přenesená",K231,0)</f>
        <v>0</v>
      </c>
      <c r="BH231" s="229" t="n">
        <f aca="false">IF(O231="sníž. přenesená",K231,0)</f>
        <v>0</v>
      </c>
      <c r="BI231" s="229" t="n">
        <f aca="false">IF(O231="nulová",K231,0)</f>
        <v>0</v>
      </c>
      <c r="BJ231" s="11" t="s">
        <v>74</v>
      </c>
      <c r="BK231" s="229" t="n">
        <f aca="false">ROUND(P231*H231,2)</f>
        <v>0</v>
      </c>
      <c r="BL231" s="11" t="s">
        <v>84</v>
      </c>
      <c r="BM231" s="11" t="s">
        <v>853</v>
      </c>
    </row>
    <row r="232" s="31" customFormat="true" ht="16.5" hidden="false" customHeight="true" outlineLevel="0" collapsed="false">
      <c r="B232" s="32"/>
      <c r="C232" s="267" t="s">
        <v>854</v>
      </c>
      <c r="D232" s="267" t="s">
        <v>281</v>
      </c>
      <c r="E232" s="268" t="s">
        <v>439</v>
      </c>
      <c r="F232" s="269" t="s">
        <v>440</v>
      </c>
      <c r="G232" s="270" t="s">
        <v>307</v>
      </c>
      <c r="H232" s="271" t="n">
        <v>1</v>
      </c>
      <c r="I232" s="272"/>
      <c r="J232" s="273"/>
      <c r="K232" s="274" t="n">
        <f aca="false">ROUND(P232*H232,2)</f>
        <v>0</v>
      </c>
      <c r="L232" s="269"/>
      <c r="M232" s="275"/>
      <c r="N232" s="276"/>
      <c r="O232" s="226" t="s">
        <v>38</v>
      </c>
      <c r="P232" s="146" t="n">
        <f aca="false">I232+J232</f>
        <v>0</v>
      </c>
      <c r="Q232" s="146" t="n">
        <f aca="false">ROUND(I232*H232,2)</f>
        <v>0</v>
      </c>
      <c r="R232" s="146" t="n">
        <f aca="false">ROUND(J232*H232,2)</f>
        <v>0</v>
      </c>
      <c r="S232" s="33"/>
      <c r="T232" s="227" t="n">
        <f aca="false">S232*H232</f>
        <v>0</v>
      </c>
      <c r="U232" s="227" t="n">
        <v>0.006</v>
      </c>
      <c r="V232" s="227" t="n">
        <f aca="false">U232*H232</f>
        <v>0.006</v>
      </c>
      <c r="W232" s="227" t="n">
        <v>0</v>
      </c>
      <c r="X232" s="228" t="n">
        <f aca="false">W232*H232</f>
        <v>0</v>
      </c>
      <c r="AR232" s="11" t="s">
        <v>96</v>
      </c>
      <c r="AT232" s="11" t="s">
        <v>281</v>
      </c>
      <c r="AU232" s="11" t="s">
        <v>78</v>
      </c>
      <c r="AY232" s="11" t="s">
        <v>144</v>
      </c>
      <c r="BE232" s="229" t="n">
        <f aca="false">IF(O232="základní",K232,0)</f>
        <v>0</v>
      </c>
      <c r="BF232" s="229" t="n">
        <f aca="false">IF(O232="snížená",K232,0)</f>
        <v>0</v>
      </c>
      <c r="BG232" s="229" t="n">
        <f aca="false">IF(O232="zákl. přenesená",K232,0)</f>
        <v>0</v>
      </c>
      <c r="BH232" s="229" t="n">
        <f aca="false">IF(O232="sníž. přenesená",K232,0)</f>
        <v>0</v>
      </c>
      <c r="BI232" s="229" t="n">
        <f aca="false">IF(O232="nulová",K232,0)</f>
        <v>0</v>
      </c>
      <c r="BJ232" s="11" t="s">
        <v>74</v>
      </c>
      <c r="BK232" s="229" t="n">
        <f aca="false">ROUND(P232*H232,2)</f>
        <v>0</v>
      </c>
      <c r="BL232" s="11" t="s">
        <v>84</v>
      </c>
      <c r="BM232" s="11" t="s">
        <v>855</v>
      </c>
    </row>
    <row r="233" s="31" customFormat="true" ht="16.5" hidden="false" customHeight="true" outlineLevel="0" collapsed="false">
      <c r="B233" s="32"/>
      <c r="C233" s="267" t="s">
        <v>856</v>
      </c>
      <c r="D233" s="267" t="s">
        <v>281</v>
      </c>
      <c r="E233" s="268" t="s">
        <v>857</v>
      </c>
      <c r="F233" s="269" t="s">
        <v>858</v>
      </c>
      <c r="G233" s="270" t="s">
        <v>307</v>
      </c>
      <c r="H233" s="271" t="n">
        <v>1</v>
      </c>
      <c r="I233" s="272"/>
      <c r="J233" s="273"/>
      <c r="K233" s="274" t="n">
        <f aca="false">ROUND(P233*H233,2)</f>
        <v>0</v>
      </c>
      <c r="L233" s="269"/>
      <c r="M233" s="275"/>
      <c r="N233" s="276"/>
      <c r="O233" s="226" t="s">
        <v>38</v>
      </c>
      <c r="P233" s="146" t="n">
        <f aca="false">I233+J233</f>
        <v>0</v>
      </c>
      <c r="Q233" s="146" t="n">
        <f aca="false">ROUND(I233*H233,2)</f>
        <v>0</v>
      </c>
      <c r="R233" s="146" t="n">
        <f aca="false">ROUND(J233*H233,2)</f>
        <v>0</v>
      </c>
      <c r="S233" s="33"/>
      <c r="T233" s="227" t="n">
        <f aca="false">S233*H233</f>
        <v>0</v>
      </c>
      <c r="U233" s="227" t="n">
        <v>0.004</v>
      </c>
      <c r="V233" s="227" t="n">
        <f aca="false">U233*H233</f>
        <v>0.004</v>
      </c>
      <c r="W233" s="227" t="n">
        <v>0</v>
      </c>
      <c r="X233" s="228" t="n">
        <f aca="false">W233*H233</f>
        <v>0</v>
      </c>
      <c r="AR233" s="11" t="s">
        <v>96</v>
      </c>
      <c r="AT233" s="11" t="s">
        <v>281</v>
      </c>
      <c r="AU233" s="11" t="s">
        <v>78</v>
      </c>
      <c r="AY233" s="11" t="s">
        <v>144</v>
      </c>
      <c r="BE233" s="229" t="n">
        <f aca="false">IF(O233="základní",K233,0)</f>
        <v>0</v>
      </c>
      <c r="BF233" s="229" t="n">
        <f aca="false">IF(O233="snížená",K233,0)</f>
        <v>0</v>
      </c>
      <c r="BG233" s="229" t="n">
        <f aca="false">IF(O233="zákl. přenesená",K233,0)</f>
        <v>0</v>
      </c>
      <c r="BH233" s="229" t="n">
        <f aca="false">IF(O233="sníž. přenesená",K233,0)</f>
        <v>0</v>
      </c>
      <c r="BI233" s="229" t="n">
        <f aca="false">IF(O233="nulová",K233,0)</f>
        <v>0</v>
      </c>
      <c r="BJ233" s="11" t="s">
        <v>74</v>
      </c>
      <c r="BK233" s="229" t="n">
        <f aca="false">ROUND(P233*H233,2)</f>
        <v>0</v>
      </c>
      <c r="BL233" s="11" t="s">
        <v>84</v>
      </c>
      <c r="BM233" s="11" t="s">
        <v>859</v>
      </c>
    </row>
    <row r="234" s="31" customFormat="true" ht="16.5" hidden="false" customHeight="true" outlineLevel="0" collapsed="false">
      <c r="B234" s="32"/>
      <c r="C234" s="267" t="s">
        <v>860</v>
      </c>
      <c r="D234" s="267" t="s">
        <v>281</v>
      </c>
      <c r="E234" s="268" t="s">
        <v>443</v>
      </c>
      <c r="F234" s="269" t="s">
        <v>444</v>
      </c>
      <c r="G234" s="270" t="s">
        <v>307</v>
      </c>
      <c r="H234" s="271" t="n">
        <v>2</v>
      </c>
      <c r="I234" s="272"/>
      <c r="J234" s="273"/>
      <c r="K234" s="274" t="n">
        <f aca="false">ROUND(P234*H234,2)</f>
        <v>0</v>
      </c>
      <c r="L234" s="269"/>
      <c r="M234" s="275"/>
      <c r="N234" s="276"/>
      <c r="O234" s="226" t="s">
        <v>38</v>
      </c>
      <c r="P234" s="146" t="n">
        <f aca="false">I234+J234</f>
        <v>0</v>
      </c>
      <c r="Q234" s="146" t="n">
        <f aca="false">ROUND(I234*H234,2)</f>
        <v>0</v>
      </c>
      <c r="R234" s="146" t="n">
        <f aca="false">ROUND(J234*H234,2)</f>
        <v>0</v>
      </c>
      <c r="S234" s="33"/>
      <c r="T234" s="227" t="n">
        <f aca="false">S234*H234</f>
        <v>0</v>
      </c>
      <c r="U234" s="227" t="n">
        <v>0.06</v>
      </c>
      <c r="V234" s="227" t="n">
        <f aca="false">U234*H234</f>
        <v>0.12</v>
      </c>
      <c r="W234" s="227" t="n">
        <v>0</v>
      </c>
      <c r="X234" s="228" t="n">
        <f aca="false">W234*H234</f>
        <v>0</v>
      </c>
      <c r="AR234" s="11" t="s">
        <v>96</v>
      </c>
      <c r="AT234" s="11" t="s">
        <v>281</v>
      </c>
      <c r="AU234" s="11" t="s">
        <v>78</v>
      </c>
      <c r="AY234" s="11" t="s">
        <v>144</v>
      </c>
      <c r="BE234" s="229" t="n">
        <f aca="false">IF(O234="základní",K234,0)</f>
        <v>0</v>
      </c>
      <c r="BF234" s="229" t="n">
        <f aca="false">IF(O234="snížená",K234,0)</f>
        <v>0</v>
      </c>
      <c r="BG234" s="229" t="n">
        <f aca="false">IF(O234="zákl. přenesená",K234,0)</f>
        <v>0</v>
      </c>
      <c r="BH234" s="229" t="n">
        <f aca="false">IF(O234="sníž. přenesená",K234,0)</f>
        <v>0</v>
      </c>
      <c r="BI234" s="229" t="n">
        <f aca="false">IF(O234="nulová",K234,0)</f>
        <v>0</v>
      </c>
      <c r="BJ234" s="11" t="s">
        <v>74</v>
      </c>
      <c r="BK234" s="229" t="n">
        <f aca="false">ROUND(P234*H234,2)</f>
        <v>0</v>
      </c>
      <c r="BL234" s="11" t="s">
        <v>84</v>
      </c>
      <c r="BM234" s="11" t="s">
        <v>861</v>
      </c>
    </row>
    <row r="235" s="31" customFormat="true" ht="16.5" hidden="false" customHeight="true" outlineLevel="0" collapsed="false">
      <c r="B235" s="32"/>
      <c r="C235" s="267" t="s">
        <v>862</v>
      </c>
      <c r="D235" s="267" t="s">
        <v>281</v>
      </c>
      <c r="E235" s="268" t="s">
        <v>447</v>
      </c>
      <c r="F235" s="269" t="s">
        <v>448</v>
      </c>
      <c r="G235" s="270" t="s">
        <v>307</v>
      </c>
      <c r="H235" s="271" t="n">
        <v>2</v>
      </c>
      <c r="I235" s="272"/>
      <c r="J235" s="273"/>
      <c r="K235" s="274" t="n">
        <f aca="false">ROUND(P235*H235,2)</f>
        <v>0</v>
      </c>
      <c r="L235" s="269"/>
      <c r="M235" s="275"/>
      <c r="N235" s="276"/>
      <c r="O235" s="226" t="s">
        <v>38</v>
      </c>
      <c r="P235" s="146" t="n">
        <f aca="false">I235+J235</f>
        <v>0</v>
      </c>
      <c r="Q235" s="146" t="n">
        <f aca="false">ROUND(I235*H235,2)</f>
        <v>0</v>
      </c>
      <c r="R235" s="146" t="n">
        <f aca="false">ROUND(J235*H235,2)</f>
        <v>0</v>
      </c>
      <c r="S235" s="33"/>
      <c r="T235" s="227" t="n">
        <f aca="false">S235*H235</f>
        <v>0</v>
      </c>
      <c r="U235" s="227" t="n">
        <v>0.058</v>
      </c>
      <c r="V235" s="227" t="n">
        <f aca="false">U235*H235</f>
        <v>0.116</v>
      </c>
      <c r="W235" s="227" t="n">
        <v>0</v>
      </c>
      <c r="X235" s="228" t="n">
        <f aca="false">W235*H235</f>
        <v>0</v>
      </c>
      <c r="AR235" s="11" t="s">
        <v>96</v>
      </c>
      <c r="AT235" s="11" t="s">
        <v>281</v>
      </c>
      <c r="AU235" s="11" t="s">
        <v>78</v>
      </c>
      <c r="AY235" s="11" t="s">
        <v>144</v>
      </c>
      <c r="BE235" s="229" t="n">
        <f aca="false">IF(O235="základní",K235,0)</f>
        <v>0</v>
      </c>
      <c r="BF235" s="229" t="n">
        <f aca="false">IF(O235="snížená",K235,0)</f>
        <v>0</v>
      </c>
      <c r="BG235" s="229" t="n">
        <f aca="false">IF(O235="zákl. přenesená",K235,0)</f>
        <v>0</v>
      </c>
      <c r="BH235" s="229" t="n">
        <f aca="false">IF(O235="sníž. přenesená",K235,0)</f>
        <v>0</v>
      </c>
      <c r="BI235" s="229" t="n">
        <f aca="false">IF(O235="nulová",K235,0)</f>
        <v>0</v>
      </c>
      <c r="BJ235" s="11" t="s">
        <v>74</v>
      </c>
      <c r="BK235" s="229" t="n">
        <f aca="false">ROUND(P235*H235,2)</f>
        <v>0</v>
      </c>
      <c r="BL235" s="11" t="s">
        <v>84</v>
      </c>
      <c r="BM235" s="11" t="s">
        <v>863</v>
      </c>
    </row>
    <row r="236" s="200" customFormat="true" ht="29.85" hidden="false" customHeight="true" outlineLevel="0" collapsed="false">
      <c r="B236" s="201"/>
      <c r="C236" s="202"/>
      <c r="D236" s="203" t="s">
        <v>68</v>
      </c>
      <c r="E236" s="216" t="s">
        <v>187</v>
      </c>
      <c r="F236" s="216" t="s">
        <v>649</v>
      </c>
      <c r="G236" s="202"/>
      <c r="H236" s="202"/>
      <c r="I236" s="205"/>
      <c r="J236" s="205"/>
      <c r="K236" s="217" t="n">
        <f aca="false">BK236</f>
        <v>0</v>
      </c>
      <c r="L236" s="202"/>
      <c r="M236" s="207"/>
      <c r="N236" s="208"/>
      <c r="O236" s="209"/>
      <c r="P236" s="209"/>
      <c r="Q236" s="210" t="n">
        <f aca="false">SUM(Q237:Q243)</f>
        <v>0</v>
      </c>
      <c r="R236" s="210" t="n">
        <f aca="false">SUM(R237:R243)</f>
        <v>0</v>
      </c>
      <c r="S236" s="209"/>
      <c r="T236" s="211" t="n">
        <f aca="false">SUM(T237:T243)</f>
        <v>0</v>
      </c>
      <c r="U236" s="209"/>
      <c r="V236" s="211" t="n">
        <f aca="false">SUM(V237:V243)</f>
        <v>0.00028</v>
      </c>
      <c r="W236" s="209"/>
      <c r="X236" s="212" t="n">
        <f aca="false">SUM(X237:X243)</f>
        <v>0</v>
      </c>
      <c r="AR236" s="213" t="s">
        <v>74</v>
      </c>
      <c r="AT236" s="214" t="s">
        <v>68</v>
      </c>
      <c r="AU236" s="214" t="s">
        <v>74</v>
      </c>
      <c r="AY236" s="213" t="s">
        <v>144</v>
      </c>
      <c r="BK236" s="215" t="n">
        <f aca="false">SUM(BK237:BK243)</f>
        <v>0</v>
      </c>
    </row>
    <row r="237" s="31" customFormat="true" ht="16.5" hidden="false" customHeight="true" outlineLevel="0" collapsed="false">
      <c r="B237" s="32"/>
      <c r="C237" s="218" t="s">
        <v>864</v>
      </c>
      <c r="D237" s="218" t="s">
        <v>146</v>
      </c>
      <c r="E237" s="219" t="s">
        <v>865</v>
      </c>
      <c r="F237" s="220" t="s">
        <v>866</v>
      </c>
      <c r="G237" s="221" t="s">
        <v>161</v>
      </c>
      <c r="H237" s="222" t="n">
        <v>66</v>
      </c>
      <c r="I237" s="223"/>
      <c r="J237" s="223"/>
      <c r="K237" s="224" t="n">
        <f aca="false">ROUND(P237*H237,2)</f>
        <v>0</v>
      </c>
      <c r="L237" s="220"/>
      <c r="M237" s="58"/>
      <c r="N237" s="225"/>
      <c r="O237" s="226" t="s">
        <v>38</v>
      </c>
      <c r="P237" s="146" t="n">
        <f aca="false">I237+J237</f>
        <v>0</v>
      </c>
      <c r="Q237" s="146" t="n">
        <f aca="false">ROUND(I237*H237,2)</f>
        <v>0</v>
      </c>
      <c r="R237" s="146" t="n">
        <f aca="false">ROUND(J237*H237,2)</f>
        <v>0</v>
      </c>
      <c r="S237" s="33"/>
      <c r="T237" s="227" t="n">
        <f aca="false">S237*H237</f>
        <v>0</v>
      </c>
      <c r="U237" s="227" t="n">
        <v>0</v>
      </c>
      <c r="V237" s="227" t="n">
        <f aca="false">U237*H237</f>
        <v>0</v>
      </c>
      <c r="W237" s="227" t="n">
        <v>0</v>
      </c>
      <c r="X237" s="228" t="n">
        <f aca="false">W237*H237</f>
        <v>0</v>
      </c>
      <c r="AR237" s="11" t="s">
        <v>84</v>
      </c>
      <c r="AT237" s="11" t="s">
        <v>146</v>
      </c>
      <c r="AU237" s="11" t="s">
        <v>78</v>
      </c>
      <c r="AY237" s="11" t="s">
        <v>144</v>
      </c>
      <c r="BE237" s="229" t="n">
        <f aca="false">IF(O237="základní",K237,0)</f>
        <v>0</v>
      </c>
      <c r="BF237" s="229" t="n">
        <f aca="false">IF(O237="snížená",K237,0)</f>
        <v>0</v>
      </c>
      <c r="BG237" s="229" t="n">
        <f aca="false">IF(O237="zákl. přenesená",K237,0)</f>
        <v>0</v>
      </c>
      <c r="BH237" s="229" t="n">
        <f aca="false">IF(O237="sníž. přenesená",K237,0)</f>
        <v>0</v>
      </c>
      <c r="BI237" s="229" t="n">
        <f aca="false">IF(O237="nulová",K237,0)</f>
        <v>0</v>
      </c>
      <c r="BJ237" s="11" t="s">
        <v>74</v>
      </c>
      <c r="BK237" s="229" t="n">
        <f aca="false">ROUND(P237*H237,2)</f>
        <v>0</v>
      </c>
      <c r="BL237" s="11" t="s">
        <v>84</v>
      </c>
      <c r="BM237" s="11" t="s">
        <v>867</v>
      </c>
    </row>
    <row r="238" s="230" customFormat="true" ht="13.5" hidden="false" customHeight="false" outlineLevel="0" collapsed="false">
      <c r="B238" s="231"/>
      <c r="C238" s="232"/>
      <c r="D238" s="233" t="s">
        <v>163</v>
      </c>
      <c r="E238" s="234"/>
      <c r="F238" s="235" t="s">
        <v>868</v>
      </c>
      <c r="G238" s="232"/>
      <c r="H238" s="236" t="n">
        <v>66</v>
      </c>
      <c r="I238" s="237"/>
      <c r="J238" s="237"/>
      <c r="K238" s="232"/>
      <c r="L238" s="232"/>
      <c r="M238" s="238"/>
      <c r="N238" s="239"/>
      <c r="O238" s="240"/>
      <c r="P238" s="240"/>
      <c r="Q238" s="240"/>
      <c r="R238" s="240"/>
      <c r="S238" s="240"/>
      <c r="T238" s="240"/>
      <c r="U238" s="240"/>
      <c r="V238" s="240"/>
      <c r="W238" s="240"/>
      <c r="X238" s="241"/>
      <c r="AT238" s="242" t="s">
        <v>163</v>
      </c>
      <c r="AU238" s="242" t="s">
        <v>78</v>
      </c>
      <c r="AV238" s="230" t="s">
        <v>78</v>
      </c>
      <c r="AW238" s="230" t="s">
        <v>7</v>
      </c>
      <c r="AX238" s="230" t="s">
        <v>74</v>
      </c>
      <c r="AY238" s="242" t="s">
        <v>144</v>
      </c>
    </row>
    <row r="239" s="31" customFormat="true" ht="16.5" hidden="false" customHeight="true" outlineLevel="0" collapsed="false">
      <c r="B239" s="32"/>
      <c r="C239" s="218" t="s">
        <v>869</v>
      </c>
      <c r="D239" s="218" t="s">
        <v>146</v>
      </c>
      <c r="E239" s="219" t="s">
        <v>870</v>
      </c>
      <c r="F239" s="220" t="s">
        <v>871</v>
      </c>
      <c r="G239" s="221" t="s">
        <v>161</v>
      </c>
      <c r="H239" s="222" t="n">
        <v>66</v>
      </c>
      <c r="I239" s="223"/>
      <c r="J239" s="223"/>
      <c r="K239" s="224" t="n">
        <f aca="false">ROUND(P239*H239,2)</f>
        <v>0</v>
      </c>
      <c r="L239" s="220"/>
      <c r="M239" s="58"/>
      <c r="N239" s="225"/>
      <c r="O239" s="226" t="s">
        <v>38</v>
      </c>
      <c r="P239" s="146" t="n">
        <f aca="false">I239+J239</f>
        <v>0</v>
      </c>
      <c r="Q239" s="146" t="n">
        <f aca="false">ROUND(I239*H239,2)</f>
        <v>0</v>
      </c>
      <c r="R239" s="146" t="n">
        <f aca="false">ROUND(J239*H239,2)</f>
        <v>0</v>
      </c>
      <c r="S239" s="33"/>
      <c r="T239" s="227" t="n">
        <f aca="false">S239*H239</f>
        <v>0</v>
      </c>
      <c r="U239" s="227" t="n">
        <v>0</v>
      </c>
      <c r="V239" s="227" t="n">
        <f aca="false">U239*H239</f>
        <v>0</v>
      </c>
      <c r="W239" s="227" t="n">
        <v>0</v>
      </c>
      <c r="X239" s="228" t="n">
        <f aca="false">W239*H239</f>
        <v>0</v>
      </c>
      <c r="AR239" s="11" t="s">
        <v>84</v>
      </c>
      <c r="AT239" s="11" t="s">
        <v>146</v>
      </c>
      <c r="AU239" s="11" t="s">
        <v>78</v>
      </c>
      <c r="AY239" s="11" t="s">
        <v>144</v>
      </c>
      <c r="BE239" s="229" t="n">
        <f aca="false">IF(O239="základní",K239,0)</f>
        <v>0</v>
      </c>
      <c r="BF239" s="229" t="n">
        <f aca="false">IF(O239="snížená",K239,0)</f>
        <v>0</v>
      </c>
      <c r="BG239" s="229" t="n">
        <f aca="false">IF(O239="zákl. přenesená",K239,0)</f>
        <v>0</v>
      </c>
      <c r="BH239" s="229" t="n">
        <f aca="false">IF(O239="sníž. přenesená",K239,0)</f>
        <v>0</v>
      </c>
      <c r="BI239" s="229" t="n">
        <f aca="false">IF(O239="nulová",K239,0)</f>
        <v>0</v>
      </c>
      <c r="BJ239" s="11" t="s">
        <v>74</v>
      </c>
      <c r="BK239" s="229" t="n">
        <f aca="false">ROUND(P239*H239,2)</f>
        <v>0</v>
      </c>
      <c r="BL239" s="11" t="s">
        <v>84</v>
      </c>
      <c r="BM239" s="11" t="s">
        <v>872</v>
      </c>
    </row>
    <row r="240" s="31" customFormat="true" ht="16.5" hidden="false" customHeight="true" outlineLevel="0" collapsed="false">
      <c r="B240" s="32"/>
      <c r="C240" s="218" t="s">
        <v>873</v>
      </c>
      <c r="D240" s="218" t="s">
        <v>146</v>
      </c>
      <c r="E240" s="219" t="s">
        <v>874</v>
      </c>
      <c r="F240" s="220" t="s">
        <v>875</v>
      </c>
      <c r="G240" s="221" t="s">
        <v>463</v>
      </c>
      <c r="H240" s="222" t="n">
        <v>1</v>
      </c>
      <c r="I240" s="223"/>
      <c r="J240" s="223"/>
      <c r="K240" s="224" t="n">
        <f aca="false">ROUND(P240*H240,2)</f>
        <v>0</v>
      </c>
      <c r="L240" s="220"/>
      <c r="M240" s="58"/>
      <c r="N240" s="225"/>
      <c r="O240" s="226" t="s">
        <v>38</v>
      </c>
      <c r="P240" s="146" t="n">
        <f aca="false">I240+J240</f>
        <v>0</v>
      </c>
      <c r="Q240" s="146" t="n">
        <f aca="false">ROUND(I240*H240,2)</f>
        <v>0</v>
      </c>
      <c r="R240" s="146" t="n">
        <f aca="false">ROUND(J240*H240,2)</f>
        <v>0</v>
      </c>
      <c r="S240" s="33"/>
      <c r="T240" s="227" t="n">
        <f aca="false">S240*H240</f>
        <v>0</v>
      </c>
      <c r="U240" s="227" t="n">
        <v>7E-005</v>
      </c>
      <c r="V240" s="227" t="n">
        <f aca="false">U240*H240</f>
        <v>7E-005</v>
      </c>
      <c r="W240" s="227" t="n">
        <v>0</v>
      </c>
      <c r="X240" s="228" t="n">
        <f aca="false">W240*H240</f>
        <v>0</v>
      </c>
      <c r="AR240" s="11" t="s">
        <v>84</v>
      </c>
      <c r="AT240" s="11" t="s">
        <v>146</v>
      </c>
      <c r="AU240" s="11" t="s">
        <v>78</v>
      </c>
      <c r="AY240" s="11" t="s">
        <v>144</v>
      </c>
      <c r="BE240" s="229" t="n">
        <f aca="false">IF(O240="základní",K240,0)</f>
        <v>0</v>
      </c>
      <c r="BF240" s="229" t="n">
        <f aca="false">IF(O240="snížená",K240,0)</f>
        <v>0</v>
      </c>
      <c r="BG240" s="229" t="n">
        <f aca="false">IF(O240="zákl. přenesená",K240,0)</f>
        <v>0</v>
      </c>
      <c r="BH240" s="229" t="n">
        <f aca="false">IF(O240="sníž. přenesená",K240,0)</f>
        <v>0</v>
      </c>
      <c r="BI240" s="229" t="n">
        <f aca="false">IF(O240="nulová",K240,0)</f>
        <v>0</v>
      </c>
      <c r="BJ240" s="11" t="s">
        <v>74</v>
      </c>
      <c r="BK240" s="229" t="n">
        <f aca="false">ROUND(P240*H240,2)</f>
        <v>0</v>
      </c>
      <c r="BL240" s="11" t="s">
        <v>84</v>
      </c>
      <c r="BM240" s="11" t="s">
        <v>876</v>
      </c>
    </row>
    <row r="241" s="31" customFormat="true" ht="16.5" hidden="false" customHeight="true" outlineLevel="0" collapsed="false">
      <c r="B241" s="32"/>
      <c r="C241" s="218" t="s">
        <v>877</v>
      </c>
      <c r="D241" s="218" t="s">
        <v>146</v>
      </c>
      <c r="E241" s="219" t="s">
        <v>878</v>
      </c>
      <c r="F241" s="220" t="s">
        <v>879</v>
      </c>
      <c r="G241" s="221" t="s">
        <v>463</v>
      </c>
      <c r="H241" s="222" t="n">
        <v>1</v>
      </c>
      <c r="I241" s="223"/>
      <c r="J241" s="223"/>
      <c r="K241" s="224" t="n">
        <f aca="false">ROUND(P241*H241,2)</f>
        <v>0</v>
      </c>
      <c r="L241" s="220"/>
      <c r="M241" s="58"/>
      <c r="N241" s="225"/>
      <c r="O241" s="226" t="s">
        <v>38</v>
      </c>
      <c r="P241" s="146" t="n">
        <f aca="false">I241+J241</f>
        <v>0</v>
      </c>
      <c r="Q241" s="146" t="n">
        <f aca="false">ROUND(I241*H241,2)</f>
        <v>0</v>
      </c>
      <c r="R241" s="146" t="n">
        <f aca="false">ROUND(J241*H241,2)</f>
        <v>0</v>
      </c>
      <c r="S241" s="33"/>
      <c r="T241" s="227" t="n">
        <f aca="false">S241*H241</f>
        <v>0</v>
      </c>
      <c r="U241" s="227" t="n">
        <v>7E-005</v>
      </c>
      <c r="V241" s="227" t="n">
        <f aca="false">U241*H241</f>
        <v>7E-005</v>
      </c>
      <c r="W241" s="227" t="n">
        <v>0</v>
      </c>
      <c r="X241" s="228" t="n">
        <f aca="false">W241*H241</f>
        <v>0</v>
      </c>
      <c r="AR241" s="11" t="s">
        <v>84</v>
      </c>
      <c r="AT241" s="11" t="s">
        <v>146</v>
      </c>
      <c r="AU241" s="11" t="s">
        <v>78</v>
      </c>
      <c r="AY241" s="11" t="s">
        <v>144</v>
      </c>
      <c r="BE241" s="229" t="n">
        <f aca="false">IF(O241="základní",K241,0)</f>
        <v>0</v>
      </c>
      <c r="BF241" s="229" t="n">
        <f aca="false">IF(O241="snížená",K241,0)</f>
        <v>0</v>
      </c>
      <c r="BG241" s="229" t="n">
        <f aca="false">IF(O241="zákl. přenesená",K241,0)</f>
        <v>0</v>
      </c>
      <c r="BH241" s="229" t="n">
        <f aca="false">IF(O241="sníž. přenesená",K241,0)</f>
        <v>0</v>
      </c>
      <c r="BI241" s="229" t="n">
        <f aca="false">IF(O241="nulová",K241,0)</f>
        <v>0</v>
      </c>
      <c r="BJ241" s="11" t="s">
        <v>74</v>
      </c>
      <c r="BK241" s="229" t="n">
        <f aca="false">ROUND(P241*H241,2)</f>
        <v>0</v>
      </c>
      <c r="BL241" s="11" t="s">
        <v>84</v>
      </c>
      <c r="BM241" s="11" t="s">
        <v>880</v>
      </c>
    </row>
    <row r="242" s="31" customFormat="true" ht="16.5" hidden="false" customHeight="true" outlineLevel="0" collapsed="false">
      <c r="B242" s="32"/>
      <c r="C242" s="218" t="s">
        <v>881</v>
      </c>
      <c r="D242" s="218" t="s">
        <v>146</v>
      </c>
      <c r="E242" s="219" t="s">
        <v>882</v>
      </c>
      <c r="F242" s="220" t="s">
        <v>883</v>
      </c>
      <c r="G242" s="221" t="s">
        <v>463</v>
      </c>
      <c r="H242" s="222" t="n">
        <v>1</v>
      </c>
      <c r="I242" s="223"/>
      <c r="J242" s="223"/>
      <c r="K242" s="224" t="n">
        <f aca="false">ROUND(P242*H242,2)</f>
        <v>0</v>
      </c>
      <c r="L242" s="220"/>
      <c r="M242" s="58"/>
      <c r="N242" s="225"/>
      <c r="O242" s="226" t="s">
        <v>38</v>
      </c>
      <c r="P242" s="146" t="n">
        <f aca="false">I242+J242</f>
        <v>0</v>
      </c>
      <c r="Q242" s="146" t="n">
        <f aca="false">ROUND(I242*H242,2)</f>
        <v>0</v>
      </c>
      <c r="R242" s="146" t="n">
        <f aca="false">ROUND(J242*H242,2)</f>
        <v>0</v>
      </c>
      <c r="S242" s="33"/>
      <c r="T242" s="227" t="n">
        <f aca="false">S242*H242</f>
        <v>0</v>
      </c>
      <c r="U242" s="227" t="n">
        <v>7E-005</v>
      </c>
      <c r="V242" s="227" t="n">
        <f aca="false">U242*H242</f>
        <v>7E-005</v>
      </c>
      <c r="W242" s="227" t="n">
        <v>0</v>
      </c>
      <c r="X242" s="228" t="n">
        <f aca="false">W242*H242</f>
        <v>0</v>
      </c>
      <c r="AR242" s="11" t="s">
        <v>84</v>
      </c>
      <c r="AT242" s="11" t="s">
        <v>146</v>
      </c>
      <c r="AU242" s="11" t="s">
        <v>78</v>
      </c>
      <c r="AY242" s="11" t="s">
        <v>144</v>
      </c>
      <c r="BE242" s="229" t="n">
        <f aca="false">IF(O242="základní",K242,0)</f>
        <v>0</v>
      </c>
      <c r="BF242" s="229" t="n">
        <f aca="false">IF(O242="snížená",K242,0)</f>
        <v>0</v>
      </c>
      <c r="BG242" s="229" t="n">
        <f aca="false">IF(O242="zákl. přenesená",K242,0)</f>
        <v>0</v>
      </c>
      <c r="BH242" s="229" t="n">
        <f aca="false">IF(O242="sníž. přenesená",K242,0)</f>
        <v>0</v>
      </c>
      <c r="BI242" s="229" t="n">
        <f aca="false">IF(O242="nulová",K242,0)</f>
        <v>0</v>
      </c>
      <c r="BJ242" s="11" t="s">
        <v>74</v>
      </c>
      <c r="BK242" s="229" t="n">
        <f aca="false">ROUND(P242*H242,2)</f>
        <v>0</v>
      </c>
      <c r="BL242" s="11" t="s">
        <v>84</v>
      </c>
      <c r="BM242" s="11" t="s">
        <v>884</v>
      </c>
    </row>
    <row r="243" s="31" customFormat="true" ht="16.5" hidden="false" customHeight="true" outlineLevel="0" collapsed="false">
      <c r="B243" s="32"/>
      <c r="C243" s="218" t="s">
        <v>885</v>
      </c>
      <c r="D243" s="218" t="s">
        <v>146</v>
      </c>
      <c r="E243" s="219" t="s">
        <v>886</v>
      </c>
      <c r="F243" s="220" t="s">
        <v>887</v>
      </c>
      <c r="G243" s="221" t="s">
        <v>463</v>
      </c>
      <c r="H243" s="222" t="n">
        <v>1</v>
      </c>
      <c r="I243" s="223"/>
      <c r="J243" s="223"/>
      <c r="K243" s="224" t="n">
        <f aca="false">ROUND(P243*H243,2)</f>
        <v>0</v>
      </c>
      <c r="L243" s="220"/>
      <c r="M243" s="58"/>
      <c r="N243" s="225"/>
      <c r="O243" s="226" t="s">
        <v>38</v>
      </c>
      <c r="P243" s="146" t="n">
        <f aca="false">I243+J243</f>
        <v>0</v>
      </c>
      <c r="Q243" s="146" t="n">
        <f aca="false">ROUND(I243*H243,2)</f>
        <v>0</v>
      </c>
      <c r="R243" s="146" t="n">
        <f aca="false">ROUND(J243*H243,2)</f>
        <v>0</v>
      </c>
      <c r="S243" s="33"/>
      <c r="T243" s="227" t="n">
        <f aca="false">S243*H243</f>
        <v>0</v>
      </c>
      <c r="U243" s="227" t="n">
        <v>7E-005</v>
      </c>
      <c r="V243" s="227" t="n">
        <f aca="false">U243*H243</f>
        <v>7E-005</v>
      </c>
      <c r="W243" s="227" t="n">
        <v>0</v>
      </c>
      <c r="X243" s="228" t="n">
        <f aca="false">W243*H243</f>
        <v>0</v>
      </c>
      <c r="AR243" s="11" t="s">
        <v>84</v>
      </c>
      <c r="AT243" s="11" t="s">
        <v>146</v>
      </c>
      <c r="AU243" s="11" t="s">
        <v>78</v>
      </c>
      <c r="AY243" s="11" t="s">
        <v>144</v>
      </c>
      <c r="BE243" s="229" t="n">
        <f aca="false">IF(O243="základní",K243,0)</f>
        <v>0</v>
      </c>
      <c r="BF243" s="229" t="n">
        <f aca="false">IF(O243="snížená",K243,0)</f>
        <v>0</v>
      </c>
      <c r="BG243" s="229" t="n">
        <f aca="false">IF(O243="zákl. přenesená",K243,0)</f>
        <v>0</v>
      </c>
      <c r="BH243" s="229" t="n">
        <f aca="false">IF(O243="sníž. přenesená",K243,0)</f>
        <v>0</v>
      </c>
      <c r="BI243" s="229" t="n">
        <f aca="false">IF(O243="nulová",K243,0)</f>
        <v>0</v>
      </c>
      <c r="BJ243" s="11" t="s">
        <v>74</v>
      </c>
      <c r="BK243" s="229" t="n">
        <f aca="false">ROUND(P243*H243,2)</f>
        <v>0</v>
      </c>
      <c r="BL243" s="11" t="s">
        <v>84</v>
      </c>
      <c r="BM243" s="11" t="s">
        <v>888</v>
      </c>
    </row>
    <row r="244" s="200" customFormat="true" ht="29.85" hidden="false" customHeight="true" outlineLevel="0" collapsed="false">
      <c r="B244" s="201"/>
      <c r="C244" s="202"/>
      <c r="D244" s="203" t="s">
        <v>68</v>
      </c>
      <c r="E244" s="216" t="s">
        <v>889</v>
      </c>
      <c r="F244" s="216" t="s">
        <v>451</v>
      </c>
      <c r="G244" s="202"/>
      <c r="H244" s="202"/>
      <c r="I244" s="205"/>
      <c r="J244" s="205"/>
      <c r="K244" s="217" t="n">
        <f aca="false">BK244</f>
        <v>0</v>
      </c>
      <c r="L244" s="202"/>
      <c r="M244" s="207"/>
      <c r="N244" s="208"/>
      <c r="O244" s="209"/>
      <c r="P244" s="209"/>
      <c r="Q244" s="210" t="n">
        <f aca="false">SUM(Q245:Q251)</f>
        <v>0</v>
      </c>
      <c r="R244" s="210" t="n">
        <f aca="false">SUM(R245:R251)</f>
        <v>0</v>
      </c>
      <c r="S244" s="209"/>
      <c r="T244" s="211" t="n">
        <f aca="false">SUM(T245:T251)</f>
        <v>0</v>
      </c>
      <c r="U244" s="209"/>
      <c r="V244" s="211" t="n">
        <f aca="false">SUM(V245:V251)</f>
        <v>0</v>
      </c>
      <c r="W244" s="209"/>
      <c r="X244" s="212" t="n">
        <f aca="false">SUM(X245:X251)</f>
        <v>0</v>
      </c>
      <c r="AR244" s="213" t="s">
        <v>74</v>
      </c>
      <c r="AT244" s="214" t="s">
        <v>68</v>
      </c>
      <c r="AU244" s="214" t="s">
        <v>74</v>
      </c>
      <c r="AY244" s="213" t="s">
        <v>144</v>
      </c>
      <c r="BK244" s="215" t="n">
        <f aca="false">SUM(BK245:BK251)</f>
        <v>0</v>
      </c>
    </row>
    <row r="245" s="31" customFormat="true" ht="16.5" hidden="false" customHeight="true" outlineLevel="0" collapsed="false">
      <c r="B245" s="32"/>
      <c r="C245" s="218" t="s">
        <v>890</v>
      </c>
      <c r="D245" s="218" t="s">
        <v>146</v>
      </c>
      <c r="E245" s="219" t="s">
        <v>891</v>
      </c>
      <c r="F245" s="220" t="s">
        <v>892</v>
      </c>
      <c r="G245" s="221" t="s">
        <v>260</v>
      </c>
      <c r="H245" s="222" t="n">
        <v>53.341</v>
      </c>
      <c r="I245" s="223"/>
      <c r="J245" s="223"/>
      <c r="K245" s="224" t="n">
        <f aca="false">ROUND(P245*H245,2)</f>
        <v>0</v>
      </c>
      <c r="L245" s="220"/>
      <c r="M245" s="58"/>
      <c r="N245" s="225"/>
      <c r="O245" s="226" t="s">
        <v>38</v>
      </c>
      <c r="P245" s="146" t="n">
        <f aca="false">I245+J245</f>
        <v>0</v>
      </c>
      <c r="Q245" s="146" t="n">
        <f aca="false">ROUND(I245*H245,2)</f>
        <v>0</v>
      </c>
      <c r="R245" s="146" t="n">
        <f aca="false">ROUND(J245*H245,2)</f>
        <v>0</v>
      </c>
      <c r="S245" s="33"/>
      <c r="T245" s="227" t="n">
        <f aca="false">S245*H245</f>
        <v>0</v>
      </c>
      <c r="U245" s="227" t="n">
        <v>0</v>
      </c>
      <c r="V245" s="227" t="n">
        <f aca="false">U245*H245</f>
        <v>0</v>
      </c>
      <c r="W245" s="227" t="n">
        <v>0</v>
      </c>
      <c r="X245" s="228" t="n">
        <f aca="false">W245*H245</f>
        <v>0</v>
      </c>
      <c r="AR245" s="11" t="s">
        <v>84</v>
      </c>
      <c r="AT245" s="11" t="s">
        <v>146</v>
      </c>
      <c r="AU245" s="11" t="s">
        <v>78</v>
      </c>
      <c r="AY245" s="11" t="s">
        <v>144</v>
      </c>
      <c r="BE245" s="229" t="n">
        <f aca="false">IF(O245="základní",K245,0)</f>
        <v>0</v>
      </c>
      <c r="BF245" s="229" t="n">
        <f aca="false">IF(O245="snížená",K245,0)</f>
        <v>0</v>
      </c>
      <c r="BG245" s="229" t="n">
        <f aca="false">IF(O245="zákl. přenesená",K245,0)</f>
        <v>0</v>
      </c>
      <c r="BH245" s="229" t="n">
        <f aca="false">IF(O245="sníž. přenesená",K245,0)</f>
        <v>0</v>
      </c>
      <c r="BI245" s="229" t="n">
        <f aca="false">IF(O245="nulová",K245,0)</f>
        <v>0</v>
      </c>
      <c r="BJ245" s="11" t="s">
        <v>74</v>
      </c>
      <c r="BK245" s="229" t="n">
        <f aca="false">ROUND(P245*H245,2)</f>
        <v>0</v>
      </c>
      <c r="BL245" s="11" t="s">
        <v>84</v>
      </c>
      <c r="BM245" s="11" t="s">
        <v>893</v>
      </c>
    </row>
    <row r="246" s="31" customFormat="true" ht="16.5" hidden="false" customHeight="true" outlineLevel="0" collapsed="false">
      <c r="B246" s="32"/>
      <c r="C246" s="218" t="s">
        <v>894</v>
      </c>
      <c r="D246" s="218" t="s">
        <v>146</v>
      </c>
      <c r="E246" s="219" t="s">
        <v>895</v>
      </c>
      <c r="F246" s="220" t="s">
        <v>896</v>
      </c>
      <c r="G246" s="221" t="s">
        <v>260</v>
      </c>
      <c r="H246" s="222" t="n">
        <v>480.069</v>
      </c>
      <c r="I246" s="223"/>
      <c r="J246" s="223"/>
      <c r="K246" s="224" t="n">
        <f aca="false">ROUND(P246*H246,2)</f>
        <v>0</v>
      </c>
      <c r="L246" s="220"/>
      <c r="M246" s="58"/>
      <c r="N246" s="225"/>
      <c r="O246" s="226" t="s">
        <v>38</v>
      </c>
      <c r="P246" s="146" t="n">
        <f aca="false">I246+J246</f>
        <v>0</v>
      </c>
      <c r="Q246" s="146" t="n">
        <f aca="false">ROUND(I246*H246,2)</f>
        <v>0</v>
      </c>
      <c r="R246" s="146" t="n">
        <f aca="false">ROUND(J246*H246,2)</f>
        <v>0</v>
      </c>
      <c r="S246" s="33"/>
      <c r="T246" s="227" t="n">
        <f aca="false">S246*H246</f>
        <v>0</v>
      </c>
      <c r="U246" s="227" t="n">
        <v>0</v>
      </c>
      <c r="V246" s="227" t="n">
        <f aca="false">U246*H246</f>
        <v>0</v>
      </c>
      <c r="W246" s="227" t="n">
        <v>0</v>
      </c>
      <c r="X246" s="228" t="n">
        <f aca="false">W246*H246</f>
        <v>0</v>
      </c>
      <c r="AR246" s="11" t="s">
        <v>84</v>
      </c>
      <c r="AT246" s="11" t="s">
        <v>146</v>
      </c>
      <c r="AU246" s="11" t="s">
        <v>78</v>
      </c>
      <c r="AY246" s="11" t="s">
        <v>144</v>
      </c>
      <c r="BE246" s="229" t="n">
        <f aca="false">IF(O246="základní",K246,0)</f>
        <v>0</v>
      </c>
      <c r="BF246" s="229" t="n">
        <f aca="false">IF(O246="snížená",K246,0)</f>
        <v>0</v>
      </c>
      <c r="BG246" s="229" t="n">
        <f aca="false">IF(O246="zákl. přenesená",K246,0)</f>
        <v>0</v>
      </c>
      <c r="BH246" s="229" t="n">
        <f aca="false">IF(O246="sníž. přenesená",K246,0)</f>
        <v>0</v>
      </c>
      <c r="BI246" s="229" t="n">
        <f aca="false">IF(O246="nulová",K246,0)</f>
        <v>0</v>
      </c>
      <c r="BJ246" s="11" t="s">
        <v>74</v>
      </c>
      <c r="BK246" s="229" t="n">
        <f aca="false">ROUND(P246*H246,2)</f>
        <v>0</v>
      </c>
      <c r="BL246" s="11" t="s">
        <v>84</v>
      </c>
      <c r="BM246" s="11" t="s">
        <v>897</v>
      </c>
    </row>
    <row r="247" s="230" customFormat="true" ht="13.5" hidden="false" customHeight="false" outlineLevel="0" collapsed="false">
      <c r="B247" s="231"/>
      <c r="C247" s="232"/>
      <c r="D247" s="233" t="s">
        <v>163</v>
      </c>
      <c r="E247" s="234"/>
      <c r="F247" s="235" t="s">
        <v>898</v>
      </c>
      <c r="G247" s="232"/>
      <c r="H247" s="236" t="n">
        <v>480.069</v>
      </c>
      <c r="I247" s="237"/>
      <c r="J247" s="237"/>
      <c r="K247" s="232"/>
      <c r="L247" s="232"/>
      <c r="M247" s="238"/>
      <c r="N247" s="239"/>
      <c r="O247" s="240"/>
      <c r="P247" s="240"/>
      <c r="Q247" s="240"/>
      <c r="R247" s="240"/>
      <c r="S247" s="240"/>
      <c r="T247" s="240"/>
      <c r="U247" s="240"/>
      <c r="V247" s="240"/>
      <c r="W247" s="240"/>
      <c r="X247" s="241"/>
      <c r="AT247" s="242" t="s">
        <v>163</v>
      </c>
      <c r="AU247" s="242" t="s">
        <v>78</v>
      </c>
      <c r="AV247" s="230" t="s">
        <v>78</v>
      </c>
      <c r="AW247" s="230" t="s">
        <v>7</v>
      </c>
      <c r="AX247" s="230" t="s">
        <v>74</v>
      </c>
      <c r="AY247" s="242" t="s">
        <v>144</v>
      </c>
    </row>
    <row r="248" s="31" customFormat="true" ht="16.5" hidden="false" customHeight="true" outlineLevel="0" collapsed="false">
      <c r="B248" s="32"/>
      <c r="C248" s="218" t="s">
        <v>899</v>
      </c>
      <c r="D248" s="218" t="s">
        <v>146</v>
      </c>
      <c r="E248" s="219" t="s">
        <v>900</v>
      </c>
      <c r="F248" s="220" t="s">
        <v>901</v>
      </c>
      <c r="G248" s="221" t="s">
        <v>260</v>
      </c>
      <c r="H248" s="222" t="n">
        <v>53.341</v>
      </c>
      <c r="I248" s="223"/>
      <c r="J248" s="223"/>
      <c r="K248" s="224" t="n">
        <f aca="false">ROUND(P248*H248,2)</f>
        <v>0</v>
      </c>
      <c r="L248" s="220"/>
      <c r="M248" s="58"/>
      <c r="N248" s="225"/>
      <c r="O248" s="226" t="s">
        <v>38</v>
      </c>
      <c r="P248" s="146" t="n">
        <f aca="false">I248+J248</f>
        <v>0</v>
      </c>
      <c r="Q248" s="146" t="n">
        <f aca="false">ROUND(I248*H248,2)</f>
        <v>0</v>
      </c>
      <c r="R248" s="146" t="n">
        <f aca="false">ROUND(J248*H248,2)</f>
        <v>0</v>
      </c>
      <c r="S248" s="33"/>
      <c r="T248" s="227" t="n">
        <f aca="false">S248*H248</f>
        <v>0</v>
      </c>
      <c r="U248" s="227" t="n">
        <v>0</v>
      </c>
      <c r="V248" s="227" t="n">
        <f aca="false">U248*H248</f>
        <v>0</v>
      </c>
      <c r="W248" s="227" t="n">
        <v>0</v>
      </c>
      <c r="X248" s="228" t="n">
        <f aca="false">W248*H248</f>
        <v>0</v>
      </c>
      <c r="AR248" s="11" t="s">
        <v>84</v>
      </c>
      <c r="AT248" s="11" t="s">
        <v>146</v>
      </c>
      <c r="AU248" s="11" t="s">
        <v>78</v>
      </c>
      <c r="AY248" s="11" t="s">
        <v>144</v>
      </c>
      <c r="BE248" s="229" t="n">
        <f aca="false">IF(O248="základní",K248,0)</f>
        <v>0</v>
      </c>
      <c r="BF248" s="229" t="n">
        <f aca="false">IF(O248="snížená",K248,0)</f>
        <v>0</v>
      </c>
      <c r="BG248" s="229" t="n">
        <f aca="false">IF(O248="zákl. přenesená",K248,0)</f>
        <v>0</v>
      </c>
      <c r="BH248" s="229" t="n">
        <f aca="false">IF(O248="sníž. přenesená",K248,0)</f>
        <v>0</v>
      </c>
      <c r="BI248" s="229" t="n">
        <f aca="false">IF(O248="nulová",K248,0)</f>
        <v>0</v>
      </c>
      <c r="BJ248" s="11" t="s">
        <v>74</v>
      </c>
      <c r="BK248" s="229" t="n">
        <f aca="false">ROUND(P248*H248,2)</f>
        <v>0</v>
      </c>
      <c r="BL248" s="11" t="s">
        <v>84</v>
      </c>
      <c r="BM248" s="11" t="s">
        <v>902</v>
      </c>
    </row>
    <row r="249" s="31" customFormat="true" ht="16.5" hidden="false" customHeight="true" outlineLevel="0" collapsed="false">
      <c r="B249" s="32"/>
      <c r="C249" s="218" t="s">
        <v>903</v>
      </c>
      <c r="D249" s="218" t="s">
        <v>146</v>
      </c>
      <c r="E249" s="219" t="s">
        <v>904</v>
      </c>
      <c r="F249" s="220" t="s">
        <v>905</v>
      </c>
      <c r="G249" s="221" t="s">
        <v>260</v>
      </c>
      <c r="H249" s="222" t="n">
        <v>18.889</v>
      </c>
      <c r="I249" s="223"/>
      <c r="J249" s="223"/>
      <c r="K249" s="224" t="n">
        <f aca="false">ROUND(P249*H249,2)</f>
        <v>0</v>
      </c>
      <c r="L249" s="220"/>
      <c r="M249" s="58"/>
      <c r="N249" s="225"/>
      <c r="O249" s="226" t="s">
        <v>38</v>
      </c>
      <c r="P249" s="146" t="n">
        <f aca="false">I249+J249</f>
        <v>0</v>
      </c>
      <c r="Q249" s="146" t="n">
        <f aca="false">ROUND(I249*H249,2)</f>
        <v>0</v>
      </c>
      <c r="R249" s="146" t="n">
        <f aca="false">ROUND(J249*H249,2)</f>
        <v>0</v>
      </c>
      <c r="S249" s="33"/>
      <c r="T249" s="227" t="n">
        <f aca="false">S249*H249</f>
        <v>0</v>
      </c>
      <c r="U249" s="227" t="n">
        <v>0</v>
      </c>
      <c r="V249" s="227" t="n">
        <f aca="false">U249*H249</f>
        <v>0</v>
      </c>
      <c r="W249" s="227" t="n">
        <v>0</v>
      </c>
      <c r="X249" s="228" t="n">
        <f aca="false">W249*H249</f>
        <v>0</v>
      </c>
      <c r="AR249" s="11" t="s">
        <v>84</v>
      </c>
      <c r="AT249" s="11" t="s">
        <v>146</v>
      </c>
      <c r="AU249" s="11" t="s">
        <v>78</v>
      </c>
      <c r="AY249" s="11" t="s">
        <v>144</v>
      </c>
      <c r="BE249" s="229" t="n">
        <f aca="false">IF(O249="základní",K249,0)</f>
        <v>0</v>
      </c>
      <c r="BF249" s="229" t="n">
        <f aca="false">IF(O249="snížená",K249,0)</f>
        <v>0</v>
      </c>
      <c r="BG249" s="229" t="n">
        <f aca="false">IF(O249="zákl. přenesená",K249,0)</f>
        <v>0</v>
      </c>
      <c r="BH249" s="229" t="n">
        <f aca="false">IF(O249="sníž. přenesená",K249,0)</f>
        <v>0</v>
      </c>
      <c r="BI249" s="229" t="n">
        <f aca="false">IF(O249="nulová",K249,0)</f>
        <v>0</v>
      </c>
      <c r="BJ249" s="11" t="s">
        <v>74</v>
      </c>
      <c r="BK249" s="229" t="n">
        <f aca="false">ROUND(P249*H249,2)</f>
        <v>0</v>
      </c>
      <c r="BL249" s="11" t="s">
        <v>84</v>
      </c>
      <c r="BM249" s="11" t="s">
        <v>906</v>
      </c>
    </row>
    <row r="250" s="31" customFormat="true" ht="16.5" hidden="false" customHeight="true" outlineLevel="0" collapsed="false">
      <c r="B250" s="32"/>
      <c r="C250" s="218" t="s">
        <v>907</v>
      </c>
      <c r="D250" s="218" t="s">
        <v>146</v>
      </c>
      <c r="E250" s="219" t="s">
        <v>908</v>
      </c>
      <c r="F250" s="220" t="s">
        <v>909</v>
      </c>
      <c r="G250" s="221" t="s">
        <v>260</v>
      </c>
      <c r="H250" s="222" t="n">
        <v>34.452</v>
      </c>
      <c r="I250" s="223"/>
      <c r="J250" s="223"/>
      <c r="K250" s="224" t="n">
        <f aca="false">ROUND(P250*H250,2)</f>
        <v>0</v>
      </c>
      <c r="L250" s="220"/>
      <c r="M250" s="58"/>
      <c r="N250" s="225"/>
      <c r="O250" s="226" t="s">
        <v>38</v>
      </c>
      <c r="P250" s="146" t="n">
        <f aca="false">I250+J250</f>
        <v>0</v>
      </c>
      <c r="Q250" s="146" t="n">
        <f aca="false">ROUND(I250*H250,2)</f>
        <v>0</v>
      </c>
      <c r="R250" s="146" t="n">
        <f aca="false">ROUND(J250*H250,2)</f>
        <v>0</v>
      </c>
      <c r="S250" s="33"/>
      <c r="T250" s="227" t="n">
        <f aca="false">S250*H250</f>
        <v>0</v>
      </c>
      <c r="U250" s="227" t="n">
        <v>0</v>
      </c>
      <c r="V250" s="227" t="n">
        <f aca="false">U250*H250</f>
        <v>0</v>
      </c>
      <c r="W250" s="227" t="n">
        <v>0</v>
      </c>
      <c r="X250" s="228" t="n">
        <f aca="false">W250*H250</f>
        <v>0</v>
      </c>
      <c r="AR250" s="11" t="s">
        <v>84</v>
      </c>
      <c r="AT250" s="11" t="s">
        <v>146</v>
      </c>
      <c r="AU250" s="11" t="s">
        <v>78</v>
      </c>
      <c r="AY250" s="11" t="s">
        <v>144</v>
      </c>
      <c r="BE250" s="229" t="n">
        <f aca="false">IF(O250="základní",K250,0)</f>
        <v>0</v>
      </c>
      <c r="BF250" s="229" t="n">
        <f aca="false">IF(O250="snížená",K250,0)</f>
        <v>0</v>
      </c>
      <c r="BG250" s="229" t="n">
        <f aca="false">IF(O250="zákl. přenesená",K250,0)</f>
        <v>0</v>
      </c>
      <c r="BH250" s="229" t="n">
        <f aca="false">IF(O250="sníž. přenesená",K250,0)</f>
        <v>0</v>
      </c>
      <c r="BI250" s="229" t="n">
        <f aca="false">IF(O250="nulová",K250,0)</f>
        <v>0</v>
      </c>
      <c r="BJ250" s="11" t="s">
        <v>74</v>
      </c>
      <c r="BK250" s="229" t="n">
        <f aca="false">ROUND(P250*H250,2)</f>
        <v>0</v>
      </c>
      <c r="BL250" s="11" t="s">
        <v>84</v>
      </c>
      <c r="BM250" s="11" t="s">
        <v>910</v>
      </c>
    </row>
    <row r="251" s="31" customFormat="true" ht="16.5" hidden="false" customHeight="true" outlineLevel="0" collapsed="false">
      <c r="B251" s="32"/>
      <c r="C251" s="218" t="s">
        <v>911</v>
      </c>
      <c r="D251" s="218" t="s">
        <v>146</v>
      </c>
      <c r="E251" s="219" t="s">
        <v>453</v>
      </c>
      <c r="F251" s="220" t="s">
        <v>454</v>
      </c>
      <c r="G251" s="221" t="s">
        <v>260</v>
      </c>
      <c r="H251" s="222" t="n">
        <v>38.28</v>
      </c>
      <c r="I251" s="223"/>
      <c r="J251" s="223"/>
      <c r="K251" s="224" t="n">
        <f aca="false">ROUND(P251*H251,2)</f>
        <v>0</v>
      </c>
      <c r="L251" s="220"/>
      <c r="M251" s="58"/>
      <c r="N251" s="225"/>
      <c r="O251" s="226" t="s">
        <v>38</v>
      </c>
      <c r="P251" s="146" t="n">
        <f aca="false">I251+J251</f>
        <v>0</v>
      </c>
      <c r="Q251" s="146" t="n">
        <f aca="false">ROUND(I251*H251,2)</f>
        <v>0</v>
      </c>
      <c r="R251" s="146" t="n">
        <f aca="false">ROUND(J251*H251,2)</f>
        <v>0</v>
      </c>
      <c r="S251" s="33"/>
      <c r="T251" s="227" t="n">
        <f aca="false">S251*H251</f>
        <v>0</v>
      </c>
      <c r="U251" s="227" t="n">
        <v>0</v>
      </c>
      <c r="V251" s="227" t="n">
        <f aca="false">U251*H251</f>
        <v>0</v>
      </c>
      <c r="W251" s="227" t="n">
        <v>0</v>
      </c>
      <c r="X251" s="228" t="n">
        <f aca="false">W251*H251</f>
        <v>0</v>
      </c>
      <c r="AR251" s="11" t="s">
        <v>84</v>
      </c>
      <c r="AT251" s="11" t="s">
        <v>146</v>
      </c>
      <c r="AU251" s="11" t="s">
        <v>78</v>
      </c>
      <c r="AY251" s="11" t="s">
        <v>144</v>
      </c>
      <c r="BE251" s="229" t="n">
        <f aca="false">IF(O251="základní",K251,0)</f>
        <v>0</v>
      </c>
      <c r="BF251" s="229" t="n">
        <f aca="false">IF(O251="snížená",K251,0)</f>
        <v>0</v>
      </c>
      <c r="BG251" s="229" t="n">
        <f aca="false">IF(O251="zákl. přenesená",K251,0)</f>
        <v>0</v>
      </c>
      <c r="BH251" s="229" t="n">
        <f aca="false">IF(O251="sníž. přenesená",K251,0)</f>
        <v>0</v>
      </c>
      <c r="BI251" s="229" t="n">
        <f aca="false">IF(O251="nulová",K251,0)</f>
        <v>0</v>
      </c>
      <c r="BJ251" s="11" t="s">
        <v>74</v>
      </c>
      <c r="BK251" s="229" t="n">
        <f aca="false">ROUND(P251*H251,2)</f>
        <v>0</v>
      </c>
      <c r="BL251" s="11" t="s">
        <v>84</v>
      </c>
      <c r="BM251" s="11" t="s">
        <v>912</v>
      </c>
    </row>
    <row r="252" s="200" customFormat="true" ht="37.5" hidden="false" customHeight="true" outlineLevel="0" collapsed="false">
      <c r="B252" s="201"/>
      <c r="C252" s="202"/>
      <c r="D252" s="203" t="s">
        <v>68</v>
      </c>
      <c r="E252" s="204" t="s">
        <v>456</v>
      </c>
      <c r="F252" s="204" t="s">
        <v>457</v>
      </c>
      <c r="G252" s="202"/>
      <c r="H252" s="202"/>
      <c r="I252" s="205"/>
      <c r="J252" s="205"/>
      <c r="K252" s="206" t="n">
        <f aca="false">BK252</f>
        <v>0</v>
      </c>
      <c r="L252" s="202"/>
      <c r="M252" s="207"/>
      <c r="N252" s="208"/>
      <c r="O252" s="209"/>
      <c r="P252" s="209"/>
      <c r="Q252" s="210" t="n">
        <f aca="false">Q253</f>
        <v>0</v>
      </c>
      <c r="R252" s="210" t="n">
        <f aca="false">R253</f>
        <v>0</v>
      </c>
      <c r="S252" s="209"/>
      <c r="T252" s="211" t="n">
        <f aca="false">T253</f>
        <v>0</v>
      </c>
      <c r="U252" s="209"/>
      <c r="V252" s="211" t="n">
        <f aca="false">V253</f>
        <v>0</v>
      </c>
      <c r="W252" s="209"/>
      <c r="X252" s="212" t="n">
        <f aca="false">X253</f>
        <v>0</v>
      </c>
      <c r="AR252" s="213" t="s">
        <v>87</v>
      </c>
      <c r="AT252" s="214" t="s">
        <v>68</v>
      </c>
      <c r="AU252" s="214" t="s">
        <v>69</v>
      </c>
      <c r="AY252" s="213" t="s">
        <v>144</v>
      </c>
      <c r="BK252" s="215" t="n">
        <f aca="false">BK253</f>
        <v>0</v>
      </c>
    </row>
    <row r="253" s="200" customFormat="true" ht="19.9" hidden="false" customHeight="true" outlineLevel="0" collapsed="false">
      <c r="B253" s="201"/>
      <c r="C253" s="202"/>
      <c r="D253" s="203" t="s">
        <v>68</v>
      </c>
      <c r="E253" s="216" t="s">
        <v>458</v>
      </c>
      <c r="F253" s="216" t="s">
        <v>459</v>
      </c>
      <c r="G253" s="202"/>
      <c r="H253" s="202"/>
      <c r="I253" s="205"/>
      <c r="J253" s="205"/>
      <c r="K253" s="217" t="n">
        <f aca="false">BK253</f>
        <v>0</v>
      </c>
      <c r="L253" s="202"/>
      <c r="M253" s="207"/>
      <c r="N253" s="208"/>
      <c r="O253" s="209"/>
      <c r="P253" s="209"/>
      <c r="Q253" s="210" t="n">
        <f aca="false">SUM(Q254:Q260)</f>
        <v>0</v>
      </c>
      <c r="R253" s="210" t="n">
        <f aca="false">SUM(R254:R260)</f>
        <v>0</v>
      </c>
      <c r="S253" s="209"/>
      <c r="T253" s="211" t="n">
        <f aca="false">SUM(T254:T260)</f>
        <v>0</v>
      </c>
      <c r="U253" s="209"/>
      <c r="V253" s="211" t="n">
        <f aca="false">SUM(V254:V260)</f>
        <v>0</v>
      </c>
      <c r="W253" s="209"/>
      <c r="X253" s="212" t="n">
        <f aca="false">SUM(X254:X260)</f>
        <v>0</v>
      </c>
      <c r="AR253" s="213" t="s">
        <v>87</v>
      </c>
      <c r="AT253" s="214" t="s">
        <v>68</v>
      </c>
      <c r="AU253" s="214" t="s">
        <v>74</v>
      </c>
      <c r="AY253" s="213" t="s">
        <v>144</v>
      </c>
      <c r="BK253" s="215" t="n">
        <f aca="false">SUM(BK254:BK260)</f>
        <v>0</v>
      </c>
    </row>
    <row r="254" s="31" customFormat="true" ht="16.5" hidden="false" customHeight="true" outlineLevel="0" collapsed="false">
      <c r="B254" s="32"/>
      <c r="C254" s="218" t="s">
        <v>913</v>
      </c>
      <c r="D254" s="218" t="s">
        <v>146</v>
      </c>
      <c r="E254" s="219" t="s">
        <v>461</v>
      </c>
      <c r="F254" s="220" t="s">
        <v>462</v>
      </c>
      <c r="G254" s="221" t="s">
        <v>463</v>
      </c>
      <c r="H254" s="222" t="n">
        <v>1</v>
      </c>
      <c r="I254" s="223"/>
      <c r="J254" s="223"/>
      <c r="K254" s="224" t="n">
        <f aca="false">ROUND(P254*H254,2)</f>
        <v>0</v>
      </c>
      <c r="L254" s="220"/>
      <c r="M254" s="58"/>
      <c r="N254" s="225"/>
      <c r="O254" s="226" t="s">
        <v>38</v>
      </c>
      <c r="P254" s="146" t="n">
        <f aca="false">I254+J254</f>
        <v>0</v>
      </c>
      <c r="Q254" s="146" t="n">
        <f aca="false">ROUND(I254*H254,2)</f>
        <v>0</v>
      </c>
      <c r="R254" s="146" t="n">
        <f aca="false">ROUND(J254*H254,2)</f>
        <v>0</v>
      </c>
      <c r="S254" s="33"/>
      <c r="T254" s="227" t="n">
        <f aca="false">S254*H254</f>
        <v>0</v>
      </c>
      <c r="U254" s="227" t="n">
        <v>0</v>
      </c>
      <c r="V254" s="227" t="n">
        <f aca="false">U254*H254</f>
        <v>0</v>
      </c>
      <c r="W254" s="227" t="n">
        <v>0</v>
      </c>
      <c r="X254" s="228" t="n">
        <f aca="false">W254*H254</f>
        <v>0</v>
      </c>
      <c r="AR254" s="11" t="s">
        <v>464</v>
      </c>
      <c r="AT254" s="11" t="s">
        <v>146</v>
      </c>
      <c r="AU254" s="11" t="s">
        <v>78</v>
      </c>
      <c r="AY254" s="11" t="s">
        <v>144</v>
      </c>
      <c r="BE254" s="229" t="n">
        <f aca="false">IF(O254="základní",K254,0)</f>
        <v>0</v>
      </c>
      <c r="BF254" s="229" t="n">
        <f aca="false">IF(O254="snížená",K254,0)</f>
        <v>0</v>
      </c>
      <c r="BG254" s="229" t="n">
        <f aca="false">IF(O254="zákl. přenesená",K254,0)</f>
        <v>0</v>
      </c>
      <c r="BH254" s="229" t="n">
        <f aca="false">IF(O254="sníž. přenesená",K254,0)</f>
        <v>0</v>
      </c>
      <c r="BI254" s="229" t="n">
        <f aca="false">IF(O254="nulová",K254,0)</f>
        <v>0</v>
      </c>
      <c r="BJ254" s="11" t="s">
        <v>74</v>
      </c>
      <c r="BK254" s="229" t="n">
        <f aca="false">ROUND(P254*H254,2)</f>
        <v>0</v>
      </c>
      <c r="BL254" s="11" t="s">
        <v>464</v>
      </c>
      <c r="BM254" s="11" t="s">
        <v>914</v>
      </c>
    </row>
    <row r="255" s="31" customFormat="true" ht="16.5" hidden="false" customHeight="true" outlineLevel="0" collapsed="false">
      <c r="B255" s="32"/>
      <c r="C255" s="218" t="s">
        <v>915</v>
      </c>
      <c r="D255" s="218" t="s">
        <v>146</v>
      </c>
      <c r="E255" s="219" t="s">
        <v>467</v>
      </c>
      <c r="F255" s="220" t="s">
        <v>468</v>
      </c>
      <c r="G255" s="221" t="s">
        <v>463</v>
      </c>
      <c r="H255" s="222" t="n">
        <v>1</v>
      </c>
      <c r="I255" s="223"/>
      <c r="J255" s="223"/>
      <c r="K255" s="224" t="n">
        <f aca="false">ROUND(P255*H255,2)</f>
        <v>0</v>
      </c>
      <c r="L255" s="220"/>
      <c r="M255" s="58"/>
      <c r="N255" s="225"/>
      <c r="O255" s="226" t="s">
        <v>38</v>
      </c>
      <c r="P255" s="146" t="n">
        <f aca="false">I255+J255</f>
        <v>0</v>
      </c>
      <c r="Q255" s="146" t="n">
        <f aca="false">ROUND(I255*H255,2)</f>
        <v>0</v>
      </c>
      <c r="R255" s="146" t="n">
        <f aca="false">ROUND(J255*H255,2)</f>
        <v>0</v>
      </c>
      <c r="S255" s="33"/>
      <c r="T255" s="227" t="n">
        <f aca="false">S255*H255</f>
        <v>0</v>
      </c>
      <c r="U255" s="227" t="n">
        <v>0</v>
      </c>
      <c r="V255" s="227" t="n">
        <f aca="false">U255*H255</f>
        <v>0</v>
      </c>
      <c r="W255" s="227" t="n">
        <v>0</v>
      </c>
      <c r="X255" s="228" t="n">
        <f aca="false">W255*H255</f>
        <v>0</v>
      </c>
      <c r="AR255" s="11" t="s">
        <v>464</v>
      </c>
      <c r="AT255" s="11" t="s">
        <v>146</v>
      </c>
      <c r="AU255" s="11" t="s">
        <v>78</v>
      </c>
      <c r="AY255" s="11" t="s">
        <v>144</v>
      </c>
      <c r="BE255" s="229" t="n">
        <f aca="false">IF(O255="základní",K255,0)</f>
        <v>0</v>
      </c>
      <c r="BF255" s="229" t="n">
        <f aca="false">IF(O255="snížená",K255,0)</f>
        <v>0</v>
      </c>
      <c r="BG255" s="229" t="n">
        <f aca="false">IF(O255="zákl. přenesená",K255,0)</f>
        <v>0</v>
      </c>
      <c r="BH255" s="229" t="n">
        <f aca="false">IF(O255="sníž. přenesená",K255,0)</f>
        <v>0</v>
      </c>
      <c r="BI255" s="229" t="n">
        <f aca="false">IF(O255="nulová",K255,0)</f>
        <v>0</v>
      </c>
      <c r="BJ255" s="11" t="s">
        <v>74</v>
      </c>
      <c r="BK255" s="229" t="n">
        <f aca="false">ROUND(P255*H255,2)</f>
        <v>0</v>
      </c>
      <c r="BL255" s="11" t="s">
        <v>464</v>
      </c>
      <c r="BM255" s="11" t="s">
        <v>916</v>
      </c>
    </row>
    <row r="256" s="230" customFormat="true" ht="13.5" hidden="false" customHeight="false" outlineLevel="0" collapsed="false">
      <c r="B256" s="231"/>
      <c r="C256" s="232"/>
      <c r="D256" s="233" t="s">
        <v>163</v>
      </c>
      <c r="E256" s="234"/>
      <c r="F256" s="235" t="s">
        <v>470</v>
      </c>
      <c r="G256" s="232"/>
      <c r="H256" s="236" t="n">
        <v>1</v>
      </c>
      <c r="I256" s="237"/>
      <c r="J256" s="237"/>
      <c r="K256" s="232"/>
      <c r="L256" s="232"/>
      <c r="M256" s="238"/>
      <c r="N256" s="239"/>
      <c r="O256" s="240"/>
      <c r="P256" s="240"/>
      <c r="Q256" s="240"/>
      <c r="R256" s="240"/>
      <c r="S256" s="240"/>
      <c r="T256" s="240"/>
      <c r="U256" s="240"/>
      <c r="V256" s="240"/>
      <c r="W256" s="240"/>
      <c r="X256" s="241"/>
      <c r="AT256" s="242" t="s">
        <v>163</v>
      </c>
      <c r="AU256" s="242" t="s">
        <v>78</v>
      </c>
      <c r="AV256" s="230" t="s">
        <v>78</v>
      </c>
      <c r="AW256" s="230" t="s">
        <v>7</v>
      </c>
      <c r="AX256" s="230" t="s">
        <v>74</v>
      </c>
      <c r="AY256" s="242" t="s">
        <v>144</v>
      </c>
    </row>
    <row r="257" s="31" customFormat="true" ht="16.5" hidden="false" customHeight="true" outlineLevel="0" collapsed="false">
      <c r="B257" s="32"/>
      <c r="C257" s="218" t="s">
        <v>917</v>
      </c>
      <c r="D257" s="218" t="s">
        <v>146</v>
      </c>
      <c r="E257" s="219" t="s">
        <v>472</v>
      </c>
      <c r="F257" s="220" t="s">
        <v>473</v>
      </c>
      <c r="G257" s="221" t="s">
        <v>463</v>
      </c>
      <c r="H257" s="222" t="n">
        <v>1</v>
      </c>
      <c r="I257" s="223"/>
      <c r="J257" s="223"/>
      <c r="K257" s="224" t="n">
        <f aca="false">ROUND(P257*H257,2)</f>
        <v>0</v>
      </c>
      <c r="L257" s="220"/>
      <c r="M257" s="58"/>
      <c r="N257" s="225"/>
      <c r="O257" s="226" t="s">
        <v>38</v>
      </c>
      <c r="P257" s="146" t="n">
        <f aca="false">I257+J257</f>
        <v>0</v>
      </c>
      <c r="Q257" s="146" t="n">
        <f aca="false">ROUND(I257*H257,2)</f>
        <v>0</v>
      </c>
      <c r="R257" s="146" t="n">
        <f aca="false">ROUND(J257*H257,2)</f>
        <v>0</v>
      </c>
      <c r="S257" s="33"/>
      <c r="T257" s="227" t="n">
        <f aca="false">S257*H257</f>
        <v>0</v>
      </c>
      <c r="U257" s="227" t="n">
        <v>0</v>
      </c>
      <c r="V257" s="227" t="n">
        <f aca="false">U257*H257</f>
        <v>0</v>
      </c>
      <c r="W257" s="227" t="n">
        <v>0</v>
      </c>
      <c r="X257" s="228" t="n">
        <f aca="false">W257*H257</f>
        <v>0</v>
      </c>
      <c r="AR257" s="11" t="s">
        <v>464</v>
      </c>
      <c r="AT257" s="11" t="s">
        <v>146</v>
      </c>
      <c r="AU257" s="11" t="s">
        <v>78</v>
      </c>
      <c r="AY257" s="11" t="s">
        <v>144</v>
      </c>
      <c r="BE257" s="229" t="n">
        <f aca="false">IF(O257="základní",K257,0)</f>
        <v>0</v>
      </c>
      <c r="BF257" s="229" t="n">
        <f aca="false">IF(O257="snížená",K257,0)</f>
        <v>0</v>
      </c>
      <c r="BG257" s="229" t="n">
        <f aca="false">IF(O257="zákl. přenesená",K257,0)</f>
        <v>0</v>
      </c>
      <c r="BH257" s="229" t="n">
        <f aca="false">IF(O257="sníž. přenesená",K257,0)</f>
        <v>0</v>
      </c>
      <c r="BI257" s="229" t="n">
        <f aca="false">IF(O257="nulová",K257,0)</f>
        <v>0</v>
      </c>
      <c r="BJ257" s="11" t="s">
        <v>74</v>
      </c>
      <c r="BK257" s="229" t="n">
        <f aca="false">ROUND(P257*H257,2)</f>
        <v>0</v>
      </c>
      <c r="BL257" s="11" t="s">
        <v>464</v>
      </c>
      <c r="BM257" s="11" t="s">
        <v>918</v>
      </c>
    </row>
    <row r="258" s="31" customFormat="true" ht="16.5" hidden="false" customHeight="true" outlineLevel="0" collapsed="false">
      <c r="B258" s="32"/>
      <c r="C258" s="218" t="s">
        <v>919</v>
      </c>
      <c r="D258" s="218" t="s">
        <v>146</v>
      </c>
      <c r="E258" s="219" t="s">
        <v>476</v>
      </c>
      <c r="F258" s="220" t="s">
        <v>477</v>
      </c>
      <c r="G258" s="221" t="s">
        <v>463</v>
      </c>
      <c r="H258" s="222" t="n">
        <v>1</v>
      </c>
      <c r="I258" s="223"/>
      <c r="J258" s="223"/>
      <c r="K258" s="224" t="n">
        <f aca="false">ROUND(P258*H258,2)</f>
        <v>0</v>
      </c>
      <c r="L258" s="220"/>
      <c r="M258" s="58"/>
      <c r="N258" s="225"/>
      <c r="O258" s="226" t="s">
        <v>38</v>
      </c>
      <c r="P258" s="146" t="n">
        <f aca="false">I258+J258</f>
        <v>0</v>
      </c>
      <c r="Q258" s="146" t="n">
        <f aca="false">ROUND(I258*H258,2)</f>
        <v>0</v>
      </c>
      <c r="R258" s="146" t="n">
        <f aca="false">ROUND(J258*H258,2)</f>
        <v>0</v>
      </c>
      <c r="S258" s="33"/>
      <c r="T258" s="227" t="n">
        <f aca="false">S258*H258</f>
        <v>0</v>
      </c>
      <c r="U258" s="227" t="n">
        <v>0</v>
      </c>
      <c r="V258" s="227" t="n">
        <f aca="false">U258*H258</f>
        <v>0</v>
      </c>
      <c r="W258" s="227" t="n">
        <v>0</v>
      </c>
      <c r="X258" s="228" t="n">
        <f aca="false">W258*H258</f>
        <v>0</v>
      </c>
      <c r="AR258" s="11" t="s">
        <v>464</v>
      </c>
      <c r="AT258" s="11" t="s">
        <v>146</v>
      </c>
      <c r="AU258" s="11" t="s">
        <v>78</v>
      </c>
      <c r="AY258" s="11" t="s">
        <v>144</v>
      </c>
      <c r="BE258" s="229" t="n">
        <f aca="false">IF(O258="základní",K258,0)</f>
        <v>0</v>
      </c>
      <c r="BF258" s="229" t="n">
        <f aca="false">IF(O258="snížená",K258,0)</f>
        <v>0</v>
      </c>
      <c r="BG258" s="229" t="n">
        <f aca="false">IF(O258="zákl. přenesená",K258,0)</f>
        <v>0</v>
      </c>
      <c r="BH258" s="229" t="n">
        <f aca="false">IF(O258="sníž. přenesená",K258,0)</f>
        <v>0</v>
      </c>
      <c r="BI258" s="229" t="n">
        <f aca="false">IF(O258="nulová",K258,0)</f>
        <v>0</v>
      </c>
      <c r="BJ258" s="11" t="s">
        <v>74</v>
      </c>
      <c r="BK258" s="229" t="n">
        <f aca="false">ROUND(P258*H258,2)</f>
        <v>0</v>
      </c>
      <c r="BL258" s="11" t="s">
        <v>464</v>
      </c>
      <c r="BM258" s="11" t="s">
        <v>920</v>
      </c>
    </row>
    <row r="259" s="31" customFormat="true" ht="16.5" hidden="false" customHeight="true" outlineLevel="0" collapsed="false">
      <c r="B259" s="32"/>
      <c r="C259" s="218" t="s">
        <v>921</v>
      </c>
      <c r="D259" s="218" t="s">
        <v>146</v>
      </c>
      <c r="E259" s="219" t="s">
        <v>480</v>
      </c>
      <c r="F259" s="220" t="s">
        <v>481</v>
      </c>
      <c r="G259" s="221" t="s">
        <v>463</v>
      </c>
      <c r="H259" s="222" t="n">
        <v>1</v>
      </c>
      <c r="I259" s="223"/>
      <c r="J259" s="223"/>
      <c r="K259" s="224" t="n">
        <f aca="false">ROUND(P259*H259,2)</f>
        <v>0</v>
      </c>
      <c r="L259" s="220"/>
      <c r="M259" s="58"/>
      <c r="N259" s="225"/>
      <c r="O259" s="226" t="s">
        <v>38</v>
      </c>
      <c r="P259" s="146" t="n">
        <f aca="false">I259+J259</f>
        <v>0</v>
      </c>
      <c r="Q259" s="146" t="n">
        <f aca="false">ROUND(I259*H259,2)</f>
        <v>0</v>
      </c>
      <c r="R259" s="146" t="n">
        <f aca="false">ROUND(J259*H259,2)</f>
        <v>0</v>
      </c>
      <c r="S259" s="33"/>
      <c r="T259" s="227" t="n">
        <f aca="false">S259*H259</f>
        <v>0</v>
      </c>
      <c r="U259" s="227" t="n">
        <v>0</v>
      </c>
      <c r="V259" s="227" t="n">
        <f aca="false">U259*H259</f>
        <v>0</v>
      </c>
      <c r="W259" s="227" t="n">
        <v>0</v>
      </c>
      <c r="X259" s="228" t="n">
        <f aca="false">W259*H259</f>
        <v>0</v>
      </c>
      <c r="AR259" s="11" t="s">
        <v>84</v>
      </c>
      <c r="AT259" s="11" t="s">
        <v>146</v>
      </c>
      <c r="AU259" s="11" t="s">
        <v>78</v>
      </c>
      <c r="AY259" s="11" t="s">
        <v>144</v>
      </c>
      <c r="BE259" s="229" t="n">
        <f aca="false">IF(O259="základní",K259,0)</f>
        <v>0</v>
      </c>
      <c r="BF259" s="229" t="n">
        <f aca="false">IF(O259="snížená",K259,0)</f>
        <v>0</v>
      </c>
      <c r="BG259" s="229" t="n">
        <f aca="false">IF(O259="zákl. přenesená",K259,0)</f>
        <v>0</v>
      </c>
      <c r="BH259" s="229" t="n">
        <f aca="false">IF(O259="sníž. přenesená",K259,0)</f>
        <v>0</v>
      </c>
      <c r="BI259" s="229" t="n">
        <f aca="false">IF(O259="nulová",K259,0)</f>
        <v>0</v>
      </c>
      <c r="BJ259" s="11" t="s">
        <v>74</v>
      </c>
      <c r="BK259" s="229" t="n">
        <f aca="false">ROUND(P259*H259,2)</f>
        <v>0</v>
      </c>
      <c r="BL259" s="11" t="s">
        <v>84</v>
      </c>
      <c r="BM259" s="11" t="s">
        <v>922</v>
      </c>
    </row>
    <row r="260" s="31" customFormat="true" ht="16.5" hidden="false" customHeight="true" outlineLevel="0" collapsed="false">
      <c r="B260" s="32"/>
      <c r="C260" s="218" t="s">
        <v>923</v>
      </c>
      <c r="D260" s="218" t="s">
        <v>146</v>
      </c>
      <c r="E260" s="219" t="s">
        <v>484</v>
      </c>
      <c r="F260" s="220" t="s">
        <v>485</v>
      </c>
      <c r="G260" s="221" t="s">
        <v>463</v>
      </c>
      <c r="H260" s="222" t="n">
        <v>1</v>
      </c>
      <c r="I260" s="223"/>
      <c r="J260" s="223"/>
      <c r="K260" s="224" t="n">
        <f aca="false">ROUND(P260*H260,2)</f>
        <v>0</v>
      </c>
      <c r="L260" s="220"/>
      <c r="M260" s="58"/>
      <c r="N260" s="225"/>
      <c r="O260" s="277" t="s">
        <v>38</v>
      </c>
      <c r="P260" s="278" t="n">
        <f aca="false">I260+J260</f>
        <v>0</v>
      </c>
      <c r="Q260" s="278" t="n">
        <f aca="false">ROUND(I260*H260,2)</f>
        <v>0</v>
      </c>
      <c r="R260" s="278" t="n">
        <f aca="false">ROUND(J260*H260,2)</f>
        <v>0</v>
      </c>
      <c r="S260" s="279"/>
      <c r="T260" s="280" t="n">
        <f aca="false">S260*H260</f>
        <v>0</v>
      </c>
      <c r="U260" s="280" t="n">
        <v>0</v>
      </c>
      <c r="V260" s="280" t="n">
        <f aca="false">U260*H260</f>
        <v>0</v>
      </c>
      <c r="W260" s="280" t="n">
        <v>0</v>
      </c>
      <c r="X260" s="281" t="n">
        <f aca="false">W260*H260</f>
        <v>0</v>
      </c>
      <c r="AR260" s="11" t="s">
        <v>84</v>
      </c>
      <c r="AT260" s="11" t="s">
        <v>146</v>
      </c>
      <c r="AU260" s="11" t="s">
        <v>78</v>
      </c>
      <c r="AY260" s="11" t="s">
        <v>144</v>
      </c>
      <c r="BE260" s="229" t="n">
        <f aca="false">IF(O260="základní",K260,0)</f>
        <v>0</v>
      </c>
      <c r="BF260" s="229" t="n">
        <f aca="false">IF(O260="snížená",K260,0)</f>
        <v>0</v>
      </c>
      <c r="BG260" s="229" t="n">
        <f aca="false">IF(O260="zákl. přenesená",K260,0)</f>
        <v>0</v>
      </c>
      <c r="BH260" s="229" t="n">
        <f aca="false">IF(O260="sníž. přenesená",K260,0)</f>
        <v>0</v>
      </c>
      <c r="BI260" s="229" t="n">
        <f aca="false">IF(O260="nulová",K260,0)</f>
        <v>0</v>
      </c>
      <c r="BJ260" s="11" t="s">
        <v>74</v>
      </c>
      <c r="BK260" s="229" t="n">
        <f aca="false">ROUND(P260*H260,2)</f>
        <v>0</v>
      </c>
      <c r="BL260" s="11" t="s">
        <v>84</v>
      </c>
      <c r="BM260" s="11" t="s">
        <v>924</v>
      </c>
    </row>
    <row r="261" s="31" customFormat="true" ht="6.95" hidden="false" customHeight="true" outlineLevel="0" collapsed="false">
      <c r="B261" s="53"/>
      <c r="C261" s="54"/>
      <c r="D261" s="54"/>
      <c r="E261" s="54"/>
      <c r="F261" s="54"/>
      <c r="G261" s="54"/>
      <c r="H261" s="54"/>
      <c r="I261" s="155"/>
      <c r="J261" s="155"/>
      <c r="K261" s="54"/>
      <c r="L261" s="54"/>
      <c r="M261" s="58"/>
    </row>
  </sheetData>
  <sheetProtection sheet="true" password="c55e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8:H78"/>
    <mergeCell ref="E80:H80"/>
  </mergeCells>
  <hyperlinks>
    <hyperlink ref="F1" location="C2" display="1) Krycí list soupisu"/>
    <hyperlink ref="G1" location="C56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20" activeCellId="0" sqref="L220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10" min="9" style="122" width="17.7"/>
    <col collapsed="false" customWidth="true" hidden="false" outlineLevel="0" max="11" min="11" style="1" width="17.7"/>
    <col collapsed="false" customWidth="true" hidden="false" outlineLevel="0" max="12" min="12" style="1" width="11.7"/>
    <col collapsed="false" customWidth="false" hidden="false" outlineLevel="0" max="13" min="13" style="1" width="6.41"/>
    <col collapsed="false" customWidth="false" hidden="true" outlineLevel="0" max="25" min="14" style="1" width="6.41"/>
    <col collapsed="false" customWidth="true" hidden="false" outlineLevel="0" max="26" min="26" style="1" width="12.28"/>
    <col collapsed="false" customWidth="true" hidden="false" outlineLevel="0" max="27" min="27" style="1" width="9.28"/>
    <col collapsed="false" customWidth="true" hidden="false" outlineLevel="0" max="28" min="28" style="1" width="11.28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false" hidden="false" outlineLevel="0" max="43" min="32" style="1" width="6.41"/>
    <col collapsed="false" customWidth="false" hidden="true" outlineLevel="0" max="65" min="44" style="1" width="6.41"/>
    <col collapsed="false" customWidth="false" hidden="false" outlineLevel="0" max="257" min="66" style="1" width="6.41"/>
  </cols>
  <sheetData>
    <row r="1" customFormat="false" ht="21.95" hidden="false" customHeight="true" outlineLevel="0" collapsed="false">
      <c r="A1" s="7"/>
      <c r="B1" s="123"/>
      <c r="C1" s="123"/>
      <c r="D1" s="124" t="s">
        <v>1</v>
      </c>
      <c r="E1" s="123"/>
      <c r="F1" s="125" t="s">
        <v>99</v>
      </c>
      <c r="G1" s="125" t="s">
        <v>100</v>
      </c>
      <c r="H1" s="125"/>
      <c r="I1" s="126"/>
      <c r="J1" s="127" t="s">
        <v>101</v>
      </c>
      <c r="K1" s="124" t="s">
        <v>102</v>
      </c>
      <c r="L1" s="125" t="s">
        <v>103</v>
      </c>
      <c r="M1" s="125"/>
      <c r="N1" s="125"/>
      <c r="O1" s="125"/>
      <c r="P1" s="125"/>
      <c r="Q1" s="125"/>
      <c r="R1" s="125"/>
      <c r="S1" s="125"/>
      <c r="T1" s="12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8"/>
      <c r="J3" s="128"/>
      <c r="K3" s="13"/>
      <c r="L3" s="14"/>
      <c r="AT3" s="11" t="s">
        <v>78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29"/>
      <c r="J4" s="129"/>
      <c r="K4" s="16"/>
      <c r="L4" s="18"/>
      <c r="N4" s="19" t="s">
        <v>13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9"/>
      <c r="J5" s="129"/>
      <c r="K5" s="16"/>
      <c r="L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9"/>
      <c r="J6" s="129"/>
      <c r="K6" s="16"/>
      <c r="L6" s="18"/>
    </row>
    <row r="7" customFormat="false" ht="16.5" hidden="false" customHeight="true" outlineLevel="0" collapsed="false">
      <c r="B7" s="15"/>
      <c r="C7" s="16"/>
      <c r="D7" s="16"/>
      <c r="E7" s="130" t="str">
        <f aca="false">'Rekapitulace stavby'!K6</f>
        <v>Sokolov - Stavební úpravy komunikace ul. J.K. Tyla - Vodovod, kanalizace</v>
      </c>
      <c r="F7" s="130"/>
      <c r="G7" s="130"/>
      <c r="H7" s="130"/>
      <c r="I7" s="129"/>
      <c r="J7" s="129"/>
      <c r="K7" s="16"/>
      <c r="L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31"/>
      <c r="J8" s="131"/>
      <c r="K8" s="33"/>
      <c r="L8" s="37"/>
    </row>
    <row r="9" s="31" customFormat="true" ht="36.95" hidden="false" customHeight="true" outlineLevel="0" collapsed="false">
      <c r="B9" s="32"/>
      <c r="C9" s="33"/>
      <c r="D9" s="33"/>
      <c r="E9" s="132" t="s">
        <v>925</v>
      </c>
      <c r="F9" s="132"/>
      <c r="G9" s="132"/>
      <c r="H9" s="132"/>
      <c r="I9" s="131"/>
      <c r="J9" s="131"/>
      <c r="K9" s="33"/>
      <c r="L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1"/>
      <c r="J10" s="131"/>
      <c r="K10" s="33"/>
      <c r="L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33" t="s">
        <v>21</v>
      </c>
      <c r="J11" s="134"/>
      <c r="K11" s="33"/>
      <c r="L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33" t="s">
        <v>24</v>
      </c>
      <c r="J12" s="135" t="str">
        <f aca="false">'Rekapitulace stavby'!AN8</f>
        <v>4. 5. 2019</v>
      </c>
      <c r="K12" s="33"/>
      <c r="L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31"/>
      <c r="J13" s="131"/>
      <c r="K13" s="33"/>
      <c r="L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33" t="s">
        <v>27</v>
      </c>
      <c r="J14" s="134" t="str">
        <f aca="false">IF('Rekapitulace stavby'!AN10="","",'Rekapitulace stavby'!AN10)</f>
        <v/>
      </c>
      <c r="K14" s="33"/>
      <c r="L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33" t="s">
        <v>28</v>
      </c>
      <c r="J15" s="134" t="str">
        <f aca="false">IF('Rekapitulace stavby'!AN11="","",'Rekapitulace stavby'!AN11)</f>
        <v/>
      </c>
      <c r="K15" s="33"/>
      <c r="L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31"/>
      <c r="J16" s="131"/>
      <c r="K16" s="33"/>
      <c r="L16" s="37"/>
    </row>
    <row r="17" s="31" customFormat="true" ht="14.45" hidden="false" customHeight="true" outlineLevel="0" collapsed="false">
      <c r="B17" s="32"/>
      <c r="C17" s="33"/>
      <c r="D17" s="26" t="s">
        <v>29</v>
      </c>
      <c r="E17" s="33"/>
      <c r="F17" s="33"/>
      <c r="G17" s="33"/>
      <c r="H17" s="33"/>
      <c r="I17" s="133" t="s">
        <v>27</v>
      </c>
      <c r="J17" s="134" t="str">
        <f aca="false">IF('Rekapitulace stavby'!AN13="Vyplň údaj","",IF('Rekapitulace stavby'!AN13="","",'Rekapitulace stavby'!AN13))</f>
        <v/>
      </c>
      <c r="K17" s="33"/>
      <c r="L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33" t="s">
        <v>28</v>
      </c>
      <c r="J18" s="134" t="str">
        <f aca="false">IF('Rekapitulace stavby'!AN14="Vyplň údaj","",IF('Rekapitulace stavby'!AN14="","",'Rekapitulace stavby'!AN14))</f>
        <v/>
      </c>
      <c r="K18" s="33"/>
      <c r="L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31"/>
      <c r="J19" s="131"/>
      <c r="K19" s="33"/>
      <c r="L19" s="37"/>
    </row>
    <row r="20" s="31" customFormat="true" ht="14.45" hidden="false" customHeight="true" outlineLevel="0" collapsed="false">
      <c r="B20" s="32"/>
      <c r="C20" s="33"/>
      <c r="D20" s="26" t="s">
        <v>31</v>
      </c>
      <c r="E20" s="33"/>
      <c r="F20" s="33"/>
      <c r="G20" s="33"/>
      <c r="H20" s="33"/>
      <c r="I20" s="133" t="s">
        <v>27</v>
      </c>
      <c r="J20" s="134" t="str">
        <f aca="false">IF('Rekapitulace stavby'!AN16="","",'Rekapitulace stavby'!AN16)</f>
        <v/>
      </c>
      <c r="K20" s="33"/>
      <c r="L20" s="37"/>
    </row>
    <row r="21" s="31" customFormat="true" ht="18" hidden="false" customHeight="true" outlineLevel="0" collapsed="false">
      <c r="B21" s="32"/>
      <c r="C21" s="33"/>
      <c r="D21" s="33"/>
      <c r="E21" s="22" t="str">
        <f aca="false">IF('Rekapitulace stavby'!E17="","",'Rekapitulace stavby'!E17)</f>
        <v> </v>
      </c>
      <c r="F21" s="33"/>
      <c r="G21" s="33"/>
      <c r="H21" s="33"/>
      <c r="I21" s="133" t="s">
        <v>28</v>
      </c>
      <c r="J21" s="134" t="str">
        <f aca="false">IF('Rekapitulace stavby'!AN17="","",'Rekapitulace stavby'!AN17)</f>
        <v/>
      </c>
      <c r="K21" s="33"/>
      <c r="L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31"/>
      <c r="J22" s="131"/>
      <c r="K22" s="33"/>
      <c r="L22" s="37"/>
    </row>
    <row r="23" s="31" customFormat="true" ht="14.45" hidden="false" customHeight="true" outlineLevel="0" collapsed="false">
      <c r="B23" s="32"/>
      <c r="C23" s="33"/>
      <c r="D23" s="26" t="s">
        <v>32</v>
      </c>
      <c r="E23" s="33"/>
      <c r="F23" s="33"/>
      <c r="G23" s="33"/>
      <c r="H23" s="33"/>
      <c r="I23" s="131"/>
      <c r="J23" s="131"/>
      <c r="K23" s="33"/>
      <c r="L23" s="37"/>
    </row>
    <row r="24" s="136" customFormat="true" ht="16.5" hidden="false" customHeight="true" outlineLevel="0" collapsed="false">
      <c r="B24" s="137"/>
      <c r="C24" s="138"/>
      <c r="D24" s="138"/>
      <c r="E24" s="29"/>
      <c r="F24" s="29"/>
      <c r="G24" s="29"/>
      <c r="H24" s="29"/>
      <c r="I24" s="139"/>
      <c r="J24" s="139"/>
      <c r="K24" s="138"/>
      <c r="L24" s="140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31"/>
      <c r="J25" s="131"/>
      <c r="K25" s="33"/>
      <c r="L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41"/>
      <c r="J26" s="141"/>
      <c r="K26" s="90"/>
      <c r="L26" s="142"/>
    </row>
    <row r="27" s="31" customFormat="true" ht="15" hidden="false" customHeight="false" outlineLevel="0" collapsed="false">
      <c r="B27" s="32"/>
      <c r="C27" s="33"/>
      <c r="D27" s="33"/>
      <c r="E27" s="26" t="s">
        <v>107</v>
      </c>
      <c r="F27" s="33"/>
      <c r="G27" s="33"/>
      <c r="H27" s="33"/>
      <c r="I27" s="131"/>
      <c r="J27" s="131"/>
      <c r="K27" s="143" t="n">
        <f aca="false">I58</f>
        <v>0</v>
      </c>
      <c r="L27" s="37"/>
    </row>
    <row r="28" s="31" customFormat="true" ht="15" hidden="false" customHeight="false" outlineLevel="0" collapsed="false">
      <c r="B28" s="32"/>
      <c r="C28" s="33"/>
      <c r="D28" s="33"/>
      <c r="E28" s="26" t="s">
        <v>108</v>
      </c>
      <c r="F28" s="33"/>
      <c r="G28" s="33"/>
      <c r="H28" s="33"/>
      <c r="I28" s="131"/>
      <c r="J28" s="131"/>
      <c r="K28" s="143" t="n">
        <f aca="false">J58</f>
        <v>0</v>
      </c>
      <c r="L28" s="37"/>
    </row>
    <row r="29" s="31" customFormat="true" ht="25.5" hidden="false" customHeight="true" outlineLevel="0" collapsed="false">
      <c r="B29" s="32"/>
      <c r="C29" s="33"/>
      <c r="D29" s="144" t="s">
        <v>33</v>
      </c>
      <c r="E29" s="33"/>
      <c r="F29" s="33"/>
      <c r="G29" s="33"/>
      <c r="H29" s="33"/>
      <c r="I29" s="131"/>
      <c r="J29" s="131"/>
      <c r="K29" s="95" t="n">
        <f aca="false">ROUND(K86,2)</f>
        <v>0</v>
      </c>
      <c r="L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41"/>
      <c r="J30" s="141"/>
      <c r="K30" s="90"/>
      <c r="L30" s="142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5</v>
      </c>
      <c r="G31" s="33"/>
      <c r="H31" s="33"/>
      <c r="I31" s="145" t="s">
        <v>34</v>
      </c>
      <c r="J31" s="131"/>
      <c r="K31" s="38" t="s">
        <v>36</v>
      </c>
      <c r="L31" s="37"/>
    </row>
    <row r="32" s="31" customFormat="true" ht="14.45" hidden="false" customHeight="true" outlineLevel="0" collapsed="false">
      <c r="B32" s="32"/>
      <c r="C32" s="33"/>
      <c r="D32" s="42" t="s">
        <v>37</v>
      </c>
      <c r="E32" s="42" t="s">
        <v>38</v>
      </c>
      <c r="F32" s="146" t="n">
        <f aca="false">ROUND(SUM(BE86:BE216),2)</f>
        <v>0</v>
      </c>
      <c r="G32" s="33"/>
      <c r="H32" s="33"/>
      <c r="I32" s="147" t="n">
        <v>0.21</v>
      </c>
      <c r="J32" s="131"/>
      <c r="K32" s="146" t="n">
        <f aca="false">ROUND(ROUND((SUM(BE86:BE216)),2)*I32,2)</f>
        <v>0</v>
      </c>
      <c r="L32" s="37"/>
    </row>
    <row r="33" s="31" customFormat="true" ht="14.45" hidden="false" customHeight="true" outlineLevel="0" collapsed="false">
      <c r="B33" s="32"/>
      <c r="C33" s="33"/>
      <c r="D33" s="33"/>
      <c r="E33" s="42" t="s">
        <v>39</v>
      </c>
      <c r="F33" s="146" t="n">
        <f aca="false">ROUND(SUM(BF86:BF216),2)</f>
        <v>0</v>
      </c>
      <c r="G33" s="33"/>
      <c r="H33" s="33"/>
      <c r="I33" s="147" t="n">
        <v>0.15</v>
      </c>
      <c r="J33" s="131"/>
      <c r="K33" s="146" t="n">
        <f aca="false">ROUND(ROUND((SUM(BF86:BF216)),2)*I33,2)</f>
        <v>0</v>
      </c>
      <c r="L33" s="37"/>
    </row>
    <row r="34" s="31" customFormat="true" ht="14.45" hidden="true" customHeight="true" outlineLevel="0" collapsed="false">
      <c r="B34" s="32"/>
      <c r="C34" s="33"/>
      <c r="D34" s="33"/>
      <c r="E34" s="42" t="s">
        <v>40</v>
      </c>
      <c r="F34" s="146" t="n">
        <f aca="false">ROUND(SUM(BG86:BG216),2)</f>
        <v>0</v>
      </c>
      <c r="G34" s="33"/>
      <c r="H34" s="33"/>
      <c r="I34" s="147" t="n">
        <v>0.21</v>
      </c>
      <c r="J34" s="131"/>
      <c r="K34" s="146" t="n">
        <v>0</v>
      </c>
      <c r="L34" s="37"/>
    </row>
    <row r="35" s="31" customFormat="true" ht="14.45" hidden="true" customHeight="true" outlineLevel="0" collapsed="false">
      <c r="B35" s="32"/>
      <c r="C35" s="33"/>
      <c r="D35" s="33"/>
      <c r="E35" s="42" t="s">
        <v>41</v>
      </c>
      <c r="F35" s="146" t="n">
        <f aca="false">ROUND(SUM(BH86:BH216),2)</f>
        <v>0</v>
      </c>
      <c r="G35" s="33"/>
      <c r="H35" s="33"/>
      <c r="I35" s="147" t="n">
        <v>0.15</v>
      </c>
      <c r="J35" s="131"/>
      <c r="K35" s="146" t="n">
        <v>0</v>
      </c>
      <c r="L35" s="37"/>
    </row>
    <row r="36" s="31" customFormat="true" ht="14.45" hidden="true" customHeight="true" outlineLevel="0" collapsed="false">
      <c r="B36" s="32"/>
      <c r="C36" s="33"/>
      <c r="D36" s="33"/>
      <c r="E36" s="42" t="s">
        <v>42</v>
      </c>
      <c r="F36" s="146" t="n">
        <f aca="false">ROUND(SUM(BI86:BI216),2)</f>
        <v>0</v>
      </c>
      <c r="G36" s="33"/>
      <c r="H36" s="33"/>
      <c r="I36" s="147" t="n">
        <v>0</v>
      </c>
      <c r="J36" s="131"/>
      <c r="K36" s="146" t="n">
        <v>0</v>
      </c>
      <c r="L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31"/>
      <c r="J37" s="131"/>
      <c r="K37" s="33"/>
      <c r="L37" s="37"/>
    </row>
    <row r="38" s="31" customFormat="true" ht="25.5" hidden="false" customHeight="true" outlineLevel="0" collapsed="false">
      <c r="B38" s="32"/>
      <c r="C38" s="148"/>
      <c r="D38" s="149" t="s">
        <v>43</v>
      </c>
      <c r="E38" s="82"/>
      <c r="F38" s="82"/>
      <c r="G38" s="150" t="s">
        <v>44</v>
      </c>
      <c r="H38" s="151" t="s">
        <v>45</v>
      </c>
      <c r="I38" s="152"/>
      <c r="J38" s="152"/>
      <c r="K38" s="153" t="n">
        <f aca="false">SUM(K29:K36)</f>
        <v>0</v>
      </c>
      <c r="L38" s="15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55"/>
      <c r="J39" s="155"/>
      <c r="K39" s="54"/>
      <c r="L39" s="55"/>
    </row>
    <row r="43" s="31" customFormat="true" ht="6.95" hidden="false" customHeight="true" outlineLevel="0" collapsed="false">
      <c r="B43" s="156"/>
      <c r="C43" s="157"/>
      <c r="D43" s="157"/>
      <c r="E43" s="157"/>
      <c r="F43" s="157"/>
      <c r="G43" s="157"/>
      <c r="H43" s="157"/>
      <c r="I43" s="158"/>
      <c r="J43" s="158"/>
      <c r="K43" s="157"/>
      <c r="L43" s="159"/>
    </row>
    <row r="44" s="31" customFormat="true" ht="36.95" hidden="false" customHeight="true" outlineLevel="0" collapsed="false">
      <c r="B44" s="32"/>
      <c r="C44" s="17" t="s">
        <v>109</v>
      </c>
      <c r="D44" s="33"/>
      <c r="E44" s="33"/>
      <c r="F44" s="33"/>
      <c r="G44" s="33"/>
      <c r="H44" s="33"/>
      <c r="I44" s="131"/>
      <c r="J44" s="131"/>
      <c r="K44" s="33"/>
      <c r="L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31"/>
      <c r="J45" s="131"/>
      <c r="K45" s="33"/>
      <c r="L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31"/>
      <c r="J46" s="131"/>
      <c r="K46" s="33"/>
      <c r="L46" s="37"/>
    </row>
    <row r="47" s="31" customFormat="true" ht="16.5" hidden="false" customHeight="true" outlineLevel="0" collapsed="false">
      <c r="B47" s="32"/>
      <c r="C47" s="33"/>
      <c r="D47" s="33"/>
      <c r="E47" s="130" t="str">
        <f aca="false">E7</f>
        <v>Sokolov - Stavební úpravy komunikace ul. J.K. Tyla - Vodovod, kanalizace</v>
      </c>
      <c r="F47" s="130"/>
      <c r="G47" s="130"/>
      <c r="H47" s="130"/>
      <c r="I47" s="131"/>
      <c r="J47" s="131"/>
      <c r="K47" s="33"/>
      <c r="L47" s="37"/>
    </row>
    <row r="48" s="31" customFormat="true" ht="14.45" hidden="false" customHeight="true" outlineLevel="0" collapsed="false">
      <c r="B48" s="32"/>
      <c r="C48" s="26" t="s">
        <v>105</v>
      </c>
      <c r="D48" s="33"/>
      <c r="E48" s="33"/>
      <c r="F48" s="33"/>
      <c r="G48" s="33"/>
      <c r="H48" s="33"/>
      <c r="I48" s="131"/>
      <c r="J48" s="131"/>
      <c r="K48" s="33"/>
      <c r="L48" s="37"/>
    </row>
    <row r="49" s="31" customFormat="true" ht="17.25" hidden="false" customHeight="true" outlineLevel="0" collapsed="false">
      <c r="B49" s="32"/>
      <c r="C49" s="33"/>
      <c r="D49" s="33"/>
      <c r="E49" s="132" t="str">
        <f aca="false">E9</f>
        <v>4 - SO 04.2 Dešťová kanalizace - stoka D1</v>
      </c>
      <c r="F49" s="132"/>
      <c r="G49" s="132"/>
      <c r="H49" s="132"/>
      <c r="I49" s="131"/>
      <c r="J49" s="131"/>
      <c r="K49" s="33"/>
      <c r="L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31"/>
      <c r="J50" s="131"/>
      <c r="K50" s="33"/>
      <c r="L50" s="37"/>
    </row>
    <row r="51" s="31" customFormat="true" ht="18" hidden="false" customHeight="true" outlineLevel="0" collapsed="false">
      <c r="B51" s="32"/>
      <c r="C51" s="26" t="s">
        <v>22</v>
      </c>
      <c r="D51" s="33"/>
      <c r="E51" s="33"/>
      <c r="F51" s="22" t="str">
        <f aca="false">F12</f>
        <v> </v>
      </c>
      <c r="G51" s="33"/>
      <c r="H51" s="33"/>
      <c r="I51" s="133" t="s">
        <v>24</v>
      </c>
      <c r="J51" s="135" t="str">
        <f aca="false">IF(J12="","",J12)</f>
        <v>4. 5. 2019</v>
      </c>
      <c r="K51" s="33"/>
      <c r="L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31"/>
      <c r="J52" s="131"/>
      <c r="K52" s="33"/>
      <c r="L52" s="37"/>
    </row>
    <row r="53" s="31" customFormat="true" ht="15" hidden="false" customHeight="false" outlineLevel="0" collapsed="false">
      <c r="B53" s="32"/>
      <c r="C53" s="26" t="s">
        <v>26</v>
      </c>
      <c r="D53" s="33"/>
      <c r="E53" s="33"/>
      <c r="F53" s="22" t="str">
        <f aca="false">E15</f>
        <v> </v>
      </c>
      <c r="G53" s="33"/>
      <c r="H53" s="33"/>
      <c r="I53" s="133" t="s">
        <v>31</v>
      </c>
      <c r="J53" s="160" t="str">
        <f aca="false">E21</f>
        <v> </v>
      </c>
      <c r="K53" s="33"/>
      <c r="L53" s="37"/>
    </row>
    <row r="54" s="31" customFormat="true" ht="14.45" hidden="false" customHeight="true" outlineLevel="0" collapsed="false">
      <c r="B54" s="32"/>
      <c r="C54" s="26" t="s">
        <v>29</v>
      </c>
      <c r="D54" s="33"/>
      <c r="E54" s="33"/>
      <c r="F54" s="22" t="str">
        <f aca="false">IF(E18="","",E18)</f>
        <v/>
      </c>
      <c r="G54" s="33"/>
      <c r="H54" s="33"/>
      <c r="I54" s="131"/>
      <c r="J54" s="160"/>
      <c r="K54" s="33"/>
      <c r="L54" s="37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31"/>
      <c r="J55" s="131"/>
      <c r="K55" s="33"/>
      <c r="L55" s="37"/>
    </row>
    <row r="56" s="31" customFormat="true" ht="29.25" hidden="false" customHeight="true" outlineLevel="0" collapsed="false">
      <c r="B56" s="32"/>
      <c r="C56" s="161" t="s">
        <v>110</v>
      </c>
      <c r="D56" s="148"/>
      <c r="E56" s="148"/>
      <c r="F56" s="148"/>
      <c r="G56" s="148"/>
      <c r="H56" s="148"/>
      <c r="I56" s="162" t="s">
        <v>111</v>
      </c>
      <c r="J56" s="162" t="s">
        <v>112</v>
      </c>
      <c r="K56" s="163" t="s">
        <v>113</v>
      </c>
      <c r="L56" s="164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31"/>
      <c r="J57" s="131"/>
      <c r="K57" s="33"/>
      <c r="L57" s="37"/>
    </row>
    <row r="58" s="31" customFormat="true" ht="29.25" hidden="false" customHeight="true" outlineLevel="0" collapsed="false">
      <c r="B58" s="32"/>
      <c r="C58" s="165" t="s">
        <v>114</v>
      </c>
      <c r="D58" s="33"/>
      <c r="E58" s="33"/>
      <c r="F58" s="33"/>
      <c r="G58" s="33"/>
      <c r="H58" s="33"/>
      <c r="I58" s="166" t="n">
        <f aca="false">Q86</f>
        <v>0</v>
      </c>
      <c r="J58" s="166" t="n">
        <f aca="false">R86</f>
        <v>0</v>
      </c>
      <c r="K58" s="95" t="n">
        <f aca="false">K86</f>
        <v>0</v>
      </c>
      <c r="L58" s="37"/>
      <c r="AU58" s="11" t="s">
        <v>115</v>
      </c>
    </row>
    <row r="59" s="167" customFormat="true" ht="24.95" hidden="false" customHeight="true" outlineLevel="0" collapsed="false">
      <c r="B59" s="168"/>
      <c r="C59" s="169"/>
      <c r="D59" s="170" t="s">
        <v>116</v>
      </c>
      <c r="E59" s="171"/>
      <c r="F59" s="171"/>
      <c r="G59" s="171"/>
      <c r="H59" s="171"/>
      <c r="I59" s="172" t="n">
        <f aca="false">Q87</f>
        <v>0</v>
      </c>
      <c r="J59" s="172" t="n">
        <f aca="false">R87</f>
        <v>0</v>
      </c>
      <c r="K59" s="173" t="n">
        <f aca="false">K87</f>
        <v>0</v>
      </c>
      <c r="L59" s="174"/>
    </row>
    <row r="60" s="175" customFormat="true" ht="19.9" hidden="false" customHeight="true" outlineLevel="0" collapsed="false">
      <c r="B60" s="176"/>
      <c r="C60" s="177"/>
      <c r="D60" s="178" t="s">
        <v>117</v>
      </c>
      <c r="E60" s="179"/>
      <c r="F60" s="179"/>
      <c r="G60" s="179"/>
      <c r="H60" s="179"/>
      <c r="I60" s="180" t="n">
        <f aca="false">Q88</f>
        <v>0</v>
      </c>
      <c r="J60" s="180" t="n">
        <f aca="false">R88</f>
        <v>0</v>
      </c>
      <c r="K60" s="181" t="n">
        <f aca="false">K88</f>
        <v>0</v>
      </c>
      <c r="L60" s="182"/>
    </row>
    <row r="61" s="175" customFormat="true" ht="19.9" hidden="false" customHeight="true" outlineLevel="0" collapsed="false">
      <c r="B61" s="176"/>
      <c r="C61" s="177"/>
      <c r="D61" s="178" t="s">
        <v>118</v>
      </c>
      <c r="E61" s="179"/>
      <c r="F61" s="179"/>
      <c r="G61" s="179"/>
      <c r="H61" s="179"/>
      <c r="I61" s="180" t="n">
        <f aca="false">Q153</f>
        <v>0</v>
      </c>
      <c r="J61" s="180" t="n">
        <f aca="false">R153</f>
        <v>0</v>
      </c>
      <c r="K61" s="181" t="n">
        <f aca="false">K153</f>
        <v>0</v>
      </c>
      <c r="L61" s="182"/>
    </row>
    <row r="62" s="175" customFormat="true" ht="19.9" hidden="false" customHeight="true" outlineLevel="0" collapsed="false">
      <c r="B62" s="176"/>
      <c r="C62" s="177"/>
      <c r="D62" s="178" t="s">
        <v>119</v>
      </c>
      <c r="E62" s="179"/>
      <c r="F62" s="179"/>
      <c r="G62" s="179"/>
      <c r="H62" s="179"/>
      <c r="I62" s="180" t="n">
        <f aca="false">Q157</f>
        <v>0</v>
      </c>
      <c r="J62" s="180" t="n">
        <f aca="false">R157</f>
        <v>0</v>
      </c>
      <c r="K62" s="181" t="n">
        <f aca="false">K157</f>
        <v>0</v>
      </c>
      <c r="L62" s="182"/>
    </row>
    <row r="63" s="175" customFormat="true" ht="19.9" hidden="false" customHeight="true" outlineLevel="0" collapsed="false">
      <c r="B63" s="176"/>
      <c r="C63" s="177"/>
      <c r="D63" s="178" t="s">
        <v>120</v>
      </c>
      <c r="E63" s="179"/>
      <c r="F63" s="179"/>
      <c r="G63" s="179"/>
      <c r="H63" s="179"/>
      <c r="I63" s="180" t="n">
        <f aca="false">Q163</f>
        <v>0</v>
      </c>
      <c r="J63" s="180" t="n">
        <f aca="false">R163</f>
        <v>0</v>
      </c>
      <c r="K63" s="181" t="n">
        <f aca="false">K163</f>
        <v>0</v>
      </c>
      <c r="L63" s="182"/>
    </row>
    <row r="64" s="175" customFormat="true" ht="19.9" hidden="false" customHeight="true" outlineLevel="0" collapsed="false">
      <c r="B64" s="176"/>
      <c r="C64" s="177"/>
      <c r="D64" s="178" t="s">
        <v>676</v>
      </c>
      <c r="E64" s="179"/>
      <c r="F64" s="179"/>
      <c r="G64" s="179"/>
      <c r="H64" s="179"/>
      <c r="I64" s="180" t="n">
        <f aca="false">Q206</f>
        <v>0</v>
      </c>
      <c r="J64" s="180" t="n">
        <f aca="false">R206</f>
        <v>0</v>
      </c>
      <c r="K64" s="181" t="n">
        <f aca="false">K206</f>
        <v>0</v>
      </c>
      <c r="L64" s="182"/>
    </row>
    <row r="65" s="167" customFormat="true" ht="24.95" hidden="false" customHeight="true" outlineLevel="0" collapsed="false">
      <c r="B65" s="168"/>
      <c r="C65" s="169"/>
      <c r="D65" s="170" t="s">
        <v>122</v>
      </c>
      <c r="E65" s="171"/>
      <c r="F65" s="171"/>
      <c r="G65" s="171"/>
      <c r="H65" s="171"/>
      <c r="I65" s="172" t="n">
        <f aca="false">Q208</f>
        <v>0</v>
      </c>
      <c r="J65" s="172" t="n">
        <f aca="false">R208</f>
        <v>0</v>
      </c>
      <c r="K65" s="173" t="n">
        <f aca="false">K208</f>
        <v>0</v>
      </c>
      <c r="L65" s="174"/>
    </row>
    <row r="66" s="175" customFormat="true" ht="19.9" hidden="false" customHeight="true" outlineLevel="0" collapsed="false">
      <c r="B66" s="176"/>
      <c r="C66" s="177"/>
      <c r="D66" s="178" t="s">
        <v>123</v>
      </c>
      <c r="E66" s="179"/>
      <c r="F66" s="179"/>
      <c r="G66" s="179"/>
      <c r="H66" s="179"/>
      <c r="I66" s="180" t="n">
        <f aca="false">Q209</f>
        <v>0</v>
      </c>
      <c r="J66" s="180" t="n">
        <f aca="false">R209</f>
        <v>0</v>
      </c>
      <c r="K66" s="181" t="n">
        <f aca="false">K209</f>
        <v>0</v>
      </c>
      <c r="L66" s="182"/>
    </row>
    <row r="67" s="31" customFormat="true" ht="21.95" hidden="false" customHeight="true" outlineLevel="0" collapsed="false">
      <c r="B67" s="32"/>
      <c r="C67" s="33"/>
      <c r="D67" s="33"/>
      <c r="E67" s="33"/>
      <c r="F67" s="33"/>
      <c r="G67" s="33"/>
      <c r="H67" s="33"/>
      <c r="I67" s="131"/>
      <c r="J67" s="131"/>
      <c r="K67" s="33"/>
      <c r="L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55"/>
      <c r="J68" s="155"/>
      <c r="K68" s="54"/>
      <c r="L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58"/>
      <c r="J72" s="158"/>
      <c r="K72" s="57"/>
      <c r="L72" s="57"/>
      <c r="M72" s="58"/>
    </row>
    <row r="73" s="31" customFormat="true" ht="36.95" hidden="false" customHeight="true" outlineLevel="0" collapsed="false">
      <c r="B73" s="32"/>
      <c r="C73" s="59" t="s">
        <v>124</v>
      </c>
      <c r="D73" s="60"/>
      <c r="E73" s="60"/>
      <c r="F73" s="60"/>
      <c r="G73" s="60"/>
      <c r="H73" s="60"/>
      <c r="I73" s="183"/>
      <c r="J73" s="183"/>
      <c r="K73" s="60"/>
      <c r="L73" s="60"/>
      <c r="M73" s="58"/>
    </row>
    <row r="74" s="31" customFormat="true" ht="6.95" hidden="false" customHeight="true" outlineLevel="0" collapsed="false">
      <c r="B74" s="32"/>
      <c r="C74" s="60"/>
      <c r="D74" s="60"/>
      <c r="E74" s="60"/>
      <c r="F74" s="60"/>
      <c r="G74" s="60"/>
      <c r="H74" s="60"/>
      <c r="I74" s="183"/>
      <c r="J74" s="183"/>
      <c r="K74" s="60"/>
      <c r="L74" s="60"/>
      <c r="M74" s="58"/>
    </row>
    <row r="75" s="31" customFormat="true" ht="14.45" hidden="false" customHeight="true" outlineLevel="0" collapsed="false">
      <c r="B75" s="32"/>
      <c r="C75" s="63" t="s">
        <v>18</v>
      </c>
      <c r="D75" s="60"/>
      <c r="E75" s="60"/>
      <c r="F75" s="60"/>
      <c r="G75" s="60"/>
      <c r="H75" s="60"/>
      <c r="I75" s="183"/>
      <c r="J75" s="183"/>
      <c r="K75" s="60"/>
      <c r="L75" s="60"/>
      <c r="M75" s="58"/>
    </row>
    <row r="76" s="31" customFormat="true" ht="16.5" hidden="false" customHeight="true" outlineLevel="0" collapsed="false">
      <c r="B76" s="32"/>
      <c r="C76" s="60"/>
      <c r="D76" s="60"/>
      <c r="E76" s="130" t="str">
        <f aca="false">E7</f>
        <v>Sokolov - Stavební úpravy komunikace ul. J.K. Tyla - Vodovod, kanalizace</v>
      </c>
      <c r="F76" s="130"/>
      <c r="G76" s="130"/>
      <c r="H76" s="130"/>
      <c r="I76" s="183"/>
      <c r="J76" s="183"/>
      <c r="K76" s="60"/>
      <c r="L76" s="60"/>
      <c r="M76" s="58"/>
    </row>
    <row r="77" s="31" customFormat="true" ht="14.45" hidden="false" customHeight="true" outlineLevel="0" collapsed="false">
      <c r="B77" s="32"/>
      <c r="C77" s="63" t="s">
        <v>105</v>
      </c>
      <c r="D77" s="60"/>
      <c r="E77" s="60"/>
      <c r="F77" s="60"/>
      <c r="G77" s="60"/>
      <c r="H77" s="60"/>
      <c r="I77" s="183"/>
      <c r="J77" s="183"/>
      <c r="K77" s="60"/>
      <c r="L77" s="60"/>
      <c r="M77" s="58"/>
    </row>
    <row r="78" s="31" customFormat="true" ht="17.25" hidden="false" customHeight="true" outlineLevel="0" collapsed="false">
      <c r="B78" s="32"/>
      <c r="C78" s="60"/>
      <c r="D78" s="60"/>
      <c r="E78" s="132" t="str">
        <f aca="false">E9</f>
        <v>4 - SO 04.2 Dešťová kanalizace - stoka D1</v>
      </c>
      <c r="F78" s="132"/>
      <c r="G78" s="132"/>
      <c r="H78" s="132"/>
      <c r="I78" s="183"/>
      <c r="J78" s="183"/>
      <c r="K78" s="60"/>
      <c r="L78" s="60"/>
      <c r="M78" s="58"/>
    </row>
    <row r="79" s="31" customFormat="true" ht="6.95" hidden="false" customHeight="true" outlineLevel="0" collapsed="false">
      <c r="B79" s="32"/>
      <c r="C79" s="60"/>
      <c r="D79" s="60"/>
      <c r="E79" s="60"/>
      <c r="F79" s="60"/>
      <c r="G79" s="60"/>
      <c r="H79" s="60"/>
      <c r="I79" s="183"/>
      <c r="J79" s="183"/>
      <c r="K79" s="60"/>
      <c r="L79" s="60"/>
      <c r="M79" s="58"/>
    </row>
    <row r="80" s="31" customFormat="true" ht="18" hidden="false" customHeight="true" outlineLevel="0" collapsed="false">
      <c r="B80" s="32"/>
      <c r="C80" s="63" t="s">
        <v>22</v>
      </c>
      <c r="D80" s="60"/>
      <c r="E80" s="60"/>
      <c r="F80" s="184" t="str">
        <f aca="false">F12</f>
        <v> </v>
      </c>
      <c r="G80" s="60"/>
      <c r="H80" s="60"/>
      <c r="I80" s="185" t="s">
        <v>24</v>
      </c>
      <c r="J80" s="186" t="str">
        <f aca="false">IF(J12="","",J12)</f>
        <v>4. 5. 2019</v>
      </c>
      <c r="K80" s="60"/>
      <c r="L80" s="60"/>
      <c r="M80" s="58"/>
    </row>
    <row r="81" s="31" customFormat="true" ht="6.95" hidden="false" customHeight="true" outlineLevel="0" collapsed="false">
      <c r="B81" s="32"/>
      <c r="C81" s="60"/>
      <c r="D81" s="60"/>
      <c r="E81" s="60"/>
      <c r="F81" s="60"/>
      <c r="G81" s="60"/>
      <c r="H81" s="60"/>
      <c r="I81" s="183"/>
      <c r="J81" s="183"/>
      <c r="K81" s="60"/>
      <c r="L81" s="60"/>
      <c r="M81" s="58"/>
    </row>
    <row r="82" s="31" customFormat="true" ht="15" hidden="false" customHeight="false" outlineLevel="0" collapsed="false">
      <c r="B82" s="32"/>
      <c r="C82" s="63" t="s">
        <v>26</v>
      </c>
      <c r="D82" s="60"/>
      <c r="E82" s="60"/>
      <c r="F82" s="184" t="str">
        <f aca="false">E15</f>
        <v> </v>
      </c>
      <c r="G82" s="60"/>
      <c r="H82" s="60"/>
      <c r="I82" s="185" t="s">
        <v>31</v>
      </c>
      <c r="J82" s="187" t="str">
        <f aca="false">E21</f>
        <v> </v>
      </c>
      <c r="K82" s="60"/>
      <c r="L82" s="60"/>
      <c r="M82" s="58"/>
    </row>
    <row r="83" s="31" customFormat="true" ht="14.45" hidden="false" customHeight="true" outlineLevel="0" collapsed="false">
      <c r="B83" s="32"/>
      <c r="C83" s="63" t="s">
        <v>29</v>
      </c>
      <c r="D83" s="60"/>
      <c r="E83" s="60"/>
      <c r="F83" s="184" t="str">
        <f aca="false">IF(E18="","",E18)</f>
        <v/>
      </c>
      <c r="G83" s="60"/>
      <c r="H83" s="60"/>
      <c r="I83" s="183"/>
      <c r="J83" s="183"/>
      <c r="K83" s="60"/>
      <c r="L83" s="60"/>
      <c r="M83" s="58"/>
    </row>
    <row r="84" s="31" customFormat="true" ht="10.35" hidden="false" customHeight="true" outlineLevel="0" collapsed="false">
      <c r="B84" s="32"/>
      <c r="C84" s="60"/>
      <c r="D84" s="60"/>
      <c r="E84" s="60"/>
      <c r="F84" s="60"/>
      <c r="G84" s="60"/>
      <c r="H84" s="60"/>
      <c r="I84" s="183"/>
      <c r="J84" s="183"/>
      <c r="K84" s="60"/>
      <c r="L84" s="60"/>
      <c r="M84" s="58"/>
    </row>
    <row r="85" s="188" customFormat="true" ht="29.25" hidden="false" customHeight="true" outlineLevel="0" collapsed="false">
      <c r="B85" s="189"/>
      <c r="C85" s="190" t="s">
        <v>125</v>
      </c>
      <c r="D85" s="191" t="s">
        <v>52</v>
      </c>
      <c r="E85" s="191" t="s">
        <v>48</v>
      </c>
      <c r="F85" s="191" t="s">
        <v>126</v>
      </c>
      <c r="G85" s="191" t="s">
        <v>127</v>
      </c>
      <c r="H85" s="191" t="s">
        <v>128</v>
      </c>
      <c r="I85" s="192" t="s">
        <v>129</v>
      </c>
      <c r="J85" s="192" t="s">
        <v>130</v>
      </c>
      <c r="K85" s="191" t="s">
        <v>113</v>
      </c>
      <c r="L85" s="193" t="s">
        <v>131</v>
      </c>
      <c r="M85" s="194"/>
      <c r="N85" s="86" t="s">
        <v>132</v>
      </c>
      <c r="O85" s="87" t="s">
        <v>37</v>
      </c>
      <c r="P85" s="87" t="s">
        <v>133</v>
      </c>
      <c r="Q85" s="87" t="s">
        <v>134</v>
      </c>
      <c r="R85" s="87" t="s">
        <v>135</v>
      </c>
      <c r="S85" s="87" t="s">
        <v>136</v>
      </c>
      <c r="T85" s="87" t="s">
        <v>137</v>
      </c>
      <c r="U85" s="87" t="s">
        <v>138</v>
      </c>
      <c r="V85" s="87" t="s">
        <v>139</v>
      </c>
      <c r="W85" s="87" t="s">
        <v>140</v>
      </c>
      <c r="X85" s="88" t="s">
        <v>141</v>
      </c>
    </row>
    <row r="86" s="31" customFormat="true" ht="29.25" hidden="false" customHeight="true" outlineLevel="0" collapsed="false">
      <c r="B86" s="32"/>
      <c r="C86" s="92" t="s">
        <v>114</v>
      </c>
      <c r="D86" s="60"/>
      <c r="E86" s="60"/>
      <c r="F86" s="60"/>
      <c r="G86" s="60"/>
      <c r="H86" s="60"/>
      <c r="I86" s="183"/>
      <c r="J86" s="183"/>
      <c r="K86" s="195" t="n">
        <f aca="false">BK86</f>
        <v>0</v>
      </c>
      <c r="L86" s="60"/>
      <c r="M86" s="58"/>
      <c r="N86" s="89"/>
      <c r="O86" s="90"/>
      <c r="P86" s="90"/>
      <c r="Q86" s="196" t="n">
        <f aca="false">Q87+Q208</f>
        <v>0</v>
      </c>
      <c r="R86" s="196" t="n">
        <f aca="false">R87+R208</f>
        <v>0</v>
      </c>
      <c r="S86" s="90"/>
      <c r="T86" s="197" t="n">
        <f aca="false">T87+T208</f>
        <v>0</v>
      </c>
      <c r="U86" s="90"/>
      <c r="V86" s="197" t="n">
        <f aca="false">V87+V208</f>
        <v>62.93549881</v>
      </c>
      <c r="W86" s="90"/>
      <c r="X86" s="198" t="n">
        <f aca="false">X87+X208</f>
        <v>0</v>
      </c>
      <c r="AT86" s="11" t="s">
        <v>68</v>
      </c>
      <c r="AU86" s="11" t="s">
        <v>115</v>
      </c>
      <c r="BK86" s="199" t="n">
        <f aca="false">BK87+BK208</f>
        <v>0</v>
      </c>
    </row>
    <row r="87" s="200" customFormat="true" ht="37.5" hidden="false" customHeight="true" outlineLevel="0" collapsed="false">
      <c r="B87" s="201"/>
      <c r="C87" s="202"/>
      <c r="D87" s="203" t="s">
        <v>68</v>
      </c>
      <c r="E87" s="204" t="s">
        <v>142</v>
      </c>
      <c r="F87" s="204" t="s">
        <v>143</v>
      </c>
      <c r="G87" s="202"/>
      <c r="H87" s="202"/>
      <c r="I87" s="205"/>
      <c r="J87" s="205"/>
      <c r="K87" s="206" t="n">
        <f aca="false">BK87</f>
        <v>0</v>
      </c>
      <c r="L87" s="202"/>
      <c r="M87" s="207"/>
      <c r="N87" s="208"/>
      <c r="O87" s="209"/>
      <c r="P87" s="209"/>
      <c r="Q87" s="210" t="n">
        <f aca="false">Q88+Q153+Q157+Q163+Q206</f>
        <v>0</v>
      </c>
      <c r="R87" s="210" t="n">
        <f aca="false">R88+R153+R157+R163+R206</f>
        <v>0</v>
      </c>
      <c r="S87" s="209"/>
      <c r="T87" s="211" t="n">
        <f aca="false">T88+T153+T157+T163+T206</f>
        <v>0</v>
      </c>
      <c r="U87" s="209"/>
      <c r="V87" s="211" t="n">
        <f aca="false">V88+V153+V157+V163+V206</f>
        <v>62.93549881</v>
      </c>
      <c r="W87" s="209"/>
      <c r="X87" s="212" t="n">
        <f aca="false">X88+X153+X157+X163+X206</f>
        <v>0</v>
      </c>
      <c r="AR87" s="213" t="s">
        <v>74</v>
      </c>
      <c r="AT87" s="214" t="s">
        <v>68</v>
      </c>
      <c r="AU87" s="214" t="s">
        <v>69</v>
      </c>
      <c r="AY87" s="213" t="s">
        <v>144</v>
      </c>
      <c r="BK87" s="215" t="n">
        <f aca="false">BK88+BK153+BK157+BK163+BK206</f>
        <v>0</v>
      </c>
    </row>
    <row r="88" s="200" customFormat="true" ht="19.9" hidden="false" customHeight="true" outlineLevel="0" collapsed="false">
      <c r="B88" s="201"/>
      <c r="C88" s="202"/>
      <c r="D88" s="203" t="s">
        <v>68</v>
      </c>
      <c r="E88" s="216" t="s">
        <v>74</v>
      </c>
      <c r="F88" s="216" t="s">
        <v>145</v>
      </c>
      <c r="G88" s="202"/>
      <c r="H88" s="202"/>
      <c r="I88" s="205"/>
      <c r="J88" s="205"/>
      <c r="K88" s="217" t="n">
        <f aca="false">BK88</f>
        <v>0</v>
      </c>
      <c r="L88" s="202"/>
      <c r="M88" s="207"/>
      <c r="N88" s="208"/>
      <c r="O88" s="209"/>
      <c r="P88" s="209"/>
      <c r="Q88" s="210" t="n">
        <f aca="false">SUM(Q89:Q152)</f>
        <v>0</v>
      </c>
      <c r="R88" s="210" t="n">
        <f aca="false">SUM(R89:R152)</f>
        <v>0</v>
      </c>
      <c r="S88" s="209"/>
      <c r="T88" s="211" t="n">
        <f aca="false">SUM(T89:T152)</f>
        <v>0</v>
      </c>
      <c r="U88" s="209"/>
      <c r="V88" s="211" t="n">
        <f aca="false">SUM(V89:V152)</f>
        <v>31.52293976</v>
      </c>
      <c r="W88" s="209"/>
      <c r="X88" s="212" t="n">
        <f aca="false">SUM(X89:X152)</f>
        <v>0</v>
      </c>
      <c r="AR88" s="213" t="s">
        <v>74</v>
      </c>
      <c r="AT88" s="214" t="s">
        <v>68</v>
      </c>
      <c r="AU88" s="214" t="s">
        <v>74</v>
      </c>
      <c r="AY88" s="213" t="s">
        <v>144</v>
      </c>
      <c r="BK88" s="215" t="n">
        <f aca="false">SUM(BK89:BK152)</f>
        <v>0</v>
      </c>
    </row>
    <row r="89" s="31" customFormat="true" ht="16.5" hidden="false" customHeight="true" outlineLevel="0" collapsed="false">
      <c r="B89" s="32"/>
      <c r="C89" s="218" t="s">
        <v>74</v>
      </c>
      <c r="D89" s="218" t="s">
        <v>146</v>
      </c>
      <c r="E89" s="219" t="s">
        <v>147</v>
      </c>
      <c r="F89" s="220" t="s">
        <v>148</v>
      </c>
      <c r="G89" s="221" t="s">
        <v>149</v>
      </c>
      <c r="H89" s="222" t="n">
        <v>50</v>
      </c>
      <c r="I89" s="223"/>
      <c r="J89" s="223"/>
      <c r="K89" s="224" t="n">
        <f aca="false">ROUND(P89*H89,2)</f>
        <v>0</v>
      </c>
      <c r="L89" s="220"/>
      <c r="M89" s="58"/>
      <c r="N89" s="225"/>
      <c r="O89" s="226" t="s">
        <v>38</v>
      </c>
      <c r="P89" s="146" t="n">
        <f aca="false">I89+J89</f>
        <v>0</v>
      </c>
      <c r="Q89" s="146" t="n">
        <f aca="false">ROUND(I89*H89,2)</f>
        <v>0</v>
      </c>
      <c r="R89" s="146" t="n">
        <f aca="false">ROUND(J89*H89,2)</f>
        <v>0</v>
      </c>
      <c r="S89" s="33"/>
      <c r="T89" s="227" t="n">
        <f aca="false">S89*H89</f>
        <v>0</v>
      </c>
      <c r="U89" s="227" t="n">
        <v>4E-005</v>
      </c>
      <c r="V89" s="227" t="n">
        <f aca="false">U89*H89</f>
        <v>0.002</v>
      </c>
      <c r="W89" s="227" t="n">
        <v>0</v>
      </c>
      <c r="X89" s="228" t="n">
        <f aca="false">W89*H89</f>
        <v>0</v>
      </c>
      <c r="AR89" s="11" t="s">
        <v>84</v>
      </c>
      <c r="AT89" s="11" t="s">
        <v>146</v>
      </c>
      <c r="AU89" s="11" t="s">
        <v>78</v>
      </c>
      <c r="AY89" s="11" t="s">
        <v>144</v>
      </c>
      <c r="BE89" s="229" t="n">
        <f aca="false">IF(O89="základní",K89,0)</f>
        <v>0</v>
      </c>
      <c r="BF89" s="229" t="n">
        <f aca="false">IF(O89="snížená",K89,0)</f>
        <v>0</v>
      </c>
      <c r="BG89" s="229" t="n">
        <f aca="false">IF(O89="zákl. přenesená",K89,0)</f>
        <v>0</v>
      </c>
      <c r="BH89" s="229" t="n">
        <f aca="false">IF(O89="sníž. přenesená",K89,0)</f>
        <v>0</v>
      </c>
      <c r="BI89" s="229" t="n">
        <f aca="false">IF(O89="nulová",K89,0)</f>
        <v>0</v>
      </c>
      <c r="BJ89" s="11" t="s">
        <v>74</v>
      </c>
      <c r="BK89" s="229" t="n">
        <f aca="false">ROUND(P89*H89,2)</f>
        <v>0</v>
      </c>
      <c r="BL89" s="11" t="s">
        <v>84</v>
      </c>
      <c r="BM89" s="11" t="s">
        <v>926</v>
      </c>
    </row>
    <row r="90" s="31" customFormat="true" ht="25.5" hidden="false" customHeight="true" outlineLevel="0" collapsed="false">
      <c r="B90" s="32"/>
      <c r="C90" s="218" t="s">
        <v>78</v>
      </c>
      <c r="D90" s="218" t="s">
        <v>146</v>
      </c>
      <c r="E90" s="219" t="s">
        <v>155</v>
      </c>
      <c r="F90" s="220" t="s">
        <v>156</v>
      </c>
      <c r="G90" s="221" t="s">
        <v>157</v>
      </c>
      <c r="H90" s="222" t="n">
        <v>5</v>
      </c>
      <c r="I90" s="223"/>
      <c r="J90" s="223"/>
      <c r="K90" s="224" t="n">
        <f aca="false">ROUND(P90*H90,2)</f>
        <v>0</v>
      </c>
      <c r="L90" s="220"/>
      <c r="M90" s="58"/>
      <c r="N90" s="225"/>
      <c r="O90" s="226" t="s">
        <v>38</v>
      </c>
      <c r="P90" s="146" t="n">
        <f aca="false">I90+J90</f>
        <v>0</v>
      </c>
      <c r="Q90" s="146" t="n">
        <f aca="false">ROUND(I90*H90,2)</f>
        <v>0</v>
      </c>
      <c r="R90" s="146" t="n">
        <f aca="false">ROUND(J90*H90,2)</f>
        <v>0</v>
      </c>
      <c r="S90" s="33"/>
      <c r="T90" s="227" t="n">
        <f aca="false">S90*H90</f>
        <v>0</v>
      </c>
      <c r="U90" s="227" t="n">
        <v>0</v>
      </c>
      <c r="V90" s="227" t="n">
        <f aca="false">U90*H90</f>
        <v>0</v>
      </c>
      <c r="W90" s="227" t="n">
        <v>0</v>
      </c>
      <c r="X90" s="228" t="n">
        <f aca="false">W90*H90</f>
        <v>0</v>
      </c>
      <c r="AR90" s="11" t="s">
        <v>84</v>
      </c>
      <c r="AT90" s="11" t="s">
        <v>146</v>
      </c>
      <c r="AU90" s="11" t="s">
        <v>78</v>
      </c>
      <c r="AY90" s="11" t="s">
        <v>144</v>
      </c>
      <c r="BE90" s="229" t="n">
        <f aca="false">IF(O90="základní",K90,0)</f>
        <v>0</v>
      </c>
      <c r="BF90" s="229" t="n">
        <f aca="false">IF(O90="snížená",K90,0)</f>
        <v>0</v>
      </c>
      <c r="BG90" s="229" t="n">
        <f aca="false">IF(O90="zákl. přenesená",K90,0)</f>
        <v>0</v>
      </c>
      <c r="BH90" s="229" t="n">
        <f aca="false">IF(O90="sníž. přenesená",K90,0)</f>
        <v>0</v>
      </c>
      <c r="BI90" s="229" t="n">
        <f aca="false">IF(O90="nulová",K90,0)</f>
        <v>0</v>
      </c>
      <c r="BJ90" s="11" t="s">
        <v>74</v>
      </c>
      <c r="BK90" s="229" t="n">
        <f aca="false">ROUND(P90*H90,2)</f>
        <v>0</v>
      </c>
      <c r="BL90" s="11" t="s">
        <v>84</v>
      </c>
      <c r="BM90" s="11" t="s">
        <v>927</v>
      </c>
    </row>
    <row r="91" s="31" customFormat="true" ht="16.5" hidden="false" customHeight="true" outlineLevel="0" collapsed="false">
      <c r="B91" s="32"/>
      <c r="C91" s="218" t="s">
        <v>81</v>
      </c>
      <c r="D91" s="218" t="s">
        <v>146</v>
      </c>
      <c r="E91" s="219" t="s">
        <v>159</v>
      </c>
      <c r="F91" s="220" t="s">
        <v>160</v>
      </c>
      <c r="G91" s="221" t="s">
        <v>161</v>
      </c>
      <c r="H91" s="222" t="n">
        <v>4.5</v>
      </c>
      <c r="I91" s="223"/>
      <c r="J91" s="223"/>
      <c r="K91" s="224" t="n">
        <f aca="false">ROUND(P91*H91,2)</f>
        <v>0</v>
      </c>
      <c r="L91" s="220"/>
      <c r="M91" s="58"/>
      <c r="N91" s="225"/>
      <c r="O91" s="226" t="s">
        <v>38</v>
      </c>
      <c r="P91" s="146" t="n">
        <f aca="false">I91+J91</f>
        <v>0</v>
      </c>
      <c r="Q91" s="146" t="n">
        <f aca="false">ROUND(I91*H91,2)</f>
        <v>0</v>
      </c>
      <c r="R91" s="146" t="n">
        <f aca="false">ROUND(J91*H91,2)</f>
        <v>0</v>
      </c>
      <c r="S91" s="33"/>
      <c r="T91" s="227" t="n">
        <f aca="false">S91*H91</f>
        <v>0</v>
      </c>
      <c r="U91" s="227" t="n">
        <v>0.00868</v>
      </c>
      <c r="V91" s="227" t="n">
        <f aca="false">U91*H91</f>
        <v>0.03906</v>
      </c>
      <c r="W91" s="227" t="n">
        <v>0</v>
      </c>
      <c r="X91" s="228" t="n">
        <f aca="false">W91*H91</f>
        <v>0</v>
      </c>
      <c r="AR91" s="11" t="s">
        <v>84</v>
      </c>
      <c r="AT91" s="11" t="s">
        <v>146</v>
      </c>
      <c r="AU91" s="11" t="s">
        <v>78</v>
      </c>
      <c r="AY91" s="11" t="s">
        <v>144</v>
      </c>
      <c r="BE91" s="229" t="n">
        <f aca="false">IF(O91="základní",K91,0)</f>
        <v>0</v>
      </c>
      <c r="BF91" s="229" t="n">
        <f aca="false">IF(O91="snížená",K91,0)</f>
        <v>0</v>
      </c>
      <c r="BG91" s="229" t="n">
        <f aca="false">IF(O91="zákl. přenesená",K91,0)</f>
        <v>0</v>
      </c>
      <c r="BH91" s="229" t="n">
        <f aca="false">IF(O91="sníž. přenesená",K91,0)</f>
        <v>0</v>
      </c>
      <c r="BI91" s="229" t="n">
        <f aca="false">IF(O91="nulová",K91,0)</f>
        <v>0</v>
      </c>
      <c r="BJ91" s="11" t="s">
        <v>74</v>
      </c>
      <c r="BK91" s="229" t="n">
        <f aca="false">ROUND(P91*H91,2)</f>
        <v>0</v>
      </c>
      <c r="BL91" s="11" t="s">
        <v>84</v>
      </c>
      <c r="BM91" s="11" t="s">
        <v>928</v>
      </c>
    </row>
    <row r="92" s="230" customFormat="true" ht="13.5" hidden="false" customHeight="false" outlineLevel="0" collapsed="false">
      <c r="B92" s="231"/>
      <c r="C92" s="232"/>
      <c r="D92" s="233" t="s">
        <v>163</v>
      </c>
      <c r="E92" s="234"/>
      <c r="F92" s="235" t="s">
        <v>929</v>
      </c>
      <c r="G92" s="232"/>
      <c r="H92" s="236" t="n">
        <v>4.5</v>
      </c>
      <c r="I92" s="237"/>
      <c r="J92" s="237"/>
      <c r="K92" s="232"/>
      <c r="L92" s="232"/>
      <c r="M92" s="238"/>
      <c r="N92" s="239"/>
      <c r="O92" s="240"/>
      <c r="P92" s="240"/>
      <c r="Q92" s="240"/>
      <c r="R92" s="240"/>
      <c r="S92" s="240"/>
      <c r="T92" s="240"/>
      <c r="U92" s="240"/>
      <c r="V92" s="240"/>
      <c r="W92" s="240"/>
      <c r="X92" s="241"/>
      <c r="AT92" s="242" t="s">
        <v>163</v>
      </c>
      <c r="AU92" s="242" t="s">
        <v>78</v>
      </c>
      <c r="AV92" s="230" t="s">
        <v>78</v>
      </c>
      <c r="AW92" s="230" t="s">
        <v>7</v>
      </c>
      <c r="AX92" s="230" t="s">
        <v>74</v>
      </c>
      <c r="AY92" s="242" t="s">
        <v>144</v>
      </c>
    </row>
    <row r="93" s="31" customFormat="true" ht="16.5" hidden="false" customHeight="true" outlineLevel="0" collapsed="false">
      <c r="B93" s="32"/>
      <c r="C93" s="218" t="s">
        <v>84</v>
      </c>
      <c r="D93" s="218" t="s">
        <v>146</v>
      </c>
      <c r="E93" s="219" t="s">
        <v>165</v>
      </c>
      <c r="F93" s="220" t="s">
        <v>166</v>
      </c>
      <c r="G93" s="221" t="s">
        <v>161</v>
      </c>
      <c r="H93" s="222" t="n">
        <v>9</v>
      </c>
      <c r="I93" s="223"/>
      <c r="J93" s="223"/>
      <c r="K93" s="224" t="n">
        <f aca="false">ROUND(P93*H93,2)</f>
        <v>0</v>
      </c>
      <c r="L93" s="220"/>
      <c r="M93" s="58"/>
      <c r="N93" s="225"/>
      <c r="O93" s="226" t="s">
        <v>38</v>
      </c>
      <c r="P93" s="146" t="n">
        <f aca="false">I93+J93</f>
        <v>0</v>
      </c>
      <c r="Q93" s="146" t="n">
        <f aca="false">ROUND(I93*H93,2)</f>
        <v>0</v>
      </c>
      <c r="R93" s="146" t="n">
        <f aca="false">ROUND(J93*H93,2)</f>
        <v>0</v>
      </c>
      <c r="S93" s="33"/>
      <c r="T93" s="227" t="n">
        <f aca="false">S93*H93</f>
        <v>0</v>
      </c>
      <c r="U93" s="227" t="n">
        <v>0.0369</v>
      </c>
      <c r="V93" s="227" t="n">
        <f aca="false">U93*H93</f>
        <v>0.3321</v>
      </c>
      <c r="W93" s="227" t="n">
        <v>0</v>
      </c>
      <c r="X93" s="228" t="n">
        <f aca="false">W93*H93</f>
        <v>0</v>
      </c>
      <c r="AR93" s="11" t="s">
        <v>84</v>
      </c>
      <c r="AT93" s="11" t="s">
        <v>146</v>
      </c>
      <c r="AU93" s="11" t="s">
        <v>78</v>
      </c>
      <c r="AY93" s="11" t="s">
        <v>144</v>
      </c>
      <c r="BE93" s="229" t="n">
        <f aca="false">IF(O93="základní",K93,0)</f>
        <v>0</v>
      </c>
      <c r="BF93" s="229" t="n">
        <f aca="false">IF(O93="snížená",K93,0)</f>
        <v>0</v>
      </c>
      <c r="BG93" s="229" t="n">
        <f aca="false">IF(O93="zákl. přenesená",K93,0)</f>
        <v>0</v>
      </c>
      <c r="BH93" s="229" t="n">
        <f aca="false">IF(O93="sníž. přenesená",K93,0)</f>
        <v>0</v>
      </c>
      <c r="BI93" s="229" t="n">
        <f aca="false">IF(O93="nulová",K93,0)</f>
        <v>0</v>
      </c>
      <c r="BJ93" s="11" t="s">
        <v>74</v>
      </c>
      <c r="BK93" s="229" t="n">
        <f aca="false">ROUND(P93*H93,2)</f>
        <v>0</v>
      </c>
      <c r="BL93" s="11" t="s">
        <v>84</v>
      </c>
      <c r="BM93" s="11" t="s">
        <v>930</v>
      </c>
    </row>
    <row r="94" s="230" customFormat="true" ht="13.5" hidden="false" customHeight="false" outlineLevel="0" collapsed="false">
      <c r="B94" s="231"/>
      <c r="C94" s="232"/>
      <c r="D94" s="233" t="s">
        <v>163</v>
      </c>
      <c r="E94" s="234"/>
      <c r="F94" s="235" t="s">
        <v>495</v>
      </c>
      <c r="G94" s="232"/>
      <c r="H94" s="236" t="n">
        <v>9</v>
      </c>
      <c r="I94" s="237"/>
      <c r="J94" s="237"/>
      <c r="K94" s="232"/>
      <c r="L94" s="232"/>
      <c r="M94" s="238"/>
      <c r="N94" s="239"/>
      <c r="O94" s="240"/>
      <c r="P94" s="240"/>
      <c r="Q94" s="240"/>
      <c r="R94" s="240"/>
      <c r="S94" s="240"/>
      <c r="T94" s="240"/>
      <c r="U94" s="240"/>
      <c r="V94" s="240"/>
      <c r="W94" s="240"/>
      <c r="X94" s="241"/>
      <c r="AT94" s="242" t="s">
        <v>163</v>
      </c>
      <c r="AU94" s="242" t="s">
        <v>78</v>
      </c>
      <c r="AV94" s="230" t="s">
        <v>78</v>
      </c>
      <c r="AW94" s="230" t="s">
        <v>7</v>
      </c>
      <c r="AX94" s="230" t="s">
        <v>74</v>
      </c>
      <c r="AY94" s="242" t="s">
        <v>144</v>
      </c>
    </row>
    <row r="95" s="31" customFormat="true" ht="16.5" hidden="false" customHeight="true" outlineLevel="0" collapsed="false">
      <c r="B95" s="32"/>
      <c r="C95" s="218" t="s">
        <v>87</v>
      </c>
      <c r="D95" s="218" t="s">
        <v>146</v>
      </c>
      <c r="E95" s="219" t="s">
        <v>169</v>
      </c>
      <c r="F95" s="220" t="s">
        <v>170</v>
      </c>
      <c r="G95" s="221" t="s">
        <v>171</v>
      </c>
      <c r="H95" s="222" t="n">
        <v>18.83</v>
      </c>
      <c r="I95" s="223"/>
      <c r="J95" s="223"/>
      <c r="K95" s="224" t="n">
        <f aca="false">ROUND(P95*H95,2)</f>
        <v>0</v>
      </c>
      <c r="L95" s="220"/>
      <c r="M95" s="58"/>
      <c r="N95" s="225"/>
      <c r="O95" s="226" t="s">
        <v>38</v>
      </c>
      <c r="P95" s="146" t="n">
        <f aca="false">I95+J95</f>
        <v>0</v>
      </c>
      <c r="Q95" s="146" t="n">
        <f aca="false">ROUND(I95*H95,2)</f>
        <v>0</v>
      </c>
      <c r="R95" s="146" t="n">
        <f aca="false">ROUND(J95*H95,2)</f>
        <v>0</v>
      </c>
      <c r="S95" s="33"/>
      <c r="T95" s="227" t="n">
        <f aca="false">S95*H95</f>
        <v>0</v>
      </c>
      <c r="U95" s="227" t="n">
        <v>0</v>
      </c>
      <c r="V95" s="227" t="n">
        <f aca="false">U95*H95</f>
        <v>0</v>
      </c>
      <c r="W95" s="227" t="n">
        <v>0</v>
      </c>
      <c r="X95" s="228" t="n">
        <f aca="false">W95*H95</f>
        <v>0</v>
      </c>
      <c r="AR95" s="11" t="s">
        <v>84</v>
      </c>
      <c r="AT95" s="11" t="s">
        <v>146</v>
      </c>
      <c r="AU95" s="11" t="s">
        <v>78</v>
      </c>
      <c r="AY95" s="11" t="s">
        <v>144</v>
      </c>
      <c r="BE95" s="229" t="n">
        <f aca="false">IF(O95="základní",K95,0)</f>
        <v>0</v>
      </c>
      <c r="BF95" s="229" t="n">
        <f aca="false">IF(O95="snížená",K95,0)</f>
        <v>0</v>
      </c>
      <c r="BG95" s="229" t="n">
        <f aca="false">IF(O95="zákl. přenesená",K95,0)</f>
        <v>0</v>
      </c>
      <c r="BH95" s="229" t="n">
        <f aca="false">IF(O95="sníž. přenesená",K95,0)</f>
        <v>0</v>
      </c>
      <c r="BI95" s="229" t="n">
        <f aca="false">IF(O95="nulová",K95,0)</f>
        <v>0</v>
      </c>
      <c r="BJ95" s="11" t="s">
        <v>74</v>
      </c>
      <c r="BK95" s="229" t="n">
        <f aca="false">ROUND(P95*H95,2)</f>
        <v>0</v>
      </c>
      <c r="BL95" s="11" t="s">
        <v>84</v>
      </c>
      <c r="BM95" s="11" t="s">
        <v>931</v>
      </c>
    </row>
    <row r="96" s="230" customFormat="true" ht="13.5" hidden="false" customHeight="false" outlineLevel="0" collapsed="false">
      <c r="B96" s="231"/>
      <c r="C96" s="232"/>
      <c r="D96" s="233" t="s">
        <v>163</v>
      </c>
      <c r="E96" s="234"/>
      <c r="F96" s="235" t="s">
        <v>932</v>
      </c>
      <c r="G96" s="232"/>
      <c r="H96" s="236" t="n">
        <v>18.83</v>
      </c>
      <c r="I96" s="237"/>
      <c r="J96" s="237"/>
      <c r="K96" s="232"/>
      <c r="L96" s="232"/>
      <c r="M96" s="238"/>
      <c r="N96" s="239"/>
      <c r="O96" s="240"/>
      <c r="P96" s="240"/>
      <c r="Q96" s="240"/>
      <c r="R96" s="240"/>
      <c r="S96" s="240"/>
      <c r="T96" s="240"/>
      <c r="U96" s="240"/>
      <c r="V96" s="240"/>
      <c r="W96" s="240"/>
      <c r="X96" s="241"/>
      <c r="AT96" s="242" t="s">
        <v>163</v>
      </c>
      <c r="AU96" s="242" t="s">
        <v>78</v>
      </c>
      <c r="AV96" s="230" t="s">
        <v>78</v>
      </c>
      <c r="AW96" s="230" t="s">
        <v>7</v>
      </c>
      <c r="AX96" s="230" t="s">
        <v>74</v>
      </c>
      <c r="AY96" s="242" t="s">
        <v>144</v>
      </c>
    </row>
    <row r="97" s="31" customFormat="true" ht="16.5" hidden="false" customHeight="true" outlineLevel="0" collapsed="false">
      <c r="B97" s="32"/>
      <c r="C97" s="218" t="s">
        <v>90</v>
      </c>
      <c r="D97" s="218" t="s">
        <v>146</v>
      </c>
      <c r="E97" s="219" t="s">
        <v>174</v>
      </c>
      <c r="F97" s="220" t="s">
        <v>175</v>
      </c>
      <c r="G97" s="221" t="s">
        <v>171</v>
      </c>
      <c r="H97" s="222" t="n">
        <v>27.151</v>
      </c>
      <c r="I97" s="223"/>
      <c r="J97" s="223"/>
      <c r="K97" s="224" t="n">
        <f aca="false">ROUND(P97*H97,2)</f>
        <v>0</v>
      </c>
      <c r="L97" s="220"/>
      <c r="M97" s="58"/>
      <c r="N97" s="225"/>
      <c r="O97" s="226" t="s">
        <v>38</v>
      </c>
      <c r="P97" s="146" t="n">
        <f aca="false">I97+J97</f>
        <v>0</v>
      </c>
      <c r="Q97" s="146" t="n">
        <f aca="false">ROUND(I97*H97,2)</f>
        <v>0</v>
      </c>
      <c r="R97" s="146" t="n">
        <f aca="false">ROUND(J97*H97,2)</f>
        <v>0</v>
      </c>
      <c r="S97" s="33"/>
      <c r="T97" s="227" t="n">
        <f aca="false">S97*H97</f>
        <v>0</v>
      </c>
      <c r="U97" s="227" t="n">
        <v>0</v>
      </c>
      <c r="V97" s="227" t="n">
        <f aca="false">U97*H97</f>
        <v>0</v>
      </c>
      <c r="W97" s="227" t="n">
        <v>0</v>
      </c>
      <c r="X97" s="228" t="n">
        <f aca="false">W97*H97</f>
        <v>0</v>
      </c>
      <c r="AR97" s="11" t="s">
        <v>84</v>
      </c>
      <c r="AT97" s="11" t="s">
        <v>146</v>
      </c>
      <c r="AU97" s="11" t="s">
        <v>78</v>
      </c>
      <c r="AY97" s="11" t="s">
        <v>144</v>
      </c>
      <c r="BE97" s="229" t="n">
        <f aca="false">IF(O97="základní",K97,0)</f>
        <v>0</v>
      </c>
      <c r="BF97" s="229" t="n">
        <f aca="false">IF(O97="snížená",K97,0)</f>
        <v>0</v>
      </c>
      <c r="BG97" s="229" t="n">
        <f aca="false">IF(O97="zákl. přenesená",K97,0)</f>
        <v>0</v>
      </c>
      <c r="BH97" s="229" t="n">
        <f aca="false">IF(O97="sníž. přenesená",K97,0)</f>
        <v>0</v>
      </c>
      <c r="BI97" s="229" t="n">
        <f aca="false">IF(O97="nulová",K97,0)</f>
        <v>0</v>
      </c>
      <c r="BJ97" s="11" t="s">
        <v>74</v>
      </c>
      <c r="BK97" s="229" t="n">
        <f aca="false">ROUND(P97*H97,2)</f>
        <v>0</v>
      </c>
      <c r="BL97" s="11" t="s">
        <v>84</v>
      </c>
      <c r="BM97" s="11" t="s">
        <v>933</v>
      </c>
    </row>
    <row r="98" s="230" customFormat="true" ht="13.5" hidden="false" customHeight="false" outlineLevel="0" collapsed="false">
      <c r="B98" s="231"/>
      <c r="C98" s="232"/>
      <c r="D98" s="233" t="s">
        <v>163</v>
      </c>
      <c r="E98" s="234"/>
      <c r="F98" s="235" t="s">
        <v>934</v>
      </c>
      <c r="G98" s="232"/>
      <c r="H98" s="236" t="n">
        <v>15.584</v>
      </c>
      <c r="I98" s="237"/>
      <c r="J98" s="237"/>
      <c r="K98" s="232"/>
      <c r="L98" s="232"/>
      <c r="M98" s="238"/>
      <c r="N98" s="239"/>
      <c r="O98" s="240"/>
      <c r="P98" s="240"/>
      <c r="Q98" s="240"/>
      <c r="R98" s="240"/>
      <c r="S98" s="240"/>
      <c r="T98" s="240"/>
      <c r="U98" s="240"/>
      <c r="V98" s="240"/>
      <c r="W98" s="240"/>
      <c r="X98" s="241"/>
      <c r="AT98" s="242" t="s">
        <v>163</v>
      </c>
      <c r="AU98" s="242" t="s">
        <v>78</v>
      </c>
      <c r="AV98" s="230" t="s">
        <v>78</v>
      </c>
      <c r="AW98" s="230" t="s">
        <v>7</v>
      </c>
      <c r="AX98" s="230" t="s">
        <v>69</v>
      </c>
      <c r="AY98" s="242" t="s">
        <v>144</v>
      </c>
    </row>
    <row r="99" s="243" customFormat="true" ht="13.5" hidden="false" customHeight="false" outlineLevel="0" collapsed="false">
      <c r="B99" s="244"/>
      <c r="C99" s="245"/>
      <c r="D99" s="233" t="s">
        <v>163</v>
      </c>
      <c r="E99" s="246"/>
      <c r="F99" s="247" t="s">
        <v>179</v>
      </c>
      <c r="G99" s="245"/>
      <c r="H99" s="248" t="n">
        <v>15.584</v>
      </c>
      <c r="I99" s="249"/>
      <c r="J99" s="249"/>
      <c r="K99" s="245"/>
      <c r="L99" s="245"/>
      <c r="M99" s="250"/>
      <c r="N99" s="251"/>
      <c r="O99" s="252"/>
      <c r="P99" s="252"/>
      <c r="Q99" s="252"/>
      <c r="R99" s="252"/>
      <c r="S99" s="252"/>
      <c r="T99" s="252"/>
      <c r="U99" s="252"/>
      <c r="V99" s="252"/>
      <c r="W99" s="252"/>
      <c r="X99" s="253"/>
      <c r="AT99" s="254" t="s">
        <v>163</v>
      </c>
      <c r="AU99" s="254" t="s">
        <v>78</v>
      </c>
      <c r="AV99" s="243" t="s">
        <v>81</v>
      </c>
      <c r="AW99" s="243" t="s">
        <v>7</v>
      </c>
      <c r="AX99" s="243" t="s">
        <v>69</v>
      </c>
      <c r="AY99" s="254" t="s">
        <v>144</v>
      </c>
    </row>
    <row r="100" s="230" customFormat="true" ht="13.5" hidden="false" customHeight="false" outlineLevel="0" collapsed="false">
      <c r="B100" s="231"/>
      <c r="C100" s="232"/>
      <c r="D100" s="233" t="s">
        <v>163</v>
      </c>
      <c r="E100" s="234"/>
      <c r="F100" s="235" t="s">
        <v>935</v>
      </c>
      <c r="G100" s="232"/>
      <c r="H100" s="236" t="n">
        <v>80.033</v>
      </c>
      <c r="I100" s="237"/>
      <c r="J100" s="237"/>
      <c r="K100" s="232"/>
      <c r="L100" s="232"/>
      <c r="M100" s="238"/>
      <c r="N100" s="239"/>
      <c r="O100" s="240"/>
      <c r="P100" s="240"/>
      <c r="Q100" s="240"/>
      <c r="R100" s="240"/>
      <c r="S100" s="240"/>
      <c r="T100" s="240"/>
      <c r="U100" s="240"/>
      <c r="V100" s="240"/>
      <c r="W100" s="240"/>
      <c r="X100" s="241"/>
      <c r="AT100" s="242" t="s">
        <v>163</v>
      </c>
      <c r="AU100" s="242" t="s">
        <v>78</v>
      </c>
      <c r="AV100" s="230" t="s">
        <v>78</v>
      </c>
      <c r="AW100" s="230" t="s">
        <v>7</v>
      </c>
      <c r="AX100" s="230" t="s">
        <v>69</v>
      </c>
      <c r="AY100" s="242" t="s">
        <v>144</v>
      </c>
    </row>
    <row r="101" s="230" customFormat="true" ht="13.5" hidden="false" customHeight="false" outlineLevel="0" collapsed="false">
      <c r="B101" s="231"/>
      <c r="C101" s="232"/>
      <c r="D101" s="233" t="s">
        <v>163</v>
      </c>
      <c r="E101" s="234"/>
      <c r="F101" s="235" t="s">
        <v>936</v>
      </c>
      <c r="G101" s="232"/>
      <c r="H101" s="236" t="n">
        <v>50.958</v>
      </c>
      <c r="I101" s="237"/>
      <c r="J101" s="237"/>
      <c r="K101" s="232"/>
      <c r="L101" s="232"/>
      <c r="M101" s="238"/>
      <c r="N101" s="239"/>
      <c r="O101" s="240"/>
      <c r="P101" s="240"/>
      <c r="Q101" s="240"/>
      <c r="R101" s="240"/>
      <c r="S101" s="240"/>
      <c r="T101" s="240"/>
      <c r="U101" s="240"/>
      <c r="V101" s="240"/>
      <c r="W101" s="240"/>
      <c r="X101" s="241"/>
      <c r="AT101" s="242" t="s">
        <v>163</v>
      </c>
      <c r="AU101" s="242" t="s">
        <v>78</v>
      </c>
      <c r="AV101" s="230" t="s">
        <v>78</v>
      </c>
      <c r="AW101" s="230" t="s">
        <v>7</v>
      </c>
      <c r="AX101" s="230" t="s">
        <v>69</v>
      </c>
      <c r="AY101" s="242" t="s">
        <v>144</v>
      </c>
    </row>
    <row r="102" s="243" customFormat="true" ht="13.5" hidden="false" customHeight="false" outlineLevel="0" collapsed="false">
      <c r="B102" s="244"/>
      <c r="C102" s="245"/>
      <c r="D102" s="233" t="s">
        <v>163</v>
      </c>
      <c r="E102" s="246"/>
      <c r="F102" s="247" t="s">
        <v>179</v>
      </c>
      <c r="G102" s="245"/>
      <c r="H102" s="248" t="n">
        <v>130.991</v>
      </c>
      <c r="I102" s="249"/>
      <c r="J102" s="249"/>
      <c r="K102" s="245"/>
      <c r="L102" s="245"/>
      <c r="M102" s="250"/>
      <c r="N102" s="251"/>
      <c r="O102" s="252"/>
      <c r="P102" s="252"/>
      <c r="Q102" s="252"/>
      <c r="R102" s="252"/>
      <c r="S102" s="252"/>
      <c r="T102" s="252"/>
      <c r="U102" s="252"/>
      <c r="V102" s="252"/>
      <c r="W102" s="252"/>
      <c r="X102" s="253"/>
      <c r="AT102" s="254" t="s">
        <v>163</v>
      </c>
      <c r="AU102" s="254" t="s">
        <v>78</v>
      </c>
      <c r="AV102" s="243" t="s">
        <v>81</v>
      </c>
      <c r="AW102" s="243" t="s">
        <v>7</v>
      </c>
      <c r="AX102" s="243" t="s">
        <v>69</v>
      </c>
      <c r="AY102" s="254" t="s">
        <v>144</v>
      </c>
    </row>
    <row r="103" s="230" customFormat="true" ht="13.5" hidden="false" customHeight="false" outlineLevel="0" collapsed="false">
      <c r="B103" s="231"/>
      <c r="C103" s="232"/>
      <c r="D103" s="233" t="s">
        <v>163</v>
      </c>
      <c r="E103" s="234"/>
      <c r="F103" s="235" t="s">
        <v>937</v>
      </c>
      <c r="G103" s="232"/>
      <c r="H103" s="236" t="n">
        <v>9.35</v>
      </c>
      <c r="I103" s="237"/>
      <c r="J103" s="237"/>
      <c r="K103" s="232"/>
      <c r="L103" s="232"/>
      <c r="M103" s="238"/>
      <c r="N103" s="239"/>
      <c r="O103" s="240"/>
      <c r="P103" s="240"/>
      <c r="Q103" s="240"/>
      <c r="R103" s="240"/>
      <c r="S103" s="240"/>
      <c r="T103" s="240"/>
      <c r="U103" s="240"/>
      <c r="V103" s="240"/>
      <c r="W103" s="240"/>
      <c r="X103" s="241"/>
      <c r="AT103" s="242" t="s">
        <v>163</v>
      </c>
      <c r="AU103" s="242" t="s">
        <v>78</v>
      </c>
      <c r="AV103" s="230" t="s">
        <v>78</v>
      </c>
      <c r="AW103" s="230" t="s">
        <v>7</v>
      </c>
      <c r="AX103" s="230" t="s">
        <v>69</v>
      </c>
      <c r="AY103" s="242" t="s">
        <v>144</v>
      </c>
    </row>
    <row r="104" s="230" customFormat="true" ht="13.5" hidden="false" customHeight="false" outlineLevel="0" collapsed="false">
      <c r="B104" s="231"/>
      <c r="C104" s="232"/>
      <c r="D104" s="233" t="s">
        <v>163</v>
      </c>
      <c r="E104" s="234"/>
      <c r="F104" s="235" t="s">
        <v>938</v>
      </c>
      <c r="G104" s="232"/>
      <c r="H104" s="236" t="n">
        <v>65.496</v>
      </c>
      <c r="I104" s="237"/>
      <c r="J104" s="237"/>
      <c r="K104" s="232"/>
      <c r="L104" s="232"/>
      <c r="M104" s="238"/>
      <c r="N104" s="239"/>
      <c r="O104" s="240"/>
      <c r="P104" s="240"/>
      <c r="Q104" s="240"/>
      <c r="R104" s="240"/>
      <c r="S104" s="240"/>
      <c r="T104" s="240"/>
      <c r="U104" s="240"/>
      <c r="V104" s="240"/>
      <c r="W104" s="240"/>
      <c r="X104" s="241"/>
      <c r="AT104" s="242" t="s">
        <v>163</v>
      </c>
      <c r="AU104" s="242" t="s">
        <v>78</v>
      </c>
      <c r="AV104" s="230" t="s">
        <v>78</v>
      </c>
      <c r="AW104" s="230" t="s">
        <v>7</v>
      </c>
      <c r="AX104" s="230" t="s">
        <v>69</v>
      </c>
      <c r="AY104" s="242" t="s">
        <v>144</v>
      </c>
    </row>
    <row r="105" s="230" customFormat="true" ht="13.5" hidden="false" customHeight="false" outlineLevel="0" collapsed="false">
      <c r="B105" s="231"/>
      <c r="C105" s="232"/>
      <c r="D105" s="233" t="s">
        <v>163</v>
      </c>
      <c r="E105" s="234"/>
      <c r="F105" s="235" t="s">
        <v>939</v>
      </c>
      <c r="G105" s="232"/>
      <c r="H105" s="236" t="n">
        <v>-2.54</v>
      </c>
      <c r="I105" s="237"/>
      <c r="J105" s="237"/>
      <c r="K105" s="232"/>
      <c r="L105" s="232"/>
      <c r="M105" s="238"/>
      <c r="N105" s="239"/>
      <c r="O105" s="240"/>
      <c r="P105" s="240"/>
      <c r="Q105" s="240"/>
      <c r="R105" s="240"/>
      <c r="S105" s="240"/>
      <c r="T105" s="240"/>
      <c r="U105" s="240"/>
      <c r="V105" s="240"/>
      <c r="W105" s="240"/>
      <c r="X105" s="241"/>
      <c r="AT105" s="242" t="s">
        <v>163</v>
      </c>
      <c r="AU105" s="242" t="s">
        <v>78</v>
      </c>
      <c r="AV105" s="230" t="s">
        <v>78</v>
      </c>
      <c r="AW105" s="230" t="s">
        <v>7</v>
      </c>
      <c r="AX105" s="230" t="s">
        <v>69</v>
      </c>
      <c r="AY105" s="242" t="s">
        <v>144</v>
      </c>
    </row>
    <row r="106" s="230" customFormat="true" ht="13.5" hidden="false" customHeight="false" outlineLevel="0" collapsed="false">
      <c r="B106" s="231"/>
      <c r="C106" s="232"/>
      <c r="D106" s="233" t="s">
        <v>163</v>
      </c>
      <c r="E106" s="234"/>
      <c r="F106" s="235" t="s">
        <v>940</v>
      </c>
      <c r="G106" s="232"/>
      <c r="H106" s="236" t="n">
        <v>-23.355</v>
      </c>
      <c r="I106" s="237"/>
      <c r="J106" s="237"/>
      <c r="K106" s="232"/>
      <c r="L106" s="232"/>
      <c r="M106" s="238"/>
      <c r="N106" s="239"/>
      <c r="O106" s="240"/>
      <c r="P106" s="240"/>
      <c r="Q106" s="240"/>
      <c r="R106" s="240"/>
      <c r="S106" s="240"/>
      <c r="T106" s="240"/>
      <c r="U106" s="240"/>
      <c r="V106" s="240"/>
      <c r="W106" s="240"/>
      <c r="X106" s="241"/>
      <c r="AT106" s="242" t="s">
        <v>163</v>
      </c>
      <c r="AU106" s="242" t="s">
        <v>78</v>
      </c>
      <c r="AV106" s="230" t="s">
        <v>78</v>
      </c>
      <c r="AW106" s="230" t="s">
        <v>7</v>
      </c>
      <c r="AX106" s="230" t="s">
        <v>69</v>
      </c>
      <c r="AY106" s="242" t="s">
        <v>144</v>
      </c>
    </row>
    <row r="107" s="230" customFormat="true" ht="13.5" hidden="false" customHeight="false" outlineLevel="0" collapsed="false">
      <c r="B107" s="231"/>
      <c r="C107" s="232"/>
      <c r="D107" s="233" t="s">
        <v>163</v>
      </c>
      <c r="E107" s="234"/>
      <c r="F107" s="235" t="s">
        <v>941</v>
      </c>
      <c r="G107" s="232"/>
      <c r="H107" s="236" t="n">
        <v>3.309</v>
      </c>
      <c r="I107" s="237"/>
      <c r="J107" s="237"/>
      <c r="K107" s="232"/>
      <c r="L107" s="232"/>
      <c r="M107" s="238"/>
      <c r="N107" s="239"/>
      <c r="O107" s="240"/>
      <c r="P107" s="240"/>
      <c r="Q107" s="240"/>
      <c r="R107" s="240"/>
      <c r="S107" s="240"/>
      <c r="T107" s="240"/>
      <c r="U107" s="240"/>
      <c r="V107" s="240"/>
      <c r="W107" s="240"/>
      <c r="X107" s="241"/>
      <c r="AT107" s="242" t="s">
        <v>163</v>
      </c>
      <c r="AU107" s="242" t="s">
        <v>78</v>
      </c>
      <c r="AV107" s="230" t="s">
        <v>78</v>
      </c>
      <c r="AW107" s="230" t="s">
        <v>7</v>
      </c>
      <c r="AX107" s="230" t="s">
        <v>69</v>
      </c>
      <c r="AY107" s="242" t="s">
        <v>144</v>
      </c>
    </row>
    <row r="108" s="230" customFormat="true" ht="13.5" hidden="false" customHeight="false" outlineLevel="0" collapsed="false">
      <c r="B108" s="231"/>
      <c r="C108" s="232"/>
      <c r="D108" s="233" t="s">
        <v>163</v>
      </c>
      <c r="E108" s="234"/>
      <c r="F108" s="235" t="s">
        <v>721</v>
      </c>
      <c r="G108" s="232"/>
      <c r="H108" s="236" t="n">
        <v>2.041</v>
      </c>
      <c r="I108" s="237"/>
      <c r="J108" s="237"/>
      <c r="K108" s="232"/>
      <c r="L108" s="232"/>
      <c r="M108" s="238"/>
      <c r="N108" s="239"/>
      <c r="O108" s="240"/>
      <c r="P108" s="240"/>
      <c r="Q108" s="240"/>
      <c r="R108" s="240"/>
      <c r="S108" s="240"/>
      <c r="T108" s="240"/>
      <c r="U108" s="240"/>
      <c r="V108" s="240"/>
      <c r="W108" s="240"/>
      <c r="X108" s="241"/>
      <c r="AT108" s="242" t="s">
        <v>163</v>
      </c>
      <c r="AU108" s="242" t="s">
        <v>78</v>
      </c>
      <c r="AV108" s="230" t="s">
        <v>78</v>
      </c>
      <c r="AW108" s="230" t="s">
        <v>7</v>
      </c>
      <c r="AX108" s="230" t="s">
        <v>69</v>
      </c>
      <c r="AY108" s="242" t="s">
        <v>144</v>
      </c>
    </row>
    <row r="109" s="243" customFormat="true" ht="13.5" hidden="false" customHeight="false" outlineLevel="0" collapsed="false">
      <c r="B109" s="244"/>
      <c r="C109" s="245"/>
      <c r="D109" s="233" t="s">
        <v>163</v>
      </c>
      <c r="E109" s="246"/>
      <c r="F109" s="247" t="s">
        <v>179</v>
      </c>
      <c r="G109" s="245"/>
      <c r="H109" s="248" t="n">
        <v>54.301</v>
      </c>
      <c r="I109" s="249"/>
      <c r="J109" s="249"/>
      <c r="K109" s="245"/>
      <c r="L109" s="245"/>
      <c r="M109" s="250"/>
      <c r="N109" s="251"/>
      <c r="O109" s="252"/>
      <c r="P109" s="252"/>
      <c r="Q109" s="252"/>
      <c r="R109" s="252"/>
      <c r="S109" s="252"/>
      <c r="T109" s="252"/>
      <c r="U109" s="252"/>
      <c r="V109" s="252"/>
      <c r="W109" s="252"/>
      <c r="X109" s="253"/>
      <c r="AT109" s="254" t="s">
        <v>163</v>
      </c>
      <c r="AU109" s="254" t="s">
        <v>78</v>
      </c>
      <c r="AV109" s="243" t="s">
        <v>81</v>
      </c>
      <c r="AW109" s="243" t="s">
        <v>7</v>
      </c>
      <c r="AX109" s="243" t="s">
        <v>69</v>
      </c>
      <c r="AY109" s="254" t="s">
        <v>144</v>
      </c>
    </row>
    <row r="110" s="230" customFormat="true" ht="13.5" hidden="false" customHeight="false" outlineLevel="0" collapsed="false">
      <c r="B110" s="231"/>
      <c r="C110" s="232"/>
      <c r="D110" s="233" t="s">
        <v>163</v>
      </c>
      <c r="E110" s="234"/>
      <c r="F110" s="235" t="s">
        <v>942</v>
      </c>
      <c r="G110" s="232"/>
      <c r="H110" s="236" t="n">
        <v>27.151</v>
      </c>
      <c r="I110" s="237"/>
      <c r="J110" s="237"/>
      <c r="K110" s="232"/>
      <c r="L110" s="232"/>
      <c r="M110" s="238"/>
      <c r="N110" s="239"/>
      <c r="O110" s="240"/>
      <c r="P110" s="240"/>
      <c r="Q110" s="240"/>
      <c r="R110" s="240"/>
      <c r="S110" s="240"/>
      <c r="T110" s="240"/>
      <c r="U110" s="240"/>
      <c r="V110" s="240"/>
      <c r="W110" s="240"/>
      <c r="X110" s="241"/>
      <c r="AT110" s="242" t="s">
        <v>163</v>
      </c>
      <c r="AU110" s="242" t="s">
        <v>78</v>
      </c>
      <c r="AV110" s="230" t="s">
        <v>78</v>
      </c>
      <c r="AW110" s="230" t="s">
        <v>7</v>
      </c>
      <c r="AX110" s="230" t="s">
        <v>74</v>
      </c>
      <c r="AY110" s="242" t="s">
        <v>144</v>
      </c>
    </row>
    <row r="111" s="31" customFormat="true" ht="16.5" hidden="false" customHeight="true" outlineLevel="0" collapsed="false">
      <c r="B111" s="32"/>
      <c r="C111" s="218" t="s">
        <v>93</v>
      </c>
      <c r="D111" s="218" t="s">
        <v>146</v>
      </c>
      <c r="E111" s="219" t="s">
        <v>184</v>
      </c>
      <c r="F111" s="220" t="s">
        <v>185</v>
      </c>
      <c r="G111" s="221" t="s">
        <v>171</v>
      </c>
      <c r="H111" s="222" t="n">
        <v>27.151</v>
      </c>
      <c r="I111" s="223"/>
      <c r="J111" s="223"/>
      <c r="K111" s="224" t="n">
        <f aca="false">ROUND(P111*H111,2)</f>
        <v>0</v>
      </c>
      <c r="L111" s="220"/>
      <c r="M111" s="58"/>
      <c r="N111" s="225"/>
      <c r="O111" s="226" t="s">
        <v>38</v>
      </c>
      <c r="P111" s="146" t="n">
        <f aca="false">I111+J111</f>
        <v>0</v>
      </c>
      <c r="Q111" s="146" t="n">
        <f aca="false">ROUND(I111*H111,2)</f>
        <v>0</v>
      </c>
      <c r="R111" s="146" t="n">
        <f aca="false">ROUND(J111*H111,2)</f>
        <v>0</v>
      </c>
      <c r="S111" s="33"/>
      <c r="T111" s="227" t="n">
        <f aca="false">S111*H111</f>
        <v>0</v>
      </c>
      <c r="U111" s="227" t="n">
        <v>0</v>
      </c>
      <c r="V111" s="227" t="n">
        <f aca="false">U111*H111</f>
        <v>0</v>
      </c>
      <c r="W111" s="227" t="n">
        <v>0</v>
      </c>
      <c r="X111" s="228" t="n">
        <f aca="false">W111*H111</f>
        <v>0</v>
      </c>
      <c r="AR111" s="11" t="s">
        <v>84</v>
      </c>
      <c r="AT111" s="11" t="s">
        <v>146</v>
      </c>
      <c r="AU111" s="11" t="s">
        <v>78</v>
      </c>
      <c r="AY111" s="11" t="s">
        <v>144</v>
      </c>
      <c r="BE111" s="229" t="n">
        <f aca="false">IF(O111="základní",K111,0)</f>
        <v>0</v>
      </c>
      <c r="BF111" s="229" t="n">
        <f aca="false">IF(O111="snížená",K111,0)</f>
        <v>0</v>
      </c>
      <c r="BG111" s="229" t="n">
        <f aca="false">IF(O111="zákl. přenesená",K111,0)</f>
        <v>0</v>
      </c>
      <c r="BH111" s="229" t="n">
        <f aca="false">IF(O111="sníž. přenesená",K111,0)</f>
        <v>0</v>
      </c>
      <c r="BI111" s="229" t="n">
        <f aca="false">IF(O111="nulová",K111,0)</f>
        <v>0</v>
      </c>
      <c r="BJ111" s="11" t="s">
        <v>74</v>
      </c>
      <c r="BK111" s="229" t="n">
        <f aca="false">ROUND(P111*H111,2)</f>
        <v>0</v>
      </c>
      <c r="BL111" s="11" t="s">
        <v>84</v>
      </c>
      <c r="BM111" s="11" t="s">
        <v>943</v>
      </c>
    </row>
    <row r="112" s="31" customFormat="true" ht="16.5" hidden="false" customHeight="true" outlineLevel="0" collapsed="false">
      <c r="B112" s="32"/>
      <c r="C112" s="218" t="s">
        <v>96</v>
      </c>
      <c r="D112" s="218" t="s">
        <v>146</v>
      </c>
      <c r="E112" s="219" t="s">
        <v>188</v>
      </c>
      <c r="F112" s="220" t="s">
        <v>189</v>
      </c>
      <c r="G112" s="221" t="s">
        <v>171</v>
      </c>
      <c r="H112" s="222" t="n">
        <v>21.72</v>
      </c>
      <c r="I112" s="223"/>
      <c r="J112" s="223"/>
      <c r="K112" s="224" t="n">
        <f aca="false">ROUND(P112*H112,2)</f>
        <v>0</v>
      </c>
      <c r="L112" s="220"/>
      <c r="M112" s="58"/>
      <c r="N112" s="225"/>
      <c r="O112" s="226" t="s">
        <v>38</v>
      </c>
      <c r="P112" s="146" t="n">
        <f aca="false">I112+J112</f>
        <v>0</v>
      </c>
      <c r="Q112" s="146" t="n">
        <f aca="false">ROUND(I112*H112,2)</f>
        <v>0</v>
      </c>
      <c r="R112" s="146" t="n">
        <f aca="false">ROUND(J112*H112,2)</f>
        <v>0</v>
      </c>
      <c r="S112" s="33"/>
      <c r="T112" s="227" t="n">
        <f aca="false">S112*H112</f>
        <v>0</v>
      </c>
      <c r="U112" s="227" t="n">
        <v>0</v>
      </c>
      <c r="V112" s="227" t="n">
        <f aca="false">U112*H112</f>
        <v>0</v>
      </c>
      <c r="W112" s="227" t="n">
        <v>0</v>
      </c>
      <c r="X112" s="228" t="n">
        <f aca="false">W112*H112</f>
        <v>0</v>
      </c>
      <c r="AR112" s="11" t="s">
        <v>84</v>
      </c>
      <c r="AT112" s="11" t="s">
        <v>146</v>
      </c>
      <c r="AU112" s="11" t="s">
        <v>78</v>
      </c>
      <c r="AY112" s="11" t="s">
        <v>144</v>
      </c>
      <c r="BE112" s="229" t="n">
        <f aca="false">IF(O112="základní",K112,0)</f>
        <v>0</v>
      </c>
      <c r="BF112" s="229" t="n">
        <f aca="false">IF(O112="snížená",K112,0)</f>
        <v>0</v>
      </c>
      <c r="BG112" s="229" t="n">
        <f aca="false">IF(O112="zákl. přenesená",K112,0)</f>
        <v>0</v>
      </c>
      <c r="BH112" s="229" t="n">
        <f aca="false">IF(O112="sníž. přenesená",K112,0)</f>
        <v>0</v>
      </c>
      <c r="BI112" s="229" t="n">
        <f aca="false">IF(O112="nulová",K112,0)</f>
        <v>0</v>
      </c>
      <c r="BJ112" s="11" t="s">
        <v>74</v>
      </c>
      <c r="BK112" s="229" t="n">
        <f aca="false">ROUND(P112*H112,2)</f>
        <v>0</v>
      </c>
      <c r="BL112" s="11" t="s">
        <v>84</v>
      </c>
      <c r="BM112" s="11" t="s">
        <v>944</v>
      </c>
    </row>
    <row r="113" s="230" customFormat="true" ht="13.5" hidden="false" customHeight="false" outlineLevel="0" collapsed="false">
      <c r="B113" s="231"/>
      <c r="C113" s="232"/>
      <c r="D113" s="233" t="s">
        <v>163</v>
      </c>
      <c r="E113" s="234"/>
      <c r="F113" s="235" t="s">
        <v>945</v>
      </c>
      <c r="G113" s="232"/>
      <c r="H113" s="236" t="n">
        <v>21.72</v>
      </c>
      <c r="I113" s="237"/>
      <c r="J113" s="237"/>
      <c r="K113" s="232"/>
      <c r="L113" s="232"/>
      <c r="M113" s="238"/>
      <c r="N113" s="239"/>
      <c r="O113" s="240"/>
      <c r="P113" s="240"/>
      <c r="Q113" s="240"/>
      <c r="R113" s="240"/>
      <c r="S113" s="240"/>
      <c r="T113" s="240"/>
      <c r="U113" s="240"/>
      <c r="V113" s="240"/>
      <c r="W113" s="240"/>
      <c r="X113" s="241"/>
      <c r="AT113" s="242" t="s">
        <v>163</v>
      </c>
      <c r="AU113" s="242" t="s">
        <v>78</v>
      </c>
      <c r="AV113" s="230" t="s">
        <v>78</v>
      </c>
      <c r="AW113" s="230" t="s">
        <v>7</v>
      </c>
      <c r="AX113" s="230" t="s">
        <v>74</v>
      </c>
      <c r="AY113" s="242" t="s">
        <v>144</v>
      </c>
    </row>
    <row r="114" s="31" customFormat="true" ht="16.5" hidden="false" customHeight="true" outlineLevel="0" collapsed="false">
      <c r="B114" s="32"/>
      <c r="C114" s="218" t="s">
        <v>187</v>
      </c>
      <c r="D114" s="218" t="s">
        <v>146</v>
      </c>
      <c r="E114" s="219" t="s">
        <v>193</v>
      </c>
      <c r="F114" s="220" t="s">
        <v>194</v>
      </c>
      <c r="G114" s="221" t="s">
        <v>171</v>
      </c>
      <c r="H114" s="222" t="n">
        <v>21.72</v>
      </c>
      <c r="I114" s="223"/>
      <c r="J114" s="223"/>
      <c r="K114" s="224" t="n">
        <f aca="false">ROUND(P114*H114,2)</f>
        <v>0</v>
      </c>
      <c r="L114" s="220"/>
      <c r="M114" s="58"/>
      <c r="N114" s="225"/>
      <c r="O114" s="226" t="s">
        <v>38</v>
      </c>
      <c r="P114" s="146" t="n">
        <f aca="false">I114+J114</f>
        <v>0</v>
      </c>
      <c r="Q114" s="146" t="n">
        <f aca="false">ROUND(I114*H114,2)</f>
        <v>0</v>
      </c>
      <c r="R114" s="146" t="n">
        <f aca="false">ROUND(J114*H114,2)</f>
        <v>0</v>
      </c>
      <c r="S114" s="33"/>
      <c r="T114" s="227" t="n">
        <f aca="false">S114*H114</f>
        <v>0</v>
      </c>
      <c r="U114" s="227" t="n">
        <v>0</v>
      </c>
      <c r="V114" s="227" t="n">
        <f aca="false">U114*H114</f>
        <v>0</v>
      </c>
      <c r="W114" s="227" t="n">
        <v>0</v>
      </c>
      <c r="X114" s="228" t="n">
        <f aca="false">W114*H114</f>
        <v>0</v>
      </c>
      <c r="AR114" s="11" t="s">
        <v>84</v>
      </c>
      <c r="AT114" s="11" t="s">
        <v>146</v>
      </c>
      <c r="AU114" s="11" t="s">
        <v>78</v>
      </c>
      <c r="AY114" s="11" t="s">
        <v>144</v>
      </c>
      <c r="BE114" s="229" t="n">
        <f aca="false">IF(O114="základní",K114,0)</f>
        <v>0</v>
      </c>
      <c r="BF114" s="229" t="n">
        <f aca="false">IF(O114="snížená",K114,0)</f>
        <v>0</v>
      </c>
      <c r="BG114" s="229" t="n">
        <f aca="false">IF(O114="zákl. přenesená",K114,0)</f>
        <v>0</v>
      </c>
      <c r="BH114" s="229" t="n">
        <f aca="false">IF(O114="sníž. přenesená",K114,0)</f>
        <v>0</v>
      </c>
      <c r="BI114" s="229" t="n">
        <f aca="false">IF(O114="nulová",K114,0)</f>
        <v>0</v>
      </c>
      <c r="BJ114" s="11" t="s">
        <v>74</v>
      </c>
      <c r="BK114" s="229" t="n">
        <f aca="false">ROUND(P114*H114,2)</f>
        <v>0</v>
      </c>
      <c r="BL114" s="11" t="s">
        <v>84</v>
      </c>
      <c r="BM114" s="11" t="s">
        <v>946</v>
      </c>
    </row>
    <row r="115" s="31" customFormat="true" ht="16.5" hidden="false" customHeight="true" outlineLevel="0" collapsed="false">
      <c r="B115" s="32"/>
      <c r="C115" s="218" t="s">
        <v>192</v>
      </c>
      <c r="D115" s="218" t="s">
        <v>146</v>
      </c>
      <c r="E115" s="219" t="s">
        <v>197</v>
      </c>
      <c r="F115" s="220" t="s">
        <v>198</v>
      </c>
      <c r="G115" s="221" t="s">
        <v>171</v>
      </c>
      <c r="H115" s="222" t="n">
        <v>5.43</v>
      </c>
      <c r="I115" s="223"/>
      <c r="J115" s="223"/>
      <c r="K115" s="224" t="n">
        <f aca="false">ROUND(P115*H115,2)</f>
        <v>0</v>
      </c>
      <c r="L115" s="220"/>
      <c r="M115" s="58"/>
      <c r="N115" s="225"/>
      <c r="O115" s="226" t="s">
        <v>38</v>
      </c>
      <c r="P115" s="146" t="n">
        <f aca="false">I115+J115</f>
        <v>0</v>
      </c>
      <c r="Q115" s="146" t="n">
        <f aca="false">ROUND(I115*H115,2)</f>
        <v>0</v>
      </c>
      <c r="R115" s="146" t="n">
        <f aca="false">ROUND(J115*H115,2)</f>
        <v>0</v>
      </c>
      <c r="S115" s="33"/>
      <c r="T115" s="227" t="n">
        <f aca="false">S115*H115</f>
        <v>0</v>
      </c>
      <c r="U115" s="227" t="n">
        <v>0.01044</v>
      </c>
      <c r="V115" s="227" t="n">
        <f aca="false">U115*H115</f>
        <v>0.0566892</v>
      </c>
      <c r="W115" s="227" t="n">
        <v>0</v>
      </c>
      <c r="X115" s="228" t="n">
        <f aca="false">W115*H115</f>
        <v>0</v>
      </c>
      <c r="AR115" s="11" t="s">
        <v>84</v>
      </c>
      <c r="AT115" s="11" t="s">
        <v>146</v>
      </c>
      <c r="AU115" s="11" t="s">
        <v>78</v>
      </c>
      <c r="AY115" s="11" t="s">
        <v>144</v>
      </c>
      <c r="BE115" s="229" t="n">
        <f aca="false">IF(O115="základní",K115,0)</f>
        <v>0</v>
      </c>
      <c r="BF115" s="229" t="n">
        <f aca="false">IF(O115="snížená",K115,0)</f>
        <v>0</v>
      </c>
      <c r="BG115" s="229" t="n">
        <f aca="false">IF(O115="zákl. přenesená",K115,0)</f>
        <v>0</v>
      </c>
      <c r="BH115" s="229" t="n">
        <f aca="false">IF(O115="sníž. přenesená",K115,0)</f>
        <v>0</v>
      </c>
      <c r="BI115" s="229" t="n">
        <f aca="false">IF(O115="nulová",K115,0)</f>
        <v>0</v>
      </c>
      <c r="BJ115" s="11" t="s">
        <v>74</v>
      </c>
      <c r="BK115" s="229" t="n">
        <f aca="false">ROUND(P115*H115,2)</f>
        <v>0</v>
      </c>
      <c r="BL115" s="11" t="s">
        <v>84</v>
      </c>
      <c r="BM115" s="11" t="s">
        <v>947</v>
      </c>
    </row>
    <row r="116" s="230" customFormat="true" ht="13.5" hidden="false" customHeight="false" outlineLevel="0" collapsed="false">
      <c r="B116" s="231"/>
      <c r="C116" s="232"/>
      <c r="D116" s="233" t="s">
        <v>163</v>
      </c>
      <c r="E116" s="234"/>
      <c r="F116" s="235" t="s">
        <v>948</v>
      </c>
      <c r="G116" s="232"/>
      <c r="H116" s="236" t="n">
        <v>5.43</v>
      </c>
      <c r="I116" s="237"/>
      <c r="J116" s="237"/>
      <c r="K116" s="232"/>
      <c r="L116" s="232"/>
      <c r="M116" s="238"/>
      <c r="N116" s="239"/>
      <c r="O116" s="240"/>
      <c r="P116" s="240"/>
      <c r="Q116" s="240"/>
      <c r="R116" s="240"/>
      <c r="S116" s="240"/>
      <c r="T116" s="240"/>
      <c r="U116" s="240"/>
      <c r="V116" s="240"/>
      <c r="W116" s="240"/>
      <c r="X116" s="241"/>
      <c r="AT116" s="242" t="s">
        <v>163</v>
      </c>
      <c r="AU116" s="242" t="s">
        <v>78</v>
      </c>
      <c r="AV116" s="230" t="s">
        <v>78</v>
      </c>
      <c r="AW116" s="230" t="s">
        <v>7</v>
      </c>
      <c r="AX116" s="230" t="s">
        <v>74</v>
      </c>
      <c r="AY116" s="242" t="s">
        <v>144</v>
      </c>
    </row>
    <row r="117" s="31" customFormat="true" ht="16.5" hidden="false" customHeight="true" outlineLevel="0" collapsed="false">
      <c r="B117" s="32"/>
      <c r="C117" s="218" t="s">
        <v>196</v>
      </c>
      <c r="D117" s="218" t="s">
        <v>146</v>
      </c>
      <c r="E117" s="219" t="s">
        <v>202</v>
      </c>
      <c r="F117" s="220" t="s">
        <v>203</v>
      </c>
      <c r="G117" s="221" t="s">
        <v>204</v>
      </c>
      <c r="H117" s="222" t="n">
        <v>15.584</v>
      </c>
      <c r="I117" s="223"/>
      <c r="J117" s="223"/>
      <c r="K117" s="224" t="n">
        <f aca="false">ROUND(P117*H117,2)</f>
        <v>0</v>
      </c>
      <c r="L117" s="220"/>
      <c r="M117" s="58"/>
      <c r="N117" s="225"/>
      <c r="O117" s="226" t="s">
        <v>38</v>
      </c>
      <c r="P117" s="146" t="n">
        <f aca="false">I117+J117</f>
        <v>0</v>
      </c>
      <c r="Q117" s="146" t="n">
        <f aca="false">ROUND(I117*H117,2)</f>
        <v>0</v>
      </c>
      <c r="R117" s="146" t="n">
        <f aca="false">ROUND(J117*H117,2)</f>
        <v>0</v>
      </c>
      <c r="S117" s="33"/>
      <c r="T117" s="227" t="n">
        <f aca="false">S117*H117</f>
        <v>0</v>
      </c>
      <c r="U117" s="227" t="n">
        <v>0.00084</v>
      </c>
      <c r="V117" s="227" t="n">
        <f aca="false">U117*H117</f>
        <v>0.01309056</v>
      </c>
      <c r="W117" s="227" t="n">
        <v>0</v>
      </c>
      <c r="X117" s="228" t="n">
        <f aca="false">W117*H117</f>
        <v>0</v>
      </c>
      <c r="AR117" s="11" t="s">
        <v>84</v>
      </c>
      <c r="AT117" s="11" t="s">
        <v>146</v>
      </c>
      <c r="AU117" s="11" t="s">
        <v>78</v>
      </c>
      <c r="AY117" s="11" t="s">
        <v>144</v>
      </c>
      <c r="BE117" s="229" t="n">
        <f aca="false">IF(O117="základní",K117,0)</f>
        <v>0</v>
      </c>
      <c r="BF117" s="229" t="n">
        <f aca="false">IF(O117="snížená",K117,0)</f>
        <v>0</v>
      </c>
      <c r="BG117" s="229" t="n">
        <f aca="false">IF(O117="zákl. přenesená",K117,0)</f>
        <v>0</v>
      </c>
      <c r="BH117" s="229" t="n">
        <f aca="false">IF(O117="sníž. přenesená",K117,0)</f>
        <v>0</v>
      </c>
      <c r="BI117" s="229" t="n">
        <f aca="false">IF(O117="nulová",K117,0)</f>
        <v>0</v>
      </c>
      <c r="BJ117" s="11" t="s">
        <v>74</v>
      </c>
      <c r="BK117" s="229" t="n">
        <f aca="false">ROUND(P117*H117,2)</f>
        <v>0</v>
      </c>
      <c r="BL117" s="11" t="s">
        <v>84</v>
      </c>
      <c r="BM117" s="11" t="s">
        <v>949</v>
      </c>
    </row>
    <row r="118" s="230" customFormat="true" ht="13.5" hidden="false" customHeight="false" outlineLevel="0" collapsed="false">
      <c r="B118" s="231"/>
      <c r="C118" s="232"/>
      <c r="D118" s="233" t="s">
        <v>163</v>
      </c>
      <c r="E118" s="234"/>
      <c r="F118" s="235" t="s">
        <v>950</v>
      </c>
      <c r="G118" s="232"/>
      <c r="H118" s="236" t="n">
        <v>15.584</v>
      </c>
      <c r="I118" s="237"/>
      <c r="J118" s="237"/>
      <c r="K118" s="232"/>
      <c r="L118" s="232"/>
      <c r="M118" s="238"/>
      <c r="N118" s="239"/>
      <c r="O118" s="240"/>
      <c r="P118" s="240"/>
      <c r="Q118" s="240"/>
      <c r="R118" s="240"/>
      <c r="S118" s="240"/>
      <c r="T118" s="240"/>
      <c r="U118" s="240"/>
      <c r="V118" s="240"/>
      <c r="W118" s="240"/>
      <c r="X118" s="241"/>
      <c r="AT118" s="242" t="s">
        <v>163</v>
      </c>
      <c r="AU118" s="242" t="s">
        <v>78</v>
      </c>
      <c r="AV118" s="230" t="s">
        <v>78</v>
      </c>
      <c r="AW118" s="230" t="s">
        <v>7</v>
      </c>
      <c r="AX118" s="230" t="s">
        <v>74</v>
      </c>
      <c r="AY118" s="242" t="s">
        <v>144</v>
      </c>
    </row>
    <row r="119" s="31" customFormat="true" ht="16.5" hidden="false" customHeight="true" outlineLevel="0" collapsed="false">
      <c r="B119" s="32"/>
      <c r="C119" s="218" t="s">
        <v>208</v>
      </c>
      <c r="D119" s="218" t="s">
        <v>146</v>
      </c>
      <c r="E119" s="219" t="s">
        <v>214</v>
      </c>
      <c r="F119" s="220" t="s">
        <v>215</v>
      </c>
      <c r="G119" s="221" t="s">
        <v>204</v>
      </c>
      <c r="H119" s="222" t="n">
        <v>15.584</v>
      </c>
      <c r="I119" s="223"/>
      <c r="J119" s="223"/>
      <c r="K119" s="224" t="n">
        <f aca="false">ROUND(P119*H119,2)</f>
        <v>0</v>
      </c>
      <c r="L119" s="220"/>
      <c r="M119" s="58"/>
      <c r="N119" s="225"/>
      <c r="O119" s="226" t="s">
        <v>38</v>
      </c>
      <c r="P119" s="146" t="n">
        <f aca="false">I119+J119</f>
        <v>0</v>
      </c>
      <c r="Q119" s="146" t="n">
        <f aca="false">ROUND(I119*H119,2)</f>
        <v>0</v>
      </c>
      <c r="R119" s="146" t="n">
        <f aca="false">ROUND(J119*H119,2)</f>
        <v>0</v>
      </c>
      <c r="S119" s="33"/>
      <c r="T119" s="227" t="n">
        <f aca="false">S119*H119</f>
        <v>0</v>
      </c>
      <c r="U119" s="227" t="n">
        <v>0</v>
      </c>
      <c r="V119" s="227" t="n">
        <f aca="false">U119*H119</f>
        <v>0</v>
      </c>
      <c r="W119" s="227" t="n">
        <v>0</v>
      </c>
      <c r="X119" s="228" t="n">
        <f aca="false">W119*H119</f>
        <v>0</v>
      </c>
      <c r="AR119" s="11" t="s">
        <v>84</v>
      </c>
      <c r="AT119" s="11" t="s">
        <v>146</v>
      </c>
      <c r="AU119" s="11" t="s">
        <v>78</v>
      </c>
      <c r="AY119" s="11" t="s">
        <v>144</v>
      </c>
      <c r="BE119" s="229" t="n">
        <f aca="false">IF(O119="základní",K119,0)</f>
        <v>0</v>
      </c>
      <c r="BF119" s="229" t="n">
        <f aca="false">IF(O119="snížená",K119,0)</f>
        <v>0</v>
      </c>
      <c r="BG119" s="229" t="n">
        <f aca="false">IF(O119="zákl. přenesená",K119,0)</f>
        <v>0</v>
      </c>
      <c r="BH119" s="229" t="n">
        <f aca="false">IF(O119="sníž. přenesená",K119,0)</f>
        <v>0</v>
      </c>
      <c r="BI119" s="229" t="n">
        <f aca="false">IF(O119="nulová",K119,0)</f>
        <v>0</v>
      </c>
      <c r="BJ119" s="11" t="s">
        <v>74</v>
      </c>
      <c r="BK119" s="229" t="n">
        <f aca="false">ROUND(P119*H119,2)</f>
        <v>0</v>
      </c>
      <c r="BL119" s="11" t="s">
        <v>84</v>
      </c>
      <c r="BM119" s="11" t="s">
        <v>951</v>
      </c>
    </row>
    <row r="120" s="31" customFormat="true" ht="16.5" hidden="false" customHeight="true" outlineLevel="0" collapsed="false">
      <c r="B120" s="32"/>
      <c r="C120" s="218" t="s">
        <v>217</v>
      </c>
      <c r="D120" s="218" t="s">
        <v>146</v>
      </c>
      <c r="E120" s="219" t="s">
        <v>952</v>
      </c>
      <c r="F120" s="220" t="s">
        <v>953</v>
      </c>
      <c r="G120" s="221" t="s">
        <v>171</v>
      </c>
      <c r="H120" s="222" t="n">
        <v>48.871</v>
      </c>
      <c r="I120" s="223"/>
      <c r="J120" s="223"/>
      <c r="K120" s="224" t="n">
        <f aca="false">ROUND(P120*H120,2)</f>
        <v>0</v>
      </c>
      <c r="L120" s="220"/>
      <c r="M120" s="58"/>
      <c r="N120" s="225"/>
      <c r="O120" s="226" t="s">
        <v>38</v>
      </c>
      <c r="P120" s="146" t="n">
        <f aca="false">I120+J120</f>
        <v>0</v>
      </c>
      <c r="Q120" s="146" t="n">
        <f aca="false">ROUND(I120*H120,2)</f>
        <v>0</v>
      </c>
      <c r="R120" s="146" t="n">
        <f aca="false">ROUND(J120*H120,2)</f>
        <v>0</v>
      </c>
      <c r="S120" s="33"/>
      <c r="T120" s="227" t="n">
        <f aca="false">S120*H120</f>
        <v>0</v>
      </c>
      <c r="U120" s="227" t="n">
        <v>0</v>
      </c>
      <c r="V120" s="227" t="n">
        <f aca="false">U120*H120</f>
        <v>0</v>
      </c>
      <c r="W120" s="227" t="n">
        <v>0</v>
      </c>
      <c r="X120" s="228" t="n">
        <f aca="false">W120*H120</f>
        <v>0</v>
      </c>
      <c r="AR120" s="11" t="s">
        <v>84</v>
      </c>
      <c r="AT120" s="11" t="s">
        <v>146</v>
      </c>
      <c r="AU120" s="11" t="s">
        <v>78</v>
      </c>
      <c r="AY120" s="11" t="s">
        <v>144</v>
      </c>
      <c r="BE120" s="229" t="n">
        <f aca="false">IF(O120="základní",K120,0)</f>
        <v>0</v>
      </c>
      <c r="BF120" s="229" t="n">
        <f aca="false">IF(O120="snížená",K120,0)</f>
        <v>0</v>
      </c>
      <c r="BG120" s="229" t="n">
        <f aca="false">IF(O120="zákl. přenesená",K120,0)</f>
        <v>0</v>
      </c>
      <c r="BH120" s="229" t="n">
        <f aca="false">IF(O120="sníž. přenesená",K120,0)</f>
        <v>0</v>
      </c>
      <c r="BI120" s="229" t="n">
        <f aca="false">IF(O120="nulová",K120,0)</f>
        <v>0</v>
      </c>
      <c r="BJ120" s="11" t="s">
        <v>74</v>
      </c>
      <c r="BK120" s="229" t="n">
        <f aca="false">ROUND(P120*H120,2)</f>
        <v>0</v>
      </c>
      <c r="BL120" s="11" t="s">
        <v>84</v>
      </c>
      <c r="BM120" s="11" t="s">
        <v>954</v>
      </c>
    </row>
    <row r="121" s="230" customFormat="true" ht="13.5" hidden="false" customHeight="false" outlineLevel="0" collapsed="false">
      <c r="B121" s="231"/>
      <c r="C121" s="232"/>
      <c r="D121" s="233" t="s">
        <v>163</v>
      </c>
      <c r="E121" s="234"/>
      <c r="F121" s="235" t="s">
        <v>955</v>
      </c>
      <c r="G121" s="232"/>
      <c r="H121" s="236" t="n">
        <v>48.871</v>
      </c>
      <c r="I121" s="237"/>
      <c r="J121" s="237"/>
      <c r="K121" s="232"/>
      <c r="L121" s="232"/>
      <c r="M121" s="238"/>
      <c r="N121" s="239"/>
      <c r="O121" s="240"/>
      <c r="P121" s="240"/>
      <c r="Q121" s="240"/>
      <c r="R121" s="240"/>
      <c r="S121" s="240"/>
      <c r="T121" s="240"/>
      <c r="U121" s="240"/>
      <c r="V121" s="240"/>
      <c r="W121" s="240"/>
      <c r="X121" s="241"/>
      <c r="AT121" s="242" t="s">
        <v>163</v>
      </c>
      <c r="AU121" s="242" t="s">
        <v>78</v>
      </c>
      <c r="AV121" s="230" t="s">
        <v>78</v>
      </c>
      <c r="AW121" s="230" t="s">
        <v>7</v>
      </c>
      <c r="AX121" s="230" t="s">
        <v>74</v>
      </c>
      <c r="AY121" s="242" t="s">
        <v>144</v>
      </c>
    </row>
    <row r="122" s="31" customFormat="true" ht="16.5" hidden="false" customHeight="true" outlineLevel="0" collapsed="false">
      <c r="B122" s="32"/>
      <c r="C122" s="218" t="s">
        <v>221</v>
      </c>
      <c r="D122" s="218" t="s">
        <v>146</v>
      </c>
      <c r="E122" s="219" t="s">
        <v>956</v>
      </c>
      <c r="F122" s="220" t="s">
        <v>957</v>
      </c>
      <c r="G122" s="221" t="s">
        <v>171</v>
      </c>
      <c r="H122" s="222" t="n">
        <v>5.43</v>
      </c>
      <c r="I122" s="223"/>
      <c r="J122" s="223"/>
      <c r="K122" s="224" t="n">
        <f aca="false">ROUND(P122*H122,2)</f>
        <v>0</v>
      </c>
      <c r="L122" s="220"/>
      <c r="M122" s="58"/>
      <c r="N122" s="225"/>
      <c r="O122" s="226" t="s">
        <v>38</v>
      </c>
      <c r="P122" s="146" t="n">
        <f aca="false">I122+J122</f>
        <v>0</v>
      </c>
      <c r="Q122" s="146" t="n">
        <f aca="false">ROUND(I122*H122,2)</f>
        <v>0</v>
      </c>
      <c r="R122" s="146" t="n">
        <f aca="false">ROUND(J122*H122,2)</f>
        <v>0</v>
      </c>
      <c r="S122" s="33"/>
      <c r="T122" s="227" t="n">
        <f aca="false">S122*H122</f>
        <v>0</v>
      </c>
      <c r="U122" s="227" t="n">
        <v>0</v>
      </c>
      <c r="V122" s="227" t="n">
        <f aca="false">U122*H122</f>
        <v>0</v>
      </c>
      <c r="W122" s="227" t="n">
        <v>0</v>
      </c>
      <c r="X122" s="228" t="n">
        <f aca="false">W122*H122</f>
        <v>0</v>
      </c>
      <c r="AR122" s="11" t="s">
        <v>84</v>
      </c>
      <c r="AT122" s="11" t="s">
        <v>146</v>
      </c>
      <c r="AU122" s="11" t="s">
        <v>78</v>
      </c>
      <c r="AY122" s="11" t="s">
        <v>144</v>
      </c>
      <c r="BE122" s="229" t="n">
        <f aca="false">IF(O122="základní",K122,0)</f>
        <v>0</v>
      </c>
      <c r="BF122" s="229" t="n">
        <f aca="false">IF(O122="snížená",K122,0)</f>
        <v>0</v>
      </c>
      <c r="BG122" s="229" t="n">
        <f aca="false">IF(O122="zákl. přenesená",K122,0)</f>
        <v>0</v>
      </c>
      <c r="BH122" s="229" t="n">
        <f aca="false">IF(O122="sníž. přenesená",K122,0)</f>
        <v>0</v>
      </c>
      <c r="BI122" s="229" t="n">
        <f aca="false">IF(O122="nulová",K122,0)</f>
        <v>0</v>
      </c>
      <c r="BJ122" s="11" t="s">
        <v>74</v>
      </c>
      <c r="BK122" s="229" t="n">
        <f aca="false">ROUND(P122*H122,2)</f>
        <v>0</v>
      </c>
      <c r="BL122" s="11" t="s">
        <v>84</v>
      </c>
      <c r="BM122" s="11" t="s">
        <v>958</v>
      </c>
    </row>
    <row r="123" s="31" customFormat="true" ht="16.5" hidden="false" customHeight="true" outlineLevel="0" collapsed="false">
      <c r="B123" s="32"/>
      <c r="C123" s="218" t="s">
        <v>11</v>
      </c>
      <c r="D123" s="218" t="s">
        <v>146</v>
      </c>
      <c r="E123" s="219" t="s">
        <v>230</v>
      </c>
      <c r="F123" s="220" t="s">
        <v>231</v>
      </c>
      <c r="G123" s="221" t="s">
        <v>171</v>
      </c>
      <c r="H123" s="222" t="n">
        <v>27.104</v>
      </c>
      <c r="I123" s="223"/>
      <c r="J123" s="223"/>
      <c r="K123" s="224" t="n">
        <f aca="false">ROUND(P123*H123,2)</f>
        <v>0</v>
      </c>
      <c r="L123" s="220"/>
      <c r="M123" s="58"/>
      <c r="N123" s="225"/>
      <c r="O123" s="226" t="s">
        <v>38</v>
      </c>
      <c r="P123" s="146" t="n">
        <f aca="false">I123+J123</f>
        <v>0</v>
      </c>
      <c r="Q123" s="146" t="n">
        <f aca="false">ROUND(I123*H123,2)</f>
        <v>0</v>
      </c>
      <c r="R123" s="146" t="n">
        <f aca="false">ROUND(J123*H123,2)</f>
        <v>0</v>
      </c>
      <c r="S123" s="33"/>
      <c r="T123" s="227" t="n">
        <f aca="false">S123*H123</f>
        <v>0</v>
      </c>
      <c r="U123" s="227" t="n">
        <v>0</v>
      </c>
      <c r="V123" s="227" t="n">
        <f aca="false">U123*H123</f>
        <v>0</v>
      </c>
      <c r="W123" s="227" t="n">
        <v>0</v>
      </c>
      <c r="X123" s="228" t="n">
        <f aca="false">W123*H123</f>
        <v>0</v>
      </c>
      <c r="AR123" s="11" t="s">
        <v>84</v>
      </c>
      <c r="AT123" s="11" t="s">
        <v>146</v>
      </c>
      <c r="AU123" s="11" t="s">
        <v>78</v>
      </c>
      <c r="AY123" s="11" t="s">
        <v>144</v>
      </c>
      <c r="BE123" s="229" t="n">
        <f aca="false">IF(O123="základní",K123,0)</f>
        <v>0</v>
      </c>
      <c r="BF123" s="229" t="n">
        <f aca="false">IF(O123="snížená",K123,0)</f>
        <v>0</v>
      </c>
      <c r="BG123" s="229" t="n">
        <f aca="false">IF(O123="zákl. přenesená",K123,0)</f>
        <v>0</v>
      </c>
      <c r="BH123" s="229" t="n">
        <f aca="false">IF(O123="sníž. přenesená",K123,0)</f>
        <v>0</v>
      </c>
      <c r="BI123" s="229" t="n">
        <f aca="false">IF(O123="nulová",K123,0)</f>
        <v>0</v>
      </c>
      <c r="BJ123" s="11" t="s">
        <v>74</v>
      </c>
      <c r="BK123" s="229" t="n">
        <f aca="false">ROUND(P123*H123,2)</f>
        <v>0</v>
      </c>
      <c r="BL123" s="11" t="s">
        <v>84</v>
      </c>
      <c r="BM123" s="11" t="s">
        <v>959</v>
      </c>
    </row>
    <row r="124" s="230" customFormat="true" ht="13.5" hidden="false" customHeight="false" outlineLevel="0" collapsed="false">
      <c r="B124" s="231"/>
      <c r="C124" s="232"/>
      <c r="D124" s="233" t="s">
        <v>163</v>
      </c>
      <c r="E124" s="234"/>
      <c r="F124" s="235" t="s">
        <v>960</v>
      </c>
      <c r="G124" s="232"/>
      <c r="H124" s="236" t="n">
        <v>27.104</v>
      </c>
      <c r="I124" s="237"/>
      <c r="J124" s="237"/>
      <c r="K124" s="232"/>
      <c r="L124" s="232"/>
      <c r="M124" s="238"/>
      <c r="N124" s="239"/>
      <c r="O124" s="240"/>
      <c r="P124" s="240"/>
      <c r="Q124" s="240"/>
      <c r="R124" s="240"/>
      <c r="S124" s="240"/>
      <c r="T124" s="240"/>
      <c r="U124" s="240"/>
      <c r="V124" s="240"/>
      <c r="W124" s="240"/>
      <c r="X124" s="241"/>
      <c r="AT124" s="242" t="s">
        <v>163</v>
      </c>
      <c r="AU124" s="242" t="s">
        <v>78</v>
      </c>
      <c r="AV124" s="230" t="s">
        <v>78</v>
      </c>
      <c r="AW124" s="230" t="s">
        <v>7</v>
      </c>
      <c r="AX124" s="230" t="s">
        <v>74</v>
      </c>
      <c r="AY124" s="242" t="s">
        <v>144</v>
      </c>
    </row>
    <row r="125" s="31" customFormat="true" ht="16.5" hidden="false" customHeight="true" outlineLevel="0" collapsed="false">
      <c r="B125" s="32"/>
      <c r="C125" s="218" t="s">
        <v>229</v>
      </c>
      <c r="D125" s="218" t="s">
        <v>146</v>
      </c>
      <c r="E125" s="219" t="s">
        <v>235</v>
      </c>
      <c r="F125" s="220" t="s">
        <v>236</v>
      </c>
      <c r="G125" s="221" t="s">
        <v>171</v>
      </c>
      <c r="H125" s="222" t="n">
        <v>35.319</v>
      </c>
      <c r="I125" s="223"/>
      <c r="J125" s="223"/>
      <c r="K125" s="224" t="n">
        <f aca="false">ROUND(P125*H125,2)</f>
        <v>0</v>
      </c>
      <c r="L125" s="220"/>
      <c r="M125" s="58"/>
      <c r="N125" s="225"/>
      <c r="O125" s="226" t="s">
        <v>38</v>
      </c>
      <c r="P125" s="146" t="n">
        <f aca="false">I125+J125</f>
        <v>0</v>
      </c>
      <c r="Q125" s="146" t="n">
        <f aca="false">ROUND(I125*H125,2)</f>
        <v>0</v>
      </c>
      <c r="R125" s="146" t="n">
        <f aca="false">ROUND(J125*H125,2)</f>
        <v>0</v>
      </c>
      <c r="S125" s="33"/>
      <c r="T125" s="227" t="n">
        <f aca="false">S125*H125</f>
        <v>0</v>
      </c>
      <c r="U125" s="227" t="n">
        <v>0</v>
      </c>
      <c r="V125" s="227" t="n">
        <f aca="false">U125*H125</f>
        <v>0</v>
      </c>
      <c r="W125" s="227" t="n">
        <v>0</v>
      </c>
      <c r="X125" s="228" t="n">
        <f aca="false">W125*H125</f>
        <v>0</v>
      </c>
      <c r="AR125" s="11" t="s">
        <v>84</v>
      </c>
      <c r="AT125" s="11" t="s">
        <v>146</v>
      </c>
      <c r="AU125" s="11" t="s">
        <v>78</v>
      </c>
      <c r="AY125" s="11" t="s">
        <v>144</v>
      </c>
      <c r="BE125" s="229" t="n">
        <f aca="false">IF(O125="základní",K125,0)</f>
        <v>0</v>
      </c>
      <c r="BF125" s="229" t="n">
        <f aca="false">IF(O125="snížená",K125,0)</f>
        <v>0</v>
      </c>
      <c r="BG125" s="229" t="n">
        <f aca="false">IF(O125="zákl. přenesená",K125,0)</f>
        <v>0</v>
      </c>
      <c r="BH125" s="229" t="n">
        <f aca="false">IF(O125="sníž. přenesená",K125,0)</f>
        <v>0</v>
      </c>
      <c r="BI125" s="229" t="n">
        <f aca="false">IF(O125="nulová",K125,0)</f>
        <v>0</v>
      </c>
      <c r="BJ125" s="11" t="s">
        <v>74</v>
      </c>
      <c r="BK125" s="229" t="n">
        <f aca="false">ROUND(P125*H125,2)</f>
        <v>0</v>
      </c>
      <c r="BL125" s="11" t="s">
        <v>84</v>
      </c>
      <c r="BM125" s="11" t="s">
        <v>961</v>
      </c>
    </row>
    <row r="126" s="230" customFormat="true" ht="13.5" hidden="false" customHeight="false" outlineLevel="0" collapsed="false">
      <c r="B126" s="231"/>
      <c r="C126" s="232"/>
      <c r="D126" s="233" t="s">
        <v>163</v>
      </c>
      <c r="E126" s="234"/>
      <c r="F126" s="235" t="s">
        <v>962</v>
      </c>
      <c r="G126" s="232"/>
      <c r="H126" s="236" t="n">
        <v>35.319</v>
      </c>
      <c r="I126" s="237"/>
      <c r="J126" s="237"/>
      <c r="K126" s="232"/>
      <c r="L126" s="232"/>
      <c r="M126" s="238"/>
      <c r="N126" s="239"/>
      <c r="O126" s="240"/>
      <c r="P126" s="240"/>
      <c r="Q126" s="240"/>
      <c r="R126" s="240"/>
      <c r="S126" s="240"/>
      <c r="T126" s="240"/>
      <c r="U126" s="240"/>
      <c r="V126" s="240"/>
      <c r="W126" s="240"/>
      <c r="X126" s="241"/>
      <c r="AT126" s="242" t="s">
        <v>163</v>
      </c>
      <c r="AU126" s="242" t="s">
        <v>78</v>
      </c>
      <c r="AV126" s="230" t="s">
        <v>78</v>
      </c>
      <c r="AW126" s="230" t="s">
        <v>7</v>
      </c>
      <c r="AX126" s="230" t="s">
        <v>74</v>
      </c>
      <c r="AY126" s="242" t="s">
        <v>144</v>
      </c>
    </row>
    <row r="127" s="31" customFormat="true" ht="25.5" hidden="false" customHeight="true" outlineLevel="0" collapsed="false">
      <c r="B127" s="32"/>
      <c r="C127" s="218" t="s">
        <v>234</v>
      </c>
      <c r="D127" s="218" t="s">
        <v>146</v>
      </c>
      <c r="E127" s="219" t="s">
        <v>240</v>
      </c>
      <c r="F127" s="220" t="s">
        <v>241</v>
      </c>
      <c r="G127" s="221" t="s">
        <v>171</v>
      </c>
      <c r="H127" s="222" t="n">
        <v>353.19</v>
      </c>
      <c r="I127" s="223"/>
      <c r="J127" s="223"/>
      <c r="K127" s="224" t="n">
        <f aca="false">ROUND(P127*H127,2)</f>
        <v>0</v>
      </c>
      <c r="L127" s="220"/>
      <c r="M127" s="58"/>
      <c r="N127" s="225"/>
      <c r="O127" s="226" t="s">
        <v>38</v>
      </c>
      <c r="P127" s="146" t="n">
        <f aca="false">I127+J127</f>
        <v>0</v>
      </c>
      <c r="Q127" s="146" t="n">
        <f aca="false">ROUND(I127*H127,2)</f>
        <v>0</v>
      </c>
      <c r="R127" s="146" t="n">
        <f aca="false">ROUND(J127*H127,2)</f>
        <v>0</v>
      </c>
      <c r="S127" s="33"/>
      <c r="T127" s="227" t="n">
        <f aca="false">S127*H127</f>
        <v>0</v>
      </c>
      <c r="U127" s="227" t="n">
        <v>0</v>
      </c>
      <c r="V127" s="227" t="n">
        <f aca="false">U127*H127</f>
        <v>0</v>
      </c>
      <c r="W127" s="227" t="n">
        <v>0</v>
      </c>
      <c r="X127" s="228" t="n">
        <f aca="false">W127*H127</f>
        <v>0</v>
      </c>
      <c r="AR127" s="11" t="s">
        <v>84</v>
      </c>
      <c r="AT127" s="11" t="s">
        <v>146</v>
      </c>
      <c r="AU127" s="11" t="s">
        <v>78</v>
      </c>
      <c r="AY127" s="11" t="s">
        <v>144</v>
      </c>
      <c r="BE127" s="229" t="n">
        <f aca="false">IF(O127="základní",K127,0)</f>
        <v>0</v>
      </c>
      <c r="BF127" s="229" t="n">
        <f aca="false">IF(O127="snížená",K127,0)</f>
        <v>0</v>
      </c>
      <c r="BG127" s="229" t="n">
        <f aca="false">IF(O127="zákl. přenesená",K127,0)</f>
        <v>0</v>
      </c>
      <c r="BH127" s="229" t="n">
        <f aca="false">IF(O127="sníž. přenesená",K127,0)</f>
        <v>0</v>
      </c>
      <c r="BI127" s="229" t="n">
        <f aca="false">IF(O127="nulová",K127,0)</f>
        <v>0</v>
      </c>
      <c r="BJ127" s="11" t="s">
        <v>74</v>
      </c>
      <c r="BK127" s="229" t="n">
        <f aca="false">ROUND(P127*H127,2)</f>
        <v>0</v>
      </c>
      <c r="BL127" s="11" t="s">
        <v>84</v>
      </c>
      <c r="BM127" s="11" t="s">
        <v>963</v>
      </c>
    </row>
    <row r="128" s="230" customFormat="true" ht="13.5" hidden="false" customHeight="false" outlineLevel="0" collapsed="false">
      <c r="B128" s="231"/>
      <c r="C128" s="232"/>
      <c r="D128" s="233" t="s">
        <v>163</v>
      </c>
      <c r="E128" s="234"/>
      <c r="F128" s="235" t="s">
        <v>964</v>
      </c>
      <c r="G128" s="232"/>
      <c r="H128" s="236" t="n">
        <v>353.19</v>
      </c>
      <c r="I128" s="237"/>
      <c r="J128" s="237"/>
      <c r="K128" s="232"/>
      <c r="L128" s="232"/>
      <c r="M128" s="238"/>
      <c r="N128" s="239"/>
      <c r="O128" s="240"/>
      <c r="P128" s="240"/>
      <c r="Q128" s="240"/>
      <c r="R128" s="240"/>
      <c r="S128" s="240"/>
      <c r="T128" s="240"/>
      <c r="U128" s="240"/>
      <c r="V128" s="240"/>
      <c r="W128" s="240"/>
      <c r="X128" s="241"/>
      <c r="AT128" s="242" t="s">
        <v>163</v>
      </c>
      <c r="AU128" s="242" t="s">
        <v>78</v>
      </c>
      <c r="AV128" s="230" t="s">
        <v>78</v>
      </c>
      <c r="AW128" s="230" t="s">
        <v>7</v>
      </c>
      <c r="AX128" s="230" t="s">
        <v>74</v>
      </c>
      <c r="AY128" s="242" t="s">
        <v>144</v>
      </c>
    </row>
    <row r="129" s="31" customFormat="true" ht="16.5" hidden="false" customHeight="true" outlineLevel="0" collapsed="false">
      <c r="B129" s="32"/>
      <c r="C129" s="218" t="s">
        <v>239</v>
      </c>
      <c r="D129" s="218" t="s">
        <v>146</v>
      </c>
      <c r="E129" s="219" t="s">
        <v>245</v>
      </c>
      <c r="F129" s="220" t="s">
        <v>246</v>
      </c>
      <c r="G129" s="221" t="s">
        <v>171</v>
      </c>
      <c r="H129" s="222" t="n">
        <v>5.43</v>
      </c>
      <c r="I129" s="223"/>
      <c r="J129" s="223"/>
      <c r="K129" s="224" t="n">
        <f aca="false">ROUND(P129*H129,2)</f>
        <v>0</v>
      </c>
      <c r="L129" s="220"/>
      <c r="M129" s="58"/>
      <c r="N129" s="225"/>
      <c r="O129" s="226" t="s">
        <v>38</v>
      </c>
      <c r="P129" s="146" t="n">
        <f aca="false">I129+J129</f>
        <v>0</v>
      </c>
      <c r="Q129" s="146" t="n">
        <f aca="false">ROUND(I129*H129,2)</f>
        <v>0</v>
      </c>
      <c r="R129" s="146" t="n">
        <f aca="false">ROUND(J129*H129,2)</f>
        <v>0</v>
      </c>
      <c r="S129" s="33"/>
      <c r="T129" s="227" t="n">
        <f aca="false">S129*H129</f>
        <v>0</v>
      </c>
      <c r="U129" s="227" t="n">
        <v>0</v>
      </c>
      <c r="V129" s="227" t="n">
        <f aca="false">U129*H129</f>
        <v>0</v>
      </c>
      <c r="W129" s="227" t="n">
        <v>0</v>
      </c>
      <c r="X129" s="228" t="n">
        <f aca="false">W129*H129</f>
        <v>0</v>
      </c>
      <c r="AR129" s="11" t="s">
        <v>84</v>
      </c>
      <c r="AT129" s="11" t="s">
        <v>146</v>
      </c>
      <c r="AU129" s="11" t="s">
        <v>78</v>
      </c>
      <c r="AY129" s="11" t="s">
        <v>144</v>
      </c>
      <c r="BE129" s="229" t="n">
        <f aca="false">IF(O129="základní",K129,0)</f>
        <v>0</v>
      </c>
      <c r="BF129" s="229" t="n">
        <f aca="false">IF(O129="snížená",K129,0)</f>
        <v>0</v>
      </c>
      <c r="BG129" s="229" t="n">
        <f aca="false">IF(O129="zákl. přenesená",K129,0)</f>
        <v>0</v>
      </c>
      <c r="BH129" s="229" t="n">
        <f aca="false">IF(O129="sníž. přenesená",K129,0)</f>
        <v>0</v>
      </c>
      <c r="BI129" s="229" t="n">
        <f aca="false">IF(O129="nulová",K129,0)</f>
        <v>0</v>
      </c>
      <c r="BJ129" s="11" t="s">
        <v>74</v>
      </c>
      <c r="BK129" s="229" t="n">
        <f aca="false">ROUND(P129*H129,2)</f>
        <v>0</v>
      </c>
      <c r="BL129" s="11" t="s">
        <v>84</v>
      </c>
      <c r="BM129" s="11" t="s">
        <v>965</v>
      </c>
    </row>
    <row r="130" s="31" customFormat="true" ht="25.5" hidden="false" customHeight="true" outlineLevel="0" collapsed="false">
      <c r="B130" s="32"/>
      <c r="C130" s="218" t="s">
        <v>244</v>
      </c>
      <c r="D130" s="218" t="s">
        <v>146</v>
      </c>
      <c r="E130" s="219" t="s">
        <v>249</v>
      </c>
      <c r="F130" s="220" t="s">
        <v>250</v>
      </c>
      <c r="G130" s="221" t="s">
        <v>171</v>
      </c>
      <c r="H130" s="222" t="n">
        <v>54.3</v>
      </c>
      <c r="I130" s="223"/>
      <c r="J130" s="223"/>
      <c r="K130" s="224" t="n">
        <f aca="false">ROUND(P130*H130,2)</f>
        <v>0</v>
      </c>
      <c r="L130" s="220"/>
      <c r="M130" s="58"/>
      <c r="N130" s="225"/>
      <c r="O130" s="226" t="s">
        <v>38</v>
      </c>
      <c r="P130" s="146" t="n">
        <f aca="false">I130+J130</f>
        <v>0</v>
      </c>
      <c r="Q130" s="146" t="n">
        <f aca="false">ROUND(I130*H130,2)</f>
        <v>0</v>
      </c>
      <c r="R130" s="146" t="n">
        <f aca="false">ROUND(J130*H130,2)</f>
        <v>0</v>
      </c>
      <c r="S130" s="33"/>
      <c r="T130" s="227" t="n">
        <f aca="false">S130*H130</f>
        <v>0</v>
      </c>
      <c r="U130" s="227" t="n">
        <v>0</v>
      </c>
      <c r="V130" s="227" t="n">
        <f aca="false">U130*H130</f>
        <v>0</v>
      </c>
      <c r="W130" s="227" t="n">
        <v>0</v>
      </c>
      <c r="X130" s="228" t="n">
        <f aca="false">W130*H130</f>
        <v>0</v>
      </c>
      <c r="AR130" s="11" t="s">
        <v>84</v>
      </c>
      <c r="AT130" s="11" t="s">
        <v>146</v>
      </c>
      <c r="AU130" s="11" t="s">
        <v>78</v>
      </c>
      <c r="AY130" s="11" t="s">
        <v>144</v>
      </c>
      <c r="BE130" s="229" t="n">
        <f aca="false">IF(O130="základní",K130,0)</f>
        <v>0</v>
      </c>
      <c r="BF130" s="229" t="n">
        <f aca="false">IF(O130="snížená",K130,0)</f>
        <v>0</v>
      </c>
      <c r="BG130" s="229" t="n">
        <f aca="false">IF(O130="zákl. přenesená",K130,0)</f>
        <v>0</v>
      </c>
      <c r="BH130" s="229" t="n">
        <f aca="false">IF(O130="sníž. přenesená",K130,0)</f>
        <v>0</v>
      </c>
      <c r="BI130" s="229" t="n">
        <f aca="false">IF(O130="nulová",K130,0)</f>
        <v>0</v>
      </c>
      <c r="BJ130" s="11" t="s">
        <v>74</v>
      </c>
      <c r="BK130" s="229" t="n">
        <f aca="false">ROUND(P130*H130,2)</f>
        <v>0</v>
      </c>
      <c r="BL130" s="11" t="s">
        <v>84</v>
      </c>
      <c r="BM130" s="11" t="s">
        <v>966</v>
      </c>
    </row>
    <row r="131" s="230" customFormat="true" ht="13.5" hidden="false" customHeight="false" outlineLevel="0" collapsed="false">
      <c r="B131" s="231"/>
      <c r="C131" s="232"/>
      <c r="D131" s="233" t="s">
        <v>163</v>
      </c>
      <c r="E131" s="234"/>
      <c r="F131" s="235" t="s">
        <v>967</v>
      </c>
      <c r="G131" s="232"/>
      <c r="H131" s="236" t="n">
        <v>54.3</v>
      </c>
      <c r="I131" s="237"/>
      <c r="J131" s="237"/>
      <c r="K131" s="232"/>
      <c r="L131" s="232"/>
      <c r="M131" s="238"/>
      <c r="N131" s="239"/>
      <c r="O131" s="240"/>
      <c r="P131" s="240"/>
      <c r="Q131" s="240"/>
      <c r="R131" s="240"/>
      <c r="S131" s="240"/>
      <c r="T131" s="240"/>
      <c r="U131" s="240"/>
      <c r="V131" s="240"/>
      <c r="W131" s="240"/>
      <c r="X131" s="241"/>
      <c r="AT131" s="242" t="s">
        <v>163</v>
      </c>
      <c r="AU131" s="242" t="s">
        <v>78</v>
      </c>
      <c r="AV131" s="230" t="s">
        <v>78</v>
      </c>
      <c r="AW131" s="230" t="s">
        <v>7</v>
      </c>
      <c r="AX131" s="230" t="s">
        <v>74</v>
      </c>
      <c r="AY131" s="242" t="s">
        <v>144</v>
      </c>
    </row>
    <row r="132" s="31" customFormat="true" ht="16.5" hidden="false" customHeight="true" outlineLevel="0" collapsed="false">
      <c r="B132" s="32"/>
      <c r="C132" s="218" t="s">
        <v>248</v>
      </c>
      <c r="D132" s="218" t="s">
        <v>146</v>
      </c>
      <c r="E132" s="219" t="s">
        <v>253</v>
      </c>
      <c r="F132" s="220" t="s">
        <v>254</v>
      </c>
      <c r="G132" s="221" t="s">
        <v>171</v>
      </c>
      <c r="H132" s="222" t="n">
        <v>40.749</v>
      </c>
      <c r="I132" s="223"/>
      <c r="J132" s="223"/>
      <c r="K132" s="224" t="n">
        <f aca="false">ROUND(P132*H132,2)</f>
        <v>0</v>
      </c>
      <c r="L132" s="220"/>
      <c r="M132" s="58"/>
      <c r="N132" s="225"/>
      <c r="O132" s="226" t="s">
        <v>38</v>
      </c>
      <c r="P132" s="146" t="n">
        <f aca="false">I132+J132</f>
        <v>0</v>
      </c>
      <c r="Q132" s="146" t="n">
        <f aca="false">ROUND(I132*H132,2)</f>
        <v>0</v>
      </c>
      <c r="R132" s="146" t="n">
        <f aca="false">ROUND(J132*H132,2)</f>
        <v>0</v>
      </c>
      <c r="S132" s="33"/>
      <c r="T132" s="227" t="n">
        <f aca="false">S132*H132</f>
        <v>0</v>
      </c>
      <c r="U132" s="227" t="n">
        <v>0</v>
      </c>
      <c r="V132" s="227" t="n">
        <f aca="false">U132*H132</f>
        <v>0</v>
      </c>
      <c r="W132" s="227" t="n">
        <v>0</v>
      </c>
      <c r="X132" s="228" t="n">
        <f aca="false">W132*H132</f>
        <v>0</v>
      </c>
      <c r="AR132" s="11" t="s">
        <v>84</v>
      </c>
      <c r="AT132" s="11" t="s">
        <v>146</v>
      </c>
      <c r="AU132" s="11" t="s">
        <v>78</v>
      </c>
      <c r="AY132" s="11" t="s">
        <v>144</v>
      </c>
      <c r="BE132" s="229" t="n">
        <f aca="false">IF(O132="základní",K132,0)</f>
        <v>0</v>
      </c>
      <c r="BF132" s="229" t="n">
        <f aca="false">IF(O132="snížená",K132,0)</f>
        <v>0</v>
      </c>
      <c r="BG132" s="229" t="n">
        <f aca="false">IF(O132="zákl. přenesená",K132,0)</f>
        <v>0</v>
      </c>
      <c r="BH132" s="229" t="n">
        <f aca="false">IF(O132="sníž. přenesená",K132,0)</f>
        <v>0</v>
      </c>
      <c r="BI132" s="229" t="n">
        <f aca="false">IF(O132="nulová",K132,0)</f>
        <v>0</v>
      </c>
      <c r="BJ132" s="11" t="s">
        <v>74</v>
      </c>
      <c r="BK132" s="229" t="n">
        <f aca="false">ROUND(P132*H132,2)</f>
        <v>0</v>
      </c>
      <c r="BL132" s="11" t="s">
        <v>84</v>
      </c>
      <c r="BM132" s="11" t="s">
        <v>968</v>
      </c>
    </row>
    <row r="133" s="230" customFormat="true" ht="13.5" hidden="false" customHeight="false" outlineLevel="0" collapsed="false">
      <c r="B133" s="231"/>
      <c r="C133" s="232"/>
      <c r="D133" s="233" t="s">
        <v>163</v>
      </c>
      <c r="E133" s="234"/>
      <c r="F133" s="235" t="s">
        <v>969</v>
      </c>
      <c r="G133" s="232"/>
      <c r="H133" s="236" t="n">
        <v>40.749</v>
      </c>
      <c r="I133" s="237"/>
      <c r="J133" s="237"/>
      <c r="K133" s="232"/>
      <c r="L133" s="232"/>
      <c r="M133" s="238"/>
      <c r="N133" s="239"/>
      <c r="O133" s="240"/>
      <c r="P133" s="240"/>
      <c r="Q133" s="240"/>
      <c r="R133" s="240"/>
      <c r="S133" s="240"/>
      <c r="T133" s="240"/>
      <c r="U133" s="240"/>
      <c r="V133" s="240"/>
      <c r="W133" s="240"/>
      <c r="X133" s="241"/>
      <c r="AT133" s="242" t="s">
        <v>163</v>
      </c>
      <c r="AU133" s="242" t="s">
        <v>78</v>
      </c>
      <c r="AV133" s="230" t="s">
        <v>78</v>
      </c>
      <c r="AW133" s="230" t="s">
        <v>7</v>
      </c>
      <c r="AX133" s="230" t="s">
        <v>74</v>
      </c>
      <c r="AY133" s="242" t="s">
        <v>144</v>
      </c>
    </row>
    <row r="134" s="31" customFormat="true" ht="16.5" hidden="false" customHeight="true" outlineLevel="0" collapsed="false">
      <c r="B134" s="32"/>
      <c r="C134" s="218" t="s">
        <v>10</v>
      </c>
      <c r="D134" s="218" t="s">
        <v>146</v>
      </c>
      <c r="E134" s="219" t="s">
        <v>258</v>
      </c>
      <c r="F134" s="220" t="s">
        <v>259</v>
      </c>
      <c r="G134" s="221" t="s">
        <v>260</v>
      </c>
      <c r="H134" s="222" t="n">
        <v>77.423</v>
      </c>
      <c r="I134" s="223"/>
      <c r="J134" s="223"/>
      <c r="K134" s="224" t="n">
        <f aca="false">ROUND(P134*H134,2)</f>
        <v>0</v>
      </c>
      <c r="L134" s="220"/>
      <c r="M134" s="58"/>
      <c r="N134" s="225"/>
      <c r="O134" s="226" t="s">
        <v>38</v>
      </c>
      <c r="P134" s="146" t="n">
        <f aca="false">I134+J134</f>
        <v>0</v>
      </c>
      <c r="Q134" s="146" t="n">
        <f aca="false">ROUND(I134*H134,2)</f>
        <v>0</v>
      </c>
      <c r="R134" s="146" t="n">
        <f aca="false">ROUND(J134*H134,2)</f>
        <v>0</v>
      </c>
      <c r="S134" s="33"/>
      <c r="T134" s="227" t="n">
        <f aca="false">S134*H134</f>
        <v>0</v>
      </c>
      <c r="U134" s="227" t="n">
        <v>0</v>
      </c>
      <c r="V134" s="227" t="n">
        <f aca="false">U134*H134</f>
        <v>0</v>
      </c>
      <c r="W134" s="227" t="n">
        <v>0</v>
      </c>
      <c r="X134" s="228" t="n">
        <f aca="false">W134*H134</f>
        <v>0</v>
      </c>
      <c r="AR134" s="11" t="s">
        <v>84</v>
      </c>
      <c r="AT134" s="11" t="s">
        <v>146</v>
      </c>
      <c r="AU134" s="11" t="s">
        <v>78</v>
      </c>
      <c r="AY134" s="11" t="s">
        <v>144</v>
      </c>
      <c r="BE134" s="229" t="n">
        <f aca="false">IF(O134="základní",K134,0)</f>
        <v>0</v>
      </c>
      <c r="BF134" s="229" t="n">
        <f aca="false">IF(O134="snížená",K134,0)</f>
        <v>0</v>
      </c>
      <c r="BG134" s="229" t="n">
        <f aca="false">IF(O134="zákl. přenesená",K134,0)</f>
        <v>0</v>
      </c>
      <c r="BH134" s="229" t="n">
        <f aca="false">IF(O134="sníž. přenesená",K134,0)</f>
        <v>0</v>
      </c>
      <c r="BI134" s="229" t="n">
        <f aca="false">IF(O134="nulová",K134,0)</f>
        <v>0</v>
      </c>
      <c r="BJ134" s="11" t="s">
        <v>74</v>
      </c>
      <c r="BK134" s="229" t="n">
        <f aca="false">ROUND(P134*H134,2)</f>
        <v>0</v>
      </c>
      <c r="BL134" s="11" t="s">
        <v>84</v>
      </c>
      <c r="BM134" s="11" t="s">
        <v>970</v>
      </c>
    </row>
    <row r="135" s="230" customFormat="true" ht="13.5" hidden="false" customHeight="false" outlineLevel="0" collapsed="false">
      <c r="B135" s="231"/>
      <c r="C135" s="232"/>
      <c r="D135" s="233" t="s">
        <v>163</v>
      </c>
      <c r="E135" s="234"/>
      <c r="F135" s="235" t="s">
        <v>971</v>
      </c>
      <c r="G135" s="232"/>
      <c r="H135" s="236" t="n">
        <v>77.423</v>
      </c>
      <c r="I135" s="237"/>
      <c r="J135" s="237"/>
      <c r="K135" s="232"/>
      <c r="L135" s="232"/>
      <c r="M135" s="238"/>
      <c r="N135" s="239"/>
      <c r="O135" s="240"/>
      <c r="P135" s="240"/>
      <c r="Q135" s="240"/>
      <c r="R135" s="240"/>
      <c r="S135" s="240"/>
      <c r="T135" s="240"/>
      <c r="U135" s="240"/>
      <c r="V135" s="240"/>
      <c r="W135" s="240"/>
      <c r="X135" s="241"/>
      <c r="AT135" s="242" t="s">
        <v>163</v>
      </c>
      <c r="AU135" s="242" t="s">
        <v>78</v>
      </c>
      <c r="AV135" s="230" t="s">
        <v>78</v>
      </c>
      <c r="AW135" s="230" t="s">
        <v>7</v>
      </c>
      <c r="AX135" s="230" t="s">
        <v>74</v>
      </c>
      <c r="AY135" s="242" t="s">
        <v>144</v>
      </c>
    </row>
    <row r="136" s="31" customFormat="true" ht="16.5" hidden="false" customHeight="true" outlineLevel="0" collapsed="false">
      <c r="B136" s="32"/>
      <c r="C136" s="218" t="s">
        <v>257</v>
      </c>
      <c r="D136" s="218" t="s">
        <v>146</v>
      </c>
      <c r="E136" s="219" t="s">
        <v>264</v>
      </c>
      <c r="F136" s="220" t="s">
        <v>265</v>
      </c>
      <c r="G136" s="221" t="s">
        <v>171</v>
      </c>
      <c r="H136" s="222" t="n">
        <v>13.552</v>
      </c>
      <c r="I136" s="223"/>
      <c r="J136" s="223"/>
      <c r="K136" s="224" t="n">
        <f aca="false">ROUND(P136*H136,2)</f>
        <v>0</v>
      </c>
      <c r="L136" s="220"/>
      <c r="M136" s="58"/>
      <c r="N136" s="225"/>
      <c r="O136" s="226" t="s">
        <v>38</v>
      </c>
      <c r="P136" s="146" t="n">
        <f aca="false">I136+J136</f>
        <v>0</v>
      </c>
      <c r="Q136" s="146" t="n">
        <f aca="false">ROUND(I136*H136,2)</f>
        <v>0</v>
      </c>
      <c r="R136" s="146" t="n">
        <f aca="false">ROUND(J136*H136,2)</f>
        <v>0</v>
      </c>
      <c r="S136" s="33"/>
      <c r="T136" s="227" t="n">
        <f aca="false">S136*H136</f>
        <v>0</v>
      </c>
      <c r="U136" s="227" t="n">
        <v>0</v>
      </c>
      <c r="V136" s="227" t="n">
        <f aca="false">U136*H136</f>
        <v>0</v>
      </c>
      <c r="W136" s="227" t="n">
        <v>0</v>
      </c>
      <c r="X136" s="228" t="n">
        <f aca="false">W136*H136</f>
        <v>0</v>
      </c>
      <c r="AR136" s="11" t="s">
        <v>84</v>
      </c>
      <c r="AT136" s="11" t="s">
        <v>146</v>
      </c>
      <c r="AU136" s="11" t="s">
        <v>78</v>
      </c>
      <c r="AY136" s="11" t="s">
        <v>144</v>
      </c>
      <c r="BE136" s="229" t="n">
        <f aca="false">IF(O136="základní",K136,0)</f>
        <v>0</v>
      </c>
      <c r="BF136" s="229" t="n">
        <f aca="false">IF(O136="snížená",K136,0)</f>
        <v>0</v>
      </c>
      <c r="BG136" s="229" t="n">
        <f aca="false">IF(O136="zákl. přenesená",K136,0)</f>
        <v>0</v>
      </c>
      <c r="BH136" s="229" t="n">
        <f aca="false">IF(O136="sníž. přenesená",K136,0)</f>
        <v>0</v>
      </c>
      <c r="BI136" s="229" t="n">
        <f aca="false">IF(O136="nulová",K136,0)</f>
        <v>0</v>
      </c>
      <c r="BJ136" s="11" t="s">
        <v>74</v>
      </c>
      <c r="BK136" s="229" t="n">
        <f aca="false">ROUND(P136*H136,2)</f>
        <v>0</v>
      </c>
      <c r="BL136" s="11" t="s">
        <v>84</v>
      </c>
      <c r="BM136" s="11" t="s">
        <v>972</v>
      </c>
    </row>
    <row r="137" s="230" customFormat="true" ht="13.5" hidden="false" customHeight="false" outlineLevel="0" collapsed="false">
      <c r="B137" s="231"/>
      <c r="C137" s="232"/>
      <c r="D137" s="233" t="s">
        <v>163</v>
      </c>
      <c r="E137" s="234"/>
      <c r="F137" s="235" t="s">
        <v>973</v>
      </c>
      <c r="G137" s="232"/>
      <c r="H137" s="236" t="n">
        <v>54.301</v>
      </c>
      <c r="I137" s="237"/>
      <c r="J137" s="237"/>
      <c r="K137" s="232"/>
      <c r="L137" s="232"/>
      <c r="M137" s="238"/>
      <c r="N137" s="239"/>
      <c r="O137" s="240"/>
      <c r="P137" s="240"/>
      <c r="Q137" s="240"/>
      <c r="R137" s="240"/>
      <c r="S137" s="240"/>
      <c r="T137" s="240"/>
      <c r="U137" s="240"/>
      <c r="V137" s="240"/>
      <c r="W137" s="240"/>
      <c r="X137" s="241"/>
      <c r="AT137" s="242" t="s">
        <v>163</v>
      </c>
      <c r="AU137" s="242" t="s">
        <v>78</v>
      </c>
      <c r="AV137" s="230" t="s">
        <v>78</v>
      </c>
      <c r="AW137" s="230" t="s">
        <v>7</v>
      </c>
      <c r="AX137" s="230" t="s">
        <v>69</v>
      </c>
      <c r="AY137" s="242" t="s">
        <v>144</v>
      </c>
    </row>
    <row r="138" s="230" customFormat="true" ht="13.5" hidden="false" customHeight="false" outlineLevel="0" collapsed="false">
      <c r="B138" s="231"/>
      <c r="C138" s="232"/>
      <c r="D138" s="233" t="s">
        <v>163</v>
      </c>
      <c r="E138" s="234"/>
      <c r="F138" s="235" t="s">
        <v>974</v>
      </c>
      <c r="G138" s="232"/>
      <c r="H138" s="236" t="n">
        <v>-3.752</v>
      </c>
      <c r="I138" s="237"/>
      <c r="J138" s="237"/>
      <c r="K138" s="232"/>
      <c r="L138" s="232"/>
      <c r="M138" s="238"/>
      <c r="N138" s="239"/>
      <c r="O138" s="240"/>
      <c r="P138" s="240"/>
      <c r="Q138" s="240"/>
      <c r="R138" s="240"/>
      <c r="S138" s="240"/>
      <c r="T138" s="240"/>
      <c r="U138" s="240"/>
      <c r="V138" s="240"/>
      <c r="W138" s="240"/>
      <c r="X138" s="241"/>
      <c r="AT138" s="242" t="s">
        <v>163</v>
      </c>
      <c r="AU138" s="242" t="s">
        <v>78</v>
      </c>
      <c r="AV138" s="230" t="s">
        <v>78</v>
      </c>
      <c r="AW138" s="230" t="s">
        <v>7</v>
      </c>
      <c r="AX138" s="230" t="s">
        <v>69</v>
      </c>
      <c r="AY138" s="242" t="s">
        <v>144</v>
      </c>
    </row>
    <row r="139" s="230" customFormat="true" ht="13.5" hidden="false" customHeight="false" outlineLevel="0" collapsed="false">
      <c r="B139" s="231"/>
      <c r="C139" s="232"/>
      <c r="D139" s="233" t="s">
        <v>163</v>
      </c>
      <c r="E139" s="234"/>
      <c r="F139" s="235" t="s">
        <v>975</v>
      </c>
      <c r="G139" s="232"/>
      <c r="H139" s="236" t="n">
        <v>-18.382</v>
      </c>
      <c r="I139" s="237"/>
      <c r="J139" s="237"/>
      <c r="K139" s="232"/>
      <c r="L139" s="232"/>
      <c r="M139" s="238"/>
      <c r="N139" s="239"/>
      <c r="O139" s="240"/>
      <c r="P139" s="240"/>
      <c r="Q139" s="240"/>
      <c r="R139" s="240"/>
      <c r="S139" s="240"/>
      <c r="T139" s="240"/>
      <c r="U139" s="240"/>
      <c r="V139" s="240"/>
      <c r="W139" s="240"/>
      <c r="X139" s="241"/>
      <c r="AT139" s="242" t="s">
        <v>163</v>
      </c>
      <c r="AU139" s="242" t="s">
        <v>78</v>
      </c>
      <c r="AV139" s="230" t="s">
        <v>78</v>
      </c>
      <c r="AW139" s="230" t="s">
        <v>7</v>
      </c>
      <c r="AX139" s="230" t="s">
        <v>69</v>
      </c>
      <c r="AY139" s="242" t="s">
        <v>144</v>
      </c>
    </row>
    <row r="140" s="230" customFormat="true" ht="13.5" hidden="false" customHeight="false" outlineLevel="0" collapsed="false">
      <c r="B140" s="231"/>
      <c r="C140" s="232"/>
      <c r="D140" s="233" t="s">
        <v>163</v>
      </c>
      <c r="E140" s="234"/>
      <c r="F140" s="235" t="s">
        <v>976</v>
      </c>
      <c r="G140" s="232"/>
      <c r="H140" s="236" t="n">
        <v>-13.64</v>
      </c>
      <c r="I140" s="237"/>
      <c r="J140" s="237"/>
      <c r="K140" s="232"/>
      <c r="L140" s="232"/>
      <c r="M140" s="238"/>
      <c r="N140" s="239"/>
      <c r="O140" s="240"/>
      <c r="P140" s="240"/>
      <c r="Q140" s="240"/>
      <c r="R140" s="240"/>
      <c r="S140" s="240"/>
      <c r="T140" s="240"/>
      <c r="U140" s="240"/>
      <c r="V140" s="240"/>
      <c r="W140" s="240"/>
      <c r="X140" s="241"/>
      <c r="AT140" s="242" t="s">
        <v>163</v>
      </c>
      <c r="AU140" s="242" t="s">
        <v>78</v>
      </c>
      <c r="AV140" s="230" t="s">
        <v>78</v>
      </c>
      <c r="AW140" s="230" t="s">
        <v>7</v>
      </c>
      <c r="AX140" s="230" t="s">
        <v>69</v>
      </c>
      <c r="AY140" s="242" t="s">
        <v>144</v>
      </c>
    </row>
    <row r="141" s="230" customFormat="true" ht="13.5" hidden="false" customHeight="false" outlineLevel="0" collapsed="false">
      <c r="B141" s="231"/>
      <c r="C141" s="232"/>
      <c r="D141" s="233" t="s">
        <v>163</v>
      </c>
      <c r="E141" s="234"/>
      <c r="F141" s="235" t="s">
        <v>977</v>
      </c>
      <c r="G141" s="232"/>
      <c r="H141" s="236" t="n">
        <v>-4.465</v>
      </c>
      <c r="I141" s="237"/>
      <c r="J141" s="237"/>
      <c r="K141" s="232"/>
      <c r="L141" s="232"/>
      <c r="M141" s="238"/>
      <c r="N141" s="239"/>
      <c r="O141" s="240"/>
      <c r="P141" s="240"/>
      <c r="Q141" s="240"/>
      <c r="R141" s="240"/>
      <c r="S141" s="240"/>
      <c r="T141" s="240"/>
      <c r="U141" s="240"/>
      <c r="V141" s="240"/>
      <c r="W141" s="240"/>
      <c r="X141" s="241"/>
      <c r="AT141" s="242" t="s">
        <v>163</v>
      </c>
      <c r="AU141" s="242" t="s">
        <v>78</v>
      </c>
      <c r="AV141" s="230" t="s">
        <v>78</v>
      </c>
      <c r="AW141" s="230" t="s">
        <v>7</v>
      </c>
      <c r="AX141" s="230" t="s">
        <v>69</v>
      </c>
      <c r="AY141" s="242" t="s">
        <v>144</v>
      </c>
    </row>
    <row r="142" s="230" customFormat="true" ht="13.5" hidden="false" customHeight="false" outlineLevel="0" collapsed="false">
      <c r="B142" s="231"/>
      <c r="C142" s="232"/>
      <c r="D142" s="233" t="s">
        <v>163</v>
      </c>
      <c r="E142" s="234"/>
      <c r="F142" s="235" t="s">
        <v>756</v>
      </c>
      <c r="G142" s="232"/>
      <c r="H142" s="236" t="n">
        <v>-0.51</v>
      </c>
      <c r="I142" s="237"/>
      <c r="J142" s="237"/>
      <c r="K142" s="232"/>
      <c r="L142" s="232"/>
      <c r="M142" s="238"/>
      <c r="N142" s="239"/>
      <c r="O142" s="240"/>
      <c r="P142" s="240"/>
      <c r="Q142" s="240"/>
      <c r="R142" s="240"/>
      <c r="S142" s="240"/>
      <c r="T142" s="240"/>
      <c r="U142" s="240"/>
      <c r="V142" s="240"/>
      <c r="W142" s="240"/>
      <c r="X142" s="241"/>
      <c r="AT142" s="242" t="s">
        <v>163</v>
      </c>
      <c r="AU142" s="242" t="s">
        <v>78</v>
      </c>
      <c r="AV142" s="230" t="s">
        <v>78</v>
      </c>
      <c r="AW142" s="230" t="s">
        <v>7</v>
      </c>
      <c r="AX142" s="230" t="s">
        <v>69</v>
      </c>
      <c r="AY142" s="242" t="s">
        <v>144</v>
      </c>
    </row>
    <row r="143" s="255" customFormat="true" ht="13.5" hidden="false" customHeight="false" outlineLevel="0" collapsed="false">
      <c r="B143" s="256"/>
      <c r="C143" s="257"/>
      <c r="D143" s="233" t="s">
        <v>163</v>
      </c>
      <c r="E143" s="258"/>
      <c r="F143" s="259" t="s">
        <v>207</v>
      </c>
      <c r="G143" s="257"/>
      <c r="H143" s="260" t="n">
        <v>13.552</v>
      </c>
      <c r="I143" s="261"/>
      <c r="J143" s="261"/>
      <c r="K143" s="257"/>
      <c r="L143" s="257"/>
      <c r="M143" s="262"/>
      <c r="N143" s="263"/>
      <c r="O143" s="264"/>
      <c r="P143" s="264"/>
      <c r="Q143" s="264"/>
      <c r="R143" s="264"/>
      <c r="S143" s="264"/>
      <c r="T143" s="264"/>
      <c r="U143" s="264"/>
      <c r="V143" s="264"/>
      <c r="W143" s="264"/>
      <c r="X143" s="265"/>
      <c r="AT143" s="266" t="s">
        <v>163</v>
      </c>
      <c r="AU143" s="266" t="s">
        <v>78</v>
      </c>
      <c r="AV143" s="255" t="s">
        <v>84</v>
      </c>
      <c r="AW143" s="255" t="s">
        <v>7</v>
      </c>
      <c r="AX143" s="255" t="s">
        <v>74</v>
      </c>
      <c r="AY143" s="266" t="s">
        <v>144</v>
      </c>
    </row>
    <row r="144" s="31" customFormat="true" ht="25.5" hidden="false" customHeight="true" outlineLevel="0" collapsed="false">
      <c r="B144" s="32"/>
      <c r="C144" s="218" t="s">
        <v>263</v>
      </c>
      <c r="D144" s="218" t="s">
        <v>146</v>
      </c>
      <c r="E144" s="219" t="s">
        <v>273</v>
      </c>
      <c r="F144" s="220" t="s">
        <v>274</v>
      </c>
      <c r="G144" s="221" t="s">
        <v>171</v>
      </c>
      <c r="H144" s="222" t="n">
        <v>27.975</v>
      </c>
      <c r="I144" s="223"/>
      <c r="J144" s="223"/>
      <c r="K144" s="224" t="n">
        <f aca="false">ROUND(P144*H144,2)</f>
        <v>0</v>
      </c>
      <c r="L144" s="220"/>
      <c r="M144" s="58"/>
      <c r="N144" s="225"/>
      <c r="O144" s="226" t="s">
        <v>38</v>
      </c>
      <c r="P144" s="146" t="n">
        <f aca="false">I144+J144</f>
        <v>0</v>
      </c>
      <c r="Q144" s="146" t="n">
        <f aca="false">ROUND(I144*H144,2)</f>
        <v>0</v>
      </c>
      <c r="R144" s="146" t="n">
        <f aca="false">ROUND(J144*H144,2)</f>
        <v>0</v>
      </c>
      <c r="S144" s="33"/>
      <c r="T144" s="227" t="n">
        <f aca="false">S144*H144</f>
        <v>0</v>
      </c>
      <c r="U144" s="227" t="n">
        <v>0</v>
      </c>
      <c r="V144" s="227" t="n">
        <f aca="false">U144*H144</f>
        <v>0</v>
      </c>
      <c r="W144" s="227" t="n">
        <v>0</v>
      </c>
      <c r="X144" s="228" t="n">
        <f aca="false">W144*H144</f>
        <v>0</v>
      </c>
      <c r="AR144" s="11" t="s">
        <v>84</v>
      </c>
      <c r="AT144" s="11" t="s">
        <v>146</v>
      </c>
      <c r="AU144" s="11" t="s">
        <v>78</v>
      </c>
      <c r="AY144" s="11" t="s">
        <v>144</v>
      </c>
      <c r="BE144" s="229" t="n">
        <f aca="false">IF(O144="základní",K144,0)</f>
        <v>0</v>
      </c>
      <c r="BF144" s="229" t="n">
        <f aca="false">IF(O144="snížená",K144,0)</f>
        <v>0</v>
      </c>
      <c r="BG144" s="229" t="n">
        <f aca="false">IF(O144="zákl. přenesená",K144,0)</f>
        <v>0</v>
      </c>
      <c r="BH144" s="229" t="n">
        <f aca="false">IF(O144="sníž. přenesená",K144,0)</f>
        <v>0</v>
      </c>
      <c r="BI144" s="229" t="n">
        <f aca="false">IF(O144="nulová",K144,0)</f>
        <v>0</v>
      </c>
      <c r="BJ144" s="11" t="s">
        <v>74</v>
      </c>
      <c r="BK144" s="229" t="n">
        <f aca="false">ROUND(P144*H144,2)</f>
        <v>0</v>
      </c>
      <c r="BL144" s="11" t="s">
        <v>84</v>
      </c>
      <c r="BM144" s="11" t="s">
        <v>978</v>
      </c>
    </row>
    <row r="145" s="230" customFormat="true" ht="13.5" hidden="false" customHeight="false" outlineLevel="0" collapsed="false">
      <c r="B145" s="231"/>
      <c r="C145" s="232"/>
      <c r="D145" s="233" t="s">
        <v>163</v>
      </c>
      <c r="E145" s="234"/>
      <c r="F145" s="235" t="s">
        <v>979</v>
      </c>
      <c r="G145" s="232"/>
      <c r="H145" s="236" t="n">
        <v>3.175</v>
      </c>
      <c r="I145" s="237"/>
      <c r="J145" s="237"/>
      <c r="K145" s="232"/>
      <c r="L145" s="232"/>
      <c r="M145" s="238"/>
      <c r="N145" s="239"/>
      <c r="O145" s="240"/>
      <c r="P145" s="240"/>
      <c r="Q145" s="240"/>
      <c r="R145" s="240"/>
      <c r="S145" s="240"/>
      <c r="T145" s="240"/>
      <c r="U145" s="240"/>
      <c r="V145" s="240"/>
      <c r="W145" s="240"/>
      <c r="X145" s="241"/>
      <c r="AT145" s="242" t="s">
        <v>163</v>
      </c>
      <c r="AU145" s="242" t="s">
        <v>78</v>
      </c>
      <c r="AV145" s="230" t="s">
        <v>78</v>
      </c>
      <c r="AW145" s="230" t="s">
        <v>7</v>
      </c>
      <c r="AX145" s="230" t="s">
        <v>69</v>
      </c>
      <c r="AY145" s="242" t="s">
        <v>144</v>
      </c>
    </row>
    <row r="146" s="230" customFormat="true" ht="13.5" hidden="false" customHeight="false" outlineLevel="0" collapsed="false">
      <c r="B146" s="231"/>
      <c r="C146" s="232"/>
      <c r="D146" s="233" t="s">
        <v>163</v>
      </c>
      <c r="E146" s="234"/>
      <c r="F146" s="235" t="s">
        <v>980</v>
      </c>
      <c r="G146" s="232"/>
      <c r="H146" s="236" t="n">
        <v>15.554</v>
      </c>
      <c r="I146" s="237"/>
      <c r="J146" s="237"/>
      <c r="K146" s="232"/>
      <c r="L146" s="232"/>
      <c r="M146" s="238"/>
      <c r="N146" s="239"/>
      <c r="O146" s="240"/>
      <c r="P146" s="240"/>
      <c r="Q146" s="240"/>
      <c r="R146" s="240"/>
      <c r="S146" s="240"/>
      <c r="T146" s="240"/>
      <c r="U146" s="240"/>
      <c r="V146" s="240"/>
      <c r="W146" s="240"/>
      <c r="X146" s="241"/>
      <c r="AT146" s="242" t="s">
        <v>163</v>
      </c>
      <c r="AU146" s="242" t="s">
        <v>78</v>
      </c>
      <c r="AV146" s="230" t="s">
        <v>78</v>
      </c>
      <c r="AW146" s="230" t="s">
        <v>7</v>
      </c>
      <c r="AX146" s="230" t="s">
        <v>69</v>
      </c>
      <c r="AY146" s="242" t="s">
        <v>144</v>
      </c>
    </row>
    <row r="147" s="230" customFormat="true" ht="13.5" hidden="false" customHeight="false" outlineLevel="0" collapsed="false">
      <c r="B147" s="231"/>
      <c r="C147" s="232"/>
      <c r="D147" s="233" t="s">
        <v>163</v>
      </c>
      <c r="E147" s="234"/>
      <c r="F147" s="235" t="s">
        <v>981</v>
      </c>
      <c r="G147" s="232"/>
      <c r="H147" s="236" t="n">
        <v>11.16</v>
      </c>
      <c r="I147" s="237"/>
      <c r="J147" s="237"/>
      <c r="K147" s="232"/>
      <c r="L147" s="232"/>
      <c r="M147" s="238"/>
      <c r="N147" s="239"/>
      <c r="O147" s="240"/>
      <c r="P147" s="240"/>
      <c r="Q147" s="240"/>
      <c r="R147" s="240"/>
      <c r="S147" s="240"/>
      <c r="T147" s="240"/>
      <c r="U147" s="240"/>
      <c r="V147" s="240"/>
      <c r="W147" s="240"/>
      <c r="X147" s="241"/>
      <c r="AT147" s="242" t="s">
        <v>163</v>
      </c>
      <c r="AU147" s="242" t="s">
        <v>78</v>
      </c>
      <c r="AV147" s="230" t="s">
        <v>78</v>
      </c>
      <c r="AW147" s="230" t="s">
        <v>7</v>
      </c>
      <c r="AX147" s="230" t="s">
        <v>69</v>
      </c>
      <c r="AY147" s="242" t="s">
        <v>144</v>
      </c>
    </row>
    <row r="148" s="230" customFormat="true" ht="13.5" hidden="false" customHeight="false" outlineLevel="0" collapsed="false">
      <c r="B148" s="231"/>
      <c r="C148" s="232"/>
      <c r="D148" s="233" t="s">
        <v>163</v>
      </c>
      <c r="E148" s="234"/>
      <c r="F148" s="235" t="s">
        <v>982</v>
      </c>
      <c r="G148" s="232"/>
      <c r="H148" s="236" t="n">
        <v>-1.476</v>
      </c>
      <c r="I148" s="237"/>
      <c r="J148" s="237"/>
      <c r="K148" s="232"/>
      <c r="L148" s="232"/>
      <c r="M148" s="238"/>
      <c r="N148" s="239"/>
      <c r="O148" s="240"/>
      <c r="P148" s="240"/>
      <c r="Q148" s="240"/>
      <c r="R148" s="240"/>
      <c r="S148" s="240"/>
      <c r="T148" s="240"/>
      <c r="U148" s="240"/>
      <c r="V148" s="240"/>
      <c r="W148" s="240"/>
      <c r="X148" s="241"/>
      <c r="AT148" s="242" t="s">
        <v>163</v>
      </c>
      <c r="AU148" s="242" t="s">
        <v>78</v>
      </c>
      <c r="AV148" s="230" t="s">
        <v>78</v>
      </c>
      <c r="AW148" s="230" t="s">
        <v>7</v>
      </c>
      <c r="AX148" s="230" t="s">
        <v>69</v>
      </c>
      <c r="AY148" s="242" t="s">
        <v>144</v>
      </c>
    </row>
    <row r="149" s="230" customFormat="true" ht="13.5" hidden="false" customHeight="false" outlineLevel="0" collapsed="false">
      <c r="B149" s="231"/>
      <c r="C149" s="232"/>
      <c r="D149" s="233" t="s">
        <v>163</v>
      </c>
      <c r="E149" s="234"/>
      <c r="F149" s="235" t="s">
        <v>983</v>
      </c>
      <c r="G149" s="232"/>
      <c r="H149" s="236" t="n">
        <v>-0.438</v>
      </c>
      <c r="I149" s="237"/>
      <c r="J149" s="237"/>
      <c r="K149" s="232"/>
      <c r="L149" s="232"/>
      <c r="M149" s="238"/>
      <c r="N149" s="239"/>
      <c r="O149" s="240"/>
      <c r="P149" s="240"/>
      <c r="Q149" s="240"/>
      <c r="R149" s="240"/>
      <c r="S149" s="240"/>
      <c r="T149" s="240"/>
      <c r="U149" s="240"/>
      <c r="V149" s="240"/>
      <c r="W149" s="240"/>
      <c r="X149" s="241"/>
      <c r="AT149" s="242" t="s">
        <v>163</v>
      </c>
      <c r="AU149" s="242" t="s">
        <v>78</v>
      </c>
      <c r="AV149" s="230" t="s">
        <v>78</v>
      </c>
      <c r="AW149" s="230" t="s">
        <v>7</v>
      </c>
      <c r="AX149" s="230" t="s">
        <v>69</v>
      </c>
      <c r="AY149" s="242" t="s">
        <v>144</v>
      </c>
    </row>
    <row r="150" s="255" customFormat="true" ht="13.5" hidden="false" customHeight="false" outlineLevel="0" collapsed="false">
      <c r="B150" s="256"/>
      <c r="C150" s="257"/>
      <c r="D150" s="233" t="s">
        <v>163</v>
      </c>
      <c r="E150" s="258"/>
      <c r="F150" s="259" t="s">
        <v>207</v>
      </c>
      <c r="G150" s="257"/>
      <c r="H150" s="260" t="n">
        <v>27.975</v>
      </c>
      <c r="I150" s="261"/>
      <c r="J150" s="261"/>
      <c r="K150" s="257"/>
      <c r="L150" s="257"/>
      <c r="M150" s="262"/>
      <c r="N150" s="263"/>
      <c r="O150" s="264"/>
      <c r="P150" s="264"/>
      <c r="Q150" s="264"/>
      <c r="R150" s="264"/>
      <c r="S150" s="264"/>
      <c r="T150" s="264"/>
      <c r="U150" s="264"/>
      <c r="V150" s="264"/>
      <c r="W150" s="264"/>
      <c r="X150" s="265"/>
      <c r="AT150" s="266" t="s">
        <v>163</v>
      </c>
      <c r="AU150" s="266" t="s">
        <v>78</v>
      </c>
      <c r="AV150" s="255" t="s">
        <v>84</v>
      </c>
      <c r="AW150" s="255" t="s">
        <v>7</v>
      </c>
      <c r="AX150" s="255" t="s">
        <v>74</v>
      </c>
      <c r="AY150" s="266" t="s">
        <v>144</v>
      </c>
    </row>
    <row r="151" s="31" customFormat="true" ht="16.5" hidden="false" customHeight="true" outlineLevel="0" collapsed="false">
      <c r="B151" s="32"/>
      <c r="C151" s="267" t="s">
        <v>272</v>
      </c>
      <c r="D151" s="267" t="s">
        <v>281</v>
      </c>
      <c r="E151" s="268" t="s">
        <v>282</v>
      </c>
      <c r="F151" s="269" t="s">
        <v>283</v>
      </c>
      <c r="G151" s="270" t="s">
        <v>260</v>
      </c>
      <c r="H151" s="271" t="n">
        <v>31.08</v>
      </c>
      <c r="I151" s="272"/>
      <c r="J151" s="273"/>
      <c r="K151" s="274" t="n">
        <f aca="false">ROUND(P151*H151,2)</f>
        <v>0</v>
      </c>
      <c r="L151" s="269"/>
      <c r="M151" s="275"/>
      <c r="N151" s="276"/>
      <c r="O151" s="226" t="s">
        <v>38</v>
      </c>
      <c r="P151" s="146" t="n">
        <f aca="false">I151+J151</f>
        <v>0</v>
      </c>
      <c r="Q151" s="146" t="n">
        <f aca="false">ROUND(I151*H151,2)</f>
        <v>0</v>
      </c>
      <c r="R151" s="146" t="n">
        <f aca="false">ROUND(J151*H151,2)</f>
        <v>0</v>
      </c>
      <c r="S151" s="33"/>
      <c r="T151" s="227" t="n">
        <f aca="false">S151*H151</f>
        <v>0</v>
      </c>
      <c r="U151" s="227" t="n">
        <v>1</v>
      </c>
      <c r="V151" s="227" t="n">
        <f aca="false">U151*H151</f>
        <v>31.08</v>
      </c>
      <c r="W151" s="227" t="n">
        <v>0</v>
      </c>
      <c r="X151" s="228" t="n">
        <f aca="false">W151*H151</f>
        <v>0</v>
      </c>
      <c r="AR151" s="11" t="s">
        <v>96</v>
      </c>
      <c r="AT151" s="11" t="s">
        <v>281</v>
      </c>
      <c r="AU151" s="11" t="s">
        <v>78</v>
      </c>
      <c r="AY151" s="11" t="s">
        <v>144</v>
      </c>
      <c r="BE151" s="229" t="n">
        <f aca="false">IF(O151="základní",K151,0)</f>
        <v>0</v>
      </c>
      <c r="BF151" s="229" t="n">
        <f aca="false">IF(O151="snížená",K151,0)</f>
        <v>0</v>
      </c>
      <c r="BG151" s="229" t="n">
        <f aca="false">IF(O151="zákl. přenesená",K151,0)</f>
        <v>0</v>
      </c>
      <c r="BH151" s="229" t="n">
        <f aca="false">IF(O151="sníž. přenesená",K151,0)</f>
        <v>0</v>
      </c>
      <c r="BI151" s="229" t="n">
        <f aca="false">IF(O151="nulová",K151,0)</f>
        <v>0</v>
      </c>
      <c r="BJ151" s="11" t="s">
        <v>74</v>
      </c>
      <c r="BK151" s="229" t="n">
        <f aca="false">ROUND(P151*H151,2)</f>
        <v>0</v>
      </c>
      <c r="BL151" s="11" t="s">
        <v>84</v>
      </c>
      <c r="BM151" s="11" t="s">
        <v>984</v>
      </c>
    </row>
    <row r="152" s="230" customFormat="true" ht="13.5" hidden="false" customHeight="false" outlineLevel="0" collapsed="false">
      <c r="B152" s="231"/>
      <c r="C152" s="232"/>
      <c r="D152" s="233" t="s">
        <v>163</v>
      </c>
      <c r="E152" s="234"/>
      <c r="F152" s="235" t="s">
        <v>985</v>
      </c>
      <c r="G152" s="232"/>
      <c r="H152" s="236" t="n">
        <v>31.08</v>
      </c>
      <c r="I152" s="237"/>
      <c r="J152" s="237"/>
      <c r="K152" s="232"/>
      <c r="L152" s="232"/>
      <c r="M152" s="238"/>
      <c r="N152" s="239"/>
      <c r="O152" s="240"/>
      <c r="P152" s="240"/>
      <c r="Q152" s="240"/>
      <c r="R152" s="240"/>
      <c r="S152" s="240"/>
      <c r="T152" s="240"/>
      <c r="U152" s="240"/>
      <c r="V152" s="240"/>
      <c r="W152" s="240"/>
      <c r="X152" s="241"/>
      <c r="AT152" s="242" t="s">
        <v>163</v>
      </c>
      <c r="AU152" s="242" t="s">
        <v>78</v>
      </c>
      <c r="AV152" s="230" t="s">
        <v>78</v>
      </c>
      <c r="AW152" s="230" t="s">
        <v>7</v>
      </c>
      <c r="AX152" s="230" t="s">
        <v>74</v>
      </c>
      <c r="AY152" s="242" t="s">
        <v>144</v>
      </c>
    </row>
    <row r="153" s="200" customFormat="true" ht="29.85" hidden="false" customHeight="true" outlineLevel="0" collapsed="false">
      <c r="B153" s="201"/>
      <c r="C153" s="202"/>
      <c r="D153" s="203" t="s">
        <v>68</v>
      </c>
      <c r="E153" s="216" t="s">
        <v>81</v>
      </c>
      <c r="F153" s="216" t="s">
        <v>286</v>
      </c>
      <c r="G153" s="202"/>
      <c r="H153" s="202"/>
      <c r="I153" s="205"/>
      <c r="J153" s="205"/>
      <c r="K153" s="217" t="n">
        <f aca="false">BK153</f>
        <v>0</v>
      </c>
      <c r="L153" s="202"/>
      <c r="M153" s="207"/>
      <c r="N153" s="208"/>
      <c r="O153" s="209"/>
      <c r="P153" s="209"/>
      <c r="Q153" s="210" t="n">
        <f aca="false">SUM(Q154:Q156)</f>
        <v>0</v>
      </c>
      <c r="R153" s="210" t="n">
        <f aca="false">SUM(R154:R156)</f>
        <v>0</v>
      </c>
      <c r="S153" s="209"/>
      <c r="T153" s="211" t="n">
        <f aca="false">SUM(T154:T156)</f>
        <v>0</v>
      </c>
      <c r="U153" s="209"/>
      <c r="V153" s="211" t="n">
        <f aca="false">SUM(V154:V156)</f>
        <v>0</v>
      </c>
      <c r="W153" s="209"/>
      <c r="X153" s="212" t="n">
        <f aca="false">SUM(X154:X156)</f>
        <v>0</v>
      </c>
      <c r="AR153" s="213" t="s">
        <v>74</v>
      </c>
      <c r="AT153" s="214" t="s">
        <v>68</v>
      </c>
      <c r="AU153" s="214" t="s">
        <v>74</v>
      </c>
      <c r="AY153" s="213" t="s">
        <v>144</v>
      </c>
      <c r="BK153" s="215" t="n">
        <f aca="false">SUM(BK154:BK156)</f>
        <v>0</v>
      </c>
    </row>
    <row r="154" s="31" customFormat="true" ht="16.5" hidden="false" customHeight="true" outlineLevel="0" collapsed="false">
      <c r="B154" s="32"/>
      <c r="C154" s="218" t="s">
        <v>280</v>
      </c>
      <c r="D154" s="218" t="s">
        <v>146</v>
      </c>
      <c r="E154" s="219" t="s">
        <v>288</v>
      </c>
      <c r="F154" s="220" t="s">
        <v>289</v>
      </c>
      <c r="G154" s="221" t="s">
        <v>161</v>
      </c>
      <c r="H154" s="222" t="n">
        <v>57.89</v>
      </c>
      <c r="I154" s="223"/>
      <c r="J154" s="223"/>
      <c r="K154" s="224" t="n">
        <f aca="false">ROUND(P154*H154,2)</f>
        <v>0</v>
      </c>
      <c r="L154" s="220"/>
      <c r="M154" s="58"/>
      <c r="N154" s="225"/>
      <c r="O154" s="226" t="s">
        <v>38</v>
      </c>
      <c r="P154" s="146" t="n">
        <f aca="false">I154+J154</f>
        <v>0</v>
      </c>
      <c r="Q154" s="146" t="n">
        <f aca="false">ROUND(I154*H154,2)</f>
        <v>0</v>
      </c>
      <c r="R154" s="146" t="n">
        <f aca="false">ROUND(J154*H154,2)</f>
        <v>0</v>
      </c>
      <c r="S154" s="33"/>
      <c r="T154" s="227" t="n">
        <f aca="false">S154*H154</f>
        <v>0</v>
      </c>
      <c r="U154" s="227" t="n">
        <v>0</v>
      </c>
      <c r="V154" s="227" t="n">
        <f aca="false">U154*H154</f>
        <v>0</v>
      </c>
      <c r="W154" s="227" t="n">
        <v>0</v>
      </c>
      <c r="X154" s="228" t="n">
        <f aca="false">W154*H154</f>
        <v>0</v>
      </c>
      <c r="AR154" s="11" t="s">
        <v>84</v>
      </c>
      <c r="AT154" s="11" t="s">
        <v>146</v>
      </c>
      <c r="AU154" s="11" t="s">
        <v>78</v>
      </c>
      <c r="AY154" s="11" t="s">
        <v>144</v>
      </c>
      <c r="BE154" s="229" t="n">
        <f aca="false">IF(O154="základní",K154,0)</f>
        <v>0</v>
      </c>
      <c r="BF154" s="229" t="n">
        <f aca="false">IF(O154="snížená",K154,0)</f>
        <v>0</v>
      </c>
      <c r="BG154" s="229" t="n">
        <f aca="false">IF(O154="zákl. přenesená",K154,0)</f>
        <v>0</v>
      </c>
      <c r="BH154" s="229" t="n">
        <f aca="false">IF(O154="sníž. přenesená",K154,0)</f>
        <v>0</v>
      </c>
      <c r="BI154" s="229" t="n">
        <f aca="false">IF(O154="nulová",K154,0)</f>
        <v>0</v>
      </c>
      <c r="BJ154" s="11" t="s">
        <v>74</v>
      </c>
      <c r="BK154" s="229" t="n">
        <f aca="false">ROUND(P154*H154,2)</f>
        <v>0</v>
      </c>
      <c r="BL154" s="11" t="s">
        <v>84</v>
      </c>
      <c r="BM154" s="11" t="s">
        <v>986</v>
      </c>
    </row>
    <row r="155" s="230" customFormat="true" ht="13.5" hidden="false" customHeight="false" outlineLevel="0" collapsed="false">
      <c r="B155" s="231"/>
      <c r="C155" s="232"/>
      <c r="D155" s="233" t="s">
        <v>163</v>
      </c>
      <c r="E155" s="234"/>
      <c r="F155" s="235" t="s">
        <v>987</v>
      </c>
      <c r="G155" s="232"/>
      <c r="H155" s="236" t="n">
        <v>57.89</v>
      </c>
      <c r="I155" s="237"/>
      <c r="J155" s="237"/>
      <c r="K155" s="232"/>
      <c r="L155" s="232"/>
      <c r="M155" s="238"/>
      <c r="N155" s="239"/>
      <c r="O155" s="240"/>
      <c r="P155" s="240"/>
      <c r="Q155" s="240"/>
      <c r="R155" s="240"/>
      <c r="S155" s="240"/>
      <c r="T155" s="240"/>
      <c r="U155" s="240"/>
      <c r="V155" s="240"/>
      <c r="W155" s="240"/>
      <c r="X155" s="241"/>
      <c r="AT155" s="242" t="s">
        <v>163</v>
      </c>
      <c r="AU155" s="242" t="s">
        <v>78</v>
      </c>
      <c r="AV155" s="230" t="s">
        <v>78</v>
      </c>
      <c r="AW155" s="230" t="s">
        <v>7</v>
      </c>
      <c r="AX155" s="230" t="s">
        <v>74</v>
      </c>
      <c r="AY155" s="242" t="s">
        <v>144</v>
      </c>
    </row>
    <row r="156" s="31" customFormat="true" ht="16.5" hidden="false" customHeight="true" outlineLevel="0" collapsed="false">
      <c r="B156" s="32"/>
      <c r="C156" s="218" t="s">
        <v>287</v>
      </c>
      <c r="D156" s="218" t="s">
        <v>146</v>
      </c>
      <c r="E156" s="219" t="s">
        <v>293</v>
      </c>
      <c r="F156" s="220" t="s">
        <v>294</v>
      </c>
      <c r="G156" s="221" t="s">
        <v>161</v>
      </c>
      <c r="H156" s="222" t="n">
        <v>57.89</v>
      </c>
      <c r="I156" s="223"/>
      <c r="J156" s="223"/>
      <c r="K156" s="224" t="n">
        <f aca="false">ROUND(P156*H156,2)</f>
        <v>0</v>
      </c>
      <c r="L156" s="220"/>
      <c r="M156" s="58"/>
      <c r="N156" s="225"/>
      <c r="O156" s="226" t="s">
        <v>38</v>
      </c>
      <c r="P156" s="146" t="n">
        <f aca="false">I156+J156</f>
        <v>0</v>
      </c>
      <c r="Q156" s="146" t="n">
        <f aca="false">ROUND(I156*H156,2)</f>
        <v>0</v>
      </c>
      <c r="R156" s="146" t="n">
        <f aca="false">ROUND(J156*H156,2)</f>
        <v>0</v>
      </c>
      <c r="S156" s="33"/>
      <c r="T156" s="227" t="n">
        <f aca="false">S156*H156</f>
        <v>0</v>
      </c>
      <c r="U156" s="227" t="n">
        <v>0</v>
      </c>
      <c r="V156" s="227" t="n">
        <f aca="false">U156*H156</f>
        <v>0</v>
      </c>
      <c r="W156" s="227" t="n">
        <v>0</v>
      </c>
      <c r="X156" s="228" t="n">
        <f aca="false">W156*H156</f>
        <v>0</v>
      </c>
      <c r="AR156" s="11" t="s">
        <v>84</v>
      </c>
      <c r="AT156" s="11" t="s">
        <v>146</v>
      </c>
      <c r="AU156" s="11" t="s">
        <v>78</v>
      </c>
      <c r="AY156" s="11" t="s">
        <v>144</v>
      </c>
      <c r="BE156" s="229" t="n">
        <f aca="false">IF(O156="základní",K156,0)</f>
        <v>0</v>
      </c>
      <c r="BF156" s="229" t="n">
        <f aca="false">IF(O156="snížená",K156,0)</f>
        <v>0</v>
      </c>
      <c r="BG156" s="229" t="n">
        <f aca="false">IF(O156="zákl. přenesená",K156,0)</f>
        <v>0</v>
      </c>
      <c r="BH156" s="229" t="n">
        <f aca="false">IF(O156="sníž. přenesená",K156,0)</f>
        <v>0</v>
      </c>
      <c r="BI156" s="229" t="n">
        <f aca="false">IF(O156="nulová",K156,0)</f>
        <v>0</v>
      </c>
      <c r="BJ156" s="11" t="s">
        <v>74</v>
      </c>
      <c r="BK156" s="229" t="n">
        <f aca="false">ROUND(P156*H156,2)</f>
        <v>0</v>
      </c>
      <c r="BL156" s="11" t="s">
        <v>84</v>
      </c>
      <c r="BM156" s="11" t="s">
        <v>988</v>
      </c>
    </row>
    <row r="157" s="200" customFormat="true" ht="29.85" hidden="false" customHeight="true" outlineLevel="0" collapsed="false">
      <c r="B157" s="201"/>
      <c r="C157" s="202"/>
      <c r="D157" s="203" t="s">
        <v>68</v>
      </c>
      <c r="E157" s="216" t="s">
        <v>84</v>
      </c>
      <c r="F157" s="216" t="s">
        <v>296</v>
      </c>
      <c r="G157" s="202"/>
      <c r="H157" s="202"/>
      <c r="I157" s="205"/>
      <c r="J157" s="205"/>
      <c r="K157" s="217" t="n">
        <f aca="false">BK157</f>
        <v>0</v>
      </c>
      <c r="L157" s="202"/>
      <c r="M157" s="207"/>
      <c r="N157" s="208"/>
      <c r="O157" s="209"/>
      <c r="P157" s="209"/>
      <c r="Q157" s="210" t="n">
        <f aca="false">SUM(Q158:Q162)</f>
        <v>0</v>
      </c>
      <c r="R157" s="210" t="n">
        <f aca="false">SUM(R158:R162)</f>
        <v>0</v>
      </c>
      <c r="S157" s="209"/>
      <c r="T157" s="211" t="n">
        <f aca="false">SUM(T158:T162)</f>
        <v>0</v>
      </c>
      <c r="U157" s="209"/>
      <c r="V157" s="211" t="n">
        <f aca="false">SUM(V158:V162)</f>
        <v>11.12718145</v>
      </c>
      <c r="W157" s="209"/>
      <c r="X157" s="212" t="n">
        <f aca="false">SUM(X158:X162)</f>
        <v>0</v>
      </c>
      <c r="AR157" s="213" t="s">
        <v>74</v>
      </c>
      <c r="AT157" s="214" t="s">
        <v>68</v>
      </c>
      <c r="AU157" s="214" t="s">
        <v>74</v>
      </c>
      <c r="AY157" s="213" t="s">
        <v>144</v>
      </c>
      <c r="BK157" s="215" t="n">
        <f aca="false">SUM(BK158:BK162)</f>
        <v>0</v>
      </c>
    </row>
    <row r="158" s="31" customFormat="true" ht="16.5" hidden="false" customHeight="true" outlineLevel="0" collapsed="false">
      <c r="B158" s="32"/>
      <c r="C158" s="218" t="s">
        <v>292</v>
      </c>
      <c r="D158" s="218" t="s">
        <v>146</v>
      </c>
      <c r="E158" s="219" t="s">
        <v>298</v>
      </c>
      <c r="F158" s="220" t="s">
        <v>299</v>
      </c>
      <c r="G158" s="221" t="s">
        <v>171</v>
      </c>
      <c r="H158" s="222" t="n">
        <v>5.885</v>
      </c>
      <c r="I158" s="223"/>
      <c r="J158" s="223"/>
      <c r="K158" s="224" t="n">
        <f aca="false">ROUND(P158*H158,2)</f>
        <v>0</v>
      </c>
      <c r="L158" s="220"/>
      <c r="M158" s="58"/>
      <c r="N158" s="225"/>
      <c r="O158" s="226" t="s">
        <v>38</v>
      </c>
      <c r="P158" s="146" t="n">
        <f aca="false">I158+J158</f>
        <v>0</v>
      </c>
      <c r="Q158" s="146" t="n">
        <f aca="false">ROUND(I158*H158,2)</f>
        <v>0</v>
      </c>
      <c r="R158" s="146" t="n">
        <f aca="false">ROUND(J158*H158,2)</f>
        <v>0</v>
      </c>
      <c r="S158" s="33"/>
      <c r="T158" s="227" t="n">
        <f aca="false">S158*H158</f>
        <v>0</v>
      </c>
      <c r="U158" s="227" t="n">
        <v>1.89077</v>
      </c>
      <c r="V158" s="227" t="n">
        <f aca="false">U158*H158</f>
        <v>11.12718145</v>
      </c>
      <c r="W158" s="227" t="n">
        <v>0</v>
      </c>
      <c r="X158" s="228" t="n">
        <f aca="false">W158*H158</f>
        <v>0</v>
      </c>
      <c r="AR158" s="11" t="s">
        <v>84</v>
      </c>
      <c r="AT158" s="11" t="s">
        <v>146</v>
      </c>
      <c r="AU158" s="11" t="s">
        <v>78</v>
      </c>
      <c r="AY158" s="11" t="s">
        <v>144</v>
      </c>
      <c r="BE158" s="229" t="n">
        <f aca="false">IF(O158="základní",K158,0)</f>
        <v>0</v>
      </c>
      <c r="BF158" s="229" t="n">
        <f aca="false">IF(O158="snížená",K158,0)</f>
        <v>0</v>
      </c>
      <c r="BG158" s="229" t="n">
        <f aca="false">IF(O158="zákl. přenesená",K158,0)</f>
        <v>0</v>
      </c>
      <c r="BH158" s="229" t="n">
        <f aca="false">IF(O158="sníž. přenesená",K158,0)</f>
        <v>0</v>
      </c>
      <c r="BI158" s="229" t="n">
        <f aca="false">IF(O158="nulová",K158,0)</f>
        <v>0</v>
      </c>
      <c r="BJ158" s="11" t="s">
        <v>74</v>
      </c>
      <c r="BK158" s="229" t="n">
        <f aca="false">ROUND(P158*H158,2)</f>
        <v>0</v>
      </c>
      <c r="BL158" s="11" t="s">
        <v>84</v>
      </c>
      <c r="BM158" s="11" t="s">
        <v>989</v>
      </c>
    </row>
    <row r="159" s="230" customFormat="true" ht="13.5" hidden="false" customHeight="false" outlineLevel="0" collapsed="false">
      <c r="B159" s="231"/>
      <c r="C159" s="232"/>
      <c r="D159" s="233" t="s">
        <v>163</v>
      </c>
      <c r="E159" s="234"/>
      <c r="F159" s="235" t="s">
        <v>990</v>
      </c>
      <c r="G159" s="232"/>
      <c r="H159" s="236" t="n">
        <v>0.577</v>
      </c>
      <c r="I159" s="237"/>
      <c r="J159" s="237"/>
      <c r="K159" s="232"/>
      <c r="L159" s="232"/>
      <c r="M159" s="238"/>
      <c r="N159" s="239"/>
      <c r="O159" s="240"/>
      <c r="P159" s="240"/>
      <c r="Q159" s="240"/>
      <c r="R159" s="240"/>
      <c r="S159" s="240"/>
      <c r="T159" s="240"/>
      <c r="U159" s="240"/>
      <c r="V159" s="240"/>
      <c r="W159" s="240"/>
      <c r="X159" s="241"/>
      <c r="AT159" s="242" t="s">
        <v>163</v>
      </c>
      <c r="AU159" s="242" t="s">
        <v>78</v>
      </c>
      <c r="AV159" s="230" t="s">
        <v>78</v>
      </c>
      <c r="AW159" s="230" t="s">
        <v>7</v>
      </c>
      <c r="AX159" s="230" t="s">
        <v>69</v>
      </c>
      <c r="AY159" s="242" t="s">
        <v>144</v>
      </c>
    </row>
    <row r="160" s="230" customFormat="true" ht="13.5" hidden="false" customHeight="false" outlineLevel="0" collapsed="false">
      <c r="B160" s="231"/>
      <c r="C160" s="232"/>
      <c r="D160" s="233" t="s">
        <v>163</v>
      </c>
      <c r="E160" s="234"/>
      <c r="F160" s="235" t="s">
        <v>991</v>
      </c>
      <c r="G160" s="232"/>
      <c r="H160" s="236" t="n">
        <v>2.828</v>
      </c>
      <c r="I160" s="237"/>
      <c r="J160" s="237"/>
      <c r="K160" s="232"/>
      <c r="L160" s="232"/>
      <c r="M160" s="238"/>
      <c r="N160" s="239"/>
      <c r="O160" s="240"/>
      <c r="P160" s="240"/>
      <c r="Q160" s="240"/>
      <c r="R160" s="240"/>
      <c r="S160" s="240"/>
      <c r="T160" s="240"/>
      <c r="U160" s="240"/>
      <c r="V160" s="240"/>
      <c r="W160" s="240"/>
      <c r="X160" s="241"/>
      <c r="AT160" s="242" t="s">
        <v>163</v>
      </c>
      <c r="AU160" s="242" t="s">
        <v>78</v>
      </c>
      <c r="AV160" s="230" t="s">
        <v>78</v>
      </c>
      <c r="AW160" s="230" t="s">
        <v>7</v>
      </c>
      <c r="AX160" s="230" t="s">
        <v>69</v>
      </c>
      <c r="AY160" s="242" t="s">
        <v>144</v>
      </c>
    </row>
    <row r="161" s="230" customFormat="true" ht="13.5" hidden="false" customHeight="false" outlineLevel="0" collapsed="false">
      <c r="B161" s="231"/>
      <c r="C161" s="232"/>
      <c r="D161" s="233" t="s">
        <v>163</v>
      </c>
      <c r="E161" s="234"/>
      <c r="F161" s="235" t="s">
        <v>992</v>
      </c>
      <c r="G161" s="232"/>
      <c r="H161" s="236" t="n">
        <v>2.48</v>
      </c>
      <c r="I161" s="237"/>
      <c r="J161" s="237"/>
      <c r="K161" s="232"/>
      <c r="L161" s="232"/>
      <c r="M161" s="238"/>
      <c r="N161" s="239"/>
      <c r="O161" s="240"/>
      <c r="P161" s="240"/>
      <c r="Q161" s="240"/>
      <c r="R161" s="240"/>
      <c r="S161" s="240"/>
      <c r="T161" s="240"/>
      <c r="U161" s="240"/>
      <c r="V161" s="240"/>
      <c r="W161" s="240"/>
      <c r="X161" s="241"/>
      <c r="AT161" s="242" t="s">
        <v>163</v>
      </c>
      <c r="AU161" s="242" t="s">
        <v>78</v>
      </c>
      <c r="AV161" s="230" t="s">
        <v>78</v>
      </c>
      <c r="AW161" s="230" t="s">
        <v>7</v>
      </c>
      <c r="AX161" s="230" t="s">
        <v>69</v>
      </c>
      <c r="AY161" s="242" t="s">
        <v>144</v>
      </c>
    </row>
    <row r="162" s="255" customFormat="true" ht="13.5" hidden="false" customHeight="false" outlineLevel="0" collapsed="false">
      <c r="B162" s="256"/>
      <c r="C162" s="257"/>
      <c r="D162" s="233" t="s">
        <v>163</v>
      </c>
      <c r="E162" s="258"/>
      <c r="F162" s="259" t="s">
        <v>207</v>
      </c>
      <c r="G162" s="257"/>
      <c r="H162" s="260" t="n">
        <v>5.885</v>
      </c>
      <c r="I162" s="261"/>
      <c r="J162" s="261"/>
      <c r="K162" s="257"/>
      <c r="L162" s="257"/>
      <c r="M162" s="262"/>
      <c r="N162" s="263"/>
      <c r="O162" s="264"/>
      <c r="P162" s="264"/>
      <c r="Q162" s="264"/>
      <c r="R162" s="264"/>
      <c r="S162" s="264"/>
      <c r="T162" s="264"/>
      <c r="U162" s="264"/>
      <c r="V162" s="264"/>
      <c r="W162" s="264"/>
      <c r="X162" s="265"/>
      <c r="AT162" s="266" t="s">
        <v>163</v>
      </c>
      <c r="AU162" s="266" t="s">
        <v>78</v>
      </c>
      <c r="AV162" s="255" t="s">
        <v>84</v>
      </c>
      <c r="AW162" s="255" t="s">
        <v>7</v>
      </c>
      <c r="AX162" s="255" t="s">
        <v>74</v>
      </c>
      <c r="AY162" s="266" t="s">
        <v>144</v>
      </c>
    </row>
    <row r="163" s="200" customFormat="true" ht="29.85" hidden="false" customHeight="true" outlineLevel="0" collapsed="false">
      <c r="B163" s="201"/>
      <c r="C163" s="202"/>
      <c r="D163" s="203" t="s">
        <v>68</v>
      </c>
      <c r="E163" s="216" t="s">
        <v>96</v>
      </c>
      <c r="F163" s="216" t="s">
        <v>303</v>
      </c>
      <c r="G163" s="202"/>
      <c r="H163" s="202"/>
      <c r="I163" s="205"/>
      <c r="J163" s="205"/>
      <c r="K163" s="217" t="n">
        <f aca="false">BK163</f>
        <v>0</v>
      </c>
      <c r="L163" s="202"/>
      <c r="M163" s="207"/>
      <c r="N163" s="208"/>
      <c r="O163" s="209"/>
      <c r="P163" s="209"/>
      <c r="Q163" s="210" t="n">
        <f aca="false">SUM(Q164:Q205)</f>
        <v>0</v>
      </c>
      <c r="R163" s="210" t="n">
        <f aca="false">SUM(R164:R205)</f>
        <v>0</v>
      </c>
      <c r="S163" s="209"/>
      <c r="T163" s="211" t="n">
        <f aca="false">SUM(T164:T205)</f>
        <v>0</v>
      </c>
      <c r="U163" s="209"/>
      <c r="V163" s="211" t="n">
        <f aca="false">SUM(V164:V205)</f>
        <v>20.2853776</v>
      </c>
      <c r="W163" s="209"/>
      <c r="X163" s="212" t="n">
        <f aca="false">SUM(X164:X205)</f>
        <v>0</v>
      </c>
      <c r="AR163" s="213" t="s">
        <v>74</v>
      </c>
      <c r="AT163" s="214" t="s">
        <v>68</v>
      </c>
      <c r="AU163" s="214" t="s">
        <v>74</v>
      </c>
      <c r="AY163" s="213" t="s">
        <v>144</v>
      </c>
      <c r="BK163" s="215" t="n">
        <f aca="false">SUM(BK164:BK205)</f>
        <v>0</v>
      </c>
    </row>
    <row r="164" s="31" customFormat="true" ht="16.5" hidden="false" customHeight="true" outlineLevel="0" collapsed="false">
      <c r="B164" s="32"/>
      <c r="C164" s="218" t="s">
        <v>297</v>
      </c>
      <c r="D164" s="218" t="s">
        <v>146</v>
      </c>
      <c r="E164" s="219" t="s">
        <v>305</v>
      </c>
      <c r="F164" s="220" t="s">
        <v>306</v>
      </c>
      <c r="G164" s="221" t="s">
        <v>307</v>
      </c>
      <c r="H164" s="222" t="n">
        <v>2</v>
      </c>
      <c r="I164" s="223"/>
      <c r="J164" s="223"/>
      <c r="K164" s="224" t="n">
        <f aca="false">ROUND(P164*H164,2)</f>
        <v>0</v>
      </c>
      <c r="L164" s="220"/>
      <c r="M164" s="58"/>
      <c r="N164" s="225"/>
      <c r="O164" s="226" t="s">
        <v>38</v>
      </c>
      <c r="P164" s="146" t="n">
        <f aca="false">I164+J164</f>
        <v>0</v>
      </c>
      <c r="Q164" s="146" t="n">
        <f aca="false">ROUND(I164*H164,2)</f>
        <v>0</v>
      </c>
      <c r="R164" s="146" t="n">
        <f aca="false">ROUND(J164*H164,2)</f>
        <v>0</v>
      </c>
      <c r="S164" s="33"/>
      <c r="T164" s="227" t="n">
        <f aca="false">S164*H164</f>
        <v>0</v>
      </c>
      <c r="U164" s="227" t="n">
        <v>0.19207</v>
      </c>
      <c r="V164" s="227" t="n">
        <f aca="false">U164*H164</f>
        <v>0.38414</v>
      </c>
      <c r="W164" s="227" t="n">
        <v>0</v>
      </c>
      <c r="X164" s="228" t="n">
        <f aca="false">W164*H164</f>
        <v>0</v>
      </c>
      <c r="AR164" s="11" t="s">
        <v>84</v>
      </c>
      <c r="AT164" s="11" t="s">
        <v>146</v>
      </c>
      <c r="AU164" s="11" t="s">
        <v>78</v>
      </c>
      <c r="AY164" s="11" t="s">
        <v>144</v>
      </c>
      <c r="BE164" s="229" t="n">
        <f aca="false">IF(O164="základní",K164,0)</f>
        <v>0</v>
      </c>
      <c r="BF164" s="229" t="n">
        <f aca="false">IF(O164="snížená",K164,0)</f>
        <v>0</v>
      </c>
      <c r="BG164" s="229" t="n">
        <f aca="false">IF(O164="zákl. přenesená",K164,0)</f>
        <v>0</v>
      </c>
      <c r="BH164" s="229" t="n">
        <f aca="false">IF(O164="sníž. přenesená",K164,0)</f>
        <v>0</v>
      </c>
      <c r="BI164" s="229" t="n">
        <f aca="false">IF(O164="nulová",K164,0)</f>
        <v>0</v>
      </c>
      <c r="BJ164" s="11" t="s">
        <v>74</v>
      </c>
      <c r="BK164" s="229" t="n">
        <f aca="false">ROUND(P164*H164,2)</f>
        <v>0</v>
      </c>
      <c r="BL164" s="11" t="s">
        <v>84</v>
      </c>
      <c r="BM164" s="11" t="s">
        <v>993</v>
      </c>
    </row>
    <row r="165" s="31" customFormat="true" ht="16.5" hidden="false" customHeight="true" outlineLevel="0" collapsed="false">
      <c r="B165" s="32"/>
      <c r="C165" s="218" t="s">
        <v>304</v>
      </c>
      <c r="D165" s="218" t="s">
        <v>146</v>
      </c>
      <c r="E165" s="219" t="s">
        <v>314</v>
      </c>
      <c r="F165" s="220" t="s">
        <v>315</v>
      </c>
      <c r="G165" s="221" t="s">
        <v>161</v>
      </c>
      <c r="H165" s="222" t="n">
        <v>24.8</v>
      </c>
      <c r="I165" s="223"/>
      <c r="J165" s="223"/>
      <c r="K165" s="224" t="n">
        <f aca="false">ROUND(P165*H165,2)</f>
        <v>0</v>
      </c>
      <c r="L165" s="220"/>
      <c r="M165" s="58"/>
      <c r="N165" s="225"/>
      <c r="O165" s="226" t="s">
        <v>38</v>
      </c>
      <c r="P165" s="146" t="n">
        <f aca="false">I165+J165</f>
        <v>0</v>
      </c>
      <c r="Q165" s="146" t="n">
        <f aca="false">ROUND(I165*H165,2)</f>
        <v>0</v>
      </c>
      <c r="R165" s="146" t="n">
        <f aca="false">ROUND(J165*H165,2)</f>
        <v>0</v>
      </c>
      <c r="S165" s="33"/>
      <c r="T165" s="227" t="n">
        <f aca="false">S165*H165</f>
        <v>0</v>
      </c>
      <c r="U165" s="227" t="n">
        <v>1E-005</v>
      </c>
      <c r="V165" s="227" t="n">
        <f aca="false">U165*H165</f>
        <v>0.000248</v>
      </c>
      <c r="W165" s="227" t="n">
        <v>0</v>
      </c>
      <c r="X165" s="228" t="n">
        <f aca="false">W165*H165</f>
        <v>0</v>
      </c>
      <c r="AR165" s="11" t="s">
        <v>84</v>
      </c>
      <c r="AT165" s="11" t="s">
        <v>146</v>
      </c>
      <c r="AU165" s="11" t="s">
        <v>78</v>
      </c>
      <c r="AY165" s="11" t="s">
        <v>144</v>
      </c>
      <c r="BE165" s="229" t="n">
        <f aca="false">IF(O165="základní",K165,0)</f>
        <v>0</v>
      </c>
      <c r="BF165" s="229" t="n">
        <f aca="false">IF(O165="snížená",K165,0)</f>
        <v>0</v>
      </c>
      <c r="BG165" s="229" t="n">
        <f aca="false">IF(O165="zákl. přenesená",K165,0)</f>
        <v>0</v>
      </c>
      <c r="BH165" s="229" t="n">
        <f aca="false">IF(O165="sníž. přenesená",K165,0)</f>
        <v>0</v>
      </c>
      <c r="BI165" s="229" t="n">
        <f aca="false">IF(O165="nulová",K165,0)</f>
        <v>0</v>
      </c>
      <c r="BJ165" s="11" t="s">
        <v>74</v>
      </c>
      <c r="BK165" s="229" t="n">
        <f aca="false">ROUND(P165*H165,2)</f>
        <v>0</v>
      </c>
      <c r="BL165" s="11" t="s">
        <v>84</v>
      </c>
      <c r="BM165" s="11" t="s">
        <v>994</v>
      </c>
    </row>
    <row r="166" s="230" customFormat="true" ht="13.5" hidden="false" customHeight="false" outlineLevel="0" collapsed="false">
      <c r="B166" s="231"/>
      <c r="C166" s="232"/>
      <c r="D166" s="233" t="s">
        <v>163</v>
      </c>
      <c r="E166" s="234"/>
      <c r="F166" s="235" t="s">
        <v>995</v>
      </c>
      <c r="G166" s="232"/>
      <c r="H166" s="236" t="n">
        <v>24.8</v>
      </c>
      <c r="I166" s="237"/>
      <c r="J166" s="237"/>
      <c r="K166" s="232"/>
      <c r="L166" s="232"/>
      <c r="M166" s="238"/>
      <c r="N166" s="239"/>
      <c r="O166" s="240"/>
      <c r="P166" s="240"/>
      <c r="Q166" s="240"/>
      <c r="R166" s="240"/>
      <c r="S166" s="240"/>
      <c r="T166" s="240"/>
      <c r="U166" s="240"/>
      <c r="V166" s="240"/>
      <c r="W166" s="240"/>
      <c r="X166" s="241"/>
      <c r="AT166" s="242" t="s">
        <v>163</v>
      </c>
      <c r="AU166" s="242" t="s">
        <v>78</v>
      </c>
      <c r="AV166" s="230" t="s">
        <v>78</v>
      </c>
      <c r="AW166" s="230" t="s">
        <v>7</v>
      </c>
      <c r="AX166" s="230" t="s">
        <v>74</v>
      </c>
      <c r="AY166" s="242" t="s">
        <v>144</v>
      </c>
    </row>
    <row r="167" s="31" customFormat="true" ht="16.5" hidden="false" customHeight="true" outlineLevel="0" collapsed="false">
      <c r="B167" s="32"/>
      <c r="C167" s="267" t="s">
        <v>309</v>
      </c>
      <c r="D167" s="267" t="s">
        <v>281</v>
      </c>
      <c r="E167" s="268" t="s">
        <v>318</v>
      </c>
      <c r="F167" s="269" t="s">
        <v>319</v>
      </c>
      <c r="G167" s="270" t="s">
        <v>307</v>
      </c>
      <c r="H167" s="271" t="n">
        <v>10.842</v>
      </c>
      <c r="I167" s="272"/>
      <c r="J167" s="273"/>
      <c r="K167" s="274" t="n">
        <f aca="false">ROUND(P167*H167,2)</f>
        <v>0</v>
      </c>
      <c r="L167" s="269"/>
      <c r="M167" s="275"/>
      <c r="N167" s="276"/>
      <c r="O167" s="226" t="s">
        <v>38</v>
      </c>
      <c r="P167" s="146" t="n">
        <f aca="false">I167+J167</f>
        <v>0</v>
      </c>
      <c r="Q167" s="146" t="n">
        <f aca="false">ROUND(I167*H167,2)</f>
        <v>0</v>
      </c>
      <c r="R167" s="146" t="n">
        <f aca="false">ROUND(J167*H167,2)</f>
        <v>0</v>
      </c>
      <c r="S167" s="33"/>
      <c r="T167" s="227" t="n">
        <f aca="false">S167*H167</f>
        <v>0</v>
      </c>
      <c r="U167" s="227" t="n">
        <v>0.0125</v>
      </c>
      <c r="V167" s="227" t="n">
        <f aca="false">U167*H167</f>
        <v>0.135525</v>
      </c>
      <c r="W167" s="227" t="n">
        <v>0</v>
      </c>
      <c r="X167" s="228" t="n">
        <f aca="false">W167*H167</f>
        <v>0</v>
      </c>
      <c r="AR167" s="11" t="s">
        <v>96</v>
      </c>
      <c r="AT167" s="11" t="s">
        <v>281</v>
      </c>
      <c r="AU167" s="11" t="s">
        <v>78</v>
      </c>
      <c r="AY167" s="11" t="s">
        <v>144</v>
      </c>
      <c r="BE167" s="229" t="n">
        <f aca="false">IF(O167="základní",K167,0)</f>
        <v>0</v>
      </c>
      <c r="BF167" s="229" t="n">
        <f aca="false">IF(O167="snížená",K167,0)</f>
        <v>0</v>
      </c>
      <c r="BG167" s="229" t="n">
        <f aca="false">IF(O167="zákl. přenesená",K167,0)</f>
        <v>0</v>
      </c>
      <c r="BH167" s="229" t="n">
        <f aca="false">IF(O167="sníž. přenesená",K167,0)</f>
        <v>0</v>
      </c>
      <c r="BI167" s="229" t="n">
        <f aca="false">IF(O167="nulová",K167,0)</f>
        <v>0</v>
      </c>
      <c r="BJ167" s="11" t="s">
        <v>74</v>
      </c>
      <c r="BK167" s="229" t="n">
        <f aca="false">ROUND(P167*H167,2)</f>
        <v>0</v>
      </c>
      <c r="BL167" s="11" t="s">
        <v>84</v>
      </c>
      <c r="BM167" s="11" t="s">
        <v>996</v>
      </c>
    </row>
    <row r="168" s="230" customFormat="true" ht="13.5" hidden="false" customHeight="false" outlineLevel="0" collapsed="false">
      <c r="B168" s="231"/>
      <c r="C168" s="232"/>
      <c r="D168" s="233" t="s">
        <v>163</v>
      </c>
      <c r="E168" s="234"/>
      <c r="F168" s="235" t="s">
        <v>997</v>
      </c>
      <c r="G168" s="232"/>
      <c r="H168" s="236" t="n">
        <v>5.421</v>
      </c>
      <c r="I168" s="237"/>
      <c r="J168" s="237"/>
      <c r="K168" s="232"/>
      <c r="L168" s="232"/>
      <c r="M168" s="238"/>
      <c r="N168" s="239"/>
      <c r="O168" s="240"/>
      <c r="P168" s="240"/>
      <c r="Q168" s="240"/>
      <c r="R168" s="240"/>
      <c r="S168" s="240"/>
      <c r="T168" s="240"/>
      <c r="U168" s="240"/>
      <c r="V168" s="240"/>
      <c r="W168" s="240"/>
      <c r="X168" s="241"/>
      <c r="AT168" s="242" t="s">
        <v>163</v>
      </c>
      <c r="AU168" s="242" t="s">
        <v>78</v>
      </c>
      <c r="AV168" s="230" t="s">
        <v>78</v>
      </c>
      <c r="AW168" s="230" t="s">
        <v>7</v>
      </c>
      <c r="AX168" s="230" t="s">
        <v>74</v>
      </c>
      <c r="AY168" s="242" t="s">
        <v>144</v>
      </c>
    </row>
    <row r="169" s="230" customFormat="true" ht="13.5" hidden="false" customHeight="false" outlineLevel="0" collapsed="false">
      <c r="B169" s="231"/>
      <c r="C169" s="232"/>
      <c r="D169" s="233" t="s">
        <v>163</v>
      </c>
      <c r="E169" s="232"/>
      <c r="F169" s="235" t="s">
        <v>998</v>
      </c>
      <c r="G169" s="232"/>
      <c r="H169" s="236" t="n">
        <v>10.842</v>
      </c>
      <c r="I169" s="237"/>
      <c r="J169" s="237"/>
      <c r="K169" s="232"/>
      <c r="L169" s="232"/>
      <c r="M169" s="238"/>
      <c r="N169" s="239"/>
      <c r="O169" s="240"/>
      <c r="P169" s="240"/>
      <c r="Q169" s="240"/>
      <c r="R169" s="240"/>
      <c r="S169" s="240"/>
      <c r="T169" s="240"/>
      <c r="U169" s="240"/>
      <c r="V169" s="240"/>
      <c r="W169" s="240"/>
      <c r="X169" s="241"/>
      <c r="AT169" s="242" t="s">
        <v>163</v>
      </c>
      <c r="AU169" s="242" t="s">
        <v>78</v>
      </c>
      <c r="AV169" s="230" t="s">
        <v>78</v>
      </c>
      <c r="AW169" s="230" t="s">
        <v>6</v>
      </c>
      <c r="AX169" s="230" t="s">
        <v>74</v>
      </c>
      <c r="AY169" s="242" t="s">
        <v>144</v>
      </c>
    </row>
    <row r="170" s="31" customFormat="true" ht="16.5" hidden="false" customHeight="true" outlineLevel="0" collapsed="false">
      <c r="B170" s="32"/>
      <c r="C170" s="218" t="s">
        <v>313</v>
      </c>
      <c r="D170" s="218" t="s">
        <v>146</v>
      </c>
      <c r="E170" s="219" t="s">
        <v>324</v>
      </c>
      <c r="F170" s="220" t="s">
        <v>325</v>
      </c>
      <c r="G170" s="221" t="s">
        <v>161</v>
      </c>
      <c r="H170" s="222" t="n">
        <v>33.1</v>
      </c>
      <c r="I170" s="223"/>
      <c r="J170" s="223"/>
      <c r="K170" s="224" t="n">
        <f aca="false">ROUND(P170*H170,2)</f>
        <v>0</v>
      </c>
      <c r="L170" s="220"/>
      <c r="M170" s="58"/>
      <c r="N170" s="225"/>
      <c r="O170" s="226" t="s">
        <v>38</v>
      </c>
      <c r="P170" s="146" t="n">
        <f aca="false">I170+J170</f>
        <v>0</v>
      </c>
      <c r="Q170" s="146" t="n">
        <f aca="false">ROUND(I170*H170,2)</f>
        <v>0</v>
      </c>
      <c r="R170" s="146" t="n">
        <f aca="false">ROUND(J170*H170,2)</f>
        <v>0</v>
      </c>
      <c r="S170" s="33"/>
      <c r="T170" s="227" t="n">
        <f aca="false">S170*H170</f>
        <v>0</v>
      </c>
      <c r="U170" s="227" t="n">
        <v>2E-005</v>
      </c>
      <c r="V170" s="227" t="n">
        <f aca="false">U170*H170</f>
        <v>0.000662</v>
      </c>
      <c r="W170" s="227" t="n">
        <v>0</v>
      </c>
      <c r="X170" s="228" t="n">
        <f aca="false">W170*H170</f>
        <v>0</v>
      </c>
      <c r="AR170" s="11" t="s">
        <v>84</v>
      </c>
      <c r="AT170" s="11" t="s">
        <v>146</v>
      </c>
      <c r="AU170" s="11" t="s">
        <v>78</v>
      </c>
      <c r="AY170" s="11" t="s">
        <v>144</v>
      </c>
      <c r="BE170" s="229" t="n">
        <f aca="false">IF(O170="základní",K170,0)</f>
        <v>0</v>
      </c>
      <c r="BF170" s="229" t="n">
        <f aca="false">IF(O170="snížená",K170,0)</f>
        <v>0</v>
      </c>
      <c r="BG170" s="229" t="n">
        <f aca="false">IF(O170="zákl. přenesená",K170,0)</f>
        <v>0</v>
      </c>
      <c r="BH170" s="229" t="n">
        <f aca="false">IF(O170="sníž. přenesená",K170,0)</f>
        <v>0</v>
      </c>
      <c r="BI170" s="229" t="n">
        <f aca="false">IF(O170="nulová",K170,0)</f>
        <v>0</v>
      </c>
      <c r="BJ170" s="11" t="s">
        <v>74</v>
      </c>
      <c r="BK170" s="229" t="n">
        <f aca="false">ROUND(P170*H170,2)</f>
        <v>0</v>
      </c>
      <c r="BL170" s="11" t="s">
        <v>84</v>
      </c>
      <c r="BM170" s="11" t="s">
        <v>999</v>
      </c>
    </row>
    <row r="171" s="31" customFormat="true" ht="16.5" hidden="false" customHeight="true" outlineLevel="0" collapsed="false">
      <c r="B171" s="32"/>
      <c r="C171" s="267" t="s">
        <v>317</v>
      </c>
      <c r="D171" s="267" t="s">
        <v>281</v>
      </c>
      <c r="E171" s="268" t="s">
        <v>328</v>
      </c>
      <c r="F171" s="269" t="s">
        <v>329</v>
      </c>
      <c r="G171" s="270" t="s">
        <v>307</v>
      </c>
      <c r="H171" s="271" t="n">
        <v>7.236</v>
      </c>
      <c r="I171" s="272"/>
      <c r="J171" s="273"/>
      <c r="K171" s="274" t="n">
        <f aca="false">ROUND(P171*H171,2)</f>
        <v>0</v>
      </c>
      <c r="L171" s="269"/>
      <c r="M171" s="275"/>
      <c r="N171" s="276"/>
      <c r="O171" s="226" t="s">
        <v>38</v>
      </c>
      <c r="P171" s="146" t="n">
        <f aca="false">I171+J171</f>
        <v>0</v>
      </c>
      <c r="Q171" s="146" t="n">
        <f aca="false">ROUND(I171*H171,2)</f>
        <v>0</v>
      </c>
      <c r="R171" s="146" t="n">
        <f aca="false">ROUND(J171*H171,2)</f>
        <v>0</v>
      </c>
      <c r="S171" s="33"/>
      <c r="T171" s="227" t="n">
        <f aca="false">S171*H171</f>
        <v>0</v>
      </c>
      <c r="U171" s="227" t="n">
        <v>0.029</v>
      </c>
      <c r="V171" s="227" t="n">
        <f aca="false">U171*H171</f>
        <v>0.209844</v>
      </c>
      <c r="W171" s="227" t="n">
        <v>0</v>
      </c>
      <c r="X171" s="228" t="n">
        <f aca="false">W171*H171</f>
        <v>0</v>
      </c>
      <c r="AR171" s="11" t="s">
        <v>96</v>
      </c>
      <c r="AT171" s="11" t="s">
        <v>281</v>
      </c>
      <c r="AU171" s="11" t="s">
        <v>78</v>
      </c>
      <c r="AY171" s="11" t="s">
        <v>144</v>
      </c>
      <c r="BE171" s="229" t="n">
        <f aca="false">IF(O171="základní",K171,0)</f>
        <v>0</v>
      </c>
      <c r="BF171" s="229" t="n">
        <f aca="false">IF(O171="snížená",K171,0)</f>
        <v>0</v>
      </c>
      <c r="BG171" s="229" t="n">
        <f aca="false">IF(O171="zákl. přenesená",K171,0)</f>
        <v>0</v>
      </c>
      <c r="BH171" s="229" t="n">
        <f aca="false">IF(O171="sníž. přenesená",K171,0)</f>
        <v>0</v>
      </c>
      <c r="BI171" s="229" t="n">
        <f aca="false">IF(O171="nulová",K171,0)</f>
        <v>0</v>
      </c>
      <c r="BJ171" s="11" t="s">
        <v>74</v>
      </c>
      <c r="BK171" s="229" t="n">
        <f aca="false">ROUND(P171*H171,2)</f>
        <v>0</v>
      </c>
      <c r="BL171" s="11" t="s">
        <v>84</v>
      </c>
      <c r="BM171" s="11" t="s">
        <v>1000</v>
      </c>
    </row>
    <row r="172" s="230" customFormat="true" ht="13.5" hidden="false" customHeight="false" outlineLevel="0" collapsed="false">
      <c r="B172" s="231"/>
      <c r="C172" s="232"/>
      <c r="D172" s="233" t="s">
        <v>163</v>
      </c>
      <c r="E172" s="234"/>
      <c r="F172" s="235" t="s">
        <v>1001</v>
      </c>
      <c r="G172" s="232"/>
      <c r="H172" s="236" t="n">
        <v>7.236</v>
      </c>
      <c r="I172" s="237"/>
      <c r="J172" s="237"/>
      <c r="K172" s="232"/>
      <c r="L172" s="232"/>
      <c r="M172" s="238"/>
      <c r="N172" s="239"/>
      <c r="O172" s="240"/>
      <c r="P172" s="240"/>
      <c r="Q172" s="240"/>
      <c r="R172" s="240"/>
      <c r="S172" s="240"/>
      <c r="T172" s="240"/>
      <c r="U172" s="240"/>
      <c r="V172" s="240"/>
      <c r="W172" s="240"/>
      <c r="X172" s="241"/>
      <c r="AT172" s="242" t="s">
        <v>163</v>
      </c>
      <c r="AU172" s="242" t="s">
        <v>78</v>
      </c>
      <c r="AV172" s="230" t="s">
        <v>78</v>
      </c>
      <c r="AW172" s="230" t="s">
        <v>7</v>
      </c>
      <c r="AX172" s="230" t="s">
        <v>74</v>
      </c>
      <c r="AY172" s="242" t="s">
        <v>144</v>
      </c>
    </row>
    <row r="173" s="31" customFormat="true" ht="16.5" hidden="false" customHeight="true" outlineLevel="0" collapsed="false">
      <c r="B173" s="32"/>
      <c r="C173" s="218" t="s">
        <v>323</v>
      </c>
      <c r="D173" s="218" t="s">
        <v>146</v>
      </c>
      <c r="E173" s="219" t="s">
        <v>333</v>
      </c>
      <c r="F173" s="220" t="s">
        <v>334</v>
      </c>
      <c r="G173" s="221" t="s">
        <v>307</v>
      </c>
      <c r="H173" s="222" t="n">
        <v>2</v>
      </c>
      <c r="I173" s="223"/>
      <c r="J173" s="223"/>
      <c r="K173" s="224" t="n">
        <f aca="false">ROUND(P173*H173,2)</f>
        <v>0</v>
      </c>
      <c r="L173" s="220"/>
      <c r="M173" s="58"/>
      <c r="N173" s="225"/>
      <c r="O173" s="226" t="s">
        <v>38</v>
      </c>
      <c r="P173" s="146" t="n">
        <f aca="false">I173+J173</f>
        <v>0</v>
      </c>
      <c r="Q173" s="146" t="n">
        <f aca="false">ROUND(I173*H173,2)</f>
        <v>0</v>
      </c>
      <c r="R173" s="146" t="n">
        <f aca="false">ROUND(J173*H173,2)</f>
        <v>0</v>
      </c>
      <c r="S173" s="33"/>
      <c r="T173" s="227" t="n">
        <f aca="false">S173*H173</f>
        <v>0</v>
      </c>
      <c r="U173" s="227" t="n">
        <v>8E-005</v>
      </c>
      <c r="V173" s="227" t="n">
        <f aca="false">U173*H173</f>
        <v>0.00016</v>
      </c>
      <c r="W173" s="227" t="n">
        <v>0</v>
      </c>
      <c r="X173" s="228" t="n">
        <f aca="false">W173*H173</f>
        <v>0</v>
      </c>
      <c r="AR173" s="11" t="s">
        <v>84</v>
      </c>
      <c r="AT173" s="11" t="s">
        <v>146</v>
      </c>
      <c r="AU173" s="11" t="s">
        <v>78</v>
      </c>
      <c r="AY173" s="11" t="s">
        <v>144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11" t="s">
        <v>74</v>
      </c>
      <c r="BK173" s="229" t="n">
        <f aca="false">ROUND(P173*H173,2)</f>
        <v>0</v>
      </c>
      <c r="BL173" s="11" t="s">
        <v>84</v>
      </c>
      <c r="BM173" s="11" t="s">
        <v>1002</v>
      </c>
    </row>
    <row r="174" s="31" customFormat="true" ht="16.5" hidden="false" customHeight="true" outlineLevel="0" collapsed="false">
      <c r="B174" s="32"/>
      <c r="C174" s="267" t="s">
        <v>327</v>
      </c>
      <c r="D174" s="267" t="s">
        <v>281</v>
      </c>
      <c r="E174" s="268" t="s">
        <v>337</v>
      </c>
      <c r="F174" s="269" t="s">
        <v>338</v>
      </c>
      <c r="G174" s="270" t="s">
        <v>307</v>
      </c>
      <c r="H174" s="271" t="n">
        <v>2.03</v>
      </c>
      <c r="I174" s="272"/>
      <c r="J174" s="273"/>
      <c r="K174" s="274" t="n">
        <f aca="false">ROUND(P174*H174,2)</f>
        <v>0</v>
      </c>
      <c r="L174" s="269"/>
      <c r="M174" s="275"/>
      <c r="N174" s="276"/>
      <c r="O174" s="226" t="s">
        <v>38</v>
      </c>
      <c r="P174" s="146" t="n">
        <f aca="false">I174+J174</f>
        <v>0</v>
      </c>
      <c r="Q174" s="146" t="n">
        <f aca="false">ROUND(I174*H174,2)</f>
        <v>0</v>
      </c>
      <c r="R174" s="146" t="n">
        <f aca="false">ROUND(J174*H174,2)</f>
        <v>0</v>
      </c>
      <c r="S174" s="33"/>
      <c r="T174" s="227" t="n">
        <f aca="false">S174*H174</f>
        <v>0</v>
      </c>
      <c r="U174" s="227" t="n">
        <v>0.00062</v>
      </c>
      <c r="V174" s="227" t="n">
        <f aca="false">U174*H174</f>
        <v>0.0012586</v>
      </c>
      <c r="W174" s="227" t="n">
        <v>0</v>
      </c>
      <c r="X174" s="228" t="n">
        <f aca="false">W174*H174</f>
        <v>0</v>
      </c>
      <c r="AR174" s="11" t="s">
        <v>96</v>
      </c>
      <c r="AT174" s="11" t="s">
        <v>281</v>
      </c>
      <c r="AU174" s="11" t="s">
        <v>78</v>
      </c>
      <c r="AY174" s="11" t="s">
        <v>144</v>
      </c>
      <c r="BE174" s="229" t="n">
        <f aca="false">IF(O174="základní",K174,0)</f>
        <v>0</v>
      </c>
      <c r="BF174" s="229" t="n">
        <f aca="false">IF(O174="snížená",K174,0)</f>
        <v>0</v>
      </c>
      <c r="BG174" s="229" t="n">
        <f aca="false">IF(O174="zákl. přenesená",K174,0)</f>
        <v>0</v>
      </c>
      <c r="BH174" s="229" t="n">
        <f aca="false">IF(O174="sníž. přenesená",K174,0)</f>
        <v>0</v>
      </c>
      <c r="BI174" s="229" t="n">
        <f aca="false">IF(O174="nulová",K174,0)</f>
        <v>0</v>
      </c>
      <c r="BJ174" s="11" t="s">
        <v>74</v>
      </c>
      <c r="BK174" s="229" t="n">
        <f aca="false">ROUND(P174*H174,2)</f>
        <v>0</v>
      </c>
      <c r="BL174" s="11" t="s">
        <v>84</v>
      </c>
      <c r="BM174" s="11" t="s">
        <v>1003</v>
      </c>
    </row>
    <row r="175" s="230" customFormat="true" ht="13.5" hidden="false" customHeight="false" outlineLevel="0" collapsed="false">
      <c r="B175" s="231"/>
      <c r="C175" s="232"/>
      <c r="D175" s="233" t="s">
        <v>163</v>
      </c>
      <c r="E175" s="234"/>
      <c r="F175" s="235" t="s">
        <v>580</v>
      </c>
      <c r="G175" s="232"/>
      <c r="H175" s="236" t="n">
        <v>2.03</v>
      </c>
      <c r="I175" s="237"/>
      <c r="J175" s="237"/>
      <c r="K175" s="232"/>
      <c r="L175" s="232"/>
      <c r="M175" s="238"/>
      <c r="N175" s="239"/>
      <c r="O175" s="240"/>
      <c r="P175" s="240"/>
      <c r="Q175" s="240"/>
      <c r="R175" s="240"/>
      <c r="S175" s="240"/>
      <c r="T175" s="240"/>
      <c r="U175" s="240"/>
      <c r="V175" s="240"/>
      <c r="W175" s="240"/>
      <c r="X175" s="241"/>
      <c r="AT175" s="242" t="s">
        <v>163</v>
      </c>
      <c r="AU175" s="242" t="s">
        <v>78</v>
      </c>
      <c r="AV175" s="230" t="s">
        <v>78</v>
      </c>
      <c r="AW175" s="230" t="s">
        <v>7</v>
      </c>
      <c r="AX175" s="230" t="s">
        <v>74</v>
      </c>
      <c r="AY175" s="242" t="s">
        <v>144</v>
      </c>
    </row>
    <row r="176" s="31" customFormat="true" ht="16.5" hidden="false" customHeight="true" outlineLevel="0" collapsed="false">
      <c r="B176" s="32"/>
      <c r="C176" s="218" t="s">
        <v>332</v>
      </c>
      <c r="D176" s="218" t="s">
        <v>146</v>
      </c>
      <c r="E176" s="219" t="s">
        <v>351</v>
      </c>
      <c r="F176" s="220" t="s">
        <v>352</v>
      </c>
      <c r="G176" s="221" t="s">
        <v>161</v>
      </c>
      <c r="H176" s="222" t="n">
        <v>24.8</v>
      </c>
      <c r="I176" s="223"/>
      <c r="J176" s="223"/>
      <c r="K176" s="224" t="n">
        <f aca="false">ROUND(P176*H176,2)</f>
        <v>0</v>
      </c>
      <c r="L176" s="220"/>
      <c r="M176" s="58"/>
      <c r="N176" s="225"/>
      <c r="O176" s="226" t="s">
        <v>38</v>
      </c>
      <c r="P176" s="146" t="n">
        <f aca="false">I176+J176</f>
        <v>0</v>
      </c>
      <c r="Q176" s="146" t="n">
        <f aca="false">ROUND(I176*H176,2)</f>
        <v>0</v>
      </c>
      <c r="R176" s="146" t="n">
        <f aca="false">ROUND(J176*H176,2)</f>
        <v>0</v>
      </c>
      <c r="S176" s="33"/>
      <c r="T176" s="227" t="n">
        <f aca="false">S176*H176</f>
        <v>0</v>
      </c>
      <c r="U176" s="227" t="n">
        <v>0</v>
      </c>
      <c r="V176" s="227" t="n">
        <f aca="false">U176*H176</f>
        <v>0</v>
      </c>
      <c r="W176" s="227" t="n">
        <v>0</v>
      </c>
      <c r="X176" s="228" t="n">
        <f aca="false">W176*H176</f>
        <v>0</v>
      </c>
      <c r="AR176" s="11" t="s">
        <v>84</v>
      </c>
      <c r="AT176" s="11" t="s">
        <v>146</v>
      </c>
      <c r="AU176" s="11" t="s">
        <v>78</v>
      </c>
      <c r="AY176" s="11" t="s">
        <v>144</v>
      </c>
      <c r="BE176" s="229" t="n">
        <f aca="false">IF(O176="základní",K176,0)</f>
        <v>0</v>
      </c>
      <c r="BF176" s="229" t="n">
        <f aca="false">IF(O176="snížená",K176,0)</f>
        <v>0</v>
      </c>
      <c r="BG176" s="229" t="n">
        <f aca="false">IF(O176="zákl. přenesená",K176,0)</f>
        <v>0</v>
      </c>
      <c r="BH176" s="229" t="n">
        <f aca="false">IF(O176="sníž. přenesená",K176,0)</f>
        <v>0</v>
      </c>
      <c r="BI176" s="229" t="n">
        <f aca="false">IF(O176="nulová",K176,0)</f>
        <v>0</v>
      </c>
      <c r="BJ176" s="11" t="s">
        <v>74</v>
      </c>
      <c r="BK176" s="229" t="n">
        <f aca="false">ROUND(P176*H176,2)</f>
        <v>0</v>
      </c>
      <c r="BL176" s="11" t="s">
        <v>84</v>
      </c>
      <c r="BM176" s="11" t="s">
        <v>1004</v>
      </c>
    </row>
    <row r="177" s="31" customFormat="true" ht="16.5" hidden="false" customHeight="true" outlineLevel="0" collapsed="false">
      <c r="B177" s="32"/>
      <c r="C177" s="218" t="s">
        <v>336</v>
      </c>
      <c r="D177" s="218" t="s">
        <v>146</v>
      </c>
      <c r="E177" s="219" t="s">
        <v>355</v>
      </c>
      <c r="F177" s="220" t="s">
        <v>356</v>
      </c>
      <c r="G177" s="221" t="s">
        <v>307</v>
      </c>
      <c r="H177" s="222" t="n">
        <v>3</v>
      </c>
      <c r="I177" s="223"/>
      <c r="J177" s="223"/>
      <c r="K177" s="224" t="n">
        <f aca="false">ROUND(P177*H177,2)</f>
        <v>0</v>
      </c>
      <c r="L177" s="220"/>
      <c r="M177" s="58"/>
      <c r="N177" s="225"/>
      <c r="O177" s="226" t="s">
        <v>38</v>
      </c>
      <c r="P177" s="146" t="n">
        <f aca="false">I177+J177</f>
        <v>0</v>
      </c>
      <c r="Q177" s="146" t="n">
        <f aca="false">ROUND(I177*H177,2)</f>
        <v>0</v>
      </c>
      <c r="R177" s="146" t="n">
        <f aca="false">ROUND(J177*H177,2)</f>
        <v>0</v>
      </c>
      <c r="S177" s="33"/>
      <c r="T177" s="227" t="n">
        <f aca="false">S177*H177</f>
        <v>0</v>
      </c>
      <c r="U177" s="227" t="n">
        <v>0.46009</v>
      </c>
      <c r="V177" s="227" t="n">
        <f aca="false">U177*H177</f>
        <v>1.38027</v>
      </c>
      <c r="W177" s="227" t="n">
        <v>0</v>
      </c>
      <c r="X177" s="228" t="n">
        <f aca="false">W177*H177</f>
        <v>0</v>
      </c>
      <c r="AR177" s="11" t="s">
        <v>84</v>
      </c>
      <c r="AT177" s="11" t="s">
        <v>146</v>
      </c>
      <c r="AU177" s="11" t="s">
        <v>78</v>
      </c>
      <c r="AY177" s="11" t="s">
        <v>144</v>
      </c>
      <c r="BE177" s="229" t="n">
        <f aca="false">IF(O177="základní",K177,0)</f>
        <v>0</v>
      </c>
      <c r="BF177" s="229" t="n">
        <f aca="false">IF(O177="snížená",K177,0)</f>
        <v>0</v>
      </c>
      <c r="BG177" s="229" t="n">
        <f aca="false">IF(O177="zákl. přenesená",K177,0)</f>
        <v>0</v>
      </c>
      <c r="BH177" s="229" t="n">
        <f aca="false">IF(O177="sníž. přenesená",K177,0)</f>
        <v>0</v>
      </c>
      <c r="BI177" s="229" t="n">
        <f aca="false">IF(O177="nulová",K177,0)</f>
        <v>0</v>
      </c>
      <c r="BJ177" s="11" t="s">
        <v>74</v>
      </c>
      <c r="BK177" s="229" t="n">
        <f aca="false">ROUND(P177*H177,2)</f>
        <v>0</v>
      </c>
      <c r="BL177" s="11" t="s">
        <v>84</v>
      </c>
      <c r="BM177" s="11" t="s">
        <v>1005</v>
      </c>
    </row>
    <row r="178" s="31" customFormat="true" ht="16.5" hidden="false" customHeight="true" outlineLevel="0" collapsed="false">
      <c r="B178" s="32"/>
      <c r="C178" s="218" t="s">
        <v>341</v>
      </c>
      <c r="D178" s="218" t="s">
        <v>146</v>
      </c>
      <c r="E178" s="219" t="s">
        <v>359</v>
      </c>
      <c r="F178" s="220" t="s">
        <v>360</v>
      </c>
      <c r="G178" s="221" t="s">
        <v>161</v>
      </c>
      <c r="H178" s="222" t="n">
        <v>33.1</v>
      </c>
      <c r="I178" s="223"/>
      <c r="J178" s="223"/>
      <c r="K178" s="224" t="n">
        <f aca="false">ROUND(P178*H178,2)</f>
        <v>0</v>
      </c>
      <c r="L178" s="220"/>
      <c r="M178" s="58"/>
      <c r="N178" s="225"/>
      <c r="O178" s="226" t="s">
        <v>38</v>
      </c>
      <c r="P178" s="146" t="n">
        <f aca="false">I178+J178</f>
        <v>0</v>
      </c>
      <c r="Q178" s="146" t="n">
        <f aca="false">ROUND(I178*H178,2)</f>
        <v>0</v>
      </c>
      <c r="R178" s="146" t="n">
        <f aca="false">ROUND(J178*H178,2)</f>
        <v>0</v>
      </c>
      <c r="S178" s="33"/>
      <c r="T178" s="227" t="n">
        <f aca="false">S178*H178</f>
        <v>0</v>
      </c>
      <c r="U178" s="227" t="n">
        <v>0</v>
      </c>
      <c r="V178" s="227" t="n">
        <f aca="false">U178*H178</f>
        <v>0</v>
      </c>
      <c r="W178" s="227" t="n">
        <v>0</v>
      </c>
      <c r="X178" s="228" t="n">
        <f aca="false">W178*H178</f>
        <v>0</v>
      </c>
      <c r="AR178" s="11" t="s">
        <v>84</v>
      </c>
      <c r="AT178" s="11" t="s">
        <v>146</v>
      </c>
      <c r="AU178" s="11" t="s">
        <v>78</v>
      </c>
      <c r="AY178" s="11" t="s">
        <v>144</v>
      </c>
      <c r="BE178" s="229" t="n">
        <f aca="false">IF(O178="základní",K178,0)</f>
        <v>0</v>
      </c>
      <c r="BF178" s="229" t="n">
        <f aca="false">IF(O178="snížená",K178,0)</f>
        <v>0</v>
      </c>
      <c r="BG178" s="229" t="n">
        <f aca="false">IF(O178="zákl. přenesená",K178,0)</f>
        <v>0</v>
      </c>
      <c r="BH178" s="229" t="n">
        <f aca="false">IF(O178="sníž. přenesená",K178,0)</f>
        <v>0</v>
      </c>
      <c r="BI178" s="229" t="n">
        <f aca="false">IF(O178="nulová",K178,0)</f>
        <v>0</v>
      </c>
      <c r="BJ178" s="11" t="s">
        <v>74</v>
      </c>
      <c r="BK178" s="229" t="n">
        <f aca="false">ROUND(P178*H178,2)</f>
        <v>0</v>
      </c>
      <c r="BL178" s="11" t="s">
        <v>84</v>
      </c>
      <c r="BM178" s="11" t="s">
        <v>1006</v>
      </c>
    </row>
    <row r="179" s="31" customFormat="true" ht="16.5" hidden="false" customHeight="true" outlineLevel="0" collapsed="false">
      <c r="B179" s="32"/>
      <c r="C179" s="218" t="s">
        <v>345</v>
      </c>
      <c r="D179" s="218" t="s">
        <v>146</v>
      </c>
      <c r="E179" s="219" t="s">
        <v>363</v>
      </c>
      <c r="F179" s="220" t="s">
        <v>364</v>
      </c>
      <c r="G179" s="221" t="s">
        <v>161</v>
      </c>
      <c r="H179" s="222" t="n">
        <v>57.9</v>
      </c>
      <c r="I179" s="223"/>
      <c r="J179" s="223"/>
      <c r="K179" s="224" t="n">
        <f aca="false">ROUND(P179*H179,2)</f>
        <v>0</v>
      </c>
      <c r="L179" s="220"/>
      <c r="M179" s="58"/>
      <c r="N179" s="225"/>
      <c r="O179" s="226" t="s">
        <v>38</v>
      </c>
      <c r="P179" s="146" t="n">
        <f aca="false">I179+J179</f>
        <v>0</v>
      </c>
      <c r="Q179" s="146" t="n">
        <f aca="false">ROUND(I179*H179,2)</f>
        <v>0</v>
      </c>
      <c r="R179" s="146" t="n">
        <f aca="false">ROUND(J179*H179,2)</f>
        <v>0</v>
      </c>
      <c r="S179" s="33"/>
      <c r="T179" s="227" t="n">
        <f aca="false">S179*H179</f>
        <v>0</v>
      </c>
      <c r="U179" s="227" t="n">
        <v>0</v>
      </c>
      <c r="V179" s="227" t="n">
        <f aca="false">U179*H179</f>
        <v>0</v>
      </c>
      <c r="W179" s="227" t="n">
        <v>0</v>
      </c>
      <c r="X179" s="228" t="n">
        <f aca="false">W179*H179</f>
        <v>0</v>
      </c>
      <c r="AR179" s="11" t="s">
        <v>84</v>
      </c>
      <c r="AT179" s="11" t="s">
        <v>146</v>
      </c>
      <c r="AU179" s="11" t="s">
        <v>78</v>
      </c>
      <c r="AY179" s="11" t="s">
        <v>144</v>
      </c>
      <c r="BE179" s="229" t="n">
        <f aca="false">IF(O179="základní",K179,0)</f>
        <v>0</v>
      </c>
      <c r="BF179" s="229" t="n">
        <f aca="false">IF(O179="snížená",K179,0)</f>
        <v>0</v>
      </c>
      <c r="BG179" s="229" t="n">
        <f aca="false">IF(O179="zákl. přenesená",K179,0)</f>
        <v>0</v>
      </c>
      <c r="BH179" s="229" t="n">
        <f aca="false">IF(O179="sníž. přenesená",K179,0)</f>
        <v>0</v>
      </c>
      <c r="BI179" s="229" t="n">
        <f aca="false">IF(O179="nulová",K179,0)</f>
        <v>0</v>
      </c>
      <c r="BJ179" s="11" t="s">
        <v>74</v>
      </c>
      <c r="BK179" s="229" t="n">
        <f aca="false">ROUND(P179*H179,2)</f>
        <v>0</v>
      </c>
      <c r="BL179" s="11" t="s">
        <v>84</v>
      </c>
      <c r="BM179" s="11" t="s">
        <v>1007</v>
      </c>
    </row>
    <row r="180" s="230" customFormat="true" ht="13.5" hidden="false" customHeight="false" outlineLevel="0" collapsed="false">
      <c r="B180" s="231"/>
      <c r="C180" s="232"/>
      <c r="D180" s="233" t="s">
        <v>163</v>
      </c>
      <c r="E180" s="234"/>
      <c r="F180" s="235" t="s">
        <v>1008</v>
      </c>
      <c r="G180" s="232"/>
      <c r="H180" s="236" t="n">
        <v>57.9</v>
      </c>
      <c r="I180" s="237"/>
      <c r="J180" s="237"/>
      <c r="K180" s="232"/>
      <c r="L180" s="232"/>
      <c r="M180" s="238"/>
      <c r="N180" s="239"/>
      <c r="O180" s="240"/>
      <c r="P180" s="240"/>
      <c r="Q180" s="240"/>
      <c r="R180" s="240"/>
      <c r="S180" s="240"/>
      <c r="T180" s="240"/>
      <c r="U180" s="240"/>
      <c r="V180" s="240"/>
      <c r="W180" s="240"/>
      <c r="X180" s="241"/>
      <c r="AT180" s="242" t="s">
        <v>163</v>
      </c>
      <c r="AU180" s="242" t="s">
        <v>78</v>
      </c>
      <c r="AV180" s="230" t="s">
        <v>78</v>
      </c>
      <c r="AW180" s="230" t="s">
        <v>7</v>
      </c>
      <c r="AX180" s="230" t="s">
        <v>74</v>
      </c>
      <c r="AY180" s="242" t="s">
        <v>144</v>
      </c>
    </row>
    <row r="181" s="31" customFormat="true" ht="16.5" hidden="false" customHeight="true" outlineLevel="0" collapsed="false">
      <c r="B181" s="32"/>
      <c r="C181" s="218" t="s">
        <v>350</v>
      </c>
      <c r="D181" s="218" t="s">
        <v>146</v>
      </c>
      <c r="E181" s="219" t="s">
        <v>367</v>
      </c>
      <c r="F181" s="220" t="s">
        <v>368</v>
      </c>
      <c r="G181" s="221" t="s">
        <v>307</v>
      </c>
      <c r="H181" s="222" t="n">
        <v>6</v>
      </c>
      <c r="I181" s="223"/>
      <c r="J181" s="223"/>
      <c r="K181" s="224" t="n">
        <f aca="false">ROUND(P181*H181,2)</f>
        <v>0</v>
      </c>
      <c r="L181" s="220"/>
      <c r="M181" s="58"/>
      <c r="N181" s="225"/>
      <c r="O181" s="226" t="s">
        <v>38</v>
      </c>
      <c r="P181" s="146" t="n">
        <f aca="false">I181+J181</f>
        <v>0</v>
      </c>
      <c r="Q181" s="146" t="n">
        <f aca="false">ROUND(I181*H181,2)</f>
        <v>0</v>
      </c>
      <c r="R181" s="146" t="n">
        <f aca="false">ROUND(J181*H181,2)</f>
        <v>0</v>
      </c>
      <c r="S181" s="33"/>
      <c r="T181" s="227" t="n">
        <f aca="false">S181*H181</f>
        <v>0</v>
      </c>
      <c r="U181" s="227" t="n">
        <v>0.03724</v>
      </c>
      <c r="V181" s="227" t="n">
        <f aca="false">U181*H181</f>
        <v>0.22344</v>
      </c>
      <c r="W181" s="227" t="n">
        <v>0</v>
      </c>
      <c r="X181" s="228" t="n">
        <f aca="false">W181*H181</f>
        <v>0</v>
      </c>
      <c r="AR181" s="11" t="s">
        <v>84</v>
      </c>
      <c r="AT181" s="11" t="s">
        <v>146</v>
      </c>
      <c r="AU181" s="11" t="s">
        <v>78</v>
      </c>
      <c r="AY181" s="11" t="s">
        <v>144</v>
      </c>
      <c r="BE181" s="229" t="n">
        <f aca="false">IF(O181="základní",K181,0)</f>
        <v>0</v>
      </c>
      <c r="BF181" s="229" t="n">
        <f aca="false">IF(O181="snížená",K181,0)</f>
        <v>0</v>
      </c>
      <c r="BG181" s="229" t="n">
        <f aca="false">IF(O181="zákl. přenesená",K181,0)</f>
        <v>0</v>
      </c>
      <c r="BH181" s="229" t="n">
        <f aca="false">IF(O181="sníž. přenesená",K181,0)</f>
        <v>0</v>
      </c>
      <c r="BI181" s="229" t="n">
        <f aca="false">IF(O181="nulová",K181,0)</f>
        <v>0</v>
      </c>
      <c r="BJ181" s="11" t="s">
        <v>74</v>
      </c>
      <c r="BK181" s="229" t="n">
        <f aca="false">ROUND(P181*H181,2)</f>
        <v>0</v>
      </c>
      <c r="BL181" s="11" t="s">
        <v>84</v>
      </c>
      <c r="BM181" s="11" t="s">
        <v>1009</v>
      </c>
    </row>
    <row r="182" s="31" customFormat="true" ht="25.5" hidden="false" customHeight="true" outlineLevel="0" collapsed="false">
      <c r="B182" s="32"/>
      <c r="C182" s="218" t="s">
        <v>354</v>
      </c>
      <c r="D182" s="218" t="s">
        <v>146</v>
      </c>
      <c r="E182" s="219" t="s">
        <v>371</v>
      </c>
      <c r="F182" s="220" t="s">
        <v>372</v>
      </c>
      <c r="G182" s="221" t="s">
        <v>307</v>
      </c>
      <c r="H182" s="222" t="n">
        <v>3</v>
      </c>
      <c r="I182" s="223"/>
      <c r="J182" s="223"/>
      <c r="K182" s="224" t="n">
        <f aca="false">ROUND(P182*H182,2)</f>
        <v>0</v>
      </c>
      <c r="L182" s="220"/>
      <c r="M182" s="58"/>
      <c r="N182" s="225"/>
      <c r="O182" s="226" t="s">
        <v>38</v>
      </c>
      <c r="P182" s="146" t="n">
        <f aca="false">I182+J182</f>
        <v>0</v>
      </c>
      <c r="Q182" s="146" t="n">
        <f aca="false">ROUND(I182*H182,2)</f>
        <v>0</v>
      </c>
      <c r="R182" s="146" t="n">
        <f aca="false">ROUND(J182*H182,2)</f>
        <v>0</v>
      </c>
      <c r="S182" s="33"/>
      <c r="T182" s="227" t="n">
        <f aca="false">S182*H182</f>
        <v>0</v>
      </c>
      <c r="U182" s="227" t="n">
        <v>2.11676</v>
      </c>
      <c r="V182" s="227" t="n">
        <f aca="false">U182*H182</f>
        <v>6.35028</v>
      </c>
      <c r="W182" s="227" t="n">
        <v>0</v>
      </c>
      <c r="X182" s="228" t="n">
        <f aca="false">W182*H182</f>
        <v>0</v>
      </c>
      <c r="AR182" s="11" t="s">
        <v>84</v>
      </c>
      <c r="AT182" s="11" t="s">
        <v>146</v>
      </c>
      <c r="AU182" s="11" t="s">
        <v>78</v>
      </c>
      <c r="AY182" s="11" t="s">
        <v>144</v>
      </c>
      <c r="BE182" s="229" t="n">
        <f aca="false">IF(O182="základní",K182,0)</f>
        <v>0</v>
      </c>
      <c r="BF182" s="229" t="n">
        <f aca="false">IF(O182="snížená",K182,0)</f>
        <v>0</v>
      </c>
      <c r="BG182" s="229" t="n">
        <f aca="false">IF(O182="zákl. přenesená",K182,0)</f>
        <v>0</v>
      </c>
      <c r="BH182" s="229" t="n">
        <f aca="false">IF(O182="sníž. přenesená",K182,0)</f>
        <v>0</v>
      </c>
      <c r="BI182" s="229" t="n">
        <f aca="false">IF(O182="nulová",K182,0)</f>
        <v>0</v>
      </c>
      <c r="BJ182" s="11" t="s">
        <v>74</v>
      </c>
      <c r="BK182" s="229" t="n">
        <f aca="false">ROUND(P182*H182,2)</f>
        <v>0</v>
      </c>
      <c r="BL182" s="11" t="s">
        <v>84</v>
      </c>
      <c r="BM182" s="11" t="s">
        <v>1010</v>
      </c>
    </row>
    <row r="183" s="31" customFormat="true" ht="16.5" hidden="false" customHeight="true" outlineLevel="0" collapsed="false">
      <c r="B183" s="32"/>
      <c r="C183" s="218" t="s">
        <v>358</v>
      </c>
      <c r="D183" s="218" t="s">
        <v>146</v>
      </c>
      <c r="E183" s="219" t="s">
        <v>375</v>
      </c>
      <c r="F183" s="220" t="s">
        <v>376</v>
      </c>
      <c r="G183" s="221" t="s">
        <v>307</v>
      </c>
      <c r="H183" s="222" t="n">
        <v>2</v>
      </c>
      <c r="I183" s="223"/>
      <c r="J183" s="223"/>
      <c r="K183" s="224" t="n">
        <f aca="false">ROUND(P183*H183,2)</f>
        <v>0</v>
      </c>
      <c r="L183" s="220"/>
      <c r="M183" s="58"/>
      <c r="N183" s="225"/>
      <c r="O183" s="226" t="s">
        <v>38</v>
      </c>
      <c r="P183" s="146" t="n">
        <f aca="false">I183+J183</f>
        <v>0</v>
      </c>
      <c r="Q183" s="146" t="n">
        <f aca="false">ROUND(I183*H183,2)</f>
        <v>0</v>
      </c>
      <c r="R183" s="146" t="n">
        <f aca="false">ROUND(J183*H183,2)</f>
        <v>0</v>
      </c>
      <c r="S183" s="33"/>
      <c r="T183" s="227" t="n">
        <f aca="false">S183*H183</f>
        <v>0</v>
      </c>
      <c r="U183" s="227" t="n">
        <v>0.3409</v>
      </c>
      <c r="V183" s="227" t="n">
        <f aca="false">U183*H183</f>
        <v>0.6818</v>
      </c>
      <c r="W183" s="227" t="n">
        <v>0</v>
      </c>
      <c r="X183" s="228" t="n">
        <f aca="false">W183*H183</f>
        <v>0</v>
      </c>
      <c r="AR183" s="11" t="s">
        <v>84</v>
      </c>
      <c r="AT183" s="11" t="s">
        <v>146</v>
      </c>
      <c r="AU183" s="11" t="s">
        <v>78</v>
      </c>
      <c r="AY183" s="11" t="s">
        <v>144</v>
      </c>
      <c r="BE183" s="229" t="n">
        <f aca="false">IF(O183="základní",K183,0)</f>
        <v>0</v>
      </c>
      <c r="BF183" s="229" t="n">
        <f aca="false">IF(O183="snížená",K183,0)</f>
        <v>0</v>
      </c>
      <c r="BG183" s="229" t="n">
        <f aca="false">IF(O183="zákl. přenesená",K183,0)</f>
        <v>0</v>
      </c>
      <c r="BH183" s="229" t="n">
        <f aca="false">IF(O183="sníž. přenesená",K183,0)</f>
        <v>0</v>
      </c>
      <c r="BI183" s="229" t="n">
        <f aca="false">IF(O183="nulová",K183,0)</f>
        <v>0</v>
      </c>
      <c r="BJ183" s="11" t="s">
        <v>74</v>
      </c>
      <c r="BK183" s="229" t="n">
        <f aca="false">ROUND(P183*H183,2)</f>
        <v>0</v>
      </c>
      <c r="BL183" s="11" t="s">
        <v>84</v>
      </c>
      <c r="BM183" s="11" t="s">
        <v>1011</v>
      </c>
    </row>
    <row r="184" s="31" customFormat="true" ht="25.5" hidden="false" customHeight="true" outlineLevel="0" collapsed="false">
      <c r="B184" s="32"/>
      <c r="C184" s="218" t="s">
        <v>362</v>
      </c>
      <c r="D184" s="218" t="s">
        <v>146</v>
      </c>
      <c r="E184" s="219" t="s">
        <v>379</v>
      </c>
      <c r="F184" s="220" t="s">
        <v>380</v>
      </c>
      <c r="G184" s="221" t="s">
        <v>307</v>
      </c>
      <c r="H184" s="222" t="n">
        <v>3</v>
      </c>
      <c r="I184" s="223"/>
      <c r="J184" s="223"/>
      <c r="K184" s="224" t="n">
        <f aca="false">ROUND(P184*H184,2)</f>
        <v>0</v>
      </c>
      <c r="L184" s="220"/>
      <c r="M184" s="58"/>
      <c r="N184" s="225"/>
      <c r="O184" s="226" t="s">
        <v>38</v>
      </c>
      <c r="P184" s="146" t="n">
        <f aca="false">I184+J184</f>
        <v>0</v>
      </c>
      <c r="Q184" s="146" t="n">
        <f aca="false">ROUND(I184*H184,2)</f>
        <v>0</v>
      </c>
      <c r="R184" s="146" t="n">
        <f aca="false">ROUND(J184*H184,2)</f>
        <v>0</v>
      </c>
      <c r="S184" s="33"/>
      <c r="T184" s="227" t="n">
        <f aca="false">S184*H184</f>
        <v>0</v>
      </c>
      <c r="U184" s="227" t="n">
        <v>0.00702</v>
      </c>
      <c r="V184" s="227" t="n">
        <f aca="false">U184*H184</f>
        <v>0.02106</v>
      </c>
      <c r="W184" s="227" t="n">
        <v>0</v>
      </c>
      <c r="X184" s="228" t="n">
        <f aca="false">W184*H184</f>
        <v>0</v>
      </c>
      <c r="AR184" s="11" t="s">
        <v>84</v>
      </c>
      <c r="AT184" s="11" t="s">
        <v>146</v>
      </c>
      <c r="AU184" s="11" t="s">
        <v>78</v>
      </c>
      <c r="AY184" s="11" t="s">
        <v>144</v>
      </c>
      <c r="BE184" s="229" t="n">
        <f aca="false">IF(O184="základní",K184,0)</f>
        <v>0</v>
      </c>
      <c r="BF184" s="229" t="n">
        <f aca="false">IF(O184="snížená",K184,0)</f>
        <v>0</v>
      </c>
      <c r="BG184" s="229" t="n">
        <f aca="false">IF(O184="zákl. přenesená",K184,0)</f>
        <v>0</v>
      </c>
      <c r="BH184" s="229" t="n">
        <f aca="false">IF(O184="sníž. přenesená",K184,0)</f>
        <v>0</v>
      </c>
      <c r="BI184" s="229" t="n">
        <f aca="false">IF(O184="nulová",K184,0)</f>
        <v>0</v>
      </c>
      <c r="BJ184" s="11" t="s">
        <v>74</v>
      </c>
      <c r="BK184" s="229" t="n">
        <f aca="false">ROUND(P184*H184,2)</f>
        <v>0</v>
      </c>
      <c r="BL184" s="11" t="s">
        <v>84</v>
      </c>
      <c r="BM184" s="11" t="s">
        <v>1012</v>
      </c>
    </row>
    <row r="185" s="31" customFormat="true" ht="16.5" hidden="false" customHeight="true" outlineLevel="0" collapsed="false">
      <c r="B185" s="32"/>
      <c r="C185" s="267" t="s">
        <v>366</v>
      </c>
      <c r="D185" s="267" t="s">
        <v>281</v>
      </c>
      <c r="E185" s="268" t="s">
        <v>383</v>
      </c>
      <c r="F185" s="269" t="s">
        <v>384</v>
      </c>
      <c r="G185" s="270" t="s">
        <v>307</v>
      </c>
      <c r="H185" s="271" t="n">
        <v>3</v>
      </c>
      <c r="I185" s="272"/>
      <c r="J185" s="273"/>
      <c r="K185" s="274" t="n">
        <f aca="false">ROUND(P185*H185,2)</f>
        <v>0</v>
      </c>
      <c r="L185" s="269"/>
      <c r="M185" s="275"/>
      <c r="N185" s="276"/>
      <c r="O185" s="226" t="s">
        <v>38</v>
      </c>
      <c r="P185" s="146" t="n">
        <f aca="false">I185+J185</f>
        <v>0</v>
      </c>
      <c r="Q185" s="146" t="n">
        <f aca="false">ROUND(I185*H185,2)</f>
        <v>0</v>
      </c>
      <c r="R185" s="146" t="n">
        <f aca="false">ROUND(J185*H185,2)</f>
        <v>0</v>
      </c>
      <c r="S185" s="33"/>
      <c r="T185" s="227" t="n">
        <f aca="false">S185*H185</f>
        <v>0</v>
      </c>
      <c r="U185" s="227" t="n">
        <v>0.162</v>
      </c>
      <c r="V185" s="227" t="n">
        <f aca="false">U185*H185</f>
        <v>0.486</v>
      </c>
      <c r="W185" s="227" t="n">
        <v>0</v>
      </c>
      <c r="X185" s="228" t="n">
        <f aca="false">W185*H185</f>
        <v>0</v>
      </c>
      <c r="AR185" s="11" t="s">
        <v>96</v>
      </c>
      <c r="AT185" s="11" t="s">
        <v>281</v>
      </c>
      <c r="AU185" s="11" t="s">
        <v>78</v>
      </c>
      <c r="AY185" s="11" t="s">
        <v>144</v>
      </c>
      <c r="BE185" s="229" t="n">
        <f aca="false">IF(O185="základní",K185,0)</f>
        <v>0</v>
      </c>
      <c r="BF185" s="229" t="n">
        <f aca="false">IF(O185="snížená",K185,0)</f>
        <v>0</v>
      </c>
      <c r="BG185" s="229" t="n">
        <f aca="false">IF(O185="zákl. přenesená",K185,0)</f>
        <v>0</v>
      </c>
      <c r="BH185" s="229" t="n">
        <f aca="false">IF(O185="sníž. přenesená",K185,0)</f>
        <v>0</v>
      </c>
      <c r="BI185" s="229" t="n">
        <f aca="false">IF(O185="nulová",K185,0)</f>
        <v>0</v>
      </c>
      <c r="BJ185" s="11" t="s">
        <v>74</v>
      </c>
      <c r="BK185" s="229" t="n">
        <f aca="false">ROUND(P185*H185,2)</f>
        <v>0</v>
      </c>
      <c r="BL185" s="11" t="s">
        <v>84</v>
      </c>
      <c r="BM185" s="11" t="s">
        <v>1013</v>
      </c>
    </row>
    <row r="186" s="31" customFormat="true" ht="16.5" hidden="false" customHeight="true" outlineLevel="0" collapsed="false">
      <c r="B186" s="32"/>
      <c r="C186" s="267" t="s">
        <v>370</v>
      </c>
      <c r="D186" s="267" t="s">
        <v>281</v>
      </c>
      <c r="E186" s="268" t="s">
        <v>391</v>
      </c>
      <c r="F186" s="269" t="s">
        <v>392</v>
      </c>
      <c r="G186" s="270" t="s">
        <v>307</v>
      </c>
      <c r="H186" s="271" t="n">
        <v>3.03</v>
      </c>
      <c r="I186" s="272"/>
      <c r="J186" s="273"/>
      <c r="K186" s="274" t="n">
        <f aca="false">ROUND(P186*H186,2)</f>
        <v>0</v>
      </c>
      <c r="L186" s="269"/>
      <c r="M186" s="275"/>
      <c r="N186" s="276"/>
      <c r="O186" s="226" t="s">
        <v>38</v>
      </c>
      <c r="P186" s="146" t="n">
        <f aca="false">I186+J186</f>
        <v>0</v>
      </c>
      <c r="Q186" s="146" t="n">
        <f aca="false">ROUND(I186*H186,2)</f>
        <v>0</v>
      </c>
      <c r="R186" s="146" t="n">
        <f aca="false">ROUND(J186*H186,2)</f>
        <v>0</v>
      </c>
      <c r="S186" s="33"/>
      <c r="T186" s="227" t="n">
        <f aca="false">S186*H186</f>
        <v>0</v>
      </c>
      <c r="U186" s="227" t="n">
        <v>2.31</v>
      </c>
      <c r="V186" s="227" t="n">
        <f aca="false">U186*H186</f>
        <v>6.9993</v>
      </c>
      <c r="W186" s="227" t="n">
        <v>0</v>
      </c>
      <c r="X186" s="228" t="n">
        <f aca="false">W186*H186</f>
        <v>0</v>
      </c>
      <c r="AR186" s="11" t="s">
        <v>96</v>
      </c>
      <c r="AT186" s="11" t="s">
        <v>281</v>
      </c>
      <c r="AU186" s="11" t="s">
        <v>78</v>
      </c>
      <c r="AY186" s="11" t="s">
        <v>144</v>
      </c>
      <c r="BE186" s="229" t="n">
        <f aca="false">IF(O186="základní",K186,0)</f>
        <v>0</v>
      </c>
      <c r="BF186" s="229" t="n">
        <f aca="false">IF(O186="snížená",K186,0)</f>
        <v>0</v>
      </c>
      <c r="BG186" s="229" t="n">
        <f aca="false">IF(O186="zákl. přenesená",K186,0)</f>
        <v>0</v>
      </c>
      <c r="BH186" s="229" t="n">
        <f aca="false">IF(O186="sníž. přenesená",K186,0)</f>
        <v>0</v>
      </c>
      <c r="BI186" s="229" t="n">
        <f aca="false">IF(O186="nulová",K186,0)</f>
        <v>0</v>
      </c>
      <c r="BJ186" s="11" t="s">
        <v>74</v>
      </c>
      <c r="BK186" s="229" t="n">
        <f aca="false">ROUND(P186*H186,2)</f>
        <v>0</v>
      </c>
      <c r="BL186" s="11" t="s">
        <v>84</v>
      </c>
      <c r="BM186" s="11" t="s">
        <v>1014</v>
      </c>
    </row>
    <row r="187" s="31" customFormat="true" ht="16.5" hidden="false" customHeight="true" outlineLevel="0" collapsed="false">
      <c r="B187" s="32"/>
      <c r="C187" s="267" t="s">
        <v>374</v>
      </c>
      <c r="D187" s="267" t="s">
        <v>281</v>
      </c>
      <c r="E187" s="268" t="s">
        <v>395</v>
      </c>
      <c r="F187" s="269" t="s">
        <v>396</v>
      </c>
      <c r="G187" s="270" t="s">
        <v>307</v>
      </c>
      <c r="H187" s="271" t="n">
        <v>6</v>
      </c>
      <c r="I187" s="272"/>
      <c r="J187" s="273"/>
      <c r="K187" s="274" t="n">
        <f aca="false">ROUND(P187*H187,2)</f>
        <v>0</v>
      </c>
      <c r="L187" s="269"/>
      <c r="M187" s="275"/>
      <c r="N187" s="276"/>
      <c r="O187" s="226" t="s">
        <v>38</v>
      </c>
      <c r="P187" s="146" t="n">
        <f aca="false">I187+J187</f>
        <v>0</v>
      </c>
      <c r="Q187" s="146" t="n">
        <f aca="false">ROUND(I187*H187,2)</f>
        <v>0</v>
      </c>
      <c r="R187" s="146" t="n">
        <f aca="false">ROUND(J187*H187,2)</f>
        <v>0</v>
      </c>
      <c r="S187" s="33"/>
      <c r="T187" s="227" t="n">
        <f aca="false">S187*H187</f>
        <v>0</v>
      </c>
      <c r="U187" s="227" t="n">
        <v>0.002</v>
      </c>
      <c r="V187" s="227" t="n">
        <f aca="false">U187*H187</f>
        <v>0.012</v>
      </c>
      <c r="W187" s="227" t="n">
        <v>0</v>
      </c>
      <c r="X187" s="228" t="n">
        <f aca="false">W187*H187</f>
        <v>0</v>
      </c>
      <c r="AR187" s="11" t="s">
        <v>96</v>
      </c>
      <c r="AT187" s="11" t="s">
        <v>281</v>
      </c>
      <c r="AU187" s="11" t="s">
        <v>78</v>
      </c>
      <c r="AY187" s="11" t="s">
        <v>144</v>
      </c>
      <c r="BE187" s="229" t="n">
        <f aca="false">IF(O187="základní",K187,0)</f>
        <v>0</v>
      </c>
      <c r="BF187" s="229" t="n">
        <f aca="false">IF(O187="snížená",K187,0)</f>
        <v>0</v>
      </c>
      <c r="BG187" s="229" t="n">
        <f aca="false">IF(O187="zákl. přenesená",K187,0)</f>
        <v>0</v>
      </c>
      <c r="BH187" s="229" t="n">
        <f aca="false">IF(O187="sníž. přenesená",K187,0)</f>
        <v>0</v>
      </c>
      <c r="BI187" s="229" t="n">
        <f aca="false">IF(O187="nulová",K187,0)</f>
        <v>0</v>
      </c>
      <c r="BJ187" s="11" t="s">
        <v>74</v>
      </c>
      <c r="BK187" s="229" t="n">
        <f aca="false">ROUND(P187*H187,2)</f>
        <v>0</v>
      </c>
      <c r="BL187" s="11" t="s">
        <v>84</v>
      </c>
      <c r="BM187" s="11" t="s">
        <v>1015</v>
      </c>
    </row>
    <row r="188" s="31" customFormat="true" ht="16.5" hidden="false" customHeight="true" outlineLevel="0" collapsed="false">
      <c r="B188" s="32"/>
      <c r="C188" s="267" t="s">
        <v>378</v>
      </c>
      <c r="D188" s="267" t="s">
        <v>281</v>
      </c>
      <c r="E188" s="268" t="s">
        <v>399</v>
      </c>
      <c r="F188" s="269" t="s">
        <v>400</v>
      </c>
      <c r="G188" s="270" t="s">
        <v>307</v>
      </c>
      <c r="H188" s="271" t="n">
        <v>1.01</v>
      </c>
      <c r="I188" s="272"/>
      <c r="J188" s="273"/>
      <c r="K188" s="274" t="n">
        <f aca="false">ROUND(P188*H188,2)</f>
        <v>0</v>
      </c>
      <c r="L188" s="269"/>
      <c r="M188" s="275"/>
      <c r="N188" s="276"/>
      <c r="O188" s="226" t="s">
        <v>38</v>
      </c>
      <c r="P188" s="146" t="n">
        <f aca="false">I188+J188</f>
        <v>0</v>
      </c>
      <c r="Q188" s="146" t="n">
        <f aca="false">ROUND(I188*H188,2)</f>
        <v>0</v>
      </c>
      <c r="R188" s="146" t="n">
        <f aca="false">ROUND(J188*H188,2)</f>
        <v>0</v>
      </c>
      <c r="S188" s="33"/>
      <c r="T188" s="227" t="n">
        <f aca="false">S188*H188</f>
        <v>0</v>
      </c>
      <c r="U188" s="227" t="n">
        <v>0.5</v>
      </c>
      <c r="V188" s="227" t="n">
        <f aca="false">U188*H188</f>
        <v>0.505</v>
      </c>
      <c r="W188" s="227" t="n">
        <v>0</v>
      </c>
      <c r="X188" s="228" t="n">
        <f aca="false">W188*H188</f>
        <v>0</v>
      </c>
      <c r="AR188" s="11" t="s">
        <v>96</v>
      </c>
      <c r="AT188" s="11" t="s">
        <v>281</v>
      </c>
      <c r="AU188" s="11" t="s">
        <v>78</v>
      </c>
      <c r="AY188" s="11" t="s">
        <v>144</v>
      </c>
      <c r="BE188" s="229" t="n">
        <f aca="false">IF(O188="základní",K188,0)</f>
        <v>0</v>
      </c>
      <c r="BF188" s="229" t="n">
        <f aca="false">IF(O188="snížená",K188,0)</f>
        <v>0</v>
      </c>
      <c r="BG188" s="229" t="n">
        <f aca="false">IF(O188="zákl. přenesená",K188,0)</f>
        <v>0</v>
      </c>
      <c r="BH188" s="229" t="n">
        <f aca="false">IF(O188="sníž. přenesená",K188,0)</f>
        <v>0</v>
      </c>
      <c r="BI188" s="229" t="n">
        <f aca="false">IF(O188="nulová",K188,0)</f>
        <v>0</v>
      </c>
      <c r="BJ188" s="11" t="s">
        <v>74</v>
      </c>
      <c r="BK188" s="229" t="n">
        <f aca="false">ROUND(P188*H188,2)</f>
        <v>0</v>
      </c>
      <c r="BL188" s="11" t="s">
        <v>84</v>
      </c>
      <c r="BM188" s="11" t="s">
        <v>1016</v>
      </c>
    </row>
    <row r="189" s="31" customFormat="true" ht="16.5" hidden="false" customHeight="true" outlineLevel="0" collapsed="false">
      <c r="B189" s="32"/>
      <c r="C189" s="267" t="s">
        <v>382</v>
      </c>
      <c r="D189" s="267" t="s">
        <v>281</v>
      </c>
      <c r="E189" s="268" t="s">
        <v>828</v>
      </c>
      <c r="F189" s="269" t="s">
        <v>829</v>
      </c>
      <c r="G189" s="270" t="s">
        <v>307</v>
      </c>
      <c r="H189" s="271" t="n">
        <v>2.02</v>
      </c>
      <c r="I189" s="272"/>
      <c r="J189" s="273"/>
      <c r="K189" s="274" t="n">
        <f aca="false">ROUND(P189*H189,2)</f>
        <v>0</v>
      </c>
      <c r="L189" s="269"/>
      <c r="M189" s="275"/>
      <c r="N189" s="276"/>
      <c r="O189" s="226" t="s">
        <v>38</v>
      </c>
      <c r="P189" s="146" t="n">
        <f aca="false">I189+J189</f>
        <v>0</v>
      </c>
      <c r="Q189" s="146" t="n">
        <f aca="false">ROUND(I189*H189,2)</f>
        <v>0</v>
      </c>
      <c r="R189" s="146" t="n">
        <f aca="false">ROUND(J189*H189,2)</f>
        <v>0</v>
      </c>
      <c r="S189" s="33"/>
      <c r="T189" s="227" t="n">
        <f aca="false">S189*H189</f>
        <v>0</v>
      </c>
      <c r="U189" s="227" t="n">
        <v>0.25</v>
      </c>
      <c r="V189" s="227" t="n">
        <f aca="false">U189*H189</f>
        <v>0.505</v>
      </c>
      <c r="W189" s="227" t="n">
        <v>0</v>
      </c>
      <c r="X189" s="228" t="n">
        <f aca="false">W189*H189</f>
        <v>0</v>
      </c>
      <c r="AR189" s="11" t="s">
        <v>96</v>
      </c>
      <c r="AT189" s="11" t="s">
        <v>281</v>
      </c>
      <c r="AU189" s="11" t="s">
        <v>78</v>
      </c>
      <c r="AY189" s="11" t="s">
        <v>144</v>
      </c>
      <c r="BE189" s="229" t="n">
        <f aca="false">IF(O189="základní",K189,0)</f>
        <v>0</v>
      </c>
      <c r="BF189" s="229" t="n">
        <f aca="false">IF(O189="snížená",K189,0)</f>
        <v>0</v>
      </c>
      <c r="BG189" s="229" t="n">
        <f aca="false">IF(O189="zákl. přenesená",K189,0)</f>
        <v>0</v>
      </c>
      <c r="BH189" s="229" t="n">
        <f aca="false">IF(O189="sníž. přenesená",K189,0)</f>
        <v>0</v>
      </c>
      <c r="BI189" s="229" t="n">
        <f aca="false">IF(O189="nulová",K189,0)</f>
        <v>0</v>
      </c>
      <c r="BJ189" s="11" t="s">
        <v>74</v>
      </c>
      <c r="BK189" s="229" t="n">
        <f aca="false">ROUND(P189*H189,2)</f>
        <v>0</v>
      </c>
      <c r="BL189" s="11" t="s">
        <v>84</v>
      </c>
      <c r="BM189" s="11" t="s">
        <v>1017</v>
      </c>
    </row>
    <row r="190" s="31" customFormat="true" ht="16.5" hidden="false" customHeight="true" outlineLevel="0" collapsed="false">
      <c r="B190" s="32"/>
      <c r="C190" s="267" t="s">
        <v>386</v>
      </c>
      <c r="D190" s="267" t="s">
        <v>281</v>
      </c>
      <c r="E190" s="268" t="s">
        <v>832</v>
      </c>
      <c r="F190" s="269" t="s">
        <v>833</v>
      </c>
      <c r="G190" s="270" t="s">
        <v>307</v>
      </c>
      <c r="H190" s="271" t="n">
        <v>3.03</v>
      </c>
      <c r="I190" s="272"/>
      <c r="J190" s="273"/>
      <c r="K190" s="274" t="n">
        <f aca="false">ROUND(P190*H190,2)</f>
        <v>0</v>
      </c>
      <c r="L190" s="269"/>
      <c r="M190" s="275"/>
      <c r="N190" s="276"/>
      <c r="O190" s="226" t="s">
        <v>38</v>
      </c>
      <c r="P190" s="146" t="n">
        <f aca="false">I190+J190</f>
        <v>0</v>
      </c>
      <c r="Q190" s="146" t="n">
        <f aca="false">ROUND(I190*H190,2)</f>
        <v>0</v>
      </c>
      <c r="R190" s="146" t="n">
        <f aca="false">ROUND(J190*H190,2)</f>
        <v>0</v>
      </c>
      <c r="S190" s="33"/>
      <c r="T190" s="227" t="n">
        <f aca="false">S190*H190</f>
        <v>0</v>
      </c>
      <c r="U190" s="227" t="n">
        <v>0.449</v>
      </c>
      <c r="V190" s="227" t="n">
        <f aca="false">U190*H190</f>
        <v>1.36047</v>
      </c>
      <c r="W190" s="227" t="n">
        <v>0</v>
      </c>
      <c r="X190" s="228" t="n">
        <f aca="false">W190*H190</f>
        <v>0</v>
      </c>
      <c r="AR190" s="11" t="s">
        <v>96</v>
      </c>
      <c r="AT190" s="11" t="s">
        <v>281</v>
      </c>
      <c r="AU190" s="11" t="s">
        <v>78</v>
      </c>
      <c r="AY190" s="11" t="s">
        <v>144</v>
      </c>
      <c r="BE190" s="229" t="n">
        <f aca="false">IF(O190="základní",K190,0)</f>
        <v>0</v>
      </c>
      <c r="BF190" s="229" t="n">
        <f aca="false">IF(O190="snížená",K190,0)</f>
        <v>0</v>
      </c>
      <c r="BG190" s="229" t="n">
        <f aca="false">IF(O190="zákl. přenesená",K190,0)</f>
        <v>0</v>
      </c>
      <c r="BH190" s="229" t="n">
        <f aca="false">IF(O190="sníž. přenesená",K190,0)</f>
        <v>0</v>
      </c>
      <c r="BI190" s="229" t="n">
        <f aca="false">IF(O190="nulová",K190,0)</f>
        <v>0</v>
      </c>
      <c r="BJ190" s="11" t="s">
        <v>74</v>
      </c>
      <c r="BK190" s="229" t="n">
        <f aca="false">ROUND(P190*H190,2)</f>
        <v>0</v>
      </c>
      <c r="BL190" s="11" t="s">
        <v>84</v>
      </c>
      <c r="BM190" s="11" t="s">
        <v>1018</v>
      </c>
    </row>
    <row r="191" s="31" customFormat="true" ht="16.5" hidden="false" customHeight="true" outlineLevel="0" collapsed="false">
      <c r="B191" s="32"/>
      <c r="C191" s="267" t="s">
        <v>390</v>
      </c>
      <c r="D191" s="267" t="s">
        <v>281</v>
      </c>
      <c r="E191" s="268" t="s">
        <v>835</v>
      </c>
      <c r="F191" s="269" t="s">
        <v>836</v>
      </c>
      <c r="G191" s="270" t="s">
        <v>307</v>
      </c>
      <c r="H191" s="271" t="n">
        <v>1.01</v>
      </c>
      <c r="I191" s="272"/>
      <c r="J191" s="273"/>
      <c r="K191" s="274" t="n">
        <f aca="false">ROUND(P191*H191,2)</f>
        <v>0</v>
      </c>
      <c r="L191" s="269"/>
      <c r="M191" s="275"/>
      <c r="N191" s="276"/>
      <c r="O191" s="226" t="s">
        <v>38</v>
      </c>
      <c r="P191" s="146" t="n">
        <f aca="false">I191+J191</f>
        <v>0</v>
      </c>
      <c r="Q191" s="146" t="n">
        <f aca="false">ROUND(I191*H191,2)</f>
        <v>0</v>
      </c>
      <c r="R191" s="146" t="n">
        <f aca="false">ROUND(J191*H191,2)</f>
        <v>0</v>
      </c>
      <c r="S191" s="33"/>
      <c r="T191" s="227" t="n">
        <f aca="false">S191*H191</f>
        <v>0</v>
      </c>
      <c r="U191" s="227" t="n">
        <v>0.04</v>
      </c>
      <c r="V191" s="227" t="n">
        <f aca="false">U191*H191</f>
        <v>0.0404</v>
      </c>
      <c r="W191" s="227" t="n">
        <v>0</v>
      </c>
      <c r="X191" s="228" t="n">
        <f aca="false">W191*H191</f>
        <v>0</v>
      </c>
      <c r="AR191" s="11" t="s">
        <v>96</v>
      </c>
      <c r="AT191" s="11" t="s">
        <v>281</v>
      </c>
      <c r="AU191" s="11" t="s">
        <v>78</v>
      </c>
      <c r="AY191" s="11" t="s">
        <v>144</v>
      </c>
      <c r="BE191" s="229" t="n">
        <f aca="false">IF(O191="základní",K191,0)</f>
        <v>0</v>
      </c>
      <c r="BF191" s="229" t="n">
        <f aca="false">IF(O191="snížená",K191,0)</f>
        <v>0</v>
      </c>
      <c r="BG191" s="229" t="n">
        <f aca="false">IF(O191="zákl. přenesená",K191,0)</f>
        <v>0</v>
      </c>
      <c r="BH191" s="229" t="n">
        <f aca="false">IF(O191="sníž. přenesená",K191,0)</f>
        <v>0</v>
      </c>
      <c r="BI191" s="229" t="n">
        <f aca="false">IF(O191="nulová",K191,0)</f>
        <v>0</v>
      </c>
      <c r="BJ191" s="11" t="s">
        <v>74</v>
      </c>
      <c r="BK191" s="229" t="n">
        <f aca="false">ROUND(P191*H191,2)</f>
        <v>0</v>
      </c>
      <c r="BL191" s="11" t="s">
        <v>84</v>
      </c>
      <c r="BM191" s="11" t="s">
        <v>1019</v>
      </c>
    </row>
    <row r="192" s="31" customFormat="true" ht="16.5" hidden="false" customHeight="true" outlineLevel="0" collapsed="false">
      <c r="B192" s="32"/>
      <c r="C192" s="267" t="s">
        <v>394</v>
      </c>
      <c r="D192" s="267" t="s">
        <v>281</v>
      </c>
      <c r="E192" s="268" t="s">
        <v>838</v>
      </c>
      <c r="F192" s="269" t="s">
        <v>839</v>
      </c>
      <c r="G192" s="270" t="s">
        <v>307</v>
      </c>
      <c r="H192" s="271" t="n">
        <v>1.01</v>
      </c>
      <c r="I192" s="272"/>
      <c r="J192" s="273"/>
      <c r="K192" s="274" t="n">
        <f aca="false">ROUND(P192*H192,2)</f>
        <v>0</v>
      </c>
      <c r="L192" s="269"/>
      <c r="M192" s="275"/>
      <c r="N192" s="276"/>
      <c r="O192" s="226" t="s">
        <v>38</v>
      </c>
      <c r="P192" s="146" t="n">
        <f aca="false">I192+J192</f>
        <v>0</v>
      </c>
      <c r="Q192" s="146" t="n">
        <f aca="false">ROUND(I192*H192,2)</f>
        <v>0</v>
      </c>
      <c r="R192" s="146" t="n">
        <f aca="false">ROUND(J192*H192,2)</f>
        <v>0</v>
      </c>
      <c r="S192" s="33"/>
      <c r="T192" s="227" t="n">
        <f aca="false">S192*H192</f>
        <v>0</v>
      </c>
      <c r="U192" s="227" t="n">
        <v>0.054</v>
      </c>
      <c r="V192" s="227" t="n">
        <f aca="false">U192*H192</f>
        <v>0.05454</v>
      </c>
      <c r="W192" s="227" t="n">
        <v>0</v>
      </c>
      <c r="X192" s="228" t="n">
        <f aca="false">W192*H192</f>
        <v>0</v>
      </c>
      <c r="AR192" s="11" t="s">
        <v>96</v>
      </c>
      <c r="AT192" s="11" t="s">
        <v>281</v>
      </c>
      <c r="AU192" s="11" t="s">
        <v>78</v>
      </c>
      <c r="AY192" s="11" t="s">
        <v>144</v>
      </c>
      <c r="BE192" s="229" t="n">
        <f aca="false">IF(O192="základní",K192,0)</f>
        <v>0</v>
      </c>
      <c r="BF192" s="229" t="n">
        <f aca="false">IF(O192="snížená",K192,0)</f>
        <v>0</v>
      </c>
      <c r="BG192" s="229" t="n">
        <f aca="false">IF(O192="zákl. přenesená",K192,0)</f>
        <v>0</v>
      </c>
      <c r="BH192" s="229" t="n">
        <f aca="false">IF(O192="sníž. přenesená",K192,0)</f>
        <v>0</v>
      </c>
      <c r="BI192" s="229" t="n">
        <f aca="false">IF(O192="nulová",K192,0)</f>
        <v>0</v>
      </c>
      <c r="BJ192" s="11" t="s">
        <v>74</v>
      </c>
      <c r="BK192" s="229" t="n">
        <f aca="false">ROUND(P192*H192,2)</f>
        <v>0</v>
      </c>
      <c r="BL192" s="11" t="s">
        <v>84</v>
      </c>
      <c r="BM192" s="11" t="s">
        <v>1020</v>
      </c>
    </row>
    <row r="193" s="31" customFormat="true" ht="16.5" hidden="false" customHeight="true" outlineLevel="0" collapsed="false">
      <c r="B193" s="32"/>
      <c r="C193" s="267" t="s">
        <v>398</v>
      </c>
      <c r="D193" s="267" t="s">
        <v>281</v>
      </c>
      <c r="E193" s="268" t="s">
        <v>411</v>
      </c>
      <c r="F193" s="269" t="s">
        <v>412</v>
      </c>
      <c r="G193" s="270" t="s">
        <v>307</v>
      </c>
      <c r="H193" s="271" t="n">
        <v>2.02</v>
      </c>
      <c r="I193" s="272"/>
      <c r="J193" s="273"/>
      <c r="K193" s="274" t="n">
        <f aca="false">ROUND(P193*H193,2)</f>
        <v>0</v>
      </c>
      <c r="L193" s="269"/>
      <c r="M193" s="275"/>
      <c r="N193" s="276"/>
      <c r="O193" s="226" t="s">
        <v>38</v>
      </c>
      <c r="P193" s="146" t="n">
        <f aca="false">I193+J193</f>
        <v>0</v>
      </c>
      <c r="Q193" s="146" t="n">
        <f aca="false">ROUND(I193*H193,2)</f>
        <v>0</v>
      </c>
      <c r="R193" s="146" t="n">
        <f aca="false">ROUND(J193*H193,2)</f>
        <v>0</v>
      </c>
      <c r="S193" s="33"/>
      <c r="T193" s="227" t="n">
        <f aca="false">S193*H193</f>
        <v>0</v>
      </c>
      <c r="U193" s="227" t="n">
        <v>0.068</v>
      </c>
      <c r="V193" s="227" t="n">
        <f aca="false">U193*H193</f>
        <v>0.13736</v>
      </c>
      <c r="W193" s="227" t="n">
        <v>0</v>
      </c>
      <c r="X193" s="228" t="n">
        <f aca="false">W193*H193</f>
        <v>0</v>
      </c>
      <c r="AR193" s="11" t="s">
        <v>96</v>
      </c>
      <c r="AT193" s="11" t="s">
        <v>281</v>
      </c>
      <c r="AU193" s="11" t="s">
        <v>78</v>
      </c>
      <c r="AY193" s="11" t="s">
        <v>144</v>
      </c>
      <c r="BE193" s="229" t="n">
        <f aca="false">IF(O193="základní",K193,0)</f>
        <v>0</v>
      </c>
      <c r="BF193" s="229" t="n">
        <f aca="false">IF(O193="snížená",K193,0)</f>
        <v>0</v>
      </c>
      <c r="BG193" s="229" t="n">
        <f aca="false">IF(O193="zákl. přenesená",K193,0)</f>
        <v>0</v>
      </c>
      <c r="BH193" s="229" t="n">
        <f aca="false">IF(O193="sníž. přenesená",K193,0)</f>
        <v>0</v>
      </c>
      <c r="BI193" s="229" t="n">
        <f aca="false">IF(O193="nulová",K193,0)</f>
        <v>0</v>
      </c>
      <c r="BJ193" s="11" t="s">
        <v>74</v>
      </c>
      <c r="BK193" s="229" t="n">
        <f aca="false">ROUND(P193*H193,2)</f>
        <v>0</v>
      </c>
      <c r="BL193" s="11" t="s">
        <v>84</v>
      </c>
      <c r="BM193" s="11" t="s">
        <v>1021</v>
      </c>
    </row>
    <row r="194" s="31" customFormat="true" ht="16.5" hidden="false" customHeight="true" outlineLevel="0" collapsed="false">
      <c r="B194" s="32"/>
      <c r="C194" s="267" t="s">
        <v>402</v>
      </c>
      <c r="D194" s="267" t="s">
        <v>281</v>
      </c>
      <c r="E194" s="268" t="s">
        <v>415</v>
      </c>
      <c r="F194" s="269" t="s">
        <v>416</v>
      </c>
      <c r="G194" s="270" t="s">
        <v>307</v>
      </c>
      <c r="H194" s="271" t="n">
        <v>1.01</v>
      </c>
      <c r="I194" s="272"/>
      <c r="J194" s="273"/>
      <c r="K194" s="274" t="n">
        <f aca="false">ROUND(P194*H194,2)</f>
        <v>0</v>
      </c>
      <c r="L194" s="269"/>
      <c r="M194" s="275"/>
      <c r="N194" s="276"/>
      <c r="O194" s="226" t="s">
        <v>38</v>
      </c>
      <c r="P194" s="146" t="n">
        <f aca="false">I194+J194</f>
        <v>0</v>
      </c>
      <c r="Q194" s="146" t="n">
        <f aca="false">ROUND(I194*H194,2)</f>
        <v>0</v>
      </c>
      <c r="R194" s="146" t="n">
        <f aca="false">ROUND(J194*H194,2)</f>
        <v>0</v>
      </c>
      <c r="S194" s="33"/>
      <c r="T194" s="227" t="n">
        <f aca="false">S194*H194</f>
        <v>0</v>
      </c>
      <c r="U194" s="227" t="n">
        <v>0.068</v>
      </c>
      <c r="V194" s="227" t="n">
        <f aca="false">U194*H194</f>
        <v>0.06868</v>
      </c>
      <c r="W194" s="227" t="n">
        <v>0</v>
      </c>
      <c r="X194" s="228" t="n">
        <f aca="false">W194*H194</f>
        <v>0</v>
      </c>
      <c r="AR194" s="11" t="s">
        <v>96</v>
      </c>
      <c r="AT194" s="11" t="s">
        <v>281</v>
      </c>
      <c r="AU194" s="11" t="s">
        <v>78</v>
      </c>
      <c r="AY194" s="11" t="s">
        <v>144</v>
      </c>
      <c r="BE194" s="229" t="n">
        <f aca="false">IF(O194="základní",K194,0)</f>
        <v>0</v>
      </c>
      <c r="BF194" s="229" t="n">
        <f aca="false">IF(O194="snížená",K194,0)</f>
        <v>0</v>
      </c>
      <c r="BG194" s="229" t="n">
        <f aca="false">IF(O194="zákl. přenesená",K194,0)</f>
        <v>0</v>
      </c>
      <c r="BH194" s="229" t="n">
        <f aca="false">IF(O194="sníž. přenesená",K194,0)</f>
        <v>0</v>
      </c>
      <c r="BI194" s="229" t="n">
        <f aca="false">IF(O194="nulová",K194,0)</f>
        <v>0</v>
      </c>
      <c r="BJ194" s="11" t="s">
        <v>74</v>
      </c>
      <c r="BK194" s="229" t="n">
        <f aca="false">ROUND(P194*H194,2)</f>
        <v>0</v>
      </c>
      <c r="BL194" s="11" t="s">
        <v>84</v>
      </c>
      <c r="BM194" s="11" t="s">
        <v>1022</v>
      </c>
    </row>
    <row r="195" s="31" customFormat="true" ht="25.5" hidden="false" customHeight="true" outlineLevel="0" collapsed="false">
      <c r="B195" s="32"/>
      <c r="C195" s="218" t="s">
        <v>406</v>
      </c>
      <c r="D195" s="218" t="s">
        <v>146</v>
      </c>
      <c r="E195" s="219" t="s">
        <v>419</v>
      </c>
      <c r="F195" s="220" t="s">
        <v>420</v>
      </c>
      <c r="G195" s="221" t="s">
        <v>307</v>
      </c>
      <c r="H195" s="222" t="n">
        <v>2</v>
      </c>
      <c r="I195" s="223"/>
      <c r="J195" s="223"/>
      <c r="K195" s="224" t="n">
        <f aca="false">ROUND(P195*H195,2)</f>
        <v>0</v>
      </c>
      <c r="L195" s="220"/>
      <c r="M195" s="58"/>
      <c r="N195" s="225"/>
      <c r="O195" s="226" t="s">
        <v>38</v>
      </c>
      <c r="P195" s="146" t="n">
        <f aca="false">I195+J195</f>
        <v>0</v>
      </c>
      <c r="Q195" s="146" t="n">
        <f aca="false">ROUND(I195*H195,2)</f>
        <v>0</v>
      </c>
      <c r="R195" s="146" t="n">
        <f aca="false">ROUND(J195*H195,2)</f>
        <v>0</v>
      </c>
      <c r="S195" s="33"/>
      <c r="T195" s="227" t="n">
        <f aca="false">S195*H195</f>
        <v>0</v>
      </c>
      <c r="U195" s="227" t="n">
        <v>0.0117</v>
      </c>
      <c r="V195" s="227" t="n">
        <f aca="false">U195*H195</f>
        <v>0.0234</v>
      </c>
      <c r="W195" s="227" t="n">
        <v>0</v>
      </c>
      <c r="X195" s="228" t="n">
        <f aca="false">W195*H195</f>
        <v>0</v>
      </c>
      <c r="AR195" s="11" t="s">
        <v>84</v>
      </c>
      <c r="AT195" s="11" t="s">
        <v>146</v>
      </c>
      <c r="AU195" s="11" t="s">
        <v>78</v>
      </c>
      <c r="AY195" s="11" t="s">
        <v>144</v>
      </c>
      <c r="BE195" s="229" t="n">
        <f aca="false">IF(O195="základní",K195,0)</f>
        <v>0</v>
      </c>
      <c r="BF195" s="229" t="n">
        <f aca="false">IF(O195="snížená",K195,0)</f>
        <v>0</v>
      </c>
      <c r="BG195" s="229" t="n">
        <f aca="false">IF(O195="zákl. přenesená",K195,0)</f>
        <v>0</v>
      </c>
      <c r="BH195" s="229" t="n">
        <f aca="false">IF(O195="sníž. přenesená",K195,0)</f>
        <v>0</v>
      </c>
      <c r="BI195" s="229" t="n">
        <f aca="false">IF(O195="nulová",K195,0)</f>
        <v>0</v>
      </c>
      <c r="BJ195" s="11" t="s">
        <v>74</v>
      </c>
      <c r="BK195" s="229" t="n">
        <f aca="false">ROUND(P195*H195,2)</f>
        <v>0</v>
      </c>
      <c r="BL195" s="11" t="s">
        <v>84</v>
      </c>
      <c r="BM195" s="11" t="s">
        <v>1023</v>
      </c>
    </row>
    <row r="196" s="31" customFormat="true" ht="25.5" hidden="false" customHeight="true" outlineLevel="0" collapsed="false">
      <c r="B196" s="32"/>
      <c r="C196" s="267" t="s">
        <v>410</v>
      </c>
      <c r="D196" s="267" t="s">
        <v>281</v>
      </c>
      <c r="E196" s="268" t="s">
        <v>423</v>
      </c>
      <c r="F196" s="269" t="s">
        <v>424</v>
      </c>
      <c r="G196" s="270" t="s">
        <v>307</v>
      </c>
      <c r="H196" s="271" t="n">
        <v>2.02</v>
      </c>
      <c r="I196" s="272"/>
      <c r="J196" s="273"/>
      <c r="K196" s="274" t="n">
        <f aca="false">ROUND(P196*H196,2)</f>
        <v>0</v>
      </c>
      <c r="L196" s="269"/>
      <c r="M196" s="275"/>
      <c r="N196" s="276"/>
      <c r="O196" s="226" t="s">
        <v>38</v>
      </c>
      <c r="P196" s="146" t="n">
        <f aca="false">I196+J196</f>
        <v>0</v>
      </c>
      <c r="Q196" s="146" t="n">
        <f aca="false">ROUND(I196*H196,2)</f>
        <v>0</v>
      </c>
      <c r="R196" s="146" t="n">
        <f aca="false">ROUND(J196*H196,2)</f>
        <v>0</v>
      </c>
      <c r="S196" s="33"/>
      <c r="T196" s="227" t="n">
        <f aca="false">S196*H196</f>
        <v>0</v>
      </c>
      <c r="U196" s="227" t="n">
        <v>0.027</v>
      </c>
      <c r="V196" s="227" t="n">
        <f aca="false">U196*H196</f>
        <v>0.05454</v>
      </c>
      <c r="W196" s="227" t="n">
        <v>0</v>
      </c>
      <c r="X196" s="228" t="n">
        <f aca="false">W196*H196</f>
        <v>0</v>
      </c>
      <c r="AR196" s="11" t="s">
        <v>96</v>
      </c>
      <c r="AT196" s="11" t="s">
        <v>281</v>
      </c>
      <c r="AU196" s="11" t="s">
        <v>78</v>
      </c>
      <c r="AY196" s="11" t="s">
        <v>144</v>
      </c>
      <c r="BE196" s="229" t="n">
        <f aca="false">IF(O196="základní",K196,0)</f>
        <v>0</v>
      </c>
      <c r="BF196" s="229" t="n">
        <f aca="false">IF(O196="snížená",K196,0)</f>
        <v>0</v>
      </c>
      <c r="BG196" s="229" t="n">
        <f aca="false">IF(O196="zákl. přenesená",K196,0)</f>
        <v>0</v>
      </c>
      <c r="BH196" s="229" t="n">
        <f aca="false">IF(O196="sníž. přenesená",K196,0)</f>
        <v>0</v>
      </c>
      <c r="BI196" s="229" t="n">
        <f aca="false">IF(O196="nulová",K196,0)</f>
        <v>0</v>
      </c>
      <c r="BJ196" s="11" t="s">
        <v>74</v>
      </c>
      <c r="BK196" s="229" t="n">
        <f aca="false">ROUND(P196*H196,2)</f>
        <v>0</v>
      </c>
      <c r="BL196" s="11" t="s">
        <v>84</v>
      </c>
      <c r="BM196" s="11" t="s">
        <v>1024</v>
      </c>
    </row>
    <row r="197" s="31" customFormat="true" ht="16.5" hidden="false" customHeight="true" outlineLevel="0" collapsed="false">
      <c r="B197" s="32"/>
      <c r="C197" s="267" t="s">
        <v>414</v>
      </c>
      <c r="D197" s="267" t="s">
        <v>281</v>
      </c>
      <c r="E197" s="268" t="s">
        <v>427</v>
      </c>
      <c r="F197" s="269" t="s">
        <v>428</v>
      </c>
      <c r="G197" s="270" t="s">
        <v>307</v>
      </c>
      <c r="H197" s="271" t="n">
        <v>1.01</v>
      </c>
      <c r="I197" s="272"/>
      <c r="J197" s="273"/>
      <c r="K197" s="274" t="n">
        <f aca="false">ROUND(P197*H197,2)</f>
        <v>0</v>
      </c>
      <c r="L197" s="269"/>
      <c r="M197" s="275"/>
      <c r="N197" s="276"/>
      <c r="O197" s="226" t="s">
        <v>38</v>
      </c>
      <c r="P197" s="146" t="n">
        <f aca="false">I197+J197</f>
        <v>0</v>
      </c>
      <c r="Q197" s="146" t="n">
        <f aca="false">ROUND(I197*H197,2)</f>
        <v>0</v>
      </c>
      <c r="R197" s="146" t="n">
        <f aca="false">ROUND(J197*H197,2)</f>
        <v>0</v>
      </c>
      <c r="S197" s="33"/>
      <c r="T197" s="227" t="n">
        <f aca="false">S197*H197</f>
        <v>0</v>
      </c>
      <c r="U197" s="227" t="n">
        <v>0.111</v>
      </c>
      <c r="V197" s="227" t="n">
        <f aca="false">U197*H197</f>
        <v>0.11211</v>
      </c>
      <c r="W197" s="227" t="n">
        <v>0</v>
      </c>
      <c r="X197" s="228" t="n">
        <f aca="false">W197*H197</f>
        <v>0</v>
      </c>
      <c r="AR197" s="11" t="s">
        <v>96</v>
      </c>
      <c r="AT197" s="11" t="s">
        <v>281</v>
      </c>
      <c r="AU197" s="11" t="s">
        <v>78</v>
      </c>
      <c r="AY197" s="11" t="s">
        <v>144</v>
      </c>
      <c r="BE197" s="229" t="n">
        <f aca="false">IF(O197="základní",K197,0)</f>
        <v>0</v>
      </c>
      <c r="BF197" s="229" t="n">
        <f aca="false">IF(O197="snížená",K197,0)</f>
        <v>0</v>
      </c>
      <c r="BG197" s="229" t="n">
        <f aca="false">IF(O197="zákl. přenesená",K197,0)</f>
        <v>0</v>
      </c>
      <c r="BH197" s="229" t="n">
        <f aca="false">IF(O197="sníž. přenesená",K197,0)</f>
        <v>0</v>
      </c>
      <c r="BI197" s="229" t="n">
        <f aca="false">IF(O197="nulová",K197,0)</f>
        <v>0</v>
      </c>
      <c r="BJ197" s="11" t="s">
        <v>74</v>
      </c>
      <c r="BK197" s="229" t="n">
        <f aca="false">ROUND(P197*H197,2)</f>
        <v>0</v>
      </c>
      <c r="BL197" s="11" t="s">
        <v>84</v>
      </c>
      <c r="BM197" s="11" t="s">
        <v>1025</v>
      </c>
    </row>
    <row r="198" s="31" customFormat="true" ht="25.5" hidden="false" customHeight="true" outlineLevel="0" collapsed="false">
      <c r="B198" s="32"/>
      <c r="C198" s="267" t="s">
        <v>418</v>
      </c>
      <c r="D198" s="267" t="s">
        <v>281</v>
      </c>
      <c r="E198" s="268" t="s">
        <v>431</v>
      </c>
      <c r="F198" s="269" t="s">
        <v>432</v>
      </c>
      <c r="G198" s="270" t="s">
        <v>307</v>
      </c>
      <c r="H198" s="271" t="n">
        <v>1.01</v>
      </c>
      <c r="I198" s="272"/>
      <c r="J198" s="273"/>
      <c r="K198" s="274" t="n">
        <f aca="false">ROUND(P198*H198,2)</f>
        <v>0</v>
      </c>
      <c r="L198" s="269"/>
      <c r="M198" s="275"/>
      <c r="N198" s="276"/>
      <c r="O198" s="226" t="s">
        <v>38</v>
      </c>
      <c r="P198" s="146" t="n">
        <f aca="false">I198+J198</f>
        <v>0</v>
      </c>
      <c r="Q198" s="146" t="n">
        <f aca="false">ROUND(I198*H198,2)</f>
        <v>0</v>
      </c>
      <c r="R198" s="146" t="n">
        <f aca="false">ROUND(J198*H198,2)</f>
        <v>0</v>
      </c>
      <c r="S198" s="33"/>
      <c r="T198" s="227" t="n">
        <f aca="false">S198*H198</f>
        <v>0</v>
      </c>
      <c r="U198" s="227" t="n">
        <v>0.08</v>
      </c>
      <c r="V198" s="227" t="n">
        <f aca="false">U198*H198</f>
        <v>0.0808</v>
      </c>
      <c r="W198" s="227" t="n">
        <v>0</v>
      </c>
      <c r="X198" s="228" t="n">
        <f aca="false">W198*H198</f>
        <v>0</v>
      </c>
      <c r="AR198" s="11" t="s">
        <v>96</v>
      </c>
      <c r="AT198" s="11" t="s">
        <v>281</v>
      </c>
      <c r="AU198" s="11" t="s">
        <v>78</v>
      </c>
      <c r="AY198" s="11" t="s">
        <v>144</v>
      </c>
      <c r="BE198" s="229" t="n">
        <f aca="false">IF(O198="základní",K198,0)</f>
        <v>0</v>
      </c>
      <c r="BF198" s="229" t="n">
        <f aca="false">IF(O198="snížená",K198,0)</f>
        <v>0</v>
      </c>
      <c r="BG198" s="229" t="n">
        <f aca="false">IF(O198="zákl. přenesená",K198,0)</f>
        <v>0</v>
      </c>
      <c r="BH198" s="229" t="n">
        <f aca="false">IF(O198="sníž. přenesená",K198,0)</f>
        <v>0</v>
      </c>
      <c r="BI198" s="229" t="n">
        <f aca="false">IF(O198="nulová",K198,0)</f>
        <v>0</v>
      </c>
      <c r="BJ198" s="11" t="s">
        <v>74</v>
      </c>
      <c r="BK198" s="229" t="n">
        <f aca="false">ROUND(P198*H198,2)</f>
        <v>0</v>
      </c>
      <c r="BL198" s="11" t="s">
        <v>84</v>
      </c>
      <c r="BM198" s="11" t="s">
        <v>1026</v>
      </c>
    </row>
    <row r="199" s="31" customFormat="true" ht="16.5" hidden="false" customHeight="true" outlineLevel="0" collapsed="false">
      <c r="B199" s="32"/>
      <c r="C199" s="267" t="s">
        <v>422</v>
      </c>
      <c r="D199" s="267" t="s">
        <v>281</v>
      </c>
      <c r="E199" s="268" t="s">
        <v>435</v>
      </c>
      <c r="F199" s="269" t="s">
        <v>436</v>
      </c>
      <c r="G199" s="270" t="s">
        <v>307</v>
      </c>
      <c r="H199" s="271" t="n">
        <v>1.01</v>
      </c>
      <c r="I199" s="272"/>
      <c r="J199" s="273"/>
      <c r="K199" s="274" t="n">
        <f aca="false">ROUND(P199*H199,2)</f>
        <v>0</v>
      </c>
      <c r="L199" s="269"/>
      <c r="M199" s="275"/>
      <c r="N199" s="276"/>
      <c r="O199" s="226" t="s">
        <v>38</v>
      </c>
      <c r="P199" s="146" t="n">
        <f aca="false">I199+J199</f>
        <v>0</v>
      </c>
      <c r="Q199" s="146" t="n">
        <f aca="false">ROUND(I199*H199,2)</f>
        <v>0</v>
      </c>
      <c r="R199" s="146" t="n">
        <f aca="false">ROUND(J199*H199,2)</f>
        <v>0</v>
      </c>
      <c r="S199" s="33"/>
      <c r="T199" s="227" t="n">
        <f aca="false">S199*H199</f>
        <v>0</v>
      </c>
      <c r="U199" s="227" t="n">
        <v>0.072</v>
      </c>
      <c r="V199" s="227" t="n">
        <f aca="false">U199*H199</f>
        <v>0.07272</v>
      </c>
      <c r="W199" s="227" t="n">
        <v>0</v>
      </c>
      <c r="X199" s="228" t="n">
        <f aca="false">W199*H199</f>
        <v>0</v>
      </c>
      <c r="AR199" s="11" t="s">
        <v>96</v>
      </c>
      <c r="AT199" s="11" t="s">
        <v>281</v>
      </c>
      <c r="AU199" s="11" t="s">
        <v>78</v>
      </c>
      <c r="AY199" s="11" t="s">
        <v>144</v>
      </c>
      <c r="BE199" s="229" t="n">
        <f aca="false">IF(O199="základní",K199,0)</f>
        <v>0</v>
      </c>
      <c r="BF199" s="229" t="n">
        <f aca="false">IF(O199="snížená",K199,0)</f>
        <v>0</v>
      </c>
      <c r="BG199" s="229" t="n">
        <f aca="false">IF(O199="zákl. přenesená",K199,0)</f>
        <v>0</v>
      </c>
      <c r="BH199" s="229" t="n">
        <f aca="false">IF(O199="sníž. přenesená",K199,0)</f>
        <v>0</v>
      </c>
      <c r="BI199" s="229" t="n">
        <f aca="false">IF(O199="nulová",K199,0)</f>
        <v>0</v>
      </c>
      <c r="BJ199" s="11" t="s">
        <v>74</v>
      </c>
      <c r="BK199" s="229" t="n">
        <f aca="false">ROUND(P199*H199,2)</f>
        <v>0</v>
      </c>
      <c r="BL199" s="11" t="s">
        <v>84</v>
      </c>
      <c r="BM199" s="11" t="s">
        <v>1027</v>
      </c>
    </row>
    <row r="200" s="31" customFormat="true" ht="25.5" hidden="false" customHeight="true" outlineLevel="0" collapsed="false">
      <c r="B200" s="32"/>
      <c r="C200" s="267" t="s">
        <v>426</v>
      </c>
      <c r="D200" s="267" t="s">
        <v>281</v>
      </c>
      <c r="E200" s="268" t="s">
        <v>847</v>
      </c>
      <c r="F200" s="269" t="s">
        <v>848</v>
      </c>
      <c r="G200" s="270" t="s">
        <v>307</v>
      </c>
      <c r="H200" s="271" t="n">
        <v>1.01</v>
      </c>
      <c r="I200" s="272"/>
      <c r="J200" s="273"/>
      <c r="K200" s="274" t="n">
        <f aca="false">ROUND(P200*H200,2)</f>
        <v>0</v>
      </c>
      <c r="L200" s="269"/>
      <c r="M200" s="275"/>
      <c r="N200" s="276"/>
      <c r="O200" s="226" t="s">
        <v>38</v>
      </c>
      <c r="P200" s="146" t="n">
        <f aca="false">I200+J200</f>
        <v>0</v>
      </c>
      <c r="Q200" s="146" t="n">
        <f aca="false">ROUND(I200*H200,2)</f>
        <v>0</v>
      </c>
      <c r="R200" s="146" t="n">
        <f aca="false">ROUND(J200*H200,2)</f>
        <v>0</v>
      </c>
      <c r="S200" s="33"/>
      <c r="T200" s="227" t="n">
        <f aca="false">S200*H200</f>
        <v>0</v>
      </c>
      <c r="U200" s="227" t="n">
        <v>0.097</v>
      </c>
      <c r="V200" s="227" t="n">
        <f aca="false">U200*H200</f>
        <v>0.09797</v>
      </c>
      <c r="W200" s="227" t="n">
        <v>0</v>
      </c>
      <c r="X200" s="228" t="n">
        <f aca="false">W200*H200</f>
        <v>0</v>
      </c>
      <c r="AR200" s="11" t="s">
        <v>96</v>
      </c>
      <c r="AT200" s="11" t="s">
        <v>281</v>
      </c>
      <c r="AU200" s="11" t="s">
        <v>78</v>
      </c>
      <c r="AY200" s="11" t="s">
        <v>144</v>
      </c>
      <c r="BE200" s="229" t="n">
        <f aca="false">IF(O200="základní",K200,0)</f>
        <v>0</v>
      </c>
      <c r="BF200" s="229" t="n">
        <f aca="false">IF(O200="snížená",K200,0)</f>
        <v>0</v>
      </c>
      <c r="BG200" s="229" t="n">
        <f aca="false">IF(O200="zákl. přenesená",K200,0)</f>
        <v>0</v>
      </c>
      <c r="BH200" s="229" t="n">
        <f aca="false">IF(O200="sníž. přenesená",K200,0)</f>
        <v>0</v>
      </c>
      <c r="BI200" s="229" t="n">
        <f aca="false">IF(O200="nulová",K200,0)</f>
        <v>0</v>
      </c>
      <c r="BJ200" s="11" t="s">
        <v>74</v>
      </c>
      <c r="BK200" s="229" t="n">
        <f aca="false">ROUND(P200*H200,2)</f>
        <v>0</v>
      </c>
      <c r="BL200" s="11" t="s">
        <v>84</v>
      </c>
      <c r="BM200" s="11" t="s">
        <v>1028</v>
      </c>
    </row>
    <row r="201" s="31" customFormat="true" ht="16.5" hidden="false" customHeight="true" outlineLevel="0" collapsed="false">
      <c r="B201" s="32"/>
      <c r="C201" s="267" t="s">
        <v>430</v>
      </c>
      <c r="D201" s="267" t="s">
        <v>281</v>
      </c>
      <c r="E201" s="268" t="s">
        <v>851</v>
      </c>
      <c r="F201" s="269" t="s">
        <v>852</v>
      </c>
      <c r="G201" s="270" t="s">
        <v>307</v>
      </c>
      <c r="H201" s="271" t="n">
        <v>1.01</v>
      </c>
      <c r="I201" s="272"/>
      <c r="J201" s="273"/>
      <c r="K201" s="274" t="n">
        <f aca="false">ROUND(P201*H201,2)</f>
        <v>0</v>
      </c>
      <c r="L201" s="269"/>
      <c r="M201" s="275"/>
      <c r="N201" s="276"/>
      <c r="O201" s="226" t="s">
        <v>38</v>
      </c>
      <c r="P201" s="146" t="n">
        <f aca="false">I201+J201</f>
        <v>0</v>
      </c>
      <c r="Q201" s="146" t="n">
        <f aca="false">ROUND(I201*H201,2)</f>
        <v>0</v>
      </c>
      <c r="R201" s="146" t="n">
        <f aca="false">ROUND(J201*H201,2)</f>
        <v>0</v>
      </c>
      <c r="S201" s="33"/>
      <c r="T201" s="227" t="n">
        <f aca="false">S201*H201</f>
        <v>0</v>
      </c>
      <c r="U201" s="227" t="n">
        <v>0.04</v>
      </c>
      <c r="V201" s="227" t="n">
        <f aca="false">U201*H201</f>
        <v>0.0404</v>
      </c>
      <c r="W201" s="227" t="n">
        <v>0</v>
      </c>
      <c r="X201" s="228" t="n">
        <f aca="false">W201*H201</f>
        <v>0</v>
      </c>
      <c r="AR201" s="11" t="s">
        <v>96</v>
      </c>
      <c r="AT201" s="11" t="s">
        <v>281</v>
      </c>
      <c r="AU201" s="11" t="s">
        <v>78</v>
      </c>
      <c r="AY201" s="11" t="s">
        <v>144</v>
      </c>
      <c r="BE201" s="229" t="n">
        <f aca="false">IF(O201="základní",K201,0)</f>
        <v>0</v>
      </c>
      <c r="BF201" s="229" t="n">
        <f aca="false">IF(O201="snížená",K201,0)</f>
        <v>0</v>
      </c>
      <c r="BG201" s="229" t="n">
        <f aca="false">IF(O201="zákl. přenesená",K201,0)</f>
        <v>0</v>
      </c>
      <c r="BH201" s="229" t="n">
        <f aca="false">IF(O201="sníž. přenesená",K201,0)</f>
        <v>0</v>
      </c>
      <c r="BI201" s="229" t="n">
        <f aca="false">IF(O201="nulová",K201,0)</f>
        <v>0</v>
      </c>
      <c r="BJ201" s="11" t="s">
        <v>74</v>
      </c>
      <c r="BK201" s="229" t="n">
        <f aca="false">ROUND(P201*H201,2)</f>
        <v>0</v>
      </c>
      <c r="BL201" s="11" t="s">
        <v>84</v>
      </c>
      <c r="BM201" s="11" t="s">
        <v>1029</v>
      </c>
    </row>
    <row r="202" s="31" customFormat="true" ht="16.5" hidden="false" customHeight="true" outlineLevel="0" collapsed="false">
      <c r="B202" s="32"/>
      <c r="C202" s="267" t="s">
        <v>434</v>
      </c>
      <c r="D202" s="267" t="s">
        <v>281</v>
      </c>
      <c r="E202" s="268" t="s">
        <v>439</v>
      </c>
      <c r="F202" s="269" t="s">
        <v>440</v>
      </c>
      <c r="G202" s="270" t="s">
        <v>307</v>
      </c>
      <c r="H202" s="271" t="n">
        <v>1</v>
      </c>
      <c r="I202" s="272"/>
      <c r="J202" s="273"/>
      <c r="K202" s="274" t="n">
        <f aca="false">ROUND(P202*H202,2)</f>
        <v>0</v>
      </c>
      <c r="L202" s="269"/>
      <c r="M202" s="275"/>
      <c r="N202" s="276"/>
      <c r="O202" s="226" t="s">
        <v>38</v>
      </c>
      <c r="P202" s="146" t="n">
        <f aca="false">I202+J202</f>
        <v>0</v>
      </c>
      <c r="Q202" s="146" t="n">
        <f aca="false">ROUND(I202*H202,2)</f>
        <v>0</v>
      </c>
      <c r="R202" s="146" t="n">
        <f aca="false">ROUND(J202*H202,2)</f>
        <v>0</v>
      </c>
      <c r="S202" s="33"/>
      <c r="T202" s="227" t="n">
        <f aca="false">S202*H202</f>
        <v>0</v>
      </c>
      <c r="U202" s="227" t="n">
        <v>0.006</v>
      </c>
      <c r="V202" s="227" t="n">
        <f aca="false">U202*H202</f>
        <v>0.006</v>
      </c>
      <c r="W202" s="227" t="n">
        <v>0</v>
      </c>
      <c r="X202" s="228" t="n">
        <f aca="false">W202*H202</f>
        <v>0</v>
      </c>
      <c r="AR202" s="11" t="s">
        <v>96</v>
      </c>
      <c r="AT202" s="11" t="s">
        <v>281</v>
      </c>
      <c r="AU202" s="11" t="s">
        <v>78</v>
      </c>
      <c r="AY202" s="11" t="s">
        <v>144</v>
      </c>
      <c r="BE202" s="229" t="n">
        <f aca="false">IF(O202="základní",K202,0)</f>
        <v>0</v>
      </c>
      <c r="BF202" s="229" t="n">
        <f aca="false">IF(O202="snížená",K202,0)</f>
        <v>0</v>
      </c>
      <c r="BG202" s="229" t="n">
        <f aca="false">IF(O202="zákl. přenesená",K202,0)</f>
        <v>0</v>
      </c>
      <c r="BH202" s="229" t="n">
        <f aca="false">IF(O202="sníž. přenesená",K202,0)</f>
        <v>0</v>
      </c>
      <c r="BI202" s="229" t="n">
        <f aca="false">IF(O202="nulová",K202,0)</f>
        <v>0</v>
      </c>
      <c r="BJ202" s="11" t="s">
        <v>74</v>
      </c>
      <c r="BK202" s="229" t="n">
        <f aca="false">ROUND(P202*H202,2)</f>
        <v>0</v>
      </c>
      <c r="BL202" s="11" t="s">
        <v>84</v>
      </c>
      <c r="BM202" s="11" t="s">
        <v>1030</v>
      </c>
    </row>
    <row r="203" s="31" customFormat="true" ht="16.5" hidden="false" customHeight="true" outlineLevel="0" collapsed="false">
      <c r="B203" s="32"/>
      <c r="C203" s="267" t="s">
        <v>438</v>
      </c>
      <c r="D203" s="267" t="s">
        <v>281</v>
      </c>
      <c r="E203" s="268" t="s">
        <v>857</v>
      </c>
      <c r="F203" s="269" t="s">
        <v>858</v>
      </c>
      <c r="G203" s="270" t="s">
        <v>307</v>
      </c>
      <c r="H203" s="271" t="n">
        <v>1</v>
      </c>
      <c r="I203" s="272"/>
      <c r="J203" s="273"/>
      <c r="K203" s="274" t="n">
        <f aca="false">ROUND(P203*H203,2)</f>
        <v>0</v>
      </c>
      <c r="L203" s="269"/>
      <c r="M203" s="275"/>
      <c r="N203" s="276"/>
      <c r="O203" s="226" t="s">
        <v>38</v>
      </c>
      <c r="P203" s="146" t="n">
        <f aca="false">I203+J203</f>
        <v>0</v>
      </c>
      <c r="Q203" s="146" t="n">
        <f aca="false">ROUND(I203*H203,2)</f>
        <v>0</v>
      </c>
      <c r="R203" s="146" t="n">
        <f aca="false">ROUND(J203*H203,2)</f>
        <v>0</v>
      </c>
      <c r="S203" s="33"/>
      <c r="T203" s="227" t="n">
        <f aca="false">S203*H203</f>
        <v>0</v>
      </c>
      <c r="U203" s="227" t="n">
        <v>0.004</v>
      </c>
      <c r="V203" s="227" t="n">
        <f aca="false">U203*H203</f>
        <v>0.004</v>
      </c>
      <c r="W203" s="227" t="n">
        <v>0</v>
      </c>
      <c r="X203" s="228" t="n">
        <f aca="false">W203*H203</f>
        <v>0</v>
      </c>
      <c r="AR203" s="11" t="s">
        <v>96</v>
      </c>
      <c r="AT203" s="11" t="s">
        <v>281</v>
      </c>
      <c r="AU203" s="11" t="s">
        <v>78</v>
      </c>
      <c r="AY203" s="11" t="s">
        <v>144</v>
      </c>
      <c r="BE203" s="229" t="n">
        <f aca="false">IF(O203="základní",K203,0)</f>
        <v>0</v>
      </c>
      <c r="BF203" s="229" t="n">
        <f aca="false">IF(O203="snížená",K203,0)</f>
        <v>0</v>
      </c>
      <c r="BG203" s="229" t="n">
        <f aca="false">IF(O203="zákl. přenesená",K203,0)</f>
        <v>0</v>
      </c>
      <c r="BH203" s="229" t="n">
        <f aca="false">IF(O203="sníž. přenesená",K203,0)</f>
        <v>0</v>
      </c>
      <c r="BI203" s="229" t="n">
        <f aca="false">IF(O203="nulová",K203,0)</f>
        <v>0</v>
      </c>
      <c r="BJ203" s="11" t="s">
        <v>74</v>
      </c>
      <c r="BK203" s="229" t="n">
        <f aca="false">ROUND(P203*H203,2)</f>
        <v>0</v>
      </c>
      <c r="BL203" s="11" t="s">
        <v>84</v>
      </c>
      <c r="BM203" s="11" t="s">
        <v>1031</v>
      </c>
    </row>
    <row r="204" s="31" customFormat="true" ht="16.5" hidden="false" customHeight="true" outlineLevel="0" collapsed="false">
      <c r="B204" s="32"/>
      <c r="C204" s="267" t="s">
        <v>442</v>
      </c>
      <c r="D204" s="267" t="s">
        <v>281</v>
      </c>
      <c r="E204" s="268" t="s">
        <v>443</v>
      </c>
      <c r="F204" s="269" t="s">
        <v>444</v>
      </c>
      <c r="G204" s="270" t="s">
        <v>307</v>
      </c>
      <c r="H204" s="271" t="n">
        <v>2</v>
      </c>
      <c r="I204" s="272"/>
      <c r="J204" s="273"/>
      <c r="K204" s="274" t="n">
        <f aca="false">ROUND(P204*H204,2)</f>
        <v>0</v>
      </c>
      <c r="L204" s="269"/>
      <c r="M204" s="275"/>
      <c r="N204" s="276"/>
      <c r="O204" s="226" t="s">
        <v>38</v>
      </c>
      <c r="P204" s="146" t="n">
        <f aca="false">I204+J204</f>
        <v>0</v>
      </c>
      <c r="Q204" s="146" t="n">
        <f aca="false">ROUND(I204*H204,2)</f>
        <v>0</v>
      </c>
      <c r="R204" s="146" t="n">
        <f aca="false">ROUND(J204*H204,2)</f>
        <v>0</v>
      </c>
      <c r="S204" s="33"/>
      <c r="T204" s="227" t="n">
        <f aca="false">S204*H204</f>
        <v>0</v>
      </c>
      <c r="U204" s="227" t="n">
        <v>0.06</v>
      </c>
      <c r="V204" s="227" t="n">
        <f aca="false">U204*H204</f>
        <v>0.12</v>
      </c>
      <c r="W204" s="227" t="n">
        <v>0</v>
      </c>
      <c r="X204" s="228" t="n">
        <f aca="false">W204*H204</f>
        <v>0</v>
      </c>
      <c r="AR204" s="11" t="s">
        <v>96</v>
      </c>
      <c r="AT204" s="11" t="s">
        <v>281</v>
      </c>
      <c r="AU204" s="11" t="s">
        <v>78</v>
      </c>
      <c r="AY204" s="11" t="s">
        <v>144</v>
      </c>
      <c r="BE204" s="229" t="n">
        <f aca="false">IF(O204="základní",K204,0)</f>
        <v>0</v>
      </c>
      <c r="BF204" s="229" t="n">
        <f aca="false">IF(O204="snížená",K204,0)</f>
        <v>0</v>
      </c>
      <c r="BG204" s="229" t="n">
        <f aca="false">IF(O204="zákl. přenesená",K204,0)</f>
        <v>0</v>
      </c>
      <c r="BH204" s="229" t="n">
        <f aca="false">IF(O204="sníž. přenesená",K204,0)</f>
        <v>0</v>
      </c>
      <c r="BI204" s="229" t="n">
        <f aca="false">IF(O204="nulová",K204,0)</f>
        <v>0</v>
      </c>
      <c r="BJ204" s="11" t="s">
        <v>74</v>
      </c>
      <c r="BK204" s="229" t="n">
        <f aca="false">ROUND(P204*H204,2)</f>
        <v>0</v>
      </c>
      <c r="BL204" s="11" t="s">
        <v>84</v>
      </c>
      <c r="BM204" s="11" t="s">
        <v>1032</v>
      </c>
    </row>
    <row r="205" s="31" customFormat="true" ht="16.5" hidden="false" customHeight="true" outlineLevel="0" collapsed="false">
      <c r="B205" s="32"/>
      <c r="C205" s="267" t="s">
        <v>446</v>
      </c>
      <c r="D205" s="267" t="s">
        <v>281</v>
      </c>
      <c r="E205" s="268" t="s">
        <v>447</v>
      </c>
      <c r="F205" s="269" t="s">
        <v>448</v>
      </c>
      <c r="G205" s="270" t="s">
        <v>307</v>
      </c>
      <c r="H205" s="271" t="n">
        <v>2</v>
      </c>
      <c r="I205" s="272"/>
      <c r="J205" s="273"/>
      <c r="K205" s="274" t="n">
        <f aca="false">ROUND(P205*H205,2)</f>
        <v>0</v>
      </c>
      <c r="L205" s="269"/>
      <c r="M205" s="275"/>
      <c r="N205" s="276"/>
      <c r="O205" s="226" t="s">
        <v>38</v>
      </c>
      <c r="P205" s="146" t="n">
        <f aca="false">I205+J205</f>
        <v>0</v>
      </c>
      <c r="Q205" s="146" t="n">
        <f aca="false">ROUND(I205*H205,2)</f>
        <v>0</v>
      </c>
      <c r="R205" s="146" t="n">
        <f aca="false">ROUND(J205*H205,2)</f>
        <v>0</v>
      </c>
      <c r="S205" s="33"/>
      <c r="T205" s="227" t="n">
        <f aca="false">S205*H205</f>
        <v>0</v>
      </c>
      <c r="U205" s="227" t="n">
        <v>0.058</v>
      </c>
      <c r="V205" s="227" t="n">
        <f aca="false">U205*H205</f>
        <v>0.116</v>
      </c>
      <c r="W205" s="227" t="n">
        <v>0</v>
      </c>
      <c r="X205" s="228" t="n">
        <f aca="false">W205*H205</f>
        <v>0</v>
      </c>
      <c r="AR205" s="11" t="s">
        <v>96</v>
      </c>
      <c r="AT205" s="11" t="s">
        <v>281</v>
      </c>
      <c r="AU205" s="11" t="s">
        <v>78</v>
      </c>
      <c r="AY205" s="11" t="s">
        <v>144</v>
      </c>
      <c r="BE205" s="229" t="n">
        <f aca="false">IF(O205="základní",K205,0)</f>
        <v>0</v>
      </c>
      <c r="BF205" s="229" t="n">
        <f aca="false">IF(O205="snížená",K205,0)</f>
        <v>0</v>
      </c>
      <c r="BG205" s="229" t="n">
        <f aca="false">IF(O205="zákl. přenesená",K205,0)</f>
        <v>0</v>
      </c>
      <c r="BH205" s="229" t="n">
        <f aca="false">IF(O205="sníž. přenesená",K205,0)</f>
        <v>0</v>
      </c>
      <c r="BI205" s="229" t="n">
        <f aca="false">IF(O205="nulová",K205,0)</f>
        <v>0</v>
      </c>
      <c r="BJ205" s="11" t="s">
        <v>74</v>
      </c>
      <c r="BK205" s="229" t="n">
        <f aca="false">ROUND(P205*H205,2)</f>
        <v>0</v>
      </c>
      <c r="BL205" s="11" t="s">
        <v>84</v>
      </c>
      <c r="BM205" s="11" t="s">
        <v>1033</v>
      </c>
    </row>
    <row r="206" s="200" customFormat="true" ht="29.85" hidden="false" customHeight="true" outlineLevel="0" collapsed="false">
      <c r="B206" s="201"/>
      <c r="C206" s="202"/>
      <c r="D206" s="203" t="s">
        <v>68</v>
      </c>
      <c r="E206" s="216" t="s">
        <v>889</v>
      </c>
      <c r="F206" s="216" t="s">
        <v>451</v>
      </c>
      <c r="G206" s="202"/>
      <c r="H206" s="202"/>
      <c r="I206" s="205"/>
      <c r="J206" s="205"/>
      <c r="K206" s="217" t="n">
        <f aca="false">BK206</f>
        <v>0</v>
      </c>
      <c r="L206" s="202"/>
      <c r="M206" s="207"/>
      <c r="N206" s="208"/>
      <c r="O206" s="209"/>
      <c r="P206" s="209"/>
      <c r="Q206" s="210" t="n">
        <f aca="false">Q207</f>
        <v>0</v>
      </c>
      <c r="R206" s="210" t="n">
        <f aca="false">R207</f>
        <v>0</v>
      </c>
      <c r="S206" s="209"/>
      <c r="T206" s="211" t="n">
        <f aca="false">T207</f>
        <v>0</v>
      </c>
      <c r="U206" s="209"/>
      <c r="V206" s="211" t="n">
        <f aca="false">V207</f>
        <v>0</v>
      </c>
      <c r="W206" s="209"/>
      <c r="X206" s="212" t="n">
        <f aca="false">X207</f>
        <v>0</v>
      </c>
      <c r="AR206" s="213" t="s">
        <v>74</v>
      </c>
      <c r="AT206" s="214" t="s">
        <v>68</v>
      </c>
      <c r="AU206" s="214" t="s">
        <v>74</v>
      </c>
      <c r="AY206" s="213" t="s">
        <v>144</v>
      </c>
      <c r="BK206" s="215" t="n">
        <f aca="false">BK207</f>
        <v>0</v>
      </c>
    </row>
    <row r="207" s="31" customFormat="true" ht="16.5" hidden="false" customHeight="true" outlineLevel="0" collapsed="false">
      <c r="B207" s="32"/>
      <c r="C207" s="218" t="s">
        <v>452</v>
      </c>
      <c r="D207" s="218" t="s">
        <v>146</v>
      </c>
      <c r="E207" s="219" t="s">
        <v>453</v>
      </c>
      <c r="F207" s="220" t="s">
        <v>454</v>
      </c>
      <c r="G207" s="221" t="s">
        <v>260</v>
      </c>
      <c r="H207" s="222" t="n">
        <v>20.285</v>
      </c>
      <c r="I207" s="223"/>
      <c r="J207" s="223"/>
      <c r="K207" s="224" t="n">
        <f aca="false">ROUND(P207*H207,2)</f>
        <v>0</v>
      </c>
      <c r="L207" s="220"/>
      <c r="M207" s="58"/>
      <c r="N207" s="225"/>
      <c r="O207" s="226" t="s">
        <v>38</v>
      </c>
      <c r="P207" s="146" t="n">
        <f aca="false">I207+J207</f>
        <v>0</v>
      </c>
      <c r="Q207" s="146" t="n">
        <f aca="false">ROUND(I207*H207,2)</f>
        <v>0</v>
      </c>
      <c r="R207" s="146" t="n">
        <f aca="false">ROUND(J207*H207,2)</f>
        <v>0</v>
      </c>
      <c r="S207" s="33"/>
      <c r="T207" s="227" t="n">
        <f aca="false">S207*H207</f>
        <v>0</v>
      </c>
      <c r="U207" s="227" t="n">
        <v>0</v>
      </c>
      <c r="V207" s="227" t="n">
        <f aca="false">U207*H207</f>
        <v>0</v>
      </c>
      <c r="W207" s="227" t="n">
        <v>0</v>
      </c>
      <c r="X207" s="228" t="n">
        <f aca="false">W207*H207</f>
        <v>0</v>
      </c>
      <c r="AR207" s="11" t="s">
        <v>84</v>
      </c>
      <c r="AT207" s="11" t="s">
        <v>146</v>
      </c>
      <c r="AU207" s="11" t="s">
        <v>78</v>
      </c>
      <c r="AY207" s="11" t="s">
        <v>144</v>
      </c>
      <c r="BE207" s="229" t="n">
        <f aca="false">IF(O207="základní",K207,0)</f>
        <v>0</v>
      </c>
      <c r="BF207" s="229" t="n">
        <f aca="false">IF(O207="snížená",K207,0)</f>
        <v>0</v>
      </c>
      <c r="BG207" s="229" t="n">
        <f aca="false">IF(O207="zákl. přenesená",K207,0)</f>
        <v>0</v>
      </c>
      <c r="BH207" s="229" t="n">
        <f aca="false">IF(O207="sníž. přenesená",K207,0)</f>
        <v>0</v>
      </c>
      <c r="BI207" s="229" t="n">
        <f aca="false">IF(O207="nulová",K207,0)</f>
        <v>0</v>
      </c>
      <c r="BJ207" s="11" t="s">
        <v>74</v>
      </c>
      <c r="BK207" s="229" t="n">
        <f aca="false">ROUND(P207*H207,2)</f>
        <v>0</v>
      </c>
      <c r="BL207" s="11" t="s">
        <v>84</v>
      </c>
      <c r="BM207" s="11" t="s">
        <v>1034</v>
      </c>
    </row>
    <row r="208" s="200" customFormat="true" ht="37.5" hidden="false" customHeight="true" outlineLevel="0" collapsed="false">
      <c r="B208" s="201"/>
      <c r="C208" s="202"/>
      <c r="D208" s="203" t="s">
        <v>68</v>
      </c>
      <c r="E208" s="204" t="s">
        <v>456</v>
      </c>
      <c r="F208" s="204" t="s">
        <v>457</v>
      </c>
      <c r="G208" s="202"/>
      <c r="H208" s="202"/>
      <c r="I208" s="205"/>
      <c r="J208" s="205"/>
      <c r="K208" s="206" t="n">
        <f aca="false">BK208</f>
        <v>0</v>
      </c>
      <c r="L208" s="202"/>
      <c r="M208" s="207"/>
      <c r="N208" s="208"/>
      <c r="O208" s="209"/>
      <c r="P208" s="209"/>
      <c r="Q208" s="210" t="n">
        <f aca="false">Q209</f>
        <v>0</v>
      </c>
      <c r="R208" s="210" t="n">
        <f aca="false">R209</f>
        <v>0</v>
      </c>
      <c r="S208" s="209"/>
      <c r="T208" s="211" t="n">
        <f aca="false">T209</f>
        <v>0</v>
      </c>
      <c r="U208" s="209"/>
      <c r="V208" s="211" t="n">
        <f aca="false">V209</f>
        <v>0</v>
      </c>
      <c r="W208" s="209"/>
      <c r="X208" s="212" t="n">
        <f aca="false">X209</f>
        <v>0</v>
      </c>
      <c r="AR208" s="213" t="s">
        <v>87</v>
      </c>
      <c r="AT208" s="214" t="s">
        <v>68</v>
      </c>
      <c r="AU208" s="214" t="s">
        <v>69</v>
      </c>
      <c r="AY208" s="213" t="s">
        <v>144</v>
      </c>
      <c r="BK208" s="215" t="n">
        <f aca="false">BK209</f>
        <v>0</v>
      </c>
    </row>
    <row r="209" s="200" customFormat="true" ht="19.9" hidden="false" customHeight="true" outlineLevel="0" collapsed="false">
      <c r="B209" s="201"/>
      <c r="C209" s="202"/>
      <c r="D209" s="203" t="s">
        <v>68</v>
      </c>
      <c r="E209" s="216" t="s">
        <v>458</v>
      </c>
      <c r="F209" s="216" t="s">
        <v>459</v>
      </c>
      <c r="G209" s="202"/>
      <c r="H209" s="202"/>
      <c r="I209" s="205"/>
      <c r="J209" s="205"/>
      <c r="K209" s="217" t="n">
        <f aca="false">BK209</f>
        <v>0</v>
      </c>
      <c r="L209" s="202"/>
      <c r="M209" s="207"/>
      <c r="N209" s="208"/>
      <c r="O209" s="209"/>
      <c r="P209" s="209"/>
      <c r="Q209" s="210" t="n">
        <f aca="false">SUM(Q210:Q216)</f>
        <v>0</v>
      </c>
      <c r="R209" s="210" t="n">
        <f aca="false">SUM(R210:R216)</f>
        <v>0</v>
      </c>
      <c r="S209" s="209"/>
      <c r="T209" s="211" t="n">
        <f aca="false">SUM(T210:T216)</f>
        <v>0</v>
      </c>
      <c r="U209" s="209"/>
      <c r="V209" s="211" t="n">
        <f aca="false">SUM(V210:V216)</f>
        <v>0</v>
      </c>
      <c r="W209" s="209"/>
      <c r="X209" s="212" t="n">
        <f aca="false">SUM(X210:X216)</f>
        <v>0</v>
      </c>
      <c r="AR209" s="213" t="s">
        <v>87</v>
      </c>
      <c r="AT209" s="214" t="s">
        <v>68</v>
      </c>
      <c r="AU209" s="214" t="s">
        <v>74</v>
      </c>
      <c r="AY209" s="213" t="s">
        <v>144</v>
      </c>
      <c r="BK209" s="215" t="n">
        <f aca="false">SUM(BK210:BK216)</f>
        <v>0</v>
      </c>
    </row>
    <row r="210" s="31" customFormat="true" ht="16.5" hidden="false" customHeight="true" outlineLevel="0" collapsed="false">
      <c r="B210" s="32"/>
      <c r="C210" s="218" t="s">
        <v>460</v>
      </c>
      <c r="D210" s="218" t="s">
        <v>146</v>
      </c>
      <c r="E210" s="219" t="s">
        <v>461</v>
      </c>
      <c r="F210" s="220" t="s">
        <v>462</v>
      </c>
      <c r="G210" s="221" t="s">
        <v>463</v>
      </c>
      <c r="H210" s="222" t="n">
        <v>1</v>
      </c>
      <c r="I210" s="223"/>
      <c r="J210" s="223"/>
      <c r="K210" s="224" t="n">
        <f aca="false">ROUND(P210*H210,2)</f>
        <v>0</v>
      </c>
      <c r="L210" s="220"/>
      <c r="M210" s="58"/>
      <c r="N210" s="225"/>
      <c r="O210" s="226" t="s">
        <v>38</v>
      </c>
      <c r="P210" s="146" t="n">
        <f aca="false">I210+J210</f>
        <v>0</v>
      </c>
      <c r="Q210" s="146" t="n">
        <f aca="false">ROUND(I210*H210,2)</f>
        <v>0</v>
      </c>
      <c r="R210" s="146" t="n">
        <f aca="false">ROUND(J210*H210,2)</f>
        <v>0</v>
      </c>
      <c r="S210" s="33"/>
      <c r="T210" s="227" t="n">
        <f aca="false">S210*H210</f>
        <v>0</v>
      </c>
      <c r="U210" s="227" t="n">
        <v>0</v>
      </c>
      <c r="V210" s="227" t="n">
        <f aca="false">U210*H210</f>
        <v>0</v>
      </c>
      <c r="W210" s="227" t="n">
        <v>0</v>
      </c>
      <c r="X210" s="228" t="n">
        <f aca="false">W210*H210</f>
        <v>0</v>
      </c>
      <c r="AR210" s="11" t="s">
        <v>464</v>
      </c>
      <c r="AT210" s="11" t="s">
        <v>146</v>
      </c>
      <c r="AU210" s="11" t="s">
        <v>78</v>
      </c>
      <c r="AY210" s="11" t="s">
        <v>144</v>
      </c>
      <c r="BE210" s="229" t="n">
        <f aca="false">IF(O210="základní",K210,0)</f>
        <v>0</v>
      </c>
      <c r="BF210" s="229" t="n">
        <f aca="false">IF(O210="snížená",K210,0)</f>
        <v>0</v>
      </c>
      <c r="BG210" s="229" t="n">
        <f aca="false">IF(O210="zákl. přenesená",K210,0)</f>
        <v>0</v>
      </c>
      <c r="BH210" s="229" t="n">
        <f aca="false">IF(O210="sníž. přenesená",K210,0)</f>
        <v>0</v>
      </c>
      <c r="BI210" s="229" t="n">
        <f aca="false">IF(O210="nulová",K210,0)</f>
        <v>0</v>
      </c>
      <c r="BJ210" s="11" t="s">
        <v>74</v>
      </c>
      <c r="BK210" s="229" t="n">
        <f aca="false">ROUND(P210*H210,2)</f>
        <v>0</v>
      </c>
      <c r="BL210" s="11" t="s">
        <v>464</v>
      </c>
      <c r="BM210" s="11" t="s">
        <v>1035</v>
      </c>
    </row>
    <row r="211" s="31" customFormat="true" ht="16.5" hidden="false" customHeight="true" outlineLevel="0" collapsed="false">
      <c r="B211" s="32"/>
      <c r="C211" s="218" t="s">
        <v>466</v>
      </c>
      <c r="D211" s="218" t="s">
        <v>146</v>
      </c>
      <c r="E211" s="219" t="s">
        <v>467</v>
      </c>
      <c r="F211" s="220" t="s">
        <v>468</v>
      </c>
      <c r="G211" s="221" t="s">
        <v>463</v>
      </c>
      <c r="H211" s="222" t="n">
        <v>1</v>
      </c>
      <c r="I211" s="223"/>
      <c r="J211" s="223"/>
      <c r="K211" s="224" t="n">
        <f aca="false">ROUND(P211*H211,2)</f>
        <v>0</v>
      </c>
      <c r="L211" s="220"/>
      <c r="M211" s="58"/>
      <c r="N211" s="225"/>
      <c r="O211" s="226" t="s">
        <v>38</v>
      </c>
      <c r="P211" s="146" t="n">
        <f aca="false">I211+J211</f>
        <v>0</v>
      </c>
      <c r="Q211" s="146" t="n">
        <f aca="false">ROUND(I211*H211,2)</f>
        <v>0</v>
      </c>
      <c r="R211" s="146" t="n">
        <f aca="false">ROUND(J211*H211,2)</f>
        <v>0</v>
      </c>
      <c r="S211" s="33"/>
      <c r="T211" s="227" t="n">
        <f aca="false">S211*H211</f>
        <v>0</v>
      </c>
      <c r="U211" s="227" t="n">
        <v>0</v>
      </c>
      <c r="V211" s="227" t="n">
        <f aca="false">U211*H211</f>
        <v>0</v>
      </c>
      <c r="W211" s="227" t="n">
        <v>0</v>
      </c>
      <c r="X211" s="228" t="n">
        <f aca="false">W211*H211</f>
        <v>0</v>
      </c>
      <c r="AR211" s="11" t="s">
        <v>464</v>
      </c>
      <c r="AT211" s="11" t="s">
        <v>146</v>
      </c>
      <c r="AU211" s="11" t="s">
        <v>78</v>
      </c>
      <c r="AY211" s="11" t="s">
        <v>144</v>
      </c>
      <c r="BE211" s="229" t="n">
        <f aca="false">IF(O211="základní",K211,0)</f>
        <v>0</v>
      </c>
      <c r="BF211" s="229" t="n">
        <f aca="false">IF(O211="snížená",K211,0)</f>
        <v>0</v>
      </c>
      <c r="BG211" s="229" t="n">
        <f aca="false">IF(O211="zákl. přenesená",K211,0)</f>
        <v>0</v>
      </c>
      <c r="BH211" s="229" t="n">
        <f aca="false">IF(O211="sníž. přenesená",K211,0)</f>
        <v>0</v>
      </c>
      <c r="BI211" s="229" t="n">
        <f aca="false">IF(O211="nulová",K211,0)</f>
        <v>0</v>
      </c>
      <c r="BJ211" s="11" t="s">
        <v>74</v>
      </c>
      <c r="BK211" s="229" t="n">
        <f aca="false">ROUND(P211*H211,2)</f>
        <v>0</v>
      </c>
      <c r="BL211" s="11" t="s">
        <v>464</v>
      </c>
      <c r="BM211" s="11" t="s">
        <v>1036</v>
      </c>
    </row>
    <row r="212" s="230" customFormat="true" ht="13.5" hidden="false" customHeight="false" outlineLevel="0" collapsed="false">
      <c r="B212" s="231"/>
      <c r="C212" s="232"/>
      <c r="D212" s="233" t="s">
        <v>163</v>
      </c>
      <c r="E212" s="234"/>
      <c r="F212" s="235" t="s">
        <v>470</v>
      </c>
      <c r="G212" s="232"/>
      <c r="H212" s="236" t="n">
        <v>1</v>
      </c>
      <c r="I212" s="237"/>
      <c r="J212" s="237"/>
      <c r="K212" s="232"/>
      <c r="L212" s="232"/>
      <c r="M212" s="238"/>
      <c r="N212" s="239"/>
      <c r="O212" s="240"/>
      <c r="P212" s="240"/>
      <c r="Q212" s="240"/>
      <c r="R212" s="240"/>
      <c r="S212" s="240"/>
      <c r="T212" s="240"/>
      <c r="U212" s="240"/>
      <c r="V212" s="240"/>
      <c r="W212" s="240"/>
      <c r="X212" s="241"/>
      <c r="AT212" s="242" t="s">
        <v>163</v>
      </c>
      <c r="AU212" s="242" t="s">
        <v>78</v>
      </c>
      <c r="AV212" s="230" t="s">
        <v>78</v>
      </c>
      <c r="AW212" s="230" t="s">
        <v>7</v>
      </c>
      <c r="AX212" s="230" t="s">
        <v>74</v>
      </c>
      <c r="AY212" s="242" t="s">
        <v>144</v>
      </c>
    </row>
    <row r="213" s="31" customFormat="true" ht="16.5" hidden="false" customHeight="true" outlineLevel="0" collapsed="false">
      <c r="B213" s="32"/>
      <c r="C213" s="218" t="s">
        <v>471</v>
      </c>
      <c r="D213" s="218" t="s">
        <v>146</v>
      </c>
      <c r="E213" s="219" t="s">
        <v>472</v>
      </c>
      <c r="F213" s="220" t="s">
        <v>473</v>
      </c>
      <c r="G213" s="221" t="s">
        <v>463</v>
      </c>
      <c r="H213" s="222" t="n">
        <v>1</v>
      </c>
      <c r="I213" s="223"/>
      <c r="J213" s="223"/>
      <c r="K213" s="224" t="n">
        <f aca="false">ROUND(P213*H213,2)</f>
        <v>0</v>
      </c>
      <c r="L213" s="220"/>
      <c r="M213" s="58"/>
      <c r="N213" s="225"/>
      <c r="O213" s="226" t="s">
        <v>38</v>
      </c>
      <c r="P213" s="146" t="n">
        <f aca="false">I213+J213</f>
        <v>0</v>
      </c>
      <c r="Q213" s="146" t="n">
        <f aca="false">ROUND(I213*H213,2)</f>
        <v>0</v>
      </c>
      <c r="R213" s="146" t="n">
        <f aca="false">ROUND(J213*H213,2)</f>
        <v>0</v>
      </c>
      <c r="S213" s="33"/>
      <c r="T213" s="227" t="n">
        <f aca="false">S213*H213</f>
        <v>0</v>
      </c>
      <c r="U213" s="227" t="n">
        <v>0</v>
      </c>
      <c r="V213" s="227" t="n">
        <f aca="false">U213*H213</f>
        <v>0</v>
      </c>
      <c r="W213" s="227" t="n">
        <v>0</v>
      </c>
      <c r="X213" s="228" t="n">
        <f aca="false">W213*H213</f>
        <v>0</v>
      </c>
      <c r="AR213" s="11" t="s">
        <v>464</v>
      </c>
      <c r="AT213" s="11" t="s">
        <v>146</v>
      </c>
      <c r="AU213" s="11" t="s">
        <v>78</v>
      </c>
      <c r="AY213" s="11" t="s">
        <v>144</v>
      </c>
      <c r="BE213" s="229" t="n">
        <f aca="false">IF(O213="základní",K213,0)</f>
        <v>0</v>
      </c>
      <c r="BF213" s="229" t="n">
        <f aca="false">IF(O213="snížená",K213,0)</f>
        <v>0</v>
      </c>
      <c r="BG213" s="229" t="n">
        <f aca="false">IF(O213="zákl. přenesená",K213,0)</f>
        <v>0</v>
      </c>
      <c r="BH213" s="229" t="n">
        <f aca="false">IF(O213="sníž. přenesená",K213,0)</f>
        <v>0</v>
      </c>
      <c r="BI213" s="229" t="n">
        <f aca="false">IF(O213="nulová",K213,0)</f>
        <v>0</v>
      </c>
      <c r="BJ213" s="11" t="s">
        <v>74</v>
      </c>
      <c r="BK213" s="229" t="n">
        <f aca="false">ROUND(P213*H213,2)</f>
        <v>0</v>
      </c>
      <c r="BL213" s="11" t="s">
        <v>464</v>
      </c>
      <c r="BM213" s="11" t="s">
        <v>1037</v>
      </c>
    </row>
    <row r="214" s="31" customFormat="true" ht="16.5" hidden="false" customHeight="true" outlineLevel="0" collapsed="false">
      <c r="B214" s="32"/>
      <c r="C214" s="218" t="s">
        <v>475</v>
      </c>
      <c r="D214" s="218" t="s">
        <v>146</v>
      </c>
      <c r="E214" s="219" t="s">
        <v>476</v>
      </c>
      <c r="F214" s="220" t="s">
        <v>477</v>
      </c>
      <c r="G214" s="221" t="s">
        <v>463</v>
      </c>
      <c r="H214" s="222" t="n">
        <v>1</v>
      </c>
      <c r="I214" s="223"/>
      <c r="J214" s="223"/>
      <c r="K214" s="224" t="n">
        <f aca="false">ROUND(P214*H214,2)</f>
        <v>0</v>
      </c>
      <c r="L214" s="220"/>
      <c r="M214" s="58"/>
      <c r="N214" s="225"/>
      <c r="O214" s="226" t="s">
        <v>38</v>
      </c>
      <c r="P214" s="146" t="n">
        <f aca="false">I214+J214</f>
        <v>0</v>
      </c>
      <c r="Q214" s="146" t="n">
        <f aca="false">ROUND(I214*H214,2)</f>
        <v>0</v>
      </c>
      <c r="R214" s="146" t="n">
        <f aca="false">ROUND(J214*H214,2)</f>
        <v>0</v>
      </c>
      <c r="S214" s="33"/>
      <c r="T214" s="227" t="n">
        <f aca="false">S214*H214</f>
        <v>0</v>
      </c>
      <c r="U214" s="227" t="n">
        <v>0</v>
      </c>
      <c r="V214" s="227" t="n">
        <f aca="false">U214*H214</f>
        <v>0</v>
      </c>
      <c r="W214" s="227" t="n">
        <v>0</v>
      </c>
      <c r="X214" s="228" t="n">
        <f aca="false">W214*H214</f>
        <v>0</v>
      </c>
      <c r="AR214" s="11" t="s">
        <v>464</v>
      </c>
      <c r="AT214" s="11" t="s">
        <v>146</v>
      </c>
      <c r="AU214" s="11" t="s">
        <v>78</v>
      </c>
      <c r="AY214" s="11" t="s">
        <v>144</v>
      </c>
      <c r="BE214" s="229" t="n">
        <f aca="false">IF(O214="základní",K214,0)</f>
        <v>0</v>
      </c>
      <c r="BF214" s="229" t="n">
        <f aca="false">IF(O214="snížená",K214,0)</f>
        <v>0</v>
      </c>
      <c r="BG214" s="229" t="n">
        <f aca="false">IF(O214="zákl. přenesená",K214,0)</f>
        <v>0</v>
      </c>
      <c r="BH214" s="229" t="n">
        <f aca="false">IF(O214="sníž. přenesená",K214,0)</f>
        <v>0</v>
      </c>
      <c r="BI214" s="229" t="n">
        <f aca="false">IF(O214="nulová",K214,0)</f>
        <v>0</v>
      </c>
      <c r="BJ214" s="11" t="s">
        <v>74</v>
      </c>
      <c r="BK214" s="229" t="n">
        <f aca="false">ROUND(P214*H214,2)</f>
        <v>0</v>
      </c>
      <c r="BL214" s="11" t="s">
        <v>464</v>
      </c>
      <c r="BM214" s="11" t="s">
        <v>1038</v>
      </c>
    </row>
    <row r="215" s="31" customFormat="true" ht="16.5" hidden="false" customHeight="true" outlineLevel="0" collapsed="false">
      <c r="B215" s="32"/>
      <c r="C215" s="218" t="s">
        <v>479</v>
      </c>
      <c r="D215" s="218" t="s">
        <v>146</v>
      </c>
      <c r="E215" s="219" t="s">
        <v>480</v>
      </c>
      <c r="F215" s="220" t="s">
        <v>481</v>
      </c>
      <c r="G215" s="221" t="s">
        <v>463</v>
      </c>
      <c r="H215" s="222" t="n">
        <v>1</v>
      </c>
      <c r="I215" s="223"/>
      <c r="J215" s="223"/>
      <c r="K215" s="224" t="n">
        <f aca="false">ROUND(P215*H215,2)</f>
        <v>0</v>
      </c>
      <c r="L215" s="220"/>
      <c r="M215" s="58"/>
      <c r="N215" s="225"/>
      <c r="O215" s="226" t="s">
        <v>38</v>
      </c>
      <c r="P215" s="146" t="n">
        <f aca="false">I215+J215</f>
        <v>0</v>
      </c>
      <c r="Q215" s="146" t="n">
        <f aca="false">ROUND(I215*H215,2)</f>
        <v>0</v>
      </c>
      <c r="R215" s="146" t="n">
        <f aca="false">ROUND(J215*H215,2)</f>
        <v>0</v>
      </c>
      <c r="S215" s="33"/>
      <c r="T215" s="227" t="n">
        <f aca="false">S215*H215</f>
        <v>0</v>
      </c>
      <c r="U215" s="227" t="n">
        <v>0</v>
      </c>
      <c r="V215" s="227" t="n">
        <f aca="false">U215*H215</f>
        <v>0</v>
      </c>
      <c r="W215" s="227" t="n">
        <v>0</v>
      </c>
      <c r="X215" s="228" t="n">
        <f aca="false">W215*H215</f>
        <v>0</v>
      </c>
      <c r="AR215" s="11" t="s">
        <v>84</v>
      </c>
      <c r="AT215" s="11" t="s">
        <v>146</v>
      </c>
      <c r="AU215" s="11" t="s">
        <v>78</v>
      </c>
      <c r="AY215" s="11" t="s">
        <v>144</v>
      </c>
      <c r="BE215" s="229" t="n">
        <f aca="false">IF(O215="základní",K215,0)</f>
        <v>0</v>
      </c>
      <c r="BF215" s="229" t="n">
        <f aca="false">IF(O215="snížená",K215,0)</f>
        <v>0</v>
      </c>
      <c r="BG215" s="229" t="n">
        <f aca="false">IF(O215="zákl. přenesená",K215,0)</f>
        <v>0</v>
      </c>
      <c r="BH215" s="229" t="n">
        <f aca="false">IF(O215="sníž. přenesená",K215,0)</f>
        <v>0</v>
      </c>
      <c r="BI215" s="229" t="n">
        <f aca="false">IF(O215="nulová",K215,0)</f>
        <v>0</v>
      </c>
      <c r="BJ215" s="11" t="s">
        <v>74</v>
      </c>
      <c r="BK215" s="229" t="n">
        <f aca="false">ROUND(P215*H215,2)</f>
        <v>0</v>
      </c>
      <c r="BL215" s="11" t="s">
        <v>84</v>
      </c>
      <c r="BM215" s="11" t="s">
        <v>1039</v>
      </c>
    </row>
    <row r="216" s="31" customFormat="true" ht="16.5" hidden="false" customHeight="true" outlineLevel="0" collapsed="false">
      <c r="B216" s="32"/>
      <c r="C216" s="218" t="s">
        <v>483</v>
      </c>
      <c r="D216" s="218" t="s">
        <v>146</v>
      </c>
      <c r="E216" s="219" t="s">
        <v>484</v>
      </c>
      <c r="F216" s="220" t="s">
        <v>485</v>
      </c>
      <c r="G216" s="221" t="s">
        <v>463</v>
      </c>
      <c r="H216" s="222" t="n">
        <v>1</v>
      </c>
      <c r="I216" s="223"/>
      <c r="J216" s="223"/>
      <c r="K216" s="224" t="n">
        <f aca="false">ROUND(P216*H216,2)</f>
        <v>0</v>
      </c>
      <c r="L216" s="220"/>
      <c r="M216" s="58"/>
      <c r="N216" s="225"/>
      <c r="O216" s="277" t="s">
        <v>38</v>
      </c>
      <c r="P216" s="278" t="n">
        <f aca="false">I216+J216</f>
        <v>0</v>
      </c>
      <c r="Q216" s="278" t="n">
        <f aca="false">ROUND(I216*H216,2)</f>
        <v>0</v>
      </c>
      <c r="R216" s="278" t="n">
        <f aca="false">ROUND(J216*H216,2)</f>
        <v>0</v>
      </c>
      <c r="S216" s="279"/>
      <c r="T216" s="280" t="n">
        <f aca="false">S216*H216</f>
        <v>0</v>
      </c>
      <c r="U216" s="280" t="n">
        <v>0</v>
      </c>
      <c r="V216" s="280" t="n">
        <f aca="false">U216*H216</f>
        <v>0</v>
      </c>
      <c r="W216" s="280" t="n">
        <v>0</v>
      </c>
      <c r="X216" s="281" t="n">
        <f aca="false">W216*H216</f>
        <v>0</v>
      </c>
      <c r="AR216" s="11" t="s">
        <v>84</v>
      </c>
      <c r="AT216" s="11" t="s">
        <v>146</v>
      </c>
      <c r="AU216" s="11" t="s">
        <v>78</v>
      </c>
      <c r="AY216" s="11" t="s">
        <v>144</v>
      </c>
      <c r="BE216" s="229" t="n">
        <f aca="false">IF(O216="základní",K216,0)</f>
        <v>0</v>
      </c>
      <c r="BF216" s="229" t="n">
        <f aca="false">IF(O216="snížená",K216,0)</f>
        <v>0</v>
      </c>
      <c r="BG216" s="229" t="n">
        <f aca="false">IF(O216="zákl. přenesená",K216,0)</f>
        <v>0</v>
      </c>
      <c r="BH216" s="229" t="n">
        <f aca="false">IF(O216="sníž. přenesená",K216,0)</f>
        <v>0</v>
      </c>
      <c r="BI216" s="229" t="n">
        <f aca="false">IF(O216="nulová",K216,0)</f>
        <v>0</v>
      </c>
      <c r="BJ216" s="11" t="s">
        <v>74</v>
      </c>
      <c r="BK216" s="229" t="n">
        <f aca="false">ROUND(P216*H216,2)</f>
        <v>0</v>
      </c>
      <c r="BL216" s="11" t="s">
        <v>84</v>
      </c>
      <c r="BM216" s="11" t="s">
        <v>1040</v>
      </c>
    </row>
    <row r="217" s="31" customFormat="true" ht="6.95" hidden="false" customHeight="true" outlineLevel="0" collapsed="false">
      <c r="B217" s="53"/>
      <c r="C217" s="54"/>
      <c r="D217" s="54"/>
      <c r="E217" s="54"/>
      <c r="F217" s="54"/>
      <c r="G217" s="54"/>
      <c r="H217" s="54"/>
      <c r="I217" s="155"/>
      <c r="J217" s="155"/>
      <c r="K217" s="54"/>
      <c r="L217" s="54"/>
      <c r="M217" s="58"/>
    </row>
  </sheetData>
  <sheetProtection sheet="true" password="c55e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6:H76"/>
    <mergeCell ref="E78:H78"/>
  </mergeCells>
  <hyperlinks>
    <hyperlink ref="F1" location="C2" display="1) Krycí list soupisu"/>
    <hyperlink ref="G1" location="C56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1" activeCellId="0" sqref="F91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10" min="9" style="122" width="17.7"/>
    <col collapsed="false" customWidth="true" hidden="false" outlineLevel="0" max="11" min="11" style="1" width="17.7"/>
    <col collapsed="false" customWidth="true" hidden="false" outlineLevel="0" max="12" min="12" style="1" width="11.7"/>
    <col collapsed="false" customWidth="false" hidden="false" outlineLevel="0" max="13" min="13" style="1" width="6.41"/>
    <col collapsed="false" customWidth="false" hidden="true" outlineLevel="0" max="25" min="14" style="1" width="6.41"/>
    <col collapsed="false" customWidth="true" hidden="false" outlineLevel="0" max="26" min="26" style="1" width="12.28"/>
    <col collapsed="false" customWidth="true" hidden="false" outlineLevel="0" max="27" min="27" style="1" width="9.28"/>
    <col collapsed="false" customWidth="true" hidden="false" outlineLevel="0" max="28" min="28" style="1" width="11.28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false" hidden="false" outlineLevel="0" max="43" min="32" style="1" width="6.41"/>
    <col collapsed="false" customWidth="false" hidden="true" outlineLevel="0" max="65" min="44" style="1" width="6.41"/>
    <col collapsed="false" customWidth="false" hidden="false" outlineLevel="0" max="257" min="66" style="1" width="6.41"/>
  </cols>
  <sheetData>
    <row r="1" customFormat="false" ht="21.95" hidden="false" customHeight="true" outlineLevel="0" collapsed="false">
      <c r="A1" s="7"/>
      <c r="B1" s="123"/>
      <c r="C1" s="123"/>
      <c r="D1" s="124" t="s">
        <v>1</v>
      </c>
      <c r="E1" s="123"/>
      <c r="F1" s="125" t="s">
        <v>99</v>
      </c>
      <c r="G1" s="125" t="s">
        <v>100</v>
      </c>
      <c r="H1" s="125"/>
      <c r="I1" s="126"/>
      <c r="J1" s="127" t="s">
        <v>101</v>
      </c>
      <c r="K1" s="124" t="s">
        <v>102</v>
      </c>
      <c r="L1" s="125" t="s">
        <v>103</v>
      </c>
      <c r="M1" s="125"/>
      <c r="N1" s="125"/>
      <c r="O1" s="125"/>
      <c r="P1" s="125"/>
      <c r="Q1" s="125"/>
      <c r="R1" s="125"/>
      <c r="S1" s="125"/>
      <c r="T1" s="12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8"/>
      <c r="J3" s="128"/>
      <c r="K3" s="13"/>
      <c r="L3" s="14"/>
      <c r="AT3" s="11" t="s">
        <v>78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29"/>
      <c r="J4" s="129"/>
      <c r="K4" s="16"/>
      <c r="L4" s="18"/>
      <c r="N4" s="19" t="s">
        <v>13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9"/>
      <c r="J5" s="129"/>
      <c r="K5" s="16"/>
      <c r="L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9"/>
      <c r="J6" s="129"/>
      <c r="K6" s="16"/>
      <c r="L6" s="18"/>
    </row>
    <row r="7" customFormat="false" ht="16.5" hidden="false" customHeight="true" outlineLevel="0" collapsed="false">
      <c r="B7" s="15"/>
      <c r="C7" s="16"/>
      <c r="D7" s="16"/>
      <c r="E7" s="130" t="str">
        <f aca="false">'Rekapitulace stavby'!K6</f>
        <v>Sokolov - Stavební úpravy komunikace ul. J.K. Tyla - Vodovod, kanalizace</v>
      </c>
      <c r="F7" s="130"/>
      <c r="G7" s="130"/>
      <c r="H7" s="130"/>
      <c r="I7" s="129"/>
      <c r="J7" s="129"/>
      <c r="K7" s="16"/>
      <c r="L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31"/>
      <c r="J8" s="131"/>
      <c r="K8" s="33"/>
      <c r="L8" s="37"/>
    </row>
    <row r="9" s="31" customFormat="true" ht="36.95" hidden="false" customHeight="true" outlineLevel="0" collapsed="false">
      <c r="B9" s="32"/>
      <c r="C9" s="33"/>
      <c r="D9" s="33"/>
      <c r="E9" s="132" t="s">
        <v>1041</v>
      </c>
      <c r="F9" s="132"/>
      <c r="G9" s="132"/>
      <c r="H9" s="132"/>
      <c r="I9" s="131"/>
      <c r="J9" s="131"/>
      <c r="K9" s="33"/>
      <c r="L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1"/>
      <c r="J10" s="131"/>
      <c r="K10" s="33"/>
      <c r="L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33" t="s">
        <v>21</v>
      </c>
      <c r="J11" s="134"/>
      <c r="K11" s="33"/>
      <c r="L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33" t="s">
        <v>24</v>
      </c>
      <c r="J12" s="135" t="str">
        <f aca="false">'Rekapitulace stavby'!AN8</f>
        <v>4. 5. 2019</v>
      </c>
      <c r="K12" s="33"/>
      <c r="L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31"/>
      <c r="J13" s="131"/>
      <c r="K13" s="33"/>
      <c r="L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33" t="s">
        <v>27</v>
      </c>
      <c r="J14" s="134" t="str">
        <f aca="false">IF('Rekapitulace stavby'!AN10="","",'Rekapitulace stavby'!AN10)</f>
        <v/>
      </c>
      <c r="K14" s="33"/>
      <c r="L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33" t="s">
        <v>28</v>
      </c>
      <c r="J15" s="134" t="str">
        <f aca="false">IF('Rekapitulace stavby'!AN11="","",'Rekapitulace stavby'!AN11)</f>
        <v/>
      </c>
      <c r="K15" s="33"/>
      <c r="L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31"/>
      <c r="J16" s="131"/>
      <c r="K16" s="33"/>
      <c r="L16" s="37"/>
    </row>
    <row r="17" s="31" customFormat="true" ht="14.45" hidden="false" customHeight="true" outlineLevel="0" collapsed="false">
      <c r="B17" s="32"/>
      <c r="C17" s="33"/>
      <c r="D17" s="26" t="s">
        <v>29</v>
      </c>
      <c r="E17" s="33"/>
      <c r="F17" s="33"/>
      <c r="G17" s="33"/>
      <c r="H17" s="33"/>
      <c r="I17" s="133" t="s">
        <v>27</v>
      </c>
      <c r="J17" s="134" t="str">
        <f aca="false">IF('Rekapitulace stavby'!AN13="Vyplň údaj","",IF('Rekapitulace stavby'!AN13="","",'Rekapitulace stavby'!AN13))</f>
        <v/>
      </c>
      <c r="K17" s="33"/>
      <c r="L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33" t="s">
        <v>28</v>
      </c>
      <c r="J18" s="134" t="str">
        <f aca="false">IF('Rekapitulace stavby'!AN14="Vyplň údaj","",IF('Rekapitulace stavby'!AN14="","",'Rekapitulace stavby'!AN14))</f>
        <v/>
      </c>
      <c r="K18" s="33"/>
      <c r="L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31"/>
      <c r="J19" s="131"/>
      <c r="K19" s="33"/>
      <c r="L19" s="37"/>
    </row>
    <row r="20" s="31" customFormat="true" ht="14.45" hidden="false" customHeight="true" outlineLevel="0" collapsed="false">
      <c r="B20" s="32"/>
      <c r="C20" s="33"/>
      <c r="D20" s="26" t="s">
        <v>31</v>
      </c>
      <c r="E20" s="33"/>
      <c r="F20" s="33"/>
      <c r="G20" s="33"/>
      <c r="H20" s="33"/>
      <c r="I20" s="133" t="s">
        <v>27</v>
      </c>
      <c r="J20" s="134" t="str">
        <f aca="false">IF('Rekapitulace stavby'!AN16="","",'Rekapitulace stavby'!AN16)</f>
        <v/>
      </c>
      <c r="K20" s="33"/>
      <c r="L20" s="37"/>
    </row>
    <row r="21" s="31" customFormat="true" ht="18" hidden="false" customHeight="true" outlineLevel="0" collapsed="false">
      <c r="B21" s="32"/>
      <c r="C21" s="33"/>
      <c r="D21" s="33"/>
      <c r="E21" s="22" t="str">
        <f aca="false">IF('Rekapitulace stavby'!E17="","",'Rekapitulace stavby'!E17)</f>
        <v> </v>
      </c>
      <c r="F21" s="33"/>
      <c r="G21" s="33"/>
      <c r="H21" s="33"/>
      <c r="I21" s="133" t="s">
        <v>28</v>
      </c>
      <c r="J21" s="134" t="str">
        <f aca="false">IF('Rekapitulace stavby'!AN17="","",'Rekapitulace stavby'!AN17)</f>
        <v/>
      </c>
      <c r="K21" s="33"/>
      <c r="L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31"/>
      <c r="J22" s="131"/>
      <c r="K22" s="33"/>
      <c r="L22" s="37"/>
    </row>
    <row r="23" s="31" customFormat="true" ht="14.45" hidden="false" customHeight="true" outlineLevel="0" collapsed="false">
      <c r="B23" s="32"/>
      <c r="C23" s="33"/>
      <c r="D23" s="26" t="s">
        <v>32</v>
      </c>
      <c r="E23" s="33"/>
      <c r="F23" s="33"/>
      <c r="G23" s="33"/>
      <c r="H23" s="33"/>
      <c r="I23" s="131"/>
      <c r="J23" s="131"/>
      <c r="K23" s="33"/>
      <c r="L23" s="37"/>
    </row>
    <row r="24" s="136" customFormat="true" ht="16.5" hidden="false" customHeight="true" outlineLevel="0" collapsed="false">
      <c r="B24" s="137"/>
      <c r="C24" s="138"/>
      <c r="D24" s="138"/>
      <c r="E24" s="29"/>
      <c r="F24" s="29"/>
      <c r="G24" s="29"/>
      <c r="H24" s="29"/>
      <c r="I24" s="139"/>
      <c r="J24" s="139"/>
      <c r="K24" s="138"/>
      <c r="L24" s="140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31"/>
      <c r="J25" s="131"/>
      <c r="K25" s="33"/>
      <c r="L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41"/>
      <c r="J26" s="141"/>
      <c r="K26" s="90"/>
      <c r="L26" s="142"/>
    </row>
    <row r="27" s="31" customFormat="true" ht="15" hidden="false" customHeight="false" outlineLevel="0" collapsed="false">
      <c r="B27" s="32"/>
      <c r="C27" s="33"/>
      <c r="D27" s="33"/>
      <c r="E27" s="26" t="s">
        <v>107</v>
      </c>
      <c r="F27" s="33"/>
      <c r="G27" s="33"/>
      <c r="H27" s="33"/>
      <c r="I27" s="131"/>
      <c r="J27" s="131"/>
      <c r="K27" s="143" t="n">
        <f aca="false">I58</f>
        <v>0</v>
      </c>
      <c r="L27" s="37"/>
    </row>
    <row r="28" s="31" customFormat="true" ht="15" hidden="false" customHeight="false" outlineLevel="0" collapsed="false">
      <c r="B28" s="32"/>
      <c r="C28" s="33"/>
      <c r="D28" s="33"/>
      <c r="E28" s="26" t="s">
        <v>108</v>
      </c>
      <c r="F28" s="33"/>
      <c r="G28" s="33"/>
      <c r="H28" s="33"/>
      <c r="I28" s="131"/>
      <c r="J28" s="131"/>
      <c r="K28" s="143" t="n">
        <f aca="false">J58</f>
        <v>0</v>
      </c>
      <c r="L28" s="37"/>
    </row>
    <row r="29" s="31" customFormat="true" ht="25.5" hidden="false" customHeight="true" outlineLevel="0" collapsed="false">
      <c r="B29" s="32"/>
      <c r="C29" s="33"/>
      <c r="D29" s="144" t="s">
        <v>33</v>
      </c>
      <c r="E29" s="33"/>
      <c r="F29" s="33"/>
      <c r="G29" s="33"/>
      <c r="H29" s="33"/>
      <c r="I29" s="131"/>
      <c r="J29" s="131"/>
      <c r="K29" s="95" t="n">
        <f aca="false">ROUND(K90,2)</f>
        <v>0</v>
      </c>
      <c r="L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41"/>
      <c r="J30" s="141"/>
      <c r="K30" s="90"/>
      <c r="L30" s="142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5</v>
      </c>
      <c r="G31" s="33"/>
      <c r="H31" s="33"/>
      <c r="I31" s="145" t="s">
        <v>34</v>
      </c>
      <c r="J31" s="131"/>
      <c r="K31" s="38" t="s">
        <v>36</v>
      </c>
      <c r="L31" s="37"/>
    </row>
    <row r="32" s="31" customFormat="true" ht="14.45" hidden="false" customHeight="true" outlineLevel="0" collapsed="false">
      <c r="B32" s="32"/>
      <c r="C32" s="33"/>
      <c r="D32" s="42" t="s">
        <v>37</v>
      </c>
      <c r="E32" s="42" t="s">
        <v>38</v>
      </c>
      <c r="F32" s="146" t="n">
        <f aca="false">ROUND(SUM(BE90:BE202),2)</f>
        <v>0</v>
      </c>
      <c r="G32" s="33"/>
      <c r="H32" s="33"/>
      <c r="I32" s="147" t="n">
        <v>0.21</v>
      </c>
      <c r="J32" s="131"/>
      <c r="K32" s="146" t="n">
        <f aca="false">ROUND(ROUND((SUM(BE90:BE202)),2)*I32,2)</f>
        <v>0</v>
      </c>
      <c r="L32" s="37"/>
    </row>
    <row r="33" s="31" customFormat="true" ht="14.45" hidden="false" customHeight="true" outlineLevel="0" collapsed="false">
      <c r="B33" s="32"/>
      <c r="C33" s="33"/>
      <c r="D33" s="33"/>
      <c r="E33" s="42" t="s">
        <v>39</v>
      </c>
      <c r="F33" s="146" t="n">
        <f aca="false">ROUND(SUM(BF90:BF202),2)</f>
        <v>0</v>
      </c>
      <c r="G33" s="33"/>
      <c r="H33" s="33"/>
      <c r="I33" s="147" t="n">
        <v>0.15</v>
      </c>
      <c r="J33" s="131"/>
      <c r="K33" s="146" t="n">
        <f aca="false">ROUND(ROUND((SUM(BF90:BF202)),2)*I33,2)</f>
        <v>0</v>
      </c>
      <c r="L33" s="37"/>
    </row>
    <row r="34" s="31" customFormat="true" ht="14.45" hidden="true" customHeight="true" outlineLevel="0" collapsed="false">
      <c r="B34" s="32"/>
      <c r="C34" s="33"/>
      <c r="D34" s="33"/>
      <c r="E34" s="42" t="s">
        <v>40</v>
      </c>
      <c r="F34" s="146" t="n">
        <f aca="false">ROUND(SUM(BG90:BG202),2)</f>
        <v>0</v>
      </c>
      <c r="G34" s="33"/>
      <c r="H34" s="33"/>
      <c r="I34" s="147" t="n">
        <v>0.21</v>
      </c>
      <c r="J34" s="131"/>
      <c r="K34" s="146" t="n">
        <v>0</v>
      </c>
      <c r="L34" s="37"/>
    </row>
    <row r="35" s="31" customFormat="true" ht="14.45" hidden="true" customHeight="true" outlineLevel="0" collapsed="false">
      <c r="B35" s="32"/>
      <c r="C35" s="33"/>
      <c r="D35" s="33"/>
      <c r="E35" s="42" t="s">
        <v>41</v>
      </c>
      <c r="F35" s="146" t="n">
        <f aca="false">ROUND(SUM(BH90:BH202),2)</f>
        <v>0</v>
      </c>
      <c r="G35" s="33"/>
      <c r="H35" s="33"/>
      <c r="I35" s="147" t="n">
        <v>0.15</v>
      </c>
      <c r="J35" s="131"/>
      <c r="K35" s="146" t="n">
        <v>0</v>
      </c>
      <c r="L35" s="37"/>
    </row>
    <row r="36" s="31" customFormat="true" ht="14.45" hidden="true" customHeight="true" outlineLevel="0" collapsed="false">
      <c r="B36" s="32"/>
      <c r="C36" s="33"/>
      <c r="D36" s="33"/>
      <c r="E36" s="42" t="s">
        <v>42</v>
      </c>
      <c r="F36" s="146" t="n">
        <f aca="false">ROUND(SUM(BI90:BI202),2)</f>
        <v>0</v>
      </c>
      <c r="G36" s="33"/>
      <c r="H36" s="33"/>
      <c r="I36" s="147" t="n">
        <v>0</v>
      </c>
      <c r="J36" s="131"/>
      <c r="K36" s="146" t="n">
        <v>0</v>
      </c>
      <c r="L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31"/>
      <c r="J37" s="131"/>
      <c r="K37" s="33"/>
      <c r="L37" s="37"/>
    </row>
    <row r="38" s="31" customFormat="true" ht="25.5" hidden="false" customHeight="true" outlineLevel="0" collapsed="false">
      <c r="B38" s="32"/>
      <c r="C38" s="148"/>
      <c r="D38" s="149" t="s">
        <v>43</v>
      </c>
      <c r="E38" s="82"/>
      <c r="F38" s="82"/>
      <c r="G38" s="150" t="s">
        <v>44</v>
      </c>
      <c r="H38" s="151" t="s">
        <v>45</v>
      </c>
      <c r="I38" s="152"/>
      <c r="J38" s="152"/>
      <c r="K38" s="153" t="n">
        <f aca="false">SUM(K29:K36)</f>
        <v>0</v>
      </c>
      <c r="L38" s="15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55"/>
      <c r="J39" s="155"/>
      <c r="K39" s="54"/>
      <c r="L39" s="55"/>
    </row>
    <row r="43" s="31" customFormat="true" ht="6.95" hidden="false" customHeight="true" outlineLevel="0" collapsed="false">
      <c r="B43" s="156"/>
      <c r="C43" s="157"/>
      <c r="D43" s="157"/>
      <c r="E43" s="157"/>
      <c r="F43" s="157"/>
      <c r="G43" s="157"/>
      <c r="H43" s="157"/>
      <c r="I43" s="158"/>
      <c r="J43" s="158"/>
      <c r="K43" s="157"/>
      <c r="L43" s="159"/>
    </row>
    <row r="44" s="31" customFormat="true" ht="36.95" hidden="false" customHeight="true" outlineLevel="0" collapsed="false">
      <c r="B44" s="32"/>
      <c r="C44" s="17" t="s">
        <v>109</v>
      </c>
      <c r="D44" s="33"/>
      <c r="E44" s="33"/>
      <c r="F44" s="33"/>
      <c r="G44" s="33"/>
      <c r="H44" s="33"/>
      <c r="I44" s="131"/>
      <c r="J44" s="131"/>
      <c r="K44" s="33"/>
      <c r="L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31"/>
      <c r="J45" s="131"/>
      <c r="K45" s="33"/>
      <c r="L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31"/>
      <c r="J46" s="131"/>
      <c r="K46" s="33"/>
      <c r="L46" s="37"/>
    </row>
    <row r="47" s="31" customFormat="true" ht="16.5" hidden="false" customHeight="true" outlineLevel="0" collapsed="false">
      <c r="B47" s="32"/>
      <c r="C47" s="33"/>
      <c r="D47" s="33"/>
      <c r="E47" s="130" t="str">
        <f aca="false">E7</f>
        <v>Sokolov - Stavební úpravy komunikace ul. J.K. Tyla - Vodovod, kanalizace</v>
      </c>
      <c r="F47" s="130"/>
      <c r="G47" s="130"/>
      <c r="H47" s="130"/>
      <c r="I47" s="131"/>
      <c r="J47" s="131"/>
      <c r="K47" s="33"/>
      <c r="L47" s="37"/>
    </row>
    <row r="48" s="31" customFormat="true" ht="14.45" hidden="false" customHeight="true" outlineLevel="0" collapsed="false">
      <c r="B48" s="32"/>
      <c r="C48" s="26" t="s">
        <v>105</v>
      </c>
      <c r="D48" s="33"/>
      <c r="E48" s="33"/>
      <c r="F48" s="33"/>
      <c r="G48" s="33"/>
      <c r="H48" s="33"/>
      <c r="I48" s="131"/>
      <c r="J48" s="131"/>
      <c r="K48" s="33"/>
      <c r="L48" s="37"/>
    </row>
    <row r="49" s="31" customFormat="true" ht="17.25" hidden="false" customHeight="true" outlineLevel="0" collapsed="false">
      <c r="B49" s="32"/>
      <c r="C49" s="33"/>
      <c r="D49" s="33"/>
      <c r="E49" s="132" t="str">
        <f aca="false">E9</f>
        <v>5 - SO 05 Kanalizační přípojky - veřejná část</v>
      </c>
      <c r="F49" s="132"/>
      <c r="G49" s="132"/>
      <c r="H49" s="132"/>
      <c r="I49" s="131"/>
      <c r="J49" s="131"/>
      <c r="K49" s="33"/>
      <c r="L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31"/>
      <c r="J50" s="131"/>
      <c r="K50" s="33"/>
      <c r="L50" s="37"/>
    </row>
    <row r="51" s="31" customFormat="true" ht="18" hidden="false" customHeight="true" outlineLevel="0" collapsed="false">
      <c r="B51" s="32"/>
      <c r="C51" s="26" t="s">
        <v>22</v>
      </c>
      <c r="D51" s="33"/>
      <c r="E51" s="33"/>
      <c r="F51" s="22" t="str">
        <f aca="false">F12</f>
        <v> </v>
      </c>
      <c r="G51" s="33"/>
      <c r="H51" s="33"/>
      <c r="I51" s="133" t="s">
        <v>24</v>
      </c>
      <c r="J51" s="135" t="str">
        <f aca="false">IF(J12="","",J12)</f>
        <v>4. 5. 2019</v>
      </c>
      <c r="K51" s="33"/>
      <c r="L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31"/>
      <c r="J52" s="131"/>
      <c r="K52" s="33"/>
      <c r="L52" s="37"/>
    </row>
    <row r="53" s="31" customFormat="true" ht="15" hidden="false" customHeight="false" outlineLevel="0" collapsed="false">
      <c r="B53" s="32"/>
      <c r="C53" s="26" t="s">
        <v>26</v>
      </c>
      <c r="D53" s="33"/>
      <c r="E53" s="33"/>
      <c r="F53" s="22" t="str">
        <f aca="false">E15</f>
        <v> </v>
      </c>
      <c r="G53" s="33"/>
      <c r="H53" s="33"/>
      <c r="I53" s="133" t="s">
        <v>31</v>
      </c>
      <c r="J53" s="160" t="str">
        <f aca="false">E21</f>
        <v> </v>
      </c>
      <c r="K53" s="33"/>
      <c r="L53" s="37"/>
    </row>
    <row r="54" s="31" customFormat="true" ht="14.45" hidden="false" customHeight="true" outlineLevel="0" collapsed="false">
      <c r="B54" s="32"/>
      <c r="C54" s="26" t="s">
        <v>29</v>
      </c>
      <c r="D54" s="33"/>
      <c r="E54" s="33"/>
      <c r="F54" s="22" t="str">
        <f aca="false">IF(E18="","",E18)</f>
        <v/>
      </c>
      <c r="G54" s="33"/>
      <c r="H54" s="33"/>
      <c r="I54" s="131"/>
      <c r="J54" s="160"/>
      <c r="K54" s="33"/>
      <c r="L54" s="37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31"/>
      <c r="J55" s="131"/>
      <c r="K55" s="33"/>
      <c r="L55" s="37"/>
    </row>
    <row r="56" s="31" customFormat="true" ht="29.25" hidden="false" customHeight="true" outlineLevel="0" collapsed="false">
      <c r="B56" s="32"/>
      <c r="C56" s="161" t="s">
        <v>110</v>
      </c>
      <c r="D56" s="148"/>
      <c r="E56" s="148"/>
      <c r="F56" s="148"/>
      <c r="G56" s="148"/>
      <c r="H56" s="148"/>
      <c r="I56" s="162" t="s">
        <v>111</v>
      </c>
      <c r="J56" s="162" t="s">
        <v>112</v>
      </c>
      <c r="K56" s="163" t="s">
        <v>113</v>
      </c>
      <c r="L56" s="164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31"/>
      <c r="J57" s="131"/>
      <c r="K57" s="33"/>
      <c r="L57" s="37"/>
    </row>
    <row r="58" s="31" customFormat="true" ht="29.25" hidden="false" customHeight="true" outlineLevel="0" collapsed="false">
      <c r="B58" s="32"/>
      <c r="C58" s="165" t="s">
        <v>114</v>
      </c>
      <c r="D58" s="33"/>
      <c r="E58" s="33"/>
      <c r="F58" s="33"/>
      <c r="G58" s="33"/>
      <c r="H58" s="33"/>
      <c r="I58" s="166" t="n">
        <f aca="false">Q90</f>
        <v>0</v>
      </c>
      <c r="J58" s="166" t="n">
        <f aca="false">R90</f>
        <v>0</v>
      </c>
      <c r="K58" s="95" t="n">
        <f aca="false">K90</f>
        <v>0</v>
      </c>
      <c r="L58" s="37"/>
      <c r="AU58" s="11" t="s">
        <v>115</v>
      </c>
    </row>
    <row r="59" s="167" customFormat="true" ht="24.95" hidden="false" customHeight="true" outlineLevel="0" collapsed="false">
      <c r="B59" s="168"/>
      <c r="C59" s="169"/>
      <c r="D59" s="170" t="s">
        <v>116</v>
      </c>
      <c r="E59" s="171"/>
      <c r="F59" s="171"/>
      <c r="G59" s="171"/>
      <c r="H59" s="171"/>
      <c r="I59" s="172" t="n">
        <f aca="false">Q91</f>
        <v>0</v>
      </c>
      <c r="J59" s="172" t="n">
        <f aca="false">R91</f>
        <v>0</v>
      </c>
      <c r="K59" s="173" t="n">
        <f aca="false">K91</f>
        <v>0</v>
      </c>
      <c r="L59" s="174"/>
    </row>
    <row r="60" s="175" customFormat="true" ht="19.9" hidden="false" customHeight="true" outlineLevel="0" collapsed="false">
      <c r="B60" s="176"/>
      <c r="C60" s="177"/>
      <c r="D60" s="178" t="s">
        <v>117</v>
      </c>
      <c r="E60" s="179"/>
      <c r="F60" s="179"/>
      <c r="G60" s="179"/>
      <c r="H60" s="179"/>
      <c r="I60" s="180" t="n">
        <f aca="false">Q92</f>
        <v>0</v>
      </c>
      <c r="J60" s="180" t="n">
        <f aca="false">R92</f>
        <v>0</v>
      </c>
      <c r="K60" s="181" t="n">
        <f aca="false">K92</f>
        <v>0</v>
      </c>
      <c r="L60" s="182"/>
    </row>
    <row r="61" s="175" customFormat="true" ht="19.9" hidden="false" customHeight="true" outlineLevel="0" collapsed="false">
      <c r="B61" s="176"/>
      <c r="C61" s="177"/>
      <c r="D61" s="178" t="s">
        <v>118</v>
      </c>
      <c r="E61" s="179"/>
      <c r="F61" s="179"/>
      <c r="G61" s="179"/>
      <c r="H61" s="179"/>
      <c r="I61" s="180" t="n">
        <f aca="false">Q156</f>
        <v>0</v>
      </c>
      <c r="J61" s="180" t="n">
        <f aca="false">R156</f>
        <v>0</v>
      </c>
      <c r="K61" s="181" t="n">
        <f aca="false">K156</f>
        <v>0</v>
      </c>
      <c r="L61" s="182"/>
    </row>
    <row r="62" s="175" customFormat="true" ht="19.9" hidden="false" customHeight="true" outlineLevel="0" collapsed="false">
      <c r="B62" s="176"/>
      <c r="C62" s="177"/>
      <c r="D62" s="178" t="s">
        <v>119</v>
      </c>
      <c r="E62" s="179"/>
      <c r="F62" s="179"/>
      <c r="G62" s="179"/>
      <c r="H62" s="179"/>
      <c r="I62" s="180" t="n">
        <f aca="false">Q159</f>
        <v>0</v>
      </c>
      <c r="J62" s="180" t="n">
        <f aca="false">R159</f>
        <v>0</v>
      </c>
      <c r="K62" s="181" t="n">
        <f aca="false">K159</f>
        <v>0</v>
      </c>
      <c r="L62" s="182"/>
    </row>
    <row r="63" s="175" customFormat="true" ht="19.9" hidden="false" customHeight="true" outlineLevel="0" collapsed="false">
      <c r="B63" s="176"/>
      <c r="C63" s="177"/>
      <c r="D63" s="178" t="s">
        <v>120</v>
      </c>
      <c r="E63" s="179"/>
      <c r="F63" s="179"/>
      <c r="G63" s="179"/>
      <c r="H63" s="179"/>
      <c r="I63" s="180" t="n">
        <f aca="false">Q164</f>
        <v>0</v>
      </c>
      <c r="J63" s="180" t="n">
        <f aca="false">R164</f>
        <v>0</v>
      </c>
      <c r="K63" s="181" t="n">
        <f aca="false">K164</f>
        <v>0</v>
      </c>
      <c r="L63" s="182"/>
    </row>
    <row r="64" s="175" customFormat="true" ht="19.9" hidden="false" customHeight="true" outlineLevel="0" collapsed="false">
      <c r="B64" s="176"/>
      <c r="C64" s="177"/>
      <c r="D64" s="178" t="s">
        <v>488</v>
      </c>
      <c r="E64" s="179"/>
      <c r="F64" s="179"/>
      <c r="G64" s="179"/>
      <c r="H64" s="179"/>
      <c r="I64" s="180" t="n">
        <f aca="false">Q184</f>
        <v>0</v>
      </c>
      <c r="J64" s="180" t="n">
        <f aca="false">R184</f>
        <v>0</v>
      </c>
      <c r="K64" s="181" t="n">
        <f aca="false">K184</f>
        <v>0</v>
      </c>
      <c r="L64" s="182"/>
    </row>
    <row r="65" s="175" customFormat="true" ht="19.9" hidden="false" customHeight="true" outlineLevel="0" collapsed="false">
      <c r="B65" s="176"/>
      <c r="C65" s="177"/>
      <c r="D65" s="178" t="s">
        <v>121</v>
      </c>
      <c r="E65" s="179"/>
      <c r="F65" s="179"/>
      <c r="G65" s="179"/>
      <c r="H65" s="179"/>
      <c r="I65" s="180" t="n">
        <f aca="false">Q186</f>
        <v>0</v>
      </c>
      <c r="J65" s="180" t="n">
        <f aca="false">R186</f>
        <v>0</v>
      </c>
      <c r="K65" s="181" t="n">
        <f aca="false">K186</f>
        <v>0</v>
      </c>
      <c r="L65" s="182"/>
    </row>
    <row r="66" s="167" customFormat="true" ht="24.95" hidden="false" customHeight="true" outlineLevel="0" collapsed="false">
      <c r="B66" s="168"/>
      <c r="C66" s="169"/>
      <c r="D66" s="170" t="s">
        <v>489</v>
      </c>
      <c r="E66" s="171"/>
      <c r="F66" s="171"/>
      <c r="G66" s="171"/>
      <c r="H66" s="171"/>
      <c r="I66" s="172" t="n">
        <f aca="false">Q188</f>
        <v>0</v>
      </c>
      <c r="J66" s="172" t="n">
        <f aca="false">R188</f>
        <v>0</v>
      </c>
      <c r="K66" s="173" t="n">
        <f aca="false">K188</f>
        <v>0</v>
      </c>
      <c r="L66" s="174"/>
    </row>
    <row r="67" s="175" customFormat="true" ht="19.9" hidden="false" customHeight="true" outlineLevel="0" collapsed="false">
      <c r="B67" s="176"/>
      <c r="C67" s="177"/>
      <c r="D67" s="178" t="s">
        <v>490</v>
      </c>
      <c r="E67" s="179"/>
      <c r="F67" s="179"/>
      <c r="G67" s="179"/>
      <c r="H67" s="179"/>
      <c r="I67" s="180" t="n">
        <f aca="false">Q189</f>
        <v>0</v>
      </c>
      <c r="J67" s="180" t="n">
        <f aca="false">R189</f>
        <v>0</v>
      </c>
      <c r="K67" s="181" t="n">
        <f aca="false">K189</f>
        <v>0</v>
      </c>
      <c r="L67" s="182"/>
    </row>
    <row r="68" s="175" customFormat="true" ht="19.9" hidden="false" customHeight="true" outlineLevel="0" collapsed="false">
      <c r="B68" s="176"/>
      <c r="C68" s="177"/>
      <c r="D68" s="178" t="s">
        <v>491</v>
      </c>
      <c r="E68" s="179"/>
      <c r="F68" s="179"/>
      <c r="G68" s="179"/>
      <c r="H68" s="179"/>
      <c r="I68" s="180" t="n">
        <f aca="false">Q192</f>
        <v>0</v>
      </c>
      <c r="J68" s="180" t="n">
        <f aca="false">R192</f>
        <v>0</v>
      </c>
      <c r="K68" s="181" t="n">
        <f aca="false">K192</f>
        <v>0</v>
      </c>
      <c r="L68" s="182"/>
    </row>
    <row r="69" s="167" customFormat="true" ht="24.95" hidden="false" customHeight="true" outlineLevel="0" collapsed="false">
      <c r="B69" s="168"/>
      <c r="C69" s="169"/>
      <c r="D69" s="170" t="s">
        <v>122</v>
      </c>
      <c r="E69" s="171"/>
      <c r="F69" s="171"/>
      <c r="G69" s="171"/>
      <c r="H69" s="171"/>
      <c r="I69" s="172" t="n">
        <f aca="false">Q194</f>
        <v>0</v>
      </c>
      <c r="J69" s="172" t="n">
        <f aca="false">R194</f>
        <v>0</v>
      </c>
      <c r="K69" s="173" t="n">
        <f aca="false">K194</f>
        <v>0</v>
      </c>
      <c r="L69" s="174"/>
    </row>
    <row r="70" s="175" customFormat="true" ht="19.9" hidden="false" customHeight="true" outlineLevel="0" collapsed="false">
      <c r="B70" s="176"/>
      <c r="C70" s="177"/>
      <c r="D70" s="178" t="s">
        <v>123</v>
      </c>
      <c r="E70" s="179"/>
      <c r="F70" s="179"/>
      <c r="G70" s="179"/>
      <c r="H70" s="179"/>
      <c r="I70" s="180" t="n">
        <f aca="false">Q195</f>
        <v>0</v>
      </c>
      <c r="J70" s="180" t="n">
        <f aca="false">R195</f>
        <v>0</v>
      </c>
      <c r="K70" s="181" t="n">
        <f aca="false">K195</f>
        <v>0</v>
      </c>
      <c r="L70" s="182"/>
    </row>
    <row r="71" s="31" customFormat="true" ht="21.95" hidden="false" customHeight="true" outlineLevel="0" collapsed="false">
      <c r="B71" s="32"/>
      <c r="C71" s="33"/>
      <c r="D71" s="33"/>
      <c r="E71" s="33"/>
      <c r="F71" s="33"/>
      <c r="G71" s="33"/>
      <c r="H71" s="33"/>
      <c r="I71" s="131"/>
      <c r="J71" s="131"/>
      <c r="K71" s="33"/>
      <c r="L71" s="37"/>
    </row>
    <row r="72" s="31" customFormat="true" ht="6.95" hidden="false" customHeight="true" outlineLevel="0" collapsed="false">
      <c r="B72" s="53"/>
      <c r="C72" s="54"/>
      <c r="D72" s="54"/>
      <c r="E72" s="54"/>
      <c r="F72" s="54"/>
      <c r="G72" s="54"/>
      <c r="H72" s="54"/>
      <c r="I72" s="155"/>
      <c r="J72" s="155"/>
      <c r="K72" s="54"/>
      <c r="L72" s="55"/>
    </row>
    <row r="76" s="31" customFormat="true" ht="6.95" hidden="false" customHeight="true" outlineLevel="0" collapsed="false">
      <c r="B76" s="56"/>
      <c r="C76" s="57"/>
      <c r="D76" s="57"/>
      <c r="E76" s="57"/>
      <c r="F76" s="57"/>
      <c r="G76" s="57"/>
      <c r="H76" s="57"/>
      <c r="I76" s="158"/>
      <c r="J76" s="158"/>
      <c r="K76" s="57"/>
      <c r="L76" s="57"/>
      <c r="M76" s="58"/>
    </row>
    <row r="77" s="31" customFormat="true" ht="36.95" hidden="false" customHeight="true" outlineLevel="0" collapsed="false">
      <c r="B77" s="32"/>
      <c r="C77" s="59" t="s">
        <v>124</v>
      </c>
      <c r="D77" s="60"/>
      <c r="E77" s="60"/>
      <c r="F77" s="60"/>
      <c r="G77" s="60"/>
      <c r="H77" s="60"/>
      <c r="I77" s="183"/>
      <c r="J77" s="183"/>
      <c r="K77" s="60"/>
      <c r="L77" s="60"/>
      <c r="M77" s="58"/>
    </row>
    <row r="78" s="31" customFormat="true" ht="6.95" hidden="false" customHeight="true" outlineLevel="0" collapsed="false">
      <c r="B78" s="32"/>
      <c r="C78" s="60"/>
      <c r="D78" s="60"/>
      <c r="E78" s="60"/>
      <c r="F78" s="60"/>
      <c r="G78" s="60"/>
      <c r="H78" s="60"/>
      <c r="I78" s="183"/>
      <c r="J78" s="183"/>
      <c r="K78" s="60"/>
      <c r="L78" s="60"/>
      <c r="M78" s="58"/>
    </row>
    <row r="79" s="31" customFormat="true" ht="14.45" hidden="false" customHeight="true" outlineLevel="0" collapsed="false">
      <c r="B79" s="32"/>
      <c r="C79" s="63" t="s">
        <v>18</v>
      </c>
      <c r="D79" s="60"/>
      <c r="E79" s="60"/>
      <c r="F79" s="60"/>
      <c r="G79" s="60"/>
      <c r="H79" s="60"/>
      <c r="I79" s="183"/>
      <c r="J79" s="183"/>
      <c r="K79" s="60"/>
      <c r="L79" s="60"/>
      <c r="M79" s="58"/>
    </row>
    <row r="80" s="31" customFormat="true" ht="16.5" hidden="false" customHeight="true" outlineLevel="0" collapsed="false">
      <c r="B80" s="32"/>
      <c r="C80" s="60"/>
      <c r="D80" s="60"/>
      <c r="E80" s="130" t="str">
        <f aca="false">E7</f>
        <v>Sokolov - Stavební úpravy komunikace ul. J.K. Tyla - Vodovod, kanalizace</v>
      </c>
      <c r="F80" s="130"/>
      <c r="G80" s="130"/>
      <c r="H80" s="130"/>
      <c r="I80" s="183"/>
      <c r="J80" s="183"/>
      <c r="K80" s="60"/>
      <c r="L80" s="60"/>
      <c r="M80" s="58"/>
    </row>
    <row r="81" s="31" customFormat="true" ht="14.45" hidden="false" customHeight="true" outlineLevel="0" collapsed="false">
      <c r="B81" s="32"/>
      <c r="C81" s="63" t="s">
        <v>105</v>
      </c>
      <c r="D81" s="60"/>
      <c r="E81" s="60"/>
      <c r="F81" s="60"/>
      <c r="G81" s="60"/>
      <c r="H81" s="60"/>
      <c r="I81" s="183"/>
      <c r="J81" s="183"/>
      <c r="K81" s="60"/>
      <c r="L81" s="60"/>
      <c r="M81" s="58"/>
    </row>
    <row r="82" s="31" customFormat="true" ht="17.25" hidden="false" customHeight="true" outlineLevel="0" collapsed="false">
      <c r="B82" s="32"/>
      <c r="C82" s="60"/>
      <c r="D82" s="60"/>
      <c r="E82" s="132" t="str">
        <f aca="false">E9</f>
        <v>5 - SO 05 Kanalizační přípojky - veřejná část</v>
      </c>
      <c r="F82" s="132"/>
      <c r="G82" s="132"/>
      <c r="H82" s="132"/>
      <c r="I82" s="183"/>
      <c r="J82" s="183"/>
      <c r="K82" s="60"/>
      <c r="L82" s="60"/>
      <c r="M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83"/>
      <c r="J83" s="183"/>
      <c r="K83" s="60"/>
      <c r="L83" s="60"/>
      <c r="M83" s="58"/>
    </row>
    <row r="84" s="31" customFormat="true" ht="18" hidden="false" customHeight="true" outlineLevel="0" collapsed="false">
      <c r="B84" s="32"/>
      <c r="C84" s="63" t="s">
        <v>22</v>
      </c>
      <c r="D84" s="60"/>
      <c r="E84" s="60"/>
      <c r="F84" s="184" t="str">
        <f aca="false">F12</f>
        <v> </v>
      </c>
      <c r="G84" s="60"/>
      <c r="H84" s="60"/>
      <c r="I84" s="185" t="s">
        <v>24</v>
      </c>
      <c r="J84" s="186" t="str">
        <f aca="false">IF(J12="","",J12)</f>
        <v>4. 5. 2019</v>
      </c>
      <c r="K84" s="60"/>
      <c r="L84" s="60"/>
      <c r="M84" s="58"/>
    </row>
    <row r="85" s="31" customFormat="true" ht="6.95" hidden="false" customHeight="true" outlineLevel="0" collapsed="false">
      <c r="B85" s="32"/>
      <c r="C85" s="60"/>
      <c r="D85" s="60"/>
      <c r="E85" s="60"/>
      <c r="F85" s="60"/>
      <c r="G85" s="60"/>
      <c r="H85" s="60"/>
      <c r="I85" s="183"/>
      <c r="J85" s="183"/>
      <c r="K85" s="60"/>
      <c r="L85" s="60"/>
      <c r="M85" s="58"/>
    </row>
    <row r="86" s="31" customFormat="true" ht="15" hidden="false" customHeight="false" outlineLevel="0" collapsed="false">
      <c r="B86" s="32"/>
      <c r="C86" s="63" t="s">
        <v>26</v>
      </c>
      <c r="D86" s="60"/>
      <c r="E86" s="60"/>
      <c r="F86" s="184" t="str">
        <f aca="false">E15</f>
        <v> </v>
      </c>
      <c r="G86" s="60"/>
      <c r="H86" s="60"/>
      <c r="I86" s="185" t="s">
        <v>31</v>
      </c>
      <c r="J86" s="187" t="str">
        <f aca="false">E21</f>
        <v> </v>
      </c>
      <c r="K86" s="60"/>
      <c r="L86" s="60"/>
      <c r="M86" s="58"/>
    </row>
    <row r="87" s="31" customFormat="true" ht="14.45" hidden="false" customHeight="true" outlineLevel="0" collapsed="false">
      <c r="B87" s="32"/>
      <c r="C87" s="63" t="s">
        <v>29</v>
      </c>
      <c r="D87" s="60"/>
      <c r="E87" s="60"/>
      <c r="F87" s="184" t="str">
        <f aca="false">IF(E18="","",E18)</f>
        <v/>
      </c>
      <c r="G87" s="60"/>
      <c r="H87" s="60"/>
      <c r="I87" s="183"/>
      <c r="J87" s="183"/>
      <c r="K87" s="60"/>
      <c r="L87" s="60"/>
      <c r="M87" s="58"/>
    </row>
    <row r="88" s="31" customFormat="true" ht="10.35" hidden="false" customHeight="true" outlineLevel="0" collapsed="false">
      <c r="B88" s="32"/>
      <c r="C88" s="60"/>
      <c r="D88" s="60"/>
      <c r="E88" s="60"/>
      <c r="F88" s="60"/>
      <c r="G88" s="60"/>
      <c r="H88" s="60"/>
      <c r="I88" s="183"/>
      <c r="J88" s="183"/>
      <c r="K88" s="60"/>
      <c r="L88" s="60"/>
      <c r="M88" s="58"/>
    </row>
    <row r="89" s="188" customFormat="true" ht="29.25" hidden="false" customHeight="true" outlineLevel="0" collapsed="false">
      <c r="B89" s="189"/>
      <c r="C89" s="190" t="s">
        <v>125</v>
      </c>
      <c r="D89" s="191" t="s">
        <v>52</v>
      </c>
      <c r="E89" s="191" t="s">
        <v>48</v>
      </c>
      <c r="F89" s="191" t="s">
        <v>126</v>
      </c>
      <c r="G89" s="191" t="s">
        <v>127</v>
      </c>
      <c r="H89" s="191" t="s">
        <v>128</v>
      </c>
      <c r="I89" s="192" t="s">
        <v>129</v>
      </c>
      <c r="J89" s="192" t="s">
        <v>130</v>
      </c>
      <c r="K89" s="191" t="s">
        <v>113</v>
      </c>
      <c r="L89" s="193" t="s">
        <v>131</v>
      </c>
      <c r="M89" s="194"/>
      <c r="N89" s="86" t="s">
        <v>132</v>
      </c>
      <c r="O89" s="87" t="s">
        <v>37</v>
      </c>
      <c r="P89" s="87" t="s">
        <v>133</v>
      </c>
      <c r="Q89" s="87" t="s">
        <v>134</v>
      </c>
      <c r="R89" s="87" t="s">
        <v>135</v>
      </c>
      <c r="S89" s="87" t="s">
        <v>136</v>
      </c>
      <c r="T89" s="87" t="s">
        <v>137</v>
      </c>
      <c r="U89" s="87" t="s">
        <v>138</v>
      </c>
      <c r="V89" s="87" t="s">
        <v>139</v>
      </c>
      <c r="W89" s="87" t="s">
        <v>140</v>
      </c>
      <c r="X89" s="88" t="s">
        <v>141</v>
      </c>
    </row>
    <row r="90" s="31" customFormat="true" ht="29.25" hidden="false" customHeight="true" outlineLevel="0" collapsed="false">
      <c r="B90" s="32"/>
      <c r="C90" s="92" t="s">
        <v>114</v>
      </c>
      <c r="D90" s="60"/>
      <c r="E90" s="60"/>
      <c r="F90" s="60"/>
      <c r="G90" s="60"/>
      <c r="H90" s="60"/>
      <c r="I90" s="183"/>
      <c r="J90" s="183"/>
      <c r="K90" s="195" t="n">
        <f aca="false">BK90</f>
        <v>0</v>
      </c>
      <c r="L90" s="60"/>
      <c r="M90" s="58"/>
      <c r="N90" s="89"/>
      <c r="O90" s="90"/>
      <c r="P90" s="90"/>
      <c r="Q90" s="196" t="n">
        <f aca="false">Q91+Q188+Q194</f>
        <v>0</v>
      </c>
      <c r="R90" s="196" t="n">
        <f aca="false">R91+R188+R194</f>
        <v>0</v>
      </c>
      <c r="S90" s="90"/>
      <c r="T90" s="197" t="n">
        <f aca="false">T91+T188+T194</f>
        <v>0</v>
      </c>
      <c r="U90" s="90"/>
      <c r="V90" s="197" t="n">
        <f aca="false">V91+V188+V194</f>
        <v>43.27554406</v>
      </c>
      <c r="W90" s="90"/>
      <c r="X90" s="198" t="n">
        <f aca="false">X91+X188+X194</f>
        <v>0</v>
      </c>
      <c r="AT90" s="11" t="s">
        <v>68</v>
      </c>
      <c r="AU90" s="11" t="s">
        <v>115</v>
      </c>
      <c r="BK90" s="199" t="n">
        <f aca="false">BK91+BK188+BK194</f>
        <v>0</v>
      </c>
    </row>
    <row r="91" s="200" customFormat="true" ht="37.5" hidden="false" customHeight="true" outlineLevel="0" collapsed="false">
      <c r="B91" s="201"/>
      <c r="C91" s="202"/>
      <c r="D91" s="203" t="s">
        <v>68</v>
      </c>
      <c r="E91" s="204" t="s">
        <v>142</v>
      </c>
      <c r="F91" s="204" t="s">
        <v>143</v>
      </c>
      <c r="G91" s="202"/>
      <c r="H91" s="202"/>
      <c r="I91" s="205"/>
      <c r="J91" s="205"/>
      <c r="K91" s="206" t="n">
        <f aca="false">BK91</f>
        <v>0</v>
      </c>
      <c r="L91" s="202"/>
      <c r="M91" s="207"/>
      <c r="N91" s="208"/>
      <c r="O91" s="209"/>
      <c r="P91" s="209"/>
      <c r="Q91" s="210" t="n">
        <f aca="false">Q92+Q156+Q159+Q164+Q184+Q186</f>
        <v>0</v>
      </c>
      <c r="R91" s="210" t="n">
        <f aca="false">R92+R156+R159+R164+R184+R186</f>
        <v>0</v>
      </c>
      <c r="S91" s="209"/>
      <c r="T91" s="211" t="n">
        <f aca="false">T92+T156+T159+T164+T184+T186</f>
        <v>0</v>
      </c>
      <c r="U91" s="209"/>
      <c r="V91" s="211" t="n">
        <f aca="false">V92+V156+V159+V164+V184+V186</f>
        <v>43.27366406</v>
      </c>
      <c r="W91" s="209"/>
      <c r="X91" s="212" t="n">
        <f aca="false">X92+X156+X159+X164+X184+X186</f>
        <v>0</v>
      </c>
      <c r="AR91" s="213" t="s">
        <v>74</v>
      </c>
      <c r="AT91" s="214" t="s">
        <v>68</v>
      </c>
      <c r="AU91" s="214" t="s">
        <v>69</v>
      </c>
      <c r="AY91" s="213" t="s">
        <v>144</v>
      </c>
      <c r="BK91" s="215" t="n">
        <f aca="false">BK92+BK156+BK159+BK164+BK184+BK186</f>
        <v>0</v>
      </c>
    </row>
    <row r="92" s="200" customFormat="true" ht="19.9" hidden="false" customHeight="true" outlineLevel="0" collapsed="false">
      <c r="B92" s="201"/>
      <c r="C92" s="202"/>
      <c r="D92" s="203" t="s">
        <v>68</v>
      </c>
      <c r="E92" s="216" t="s">
        <v>74</v>
      </c>
      <c r="F92" s="216" t="s">
        <v>145</v>
      </c>
      <c r="G92" s="202"/>
      <c r="H92" s="202"/>
      <c r="I92" s="205"/>
      <c r="J92" s="205"/>
      <c r="K92" s="217" t="n">
        <f aca="false">BK92</f>
        <v>0</v>
      </c>
      <c r="L92" s="202"/>
      <c r="M92" s="207"/>
      <c r="N92" s="208"/>
      <c r="O92" s="209"/>
      <c r="P92" s="209"/>
      <c r="Q92" s="210" t="n">
        <f aca="false">SUM(Q93:Q155)</f>
        <v>0</v>
      </c>
      <c r="R92" s="210" t="n">
        <f aca="false">SUM(R93:R155)</f>
        <v>0</v>
      </c>
      <c r="S92" s="209"/>
      <c r="T92" s="211" t="n">
        <f aca="false">SUM(T93:T155)</f>
        <v>0</v>
      </c>
      <c r="U92" s="209"/>
      <c r="V92" s="211" t="n">
        <f aca="false">SUM(V93:V155)</f>
        <v>29.4085444</v>
      </c>
      <c r="W92" s="209"/>
      <c r="X92" s="212" t="n">
        <f aca="false">SUM(X93:X155)</f>
        <v>0</v>
      </c>
      <c r="AR92" s="213" t="s">
        <v>74</v>
      </c>
      <c r="AT92" s="214" t="s">
        <v>68</v>
      </c>
      <c r="AU92" s="214" t="s">
        <v>74</v>
      </c>
      <c r="AY92" s="213" t="s">
        <v>144</v>
      </c>
      <c r="BK92" s="215" t="n">
        <f aca="false">SUM(BK93:BK155)</f>
        <v>0</v>
      </c>
    </row>
    <row r="93" s="31" customFormat="true" ht="16.5" hidden="false" customHeight="true" outlineLevel="0" collapsed="false">
      <c r="B93" s="32"/>
      <c r="C93" s="218" t="s">
        <v>74</v>
      </c>
      <c r="D93" s="218" t="s">
        <v>146</v>
      </c>
      <c r="E93" s="219" t="s">
        <v>147</v>
      </c>
      <c r="F93" s="220" t="s">
        <v>148</v>
      </c>
      <c r="G93" s="221" t="s">
        <v>149</v>
      </c>
      <c r="H93" s="222" t="n">
        <v>50</v>
      </c>
      <c r="I93" s="223"/>
      <c r="J93" s="223"/>
      <c r="K93" s="224" t="n">
        <f aca="false">ROUND(P93*H93,2)</f>
        <v>0</v>
      </c>
      <c r="L93" s="220"/>
      <c r="M93" s="58"/>
      <c r="N93" s="225"/>
      <c r="O93" s="226" t="s">
        <v>38</v>
      </c>
      <c r="P93" s="146" t="n">
        <f aca="false">I93+J93</f>
        <v>0</v>
      </c>
      <c r="Q93" s="146" t="n">
        <f aca="false">ROUND(I93*H93,2)</f>
        <v>0</v>
      </c>
      <c r="R93" s="146" t="n">
        <f aca="false">ROUND(J93*H93,2)</f>
        <v>0</v>
      </c>
      <c r="S93" s="33"/>
      <c r="T93" s="227" t="n">
        <f aca="false">S93*H93</f>
        <v>0</v>
      </c>
      <c r="U93" s="227" t="n">
        <v>4E-005</v>
      </c>
      <c r="V93" s="227" t="n">
        <f aca="false">U93*H93</f>
        <v>0.002</v>
      </c>
      <c r="W93" s="227" t="n">
        <v>0</v>
      </c>
      <c r="X93" s="228" t="n">
        <f aca="false">W93*H93</f>
        <v>0</v>
      </c>
      <c r="AR93" s="11" t="s">
        <v>84</v>
      </c>
      <c r="AT93" s="11" t="s">
        <v>146</v>
      </c>
      <c r="AU93" s="11" t="s">
        <v>78</v>
      </c>
      <c r="AY93" s="11" t="s">
        <v>144</v>
      </c>
      <c r="BE93" s="229" t="n">
        <f aca="false">IF(O93="základní",K93,0)</f>
        <v>0</v>
      </c>
      <c r="BF93" s="229" t="n">
        <f aca="false">IF(O93="snížená",K93,0)</f>
        <v>0</v>
      </c>
      <c r="BG93" s="229" t="n">
        <f aca="false">IF(O93="zákl. přenesená",K93,0)</f>
        <v>0</v>
      </c>
      <c r="BH93" s="229" t="n">
        <f aca="false">IF(O93="sníž. přenesená",K93,0)</f>
        <v>0</v>
      </c>
      <c r="BI93" s="229" t="n">
        <f aca="false">IF(O93="nulová",K93,0)</f>
        <v>0</v>
      </c>
      <c r="BJ93" s="11" t="s">
        <v>74</v>
      </c>
      <c r="BK93" s="229" t="n">
        <f aca="false">ROUND(P93*H93,2)</f>
        <v>0</v>
      </c>
      <c r="BL93" s="11" t="s">
        <v>84</v>
      </c>
      <c r="BM93" s="11" t="s">
        <v>1042</v>
      </c>
    </row>
    <row r="94" s="31" customFormat="true" ht="16.5" hidden="false" customHeight="true" outlineLevel="0" collapsed="false">
      <c r="B94" s="32"/>
      <c r="C94" s="218" t="s">
        <v>78</v>
      </c>
      <c r="D94" s="218" t="s">
        <v>146</v>
      </c>
      <c r="E94" s="219" t="s">
        <v>151</v>
      </c>
      <c r="F94" s="220" t="s">
        <v>152</v>
      </c>
      <c r="G94" s="221" t="s">
        <v>153</v>
      </c>
      <c r="H94" s="222" t="n">
        <v>120</v>
      </c>
      <c r="I94" s="223"/>
      <c r="J94" s="223"/>
      <c r="K94" s="224" t="n">
        <f aca="false">ROUND(P94*H94,2)</f>
        <v>0</v>
      </c>
      <c r="L94" s="220"/>
      <c r="M94" s="58"/>
      <c r="N94" s="225"/>
      <c r="O94" s="226" t="s">
        <v>38</v>
      </c>
      <c r="P94" s="146" t="n">
        <f aca="false">I94+J94</f>
        <v>0</v>
      </c>
      <c r="Q94" s="146" t="n">
        <f aca="false">ROUND(I94*H94,2)</f>
        <v>0</v>
      </c>
      <c r="R94" s="146" t="n">
        <f aca="false">ROUND(J94*H94,2)</f>
        <v>0</v>
      </c>
      <c r="S94" s="33"/>
      <c r="T94" s="227" t="n">
        <f aca="false">S94*H94</f>
        <v>0</v>
      </c>
      <c r="U94" s="227" t="n">
        <v>0</v>
      </c>
      <c r="V94" s="227" t="n">
        <f aca="false">U94*H94</f>
        <v>0</v>
      </c>
      <c r="W94" s="227" t="n">
        <v>0</v>
      </c>
      <c r="X94" s="228" t="n">
        <f aca="false">W94*H94</f>
        <v>0</v>
      </c>
      <c r="AR94" s="11" t="s">
        <v>84</v>
      </c>
      <c r="AT94" s="11" t="s">
        <v>146</v>
      </c>
      <c r="AU94" s="11" t="s">
        <v>78</v>
      </c>
      <c r="AY94" s="11" t="s">
        <v>144</v>
      </c>
      <c r="BE94" s="229" t="n">
        <f aca="false">IF(O94="základní",K94,0)</f>
        <v>0</v>
      </c>
      <c r="BF94" s="229" t="n">
        <f aca="false">IF(O94="snížená",K94,0)</f>
        <v>0</v>
      </c>
      <c r="BG94" s="229" t="n">
        <f aca="false">IF(O94="zákl. přenesená",K94,0)</f>
        <v>0</v>
      </c>
      <c r="BH94" s="229" t="n">
        <f aca="false">IF(O94="sníž. přenesená",K94,0)</f>
        <v>0</v>
      </c>
      <c r="BI94" s="229" t="n">
        <f aca="false">IF(O94="nulová",K94,0)</f>
        <v>0</v>
      </c>
      <c r="BJ94" s="11" t="s">
        <v>74</v>
      </c>
      <c r="BK94" s="229" t="n">
        <f aca="false">ROUND(P94*H94,2)</f>
        <v>0</v>
      </c>
      <c r="BL94" s="11" t="s">
        <v>84</v>
      </c>
      <c r="BM94" s="11" t="s">
        <v>1043</v>
      </c>
    </row>
    <row r="95" s="31" customFormat="true" ht="25.5" hidden="false" customHeight="true" outlineLevel="0" collapsed="false">
      <c r="B95" s="32"/>
      <c r="C95" s="218" t="s">
        <v>81</v>
      </c>
      <c r="D95" s="218" t="s">
        <v>146</v>
      </c>
      <c r="E95" s="219" t="s">
        <v>155</v>
      </c>
      <c r="F95" s="220" t="s">
        <v>156</v>
      </c>
      <c r="G95" s="221" t="s">
        <v>157</v>
      </c>
      <c r="H95" s="222" t="n">
        <v>5</v>
      </c>
      <c r="I95" s="223"/>
      <c r="J95" s="223"/>
      <c r="K95" s="224" t="n">
        <f aca="false">ROUND(P95*H95,2)</f>
        <v>0</v>
      </c>
      <c r="L95" s="220"/>
      <c r="M95" s="58"/>
      <c r="N95" s="225"/>
      <c r="O95" s="226" t="s">
        <v>38</v>
      </c>
      <c r="P95" s="146" t="n">
        <f aca="false">I95+J95</f>
        <v>0</v>
      </c>
      <c r="Q95" s="146" t="n">
        <f aca="false">ROUND(I95*H95,2)</f>
        <v>0</v>
      </c>
      <c r="R95" s="146" t="n">
        <f aca="false">ROUND(J95*H95,2)</f>
        <v>0</v>
      </c>
      <c r="S95" s="33"/>
      <c r="T95" s="227" t="n">
        <f aca="false">S95*H95</f>
        <v>0</v>
      </c>
      <c r="U95" s="227" t="n">
        <v>0</v>
      </c>
      <c r="V95" s="227" t="n">
        <f aca="false">U95*H95</f>
        <v>0</v>
      </c>
      <c r="W95" s="227" t="n">
        <v>0</v>
      </c>
      <c r="X95" s="228" t="n">
        <f aca="false">W95*H95</f>
        <v>0</v>
      </c>
      <c r="AR95" s="11" t="s">
        <v>84</v>
      </c>
      <c r="AT95" s="11" t="s">
        <v>146</v>
      </c>
      <c r="AU95" s="11" t="s">
        <v>78</v>
      </c>
      <c r="AY95" s="11" t="s">
        <v>144</v>
      </c>
      <c r="BE95" s="229" t="n">
        <f aca="false">IF(O95="základní",K95,0)</f>
        <v>0</v>
      </c>
      <c r="BF95" s="229" t="n">
        <f aca="false">IF(O95="snížená",K95,0)</f>
        <v>0</v>
      </c>
      <c r="BG95" s="229" t="n">
        <f aca="false">IF(O95="zákl. přenesená",K95,0)</f>
        <v>0</v>
      </c>
      <c r="BH95" s="229" t="n">
        <f aca="false">IF(O95="sníž. přenesená",K95,0)</f>
        <v>0</v>
      </c>
      <c r="BI95" s="229" t="n">
        <f aca="false">IF(O95="nulová",K95,0)</f>
        <v>0</v>
      </c>
      <c r="BJ95" s="11" t="s">
        <v>74</v>
      </c>
      <c r="BK95" s="229" t="n">
        <f aca="false">ROUND(P95*H95,2)</f>
        <v>0</v>
      </c>
      <c r="BL95" s="11" t="s">
        <v>84</v>
      </c>
      <c r="BM95" s="11" t="s">
        <v>1044</v>
      </c>
    </row>
    <row r="96" s="31" customFormat="true" ht="16.5" hidden="false" customHeight="true" outlineLevel="0" collapsed="false">
      <c r="B96" s="32"/>
      <c r="C96" s="218" t="s">
        <v>84</v>
      </c>
      <c r="D96" s="218" t="s">
        <v>146</v>
      </c>
      <c r="E96" s="219" t="s">
        <v>159</v>
      </c>
      <c r="F96" s="220" t="s">
        <v>160</v>
      </c>
      <c r="G96" s="221" t="s">
        <v>161</v>
      </c>
      <c r="H96" s="222" t="n">
        <v>10.5</v>
      </c>
      <c r="I96" s="223"/>
      <c r="J96" s="223"/>
      <c r="K96" s="224" t="n">
        <f aca="false">ROUND(P96*H96,2)</f>
        <v>0</v>
      </c>
      <c r="L96" s="220"/>
      <c r="M96" s="58"/>
      <c r="N96" s="225"/>
      <c r="O96" s="226" t="s">
        <v>38</v>
      </c>
      <c r="P96" s="146" t="n">
        <f aca="false">I96+J96</f>
        <v>0</v>
      </c>
      <c r="Q96" s="146" t="n">
        <f aca="false">ROUND(I96*H96,2)</f>
        <v>0</v>
      </c>
      <c r="R96" s="146" t="n">
        <f aca="false">ROUND(J96*H96,2)</f>
        <v>0</v>
      </c>
      <c r="S96" s="33"/>
      <c r="T96" s="227" t="n">
        <f aca="false">S96*H96</f>
        <v>0</v>
      </c>
      <c r="U96" s="227" t="n">
        <v>0.00868</v>
      </c>
      <c r="V96" s="227" t="n">
        <f aca="false">U96*H96</f>
        <v>0.09114</v>
      </c>
      <c r="W96" s="227" t="n">
        <v>0</v>
      </c>
      <c r="X96" s="228" t="n">
        <f aca="false">W96*H96</f>
        <v>0</v>
      </c>
      <c r="AR96" s="11" t="s">
        <v>84</v>
      </c>
      <c r="AT96" s="11" t="s">
        <v>146</v>
      </c>
      <c r="AU96" s="11" t="s">
        <v>78</v>
      </c>
      <c r="AY96" s="11" t="s">
        <v>144</v>
      </c>
      <c r="BE96" s="229" t="n">
        <f aca="false">IF(O96="základní",K96,0)</f>
        <v>0</v>
      </c>
      <c r="BF96" s="229" t="n">
        <f aca="false">IF(O96="snížená",K96,0)</f>
        <v>0</v>
      </c>
      <c r="BG96" s="229" t="n">
        <f aca="false">IF(O96="zákl. přenesená",K96,0)</f>
        <v>0</v>
      </c>
      <c r="BH96" s="229" t="n">
        <f aca="false">IF(O96="sníž. přenesená",K96,0)</f>
        <v>0</v>
      </c>
      <c r="BI96" s="229" t="n">
        <f aca="false">IF(O96="nulová",K96,0)</f>
        <v>0</v>
      </c>
      <c r="BJ96" s="11" t="s">
        <v>74</v>
      </c>
      <c r="BK96" s="229" t="n">
        <f aca="false">ROUND(P96*H96,2)</f>
        <v>0</v>
      </c>
      <c r="BL96" s="11" t="s">
        <v>84</v>
      </c>
      <c r="BM96" s="11" t="s">
        <v>1045</v>
      </c>
    </row>
    <row r="97" s="230" customFormat="true" ht="13.5" hidden="false" customHeight="false" outlineLevel="0" collapsed="false">
      <c r="B97" s="231"/>
      <c r="C97" s="232"/>
      <c r="D97" s="233" t="s">
        <v>163</v>
      </c>
      <c r="E97" s="234"/>
      <c r="F97" s="235" t="s">
        <v>1046</v>
      </c>
      <c r="G97" s="232"/>
      <c r="H97" s="236" t="n">
        <v>10.5</v>
      </c>
      <c r="I97" s="237"/>
      <c r="J97" s="237"/>
      <c r="K97" s="232"/>
      <c r="L97" s="232"/>
      <c r="M97" s="238"/>
      <c r="N97" s="239"/>
      <c r="O97" s="240"/>
      <c r="P97" s="240"/>
      <c r="Q97" s="240"/>
      <c r="R97" s="240"/>
      <c r="S97" s="240"/>
      <c r="T97" s="240"/>
      <c r="U97" s="240"/>
      <c r="V97" s="240"/>
      <c r="W97" s="240"/>
      <c r="X97" s="241"/>
      <c r="AT97" s="242" t="s">
        <v>163</v>
      </c>
      <c r="AU97" s="242" t="s">
        <v>78</v>
      </c>
      <c r="AV97" s="230" t="s">
        <v>78</v>
      </c>
      <c r="AW97" s="230" t="s">
        <v>7</v>
      </c>
      <c r="AX97" s="230" t="s">
        <v>74</v>
      </c>
      <c r="AY97" s="242" t="s">
        <v>144</v>
      </c>
    </row>
    <row r="98" s="31" customFormat="true" ht="16.5" hidden="false" customHeight="true" outlineLevel="0" collapsed="false">
      <c r="B98" s="32"/>
      <c r="C98" s="218" t="s">
        <v>87</v>
      </c>
      <c r="D98" s="218" t="s">
        <v>146</v>
      </c>
      <c r="E98" s="219" t="s">
        <v>165</v>
      </c>
      <c r="F98" s="220" t="s">
        <v>166</v>
      </c>
      <c r="G98" s="221" t="s">
        <v>161</v>
      </c>
      <c r="H98" s="222" t="n">
        <v>31.5</v>
      </c>
      <c r="I98" s="223"/>
      <c r="J98" s="223"/>
      <c r="K98" s="224" t="n">
        <f aca="false">ROUND(P98*H98,2)</f>
        <v>0</v>
      </c>
      <c r="L98" s="220"/>
      <c r="M98" s="58"/>
      <c r="N98" s="225"/>
      <c r="O98" s="226" t="s">
        <v>38</v>
      </c>
      <c r="P98" s="146" t="n">
        <f aca="false">I98+J98</f>
        <v>0</v>
      </c>
      <c r="Q98" s="146" t="n">
        <f aca="false">ROUND(I98*H98,2)</f>
        <v>0</v>
      </c>
      <c r="R98" s="146" t="n">
        <f aca="false">ROUND(J98*H98,2)</f>
        <v>0</v>
      </c>
      <c r="S98" s="33"/>
      <c r="T98" s="227" t="n">
        <f aca="false">S98*H98</f>
        <v>0</v>
      </c>
      <c r="U98" s="227" t="n">
        <v>0.0369</v>
      </c>
      <c r="V98" s="227" t="n">
        <f aca="false">U98*H98</f>
        <v>1.16235</v>
      </c>
      <c r="W98" s="227" t="n">
        <v>0</v>
      </c>
      <c r="X98" s="228" t="n">
        <f aca="false">W98*H98</f>
        <v>0</v>
      </c>
      <c r="AR98" s="11" t="s">
        <v>84</v>
      </c>
      <c r="AT98" s="11" t="s">
        <v>146</v>
      </c>
      <c r="AU98" s="11" t="s">
        <v>78</v>
      </c>
      <c r="AY98" s="11" t="s">
        <v>144</v>
      </c>
      <c r="BE98" s="229" t="n">
        <f aca="false">IF(O98="základní",K98,0)</f>
        <v>0</v>
      </c>
      <c r="BF98" s="229" t="n">
        <f aca="false">IF(O98="snížená",K98,0)</f>
        <v>0</v>
      </c>
      <c r="BG98" s="229" t="n">
        <f aca="false">IF(O98="zákl. přenesená",K98,0)</f>
        <v>0</v>
      </c>
      <c r="BH98" s="229" t="n">
        <f aca="false">IF(O98="sníž. přenesená",K98,0)</f>
        <v>0</v>
      </c>
      <c r="BI98" s="229" t="n">
        <f aca="false">IF(O98="nulová",K98,0)</f>
        <v>0</v>
      </c>
      <c r="BJ98" s="11" t="s">
        <v>74</v>
      </c>
      <c r="BK98" s="229" t="n">
        <f aca="false">ROUND(P98*H98,2)</f>
        <v>0</v>
      </c>
      <c r="BL98" s="11" t="s">
        <v>84</v>
      </c>
      <c r="BM98" s="11" t="s">
        <v>1047</v>
      </c>
    </row>
    <row r="99" s="230" customFormat="true" ht="13.5" hidden="false" customHeight="false" outlineLevel="0" collapsed="false">
      <c r="B99" s="231"/>
      <c r="C99" s="232"/>
      <c r="D99" s="233" t="s">
        <v>163</v>
      </c>
      <c r="E99" s="234"/>
      <c r="F99" s="235" t="s">
        <v>1048</v>
      </c>
      <c r="G99" s="232"/>
      <c r="H99" s="236" t="n">
        <v>31.5</v>
      </c>
      <c r="I99" s="237"/>
      <c r="J99" s="237"/>
      <c r="K99" s="232"/>
      <c r="L99" s="232"/>
      <c r="M99" s="238"/>
      <c r="N99" s="239"/>
      <c r="O99" s="240"/>
      <c r="P99" s="240"/>
      <c r="Q99" s="240"/>
      <c r="R99" s="240"/>
      <c r="S99" s="240"/>
      <c r="T99" s="240"/>
      <c r="U99" s="240"/>
      <c r="V99" s="240"/>
      <c r="W99" s="240"/>
      <c r="X99" s="241"/>
      <c r="AT99" s="242" t="s">
        <v>163</v>
      </c>
      <c r="AU99" s="242" t="s">
        <v>78</v>
      </c>
      <c r="AV99" s="230" t="s">
        <v>78</v>
      </c>
      <c r="AW99" s="230" t="s">
        <v>7</v>
      </c>
      <c r="AX99" s="230" t="s">
        <v>74</v>
      </c>
      <c r="AY99" s="242" t="s">
        <v>144</v>
      </c>
    </row>
    <row r="100" s="31" customFormat="true" ht="16.5" hidden="false" customHeight="true" outlineLevel="0" collapsed="false">
      <c r="B100" s="32"/>
      <c r="C100" s="218" t="s">
        <v>90</v>
      </c>
      <c r="D100" s="218" t="s">
        <v>146</v>
      </c>
      <c r="E100" s="219" t="s">
        <v>169</v>
      </c>
      <c r="F100" s="220" t="s">
        <v>170</v>
      </c>
      <c r="G100" s="221" t="s">
        <v>171</v>
      </c>
      <c r="H100" s="222" t="n">
        <v>38.661</v>
      </c>
      <c r="I100" s="223"/>
      <c r="J100" s="223"/>
      <c r="K100" s="224" t="n">
        <f aca="false">ROUND(P100*H100,2)</f>
        <v>0</v>
      </c>
      <c r="L100" s="220"/>
      <c r="M100" s="58"/>
      <c r="N100" s="225"/>
      <c r="O100" s="226" t="s">
        <v>38</v>
      </c>
      <c r="P100" s="146" t="n">
        <f aca="false">I100+J100</f>
        <v>0</v>
      </c>
      <c r="Q100" s="146" t="n">
        <f aca="false">ROUND(I100*H100,2)</f>
        <v>0</v>
      </c>
      <c r="R100" s="146" t="n">
        <f aca="false">ROUND(J100*H100,2)</f>
        <v>0</v>
      </c>
      <c r="S100" s="33"/>
      <c r="T100" s="227" t="n">
        <f aca="false">S100*H100</f>
        <v>0</v>
      </c>
      <c r="U100" s="227" t="n">
        <v>0</v>
      </c>
      <c r="V100" s="227" t="n">
        <f aca="false">U100*H100</f>
        <v>0</v>
      </c>
      <c r="W100" s="227" t="n">
        <v>0</v>
      </c>
      <c r="X100" s="228" t="n">
        <f aca="false">W100*H100</f>
        <v>0</v>
      </c>
      <c r="AR100" s="11" t="s">
        <v>84</v>
      </c>
      <c r="AT100" s="11" t="s">
        <v>146</v>
      </c>
      <c r="AU100" s="11" t="s">
        <v>78</v>
      </c>
      <c r="AY100" s="11" t="s">
        <v>144</v>
      </c>
      <c r="BE100" s="229" t="n">
        <f aca="false">IF(O100="základní",K100,0)</f>
        <v>0</v>
      </c>
      <c r="BF100" s="229" t="n">
        <f aca="false">IF(O100="snížená",K100,0)</f>
        <v>0</v>
      </c>
      <c r="BG100" s="229" t="n">
        <f aca="false">IF(O100="zákl. přenesená",K100,0)</f>
        <v>0</v>
      </c>
      <c r="BH100" s="229" t="n">
        <f aca="false">IF(O100="sníž. přenesená",K100,0)</f>
        <v>0</v>
      </c>
      <c r="BI100" s="229" t="n">
        <f aca="false">IF(O100="nulová",K100,0)</f>
        <v>0</v>
      </c>
      <c r="BJ100" s="11" t="s">
        <v>74</v>
      </c>
      <c r="BK100" s="229" t="n">
        <f aca="false">ROUND(P100*H100,2)</f>
        <v>0</v>
      </c>
      <c r="BL100" s="11" t="s">
        <v>84</v>
      </c>
      <c r="BM100" s="11" t="s">
        <v>1049</v>
      </c>
    </row>
    <row r="101" s="230" customFormat="true" ht="13.5" hidden="false" customHeight="false" outlineLevel="0" collapsed="false">
      <c r="B101" s="231"/>
      <c r="C101" s="232"/>
      <c r="D101" s="233" t="s">
        <v>163</v>
      </c>
      <c r="E101" s="234"/>
      <c r="F101" s="235" t="s">
        <v>1050</v>
      </c>
      <c r="G101" s="232"/>
      <c r="H101" s="236" t="n">
        <v>38.661</v>
      </c>
      <c r="I101" s="237"/>
      <c r="J101" s="237"/>
      <c r="K101" s="232"/>
      <c r="L101" s="232"/>
      <c r="M101" s="238"/>
      <c r="N101" s="239"/>
      <c r="O101" s="240"/>
      <c r="P101" s="240"/>
      <c r="Q101" s="240"/>
      <c r="R101" s="240"/>
      <c r="S101" s="240"/>
      <c r="T101" s="240"/>
      <c r="U101" s="240"/>
      <c r="V101" s="240"/>
      <c r="W101" s="240"/>
      <c r="X101" s="241"/>
      <c r="AT101" s="242" t="s">
        <v>163</v>
      </c>
      <c r="AU101" s="242" t="s">
        <v>78</v>
      </c>
      <c r="AV101" s="230" t="s">
        <v>78</v>
      </c>
      <c r="AW101" s="230" t="s">
        <v>7</v>
      </c>
      <c r="AX101" s="230" t="s">
        <v>74</v>
      </c>
      <c r="AY101" s="242" t="s">
        <v>144</v>
      </c>
    </row>
    <row r="102" s="31" customFormat="true" ht="16.5" hidden="false" customHeight="true" outlineLevel="0" collapsed="false">
      <c r="B102" s="32"/>
      <c r="C102" s="218" t="s">
        <v>93</v>
      </c>
      <c r="D102" s="218" t="s">
        <v>146</v>
      </c>
      <c r="E102" s="219" t="s">
        <v>174</v>
      </c>
      <c r="F102" s="220" t="s">
        <v>175</v>
      </c>
      <c r="G102" s="221" t="s">
        <v>171</v>
      </c>
      <c r="H102" s="222" t="n">
        <v>32.218</v>
      </c>
      <c r="I102" s="223"/>
      <c r="J102" s="223"/>
      <c r="K102" s="224" t="n">
        <f aca="false">ROUND(P102*H102,2)</f>
        <v>0</v>
      </c>
      <c r="L102" s="220"/>
      <c r="M102" s="58"/>
      <c r="N102" s="225"/>
      <c r="O102" s="226" t="s">
        <v>38</v>
      </c>
      <c r="P102" s="146" t="n">
        <f aca="false">I102+J102</f>
        <v>0</v>
      </c>
      <c r="Q102" s="146" t="n">
        <f aca="false">ROUND(I102*H102,2)</f>
        <v>0</v>
      </c>
      <c r="R102" s="146" t="n">
        <f aca="false">ROUND(J102*H102,2)</f>
        <v>0</v>
      </c>
      <c r="S102" s="33"/>
      <c r="T102" s="227" t="n">
        <f aca="false">S102*H102</f>
        <v>0</v>
      </c>
      <c r="U102" s="227" t="n">
        <v>0</v>
      </c>
      <c r="V102" s="227" t="n">
        <f aca="false">U102*H102</f>
        <v>0</v>
      </c>
      <c r="W102" s="227" t="n">
        <v>0</v>
      </c>
      <c r="X102" s="228" t="n">
        <f aca="false">W102*H102</f>
        <v>0</v>
      </c>
      <c r="AR102" s="11" t="s">
        <v>84</v>
      </c>
      <c r="AT102" s="11" t="s">
        <v>146</v>
      </c>
      <c r="AU102" s="11" t="s">
        <v>78</v>
      </c>
      <c r="AY102" s="11" t="s">
        <v>144</v>
      </c>
      <c r="BE102" s="229" t="n">
        <f aca="false">IF(O102="základní",K102,0)</f>
        <v>0</v>
      </c>
      <c r="BF102" s="229" t="n">
        <f aca="false">IF(O102="snížená",K102,0)</f>
        <v>0</v>
      </c>
      <c r="BG102" s="229" t="n">
        <f aca="false">IF(O102="zákl. přenesená",K102,0)</f>
        <v>0</v>
      </c>
      <c r="BH102" s="229" t="n">
        <f aca="false">IF(O102="sníž. přenesená",K102,0)</f>
        <v>0</v>
      </c>
      <c r="BI102" s="229" t="n">
        <f aca="false">IF(O102="nulová",K102,0)</f>
        <v>0</v>
      </c>
      <c r="BJ102" s="11" t="s">
        <v>74</v>
      </c>
      <c r="BK102" s="229" t="n">
        <f aca="false">ROUND(P102*H102,2)</f>
        <v>0</v>
      </c>
      <c r="BL102" s="11" t="s">
        <v>84</v>
      </c>
      <c r="BM102" s="11" t="s">
        <v>1051</v>
      </c>
    </row>
    <row r="103" s="230" customFormat="true" ht="13.5" hidden="false" customHeight="false" outlineLevel="0" collapsed="false">
      <c r="B103" s="231"/>
      <c r="C103" s="232"/>
      <c r="D103" s="233" t="s">
        <v>163</v>
      </c>
      <c r="E103" s="234"/>
      <c r="F103" s="235" t="s">
        <v>1052</v>
      </c>
      <c r="G103" s="232"/>
      <c r="H103" s="236" t="n">
        <v>36.63</v>
      </c>
      <c r="I103" s="237"/>
      <c r="J103" s="237"/>
      <c r="K103" s="232"/>
      <c r="L103" s="232"/>
      <c r="M103" s="238"/>
      <c r="N103" s="239"/>
      <c r="O103" s="240"/>
      <c r="P103" s="240"/>
      <c r="Q103" s="240"/>
      <c r="R103" s="240"/>
      <c r="S103" s="240"/>
      <c r="T103" s="240"/>
      <c r="U103" s="240"/>
      <c r="V103" s="240"/>
      <c r="W103" s="240"/>
      <c r="X103" s="241"/>
      <c r="AT103" s="242" t="s">
        <v>163</v>
      </c>
      <c r="AU103" s="242" t="s">
        <v>78</v>
      </c>
      <c r="AV103" s="230" t="s">
        <v>78</v>
      </c>
      <c r="AW103" s="230" t="s">
        <v>7</v>
      </c>
      <c r="AX103" s="230" t="s">
        <v>69</v>
      </c>
      <c r="AY103" s="242" t="s">
        <v>144</v>
      </c>
    </row>
    <row r="104" s="230" customFormat="true" ht="40.5" hidden="false" customHeight="false" outlineLevel="0" collapsed="false">
      <c r="B104" s="231"/>
      <c r="C104" s="232"/>
      <c r="D104" s="233" t="s">
        <v>163</v>
      </c>
      <c r="E104" s="234"/>
      <c r="F104" s="235" t="s">
        <v>1053</v>
      </c>
      <c r="G104" s="232"/>
      <c r="H104" s="236" t="n">
        <v>110.726</v>
      </c>
      <c r="I104" s="237"/>
      <c r="J104" s="237"/>
      <c r="K104" s="232"/>
      <c r="L104" s="232"/>
      <c r="M104" s="238"/>
      <c r="N104" s="239"/>
      <c r="O104" s="240"/>
      <c r="P104" s="240"/>
      <c r="Q104" s="240"/>
      <c r="R104" s="240"/>
      <c r="S104" s="240"/>
      <c r="T104" s="240"/>
      <c r="U104" s="240"/>
      <c r="V104" s="240"/>
      <c r="W104" s="240"/>
      <c r="X104" s="241"/>
      <c r="AT104" s="242" t="s">
        <v>163</v>
      </c>
      <c r="AU104" s="242" t="s">
        <v>78</v>
      </c>
      <c r="AV104" s="230" t="s">
        <v>78</v>
      </c>
      <c r="AW104" s="230" t="s">
        <v>7</v>
      </c>
      <c r="AX104" s="230" t="s">
        <v>69</v>
      </c>
      <c r="AY104" s="242" t="s">
        <v>144</v>
      </c>
    </row>
    <row r="105" s="243" customFormat="true" ht="13.5" hidden="false" customHeight="false" outlineLevel="0" collapsed="false">
      <c r="B105" s="244"/>
      <c r="C105" s="245"/>
      <c r="D105" s="233" t="s">
        <v>163</v>
      </c>
      <c r="E105" s="246"/>
      <c r="F105" s="247" t="s">
        <v>179</v>
      </c>
      <c r="G105" s="245"/>
      <c r="H105" s="248" t="n">
        <v>147.356</v>
      </c>
      <c r="I105" s="249"/>
      <c r="J105" s="249"/>
      <c r="K105" s="245"/>
      <c r="L105" s="245"/>
      <c r="M105" s="250"/>
      <c r="N105" s="251"/>
      <c r="O105" s="252"/>
      <c r="P105" s="252"/>
      <c r="Q105" s="252"/>
      <c r="R105" s="252"/>
      <c r="S105" s="252"/>
      <c r="T105" s="252"/>
      <c r="U105" s="252"/>
      <c r="V105" s="252"/>
      <c r="W105" s="252"/>
      <c r="X105" s="253"/>
      <c r="AT105" s="254" t="s">
        <v>163</v>
      </c>
      <c r="AU105" s="254" t="s">
        <v>78</v>
      </c>
      <c r="AV105" s="243" t="s">
        <v>81</v>
      </c>
      <c r="AW105" s="243" t="s">
        <v>7</v>
      </c>
      <c r="AX105" s="243" t="s">
        <v>69</v>
      </c>
      <c r="AY105" s="254" t="s">
        <v>144</v>
      </c>
    </row>
    <row r="106" s="230" customFormat="true" ht="13.5" hidden="false" customHeight="false" outlineLevel="0" collapsed="false">
      <c r="B106" s="231"/>
      <c r="C106" s="232"/>
      <c r="D106" s="233" t="s">
        <v>163</v>
      </c>
      <c r="E106" s="234"/>
      <c r="F106" s="235" t="s">
        <v>1054</v>
      </c>
      <c r="G106" s="232"/>
      <c r="H106" s="236" t="n">
        <v>88.414</v>
      </c>
      <c r="I106" s="237"/>
      <c r="J106" s="237"/>
      <c r="K106" s="232"/>
      <c r="L106" s="232"/>
      <c r="M106" s="238"/>
      <c r="N106" s="239"/>
      <c r="O106" s="240"/>
      <c r="P106" s="240"/>
      <c r="Q106" s="240"/>
      <c r="R106" s="240"/>
      <c r="S106" s="240"/>
      <c r="T106" s="240"/>
      <c r="U106" s="240"/>
      <c r="V106" s="240"/>
      <c r="W106" s="240"/>
      <c r="X106" s="241"/>
      <c r="AT106" s="242" t="s">
        <v>163</v>
      </c>
      <c r="AU106" s="242" t="s">
        <v>78</v>
      </c>
      <c r="AV106" s="230" t="s">
        <v>78</v>
      </c>
      <c r="AW106" s="230" t="s">
        <v>7</v>
      </c>
      <c r="AX106" s="230" t="s">
        <v>69</v>
      </c>
      <c r="AY106" s="242" t="s">
        <v>144</v>
      </c>
    </row>
    <row r="107" s="230" customFormat="true" ht="13.5" hidden="false" customHeight="false" outlineLevel="0" collapsed="false">
      <c r="B107" s="231"/>
      <c r="C107" s="232"/>
      <c r="D107" s="233" t="s">
        <v>163</v>
      </c>
      <c r="E107" s="234"/>
      <c r="F107" s="235" t="s">
        <v>1055</v>
      </c>
      <c r="G107" s="232"/>
      <c r="H107" s="236" t="n">
        <v>-15.418</v>
      </c>
      <c r="I107" s="237"/>
      <c r="J107" s="237"/>
      <c r="K107" s="232"/>
      <c r="L107" s="232"/>
      <c r="M107" s="238"/>
      <c r="N107" s="239"/>
      <c r="O107" s="240"/>
      <c r="P107" s="240"/>
      <c r="Q107" s="240"/>
      <c r="R107" s="240"/>
      <c r="S107" s="240"/>
      <c r="T107" s="240"/>
      <c r="U107" s="240"/>
      <c r="V107" s="240"/>
      <c r="W107" s="240"/>
      <c r="X107" s="241"/>
      <c r="AT107" s="242" t="s">
        <v>163</v>
      </c>
      <c r="AU107" s="242" t="s">
        <v>78</v>
      </c>
      <c r="AV107" s="230" t="s">
        <v>78</v>
      </c>
      <c r="AW107" s="230" t="s">
        <v>7</v>
      </c>
      <c r="AX107" s="230" t="s">
        <v>69</v>
      </c>
      <c r="AY107" s="242" t="s">
        <v>144</v>
      </c>
    </row>
    <row r="108" s="230" customFormat="true" ht="13.5" hidden="false" customHeight="false" outlineLevel="0" collapsed="false">
      <c r="B108" s="231"/>
      <c r="C108" s="232"/>
      <c r="D108" s="233" t="s">
        <v>163</v>
      </c>
      <c r="E108" s="234"/>
      <c r="F108" s="235" t="s">
        <v>1056</v>
      </c>
      <c r="G108" s="232"/>
      <c r="H108" s="236" t="n">
        <v>-8.561</v>
      </c>
      <c r="I108" s="237"/>
      <c r="J108" s="237"/>
      <c r="K108" s="232"/>
      <c r="L108" s="232"/>
      <c r="M108" s="238"/>
      <c r="N108" s="239"/>
      <c r="O108" s="240"/>
      <c r="P108" s="240"/>
      <c r="Q108" s="240"/>
      <c r="R108" s="240"/>
      <c r="S108" s="240"/>
      <c r="T108" s="240"/>
      <c r="U108" s="240"/>
      <c r="V108" s="240"/>
      <c r="W108" s="240"/>
      <c r="X108" s="241"/>
      <c r="AT108" s="242" t="s">
        <v>163</v>
      </c>
      <c r="AU108" s="242" t="s">
        <v>78</v>
      </c>
      <c r="AV108" s="230" t="s">
        <v>78</v>
      </c>
      <c r="AW108" s="230" t="s">
        <v>7</v>
      </c>
      <c r="AX108" s="230" t="s">
        <v>69</v>
      </c>
      <c r="AY108" s="242" t="s">
        <v>144</v>
      </c>
    </row>
    <row r="109" s="243" customFormat="true" ht="13.5" hidden="false" customHeight="false" outlineLevel="0" collapsed="false">
      <c r="B109" s="244"/>
      <c r="C109" s="245"/>
      <c r="D109" s="233" t="s">
        <v>163</v>
      </c>
      <c r="E109" s="246"/>
      <c r="F109" s="247" t="s">
        <v>179</v>
      </c>
      <c r="G109" s="245"/>
      <c r="H109" s="248" t="n">
        <v>64.435</v>
      </c>
      <c r="I109" s="249"/>
      <c r="J109" s="249"/>
      <c r="K109" s="245"/>
      <c r="L109" s="245"/>
      <c r="M109" s="250"/>
      <c r="N109" s="251"/>
      <c r="O109" s="252"/>
      <c r="P109" s="252"/>
      <c r="Q109" s="252"/>
      <c r="R109" s="252"/>
      <c r="S109" s="252"/>
      <c r="T109" s="252"/>
      <c r="U109" s="252"/>
      <c r="V109" s="252"/>
      <c r="W109" s="252"/>
      <c r="X109" s="253"/>
      <c r="AT109" s="254" t="s">
        <v>163</v>
      </c>
      <c r="AU109" s="254" t="s">
        <v>78</v>
      </c>
      <c r="AV109" s="243" t="s">
        <v>81</v>
      </c>
      <c r="AW109" s="243" t="s">
        <v>7</v>
      </c>
      <c r="AX109" s="243" t="s">
        <v>69</v>
      </c>
      <c r="AY109" s="254" t="s">
        <v>144</v>
      </c>
    </row>
    <row r="110" s="230" customFormat="true" ht="13.5" hidden="false" customHeight="false" outlineLevel="0" collapsed="false">
      <c r="B110" s="231"/>
      <c r="C110" s="232"/>
      <c r="D110" s="233" t="s">
        <v>163</v>
      </c>
      <c r="E110" s="234"/>
      <c r="F110" s="235" t="s">
        <v>1057</v>
      </c>
      <c r="G110" s="232"/>
      <c r="H110" s="236" t="n">
        <v>32.218</v>
      </c>
      <c r="I110" s="237"/>
      <c r="J110" s="237"/>
      <c r="K110" s="232"/>
      <c r="L110" s="232"/>
      <c r="M110" s="238"/>
      <c r="N110" s="239"/>
      <c r="O110" s="240"/>
      <c r="P110" s="240"/>
      <c r="Q110" s="240"/>
      <c r="R110" s="240"/>
      <c r="S110" s="240"/>
      <c r="T110" s="240"/>
      <c r="U110" s="240"/>
      <c r="V110" s="240"/>
      <c r="W110" s="240"/>
      <c r="X110" s="241"/>
      <c r="AT110" s="242" t="s">
        <v>163</v>
      </c>
      <c r="AU110" s="242" t="s">
        <v>78</v>
      </c>
      <c r="AV110" s="230" t="s">
        <v>78</v>
      </c>
      <c r="AW110" s="230" t="s">
        <v>7</v>
      </c>
      <c r="AX110" s="230" t="s">
        <v>74</v>
      </c>
      <c r="AY110" s="242" t="s">
        <v>144</v>
      </c>
    </row>
    <row r="111" s="31" customFormat="true" ht="16.5" hidden="false" customHeight="true" outlineLevel="0" collapsed="false">
      <c r="B111" s="32"/>
      <c r="C111" s="218" t="s">
        <v>96</v>
      </c>
      <c r="D111" s="218" t="s">
        <v>146</v>
      </c>
      <c r="E111" s="219" t="s">
        <v>184</v>
      </c>
      <c r="F111" s="220" t="s">
        <v>185</v>
      </c>
      <c r="G111" s="221" t="s">
        <v>171</v>
      </c>
      <c r="H111" s="222" t="n">
        <v>32.218</v>
      </c>
      <c r="I111" s="223"/>
      <c r="J111" s="223"/>
      <c r="K111" s="224" t="n">
        <f aca="false">ROUND(P111*H111,2)</f>
        <v>0</v>
      </c>
      <c r="L111" s="220"/>
      <c r="M111" s="58"/>
      <c r="N111" s="225"/>
      <c r="O111" s="226" t="s">
        <v>38</v>
      </c>
      <c r="P111" s="146" t="n">
        <f aca="false">I111+J111</f>
        <v>0</v>
      </c>
      <c r="Q111" s="146" t="n">
        <f aca="false">ROUND(I111*H111,2)</f>
        <v>0</v>
      </c>
      <c r="R111" s="146" t="n">
        <f aca="false">ROUND(J111*H111,2)</f>
        <v>0</v>
      </c>
      <c r="S111" s="33"/>
      <c r="T111" s="227" t="n">
        <f aca="false">S111*H111</f>
        <v>0</v>
      </c>
      <c r="U111" s="227" t="n">
        <v>0</v>
      </c>
      <c r="V111" s="227" t="n">
        <f aca="false">U111*H111</f>
        <v>0</v>
      </c>
      <c r="W111" s="227" t="n">
        <v>0</v>
      </c>
      <c r="X111" s="228" t="n">
        <f aca="false">W111*H111</f>
        <v>0</v>
      </c>
      <c r="AR111" s="11" t="s">
        <v>84</v>
      </c>
      <c r="AT111" s="11" t="s">
        <v>146</v>
      </c>
      <c r="AU111" s="11" t="s">
        <v>78</v>
      </c>
      <c r="AY111" s="11" t="s">
        <v>144</v>
      </c>
      <c r="BE111" s="229" t="n">
        <f aca="false">IF(O111="základní",K111,0)</f>
        <v>0</v>
      </c>
      <c r="BF111" s="229" t="n">
        <f aca="false">IF(O111="snížená",K111,0)</f>
        <v>0</v>
      </c>
      <c r="BG111" s="229" t="n">
        <f aca="false">IF(O111="zákl. přenesená",K111,0)</f>
        <v>0</v>
      </c>
      <c r="BH111" s="229" t="n">
        <f aca="false">IF(O111="sníž. přenesená",K111,0)</f>
        <v>0</v>
      </c>
      <c r="BI111" s="229" t="n">
        <f aca="false">IF(O111="nulová",K111,0)</f>
        <v>0</v>
      </c>
      <c r="BJ111" s="11" t="s">
        <v>74</v>
      </c>
      <c r="BK111" s="229" t="n">
        <f aca="false">ROUND(P111*H111,2)</f>
        <v>0</v>
      </c>
      <c r="BL111" s="11" t="s">
        <v>84</v>
      </c>
      <c r="BM111" s="11" t="s">
        <v>1058</v>
      </c>
    </row>
    <row r="112" s="31" customFormat="true" ht="16.5" hidden="false" customHeight="true" outlineLevel="0" collapsed="false">
      <c r="B112" s="32"/>
      <c r="C112" s="218" t="s">
        <v>187</v>
      </c>
      <c r="D112" s="218" t="s">
        <v>146</v>
      </c>
      <c r="E112" s="219" t="s">
        <v>188</v>
      </c>
      <c r="F112" s="220" t="s">
        <v>189</v>
      </c>
      <c r="G112" s="221" t="s">
        <v>171</v>
      </c>
      <c r="H112" s="222" t="n">
        <v>25.774</v>
      </c>
      <c r="I112" s="223"/>
      <c r="J112" s="223"/>
      <c r="K112" s="224" t="n">
        <f aca="false">ROUND(P112*H112,2)</f>
        <v>0</v>
      </c>
      <c r="L112" s="220"/>
      <c r="M112" s="58"/>
      <c r="N112" s="225"/>
      <c r="O112" s="226" t="s">
        <v>38</v>
      </c>
      <c r="P112" s="146" t="n">
        <f aca="false">I112+J112</f>
        <v>0</v>
      </c>
      <c r="Q112" s="146" t="n">
        <f aca="false">ROUND(I112*H112,2)</f>
        <v>0</v>
      </c>
      <c r="R112" s="146" t="n">
        <f aca="false">ROUND(J112*H112,2)</f>
        <v>0</v>
      </c>
      <c r="S112" s="33"/>
      <c r="T112" s="227" t="n">
        <f aca="false">S112*H112</f>
        <v>0</v>
      </c>
      <c r="U112" s="227" t="n">
        <v>0</v>
      </c>
      <c r="V112" s="227" t="n">
        <f aca="false">U112*H112</f>
        <v>0</v>
      </c>
      <c r="W112" s="227" t="n">
        <v>0</v>
      </c>
      <c r="X112" s="228" t="n">
        <f aca="false">W112*H112</f>
        <v>0</v>
      </c>
      <c r="AR112" s="11" t="s">
        <v>84</v>
      </c>
      <c r="AT112" s="11" t="s">
        <v>146</v>
      </c>
      <c r="AU112" s="11" t="s">
        <v>78</v>
      </c>
      <c r="AY112" s="11" t="s">
        <v>144</v>
      </c>
      <c r="BE112" s="229" t="n">
        <f aca="false">IF(O112="základní",K112,0)</f>
        <v>0</v>
      </c>
      <c r="BF112" s="229" t="n">
        <f aca="false">IF(O112="snížená",K112,0)</f>
        <v>0</v>
      </c>
      <c r="BG112" s="229" t="n">
        <f aca="false">IF(O112="zákl. přenesená",K112,0)</f>
        <v>0</v>
      </c>
      <c r="BH112" s="229" t="n">
        <f aca="false">IF(O112="sníž. přenesená",K112,0)</f>
        <v>0</v>
      </c>
      <c r="BI112" s="229" t="n">
        <f aca="false">IF(O112="nulová",K112,0)</f>
        <v>0</v>
      </c>
      <c r="BJ112" s="11" t="s">
        <v>74</v>
      </c>
      <c r="BK112" s="229" t="n">
        <f aca="false">ROUND(P112*H112,2)</f>
        <v>0</v>
      </c>
      <c r="BL112" s="11" t="s">
        <v>84</v>
      </c>
      <c r="BM112" s="11" t="s">
        <v>1059</v>
      </c>
    </row>
    <row r="113" s="230" customFormat="true" ht="13.5" hidden="false" customHeight="false" outlineLevel="0" collapsed="false">
      <c r="B113" s="231"/>
      <c r="C113" s="232"/>
      <c r="D113" s="233" t="s">
        <v>163</v>
      </c>
      <c r="E113" s="234"/>
      <c r="F113" s="235" t="s">
        <v>1060</v>
      </c>
      <c r="G113" s="232"/>
      <c r="H113" s="236" t="n">
        <v>25.774</v>
      </c>
      <c r="I113" s="237"/>
      <c r="J113" s="237"/>
      <c r="K113" s="232"/>
      <c r="L113" s="232"/>
      <c r="M113" s="238"/>
      <c r="N113" s="239"/>
      <c r="O113" s="240"/>
      <c r="P113" s="240"/>
      <c r="Q113" s="240"/>
      <c r="R113" s="240"/>
      <c r="S113" s="240"/>
      <c r="T113" s="240"/>
      <c r="U113" s="240"/>
      <c r="V113" s="240"/>
      <c r="W113" s="240"/>
      <c r="X113" s="241"/>
      <c r="AT113" s="242" t="s">
        <v>163</v>
      </c>
      <c r="AU113" s="242" t="s">
        <v>78</v>
      </c>
      <c r="AV113" s="230" t="s">
        <v>78</v>
      </c>
      <c r="AW113" s="230" t="s">
        <v>7</v>
      </c>
      <c r="AX113" s="230" t="s">
        <v>74</v>
      </c>
      <c r="AY113" s="242" t="s">
        <v>144</v>
      </c>
    </row>
    <row r="114" s="31" customFormat="true" ht="16.5" hidden="false" customHeight="true" outlineLevel="0" collapsed="false">
      <c r="B114" s="32"/>
      <c r="C114" s="218" t="s">
        <v>192</v>
      </c>
      <c r="D114" s="218" t="s">
        <v>146</v>
      </c>
      <c r="E114" s="219" t="s">
        <v>193</v>
      </c>
      <c r="F114" s="220" t="s">
        <v>194</v>
      </c>
      <c r="G114" s="221" t="s">
        <v>171</v>
      </c>
      <c r="H114" s="222" t="n">
        <v>25.774</v>
      </c>
      <c r="I114" s="223"/>
      <c r="J114" s="223"/>
      <c r="K114" s="224" t="n">
        <f aca="false">ROUND(P114*H114,2)</f>
        <v>0</v>
      </c>
      <c r="L114" s="220"/>
      <c r="M114" s="58"/>
      <c r="N114" s="225"/>
      <c r="O114" s="226" t="s">
        <v>38</v>
      </c>
      <c r="P114" s="146" t="n">
        <f aca="false">I114+J114</f>
        <v>0</v>
      </c>
      <c r="Q114" s="146" t="n">
        <f aca="false">ROUND(I114*H114,2)</f>
        <v>0</v>
      </c>
      <c r="R114" s="146" t="n">
        <f aca="false">ROUND(J114*H114,2)</f>
        <v>0</v>
      </c>
      <c r="S114" s="33"/>
      <c r="T114" s="227" t="n">
        <f aca="false">S114*H114</f>
        <v>0</v>
      </c>
      <c r="U114" s="227" t="n">
        <v>0</v>
      </c>
      <c r="V114" s="227" t="n">
        <f aca="false">U114*H114</f>
        <v>0</v>
      </c>
      <c r="W114" s="227" t="n">
        <v>0</v>
      </c>
      <c r="X114" s="228" t="n">
        <f aca="false">W114*H114</f>
        <v>0</v>
      </c>
      <c r="AR114" s="11" t="s">
        <v>84</v>
      </c>
      <c r="AT114" s="11" t="s">
        <v>146</v>
      </c>
      <c r="AU114" s="11" t="s">
        <v>78</v>
      </c>
      <c r="AY114" s="11" t="s">
        <v>144</v>
      </c>
      <c r="BE114" s="229" t="n">
        <f aca="false">IF(O114="základní",K114,0)</f>
        <v>0</v>
      </c>
      <c r="BF114" s="229" t="n">
        <f aca="false">IF(O114="snížená",K114,0)</f>
        <v>0</v>
      </c>
      <c r="BG114" s="229" t="n">
        <f aca="false">IF(O114="zákl. přenesená",K114,0)</f>
        <v>0</v>
      </c>
      <c r="BH114" s="229" t="n">
        <f aca="false">IF(O114="sníž. přenesená",K114,0)</f>
        <v>0</v>
      </c>
      <c r="BI114" s="229" t="n">
        <f aca="false">IF(O114="nulová",K114,0)</f>
        <v>0</v>
      </c>
      <c r="BJ114" s="11" t="s">
        <v>74</v>
      </c>
      <c r="BK114" s="229" t="n">
        <f aca="false">ROUND(P114*H114,2)</f>
        <v>0</v>
      </c>
      <c r="BL114" s="11" t="s">
        <v>84</v>
      </c>
      <c r="BM114" s="11" t="s">
        <v>1061</v>
      </c>
    </row>
    <row r="115" s="31" customFormat="true" ht="16.5" hidden="false" customHeight="true" outlineLevel="0" collapsed="false">
      <c r="B115" s="32"/>
      <c r="C115" s="218" t="s">
        <v>196</v>
      </c>
      <c r="D115" s="218" t="s">
        <v>146</v>
      </c>
      <c r="E115" s="219" t="s">
        <v>197</v>
      </c>
      <c r="F115" s="220" t="s">
        <v>198</v>
      </c>
      <c r="G115" s="221" t="s">
        <v>171</v>
      </c>
      <c r="H115" s="222" t="n">
        <v>6.444</v>
      </c>
      <c r="I115" s="223"/>
      <c r="J115" s="223"/>
      <c r="K115" s="224" t="n">
        <f aca="false">ROUND(P115*H115,2)</f>
        <v>0</v>
      </c>
      <c r="L115" s="220"/>
      <c r="M115" s="58"/>
      <c r="N115" s="225"/>
      <c r="O115" s="226" t="s">
        <v>38</v>
      </c>
      <c r="P115" s="146" t="n">
        <f aca="false">I115+J115</f>
        <v>0</v>
      </c>
      <c r="Q115" s="146" t="n">
        <f aca="false">ROUND(I115*H115,2)</f>
        <v>0</v>
      </c>
      <c r="R115" s="146" t="n">
        <f aca="false">ROUND(J115*H115,2)</f>
        <v>0</v>
      </c>
      <c r="S115" s="33"/>
      <c r="T115" s="227" t="n">
        <f aca="false">S115*H115</f>
        <v>0</v>
      </c>
      <c r="U115" s="227" t="n">
        <v>0.01044</v>
      </c>
      <c r="V115" s="227" t="n">
        <f aca="false">U115*H115</f>
        <v>0.06727536</v>
      </c>
      <c r="W115" s="227" t="n">
        <v>0</v>
      </c>
      <c r="X115" s="228" t="n">
        <f aca="false">W115*H115</f>
        <v>0</v>
      </c>
      <c r="AR115" s="11" t="s">
        <v>84</v>
      </c>
      <c r="AT115" s="11" t="s">
        <v>146</v>
      </c>
      <c r="AU115" s="11" t="s">
        <v>78</v>
      </c>
      <c r="AY115" s="11" t="s">
        <v>144</v>
      </c>
      <c r="BE115" s="229" t="n">
        <f aca="false">IF(O115="základní",K115,0)</f>
        <v>0</v>
      </c>
      <c r="BF115" s="229" t="n">
        <f aca="false">IF(O115="snížená",K115,0)</f>
        <v>0</v>
      </c>
      <c r="BG115" s="229" t="n">
        <f aca="false">IF(O115="zákl. přenesená",K115,0)</f>
        <v>0</v>
      </c>
      <c r="BH115" s="229" t="n">
        <f aca="false">IF(O115="sníž. přenesená",K115,0)</f>
        <v>0</v>
      </c>
      <c r="BI115" s="229" t="n">
        <f aca="false">IF(O115="nulová",K115,0)</f>
        <v>0</v>
      </c>
      <c r="BJ115" s="11" t="s">
        <v>74</v>
      </c>
      <c r="BK115" s="229" t="n">
        <f aca="false">ROUND(P115*H115,2)</f>
        <v>0</v>
      </c>
      <c r="BL115" s="11" t="s">
        <v>84</v>
      </c>
      <c r="BM115" s="11" t="s">
        <v>1062</v>
      </c>
    </row>
    <row r="116" s="230" customFormat="true" ht="13.5" hidden="false" customHeight="false" outlineLevel="0" collapsed="false">
      <c r="B116" s="231"/>
      <c r="C116" s="232"/>
      <c r="D116" s="233" t="s">
        <v>163</v>
      </c>
      <c r="E116" s="234"/>
      <c r="F116" s="235" t="s">
        <v>1063</v>
      </c>
      <c r="G116" s="232"/>
      <c r="H116" s="236" t="n">
        <v>6.444</v>
      </c>
      <c r="I116" s="237"/>
      <c r="J116" s="237"/>
      <c r="K116" s="232"/>
      <c r="L116" s="232"/>
      <c r="M116" s="238"/>
      <c r="N116" s="239"/>
      <c r="O116" s="240"/>
      <c r="P116" s="240"/>
      <c r="Q116" s="240"/>
      <c r="R116" s="240"/>
      <c r="S116" s="240"/>
      <c r="T116" s="240"/>
      <c r="U116" s="240"/>
      <c r="V116" s="240"/>
      <c r="W116" s="240"/>
      <c r="X116" s="241"/>
      <c r="AT116" s="242" t="s">
        <v>163</v>
      </c>
      <c r="AU116" s="242" t="s">
        <v>78</v>
      </c>
      <c r="AV116" s="230" t="s">
        <v>78</v>
      </c>
      <c r="AW116" s="230" t="s">
        <v>7</v>
      </c>
      <c r="AX116" s="230" t="s">
        <v>74</v>
      </c>
      <c r="AY116" s="242" t="s">
        <v>144</v>
      </c>
    </row>
    <row r="117" s="31" customFormat="true" ht="16.5" hidden="false" customHeight="true" outlineLevel="0" collapsed="false">
      <c r="B117" s="32"/>
      <c r="C117" s="218" t="s">
        <v>208</v>
      </c>
      <c r="D117" s="218" t="s">
        <v>146</v>
      </c>
      <c r="E117" s="219" t="s">
        <v>202</v>
      </c>
      <c r="F117" s="220" t="s">
        <v>203</v>
      </c>
      <c r="G117" s="221" t="s">
        <v>204</v>
      </c>
      <c r="H117" s="222" t="n">
        <v>147.356</v>
      </c>
      <c r="I117" s="223"/>
      <c r="J117" s="223"/>
      <c r="K117" s="224" t="n">
        <f aca="false">ROUND(P117*H117,2)</f>
        <v>0</v>
      </c>
      <c r="L117" s="220"/>
      <c r="M117" s="58"/>
      <c r="N117" s="225"/>
      <c r="O117" s="226" t="s">
        <v>38</v>
      </c>
      <c r="P117" s="146" t="n">
        <f aca="false">I117+J117</f>
        <v>0</v>
      </c>
      <c r="Q117" s="146" t="n">
        <f aca="false">ROUND(I117*H117,2)</f>
        <v>0</v>
      </c>
      <c r="R117" s="146" t="n">
        <f aca="false">ROUND(J117*H117,2)</f>
        <v>0</v>
      </c>
      <c r="S117" s="33"/>
      <c r="T117" s="227" t="n">
        <f aca="false">S117*H117</f>
        <v>0</v>
      </c>
      <c r="U117" s="227" t="n">
        <v>0.00084</v>
      </c>
      <c r="V117" s="227" t="n">
        <f aca="false">U117*H117</f>
        <v>0.12377904</v>
      </c>
      <c r="W117" s="227" t="n">
        <v>0</v>
      </c>
      <c r="X117" s="228" t="n">
        <f aca="false">W117*H117</f>
        <v>0</v>
      </c>
      <c r="AR117" s="11" t="s">
        <v>84</v>
      </c>
      <c r="AT117" s="11" t="s">
        <v>146</v>
      </c>
      <c r="AU117" s="11" t="s">
        <v>78</v>
      </c>
      <c r="AY117" s="11" t="s">
        <v>144</v>
      </c>
      <c r="BE117" s="229" t="n">
        <f aca="false">IF(O117="základní",K117,0)</f>
        <v>0</v>
      </c>
      <c r="BF117" s="229" t="n">
        <f aca="false">IF(O117="snížená",K117,0)</f>
        <v>0</v>
      </c>
      <c r="BG117" s="229" t="n">
        <f aca="false">IF(O117="zákl. přenesená",K117,0)</f>
        <v>0</v>
      </c>
      <c r="BH117" s="229" t="n">
        <f aca="false">IF(O117="sníž. přenesená",K117,0)</f>
        <v>0</v>
      </c>
      <c r="BI117" s="229" t="n">
        <f aca="false">IF(O117="nulová",K117,0)</f>
        <v>0</v>
      </c>
      <c r="BJ117" s="11" t="s">
        <v>74</v>
      </c>
      <c r="BK117" s="229" t="n">
        <f aca="false">ROUND(P117*H117,2)</f>
        <v>0</v>
      </c>
      <c r="BL117" s="11" t="s">
        <v>84</v>
      </c>
      <c r="BM117" s="11" t="s">
        <v>1064</v>
      </c>
    </row>
    <row r="118" s="230" customFormat="true" ht="13.5" hidden="false" customHeight="false" outlineLevel="0" collapsed="false">
      <c r="B118" s="231"/>
      <c r="C118" s="232"/>
      <c r="D118" s="233" t="s">
        <v>163</v>
      </c>
      <c r="E118" s="234"/>
      <c r="F118" s="235" t="s">
        <v>1052</v>
      </c>
      <c r="G118" s="232"/>
      <c r="H118" s="236" t="n">
        <v>36.63</v>
      </c>
      <c r="I118" s="237"/>
      <c r="J118" s="237"/>
      <c r="K118" s="232"/>
      <c r="L118" s="232"/>
      <c r="M118" s="238"/>
      <c r="N118" s="239"/>
      <c r="O118" s="240"/>
      <c r="P118" s="240"/>
      <c r="Q118" s="240"/>
      <c r="R118" s="240"/>
      <c r="S118" s="240"/>
      <c r="T118" s="240"/>
      <c r="U118" s="240"/>
      <c r="V118" s="240"/>
      <c r="W118" s="240"/>
      <c r="X118" s="241"/>
      <c r="AT118" s="242" t="s">
        <v>163</v>
      </c>
      <c r="AU118" s="242" t="s">
        <v>78</v>
      </c>
      <c r="AV118" s="230" t="s">
        <v>78</v>
      </c>
      <c r="AW118" s="230" t="s">
        <v>7</v>
      </c>
      <c r="AX118" s="230" t="s">
        <v>69</v>
      </c>
      <c r="AY118" s="242" t="s">
        <v>144</v>
      </c>
    </row>
    <row r="119" s="230" customFormat="true" ht="40.5" hidden="false" customHeight="false" outlineLevel="0" collapsed="false">
      <c r="B119" s="231"/>
      <c r="C119" s="232"/>
      <c r="D119" s="233" t="s">
        <v>163</v>
      </c>
      <c r="E119" s="234"/>
      <c r="F119" s="235" t="s">
        <v>1053</v>
      </c>
      <c r="G119" s="232"/>
      <c r="H119" s="236" t="n">
        <v>110.726</v>
      </c>
      <c r="I119" s="237"/>
      <c r="J119" s="237"/>
      <c r="K119" s="232"/>
      <c r="L119" s="232"/>
      <c r="M119" s="238"/>
      <c r="N119" s="239"/>
      <c r="O119" s="240"/>
      <c r="P119" s="240"/>
      <c r="Q119" s="240"/>
      <c r="R119" s="240"/>
      <c r="S119" s="240"/>
      <c r="T119" s="240"/>
      <c r="U119" s="240"/>
      <c r="V119" s="240"/>
      <c r="W119" s="240"/>
      <c r="X119" s="241"/>
      <c r="AT119" s="242" t="s">
        <v>163</v>
      </c>
      <c r="AU119" s="242" t="s">
        <v>78</v>
      </c>
      <c r="AV119" s="230" t="s">
        <v>78</v>
      </c>
      <c r="AW119" s="230" t="s">
        <v>7</v>
      </c>
      <c r="AX119" s="230" t="s">
        <v>69</v>
      </c>
      <c r="AY119" s="242" t="s">
        <v>144</v>
      </c>
    </row>
    <row r="120" s="255" customFormat="true" ht="13.5" hidden="false" customHeight="false" outlineLevel="0" collapsed="false">
      <c r="B120" s="256"/>
      <c r="C120" s="257"/>
      <c r="D120" s="233" t="s">
        <v>163</v>
      </c>
      <c r="E120" s="258"/>
      <c r="F120" s="259" t="s">
        <v>207</v>
      </c>
      <c r="G120" s="257"/>
      <c r="H120" s="260" t="n">
        <v>147.356</v>
      </c>
      <c r="I120" s="261"/>
      <c r="J120" s="261"/>
      <c r="K120" s="257"/>
      <c r="L120" s="257"/>
      <c r="M120" s="262"/>
      <c r="N120" s="263"/>
      <c r="O120" s="264"/>
      <c r="P120" s="264"/>
      <c r="Q120" s="264"/>
      <c r="R120" s="264"/>
      <c r="S120" s="264"/>
      <c r="T120" s="264"/>
      <c r="U120" s="264"/>
      <c r="V120" s="264"/>
      <c r="W120" s="264"/>
      <c r="X120" s="265"/>
      <c r="AT120" s="266" t="s">
        <v>163</v>
      </c>
      <c r="AU120" s="266" t="s">
        <v>78</v>
      </c>
      <c r="AV120" s="255" t="s">
        <v>84</v>
      </c>
      <c r="AW120" s="255" t="s">
        <v>7</v>
      </c>
      <c r="AX120" s="255" t="s">
        <v>74</v>
      </c>
      <c r="AY120" s="266" t="s">
        <v>144</v>
      </c>
    </row>
    <row r="121" s="31" customFormat="true" ht="16.5" hidden="false" customHeight="true" outlineLevel="0" collapsed="false">
      <c r="B121" s="32"/>
      <c r="C121" s="218" t="s">
        <v>217</v>
      </c>
      <c r="D121" s="218" t="s">
        <v>146</v>
      </c>
      <c r="E121" s="219" t="s">
        <v>214</v>
      </c>
      <c r="F121" s="220" t="s">
        <v>215</v>
      </c>
      <c r="G121" s="221" t="s">
        <v>204</v>
      </c>
      <c r="H121" s="222" t="n">
        <v>147.356</v>
      </c>
      <c r="I121" s="223"/>
      <c r="J121" s="223"/>
      <c r="K121" s="224" t="n">
        <f aca="false">ROUND(P121*H121,2)</f>
        <v>0</v>
      </c>
      <c r="L121" s="220"/>
      <c r="M121" s="58"/>
      <c r="N121" s="225"/>
      <c r="O121" s="226" t="s">
        <v>38</v>
      </c>
      <c r="P121" s="146" t="n">
        <f aca="false">I121+J121</f>
        <v>0</v>
      </c>
      <c r="Q121" s="146" t="n">
        <f aca="false">ROUND(I121*H121,2)</f>
        <v>0</v>
      </c>
      <c r="R121" s="146" t="n">
        <f aca="false">ROUND(J121*H121,2)</f>
        <v>0</v>
      </c>
      <c r="S121" s="33"/>
      <c r="T121" s="227" t="n">
        <f aca="false">S121*H121</f>
        <v>0</v>
      </c>
      <c r="U121" s="227" t="n">
        <v>0</v>
      </c>
      <c r="V121" s="227" t="n">
        <f aca="false">U121*H121</f>
        <v>0</v>
      </c>
      <c r="W121" s="227" t="n">
        <v>0</v>
      </c>
      <c r="X121" s="228" t="n">
        <f aca="false">W121*H121</f>
        <v>0</v>
      </c>
      <c r="AR121" s="11" t="s">
        <v>84</v>
      </c>
      <c r="AT121" s="11" t="s">
        <v>146</v>
      </c>
      <c r="AU121" s="11" t="s">
        <v>78</v>
      </c>
      <c r="AY121" s="11" t="s">
        <v>144</v>
      </c>
      <c r="BE121" s="229" t="n">
        <f aca="false">IF(O121="základní",K121,0)</f>
        <v>0</v>
      </c>
      <c r="BF121" s="229" t="n">
        <f aca="false">IF(O121="snížená",K121,0)</f>
        <v>0</v>
      </c>
      <c r="BG121" s="229" t="n">
        <f aca="false">IF(O121="zákl. přenesená",K121,0)</f>
        <v>0</v>
      </c>
      <c r="BH121" s="229" t="n">
        <f aca="false">IF(O121="sníž. přenesená",K121,0)</f>
        <v>0</v>
      </c>
      <c r="BI121" s="229" t="n">
        <f aca="false">IF(O121="nulová",K121,0)</f>
        <v>0</v>
      </c>
      <c r="BJ121" s="11" t="s">
        <v>74</v>
      </c>
      <c r="BK121" s="229" t="n">
        <f aca="false">ROUND(P121*H121,2)</f>
        <v>0</v>
      </c>
      <c r="BL121" s="11" t="s">
        <v>84</v>
      </c>
      <c r="BM121" s="11" t="s">
        <v>1065</v>
      </c>
    </row>
    <row r="122" s="31" customFormat="true" ht="16.5" hidden="false" customHeight="true" outlineLevel="0" collapsed="false">
      <c r="B122" s="32"/>
      <c r="C122" s="218" t="s">
        <v>221</v>
      </c>
      <c r="D122" s="218" t="s">
        <v>146</v>
      </c>
      <c r="E122" s="219" t="s">
        <v>952</v>
      </c>
      <c r="F122" s="220" t="s">
        <v>953</v>
      </c>
      <c r="G122" s="221" t="s">
        <v>171</v>
      </c>
      <c r="H122" s="222" t="n">
        <v>57.992</v>
      </c>
      <c r="I122" s="223"/>
      <c r="J122" s="223"/>
      <c r="K122" s="224" t="n">
        <f aca="false">ROUND(P122*H122,2)</f>
        <v>0</v>
      </c>
      <c r="L122" s="220"/>
      <c r="M122" s="58"/>
      <c r="N122" s="225"/>
      <c r="O122" s="226" t="s">
        <v>38</v>
      </c>
      <c r="P122" s="146" t="n">
        <f aca="false">I122+J122</f>
        <v>0</v>
      </c>
      <c r="Q122" s="146" t="n">
        <f aca="false">ROUND(I122*H122,2)</f>
        <v>0</v>
      </c>
      <c r="R122" s="146" t="n">
        <f aca="false">ROUND(J122*H122,2)</f>
        <v>0</v>
      </c>
      <c r="S122" s="33"/>
      <c r="T122" s="227" t="n">
        <f aca="false">S122*H122</f>
        <v>0</v>
      </c>
      <c r="U122" s="227" t="n">
        <v>0</v>
      </c>
      <c r="V122" s="227" t="n">
        <f aca="false">U122*H122</f>
        <v>0</v>
      </c>
      <c r="W122" s="227" t="n">
        <v>0</v>
      </c>
      <c r="X122" s="228" t="n">
        <f aca="false">W122*H122</f>
        <v>0</v>
      </c>
      <c r="AR122" s="11" t="s">
        <v>84</v>
      </c>
      <c r="AT122" s="11" t="s">
        <v>146</v>
      </c>
      <c r="AU122" s="11" t="s">
        <v>78</v>
      </c>
      <c r="AY122" s="11" t="s">
        <v>144</v>
      </c>
      <c r="BE122" s="229" t="n">
        <f aca="false">IF(O122="základní",K122,0)</f>
        <v>0</v>
      </c>
      <c r="BF122" s="229" t="n">
        <f aca="false">IF(O122="snížená",K122,0)</f>
        <v>0</v>
      </c>
      <c r="BG122" s="229" t="n">
        <f aca="false">IF(O122="zákl. přenesená",K122,0)</f>
        <v>0</v>
      </c>
      <c r="BH122" s="229" t="n">
        <f aca="false">IF(O122="sníž. přenesená",K122,0)</f>
        <v>0</v>
      </c>
      <c r="BI122" s="229" t="n">
        <f aca="false">IF(O122="nulová",K122,0)</f>
        <v>0</v>
      </c>
      <c r="BJ122" s="11" t="s">
        <v>74</v>
      </c>
      <c r="BK122" s="229" t="n">
        <f aca="false">ROUND(P122*H122,2)</f>
        <v>0</v>
      </c>
      <c r="BL122" s="11" t="s">
        <v>84</v>
      </c>
      <c r="BM122" s="11" t="s">
        <v>1066</v>
      </c>
    </row>
    <row r="123" s="230" customFormat="true" ht="13.5" hidden="false" customHeight="false" outlineLevel="0" collapsed="false">
      <c r="B123" s="231"/>
      <c r="C123" s="232"/>
      <c r="D123" s="233" t="s">
        <v>163</v>
      </c>
      <c r="E123" s="234"/>
      <c r="F123" s="235" t="s">
        <v>1067</v>
      </c>
      <c r="G123" s="232"/>
      <c r="H123" s="236" t="n">
        <v>57.992</v>
      </c>
      <c r="I123" s="237"/>
      <c r="J123" s="237"/>
      <c r="K123" s="232"/>
      <c r="L123" s="232"/>
      <c r="M123" s="238"/>
      <c r="N123" s="239"/>
      <c r="O123" s="240"/>
      <c r="P123" s="240"/>
      <c r="Q123" s="240"/>
      <c r="R123" s="240"/>
      <c r="S123" s="240"/>
      <c r="T123" s="240"/>
      <c r="U123" s="240"/>
      <c r="V123" s="240"/>
      <c r="W123" s="240"/>
      <c r="X123" s="241"/>
      <c r="AT123" s="242" t="s">
        <v>163</v>
      </c>
      <c r="AU123" s="242" t="s">
        <v>78</v>
      </c>
      <c r="AV123" s="230" t="s">
        <v>78</v>
      </c>
      <c r="AW123" s="230" t="s">
        <v>7</v>
      </c>
      <c r="AX123" s="230" t="s">
        <v>74</v>
      </c>
      <c r="AY123" s="242" t="s">
        <v>144</v>
      </c>
    </row>
    <row r="124" s="31" customFormat="true" ht="16.5" hidden="false" customHeight="true" outlineLevel="0" collapsed="false">
      <c r="B124" s="32"/>
      <c r="C124" s="218" t="s">
        <v>11</v>
      </c>
      <c r="D124" s="218" t="s">
        <v>146</v>
      </c>
      <c r="E124" s="219" t="s">
        <v>956</v>
      </c>
      <c r="F124" s="220" t="s">
        <v>957</v>
      </c>
      <c r="G124" s="221" t="s">
        <v>171</v>
      </c>
      <c r="H124" s="222" t="n">
        <v>6.444</v>
      </c>
      <c r="I124" s="223"/>
      <c r="J124" s="223"/>
      <c r="K124" s="224" t="n">
        <f aca="false">ROUND(P124*H124,2)</f>
        <v>0</v>
      </c>
      <c r="L124" s="220"/>
      <c r="M124" s="58"/>
      <c r="N124" s="225"/>
      <c r="O124" s="226" t="s">
        <v>38</v>
      </c>
      <c r="P124" s="146" t="n">
        <f aca="false">I124+J124</f>
        <v>0</v>
      </c>
      <c r="Q124" s="146" t="n">
        <f aca="false">ROUND(I124*H124,2)</f>
        <v>0</v>
      </c>
      <c r="R124" s="146" t="n">
        <f aca="false">ROUND(J124*H124,2)</f>
        <v>0</v>
      </c>
      <c r="S124" s="33"/>
      <c r="T124" s="227" t="n">
        <f aca="false">S124*H124</f>
        <v>0</v>
      </c>
      <c r="U124" s="227" t="n">
        <v>0</v>
      </c>
      <c r="V124" s="227" t="n">
        <f aca="false">U124*H124</f>
        <v>0</v>
      </c>
      <c r="W124" s="227" t="n">
        <v>0</v>
      </c>
      <c r="X124" s="228" t="n">
        <f aca="false">W124*H124</f>
        <v>0</v>
      </c>
      <c r="AR124" s="11" t="s">
        <v>84</v>
      </c>
      <c r="AT124" s="11" t="s">
        <v>146</v>
      </c>
      <c r="AU124" s="11" t="s">
        <v>78</v>
      </c>
      <c r="AY124" s="11" t="s">
        <v>144</v>
      </c>
      <c r="BE124" s="229" t="n">
        <f aca="false">IF(O124="základní",K124,0)</f>
        <v>0</v>
      </c>
      <c r="BF124" s="229" t="n">
        <f aca="false">IF(O124="snížená",K124,0)</f>
        <v>0</v>
      </c>
      <c r="BG124" s="229" t="n">
        <f aca="false">IF(O124="zákl. přenesená",K124,0)</f>
        <v>0</v>
      </c>
      <c r="BH124" s="229" t="n">
        <f aca="false">IF(O124="sníž. přenesená",K124,0)</f>
        <v>0</v>
      </c>
      <c r="BI124" s="229" t="n">
        <f aca="false">IF(O124="nulová",K124,0)</f>
        <v>0</v>
      </c>
      <c r="BJ124" s="11" t="s">
        <v>74</v>
      </c>
      <c r="BK124" s="229" t="n">
        <f aca="false">ROUND(P124*H124,2)</f>
        <v>0</v>
      </c>
      <c r="BL124" s="11" t="s">
        <v>84</v>
      </c>
      <c r="BM124" s="11" t="s">
        <v>1068</v>
      </c>
    </row>
    <row r="125" s="31" customFormat="true" ht="16.5" hidden="false" customHeight="true" outlineLevel="0" collapsed="false">
      <c r="B125" s="32"/>
      <c r="C125" s="218" t="s">
        <v>229</v>
      </c>
      <c r="D125" s="218" t="s">
        <v>146</v>
      </c>
      <c r="E125" s="219" t="s">
        <v>230</v>
      </c>
      <c r="F125" s="220" t="s">
        <v>231</v>
      </c>
      <c r="G125" s="221" t="s">
        <v>171</v>
      </c>
      <c r="H125" s="222" t="n">
        <v>86.308</v>
      </c>
      <c r="I125" s="223"/>
      <c r="J125" s="223"/>
      <c r="K125" s="224" t="n">
        <f aca="false">ROUND(P125*H125,2)</f>
        <v>0</v>
      </c>
      <c r="L125" s="220"/>
      <c r="M125" s="58"/>
      <c r="N125" s="225"/>
      <c r="O125" s="226" t="s">
        <v>38</v>
      </c>
      <c r="P125" s="146" t="n">
        <f aca="false">I125+J125</f>
        <v>0</v>
      </c>
      <c r="Q125" s="146" t="n">
        <f aca="false">ROUND(I125*H125,2)</f>
        <v>0</v>
      </c>
      <c r="R125" s="146" t="n">
        <f aca="false">ROUND(J125*H125,2)</f>
        <v>0</v>
      </c>
      <c r="S125" s="33"/>
      <c r="T125" s="227" t="n">
        <f aca="false">S125*H125</f>
        <v>0</v>
      </c>
      <c r="U125" s="227" t="n">
        <v>0</v>
      </c>
      <c r="V125" s="227" t="n">
        <f aca="false">U125*H125</f>
        <v>0</v>
      </c>
      <c r="W125" s="227" t="n">
        <v>0</v>
      </c>
      <c r="X125" s="228" t="n">
        <f aca="false">W125*H125</f>
        <v>0</v>
      </c>
      <c r="AR125" s="11" t="s">
        <v>84</v>
      </c>
      <c r="AT125" s="11" t="s">
        <v>146</v>
      </c>
      <c r="AU125" s="11" t="s">
        <v>78</v>
      </c>
      <c r="AY125" s="11" t="s">
        <v>144</v>
      </c>
      <c r="BE125" s="229" t="n">
        <f aca="false">IF(O125="základní",K125,0)</f>
        <v>0</v>
      </c>
      <c r="BF125" s="229" t="n">
        <f aca="false">IF(O125="snížená",K125,0)</f>
        <v>0</v>
      </c>
      <c r="BG125" s="229" t="n">
        <f aca="false">IF(O125="zákl. přenesená",K125,0)</f>
        <v>0</v>
      </c>
      <c r="BH125" s="229" t="n">
        <f aca="false">IF(O125="sníž. přenesená",K125,0)</f>
        <v>0</v>
      </c>
      <c r="BI125" s="229" t="n">
        <f aca="false">IF(O125="nulová",K125,0)</f>
        <v>0</v>
      </c>
      <c r="BJ125" s="11" t="s">
        <v>74</v>
      </c>
      <c r="BK125" s="229" t="n">
        <f aca="false">ROUND(P125*H125,2)</f>
        <v>0</v>
      </c>
      <c r="BL125" s="11" t="s">
        <v>84</v>
      </c>
      <c r="BM125" s="11" t="s">
        <v>1069</v>
      </c>
    </row>
    <row r="126" s="230" customFormat="true" ht="13.5" hidden="false" customHeight="false" outlineLevel="0" collapsed="false">
      <c r="B126" s="231"/>
      <c r="C126" s="232"/>
      <c r="D126" s="233" t="s">
        <v>163</v>
      </c>
      <c r="E126" s="234"/>
      <c r="F126" s="235" t="s">
        <v>1070</v>
      </c>
      <c r="G126" s="232"/>
      <c r="H126" s="236" t="n">
        <v>86.308</v>
      </c>
      <c r="I126" s="237"/>
      <c r="J126" s="237"/>
      <c r="K126" s="232"/>
      <c r="L126" s="232"/>
      <c r="M126" s="238"/>
      <c r="N126" s="239"/>
      <c r="O126" s="240"/>
      <c r="P126" s="240"/>
      <c r="Q126" s="240"/>
      <c r="R126" s="240"/>
      <c r="S126" s="240"/>
      <c r="T126" s="240"/>
      <c r="U126" s="240"/>
      <c r="V126" s="240"/>
      <c r="W126" s="240"/>
      <c r="X126" s="241"/>
      <c r="AT126" s="242" t="s">
        <v>163</v>
      </c>
      <c r="AU126" s="242" t="s">
        <v>78</v>
      </c>
      <c r="AV126" s="230" t="s">
        <v>78</v>
      </c>
      <c r="AW126" s="230" t="s">
        <v>7</v>
      </c>
      <c r="AX126" s="230" t="s">
        <v>74</v>
      </c>
      <c r="AY126" s="242" t="s">
        <v>144</v>
      </c>
    </row>
    <row r="127" s="31" customFormat="true" ht="16.5" hidden="false" customHeight="true" outlineLevel="0" collapsed="false">
      <c r="B127" s="32"/>
      <c r="C127" s="218" t="s">
        <v>234</v>
      </c>
      <c r="D127" s="218" t="s">
        <v>146</v>
      </c>
      <c r="E127" s="219" t="s">
        <v>235</v>
      </c>
      <c r="F127" s="220" t="s">
        <v>236</v>
      </c>
      <c r="G127" s="221" t="s">
        <v>171</v>
      </c>
      <c r="H127" s="222" t="n">
        <v>14.838</v>
      </c>
      <c r="I127" s="223"/>
      <c r="J127" s="223"/>
      <c r="K127" s="224" t="n">
        <f aca="false">ROUND(P127*H127,2)</f>
        <v>0</v>
      </c>
      <c r="L127" s="220"/>
      <c r="M127" s="58"/>
      <c r="N127" s="225"/>
      <c r="O127" s="226" t="s">
        <v>38</v>
      </c>
      <c r="P127" s="146" t="n">
        <f aca="false">I127+J127</f>
        <v>0</v>
      </c>
      <c r="Q127" s="146" t="n">
        <f aca="false">ROUND(I127*H127,2)</f>
        <v>0</v>
      </c>
      <c r="R127" s="146" t="n">
        <f aca="false">ROUND(J127*H127,2)</f>
        <v>0</v>
      </c>
      <c r="S127" s="33"/>
      <c r="T127" s="227" t="n">
        <f aca="false">S127*H127</f>
        <v>0</v>
      </c>
      <c r="U127" s="227" t="n">
        <v>0</v>
      </c>
      <c r="V127" s="227" t="n">
        <f aca="false">U127*H127</f>
        <v>0</v>
      </c>
      <c r="W127" s="227" t="n">
        <v>0</v>
      </c>
      <c r="X127" s="228" t="n">
        <f aca="false">W127*H127</f>
        <v>0</v>
      </c>
      <c r="AR127" s="11" t="s">
        <v>84</v>
      </c>
      <c r="AT127" s="11" t="s">
        <v>146</v>
      </c>
      <c r="AU127" s="11" t="s">
        <v>78</v>
      </c>
      <c r="AY127" s="11" t="s">
        <v>144</v>
      </c>
      <c r="BE127" s="229" t="n">
        <f aca="false">IF(O127="základní",K127,0)</f>
        <v>0</v>
      </c>
      <c r="BF127" s="229" t="n">
        <f aca="false">IF(O127="snížená",K127,0)</f>
        <v>0</v>
      </c>
      <c r="BG127" s="229" t="n">
        <f aca="false">IF(O127="zákl. přenesená",K127,0)</f>
        <v>0</v>
      </c>
      <c r="BH127" s="229" t="n">
        <f aca="false">IF(O127="sníž. přenesená",K127,0)</f>
        <v>0</v>
      </c>
      <c r="BI127" s="229" t="n">
        <f aca="false">IF(O127="nulová",K127,0)</f>
        <v>0</v>
      </c>
      <c r="BJ127" s="11" t="s">
        <v>74</v>
      </c>
      <c r="BK127" s="229" t="n">
        <f aca="false">ROUND(P127*H127,2)</f>
        <v>0</v>
      </c>
      <c r="BL127" s="11" t="s">
        <v>84</v>
      </c>
      <c r="BM127" s="11" t="s">
        <v>1071</v>
      </c>
    </row>
    <row r="128" s="230" customFormat="true" ht="13.5" hidden="false" customHeight="false" outlineLevel="0" collapsed="false">
      <c r="B128" s="231"/>
      <c r="C128" s="232"/>
      <c r="D128" s="233" t="s">
        <v>163</v>
      </c>
      <c r="E128" s="234"/>
      <c r="F128" s="235" t="s">
        <v>1072</v>
      </c>
      <c r="G128" s="232"/>
      <c r="H128" s="236" t="n">
        <v>14.838</v>
      </c>
      <c r="I128" s="237"/>
      <c r="J128" s="237"/>
      <c r="K128" s="232"/>
      <c r="L128" s="232"/>
      <c r="M128" s="238"/>
      <c r="N128" s="239"/>
      <c r="O128" s="240"/>
      <c r="P128" s="240"/>
      <c r="Q128" s="240"/>
      <c r="R128" s="240"/>
      <c r="S128" s="240"/>
      <c r="T128" s="240"/>
      <c r="U128" s="240"/>
      <c r="V128" s="240"/>
      <c r="W128" s="240"/>
      <c r="X128" s="241"/>
      <c r="AT128" s="242" t="s">
        <v>163</v>
      </c>
      <c r="AU128" s="242" t="s">
        <v>78</v>
      </c>
      <c r="AV128" s="230" t="s">
        <v>78</v>
      </c>
      <c r="AW128" s="230" t="s">
        <v>7</v>
      </c>
      <c r="AX128" s="230" t="s">
        <v>74</v>
      </c>
      <c r="AY128" s="242" t="s">
        <v>144</v>
      </c>
    </row>
    <row r="129" s="31" customFormat="true" ht="25.5" hidden="false" customHeight="true" outlineLevel="0" collapsed="false">
      <c r="B129" s="32"/>
      <c r="C129" s="218" t="s">
        <v>239</v>
      </c>
      <c r="D129" s="218" t="s">
        <v>146</v>
      </c>
      <c r="E129" s="219" t="s">
        <v>240</v>
      </c>
      <c r="F129" s="220" t="s">
        <v>241</v>
      </c>
      <c r="G129" s="221" t="s">
        <v>171</v>
      </c>
      <c r="H129" s="222" t="n">
        <v>148.38</v>
      </c>
      <c r="I129" s="223"/>
      <c r="J129" s="223"/>
      <c r="K129" s="224" t="n">
        <f aca="false">ROUND(P129*H129,2)</f>
        <v>0</v>
      </c>
      <c r="L129" s="220"/>
      <c r="M129" s="58"/>
      <c r="N129" s="225"/>
      <c r="O129" s="226" t="s">
        <v>38</v>
      </c>
      <c r="P129" s="146" t="n">
        <f aca="false">I129+J129</f>
        <v>0</v>
      </c>
      <c r="Q129" s="146" t="n">
        <f aca="false">ROUND(I129*H129,2)</f>
        <v>0</v>
      </c>
      <c r="R129" s="146" t="n">
        <f aca="false">ROUND(J129*H129,2)</f>
        <v>0</v>
      </c>
      <c r="S129" s="33"/>
      <c r="T129" s="227" t="n">
        <f aca="false">S129*H129</f>
        <v>0</v>
      </c>
      <c r="U129" s="227" t="n">
        <v>0</v>
      </c>
      <c r="V129" s="227" t="n">
        <f aca="false">U129*H129</f>
        <v>0</v>
      </c>
      <c r="W129" s="227" t="n">
        <v>0</v>
      </c>
      <c r="X129" s="228" t="n">
        <f aca="false">W129*H129</f>
        <v>0</v>
      </c>
      <c r="AR129" s="11" t="s">
        <v>84</v>
      </c>
      <c r="AT129" s="11" t="s">
        <v>146</v>
      </c>
      <c r="AU129" s="11" t="s">
        <v>78</v>
      </c>
      <c r="AY129" s="11" t="s">
        <v>144</v>
      </c>
      <c r="BE129" s="229" t="n">
        <f aca="false">IF(O129="základní",K129,0)</f>
        <v>0</v>
      </c>
      <c r="BF129" s="229" t="n">
        <f aca="false">IF(O129="snížená",K129,0)</f>
        <v>0</v>
      </c>
      <c r="BG129" s="229" t="n">
        <f aca="false">IF(O129="zákl. přenesená",K129,0)</f>
        <v>0</v>
      </c>
      <c r="BH129" s="229" t="n">
        <f aca="false">IF(O129="sníž. přenesená",K129,0)</f>
        <v>0</v>
      </c>
      <c r="BI129" s="229" t="n">
        <f aca="false">IF(O129="nulová",K129,0)</f>
        <v>0</v>
      </c>
      <c r="BJ129" s="11" t="s">
        <v>74</v>
      </c>
      <c r="BK129" s="229" t="n">
        <f aca="false">ROUND(P129*H129,2)</f>
        <v>0</v>
      </c>
      <c r="BL129" s="11" t="s">
        <v>84</v>
      </c>
      <c r="BM129" s="11" t="s">
        <v>1073</v>
      </c>
    </row>
    <row r="130" s="230" customFormat="true" ht="13.5" hidden="false" customHeight="false" outlineLevel="0" collapsed="false">
      <c r="B130" s="231"/>
      <c r="C130" s="232"/>
      <c r="D130" s="233" t="s">
        <v>163</v>
      </c>
      <c r="E130" s="234"/>
      <c r="F130" s="235" t="s">
        <v>1074</v>
      </c>
      <c r="G130" s="232"/>
      <c r="H130" s="236" t="n">
        <v>148.38</v>
      </c>
      <c r="I130" s="237"/>
      <c r="J130" s="237"/>
      <c r="K130" s="232"/>
      <c r="L130" s="232"/>
      <c r="M130" s="238"/>
      <c r="N130" s="239"/>
      <c r="O130" s="240"/>
      <c r="P130" s="240"/>
      <c r="Q130" s="240"/>
      <c r="R130" s="240"/>
      <c r="S130" s="240"/>
      <c r="T130" s="240"/>
      <c r="U130" s="240"/>
      <c r="V130" s="240"/>
      <c r="W130" s="240"/>
      <c r="X130" s="241"/>
      <c r="AT130" s="242" t="s">
        <v>163</v>
      </c>
      <c r="AU130" s="242" t="s">
        <v>78</v>
      </c>
      <c r="AV130" s="230" t="s">
        <v>78</v>
      </c>
      <c r="AW130" s="230" t="s">
        <v>7</v>
      </c>
      <c r="AX130" s="230" t="s">
        <v>74</v>
      </c>
      <c r="AY130" s="242" t="s">
        <v>144</v>
      </c>
    </row>
    <row r="131" s="31" customFormat="true" ht="16.5" hidden="false" customHeight="true" outlineLevel="0" collapsed="false">
      <c r="B131" s="32"/>
      <c r="C131" s="218" t="s">
        <v>244</v>
      </c>
      <c r="D131" s="218" t="s">
        <v>146</v>
      </c>
      <c r="E131" s="219" t="s">
        <v>245</v>
      </c>
      <c r="F131" s="220" t="s">
        <v>246</v>
      </c>
      <c r="G131" s="221" t="s">
        <v>171</v>
      </c>
      <c r="H131" s="222" t="n">
        <v>6.444</v>
      </c>
      <c r="I131" s="223"/>
      <c r="J131" s="223"/>
      <c r="K131" s="224" t="n">
        <f aca="false">ROUND(P131*H131,2)</f>
        <v>0</v>
      </c>
      <c r="L131" s="220"/>
      <c r="M131" s="58"/>
      <c r="N131" s="225"/>
      <c r="O131" s="226" t="s">
        <v>38</v>
      </c>
      <c r="P131" s="146" t="n">
        <f aca="false">I131+J131</f>
        <v>0</v>
      </c>
      <c r="Q131" s="146" t="n">
        <f aca="false">ROUND(I131*H131,2)</f>
        <v>0</v>
      </c>
      <c r="R131" s="146" t="n">
        <f aca="false">ROUND(J131*H131,2)</f>
        <v>0</v>
      </c>
      <c r="S131" s="33"/>
      <c r="T131" s="227" t="n">
        <f aca="false">S131*H131</f>
        <v>0</v>
      </c>
      <c r="U131" s="227" t="n">
        <v>0</v>
      </c>
      <c r="V131" s="227" t="n">
        <f aca="false">U131*H131</f>
        <v>0</v>
      </c>
      <c r="W131" s="227" t="n">
        <v>0</v>
      </c>
      <c r="X131" s="228" t="n">
        <f aca="false">W131*H131</f>
        <v>0</v>
      </c>
      <c r="AR131" s="11" t="s">
        <v>84</v>
      </c>
      <c r="AT131" s="11" t="s">
        <v>146</v>
      </c>
      <c r="AU131" s="11" t="s">
        <v>78</v>
      </c>
      <c r="AY131" s="11" t="s">
        <v>144</v>
      </c>
      <c r="BE131" s="229" t="n">
        <f aca="false">IF(O131="základní",K131,0)</f>
        <v>0</v>
      </c>
      <c r="BF131" s="229" t="n">
        <f aca="false">IF(O131="snížená",K131,0)</f>
        <v>0</v>
      </c>
      <c r="BG131" s="229" t="n">
        <f aca="false">IF(O131="zákl. přenesená",K131,0)</f>
        <v>0</v>
      </c>
      <c r="BH131" s="229" t="n">
        <f aca="false">IF(O131="sníž. přenesená",K131,0)</f>
        <v>0</v>
      </c>
      <c r="BI131" s="229" t="n">
        <f aca="false">IF(O131="nulová",K131,0)</f>
        <v>0</v>
      </c>
      <c r="BJ131" s="11" t="s">
        <v>74</v>
      </c>
      <c r="BK131" s="229" t="n">
        <f aca="false">ROUND(P131*H131,2)</f>
        <v>0</v>
      </c>
      <c r="BL131" s="11" t="s">
        <v>84</v>
      </c>
      <c r="BM131" s="11" t="s">
        <v>1075</v>
      </c>
    </row>
    <row r="132" s="31" customFormat="true" ht="25.5" hidden="false" customHeight="true" outlineLevel="0" collapsed="false">
      <c r="B132" s="32"/>
      <c r="C132" s="218" t="s">
        <v>248</v>
      </c>
      <c r="D132" s="218" t="s">
        <v>146</v>
      </c>
      <c r="E132" s="219" t="s">
        <v>249</v>
      </c>
      <c r="F132" s="220" t="s">
        <v>250</v>
      </c>
      <c r="G132" s="221" t="s">
        <v>171</v>
      </c>
      <c r="H132" s="222" t="n">
        <v>64.44</v>
      </c>
      <c r="I132" s="223"/>
      <c r="J132" s="223"/>
      <c r="K132" s="224" t="n">
        <f aca="false">ROUND(P132*H132,2)</f>
        <v>0</v>
      </c>
      <c r="L132" s="220"/>
      <c r="M132" s="58"/>
      <c r="N132" s="225"/>
      <c r="O132" s="226" t="s">
        <v>38</v>
      </c>
      <c r="P132" s="146" t="n">
        <f aca="false">I132+J132</f>
        <v>0</v>
      </c>
      <c r="Q132" s="146" t="n">
        <f aca="false">ROUND(I132*H132,2)</f>
        <v>0</v>
      </c>
      <c r="R132" s="146" t="n">
        <f aca="false">ROUND(J132*H132,2)</f>
        <v>0</v>
      </c>
      <c r="S132" s="33"/>
      <c r="T132" s="227" t="n">
        <f aca="false">S132*H132</f>
        <v>0</v>
      </c>
      <c r="U132" s="227" t="n">
        <v>0</v>
      </c>
      <c r="V132" s="227" t="n">
        <f aca="false">U132*H132</f>
        <v>0</v>
      </c>
      <c r="W132" s="227" t="n">
        <v>0</v>
      </c>
      <c r="X132" s="228" t="n">
        <f aca="false">W132*H132</f>
        <v>0</v>
      </c>
      <c r="AR132" s="11" t="s">
        <v>84</v>
      </c>
      <c r="AT132" s="11" t="s">
        <v>146</v>
      </c>
      <c r="AU132" s="11" t="s">
        <v>78</v>
      </c>
      <c r="AY132" s="11" t="s">
        <v>144</v>
      </c>
      <c r="BE132" s="229" t="n">
        <f aca="false">IF(O132="základní",K132,0)</f>
        <v>0</v>
      </c>
      <c r="BF132" s="229" t="n">
        <f aca="false">IF(O132="snížená",K132,0)</f>
        <v>0</v>
      </c>
      <c r="BG132" s="229" t="n">
        <f aca="false">IF(O132="zákl. přenesená",K132,0)</f>
        <v>0</v>
      </c>
      <c r="BH132" s="229" t="n">
        <f aca="false">IF(O132="sníž. přenesená",K132,0)</f>
        <v>0</v>
      </c>
      <c r="BI132" s="229" t="n">
        <f aca="false">IF(O132="nulová",K132,0)</f>
        <v>0</v>
      </c>
      <c r="BJ132" s="11" t="s">
        <v>74</v>
      </c>
      <c r="BK132" s="229" t="n">
        <f aca="false">ROUND(P132*H132,2)</f>
        <v>0</v>
      </c>
      <c r="BL132" s="11" t="s">
        <v>84</v>
      </c>
      <c r="BM132" s="11" t="s">
        <v>1076</v>
      </c>
    </row>
    <row r="133" s="230" customFormat="true" ht="13.5" hidden="false" customHeight="false" outlineLevel="0" collapsed="false">
      <c r="B133" s="231"/>
      <c r="C133" s="232"/>
      <c r="D133" s="233" t="s">
        <v>163</v>
      </c>
      <c r="E133" s="234"/>
      <c r="F133" s="235" t="s">
        <v>1077</v>
      </c>
      <c r="G133" s="232"/>
      <c r="H133" s="236" t="n">
        <v>64.44</v>
      </c>
      <c r="I133" s="237"/>
      <c r="J133" s="237"/>
      <c r="K133" s="232"/>
      <c r="L133" s="232"/>
      <c r="M133" s="238"/>
      <c r="N133" s="239"/>
      <c r="O133" s="240"/>
      <c r="P133" s="240"/>
      <c r="Q133" s="240"/>
      <c r="R133" s="240"/>
      <c r="S133" s="240"/>
      <c r="T133" s="240"/>
      <c r="U133" s="240"/>
      <c r="V133" s="240"/>
      <c r="W133" s="240"/>
      <c r="X133" s="241"/>
      <c r="AT133" s="242" t="s">
        <v>163</v>
      </c>
      <c r="AU133" s="242" t="s">
        <v>78</v>
      </c>
      <c r="AV133" s="230" t="s">
        <v>78</v>
      </c>
      <c r="AW133" s="230" t="s">
        <v>7</v>
      </c>
      <c r="AX133" s="230" t="s">
        <v>74</v>
      </c>
      <c r="AY133" s="242" t="s">
        <v>144</v>
      </c>
    </row>
    <row r="134" s="31" customFormat="true" ht="16.5" hidden="false" customHeight="true" outlineLevel="0" collapsed="false">
      <c r="B134" s="32"/>
      <c r="C134" s="218" t="s">
        <v>10</v>
      </c>
      <c r="D134" s="218" t="s">
        <v>146</v>
      </c>
      <c r="E134" s="219" t="s">
        <v>253</v>
      </c>
      <c r="F134" s="220" t="s">
        <v>254</v>
      </c>
      <c r="G134" s="221" t="s">
        <v>171</v>
      </c>
      <c r="H134" s="222" t="n">
        <v>21.282</v>
      </c>
      <c r="I134" s="223"/>
      <c r="J134" s="223"/>
      <c r="K134" s="224" t="n">
        <f aca="false">ROUND(P134*H134,2)</f>
        <v>0</v>
      </c>
      <c r="L134" s="220"/>
      <c r="M134" s="58"/>
      <c r="N134" s="225"/>
      <c r="O134" s="226" t="s">
        <v>38</v>
      </c>
      <c r="P134" s="146" t="n">
        <f aca="false">I134+J134</f>
        <v>0</v>
      </c>
      <c r="Q134" s="146" t="n">
        <f aca="false">ROUND(I134*H134,2)</f>
        <v>0</v>
      </c>
      <c r="R134" s="146" t="n">
        <f aca="false">ROUND(J134*H134,2)</f>
        <v>0</v>
      </c>
      <c r="S134" s="33"/>
      <c r="T134" s="227" t="n">
        <f aca="false">S134*H134</f>
        <v>0</v>
      </c>
      <c r="U134" s="227" t="n">
        <v>0</v>
      </c>
      <c r="V134" s="227" t="n">
        <f aca="false">U134*H134</f>
        <v>0</v>
      </c>
      <c r="W134" s="227" t="n">
        <v>0</v>
      </c>
      <c r="X134" s="228" t="n">
        <f aca="false">W134*H134</f>
        <v>0</v>
      </c>
      <c r="AR134" s="11" t="s">
        <v>84</v>
      </c>
      <c r="AT134" s="11" t="s">
        <v>146</v>
      </c>
      <c r="AU134" s="11" t="s">
        <v>78</v>
      </c>
      <c r="AY134" s="11" t="s">
        <v>144</v>
      </c>
      <c r="BE134" s="229" t="n">
        <f aca="false">IF(O134="základní",K134,0)</f>
        <v>0</v>
      </c>
      <c r="BF134" s="229" t="n">
        <f aca="false">IF(O134="snížená",K134,0)</f>
        <v>0</v>
      </c>
      <c r="BG134" s="229" t="n">
        <f aca="false">IF(O134="zákl. přenesená",K134,0)</f>
        <v>0</v>
      </c>
      <c r="BH134" s="229" t="n">
        <f aca="false">IF(O134="sníž. přenesená",K134,0)</f>
        <v>0</v>
      </c>
      <c r="BI134" s="229" t="n">
        <f aca="false">IF(O134="nulová",K134,0)</f>
        <v>0</v>
      </c>
      <c r="BJ134" s="11" t="s">
        <v>74</v>
      </c>
      <c r="BK134" s="229" t="n">
        <f aca="false">ROUND(P134*H134,2)</f>
        <v>0</v>
      </c>
      <c r="BL134" s="11" t="s">
        <v>84</v>
      </c>
      <c r="BM134" s="11" t="s">
        <v>1078</v>
      </c>
    </row>
    <row r="135" s="230" customFormat="true" ht="13.5" hidden="false" customHeight="false" outlineLevel="0" collapsed="false">
      <c r="B135" s="231"/>
      <c r="C135" s="232"/>
      <c r="D135" s="233" t="s">
        <v>163</v>
      </c>
      <c r="E135" s="234"/>
      <c r="F135" s="235" t="s">
        <v>1079</v>
      </c>
      <c r="G135" s="232"/>
      <c r="H135" s="236" t="n">
        <v>21.282</v>
      </c>
      <c r="I135" s="237"/>
      <c r="J135" s="237"/>
      <c r="K135" s="232"/>
      <c r="L135" s="232"/>
      <c r="M135" s="238"/>
      <c r="N135" s="239"/>
      <c r="O135" s="240"/>
      <c r="P135" s="240"/>
      <c r="Q135" s="240"/>
      <c r="R135" s="240"/>
      <c r="S135" s="240"/>
      <c r="T135" s="240"/>
      <c r="U135" s="240"/>
      <c r="V135" s="240"/>
      <c r="W135" s="240"/>
      <c r="X135" s="241"/>
      <c r="AT135" s="242" t="s">
        <v>163</v>
      </c>
      <c r="AU135" s="242" t="s">
        <v>78</v>
      </c>
      <c r="AV135" s="230" t="s">
        <v>78</v>
      </c>
      <c r="AW135" s="230" t="s">
        <v>7</v>
      </c>
      <c r="AX135" s="230" t="s">
        <v>74</v>
      </c>
      <c r="AY135" s="242" t="s">
        <v>144</v>
      </c>
    </row>
    <row r="136" s="31" customFormat="true" ht="16.5" hidden="false" customHeight="true" outlineLevel="0" collapsed="false">
      <c r="B136" s="32"/>
      <c r="C136" s="218" t="s">
        <v>257</v>
      </c>
      <c r="D136" s="218" t="s">
        <v>146</v>
      </c>
      <c r="E136" s="219" t="s">
        <v>258</v>
      </c>
      <c r="F136" s="220" t="s">
        <v>259</v>
      </c>
      <c r="G136" s="221" t="s">
        <v>260</v>
      </c>
      <c r="H136" s="222" t="n">
        <v>40.436</v>
      </c>
      <c r="I136" s="223"/>
      <c r="J136" s="223"/>
      <c r="K136" s="224" t="n">
        <f aca="false">ROUND(P136*H136,2)</f>
        <v>0</v>
      </c>
      <c r="L136" s="220"/>
      <c r="M136" s="58"/>
      <c r="N136" s="225"/>
      <c r="O136" s="226" t="s">
        <v>38</v>
      </c>
      <c r="P136" s="146" t="n">
        <f aca="false">I136+J136</f>
        <v>0</v>
      </c>
      <c r="Q136" s="146" t="n">
        <f aca="false">ROUND(I136*H136,2)</f>
        <v>0</v>
      </c>
      <c r="R136" s="146" t="n">
        <f aca="false">ROUND(J136*H136,2)</f>
        <v>0</v>
      </c>
      <c r="S136" s="33"/>
      <c r="T136" s="227" t="n">
        <f aca="false">S136*H136</f>
        <v>0</v>
      </c>
      <c r="U136" s="227" t="n">
        <v>0</v>
      </c>
      <c r="V136" s="227" t="n">
        <f aca="false">U136*H136</f>
        <v>0</v>
      </c>
      <c r="W136" s="227" t="n">
        <v>0</v>
      </c>
      <c r="X136" s="228" t="n">
        <f aca="false">W136*H136</f>
        <v>0</v>
      </c>
      <c r="AR136" s="11" t="s">
        <v>84</v>
      </c>
      <c r="AT136" s="11" t="s">
        <v>146</v>
      </c>
      <c r="AU136" s="11" t="s">
        <v>78</v>
      </c>
      <c r="AY136" s="11" t="s">
        <v>144</v>
      </c>
      <c r="BE136" s="229" t="n">
        <f aca="false">IF(O136="základní",K136,0)</f>
        <v>0</v>
      </c>
      <c r="BF136" s="229" t="n">
        <f aca="false">IF(O136="snížená",K136,0)</f>
        <v>0</v>
      </c>
      <c r="BG136" s="229" t="n">
        <f aca="false">IF(O136="zákl. přenesená",K136,0)</f>
        <v>0</v>
      </c>
      <c r="BH136" s="229" t="n">
        <f aca="false">IF(O136="sníž. přenesená",K136,0)</f>
        <v>0</v>
      </c>
      <c r="BI136" s="229" t="n">
        <f aca="false">IF(O136="nulová",K136,0)</f>
        <v>0</v>
      </c>
      <c r="BJ136" s="11" t="s">
        <v>74</v>
      </c>
      <c r="BK136" s="229" t="n">
        <f aca="false">ROUND(P136*H136,2)</f>
        <v>0</v>
      </c>
      <c r="BL136" s="11" t="s">
        <v>84</v>
      </c>
      <c r="BM136" s="11" t="s">
        <v>1080</v>
      </c>
    </row>
    <row r="137" s="230" customFormat="true" ht="13.5" hidden="false" customHeight="false" outlineLevel="0" collapsed="false">
      <c r="B137" s="231"/>
      <c r="C137" s="232"/>
      <c r="D137" s="233" t="s">
        <v>163</v>
      </c>
      <c r="E137" s="234"/>
      <c r="F137" s="235" t="s">
        <v>1081</v>
      </c>
      <c r="G137" s="232"/>
      <c r="H137" s="236" t="n">
        <v>40.436</v>
      </c>
      <c r="I137" s="237"/>
      <c r="J137" s="237"/>
      <c r="K137" s="232"/>
      <c r="L137" s="232"/>
      <c r="M137" s="238"/>
      <c r="N137" s="239"/>
      <c r="O137" s="240"/>
      <c r="P137" s="240"/>
      <c r="Q137" s="240"/>
      <c r="R137" s="240"/>
      <c r="S137" s="240"/>
      <c r="T137" s="240"/>
      <c r="U137" s="240"/>
      <c r="V137" s="240"/>
      <c r="W137" s="240"/>
      <c r="X137" s="241"/>
      <c r="AT137" s="242" t="s">
        <v>163</v>
      </c>
      <c r="AU137" s="242" t="s">
        <v>78</v>
      </c>
      <c r="AV137" s="230" t="s">
        <v>78</v>
      </c>
      <c r="AW137" s="230" t="s">
        <v>7</v>
      </c>
      <c r="AX137" s="230" t="s">
        <v>74</v>
      </c>
      <c r="AY137" s="242" t="s">
        <v>144</v>
      </c>
    </row>
    <row r="138" s="31" customFormat="true" ht="16.5" hidden="false" customHeight="true" outlineLevel="0" collapsed="false">
      <c r="B138" s="32"/>
      <c r="C138" s="218" t="s">
        <v>263</v>
      </c>
      <c r="D138" s="218" t="s">
        <v>146</v>
      </c>
      <c r="E138" s="219" t="s">
        <v>264</v>
      </c>
      <c r="F138" s="220" t="s">
        <v>265</v>
      </c>
      <c r="G138" s="221" t="s">
        <v>171</v>
      </c>
      <c r="H138" s="222" t="n">
        <v>43.154</v>
      </c>
      <c r="I138" s="223"/>
      <c r="J138" s="223"/>
      <c r="K138" s="224" t="n">
        <f aca="false">ROUND(P138*H138,2)</f>
        <v>0</v>
      </c>
      <c r="L138" s="220"/>
      <c r="M138" s="58"/>
      <c r="N138" s="225"/>
      <c r="O138" s="226" t="s">
        <v>38</v>
      </c>
      <c r="P138" s="146" t="n">
        <f aca="false">I138+J138</f>
        <v>0</v>
      </c>
      <c r="Q138" s="146" t="n">
        <f aca="false">ROUND(I138*H138,2)</f>
        <v>0</v>
      </c>
      <c r="R138" s="146" t="n">
        <f aca="false">ROUND(J138*H138,2)</f>
        <v>0</v>
      </c>
      <c r="S138" s="33"/>
      <c r="T138" s="227" t="n">
        <f aca="false">S138*H138</f>
        <v>0</v>
      </c>
      <c r="U138" s="227" t="n">
        <v>0</v>
      </c>
      <c r="V138" s="227" t="n">
        <f aca="false">U138*H138</f>
        <v>0</v>
      </c>
      <c r="W138" s="227" t="n">
        <v>0</v>
      </c>
      <c r="X138" s="228" t="n">
        <f aca="false">W138*H138</f>
        <v>0</v>
      </c>
      <c r="AR138" s="11" t="s">
        <v>84</v>
      </c>
      <c r="AT138" s="11" t="s">
        <v>146</v>
      </c>
      <c r="AU138" s="11" t="s">
        <v>78</v>
      </c>
      <c r="AY138" s="11" t="s">
        <v>144</v>
      </c>
      <c r="BE138" s="229" t="n">
        <f aca="false">IF(O138="základní",K138,0)</f>
        <v>0</v>
      </c>
      <c r="BF138" s="229" t="n">
        <f aca="false">IF(O138="snížená",K138,0)</f>
        <v>0</v>
      </c>
      <c r="BG138" s="229" t="n">
        <f aca="false">IF(O138="zákl. přenesená",K138,0)</f>
        <v>0</v>
      </c>
      <c r="BH138" s="229" t="n">
        <f aca="false">IF(O138="sníž. přenesená",K138,0)</f>
        <v>0</v>
      </c>
      <c r="BI138" s="229" t="n">
        <f aca="false">IF(O138="nulová",K138,0)</f>
        <v>0</v>
      </c>
      <c r="BJ138" s="11" t="s">
        <v>74</v>
      </c>
      <c r="BK138" s="229" t="n">
        <f aca="false">ROUND(P138*H138,2)</f>
        <v>0</v>
      </c>
      <c r="BL138" s="11" t="s">
        <v>84</v>
      </c>
      <c r="BM138" s="11" t="s">
        <v>1082</v>
      </c>
    </row>
    <row r="139" s="230" customFormat="true" ht="13.5" hidden="false" customHeight="false" outlineLevel="0" collapsed="false">
      <c r="B139" s="231"/>
      <c r="C139" s="232"/>
      <c r="D139" s="233" t="s">
        <v>163</v>
      </c>
      <c r="E139" s="234"/>
      <c r="F139" s="235" t="s">
        <v>1083</v>
      </c>
      <c r="G139" s="232"/>
      <c r="H139" s="236" t="n">
        <v>64.435</v>
      </c>
      <c r="I139" s="237"/>
      <c r="J139" s="237"/>
      <c r="K139" s="232"/>
      <c r="L139" s="232"/>
      <c r="M139" s="238"/>
      <c r="N139" s="239"/>
      <c r="O139" s="240"/>
      <c r="P139" s="240"/>
      <c r="Q139" s="240"/>
      <c r="R139" s="240"/>
      <c r="S139" s="240"/>
      <c r="T139" s="240"/>
      <c r="U139" s="240"/>
      <c r="V139" s="240"/>
      <c r="W139" s="240"/>
      <c r="X139" s="241"/>
      <c r="AT139" s="242" t="s">
        <v>163</v>
      </c>
      <c r="AU139" s="242" t="s">
        <v>78</v>
      </c>
      <c r="AV139" s="230" t="s">
        <v>78</v>
      </c>
      <c r="AW139" s="230" t="s">
        <v>7</v>
      </c>
      <c r="AX139" s="230" t="s">
        <v>69</v>
      </c>
      <c r="AY139" s="242" t="s">
        <v>144</v>
      </c>
    </row>
    <row r="140" s="230" customFormat="true" ht="13.5" hidden="false" customHeight="false" outlineLevel="0" collapsed="false">
      <c r="B140" s="231"/>
      <c r="C140" s="232"/>
      <c r="D140" s="233" t="s">
        <v>163</v>
      </c>
      <c r="E140" s="234"/>
      <c r="F140" s="235" t="s">
        <v>1084</v>
      </c>
      <c r="G140" s="232"/>
      <c r="H140" s="236" t="n">
        <v>-5.94</v>
      </c>
      <c r="I140" s="237"/>
      <c r="J140" s="237"/>
      <c r="K140" s="232"/>
      <c r="L140" s="232"/>
      <c r="M140" s="238"/>
      <c r="N140" s="239"/>
      <c r="O140" s="240"/>
      <c r="P140" s="240"/>
      <c r="Q140" s="240"/>
      <c r="R140" s="240"/>
      <c r="S140" s="240"/>
      <c r="T140" s="240"/>
      <c r="U140" s="240"/>
      <c r="V140" s="240"/>
      <c r="W140" s="240"/>
      <c r="X140" s="241"/>
      <c r="AT140" s="242" t="s">
        <v>163</v>
      </c>
      <c r="AU140" s="242" t="s">
        <v>78</v>
      </c>
      <c r="AV140" s="230" t="s">
        <v>78</v>
      </c>
      <c r="AW140" s="230" t="s">
        <v>7</v>
      </c>
      <c r="AX140" s="230" t="s">
        <v>69</v>
      </c>
      <c r="AY140" s="242" t="s">
        <v>144</v>
      </c>
    </row>
    <row r="141" s="230" customFormat="true" ht="13.5" hidden="false" customHeight="false" outlineLevel="0" collapsed="false">
      <c r="B141" s="231"/>
      <c r="C141" s="232"/>
      <c r="D141" s="233" t="s">
        <v>163</v>
      </c>
      <c r="E141" s="234"/>
      <c r="F141" s="235" t="s">
        <v>1085</v>
      </c>
      <c r="G141" s="232"/>
      <c r="H141" s="236" t="n">
        <v>-15.341</v>
      </c>
      <c r="I141" s="237"/>
      <c r="J141" s="237"/>
      <c r="K141" s="232"/>
      <c r="L141" s="232"/>
      <c r="M141" s="238"/>
      <c r="N141" s="239"/>
      <c r="O141" s="240"/>
      <c r="P141" s="240"/>
      <c r="Q141" s="240"/>
      <c r="R141" s="240"/>
      <c r="S141" s="240"/>
      <c r="T141" s="240"/>
      <c r="U141" s="240"/>
      <c r="V141" s="240"/>
      <c r="W141" s="240"/>
      <c r="X141" s="241"/>
      <c r="AT141" s="242" t="s">
        <v>163</v>
      </c>
      <c r="AU141" s="242" t="s">
        <v>78</v>
      </c>
      <c r="AV141" s="230" t="s">
        <v>78</v>
      </c>
      <c r="AW141" s="230" t="s">
        <v>7</v>
      </c>
      <c r="AX141" s="230" t="s">
        <v>69</v>
      </c>
      <c r="AY141" s="242" t="s">
        <v>144</v>
      </c>
    </row>
    <row r="142" s="255" customFormat="true" ht="13.5" hidden="false" customHeight="false" outlineLevel="0" collapsed="false">
      <c r="B142" s="256"/>
      <c r="C142" s="257"/>
      <c r="D142" s="233" t="s">
        <v>163</v>
      </c>
      <c r="E142" s="258"/>
      <c r="F142" s="259" t="s">
        <v>207</v>
      </c>
      <c r="G142" s="257"/>
      <c r="H142" s="260" t="n">
        <v>43.154</v>
      </c>
      <c r="I142" s="261"/>
      <c r="J142" s="261"/>
      <c r="K142" s="257"/>
      <c r="L142" s="257"/>
      <c r="M142" s="262"/>
      <c r="N142" s="263"/>
      <c r="O142" s="264"/>
      <c r="P142" s="264"/>
      <c r="Q142" s="264"/>
      <c r="R142" s="264"/>
      <c r="S142" s="264"/>
      <c r="T142" s="264"/>
      <c r="U142" s="264"/>
      <c r="V142" s="264"/>
      <c r="W142" s="264"/>
      <c r="X142" s="265"/>
      <c r="AT142" s="266" t="s">
        <v>163</v>
      </c>
      <c r="AU142" s="266" t="s">
        <v>78</v>
      </c>
      <c r="AV142" s="255" t="s">
        <v>84</v>
      </c>
      <c r="AW142" s="255" t="s">
        <v>7</v>
      </c>
      <c r="AX142" s="255" t="s">
        <v>74</v>
      </c>
      <c r="AY142" s="266" t="s">
        <v>144</v>
      </c>
    </row>
    <row r="143" s="31" customFormat="true" ht="25.5" hidden="false" customHeight="true" outlineLevel="0" collapsed="false">
      <c r="B143" s="32"/>
      <c r="C143" s="218" t="s">
        <v>272</v>
      </c>
      <c r="D143" s="218" t="s">
        <v>146</v>
      </c>
      <c r="E143" s="219" t="s">
        <v>273</v>
      </c>
      <c r="F143" s="220" t="s">
        <v>274</v>
      </c>
      <c r="G143" s="221" t="s">
        <v>171</v>
      </c>
      <c r="H143" s="222" t="n">
        <v>15.53</v>
      </c>
      <c r="I143" s="223"/>
      <c r="J143" s="223"/>
      <c r="K143" s="224" t="n">
        <f aca="false">ROUND(P143*H143,2)</f>
        <v>0</v>
      </c>
      <c r="L143" s="220"/>
      <c r="M143" s="58"/>
      <c r="N143" s="225"/>
      <c r="O143" s="226" t="s">
        <v>38</v>
      </c>
      <c r="P143" s="146" t="n">
        <f aca="false">I143+J143</f>
        <v>0</v>
      </c>
      <c r="Q143" s="146" t="n">
        <f aca="false">ROUND(I143*H143,2)</f>
        <v>0</v>
      </c>
      <c r="R143" s="146" t="n">
        <f aca="false">ROUND(J143*H143,2)</f>
        <v>0</v>
      </c>
      <c r="S143" s="33"/>
      <c r="T143" s="227" t="n">
        <f aca="false">S143*H143</f>
        <v>0</v>
      </c>
      <c r="U143" s="227" t="n">
        <v>0</v>
      </c>
      <c r="V143" s="227" t="n">
        <f aca="false">U143*H143</f>
        <v>0</v>
      </c>
      <c r="W143" s="227" t="n">
        <v>0</v>
      </c>
      <c r="X143" s="228" t="n">
        <f aca="false">W143*H143</f>
        <v>0</v>
      </c>
      <c r="AR143" s="11" t="s">
        <v>84</v>
      </c>
      <c r="AT143" s="11" t="s">
        <v>146</v>
      </c>
      <c r="AU143" s="11" t="s">
        <v>78</v>
      </c>
      <c r="AY143" s="11" t="s">
        <v>144</v>
      </c>
      <c r="BE143" s="229" t="n">
        <f aca="false">IF(O143="základní",K143,0)</f>
        <v>0</v>
      </c>
      <c r="BF143" s="229" t="n">
        <f aca="false">IF(O143="snížená",K143,0)</f>
        <v>0</v>
      </c>
      <c r="BG143" s="229" t="n">
        <f aca="false">IF(O143="zákl. přenesená",K143,0)</f>
        <v>0</v>
      </c>
      <c r="BH143" s="229" t="n">
        <f aca="false">IF(O143="sníž. přenesená",K143,0)</f>
        <v>0</v>
      </c>
      <c r="BI143" s="229" t="n">
        <f aca="false">IF(O143="nulová",K143,0)</f>
        <v>0</v>
      </c>
      <c r="BJ143" s="11" t="s">
        <v>74</v>
      </c>
      <c r="BK143" s="229" t="n">
        <f aca="false">ROUND(P143*H143,2)</f>
        <v>0</v>
      </c>
      <c r="BL143" s="11" t="s">
        <v>84</v>
      </c>
      <c r="BM143" s="11" t="s">
        <v>1086</v>
      </c>
    </row>
    <row r="144" s="230" customFormat="true" ht="13.5" hidden="false" customHeight="false" outlineLevel="0" collapsed="false">
      <c r="B144" s="231"/>
      <c r="C144" s="232"/>
      <c r="D144" s="233" t="s">
        <v>163</v>
      </c>
      <c r="E144" s="234"/>
      <c r="F144" s="235" t="s">
        <v>1087</v>
      </c>
      <c r="G144" s="232"/>
      <c r="H144" s="236" t="n">
        <v>4.86</v>
      </c>
      <c r="I144" s="237"/>
      <c r="J144" s="237"/>
      <c r="K144" s="232"/>
      <c r="L144" s="232"/>
      <c r="M144" s="238"/>
      <c r="N144" s="239"/>
      <c r="O144" s="240"/>
      <c r="P144" s="240"/>
      <c r="Q144" s="240"/>
      <c r="R144" s="240"/>
      <c r="S144" s="240"/>
      <c r="T144" s="240"/>
      <c r="U144" s="240"/>
      <c r="V144" s="240"/>
      <c r="W144" s="240"/>
      <c r="X144" s="241"/>
      <c r="AT144" s="242" t="s">
        <v>163</v>
      </c>
      <c r="AU144" s="242" t="s">
        <v>78</v>
      </c>
      <c r="AV144" s="230" t="s">
        <v>78</v>
      </c>
      <c r="AW144" s="230" t="s">
        <v>7</v>
      </c>
      <c r="AX144" s="230" t="s">
        <v>69</v>
      </c>
      <c r="AY144" s="242" t="s">
        <v>144</v>
      </c>
    </row>
    <row r="145" s="230" customFormat="true" ht="13.5" hidden="false" customHeight="false" outlineLevel="0" collapsed="false">
      <c r="B145" s="231"/>
      <c r="C145" s="232"/>
      <c r="D145" s="233" t="s">
        <v>163</v>
      </c>
      <c r="E145" s="234"/>
      <c r="F145" s="235" t="s">
        <v>1088</v>
      </c>
      <c r="G145" s="232"/>
      <c r="H145" s="236" t="n">
        <v>10.829</v>
      </c>
      <c r="I145" s="237"/>
      <c r="J145" s="237"/>
      <c r="K145" s="232"/>
      <c r="L145" s="232"/>
      <c r="M145" s="238"/>
      <c r="N145" s="239"/>
      <c r="O145" s="240"/>
      <c r="P145" s="240"/>
      <c r="Q145" s="240"/>
      <c r="R145" s="240"/>
      <c r="S145" s="240"/>
      <c r="T145" s="240"/>
      <c r="U145" s="240"/>
      <c r="V145" s="240"/>
      <c r="W145" s="240"/>
      <c r="X145" s="241"/>
      <c r="AT145" s="242" t="s">
        <v>163</v>
      </c>
      <c r="AU145" s="242" t="s">
        <v>78</v>
      </c>
      <c r="AV145" s="230" t="s">
        <v>78</v>
      </c>
      <c r="AW145" s="230" t="s">
        <v>7</v>
      </c>
      <c r="AX145" s="230" t="s">
        <v>69</v>
      </c>
      <c r="AY145" s="242" t="s">
        <v>144</v>
      </c>
    </row>
    <row r="146" s="230" customFormat="true" ht="13.5" hidden="false" customHeight="false" outlineLevel="0" collapsed="false">
      <c r="B146" s="231"/>
      <c r="C146" s="232"/>
      <c r="D146" s="233" t="s">
        <v>163</v>
      </c>
      <c r="E146" s="234"/>
      <c r="F146" s="235" t="s">
        <v>1089</v>
      </c>
      <c r="G146" s="232"/>
      <c r="H146" s="236" t="n">
        <v>-0.159</v>
      </c>
      <c r="I146" s="237"/>
      <c r="J146" s="237"/>
      <c r="K146" s="232"/>
      <c r="L146" s="232"/>
      <c r="M146" s="238"/>
      <c r="N146" s="239"/>
      <c r="O146" s="240"/>
      <c r="P146" s="240"/>
      <c r="Q146" s="240"/>
      <c r="R146" s="240"/>
      <c r="S146" s="240"/>
      <c r="T146" s="240"/>
      <c r="U146" s="240"/>
      <c r="V146" s="240"/>
      <c r="W146" s="240"/>
      <c r="X146" s="241"/>
      <c r="AT146" s="242" t="s">
        <v>163</v>
      </c>
      <c r="AU146" s="242" t="s">
        <v>78</v>
      </c>
      <c r="AV146" s="230" t="s">
        <v>78</v>
      </c>
      <c r="AW146" s="230" t="s">
        <v>7</v>
      </c>
      <c r="AX146" s="230" t="s">
        <v>69</v>
      </c>
      <c r="AY146" s="242" t="s">
        <v>144</v>
      </c>
    </row>
    <row r="147" s="255" customFormat="true" ht="13.5" hidden="false" customHeight="false" outlineLevel="0" collapsed="false">
      <c r="B147" s="256"/>
      <c r="C147" s="257"/>
      <c r="D147" s="233" t="s">
        <v>163</v>
      </c>
      <c r="E147" s="258"/>
      <c r="F147" s="259" t="s">
        <v>207</v>
      </c>
      <c r="G147" s="257"/>
      <c r="H147" s="260" t="n">
        <v>15.53</v>
      </c>
      <c r="I147" s="261"/>
      <c r="J147" s="261"/>
      <c r="K147" s="257"/>
      <c r="L147" s="257"/>
      <c r="M147" s="262"/>
      <c r="N147" s="263"/>
      <c r="O147" s="264"/>
      <c r="P147" s="264"/>
      <c r="Q147" s="264"/>
      <c r="R147" s="264"/>
      <c r="S147" s="264"/>
      <c r="T147" s="264"/>
      <c r="U147" s="264"/>
      <c r="V147" s="264"/>
      <c r="W147" s="264"/>
      <c r="X147" s="265"/>
      <c r="AT147" s="266" t="s">
        <v>163</v>
      </c>
      <c r="AU147" s="266" t="s">
        <v>78</v>
      </c>
      <c r="AV147" s="255" t="s">
        <v>84</v>
      </c>
      <c r="AW147" s="255" t="s">
        <v>7</v>
      </c>
      <c r="AX147" s="255" t="s">
        <v>74</v>
      </c>
      <c r="AY147" s="266" t="s">
        <v>144</v>
      </c>
    </row>
    <row r="148" s="31" customFormat="true" ht="16.5" hidden="false" customHeight="true" outlineLevel="0" collapsed="false">
      <c r="B148" s="32"/>
      <c r="C148" s="267" t="s">
        <v>280</v>
      </c>
      <c r="D148" s="267" t="s">
        <v>281</v>
      </c>
      <c r="E148" s="268" t="s">
        <v>282</v>
      </c>
      <c r="F148" s="269" t="s">
        <v>283</v>
      </c>
      <c r="G148" s="270" t="s">
        <v>260</v>
      </c>
      <c r="H148" s="271" t="n">
        <v>5.223</v>
      </c>
      <c r="I148" s="272"/>
      <c r="J148" s="273"/>
      <c r="K148" s="274" t="n">
        <f aca="false">ROUND(P148*H148,2)</f>
        <v>0</v>
      </c>
      <c r="L148" s="269"/>
      <c r="M148" s="275"/>
      <c r="N148" s="276"/>
      <c r="O148" s="226" t="s">
        <v>38</v>
      </c>
      <c r="P148" s="146" t="n">
        <f aca="false">I148+J148</f>
        <v>0</v>
      </c>
      <c r="Q148" s="146" t="n">
        <f aca="false">ROUND(I148*H148,2)</f>
        <v>0</v>
      </c>
      <c r="R148" s="146" t="n">
        <f aca="false">ROUND(J148*H148,2)</f>
        <v>0</v>
      </c>
      <c r="S148" s="33"/>
      <c r="T148" s="227" t="n">
        <f aca="false">S148*H148</f>
        <v>0</v>
      </c>
      <c r="U148" s="227" t="n">
        <v>1</v>
      </c>
      <c r="V148" s="227" t="n">
        <f aca="false">U148*H148</f>
        <v>5.223</v>
      </c>
      <c r="W148" s="227" t="n">
        <v>0</v>
      </c>
      <c r="X148" s="228" t="n">
        <f aca="false">W148*H148</f>
        <v>0</v>
      </c>
      <c r="AR148" s="11" t="s">
        <v>96</v>
      </c>
      <c r="AT148" s="11" t="s">
        <v>281</v>
      </c>
      <c r="AU148" s="11" t="s">
        <v>78</v>
      </c>
      <c r="AY148" s="11" t="s">
        <v>144</v>
      </c>
      <c r="BE148" s="229" t="n">
        <f aca="false">IF(O148="základní",K148,0)</f>
        <v>0</v>
      </c>
      <c r="BF148" s="229" t="n">
        <f aca="false">IF(O148="snížená",K148,0)</f>
        <v>0</v>
      </c>
      <c r="BG148" s="229" t="n">
        <f aca="false">IF(O148="zákl. přenesená",K148,0)</f>
        <v>0</v>
      </c>
      <c r="BH148" s="229" t="n">
        <f aca="false">IF(O148="sníž. přenesená",K148,0)</f>
        <v>0</v>
      </c>
      <c r="BI148" s="229" t="n">
        <f aca="false">IF(O148="nulová",K148,0)</f>
        <v>0</v>
      </c>
      <c r="BJ148" s="11" t="s">
        <v>74</v>
      </c>
      <c r="BK148" s="229" t="n">
        <f aca="false">ROUND(P148*H148,2)</f>
        <v>0</v>
      </c>
      <c r="BL148" s="11" t="s">
        <v>84</v>
      </c>
      <c r="BM148" s="11" t="s">
        <v>1090</v>
      </c>
    </row>
    <row r="149" s="230" customFormat="true" ht="13.5" hidden="false" customHeight="false" outlineLevel="0" collapsed="false">
      <c r="B149" s="231"/>
      <c r="C149" s="232"/>
      <c r="D149" s="233" t="s">
        <v>163</v>
      </c>
      <c r="E149" s="234"/>
      <c r="F149" s="235" t="s">
        <v>1087</v>
      </c>
      <c r="G149" s="232"/>
      <c r="H149" s="236" t="n">
        <v>4.86</v>
      </c>
      <c r="I149" s="237"/>
      <c r="J149" s="237"/>
      <c r="K149" s="232"/>
      <c r="L149" s="232"/>
      <c r="M149" s="238"/>
      <c r="N149" s="239"/>
      <c r="O149" s="240"/>
      <c r="P149" s="240"/>
      <c r="Q149" s="240"/>
      <c r="R149" s="240"/>
      <c r="S149" s="240"/>
      <c r="T149" s="240"/>
      <c r="U149" s="240"/>
      <c r="V149" s="240"/>
      <c r="W149" s="240"/>
      <c r="X149" s="241"/>
      <c r="AT149" s="242" t="s">
        <v>163</v>
      </c>
      <c r="AU149" s="242" t="s">
        <v>78</v>
      </c>
      <c r="AV149" s="230" t="s">
        <v>78</v>
      </c>
      <c r="AW149" s="230" t="s">
        <v>7</v>
      </c>
      <c r="AX149" s="230" t="s">
        <v>69</v>
      </c>
      <c r="AY149" s="242" t="s">
        <v>144</v>
      </c>
    </row>
    <row r="150" s="230" customFormat="true" ht="13.5" hidden="false" customHeight="false" outlineLevel="0" collapsed="false">
      <c r="B150" s="231"/>
      <c r="C150" s="232"/>
      <c r="D150" s="233" t="s">
        <v>163</v>
      </c>
      <c r="E150" s="234"/>
      <c r="F150" s="235" t="s">
        <v>1089</v>
      </c>
      <c r="G150" s="232"/>
      <c r="H150" s="236" t="n">
        <v>-0.159</v>
      </c>
      <c r="I150" s="237"/>
      <c r="J150" s="237"/>
      <c r="K150" s="232"/>
      <c r="L150" s="232"/>
      <c r="M150" s="238"/>
      <c r="N150" s="239"/>
      <c r="O150" s="240"/>
      <c r="P150" s="240"/>
      <c r="Q150" s="240"/>
      <c r="R150" s="240"/>
      <c r="S150" s="240"/>
      <c r="T150" s="240"/>
      <c r="U150" s="240"/>
      <c r="V150" s="240"/>
      <c r="W150" s="240"/>
      <c r="X150" s="241"/>
      <c r="AT150" s="242" t="s">
        <v>163</v>
      </c>
      <c r="AU150" s="242" t="s">
        <v>78</v>
      </c>
      <c r="AV150" s="230" t="s">
        <v>78</v>
      </c>
      <c r="AW150" s="230" t="s">
        <v>7</v>
      </c>
      <c r="AX150" s="230" t="s">
        <v>69</v>
      </c>
      <c r="AY150" s="242" t="s">
        <v>144</v>
      </c>
    </row>
    <row r="151" s="243" customFormat="true" ht="13.5" hidden="false" customHeight="false" outlineLevel="0" collapsed="false">
      <c r="B151" s="244"/>
      <c r="C151" s="245"/>
      <c r="D151" s="233" t="s">
        <v>163</v>
      </c>
      <c r="E151" s="246"/>
      <c r="F151" s="247" t="s">
        <v>179</v>
      </c>
      <c r="G151" s="245"/>
      <c r="H151" s="248" t="n">
        <v>4.701</v>
      </c>
      <c r="I151" s="249"/>
      <c r="J151" s="249"/>
      <c r="K151" s="245"/>
      <c r="L151" s="245"/>
      <c r="M151" s="250"/>
      <c r="N151" s="251"/>
      <c r="O151" s="252"/>
      <c r="P151" s="252"/>
      <c r="Q151" s="252"/>
      <c r="R151" s="252"/>
      <c r="S151" s="252"/>
      <c r="T151" s="252"/>
      <c r="U151" s="252"/>
      <c r="V151" s="252"/>
      <c r="W151" s="252"/>
      <c r="X151" s="253"/>
      <c r="AT151" s="254" t="s">
        <v>163</v>
      </c>
      <c r="AU151" s="254" t="s">
        <v>78</v>
      </c>
      <c r="AV151" s="243" t="s">
        <v>81</v>
      </c>
      <c r="AW151" s="243" t="s">
        <v>7</v>
      </c>
      <c r="AX151" s="243" t="s">
        <v>69</v>
      </c>
      <c r="AY151" s="254" t="s">
        <v>144</v>
      </c>
    </row>
    <row r="152" s="230" customFormat="true" ht="13.5" hidden="false" customHeight="false" outlineLevel="0" collapsed="false">
      <c r="B152" s="231"/>
      <c r="C152" s="232"/>
      <c r="D152" s="233" t="s">
        <v>163</v>
      </c>
      <c r="E152" s="234"/>
      <c r="F152" s="235" t="s">
        <v>1091</v>
      </c>
      <c r="G152" s="232"/>
      <c r="H152" s="236" t="n">
        <v>5.223</v>
      </c>
      <c r="I152" s="237"/>
      <c r="J152" s="237"/>
      <c r="K152" s="232"/>
      <c r="L152" s="232"/>
      <c r="M152" s="238"/>
      <c r="N152" s="239"/>
      <c r="O152" s="240"/>
      <c r="P152" s="240"/>
      <c r="Q152" s="240"/>
      <c r="R152" s="240"/>
      <c r="S152" s="240"/>
      <c r="T152" s="240"/>
      <c r="U152" s="240"/>
      <c r="V152" s="240"/>
      <c r="W152" s="240"/>
      <c r="X152" s="241"/>
      <c r="AT152" s="242" t="s">
        <v>163</v>
      </c>
      <c r="AU152" s="242" t="s">
        <v>78</v>
      </c>
      <c r="AV152" s="230" t="s">
        <v>78</v>
      </c>
      <c r="AW152" s="230" t="s">
        <v>7</v>
      </c>
      <c r="AX152" s="230" t="s">
        <v>74</v>
      </c>
      <c r="AY152" s="242" t="s">
        <v>144</v>
      </c>
    </row>
    <row r="153" s="31" customFormat="true" ht="16.5" hidden="false" customHeight="true" outlineLevel="0" collapsed="false">
      <c r="B153" s="32"/>
      <c r="C153" s="267" t="s">
        <v>287</v>
      </c>
      <c r="D153" s="267" t="s">
        <v>281</v>
      </c>
      <c r="E153" s="268" t="s">
        <v>535</v>
      </c>
      <c r="F153" s="269" t="s">
        <v>536</v>
      </c>
      <c r="G153" s="270" t="s">
        <v>260</v>
      </c>
      <c r="H153" s="271" t="n">
        <v>22.739</v>
      </c>
      <c r="I153" s="272"/>
      <c r="J153" s="273"/>
      <c r="K153" s="274" t="n">
        <f aca="false">ROUND(P153*H153,2)</f>
        <v>0</v>
      </c>
      <c r="L153" s="269"/>
      <c r="M153" s="275"/>
      <c r="N153" s="276"/>
      <c r="O153" s="226" t="s">
        <v>38</v>
      </c>
      <c r="P153" s="146" t="n">
        <f aca="false">I153+J153</f>
        <v>0</v>
      </c>
      <c r="Q153" s="146" t="n">
        <f aca="false">ROUND(I153*H153,2)</f>
        <v>0</v>
      </c>
      <c r="R153" s="146" t="n">
        <f aca="false">ROUND(J153*H153,2)</f>
        <v>0</v>
      </c>
      <c r="S153" s="33"/>
      <c r="T153" s="227" t="n">
        <f aca="false">S153*H153</f>
        <v>0</v>
      </c>
      <c r="U153" s="227" t="n">
        <v>1</v>
      </c>
      <c r="V153" s="227" t="n">
        <f aca="false">U153*H153</f>
        <v>22.739</v>
      </c>
      <c r="W153" s="227" t="n">
        <v>0</v>
      </c>
      <c r="X153" s="228" t="n">
        <f aca="false">W153*H153</f>
        <v>0</v>
      </c>
      <c r="AR153" s="11" t="s">
        <v>96</v>
      </c>
      <c r="AT153" s="11" t="s">
        <v>281</v>
      </c>
      <c r="AU153" s="11" t="s">
        <v>78</v>
      </c>
      <c r="AY153" s="11" t="s">
        <v>144</v>
      </c>
      <c r="BE153" s="229" t="n">
        <f aca="false">IF(O153="základní",K153,0)</f>
        <v>0</v>
      </c>
      <c r="BF153" s="229" t="n">
        <f aca="false">IF(O153="snížená",K153,0)</f>
        <v>0</v>
      </c>
      <c r="BG153" s="229" t="n">
        <f aca="false">IF(O153="zákl. přenesená",K153,0)</f>
        <v>0</v>
      </c>
      <c r="BH153" s="229" t="n">
        <f aca="false">IF(O153="sníž. přenesená",K153,0)</f>
        <v>0</v>
      </c>
      <c r="BI153" s="229" t="n">
        <f aca="false">IF(O153="nulová",K153,0)</f>
        <v>0</v>
      </c>
      <c r="BJ153" s="11" t="s">
        <v>74</v>
      </c>
      <c r="BK153" s="229" t="n">
        <f aca="false">ROUND(P153*H153,2)</f>
        <v>0</v>
      </c>
      <c r="BL153" s="11" t="s">
        <v>84</v>
      </c>
      <c r="BM153" s="11" t="s">
        <v>1092</v>
      </c>
    </row>
    <row r="154" s="230" customFormat="true" ht="13.5" hidden="false" customHeight="false" outlineLevel="0" collapsed="false">
      <c r="B154" s="231"/>
      <c r="C154" s="232"/>
      <c r="D154" s="233" t="s">
        <v>163</v>
      </c>
      <c r="E154" s="234"/>
      <c r="F154" s="235" t="s">
        <v>1088</v>
      </c>
      <c r="G154" s="232"/>
      <c r="H154" s="236" t="n">
        <v>10.829</v>
      </c>
      <c r="I154" s="237"/>
      <c r="J154" s="237"/>
      <c r="K154" s="232"/>
      <c r="L154" s="232"/>
      <c r="M154" s="238"/>
      <c r="N154" s="239"/>
      <c r="O154" s="240"/>
      <c r="P154" s="240"/>
      <c r="Q154" s="240"/>
      <c r="R154" s="240"/>
      <c r="S154" s="240"/>
      <c r="T154" s="240"/>
      <c r="U154" s="240"/>
      <c r="V154" s="240"/>
      <c r="W154" s="240"/>
      <c r="X154" s="241"/>
      <c r="AT154" s="242" t="s">
        <v>163</v>
      </c>
      <c r="AU154" s="242" t="s">
        <v>78</v>
      </c>
      <c r="AV154" s="230" t="s">
        <v>78</v>
      </c>
      <c r="AW154" s="230" t="s">
        <v>7</v>
      </c>
      <c r="AX154" s="230" t="s">
        <v>69</v>
      </c>
      <c r="AY154" s="242" t="s">
        <v>144</v>
      </c>
    </row>
    <row r="155" s="230" customFormat="true" ht="13.5" hidden="false" customHeight="false" outlineLevel="0" collapsed="false">
      <c r="B155" s="231"/>
      <c r="C155" s="232"/>
      <c r="D155" s="233" t="s">
        <v>163</v>
      </c>
      <c r="E155" s="234"/>
      <c r="F155" s="235" t="s">
        <v>1093</v>
      </c>
      <c r="G155" s="232"/>
      <c r="H155" s="236" t="n">
        <v>22.739</v>
      </c>
      <c r="I155" s="237"/>
      <c r="J155" s="237"/>
      <c r="K155" s="232"/>
      <c r="L155" s="232"/>
      <c r="M155" s="238"/>
      <c r="N155" s="239"/>
      <c r="O155" s="240"/>
      <c r="P155" s="240"/>
      <c r="Q155" s="240"/>
      <c r="R155" s="240"/>
      <c r="S155" s="240"/>
      <c r="T155" s="240"/>
      <c r="U155" s="240"/>
      <c r="V155" s="240"/>
      <c r="W155" s="240"/>
      <c r="X155" s="241"/>
      <c r="AT155" s="242" t="s">
        <v>163</v>
      </c>
      <c r="AU155" s="242" t="s">
        <v>78</v>
      </c>
      <c r="AV155" s="230" t="s">
        <v>78</v>
      </c>
      <c r="AW155" s="230" t="s">
        <v>7</v>
      </c>
      <c r="AX155" s="230" t="s">
        <v>74</v>
      </c>
      <c r="AY155" s="242" t="s">
        <v>144</v>
      </c>
    </row>
    <row r="156" s="200" customFormat="true" ht="29.85" hidden="false" customHeight="true" outlineLevel="0" collapsed="false">
      <c r="B156" s="201"/>
      <c r="C156" s="202"/>
      <c r="D156" s="203" t="s">
        <v>68</v>
      </c>
      <c r="E156" s="216" t="s">
        <v>81</v>
      </c>
      <c r="F156" s="216" t="s">
        <v>286</v>
      </c>
      <c r="G156" s="202"/>
      <c r="H156" s="202"/>
      <c r="I156" s="205"/>
      <c r="J156" s="205"/>
      <c r="K156" s="217" t="n">
        <f aca="false">BK156</f>
        <v>0</v>
      </c>
      <c r="L156" s="202"/>
      <c r="M156" s="207"/>
      <c r="N156" s="208"/>
      <c r="O156" s="209"/>
      <c r="P156" s="209"/>
      <c r="Q156" s="210" t="n">
        <f aca="false">SUM(Q157:Q158)</f>
        <v>0</v>
      </c>
      <c r="R156" s="210" t="n">
        <f aca="false">SUM(R157:R158)</f>
        <v>0</v>
      </c>
      <c r="S156" s="209"/>
      <c r="T156" s="211" t="n">
        <f aca="false">SUM(T157:T158)</f>
        <v>0</v>
      </c>
      <c r="U156" s="209"/>
      <c r="V156" s="211" t="n">
        <f aca="false">SUM(V157:V158)</f>
        <v>0</v>
      </c>
      <c r="W156" s="209"/>
      <c r="X156" s="212" t="n">
        <f aca="false">SUM(X157:X158)</f>
        <v>0</v>
      </c>
      <c r="AR156" s="213" t="s">
        <v>74</v>
      </c>
      <c r="AT156" s="214" t="s">
        <v>68</v>
      </c>
      <c r="AU156" s="214" t="s">
        <v>74</v>
      </c>
      <c r="AY156" s="213" t="s">
        <v>144</v>
      </c>
      <c r="BK156" s="215" t="n">
        <f aca="false">SUM(BK157:BK158)</f>
        <v>0</v>
      </c>
    </row>
    <row r="157" s="31" customFormat="true" ht="16.5" hidden="false" customHeight="true" outlineLevel="0" collapsed="false">
      <c r="B157" s="32"/>
      <c r="C157" s="218" t="s">
        <v>292</v>
      </c>
      <c r="D157" s="218" t="s">
        <v>146</v>
      </c>
      <c r="E157" s="219" t="s">
        <v>288</v>
      </c>
      <c r="F157" s="220" t="s">
        <v>289</v>
      </c>
      <c r="G157" s="221" t="s">
        <v>161</v>
      </c>
      <c r="H157" s="222" t="n">
        <v>9</v>
      </c>
      <c r="I157" s="223"/>
      <c r="J157" s="223"/>
      <c r="K157" s="224" t="n">
        <f aca="false">ROUND(P157*H157,2)</f>
        <v>0</v>
      </c>
      <c r="L157" s="220"/>
      <c r="M157" s="58"/>
      <c r="N157" s="225"/>
      <c r="O157" s="226" t="s">
        <v>38</v>
      </c>
      <c r="P157" s="146" t="n">
        <f aca="false">I157+J157</f>
        <v>0</v>
      </c>
      <c r="Q157" s="146" t="n">
        <f aca="false">ROUND(I157*H157,2)</f>
        <v>0</v>
      </c>
      <c r="R157" s="146" t="n">
        <f aca="false">ROUND(J157*H157,2)</f>
        <v>0</v>
      </c>
      <c r="S157" s="33"/>
      <c r="T157" s="227" t="n">
        <f aca="false">S157*H157</f>
        <v>0</v>
      </c>
      <c r="U157" s="227" t="n">
        <v>0</v>
      </c>
      <c r="V157" s="227" t="n">
        <f aca="false">U157*H157</f>
        <v>0</v>
      </c>
      <c r="W157" s="227" t="n">
        <v>0</v>
      </c>
      <c r="X157" s="228" t="n">
        <f aca="false">W157*H157</f>
        <v>0</v>
      </c>
      <c r="AR157" s="11" t="s">
        <v>84</v>
      </c>
      <c r="AT157" s="11" t="s">
        <v>146</v>
      </c>
      <c r="AU157" s="11" t="s">
        <v>78</v>
      </c>
      <c r="AY157" s="11" t="s">
        <v>144</v>
      </c>
      <c r="BE157" s="229" t="n">
        <f aca="false">IF(O157="základní",K157,0)</f>
        <v>0</v>
      </c>
      <c r="BF157" s="229" t="n">
        <f aca="false">IF(O157="snížená",K157,0)</f>
        <v>0</v>
      </c>
      <c r="BG157" s="229" t="n">
        <f aca="false">IF(O157="zákl. přenesená",K157,0)</f>
        <v>0</v>
      </c>
      <c r="BH157" s="229" t="n">
        <f aca="false">IF(O157="sníž. přenesená",K157,0)</f>
        <v>0</v>
      </c>
      <c r="BI157" s="229" t="n">
        <f aca="false">IF(O157="nulová",K157,0)</f>
        <v>0</v>
      </c>
      <c r="BJ157" s="11" t="s">
        <v>74</v>
      </c>
      <c r="BK157" s="229" t="n">
        <f aca="false">ROUND(P157*H157,2)</f>
        <v>0</v>
      </c>
      <c r="BL157" s="11" t="s">
        <v>84</v>
      </c>
      <c r="BM157" s="11" t="s">
        <v>1094</v>
      </c>
    </row>
    <row r="158" s="31" customFormat="true" ht="16.5" hidden="false" customHeight="true" outlineLevel="0" collapsed="false">
      <c r="B158" s="32"/>
      <c r="C158" s="218" t="s">
        <v>297</v>
      </c>
      <c r="D158" s="218" t="s">
        <v>146</v>
      </c>
      <c r="E158" s="219" t="s">
        <v>293</v>
      </c>
      <c r="F158" s="220" t="s">
        <v>294</v>
      </c>
      <c r="G158" s="221" t="s">
        <v>161</v>
      </c>
      <c r="H158" s="222" t="n">
        <v>9</v>
      </c>
      <c r="I158" s="223"/>
      <c r="J158" s="223"/>
      <c r="K158" s="224" t="n">
        <f aca="false">ROUND(P158*H158,2)</f>
        <v>0</v>
      </c>
      <c r="L158" s="220"/>
      <c r="M158" s="58"/>
      <c r="N158" s="225"/>
      <c r="O158" s="226" t="s">
        <v>38</v>
      </c>
      <c r="P158" s="146" t="n">
        <f aca="false">I158+J158</f>
        <v>0</v>
      </c>
      <c r="Q158" s="146" t="n">
        <f aca="false">ROUND(I158*H158,2)</f>
        <v>0</v>
      </c>
      <c r="R158" s="146" t="n">
        <f aca="false">ROUND(J158*H158,2)</f>
        <v>0</v>
      </c>
      <c r="S158" s="33"/>
      <c r="T158" s="227" t="n">
        <f aca="false">S158*H158</f>
        <v>0</v>
      </c>
      <c r="U158" s="227" t="n">
        <v>0</v>
      </c>
      <c r="V158" s="227" t="n">
        <f aca="false">U158*H158</f>
        <v>0</v>
      </c>
      <c r="W158" s="227" t="n">
        <v>0</v>
      </c>
      <c r="X158" s="228" t="n">
        <f aca="false">W158*H158</f>
        <v>0</v>
      </c>
      <c r="AR158" s="11" t="s">
        <v>84</v>
      </c>
      <c r="AT158" s="11" t="s">
        <v>146</v>
      </c>
      <c r="AU158" s="11" t="s">
        <v>78</v>
      </c>
      <c r="AY158" s="11" t="s">
        <v>144</v>
      </c>
      <c r="BE158" s="229" t="n">
        <f aca="false">IF(O158="základní",K158,0)</f>
        <v>0</v>
      </c>
      <c r="BF158" s="229" t="n">
        <f aca="false">IF(O158="snížená",K158,0)</f>
        <v>0</v>
      </c>
      <c r="BG158" s="229" t="n">
        <f aca="false">IF(O158="zákl. přenesená",K158,0)</f>
        <v>0</v>
      </c>
      <c r="BH158" s="229" t="n">
        <f aca="false">IF(O158="sníž. přenesená",K158,0)</f>
        <v>0</v>
      </c>
      <c r="BI158" s="229" t="n">
        <f aca="false">IF(O158="nulová",K158,0)</f>
        <v>0</v>
      </c>
      <c r="BJ158" s="11" t="s">
        <v>74</v>
      </c>
      <c r="BK158" s="229" t="n">
        <f aca="false">ROUND(P158*H158,2)</f>
        <v>0</v>
      </c>
      <c r="BL158" s="11" t="s">
        <v>84</v>
      </c>
      <c r="BM158" s="11" t="s">
        <v>1095</v>
      </c>
    </row>
    <row r="159" s="200" customFormat="true" ht="29.85" hidden="false" customHeight="true" outlineLevel="0" collapsed="false">
      <c r="B159" s="201"/>
      <c r="C159" s="202"/>
      <c r="D159" s="203" t="s">
        <v>68</v>
      </c>
      <c r="E159" s="216" t="s">
        <v>84</v>
      </c>
      <c r="F159" s="216" t="s">
        <v>296</v>
      </c>
      <c r="G159" s="202"/>
      <c r="H159" s="202"/>
      <c r="I159" s="205"/>
      <c r="J159" s="205"/>
      <c r="K159" s="217" t="n">
        <f aca="false">BK159</f>
        <v>0</v>
      </c>
      <c r="L159" s="202"/>
      <c r="M159" s="207"/>
      <c r="N159" s="208"/>
      <c r="O159" s="209"/>
      <c r="P159" s="209"/>
      <c r="Q159" s="210" t="n">
        <f aca="false">SUM(Q160:Q163)</f>
        <v>0</v>
      </c>
      <c r="R159" s="210" t="n">
        <f aca="false">SUM(R160:R163)</f>
        <v>0</v>
      </c>
      <c r="S159" s="209"/>
      <c r="T159" s="211" t="n">
        <f aca="false">SUM(T160:T163)</f>
        <v>0</v>
      </c>
      <c r="U159" s="209"/>
      <c r="V159" s="211" t="n">
        <f aca="false">SUM(V160:V163)</f>
        <v>10.57318584</v>
      </c>
      <c r="W159" s="209"/>
      <c r="X159" s="212" t="n">
        <f aca="false">SUM(X160:X163)</f>
        <v>0</v>
      </c>
      <c r="AR159" s="213" t="s">
        <v>74</v>
      </c>
      <c r="AT159" s="214" t="s">
        <v>68</v>
      </c>
      <c r="AU159" s="214" t="s">
        <v>74</v>
      </c>
      <c r="AY159" s="213" t="s">
        <v>144</v>
      </c>
      <c r="BK159" s="215" t="n">
        <f aca="false">SUM(BK160:BK163)</f>
        <v>0</v>
      </c>
    </row>
    <row r="160" s="31" customFormat="true" ht="16.5" hidden="false" customHeight="true" outlineLevel="0" collapsed="false">
      <c r="B160" s="32"/>
      <c r="C160" s="218" t="s">
        <v>304</v>
      </c>
      <c r="D160" s="218" t="s">
        <v>146</v>
      </c>
      <c r="E160" s="219" t="s">
        <v>298</v>
      </c>
      <c r="F160" s="220" t="s">
        <v>299</v>
      </c>
      <c r="G160" s="221" t="s">
        <v>171</v>
      </c>
      <c r="H160" s="222" t="n">
        <v>5.592</v>
      </c>
      <c r="I160" s="223"/>
      <c r="J160" s="223"/>
      <c r="K160" s="224" t="n">
        <f aca="false">ROUND(P160*H160,2)</f>
        <v>0</v>
      </c>
      <c r="L160" s="220"/>
      <c r="M160" s="58"/>
      <c r="N160" s="225"/>
      <c r="O160" s="226" t="s">
        <v>38</v>
      </c>
      <c r="P160" s="146" t="n">
        <f aca="false">I160+J160</f>
        <v>0</v>
      </c>
      <c r="Q160" s="146" t="n">
        <f aca="false">ROUND(I160*H160,2)</f>
        <v>0</v>
      </c>
      <c r="R160" s="146" t="n">
        <f aca="false">ROUND(J160*H160,2)</f>
        <v>0</v>
      </c>
      <c r="S160" s="33"/>
      <c r="T160" s="227" t="n">
        <f aca="false">S160*H160</f>
        <v>0</v>
      </c>
      <c r="U160" s="227" t="n">
        <v>1.89077</v>
      </c>
      <c r="V160" s="227" t="n">
        <f aca="false">U160*H160</f>
        <v>10.57318584</v>
      </c>
      <c r="W160" s="227" t="n">
        <v>0</v>
      </c>
      <c r="X160" s="228" t="n">
        <f aca="false">W160*H160</f>
        <v>0</v>
      </c>
      <c r="AR160" s="11" t="s">
        <v>84</v>
      </c>
      <c r="AT160" s="11" t="s">
        <v>146</v>
      </c>
      <c r="AU160" s="11" t="s">
        <v>78</v>
      </c>
      <c r="AY160" s="11" t="s">
        <v>144</v>
      </c>
      <c r="BE160" s="229" t="n">
        <f aca="false">IF(O160="základní",K160,0)</f>
        <v>0</v>
      </c>
      <c r="BF160" s="229" t="n">
        <f aca="false">IF(O160="snížená",K160,0)</f>
        <v>0</v>
      </c>
      <c r="BG160" s="229" t="n">
        <f aca="false">IF(O160="zákl. přenesená",K160,0)</f>
        <v>0</v>
      </c>
      <c r="BH160" s="229" t="n">
        <f aca="false">IF(O160="sníž. přenesená",K160,0)</f>
        <v>0</v>
      </c>
      <c r="BI160" s="229" t="n">
        <f aca="false">IF(O160="nulová",K160,0)</f>
        <v>0</v>
      </c>
      <c r="BJ160" s="11" t="s">
        <v>74</v>
      </c>
      <c r="BK160" s="229" t="n">
        <f aca="false">ROUND(P160*H160,2)</f>
        <v>0</v>
      </c>
      <c r="BL160" s="11" t="s">
        <v>84</v>
      </c>
      <c r="BM160" s="11" t="s">
        <v>1096</v>
      </c>
    </row>
    <row r="161" s="230" customFormat="true" ht="13.5" hidden="false" customHeight="false" outlineLevel="0" collapsed="false">
      <c r="B161" s="231"/>
      <c r="C161" s="232"/>
      <c r="D161" s="233" t="s">
        <v>163</v>
      </c>
      <c r="E161" s="234"/>
      <c r="F161" s="235" t="s">
        <v>1097</v>
      </c>
      <c r="G161" s="232"/>
      <c r="H161" s="236" t="n">
        <v>1.08</v>
      </c>
      <c r="I161" s="237"/>
      <c r="J161" s="237"/>
      <c r="K161" s="232"/>
      <c r="L161" s="232"/>
      <c r="M161" s="238"/>
      <c r="N161" s="239"/>
      <c r="O161" s="240"/>
      <c r="P161" s="240"/>
      <c r="Q161" s="240"/>
      <c r="R161" s="240"/>
      <c r="S161" s="240"/>
      <c r="T161" s="240"/>
      <c r="U161" s="240"/>
      <c r="V161" s="240"/>
      <c r="W161" s="240"/>
      <c r="X161" s="241"/>
      <c r="AT161" s="242" t="s">
        <v>163</v>
      </c>
      <c r="AU161" s="242" t="s">
        <v>78</v>
      </c>
      <c r="AV161" s="230" t="s">
        <v>78</v>
      </c>
      <c r="AW161" s="230" t="s">
        <v>7</v>
      </c>
      <c r="AX161" s="230" t="s">
        <v>69</v>
      </c>
      <c r="AY161" s="242" t="s">
        <v>144</v>
      </c>
    </row>
    <row r="162" s="230" customFormat="true" ht="13.5" hidden="false" customHeight="false" outlineLevel="0" collapsed="false">
      <c r="B162" s="231"/>
      <c r="C162" s="232"/>
      <c r="D162" s="233" t="s">
        <v>163</v>
      </c>
      <c r="E162" s="234"/>
      <c r="F162" s="235" t="s">
        <v>1098</v>
      </c>
      <c r="G162" s="232"/>
      <c r="H162" s="236" t="n">
        <v>4.512</v>
      </c>
      <c r="I162" s="237"/>
      <c r="J162" s="237"/>
      <c r="K162" s="232"/>
      <c r="L162" s="232"/>
      <c r="M162" s="238"/>
      <c r="N162" s="239"/>
      <c r="O162" s="240"/>
      <c r="P162" s="240"/>
      <c r="Q162" s="240"/>
      <c r="R162" s="240"/>
      <c r="S162" s="240"/>
      <c r="T162" s="240"/>
      <c r="U162" s="240"/>
      <c r="V162" s="240"/>
      <c r="W162" s="240"/>
      <c r="X162" s="241"/>
      <c r="AT162" s="242" t="s">
        <v>163</v>
      </c>
      <c r="AU162" s="242" t="s">
        <v>78</v>
      </c>
      <c r="AV162" s="230" t="s">
        <v>78</v>
      </c>
      <c r="AW162" s="230" t="s">
        <v>7</v>
      </c>
      <c r="AX162" s="230" t="s">
        <v>69</v>
      </c>
      <c r="AY162" s="242" t="s">
        <v>144</v>
      </c>
    </row>
    <row r="163" s="255" customFormat="true" ht="13.5" hidden="false" customHeight="false" outlineLevel="0" collapsed="false">
      <c r="B163" s="256"/>
      <c r="C163" s="257"/>
      <c r="D163" s="233" t="s">
        <v>163</v>
      </c>
      <c r="E163" s="258"/>
      <c r="F163" s="259" t="s">
        <v>207</v>
      </c>
      <c r="G163" s="257"/>
      <c r="H163" s="260" t="n">
        <v>5.592</v>
      </c>
      <c r="I163" s="261"/>
      <c r="J163" s="261"/>
      <c r="K163" s="257"/>
      <c r="L163" s="257"/>
      <c r="M163" s="262"/>
      <c r="N163" s="263"/>
      <c r="O163" s="264"/>
      <c r="P163" s="264"/>
      <c r="Q163" s="264"/>
      <c r="R163" s="264"/>
      <c r="S163" s="264"/>
      <c r="T163" s="264"/>
      <c r="U163" s="264"/>
      <c r="V163" s="264"/>
      <c r="W163" s="264"/>
      <c r="X163" s="265"/>
      <c r="AT163" s="266" t="s">
        <v>163</v>
      </c>
      <c r="AU163" s="266" t="s">
        <v>78</v>
      </c>
      <c r="AV163" s="255" t="s">
        <v>84</v>
      </c>
      <c r="AW163" s="255" t="s">
        <v>7</v>
      </c>
      <c r="AX163" s="255" t="s">
        <v>74</v>
      </c>
      <c r="AY163" s="266" t="s">
        <v>144</v>
      </c>
    </row>
    <row r="164" s="200" customFormat="true" ht="29.85" hidden="false" customHeight="true" outlineLevel="0" collapsed="false">
      <c r="B164" s="201"/>
      <c r="C164" s="202"/>
      <c r="D164" s="203" t="s">
        <v>68</v>
      </c>
      <c r="E164" s="216" t="s">
        <v>96</v>
      </c>
      <c r="F164" s="216" t="s">
        <v>303</v>
      </c>
      <c r="G164" s="202"/>
      <c r="H164" s="202"/>
      <c r="I164" s="205"/>
      <c r="J164" s="205"/>
      <c r="K164" s="217" t="n">
        <f aca="false">BK164</f>
        <v>0</v>
      </c>
      <c r="L164" s="202"/>
      <c r="M164" s="207"/>
      <c r="N164" s="208"/>
      <c r="O164" s="209"/>
      <c r="P164" s="209"/>
      <c r="Q164" s="210" t="n">
        <f aca="false">SUM(Q165:Q183)</f>
        <v>0</v>
      </c>
      <c r="R164" s="210" t="n">
        <f aca="false">SUM(R165:R183)</f>
        <v>0</v>
      </c>
      <c r="S164" s="209"/>
      <c r="T164" s="211" t="n">
        <f aca="false">SUM(T165:T183)</f>
        <v>0</v>
      </c>
      <c r="U164" s="209"/>
      <c r="V164" s="211" t="n">
        <f aca="false">SUM(V165:V183)</f>
        <v>3.29186382</v>
      </c>
      <c r="W164" s="209"/>
      <c r="X164" s="212" t="n">
        <f aca="false">SUM(X165:X183)</f>
        <v>0</v>
      </c>
      <c r="AR164" s="213" t="s">
        <v>74</v>
      </c>
      <c r="AT164" s="214" t="s">
        <v>68</v>
      </c>
      <c r="AU164" s="214" t="s">
        <v>74</v>
      </c>
      <c r="AY164" s="213" t="s">
        <v>144</v>
      </c>
      <c r="BK164" s="215" t="n">
        <f aca="false">SUM(BK165:BK183)</f>
        <v>0</v>
      </c>
    </row>
    <row r="165" s="31" customFormat="true" ht="16.5" hidden="false" customHeight="true" outlineLevel="0" collapsed="false">
      <c r="B165" s="32"/>
      <c r="C165" s="218" t="s">
        <v>309</v>
      </c>
      <c r="D165" s="218" t="s">
        <v>146</v>
      </c>
      <c r="E165" s="219" t="s">
        <v>314</v>
      </c>
      <c r="F165" s="220" t="s">
        <v>315</v>
      </c>
      <c r="G165" s="221" t="s">
        <v>161</v>
      </c>
      <c r="H165" s="222" t="n">
        <v>9</v>
      </c>
      <c r="I165" s="223"/>
      <c r="J165" s="223"/>
      <c r="K165" s="224" t="n">
        <f aca="false">ROUND(P165*H165,2)</f>
        <v>0</v>
      </c>
      <c r="L165" s="220"/>
      <c r="M165" s="58"/>
      <c r="N165" s="225"/>
      <c r="O165" s="226" t="s">
        <v>38</v>
      </c>
      <c r="P165" s="146" t="n">
        <f aca="false">I165+J165</f>
        <v>0</v>
      </c>
      <c r="Q165" s="146" t="n">
        <f aca="false">ROUND(I165*H165,2)</f>
        <v>0</v>
      </c>
      <c r="R165" s="146" t="n">
        <f aca="false">ROUND(J165*H165,2)</f>
        <v>0</v>
      </c>
      <c r="S165" s="33"/>
      <c r="T165" s="227" t="n">
        <f aca="false">S165*H165</f>
        <v>0</v>
      </c>
      <c r="U165" s="227" t="n">
        <v>1E-005</v>
      </c>
      <c r="V165" s="227" t="n">
        <f aca="false">U165*H165</f>
        <v>9E-005</v>
      </c>
      <c r="W165" s="227" t="n">
        <v>0</v>
      </c>
      <c r="X165" s="228" t="n">
        <f aca="false">W165*H165</f>
        <v>0</v>
      </c>
      <c r="AR165" s="11" t="s">
        <v>84</v>
      </c>
      <c r="AT165" s="11" t="s">
        <v>146</v>
      </c>
      <c r="AU165" s="11" t="s">
        <v>78</v>
      </c>
      <c r="AY165" s="11" t="s">
        <v>144</v>
      </c>
      <c r="BE165" s="229" t="n">
        <f aca="false">IF(O165="základní",K165,0)</f>
        <v>0</v>
      </c>
      <c r="BF165" s="229" t="n">
        <f aca="false">IF(O165="snížená",K165,0)</f>
        <v>0</v>
      </c>
      <c r="BG165" s="229" t="n">
        <f aca="false">IF(O165="zákl. přenesená",K165,0)</f>
        <v>0</v>
      </c>
      <c r="BH165" s="229" t="n">
        <f aca="false">IF(O165="sníž. přenesená",K165,0)</f>
        <v>0</v>
      </c>
      <c r="BI165" s="229" t="n">
        <f aca="false">IF(O165="nulová",K165,0)</f>
        <v>0</v>
      </c>
      <c r="BJ165" s="11" t="s">
        <v>74</v>
      </c>
      <c r="BK165" s="229" t="n">
        <f aca="false">ROUND(P165*H165,2)</f>
        <v>0</v>
      </c>
      <c r="BL165" s="11" t="s">
        <v>84</v>
      </c>
      <c r="BM165" s="11" t="s">
        <v>1099</v>
      </c>
    </row>
    <row r="166" s="31" customFormat="true" ht="16.5" hidden="false" customHeight="true" outlineLevel="0" collapsed="false">
      <c r="B166" s="32"/>
      <c r="C166" s="267" t="s">
        <v>313</v>
      </c>
      <c r="D166" s="267" t="s">
        <v>281</v>
      </c>
      <c r="E166" s="268" t="s">
        <v>318</v>
      </c>
      <c r="F166" s="269" t="s">
        <v>319</v>
      </c>
      <c r="G166" s="270" t="s">
        <v>307</v>
      </c>
      <c r="H166" s="271" t="n">
        <v>3.934</v>
      </c>
      <c r="I166" s="272"/>
      <c r="J166" s="273"/>
      <c r="K166" s="274" t="n">
        <f aca="false">ROUND(P166*H166,2)</f>
        <v>0</v>
      </c>
      <c r="L166" s="269"/>
      <c r="M166" s="275"/>
      <c r="N166" s="276"/>
      <c r="O166" s="226" t="s">
        <v>38</v>
      </c>
      <c r="P166" s="146" t="n">
        <f aca="false">I166+J166</f>
        <v>0</v>
      </c>
      <c r="Q166" s="146" t="n">
        <f aca="false">ROUND(I166*H166,2)</f>
        <v>0</v>
      </c>
      <c r="R166" s="146" t="n">
        <f aca="false">ROUND(J166*H166,2)</f>
        <v>0</v>
      </c>
      <c r="S166" s="33"/>
      <c r="T166" s="227" t="n">
        <f aca="false">S166*H166</f>
        <v>0</v>
      </c>
      <c r="U166" s="227" t="n">
        <v>0.0125</v>
      </c>
      <c r="V166" s="227" t="n">
        <f aca="false">U166*H166</f>
        <v>0.049175</v>
      </c>
      <c r="W166" s="227" t="n">
        <v>0</v>
      </c>
      <c r="X166" s="228" t="n">
        <f aca="false">W166*H166</f>
        <v>0</v>
      </c>
      <c r="AR166" s="11" t="s">
        <v>96</v>
      </c>
      <c r="AT166" s="11" t="s">
        <v>281</v>
      </c>
      <c r="AU166" s="11" t="s">
        <v>78</v>
      </c>
      <c r="AY166" s="11" t="s">
        <v>144</v>
      </c>
      <c r="BE166" s="229" t="n">
        <f aca="false">IF(O166="základní",K166,0)</f>
        <v>0</v>
      </c>
      <c r="BF166" s="229" t="n">
        <f aca="false">IF(O166="snížená",K166,0)</f>
        <v>0</v>
      </c>
      <c r="BG166" s="229" t="n">
        <f aca="false">IF(O166="zákl. přenesená",K166,0)</f>
        <v>0</v>
      </c>
      <c r="BH166" s="229" t="n">
        <f aca="false">IF(O166="sníž. přenesená",K166,0)</f>
        <v>0</v>
      </c>
      <c r="BI166" s="229" t="n">
        <f aca="false">IF(O166="nulová",K166,0)</f>
        <v>0</v>
      </c>
      <c r="BJ166" s="11" t="s">
        <v>74</v>
      </c>
      <c r="BK166" s="229" t="n">
        <f aca="false">ROUND(P166*H166,2)</f>
        <v>0</v>
      </c>
      <c r="BL166" s="11" t="s">
        <v>84</v>
      </c>
      <c r="BM166" s="11" t="s">
        <v>1100</v>
      </c>
    </row>
    <row r="167" s="230" customFormat="true" ht="13.5" hidden="false" customHeight="false" outlineLevel="0" collapsed="false">
      <c r="B167" s="231"/>
      <c r="C167" s="232"/>
      <c r="D167" s="233" t="s">
        <v>163</v>
      </c>
      <c r="E167" s="234"/>
      <c r="F167" s="235" t="s">
        <v>1101</v>
      </c>
      <c r="G167" s="232"/>
      <c r="H167" s="236" t="n">
        <v>1.967</v>
      </c>
      <c r="I167" s="237"/>
      <c r="J167" s="237"/>
      <c r="K167" s="232"/>
      <c r="L167" s="232"/>
      <c r="M167" s="238"/>
      <c r="N167" s="239"/>
      <c r="O167" s="240"/>
      <c r="P167" s="240"/>
      <c r="Q167" s="240"/>
      <c r="R167" s="240"/>
      <c r="S167" s="240"/>
      <c r="T167" s="240"/>
      <c r="U167" s="240"/>
      <c r="V167" s="240"/>
      <c r="W167" s="240"/>
      <c r="X167" s="241"/>
      <c r="AT167" s="242" t="s">
        <v>163</v>
      </c>
      <c r="AU167" s="242" t="s">
        <v>78</v>
      </c>
      <c r="AV167" s="230" t="s">
        <v>78</v>
      </c>
      <c r="AW167" s="230" t="s">
        <v>7</v>
      </c>
      <c r="AX167" s="230" t="s">
        <v>74</v>
      </c>
      <c r="AY167" s="242" t="s">
        <v>144</v>
      </c>
    </row>
    <row r="168" s="230" customFormat="true" ht="13.5" hidden="false" customHeight="false" outlineLevel="0" collapsed="false">
      <c r="B168" s="231"/>
      <c r="C168" s="232"/>
      <c r="D168" s="233" t="s">
        <v>163</v>
      </c>
      <c r="E168" s="232"/>
      <c r="F168" s="235" t="s">
        <v>1102</v>
      </c>
      <c r="G168" s="232"/>
      <c r="H168" s="236" t="n">
        <v>3.934</v>
      </c>
      <c r="I168" s="237"/>
      <c r="J168" s="237"/>
      <c r="K168" s="232"/>
      <c r="L168" s="232"/>
      <c r="M168" s="238"/>
      <c r="N168" s="239"/>
      <c r="O168" s="240"/>
      <c r="P168" s="240"/>
      <c r="Q168" s="240"/>
      <c r="R168" s="240"/>
      <c r="S168" s="240"/>
      <c r="T168" s="240"/>
      <c r="U168" s="240"/>
      <c r="V168" s="240"/>
      <c r="W168" s="240"/>
      <c r="X168" s="241"/>
      <c r="AT168" s="242" t="s">
        <v>163</v>
      </c>
      <c r="AU168" s="242" t="s">
        <v>78</v>
      </c>
      <c r="AV168" s="230" t="s">
        <v>78</v>
      </c>
      <c r="AW168" s="230" t="s">
        <v>6</v>
      </c>
      <c r="AX168" s="230" t="s">
        <v>74</v>
      </c>
      <c r="AY168" s="242" t="s">
        <v>144</v>
      </c>
    </row>
    <row r="169" s="31" customFormat="true" ht="16.5" hidden="false" customHeight="true" outlineLevel="0" collapsed="false">
      <c r="B169" s="32"/>
      <c r="C169" s="218" t="s">
        <v>317</v>
      </c>
      <c r="D169" s="218" t="s">
        <v>146</v>
      </c>
      <c r="E169" s="219" t="s">
        <v>342</v>
      </c>
      <c r="F169" s="220" t="s">
        <v>343</v>
      </c>
      <c r="G169" s="221" t="s">
        <v>307</v>
      </c>
      <c r="H169" s="222" t="n">
        <v>1</v>
      </c>
      <c r="I169" s="223"/>
      <c r="J169" s="223"/>
      <c r="K169" s="224" t="n">
        <f aca="false">ROUND(P169*H169,2)</f>
        <v>0</v>
      </c>
      <c r="L169" s="220"/>
      <c r="M169" s="58"/>
      <c r="N169" s="225"/>
      <c r="O169" s="226" t="s">
        <v>38</v>
      </c>
      <c r="P169" s="146" t="n">
        <f aca="false">I169+J169</f>
        <v>0</v>
      </c>
      <c r="Q169" s="146" t="n">
        <f aca="false">ROUND(I169*H169,2)</f>
        <v>0</v>
      </c>
      <c r="R169" s="146" t="n">
        <f aca="false">ROUND(J169*H169,2)</f>
        <v>0</v>
      </c>
      <c r="S169" s="33"/>
      <c r="T169" s="227" t="n">
        <f aca="false">S169*H169</f>
        <v>0</v>
      </c>
      <c r="U169" s="227" t="n">
        <v>1E-004</v>
      </c>
      <c r="V169" s="227" t="n">
        <f aca="false">U169*H169</f>
        <v>1E-004</v>
      </c>
      <c r="W169" s="227" t="n">
        <v>0</v>
      </c>
      <c r="X169" s="228" t="n">
        <f aca="false">W169*H169</f>
        <v>0</v>
      </c>
      <c r="AR169" s="11" t="s">
        <v>84</v>
      </c>
      <c r="AT169" s="11" t="s">
        <v>146</v>
      </c>
      <c r="AU169" s="11" t="s">
        <v>78</v>
      </c>
      <c r="AY169" s="11" t="s">
        <v>144</v>
      </c>
      <c r="BE169" s="229" t="n">
        <f aca="false">IF(O169="základní",K169,0)</f>
        <v>0</v>
      </c>
      <c r="BF169" s="229" t="n">
        <f aca="false">IF(O169="snížená",K169,0)</f>
        <v>0</v>
      </c>
      <c r="BG169" s="229" t="n">
        <f aca="false">IF(O169="zákl. přenesená",K169,0)</f>
        <v>0</v>
      </c>
      <c r="BH169" s="229" t="n">
        <f aca="false">IF(O169="sníž. přenesená",K169,0)</f>
        <v>0</v>
      </c>
      <c r="BI169" s="229" t="n">
        <f aca="false">IF(O169="nulová",K169,0)</f>
        <v>0</v>
      </c>
      <c r="BJ169" s="11" t="s">
        <v>74</v>
      </c>
      <c r="BK169" s="229" t="n">
        <f aca="false">ROUND(P169*H169,2)</f>
        <v>0</v>
      </c>
      <c r="BL169" s="11" t="s">
        <v>84</v>
      </c>
      <c r="BM169" s="11" t="s">
        <v>1103</v>
      </c>
    </row>
    <row r="170" s="31" customFormat="true" ht="16.5" hidden="false" customHeight="true" outlineLevel="0" collapsed="false">
      <c r="B170" s="32"/>
      <c r="C170" s="267" t="s">
        <v>323</v>
      </c>
      <c r="D170" s="267" t="s">
        <v>281</v>
      </c>
      <c r="E170" s="268" t="s">
        <v>346</v>
      </c>
      <c r="F170" s="269" t="s">
        <v>347</v>
      </c>
      <c r="G170" s="270" t="s">
        <v>307</v>
      </c>
      <c r="H170" s="271" t="n">
        <v>1.015</v>
      </c>
      <c r="I170" s="272"/>
      <c r="J170" s="273"/>
      <c r="K170" s="274" t="n">
        <f aca="false">ROUND(P170*H170,2)</f>
        <v>0</v>
      </c>
      <c r="L170" s="269"/>
      <c r="M170" s="275"/>
      <c r="N170" s="276"/>
      <c r="O170" s="226" t="s">
        <v>38</v>
      </c>
      <c r="P170" s="146" t="n">
        <f aca="false">I170+J170</f>
        <v>0</v>
      </c>
      <c r="Q170" s="146" t="n">
        <f aca="false">ROUND(I170*H170,2)</f>
        <v>0</v>
      </c>
      <c r="R170" s="146" t="n">
        <f aca="false">ROUND(J170*H170,2)</f>
        <v>0</v>
      </c>
      <c r="S170" s="33"/>
      <c r="T170" s="227" t="n">
        <f aca="false">S170*H170</f>
        <v>0</v>
      </c>
      <c r="U170" s="227" t="n">
        <v>0.0035</v>
      </c>
      <c r="V170" s="227" t="n">
        <f aca="false">U170*H170</f>
        <v>0.0035525</v>
      </c>
      <c r="W170" s="227" t="n">
        <v>0</v>
      </c>
      <c r="X170" s="228" t="n">
        <f aca="false">W170*H170</f>
        <v>0</v>
      </c>
      <c r="AR170" s="11" t="s">
        <v>96</v>
      </c>
      <c r="AT170" s="11" t="s">
        <v>281</v>
      </c>
      <c r="AU170" s="11" t="s">
        <v>78</v>
      </c>
      <c r="AY170" s="11" t="s">
        <v>144</v>
      </c>
      <c r="BE170" s="229" t="n">
        <f aca="false">IF(O170="základní",K170,0)</f>
        <v>0</v>
      </c>
      <c r="BF170" s="229" t="n">
        <f aca="false">IF(O170="snížená",K170,0)</f>
        <v>0</v>
      </c>
      <c r="BG170" s="229" t="n">
        <f aca="false">IF(O170="zákl. přenesená",K170,0)</f>
        <v>0</v>
      </c>
      <c r="BH170" s="229" t="n">
        <f aca="false">IF(O170="sníž. přenesená",K170,0)</f>
        <v>0</v>
      </c>
      <c r="BI170" s="229" t="n">
        <f aca="false">IF(O170="nulová",K170,0)</f>
        <v>0</v>
      </c>
      <c r="BJ170" s="11" t="s">
        <v>74</v>
      </c>
      <c r="BK170" s="229" t="n">
        <f aca="false">ROUND(P170*H170,2)</f>
        <v>0</v>
      </c>
      <c r="BL170" s="11" t="s">
        <v>84</v>
      </c>
      <c r="BM170" s="11" t="s">
        <v>1104</v>
      </c>
    </row>
    <row r="171" s="31" customFormat="true" ht="16.5" hidden="false" customHeight="true" outlineLevel="0" collapsed="false">
      <c r="B171" s="32"/>
      <c r="C171" s="218" t="s">
        <v>327</v>
      </c>
      <c r="D171" s="218" t="s">
        <v>146</v>
      </c>
      <c r="E171" s="219" t="s">
        <v>333</v>
      </c>
      <c r="F171" s="220" t="s">
        <v>334</v>
      </c>
      <c r="G171" s="221" t="s">
        <v>307</v>
      </c>
      <c r="H171" s="222" t="n">
        <v>2</v>
      </c>
      <c r="I171" s="223"/>
      <c r="J171" s="223"/>
      <c r="K171" s="224" t="n">
        <f aca="false">ROUND(P171*H171,2)</f>
        <v>0</v>
      </c>
      <c r="L171" s="220"/>
      <c r="M171" s="58"/>
      <c r="N171" s="225"/>
      <c r="O171" s="226" t="s">
        <v>38</v>
      </c>
      <c r="P171" s="146" t="n">
        <f aca="false">I171+J171</f>
        <v>0</v>
      </c>
      <c r="Q171" s="146" t="n">
        <f aca="false">ROUND(I171*H171,2)</f>
        <v>0</v>
      </c>
      <c r="R171" s="146" t="n">
        <f aca="false">ROUND(J171*H171,2)</f>
        <v>0</v>
      </c>
      <c r="S171" s="33"/>
      <c r="T171" s="227" t="n">
        <f aca="false">S171*H171</f>
        <v>0</v>
      </c>
      <c r="U171" s="227" t="n">
        <v>8E-005</v>
      </c>
      <c r="V171" s="227" t="n">
        <f aca="false">U171*H171</f>
        <v>0.00016</v>
      </c>
      <c r="W171" s="227" t="n">
        <v>0</v>
      </c>
      <c r="X171" s="228" t="n">
        <f aca="false">W171*H171</f>
        <v>0</v>
      </c>
      <c r="AR171" s="11" t="s">
        <v>84</v>
      </c>
      <c r="AT171" s="11" t="s">
        <v>146</v>
      </c>
      <c r="AU171" s="11" t="s">
        <v>78</v>
      </c>
      <c r="AY171" s="11" t="s">
        <v>144</v>
      </c>
      <c r="BE171" s="229" t="n">
        <f aca="false">IF(O171="základní",K171,0)</f>
        <v>0</v>
      </c>
      <c r="BF171" s="229" t="n">
        <f aca="false">IF(O171="snížená",K171,0)</f>
        <v>0</v>
      </c>
      <c r="BG171" s="229" t="n">
        <f aca="false">IF(O171="zákl. přenesená",K171,0)</f>
        <v>0</v>
      </c>
      <c r="BH171" s="229" t="n">
        <f aca="false">IF(O171="sníž. přenesená",K171,0)</f>
        <v>0</v>
      </c>
      <c r="BI171" s="229" t="n">
        <f aca="false">IF(O171="nulová",K171,0)</f>
        <v>0</v>
      </c>
      <c r="BJ171" s="11" t="s">
        <v>74</v>
      </c>
      <c r="BK171" s="229" t="n">
        <f aca="false">ROUND(P171*H171,2)</f>
        <v>0</v>
      </c>
      <c r="BL171" s="11" t="s">
        <v>84</v>
      </c>
      <c r="BM171" s="11" t="s">
        <v>1105</v>
      </c>
    </row>
    <row r="172" s="31" customFormat="true" ht="16.5" hidden="false" customHeight="true" outlineLevel="0" collapsed="false">
      <c r="B172" s="32"/>
      <c r="C172" s="267" t="s">
        <v>332</v>
      </c>
      <c r="D172" s="267" t="s">
        <v>281</v>
      </c>
      <c r="E172" s="268" t="s">
        <v>337</v>
      </c>
      <c r="F172" s="269" t="s">
        <v>338</v>
      </c>
      <c r="G172" s="270" t="s">
        <v>307</v>
      </c>
      <c r="H172" s="271" t="n">
        <v>2.03</v>
      </c>
      <c r="I172" s="272"/>
      <c r="J172" s="273"/>
      <c r="K172" s="274" t="n">
        <f aca="false">ROUND(P172*H172,2)</f>
        <v>0</v>
      </c>
      <c r="L172" s="269"/>
      <c r="M172" s="275"/>
      <c r="N172" s="276"/>
      <c r="O172" s="226" t="s">
        <v>38</v>
      </c>
      <c r="P172" s="146" t="n">
        <f aca="false">I172+J172</f>
        <v>0</v>
      </c>
      <c r="Q172" s="146" t="n">
        <f aca="false">ROUND(I172*H172,2)</f>
        <v>0</v>
      </c>
      <c r="R172" s="146" t="n">
        <f aca="false">ROUND(J172*H172,2)</f>
        <v>0</v>
      </c>
      <c r="S172" s="33"/>
      <c r="T172" s="227" t="n">
        <f aca="false">S172*H172</f>
        <v>0</v>
      </c>
      <c r="U172" s="227" t="n">
        <v>0.00062</v>
      </c>
      <c r="V172" s="227" t="n">
        <f aca="false">U172*H172</f>
        <v>0.0012586</v>
      </c>
      <c r="W172" s="227" t="n">
        <v>0</v>
      </c>
      <c r="X172" s="228" t="n">
        <f aca="false">W172*H172</f>
        <v>0</v>
      </c>
      <c r="AR172" s="11" t="s">
        <v>96</v>
      </c>
      <c r="AT172" s="11" t="s">
        <v>281</v>
      </c>
      <c r="AU172" s="11" t="s">
        <v>78</v>
      </c>
      <c r="AY172" s="11" t="s">
        <v>144</v>
      </c>
      <c r="BE172" s="229" t="n">
        <f aca="false">IF(O172="základní",K172,0)</f>
        <v>0</v>
      </c>
      <c r="BF172" s="229" t="n">
        <f aca="false">IF(O172="snížená",K172,0)</f>
        <v>0</v>
      </c>
      <c r="BG172" s="229" t="n">
        <f aca="false">IF(O172="zákl. přenesená",K172,0)</f>
        <v>0</v>
      </c>
      <c r="BH172" s="229" t="n">
        <f aca="false">IF(O172="sníž. přenesená",K172,0)</f>
        <v>0</v>
      </c>
      <c r="BI172" s="229" t="n">
        <f aca="false">IF(O172="nulová",K172,0)</f>
        <v>0</v>
      </c>
      <c r="BJ172" s="11" t="s">
        <v>74</v>
      </c>
      <c r="BK172" s="229" t="n">
        <f aca="false">ROUND(P172*H172,2)</f>
        <v>0</v>
      </c>
      <c r="BL172" s="11" t="s">
        <v>84</v>
      </c>
      <c r="BM172" s="11" t="s">
        <v>1106</v>
      </c>
    </row>
    <row r="173" s="31" customFormat="true" ht="16.5" hidden="false" customHeight="true" outlineLevel="0" collapsed="false">
      <c r="B173" s="32"/>
      <c r="C173" s="218" t="s">
        <v>336</v>
      </c>
      <c r="D173" s="218" t="s">
        <v>146</v>
      </c>
      <c r="E173" s="219" t="s">
        <v>351</v>
      </c>
      <c r="F173" s="220" t="s">
        <v>352</v>
      </c>
      <c r="G173" s="221" t="s">
        <v>161</v>
      </c>
      <c r="H173" s="222" t="n">
        <v>9</v>
      </c>
      <c r="I173" s="223"/>
      <c r="J173" s="223"/>
      <c r="K173" s="224" t="n">
        <f aca="false">ROUND(P173*H173,2)</f>
        <v>0</v>
      </c>
      <c r="L173" s="220"/>
      <c r="M173" s="58"/>
      <c r="N173" s="225"/>
      <c r="O173" s="226" t="s">
        <v>38</v>
      </c>
      <c r="P173" s="146" t="n">
        <f aca="false">I173+J173</f>
        <v>0</v>
      </c>
      <c r="Q173" s="146" t="n">
        <f aca="false">ROUND(I173*H173,2)</f>
        <v>0</v>
      </c>
      <c r="R173" s="146" t="n">
        <f aca="false">ROUND(J173*H173,2)</f>
        <v>0</v>
      </c>
      <c r="S173" s="33"/>
      <c r="T173" s="227" t="n">
        <f aca="false">S173*H173</f>
        <v>0</v>
      </c>
      <c r="U173" s="227" t="n">
        <v>0</v>
      </c>
      <c r="V173" s="227" t="n">
        <f aca="false">U173*H173</f>
        <v>0</v>
      </c>
      <c r="W173" s="227" t="n">
        <v>0</v>
      </c>
      <c r="X173" s="228" t="n">
        <f aca="false">W173*H173</f>
        <v>0</v>
      </c>
      <c r="AR173" s="11" t="s">
        <v>84</v>
      </c>
      <c r="AT173" s="11" t="s">
        <v>146</v>
      </c>
      <c r="AU173" s="11" t="s">
        <v>78</v>
      </c>
      <c r="AY173" s="11" t="s">
        <v>144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11" t="s">
        <v>74</v>
      </c>
      <c r="BK173" s="229" t="n">
        <f aca="false">ROUND(P173*H173,2)</f>
        <v>0</v>
      </c>
      <c r="BL173" s="11" t="s">
        <v>84</v>
      </c>
      <c r="BM173" s="11" t="s">
        <v>1107</v>
      </c>
    </row>
    <row r="174" s="31" customFormat="true" ht="16.5" hidden="false" customHeight="true" outlineLevel="0" collapsed="false">
      <c r="B174" s="32"/>
      <c r="C174" s="218" t="s">
        <v>341</v>
      </c>
      <c r="D174" s="218" t="s">
        <v>146</v>
      </c>
      <c r="E174" s="219" t="s">
        <v>363</v>
      </c>
      <c r="F174" s="220" t="s">
        <v>364</v>
      </c>
      <c r="G174" s="221" t="s">
        <v>161</v>
      </c>
      <c r="H174" s="222" t="n">
        <v>9</v>
      </c>
      <c r="I174" s="223"/>
      <c r="J174" s="223"/>
      <c r="K174" s="224" t="n">
        <f aca="false">ROUND(P174*H174,2)</f>
        <v>0</v>
      </c>
      <c r="L174" s="220"/>
      <c r="M174" s="58"/>
      <c r="N174" s="225"/>
      <c r="O174" s="226" t="s">
        <v>38</v>
      </c>
      <c r="P174" s="146" t="n">
        <f aca="false">I174+J174</f>
        <v>0</v>
      </c>
      <c r="Q174" s="146" t="n">
        <f aca="false">ROUND(I174*H174,2)</f>
        <v>0</v>
      </c>
      <c r="R174" s="146" t="n">
        <f aca="false">ROUND(J174*H174,2)</f>
        <v>0</v>
      </c>
      <c r="S174" s="33"/>
      <c r="T174" s="227" t="n">
        <f aca="false">S174*H174</f>
        <v>0</v>
      </c>
      <c r="U174" s="227" t="n">
        <v>0</v>
      </c>
      <c r="V174" s="227" t="n">
        <f aca="false">U174*H174</f>
        <v>0</v>
      </c>
      <c r="W174" s="227" t="n">
        <v>0</v>
      </c>
      <c r="X174" s="228" t="n">
        <f aca="false">W174*H174</f>
        <v>0</v>
      </c>
      <c r="AR174" s="11" t="s">
        <v>84</v>
      </c>
      <c r="AT174" s="11" t="s">
        <v>146</v>
      </c>
      <c r="AU174" s="11" t="s">
        <v>78</v>
      </c>
      <c r="AY174" s="11" t="s">
        <v>144</v>
      </c>
      <c r="BE174" s="229" t="n">
        <f aca="false">IF(O174="základní",K174,0)</f>
        <v>0</v>
      </c>
      <c r="BF174" s="229" t="n">
        <f aca="false">IF(O174="snížená",K174,0)</f>
        <v>0</v>
      </c>
      <c r="BG174" s="229" t="n">
        <f aca="false">IF(O174="zákl. přenesená",K174,0)</f>
        <v>0</v>
      </c>
      <c r="BH174" s="229" t="n">
        <f aca="false">IF(O174="sníž. přenesená",K174,0)</f>
        <v>0</v>
      </c>
      <c r="BI174" s="229" t="n">
        <f aca="false">IF(O174="nulová",K174,0)</f>
        <v>0</v>
      </c>
      <c r="BJ174" s="11" t="s">
        <v>74</v>
      </c>
      <c r="BK174" s="229" t="n">
        <f aca="false">ROUND(P174*H174,2)</f>
        <v>0</v>
      </c>
      <c r="BL174" s="11" t="s">
        <v>84</v>
      </c>
      <c r="BM174" s="11" t="s">
        <v>1108</v>
      </c>
    </row>
    <row r="175" s="31" customFormat="true" ht="25.5" hidden="false" customHeight="true" outlineLevel="0" collapsed="false">
      <c r="B175" s="32"/>
      <c r="C175" s="218" t="s">
        <v>345</v>
      </c>
      <c r="D175" s="218" t="s">
        <v>146</v>
      </c>
      <c r="E175" s="219" t="s">
        <v>1109</v>
      </c>
      <c r="F175" s="220" t="s">
        <v>1110</v>
      </c>
      <c r="G175" s="221" t="s">
        <v>161</v>
      </c>
      <c r="H175" s="222" t="n">
        <v>37.6</v>
      </c>
      <c r="I175" s="223"/>
      <c r="J175" s="223"/>
      <c r="K175" s="224" t="n">
        <f aca="false">ROUND(P175*H175,2)</f>
        <v>0</v>
      </c>
      <c r="L175" s="220"/>
      <c r="M175" s="58"/>
      <c r="N175" s="225"/>
      <c r="O175" s="226" t="s">
        <v>38</v>
      </c>
      <c r="P175" s="146" t="n">
        <f aca="false">I175+J175</f>
        <v>0</v>
      </c>
      <c r="Q175" s="146" t="n">
        <f aca="false">ROUND(I175*H175,2)</f>
        <v>0</v>
      </c>
      <c r="R175" s="146" t="n">
        <f aca="false">ROUND(J175*H175,2)</f>
        <v>0</v>
      </c>
      <c r="S175" s="33"/>
      <c r="T175" s="227" t="n">
        <f aca="false">S175*H175</f>
        <v>0</v>
      </c>
      <c r="U175" s="227" t="n">
        <v>0</v>
      </c>
      <c r="V175" s="227" t="n">
        <f aca="false">U175*H175</f>
        <v>0</v>
      </c>
      <c r="W175" s="227" t="n">
        <v>0</v>
      </c>
      <c r="X175" s="228" t="n">
        <f aca="false">W175*H175</f>
        <v>0</v>
      </c>
      <c r="AR175" s="11" t="s">
        <v>84</v>
      </c>
      <c r="AT175" s="11" t="s">
        <v>146</v>
      </c>
      <c r="AU175" s="11" t="s">
        <v>78</v>
      </c>
      <c r="AY175" s="11" t="s">
        <v>144</v>
      </c>
      <c r="BE175" s="229" t="n">
        <f aca="false">IF(O175="základní",K175,0)</f>
        <v>0</v>
      </c>
      <c r="BF175" s="229" t="n">
        <f aca="false">IF(O175="snížená",K175,0)</f>
        <v>0</v>
      </c>
      <c r="BG175" s="229" t="n">
        <f aca="false">IF(O175="zákl. přenesená",K175,0)</f>
        <v>0</v>
      </c>
      <c r="BH175" s="229" t="n">
        <f aca="false">IF(O175="sníž. přenesená",K175,0)</f>
        <v>0</v>
      </c>
      <c r="BI175" s="229" t="n">
        <f aca="false">IF(O175="nulová",K175,0)</f>
        <v>0</v>
      </c>
      <c r="BJ175" s="11" t="s">
        <v>74</v>
      </c>
      <c r="BK175" s="229" t="n">
        <f aca="false">ROUND(P175*H175,2)</f>
        <v>0</v>
      </c>
      <c r="BL175" s="11" t="s">
        <v>84</v>
      </c>
      <c r="BM175" s="11" t="s">
        <v>1111</v>
      </c>
    </row>
    <row r="176" s="31" customFormat="true" ht="16.5" hidden="false" customHeight="true" outlineLevel="0" collapsed="false">
      <c r="B176" s="32"/>
      <c r="C176" s="267" t="s">
        <v>350</v>
      </c>
      <c r="D176" s="267" t="s">
        <v>281</v>
      </c>
      <c r="E176" s="268" t="s">
        <v>1112</v>
      </c>
      <c r="F176" s="269" t="s">
        <v>1113</v>
      </c>
      <c r="G176" s="270" t="s">
        <v>161</v>
      </c>
      <c r="H176" s="271" t="n">
        <v>38.164</v>
      </c>
      <c r="I176" s="272"/>
      <c r="J176" s="273"/>
      <c r="K176" s="274" t="n">
        <f aca="false">ROUND(P176*H176,2)</f>
        <v>0</v>
      </c>
      <c r="L176" s="269"/>
      <c r="M176" s="275"/>
      <c r="N176" s="276"/>
      <c r="O176" s="226" t="s">
        <v>38</v>
      </c>
      <c r="P176" s="146" t="n">
        <f aca="false">I176+J176</f>
        <v>0</v>
      </c>
      <c r="Q176" s="146" t="n">
        <f aca="false">ROUND(I176*H176,2)</f>
        <v>0</v>
      </c>
      <c r="R176" s="146" t="n">
        <f aca="false">ROUND(J176*H176,2)</f>
        <v>0</v>
      </c>
      <c r="S176" s="33"/>
      <c r="T176" s="227" t="n">
        <f aca="false">S176*H176</f>
        <v>0</v>
      </c>
      <c r="U176" s="227" t="n">
        <v>0.00043</v>
      </c>
      <c r="V176" s="227" t="n">
        <f aca="false">U176*H176</f>
        <v>0.01641052</v>
      </c>
      <c r="W176" s="227" t="n">
        <v>0</v>
      </c>
      <c r="X176" s="228" t="n">
        <f aca="false">W176*H176</f>
        <v>0</v>
      </c>
      <c r="AR176" s="11" t="s">
        <v>96</v>
      </c>
      <c r="AT176" s="11" t="s">
        <v>281</v>
      </c>
      <c r="AU176" s="11" t="s">
        <v>78</v>
      </c>
      <c r="AY176" s="11" t="s">
        <v>144</v>
      </c>
      <c r="BE176" s="229" t="n">
        <f aca="false">IF(O176="základní",K176,0)</f>
        <v>0</v>
      </c>
      <c r="BF176" s="229" t="n">
        <f aca="false">IF(O176="snížená",K176,0)</f>
        <v>0</v>
      </c>
      <c r="BG176" s="229" t="n">
        <f aca="false">IF(O176="zákl. přenesená",K176,0)</f>
        <v>0</v>
      </c>
      <c r="BH176" s="229" t="n">
        <f aca="false">IF(O176="sníž. přenesená",K176,0)</f>
        <v>0</v>
      </c>
      <c r="BI176" s="229" t="n">
        <f aca="false">IF(O176="nulová",K176,0)</f>
        <v>0</v>
      </c>
      <c r="BJ176" s="11" t="s">
        <v>74</v>
      </c>
      <c r="BK176" s="229" t="n">
        <f aca="false">ROUND(P176*H176,2)</f>
        <v>0</v>
      </c>
      <c r="BL176" s="11" t="s">
        <v>84</v>
      </c>
      <c r="BM176" s="11" t="s">
        <v>1114</v>
      </c>
    </row>
    <row r="177" s="230" customFormat="true" ht="13.5" hidden="false" customHeight="false" outlineLevel="0" collapsed="false">
      <c r="B177" s="231"/>
      <c r="C177" s="232"/>
      <c r="D177" s="233" t="s">
        <v>163</v>
      </c>
      <c r="E177" s="234"/>
      <c r="F177" s="235" t="s">
        <v>1115</v>
      </c>
      <c r="G177" s="232"/>
      <c r="H177" s="236" t="n">
        <v>38.164</v>
      </c>
      <c r="I177" s="237"/>
      <c r="J177" s="237"/>
      <c r="K177" s="232"/>
      <c r="L177" s="232"/>
      <c r="M177" s="238"/>
      <c r="N177" s="239"/>
      <c r="O177" s="240"/>
      <c r="P177" s="240"/>
      <c r="Q177" s="240"/>
      <c r="R177" s="240"/>
      <c r="S177" s="240"/>
      <c r="T177" s="240"/>
      <c r="U177" s="240"/>
      <c r="V177" s="240"/>
      <c r="W177" s="240"/>
      <c r="X177" s="241"/>
      <c r="AT177" s="242" t="s">
        <v>163</v>
      </c>
      <c r="AU177" s="242" t="s">
        <v>78</v>
      </c>
      <c r="AV177" s="230" t="s">
        <v>78</v>
      </c>
      <c r="AW177" s="230" t="s">
        <v>7</v>
      </c>
      <c r="AX177" s="230" t="s">
        <v>74</v>
      </c>
      <c r="AY177" s="242" t="s">
        <v>144</v>
      </c>
    </row>
    <row r="178" s="31" customFormat="true" ht="16.5" hidden="false" customHeight="true" outlineLevel="0" collapsed="false">
      <c r="B178" s="32"/>
      <c r="C178" s="218" t="s">
        <v>354</v>
      </c>
      <c r="D178" s="218" t="s">
        <v>146</v>
      </c>
      <c r="E178" s="219" t="s">
        <v>610</v>
      </c>
      <c r="F178" s="220" t="s">
        <v>611</v>
      </c>
      <c r="G178" s="221" t="s">
        <v>307</v>
      </c>
      <c r="H178" s="222" t="n">
        <v>6</v>
      </c>
      <c r="I178" s="223"/>
      <c r="J178" s="223"/>
      <c r="K178" s="224" t="n">
        <f aca="false">ROUND(P178*H178,2)</f>
        <v>0</v>
      </c>
      <c r="L178" s="220"/>
      <c r="M178" s="58"/>
      <c r="N178" s="225"/>
      <c r="O178" s="226" t="s">
        <v>38</v>
      </c>
      <c r="P178" s="146" t="n">
        <f aca="false">I178+J178</f>
        <v>0</v>
      </c>
      <c r="Q178" s="146" t="n">
        <f aca="false">ROUND(I178*H178,2)</f>
        <v>0</v>
      </c>
      <c r="R178" s="146" t="n">
        <f aca="false">ROUND(J178*H178,2)</f>
        <v>0</v>
      </c>
      <c r="S178" s="33"/>
      <c r="T178" s="227" t="n">
        <f aca="false">S178*H178</f>
        <v>0</v>
      </c>
      <c r="U178" s="227" t="n">
        <v>0</v>
      </c>
      <c r="V178" s="227" t="n">
        <f aca="false">U178*H178</f>
        <v>0</v>
      </c>
      <c r="W178" s="227" t="n">
        <v>0</v>
      </c>
      <c r="X178" s="228" t="n">
        <f aca="false">W178*H178</f>
        <v>0</v>
      </c>
      <c r="AR178" s="11" t="s">
        <v>84</v>
      </c>
      <c r="AT178" s="11" t="s">
        <v>146</v>
      </c>
      <c r="AU178" s="11" t="s">
        <v>78</v>
      </c>
      <c r="AY178" s="11" t="s">
        <v>144</v>
      </c>
      <c r="BE178" s="229" t="n">
        <f aca="false">IF(O178="základní",K178,0)</f>
        <v>0</v>
      </c>
      <c r="BF178" s="229" t="n">
        <f aca="false">IF(O178="snížená",K178,0)</f>
        <v>0</v>
      </c>
      <c r="BG178" s="229" t="n">
        <f aca="false">IF(O178="zákl. přenesená",K178,0)</f>
        <v>0</v>
      </c>
      <c r="BH178" s="229" t="n">
        <f aca="false">IF(O178="sníž. přenesená",K178,0)</f>
        <v>0</v>
      </c>
      <c r="BI178" s="229" t="n">
        <f aca="false">IF(O178="nulová",K178,0)</f>
        <v>0</v>
      </c>
      <c r="BJ178" s="11" t="s">
        <v>74</v>
      </c>
      <c r="BK178" s="229" t="n">
        <f aca="false">ROUND(P178*H178,2)</f>
        <v>0</v>
      </c>
      <c r="BL178" s="11" t="s">
        <v>84</v>
      </c>
      <c r="BM178" s="11" t="s">
        <v>1116</v>
      </c>
    </row>
    <row r="179" s="31" customFormat="true" ht="16.5" hidden="false" customHeight="true" outlineLevel="0" collapsed="false">
      <c r="B179" s="32"/>
      <c r="C179" s="267" t="s">
        <v>358</v>
      </c>
      <c r="D179" s="267" t="s">
        <v>281</v>
      </c>
      <c r="E179" s="268" t="s">
        <v>1117</v>
      </c>
      <c r="F179" s="269" t="s">
        <v>1118</v>
      </c>
      <c r="G179" s="270" t="s">
        <v>307</v>
      </c>
      <c r="H179" s="271" t="n">
        <v>6.09</v>
      </c>
      <c r="I179" s="272"/>
      <c r="J179" s="273"/>
      <c r="K179" s="274" t="n">
        <f aca="false">ROUND(P179*H179,2)</f>
        <v>0</v>
      </c>
      <c r="L179" s="269"/>
      <c r="M179" s="275"/>
      <c r="N179" s="276"/>
      <c r="O179" s="226" t="s">
        <v>38</v>
      </c>
      <c r="P179" s="146" t="n">
        <f aca="false">I179+J179</f>
        <v>0</v>
      </c>
      <c r="Q179" s="146" t="n">
        <f aca="false">ROUND(I179*H179,2)</f>
        <v>0</v>
      </c>
      <c r="R179" s="146" t="n">
        <f aca="false">ROUND(J179*H179,2)</f>
        <v>0</v>
      </c>
      <c r="S179" s="33"/>
      <c r="T179" s="227" t="n">
        <f aca="false">S179*H179</f>
        <v>0</v>
      </c>
      <c r="U179" s="227" t="n">
        <v>8E-005</v>
      </c>
      <c r="V179" s="227" t="n">
        <f aca="false">U179*H179</f>
        <v>0.0004872</v>
      </c>
      <c r="W179" s="227" t="n">
        <v>0</v>
      </c>
      <c r="X179" s="228" t="n">
        <f aca="false">W179*H179</f>
        <v>0</v>
      </c>
      <c r="AR179" s="11" t="s">
        <v>96</v>
      </c>
      <c r="AT179" s="11" t="s">
        <v>281</v>
      </c>
      <c r="AU179" s="11" t="s">
        <v>78</v>
      </c>
      <c r="AY179" s="11" t="s">
        <v>144</v>
      </c>
      <c r="BE179" s="229" t="n">
        <f aca="false">IF(O179="základní",K179,0)</f>
        <v>0</v>
      </c>
      <c r="BF179" s="229" t="n">
        <f aca="false">IF(O179="snížená",K179,0)</f>
        <v>0</v>
      </c>
      <c r="BG179" s="229" t="n">
        <f aca="false">IF(O179="zákl. přenesená",K179,0)</f>
        <v>0</v>
      </c>
      <c r="BH179" s="229" t="n">
        <f aca="false">IF(O179="sníž. přenesená",K179,0)</f>
        <v>0</v>
      </c>
      <c r="BI179" s="229" t="n">
        <f aca="false">IF(O179="nulová",K179,0)</f>
        <v>0</v>
      </c>
      <c r="BJ179" s="11" t="s">
        <v>74</v>
      </c>
      <c r="BK179" s="229" t="n">
        <f aca="false">ROUND(P179*H179,2)</f>
        <v>0</v>
      </c>
      <c r="BL179" s="11" t="s">
        <v>84</v>
      </c>
      <c r="BM179" s="11" t="s">
        <v>1119</v>
      </c>
    </row>
    <row r="180" s="230" customFormat="true" ht="13.5" hidden="false" customHeight="false" outlineLevel="0" collapsed="false">
      <c r="B180" s="231"/>
      <c r="C180" s="232"/>
      <c r="D180" s="233" t="s">
        <v>163</v>
      </c>
      <c r="E180" s="234"/>
      <c r="F180" s="235" t="s">
        <v>591</v>
      </c>
      <c r="G180" s="232"/>
      <c r="H180" s="236" t="n">
        <v>6.09</v>
      </c>
      <c r="I180" s="237"/>
      <c r="J180" s="237"/>
      <c r="K180" s="232"/>
      <c r="L180" s="232"/>
      <c r="M180" s="238"/>
      <c r="N180" s="239"/>
      <c r="O180" s="240"/>
      <c r="P180" s="240"/>
      <c r="Q180" s="240"/>
      <c r="R180" s="240"/>
      <c r="S180" s="240"/>
      <c r="T180" s="240"/>
      <c r="U180" s="240"/>
      <c r="V180" s="240"/>
      <c r="W180" s="240"/>
      <c r="X180" s="241"/>
      <c r="AT180" s="242" t="s">
        <v>163</v>
      </c>
      <c r="AU180" s="242" t="s">
        <v>78</v>
      </c>
      <c r="AV180" s="230" t="s">
        <v>78</v>
      </c>
      <c r="AW180" s="230" t="s">
        <v>7</v>
      </c>
      <c r="AX180" s="230" t="s">
        <v>74</v>
      </c>
      <c r="AY180" s="242" t="s">
        <v>144</v>
      </c>
    </row>
    <row r="181" s="31" customFormat="true" ht="16.5" hidden="false" customHeight="true" outlineLevel="0" collapsed="false">
      <c r="B181" s="32"/>
      <c r="C181" s="218" t="s">
        <v>362</v>
      </c>
      <c r="D181" s="218" t="s">
        <v>146</v>
      </c>
      <c r="E181" s="219" t="s">
        <v>629</v>
      </c>
      <c r="F181" s="220" t="s">
        <v>630</v>
      </c>
      <c r="G181" s="221" t="s">
        <v>161</v>
      </c>
      <c r="H181" s="222" t="n">
        <v>37.6</v>
      </c>
      <c r="I181" s="223"/>
      <c r="J181" s="223"/>
      <c r="K181" s="224" t="n">
        <f aca="false">ROUND(P181*H181,2)</f>
        <v>0</v>
      </c>
      <c r="L181" s="220"/>
      <c r="M181" s="58"/>
      <c r="N181" s="225"/>
      <c r="O181" s="226" t="s">
        <v>38</v>
      </c>
      <c r="P181" s="146" t="n">
        <f aca="false">I181+J181</f>
        <v>0</v>
      </c>
      <c r="Q181" s="146" t="n">
        <f aca="false">ROUND(I181*H181,2)</f>
        <v>0</v>
      </c>
      <c r="R181" s="146" t="n">
        <f aca="false">ROUND(J181*H181,2)</f>
        <v>0</v>
      </c>
      <c r="S181" s="33"/>
      <c r="T181" s="227" t="n">
        <f aca="false">S181*H181</f>
        <v>0</v>
      </c>
      <c r="U181" s="227" t="n">
        <v>0</v>
      </c>
      <c r="V181" s="227" t="n">
        <f aca="false">U181*H181</f>
        <v>0</v>
      </c>
      <c r="W181" s="227" t="n">
        <v>0</v>
      </c>
      <c r="X181" s="228" t="n">
        <f aca="false">W181*H181</f>
        <v>0</v>
      </c>
      <c r="AR181" s="11" t="s">
        <v>84</v>
      </c>
      <c r="AT181" s="11" t="s">
        <v>146</v>
      </c>
      <c r="AU181" s="11" t="s">
        <v>78</v>
      </c>
      <c r="AY181" s="11" t="s">
        <v>144</v>
      </c>
      <c r="BE181" s="229" t="n">
        <f aca="false">IF(O181="základní",K181,0)</f>
        <v>0</v>
      </c>
      <c r="BF181" s="229" t="n">
        <f aca="false">IF(O181="snížená",K181,0)</f>
        <v>0</v>
      </c>
      <c r="BG181" s="229" t="n">
        <f aca="false">IF(O181="zákl. přenesená",K181,0)</f>
        <v>0</v>
      </c>
      <c r="BH181" s="229" t="n">
        <f aca="false">IF(O181="sníž. přenesená",K181,0)</f>
        <v>0</v>
      </c>
      <c r="BI181" s="229" t="n">
        <f aca="false">IF(O181="nulová",K181,0)</f>
        <v>0</v>
      </c>
      <c r="BJ181" s="11" t="s">
        <v>74</v>
      </c>
      <c r="BK181" s="229" t="n">
        <f aca="false">ROUND(P181*H181,2)</f>
        <v>0</v>
      </c>
      <c r="BL181" s="11" t="s">
        <v>84</v>
      </c>
      <c r="BM181" s="11" t="s">
        <v>1120</v>
      </c>
    </row>
    <row r="182" s="31" customFormat="true" ht="16.5" hidden="false" customHeight="true" outlineLevel="0" collapsed="false">
      <c r="B182" s="32"/>
      <c r="C182" s="218" t="s">
        <v>366</v>
      </c>
      <c r="D182" s="218" t="s">
        <v>146</v>
      </c>
      <c r="E182" s="219" t="s">
        <v>632</v>
      </c>
      <c r="F182" s="220" t="s">
        <v>633</v>
      </c>
      <c r="G182" s="221" t="s">
        <v>161</v>
      </c>
      <c r="H182" s="222" t="n">
        <v>37.6</v>
      </c>
      <c r="I182" s="223"/>
      <c r="J182" s="223"/>
      <c r="K182" s="224" t="n">
        <f aca="false">ROUND(P182*H182,2)</f>
        <v>0</v>
      </c>
      <c r="L182" s="220"/>
      <c r="M182" s="58"/>
      <c r="N182" s="225"/>
      <c r="O182" s="226" t="s">
        <v>38</v>
      </c>
      <c r="P182" s="146" t="n">
        <f aca="false">I182+J182</f>
        <v>0</v>
      </c>
      <c r="Q182" s="146" t="n">
        <f aca="false">ROUND(I182*H182,2)</f>
        <v>0</v>
      </c>
      <c r="R182" s="146" t="n">
        <f aca="false">ROUND(J182*H182,2)</f>
        <v>0</v>
      </c>
      <c r="S182" s="33"/>
      <c r="T182" s="227" t="n">
        <f aca="false">S182*H182</f>
        <v>0</v>
      </c>
      <c r="U182" s="227" t="n">
        <v>0</v>
      </c>
      <c r="V182" s="227" t="n">
        <f aca="false">U182*H182</f>
        <v>0</v>
      </c>
      <c r="W182" s="227" t="n">
        <v>0</v>
      </c>
      <c r="X182" s="228" t="n">
        <f aca="false">W182*H182</f>
        <v>0</v>
      </c>
      <c r="AR182" s="11" t="s">
        <v>84</v>
      </c>
      <c r="AT182" s="11" t="s">
        <v>146</v>
      </c>
      <c r="AU182" s="11" t="s">
        <v>78</v>
      </c>
      <c r="AY182" s="11" t="s">
        <v>144</v>
      </c>
      <c r="BE182" s="229" t="n">
        <f aca="false">IF(O182="základní",K182,0)</f>
        <v>0</v>
      </c>
      <c r="BF182" s="229" t="n">
        <f aca="false">IF(O182="snížená",K182,0)</f>
        <v>0</v>
      </c>
      <c r="BG182" s="229" t="n">
        <f aca="false">IF(O182="zákl. přenesená",K182,0)</f>
        <v>0</v>
      </c>
      <c r="BH182" s="229" t="n">
        <f aca="false">IF(O182="sníž. přenesená",K182,0)</f>
        <v>0</v>
      </c>
      <c r="BI182" s="229" t="n">
        <f aca="false">IF(O182="nulová",K182,0)</f>
        <v>0</v>
      </c>
      <c r="BJ182" s="11" t="s">
        <v>74</v>
      </c>
      <c r="BK182" s="229" t="n">
        <f aca="false">ROUND(P182*H182,2)</f>
        <v>0</v>
      </c>
      <c r="BL182" s="11" t="s">
        <v>84</v>
      </c>
      <c r="BM182" s="11" t="s">
        <v>1121</v>
      </c>
    </row>
    <row r="183" s="31" customFormat="true" ht="16.5" hidden="false" customHeight="true" outlineLevel="0" collapsed="false">
      <c r="B183" s="32"/>
      <c r="C183" s="218" t="s">
        <v>370</v>
      </c>
      <c r="D183" s="218" t="s">
        <v>146</v>
      </c>
      <c r="E183" s="219" t="s">
        <v>355</v>
      </c>
      <c r="F183" s="220" t="s">
        <v>356</v>
      </c>
      <c r="G183" s="221" t="s">
        <v>307</v>
      </c>
      <c r="H183" s="222" t="n">
        <v>7</v>
      </c>
      <c r="I183" s="223"/>
      <c r="J183" s="223"/>
      <c r="K183" s="224" t="n">
        <f aca="false">ROUND(P183*H183,2)</f>
        <v>0</v>
      </c>
      <c r="L183" s="220"/>
      <c r="M183" s="58"/>
      <c r="N183" s="225"/>
      <c r="O183" s="226" t="s">
        <v>38</v>
      </c>
      <c r="P183" s="146" t="n">
        <f aca="false">I183+J183</f>
        <v>0</v>
      </c>
      <c r="Q183" s="146" t="n">
        <f aca="false">ROUND(I183*H183,2)</f>
        <v>0</v>
      </c>
      <c r="R183" s="146" t="n">
        <f aca="false">ROUND(J183*H183,2)</f>
        <v>0</v>
      </c>
      <c r="S183" s="33"/>
      <c r="T183" s="227" t="n">
        <f aca="false">S183*H183</f>
        <v>0</v>
      </c>
      <c r="U183" s="227" t="n">
        <v>0.46009</v>
      </c>
      <c r="V183" s="227" t="n">
        <f aca="false">U183*H183</f>
        <v>3.22063</v>
      </c>
      <c r="W183" s="227" t="n">
        <v>0</v>
      </c>
      <c r="X183" s="228" t="n">
        <f aca="false">W183*H183</f>
        <v>0</v>
      </c>
      <c r="AR183" s="11" t="s">
        <v>84</v>
      </c>
      <c r="AT183" s="11" t="s">
        <v>146</v>
      </c>
      <c r="AU183" s="11" t="s">
        <v>78</v>
      </c>
      <c r="AY183" s="11" t="s">
        <v>144</v>
      </c>
      <c r="BE183" s="229" t="n">
        <f aca="false">IF(O183="základní",K183,0)</f>
        <v>0</v>
      </c>
      <c r="BF183" s="229" t="n">
        <f aca="false">IF(O183="snížená",K183,0)</f>
        <v>0</v>
      </c>
      <c r="BG183" s="229" t="n">
        <f aca="false">IF(O183="zákl. přenesená",K183,0)</f>
        <v>0</v>
      </c>
      <c r="BH183" s="229" t="n">
        <f aca="false">IF(O183="sníž. přenesená",K183,0)</f>
        <v>0</v>
      </c>
      <c r="BI183" s="229" t="n">
        <f aca="false">IF(O183="nulová",K183,0)</f>
        <v>0</v>
      </c>
      <c r="BJ183" s="11" t="s">
        <v>74</v>
      </c>
      <c r="BK183" s="229" t="n">
        <f aca="false">ROUND(P183*H183,2)</f>
        <v>0</v>
      </c>
      <c r="BL183" s="11" t="s">
        <v>84</v>
      </c>
      <c r="BM183" s="11" t="s">
        <v>1122</v>
      </c>
    </row>
    <row r="184" s="200" customFormat="true" ht="29.85" hidden="false" customHeight="true" outlineLevel="0" collapsed="false">
      <c r="B184" s="201"/>
      <c r="C184" s="202"/>
      <c r="D184" s="203" t="s">
        <v>68</v>
      </c>
      <c r="E184" s="216" t="s">
        <v>187</v>
      </c>
      <c r="F184" s="216" t="s">
        <v>649</v>
      </c>
      <c r="G184" s="202"/>
      <c r="H184" s="202"/>
      <c r="I184" s="205"/>
      <c r="J184" s="205"/>
      <c r="K184" s="217" t="n">
        <f aca="false">BK184</f>
        <v>0</v>
      </c>
      <c r="L184" s="202"/>
      <c r="M184" s="207"/>
      <c r="N184" s="208"/>
      <c r="O184" s="209"/>
      <c r="P184" s="209"/>
      <c r="Q184" s="210" t="n">
        <f aca="false">Q185</f>
        <v>0</v>
      </c>
      <c r="R184" s="210" t="n">
        <f aca="false">R185</f>
        <v>0</v>
      </c>
      <c r="S184" s="209"/>
      <c r="T184" s="211" t="n">
        <f aca="false">T185</f>
        <v>0</v>
      </c>
      <c r="U184" s="209"/>
      <c r="V184" s="211" t="n">
        <f aca="false">V185</f>
        <v>7E-005</v>
      </c>
      <c r="W184" s="209"/>
      <c r="X184" s="212" t="n">
        <f aca="false">X185</f>
        <v>0</v>
      </c>
      <c r="AR184" s="213" t="s">
        <v>74</v>
      </c>
      <c r="AT184" s="214" t="s">
        <v>68</v>
      </c>
      <c r="AU184" s="214" t="s">
        <v>74</v>
      </c>
      <c r="AY184" s="213" t="s">
        <v>144</v>
      </c>
      <c r="BK184" s="215" t="n">
        <f aca="false">BK185</f>
        <v>0</v>
      </c>
    </row>
    <row r="185" s="31" customFormat="true" ht="16.5" hidden="false" customHeight="true" outlineLevel="0" collapsed="false">
      <c r="B185" s="32"/>
      <c r="C185" s="218" t="s">
        <v>374</v>
      </c>
      <c r="D185" s="218" t="s">
        <v>146</v>
      </c>
      <c r="E185" s="219" t="s">
        <v>1123</v>
      </c>
      <c r="F185" s="220" t="s">
        <v>1124</v>
      </c>
      <c r="G185" s="221" t="s">
        <v>463</v>
      </c>
      <c r="H185" s="222" t="n">
        <v>1</v>
      </c>
      <c r="I185" s="223"/>
      <c r="J185" s="223"/>
      <c r="K185" s="224" t="n">
        <f aca="false">ROUND(P185*H185,2)</f>
        <v>0</v>
      </c>
      <c r="L185" s="220"/>
      <c r="M185" s="58"/>
      <c r="N185" s="225"/>
      <c r="O185" s="226" t="s">
        <v>38</v>
      </c>
      <c r="P185" s="146" t="n">
        <f aca="false">I185+J185</f>
        <v>0</v>
      </c>
      <c r="Q185" s="146" t="n">
        <f aca="false">ROUND(I185*H185,2)</f>
        <v>0</v>
      </c>
      <c r="R185" s="146" t="n">
        <f aca="false">ROUND(J185*H185,2)</f>
        <v>0</v>
      </c>
      <c r="S185" s="33"/>
      <c r="T185" s="227" t="n">
        <f aca="false">S185*H185</f>
        <v>0</v>
      </c>
      <c r="U185" s="227" t="n">
        <v>7E-005</v>
      </c>
      <c r="V185" s="227" t="n">
        <f aca="false">U185*H185</f>
        <v>7E-005</v>
      </c>
      <c r="W185" s="227" t="n">
        <v>0</v>
      </c>
      <c r="X185" s="228" t="n">
        <f aca="false">W185*H185</f>
        <v>0</v>
      </c>
      <c r="AR185" s="11" t="s">
        <v>84</v>
      </c>
      <c r="AT185" s="11" t="s">
        <v>146</v>
      </c>
      <c r="AU185" s="11" t="s">
        <v>78</v>
      </c>
      <c r="AY185" s="11" t="s">
        <v>144</v>
      </c>
      <c r="BE185" s="229" t="n">
        <f aca="false">IF(O185="základní",K185,0)</f>
        <v>0</v>
      </c>
      <c r="BF185" s="229" t="n">
        <f aca="false">IF(O185="snížená",K185,0)</f>
        <v>0</v>
      </c>
      <c r="BG185" s="229" t="n">
        <f aca="false">IF(O185="zákl. přenesená",K185,0)</f>
        <v>0</v>
      </c>
      <c r="BH185" s="229" t="n">
        <f aca="false">IF(O185="sníž. přenesená",K185,0)</f>
        <v>0</v>
      </c>
      <c r="BI185" s="229" t="n">
        <f aca="false">IF(O185="nulová",K185,0)</f>
        <v>0</v>
      </c>
      <c r="BJ185" s="11" t="s">
        <v>74</v>
      </c>
      <c r="BK185" s="229" t="n">
        <f aca="false">ROUND(P185*H185,2)</f>
        <v>0</v>
      </c>
      <c r="BL185" s="11" t="s">
        <v>84</v>
      </c>
      <c r="BM185" s="11" t="s">
        <v>1125</v>
      </c>
    </row>
    <row r="186" s="200" customFormat="true" ht="29.85" hidden="false" customHeight="true" outlineLevel="0" collapsed="false">
      <c r="B186" s="201"/>
      <c r="C186" s="202"/>
      <c r="D186" s="203" t="s">
        <v>68</v>
      </c>
      <c r="E186" s="216" t="s">
        <v>450</v>
      </c>
      <c r="F186" s="216" t="s">
        <v>451</v>
      </c>
      <c r="G186" s="202"/>
      <c r="H186" s="202"/>
      <c r="I186" s="205"/>
      <c r="J186" s="205"/>
      <c r="K186" s="217" t="n">
        <f aca="false">BK186</f>
        <v>0</v>
      </c>
      <c r="L186" s="202"/>
      <c r="M186" s="207"/>
      <c r="N186" s="208"/>
      <c r="O186" s="209"/>
      <c r="P186" s="209"/>
      <c r="Q186" s="210" t="n">
        <f aca="false">Q187</f>
        <v>0</v>
      </c>
      <c r="R186" s="210" t="n">
        <f aca="false">R187</f>
        <v>0</v>
      </c>
      <c r="S186" s="209"/>
      <c r="T186" s="211" t="n">
        <f aca="false">T187</f>
        <v>0</v>
      </c>
      <c r="U186" s="209"/>
      <c r="V186" s="211" t="n">
        <f aca="false">V187</f>
        <v>0</v>
      </c>
      <c r="W186" s="209"/>
      <c r="X186" s="212" t="n">
        <f aca="false">X187</f>
        <v>0</v>
      </c>
      <c r="AR186" s="213" t="s">
        <v>74</v>
      </c>
      <c r="AT186" s="214" t="s">
        <v>68</v>
      </c>
      <c r="AU186" s="214" t="s">
        <v>74</v>
      </c>
      <c r="AY186" s="213" t="s">
        <v>144</v>
      </c>
      <c r="BK186" s="215" t="n">
        <f aca="false">BK187</f>
        <v>0</v>
      </c>
    </row>
    <row r="187" s="31" customFormat="true" ht="16.5" hidden="false" customHeight="true" outlineLevel="0" collapsed="false">
      <c r="B187" s="32"/>
      <c r="C187" s="218" t="s">
        <v>378</v>
      </c>
      <c r="D187" s="218" t="s">
        <v>146</v>
      </c>
      <c r="E187" s="219" t="s">
        <v>453</v>
      </c>
      <c r="F187" s="220" t="s">
        <v>454</v>
      </c>
      <c r="G187" s="221" t="s">
        <v>260</v>
      </c>
      <c r="H187" s="222" t="n">
        <v>3.292</v>
      </c>
      <c r="I187" s="223"/>
      <c r="J187" s="223"/>
      <c r="K187" s="224" t="n">
        <f aca="false">ROUND(P187*H187,2)</f>
        <v>0</v>
      </c>
      <c r="L187" s="220"/>
      <c r="M187" s="58"/>
      <c r="N187" s="225"/>
      <c r="O187" s="226" t="s">
        <v>38</v>
      </c>
      <c r="P187" s="146" t="n">
        <f aca="false">I187+J187</f>
        <v>0</v>
      </c>
      <c r="Q187" s="146" t="n">
        <f aca="false">ROUND(I187*H187,2)</f>
        <v>0</v>
      </c>
      <c r="R187" s="146" t="n">
        <f aca="false">ROUND(J187*H187,2)</f>
        <v>0</v>
      </c>
      <c r="S187" s="33"/>
      <c r="T187" s="227" t="n">
        <f aca="false">S187*H187</f>
        <v>0</v>
      </c>
      <c r="U187" s="227" t="n">
        <v>0</v>
      </c>
      <c r="V187" s="227" t="n">
        <f aca="false">U187*H187</f>
        <v>0</v>
      </c>
      <c r="W187" s="227" t="n">
        <v>0</v>
      </c>
      <c r="X187" s="228" t="n">
        <f aca="false">W187*H187</f>
        <v>0</v>
      </c>
      <c r="AR187" s="11" t="s">
        <v>84</v>
      </c>
      <c r="AT187" s="11" t="s">
        <v>146</v>
      </c>
      <c r="AU187" s="11" t="s">
        <v>78</v>
      </c>
      <c r="AY187" s="11" t="s">
        <v>144</v>
      </c>
      <c r="BE187" s="229" t="n">
        <f aca="false">IF(O187="základní",K187,0)</f>
        <v>0</v>
      </c>
      <c r="BF187" s="229" t="n">
        <f aca="false">IF(O187="snížená",K187,0)</f>
        <v>0</v>
      </c>
      <c r="BG187" s="229" t="n">
        <f aca="false">IF(O187="zákl. přenesená",K187,0)</f>
        <v>0</v>
      </c>
      <c r="BH187" s="229" t="n">
        <f aca="false">IF(O187="sníž. přenesená",K187,0)</f>
        <v>0</v>
      </c>
      <c r="BI187" s="229" t="n">
        <f aca="false">IF(O187="nulová",K187,0)</f>
        <v>0</v>
      </c>
      <c r="BJ187" s="11" t="s">
        <v>74</v>
      </c>
      <c r="BK187" s="229" t="n">
        <f aca="false">ROUND(P187*H187,2)</f>
        <v>0</v>
      </c>
      <c r="BL187" s="11" t="s">
        <v>84</v>
      </c>
      <c r="BM187" s="11" t="s">
        <v>1126</v>
      </c>
    </row>
    <row r="188" s="200" customFormat="true" ht="37.5" hidden="false" customHeight="true" outlineLevel="0" collapsed="false">
      <c r="B188" s="201"/>
      <c r="C188" s="202"/>
      <c r="D188" s="203" t="s">
        <v>68</v>
      </c>
      <c r="E188" s="204" t="s">
        <v>281</v>
      </c>
      <c r="F188" s="204" t="s">
        <v>654</v>
      </c>
      <c r="G188" s="202"/>
      <c r="H188" s="202"/>
      <c r="I188" s="205"/>
      <c r="J188" s="205"/>
      <c r="K188" s="206" t="n">
        <f aca="false">BK188</f>
        <v>0</v>
      </c>
      <c r="L188" s="202"/>
      <c r="M188" s="207"/>
      <c r="N188" s="208"/>
      <c r="O188" s="209"/>
      <c r="P188" s="209"/>
      <c r="Q188" s="210" t="n">
        <f aca="false">Q189+Q192</f>
        <v>0</v>
      </c>
      <c r="R188" s="210" t="n">
        <f aca="false">R189+R192</f>
        <v>0</v>
      </c>
      <c r="S188" s="209"/>
      <c r="T188" s="211" t="n">
        <f aca="false">T189+T192</f>
        <v>0</v>
      </c>
      <c r="U188" s="209"/>
      <c r="V188" s="211" t="n">
        <f aca="false">V189+V192</f>
        <v>0.00188</v>
      </c>
      <c r="W188" s="209"/>
      <c r="X188" s="212" t="n">
        <f aca="false">X189+X192</f>
        <v>0</v>
      </c>
      <c r="AR188" s="213" t="s">
        <v>81</v>
      </c>
      <c r="AT188" s="214" t="s">
        <v>68</v>
      </c>
      <c r="AU188" s="214" t="s">
        <v>69</v>
      </c>
      <c r="AY188" s="213" t="s">
        <v>144</v>
      </c>
      <c r="BK188" s="215" t="n">
        <f aca="false">BK189+BK192</f>
        <v>0</v>
      </c>
    </row>
    <row r="189" s="200" customFormat="true" ht="19.9" hidden="false" customHeight="true" outlineLevel="0" collapsed="false">
      <c r="B189" s="201"/>
      <c r="C189" s="202"/>
      <c r="D189" s="203" t="s">
        <v>68</v>
      </c>
      <c r="E189" s="216" t="s">
        <v>655</v>
      </c>
      <c r="F189" s="216" t="s">
        <v>656</v>
      </c>
      <c r="G189" s="202"/>
      <c r="H189" s="202"/>
      <c r="I189" s="205"/>
      <c r="J189" s="205"/>
      <c r="K189" s="217" t="n">
        <f aca="false">BK189</f>
        <v>0</v>
      </c>
      <c r="L189" s="202"/>
      <c r="M189" s="207"/>
      <c r="N189" s="208"/>
      <c r="O189" s="209"/>
      <c r="P189" s="209"/>
      <c r="Q189" s="210" t="n">
        <f aca="false">SUM(Q190:Q191)</f>
        <v>0</v>
      </c>
      <c r="R189" s="210" t="n">
        <f aca="false">SUM(R190:R191)</f>
        <v>0</v>
      </c>
      <c r="S189" s="209"/>
      <c r="T189" s="211" t="n">
        <f aca="false">SUM(T190:T191)</f>
        <v>0</v>
      </c>
      <c r="U189" s="209"/>
      <c r="V189" s="211" t="n">
        <f aca="false">SUM(V190:V191)</f>
        <v>0.00188</v>
      </c>
      <c r="W189" s="209"/>
      <c r="X189" s="212" t="n">
        <f aca="false">SUM(X190:X191)</f>
        <v>0</v>
      </c>
      <c r="AR189" s="213" t="s">
        <v>81</v>
      </c>
      <c r="AT189" s="214" t="s">
        <v>68</v>
      </c>
      <c r="AU189" s="214" t="s">
        <v>74</v>
      </c>
      <c r="AY189" s="213" t="s">
        <v>144</v>
      </c>
      <c r="BK189" s="215" t="n">
        <f aca="false">SUM(BK190:BK191)</f>
        <v>0</v>
      </c>
    </row>
    <row r="190" s="31" customFormat="true" ht="16.5" hidden="false" customHeight="true" outlineLevel="0" collapsed="false">
      <c r="B190" s="32"/>
      <c r="C190" s="218" t="s">
        <v>382</v>
      </c>
      <c r="D190" s="218" t="s">
        <v>146</v>
      </c>
      <c r="E190" s="219" t="s">
        <v>657</v>
      </c>
      <c r="F190" s="220" t="s">
        <v>658</v>
      </c>
      <c r="G190" s="221" t="s">
        <v>161</v>
      </c>
      <c r="H190" s="222" t="n">
        <v>37.6</v>
      </c>
      <c r="I190" s="223"/>
      <c r="J190" s="223"/>
      <c r="K190" s="224" t="n">
        <f aca="false">ROUND(P190*H190,2)</f>
        <v>0</v>
      </c>
      <c r="L190" s="220"/>
      <c r="M190" s="58"/>
      <c r="N190" s="225"/>
      <c r="O190" s="226" t="s">
        <v>38</v>
      </c>
      <c r="P190" s="146" t="n">
        <f aca="false">I190+J190</f>
        <v>0</v>
      </c>
      <c r="Q190" s="146" t="n">
        <f aca="false">ROUND(I190*H190,2)</f>
        <v>0</v>
      </c>
      <c r="R190" s="146" t="n">
        <f aca="false">ROUND(J190*H190,2)</f>
        <v>0</v>
      </c>
      <c r="S190" s="33"/>
      <c r="T190" s="227" t="n">
        <f aca="false">S190*H190</f>
        <v>0</v>
      </c>
      <c r="U190" s="227" t="n">
        <v>0</v>
      </c>
      <c r="V190" s="227" t="n">
        <f aca="false">U190*H190</f>
        <v>0</v>
      </c>
      <c r="W190" s="227" t="n">
        <v>0</v>
      </c>
      <c r="X190" s="228" t="n">
        <f aca="false">W190*H190</f>
        <v>0</v>
      </c>
      <c r="AR190" s="11" t="s">
        <v>452</v>
      </c>
      <c r="AT190" s="11" t="s">
        <v>146</v>
      </c>
      <c r="AU190" s="11" t="s">
        <v>78</v>
      </c>
      <c r="AY190" s="11" t="s">
        <v>144</v>
      </c>
      <c r="BE190" s="229" t="n">
        <f aca="false">IF(O190="základní",K190,0)</f>
        <v>0</v>
      </c>
      <c r="BF190" s="229" t="n">
        <f aca="false">IF(O190="snížená",K190,0)</f>
        <v>0</v>
      </c>
      <c r="BG190" s="229" t="n">
        <f aca="false">IF(O190="zákl. přenesená",K190,0)</f>
        <v>0</v>
      </c>
      <c r="BH190" s="229" t="n">
        <f aca="false">IF(O190="sníž. přenesená",K190,0)</f>
        <v>0</v>
      </c>
      <c r="BI190" s="229" t="n">
        <f aca="false">IF(O190="nulová",K190,0)</f>
        <v>0</v>
      </c>
      <c r="BJ190" s="11" t="s">
        <v>74</v>
      </c>
      <c r="BK190" s="229" t="n">
        <f aca="false">ROUND(P190*H190,2)</f>
        <v>0</v>
      </c>
      <c r="BL190" s="11" t="s">
        <v>452</v>
      </c>
      <c r="BM190" s="11" t="s">
        <v>1127</v>
      </c>
    </row>
    <row r="191" s="31" customFormat="true" ht="16.5" hidden="false" customHeight="true" outlineLevel="0" collapsed="false">
      <c r="B191" s="32"/>
      <c r="C191" s="267" t="s">
        <v>386</v>
      </c>
      <c r="D191" s="267" t="s">
        <v>281</v>
      </c>
      <c r="E191" s="268" t="s">
        <v>660</v>
      </c>
      <c r="F191" s="269" t="s">
        <v>661</v>
      </c>
      <c r="G191" s="270" t="s">
        <v>161</v>
      </c>
      <c r="H191" s="271" t="n">
        <v>37.6</v>
      </c>
      <c r="I191" s="272"/>
      <c r="J191" s="273"/>
      <c r="K191" s="274" t="n">
        <f aca="false">ROUND(P191*H191,2)</f>
        <v>0</v>
      </c>
      <c r="L191" s="269"/>
      <c r="M191" s="275"/>
      <c r="N191" s="276"/>
      <c r="O191" s="226" t="s">
        <v>38</v>
      </c>
      <c r="P191" s="146" t="n">
        <f aca="false">I191+J191</f>
        <v>0</v>
      </c>
      <c r="Q191" s="146" t="n">
        <f aca="false">ROUND(I191*H191,2)</f>
        <v>0</v>
      </c>
      <c r="R191" s="146" t="n">
        <f aca="false">ROUND(J191*H191,2)</f>
        <v>0</v>
      </c>
      <c r="S191" s="33"/>
      <c r="T191" s="227" t="n">
        <f aca="false">S191*H191</f>
        <v>0</v>
      </c>
      <c r="U191" s="227" t="n">
        <v>5E-005</v>
      </c>
      <c r="V191" s="227" t="n">
        <f aca="false">U191*H191</f>
        <v>0.00188</v>
      </c>
      <c r="W191" s="227" t="n">
        <v>0</v>
      </c>
      <c r="X191" s="228" t="n">
        <f aca="false">W191*H191</f>
        <v>0</v>
      </c>
      <c r="AR191" s="11" t="s">
        <v>589</v>
      </c>
      <c r="AT191" s="11" t="s">
        <v>281</v>
      </c>
      <c r="AU191" s="11" t="s">
        <v>78</v>
      </c>
      <c r="AY191" s="11" t="s">
        <v>144</v>
      </c>
      <c r="BE191" s="229" t="n">
        <f aca="false">IF(O191="základní",K191,0)</f>
        <v>0</v>
      </c>
      <c r="BF191" s="229" t="n">
        <f aca="false">IF(O191="snížená",K191,0)</f>
        <v>0</v>
      </c>
      <c r="BG191" s="229" t="n">
        <f aca="false">IF(O191="zákl. přenesená",K191,0)</f>
        <v>0</v>
      </c>
      <c r="BH191" s="229" t="n">
        <f aca="false">IF(O191="sníž. přenesená",K191,0)</f>
        <v>0</v>
      </c>
      <c r="BI191" s="229" t="n">
        <f aca="false">IF(O191="nulová",K191,0)</f>
        <v>0</v>
      </c>
      <c r="BJ191" s="11" t="s">
        <v>74</v>
      </c>
      <c r="BK191" s="229" t="n">
        <f aca="false">ROUND(P191*H191,2)</f>
        <v>0</v>
      </c>
      <c r="BL191" s="11" t="s">
        <v>589</v>
      </c>
      <c r="BM191" s="11" t="s">
        <v>1128</v>
      </c>
    </row>
    <row r="192" s="200" customFormat="true" ht="29.85" hidden="false" customHeight="true" outlineLevel="0" collapsed="false">
      <c r="B192" s="201"/>
      <c r="C192" s="202"/>
      <c r="D192" s="203" t="s">
        <v>68</v>
      </c>
      <c r="E192" s="216" t="s">
        <v>663</v>
      </c>
      <c r="F192" s="216" t="s">
        <v>664</v>
      </c>
      <c r="G192" s="202"/>
      <c r="H192" s="202"/>
      <c r="I192" s="205"/>
      <c r="J192" s="205"/>
      <c r="K192" s="217" t="n">
        <f aca="false">BK192</f>
        <v>0</v>
      </c>
      <c r="L192" s="202"/>
      <c r="M192" s="207"/>
      <c r="N192" s="208"/>
      <c r="O192" s="209"/>
      <c r="P192" s="209"/>
      <c r="Q192" s="210" t="n">
        <f aca="false">Q193</f>
        <v>0</v>
      </c>
      <c r="R192" s="210" t="n">
        <f aca="false">R193</f>
        <v>0</v>
      </c>
      <c r="S192" s="209"/>
      <c r="T192" s="211" t="n">
        <f aca="false">T193</f>
        <v>0</v>
      </c>
      <c r="U192" s="209"/>
      <c r="V192" s="211" t="n">
        <f aca="false">V193</f>
        <v>0</v>
      </c>
      <c r="W192" s="209"/>
      <c r="X192" s="212" t="n">
        <f aca="false">X193</f>
        <v>0</v>
      </c>
      <c r="AR192" s="213" t="s">
        <v>81</v>
      </c>
      <c r="AT192" s="214" t="s">
        <v>68</v>
      </c>
      <c r="AU192" s="214" t="s">
        <v>74</v>
      </c>
      <c r="AY192" s="213" t="s">
        <v>144</v>
      </c>
      <c r="BK192" s="215" t="n">
        <f aca="false">BK193</f>
        <v>0</v>
      </c>
    </row>
    <row r="193" s="31" customFormat="true" ht="16.5" hidden="false" customHeight="true" outlineLevel="0" collapsed="false">
      <c r="B193" s="32"/>
      <c r="C193" s="218" t="s">
        <v>390</v>
      </c>
      <c r="D193" s="218" t="s">
        <v>146</v>
      </c>
      <c r="E193" s="219" t="s">
        <v>665</v>
      </c>
      <c r="F193" s="220" t="s">
        <v>666</v>
      </c>
      <c r="G193" s="221" t="s">
        <v>161</v>
      </c>
      <c r="H193" s="222" t="n">
        <v>37.6</v>
      </c>
      <c r="I193" s="223"/>
      <c r="J193" s="223"/>
      <c r="K193" s="224" t="n">
        <f aca="false">ROUND(P193*H193,2)</f>
        <v>0</v>
      </c>
      <c r="L193" s="220"/>
      <c r="M193" s="58"/>
      <c r="N193" s="225"/>
      <c r="O193" s="226" t="s">
        <v>38</v>
      </c>
      <c r="P193" s="146" t="n">
        <f aca="false">I193+J193</f>
        <v>0</v>
      </c>
      <c r="Q193" s="146" t="n">
        <f aca="false">ROUND(I193*H193,2)</f>
        <v>0</v>
      </c>
      <c r="R193" s="146" t="n">
        <f aca="false">ROUND(J193*H193,2)</f>
        <v>0</v>
      </c>
      <c r="S193" s="33"/>
      <c r="T193" s="227" t="n">
        <f aca="false">S193*H193</f>
        <v>0</v>
      </c>
      <c r="U193" s="227" t="n">
        <v>0</v>
      </c>
      <c r="V193" s="227" t="n">
        <f aca="false">U193*H193</f>
        <v>0</v>
      </c>
      <c r="W193" s="227" t="n">
        <v>0</v>
      </c>
      <c r="X193" s="228" t="n">
        <f aca="false">W193*H193</f>
        <v>0</v>
      </c>
      <c r="AR193" s="11" t="s">
        <v>452</v>
      </c>
      <c r="AT193" s="11" t="s">
        <v>146</v>
      </c>
      <c r="AU193" s="11" t="s">
        <v>78</v>
      </c>
      <c r="AY193" s="11" t="s">
        <v>144</v>
      </c>
      <c r="BE193" s="229" t="n">
        <f aca="false">IF(O193="základní",K193,0)</f>
        <v>0</v>
      </c>
      <c r="BF193" s="229" t="n">
        <f aca="false">IF(O193="snížená",K193,0)</f>
        <v>0</v>
      </c>
      <c r="BG193" s="229" t="n">
        <f aca="false">IF(O193="zákl. přenesená",K193,0)</f>
        <v>0</v>
      </c>
      <c r="BH193" s="229" t="n">
        <f aca="false">IF(O193="sníž. přenesená",K193,0)</f>
        <v>0</v>
      </c>
      <c r="BI193" s="229" t="n">
        <f aca="false">IF(O193="nulová",K193,0)</f>
        <v>0</v>
      </c>
      <c r="BJ193" s="11" t="s">
        <v>74</v>
      </c>
      <c r="BK193" s="229" t="n">
        <f aca="false">ROUND(P193*H193,2)</f>
        <v>0</v>
      </c>
      <c r="BL193" s="11" t="s">
        <v>452</v>
      </c>
      <c r="BM193" s="11" t="s">
        <v>1129</v>
      </c>
    </row>
    <row r="194" s="200" customFormat="true" ht="37.5" hidden="false" customHeight="true" outlineLevel="0" collapsed="false">
      <c r="B194" s="201"/>
      <c r="C194" s="202"/>
      <c r="D194" s="203" t="s">
        <v>68</v>
      </c>
      <c r="E194" s="204" t="s">
        <v>456</v>
      </c>
      <c r="F194" s="204" t="s">
        <v>457</v>
      </c>
      <c r="G194" s="202"/>
      <c r="H194" s="202"/>
      <c r="I194" s="205"/>
      <c r="J194" s="205"/>
      <c r="K194" s="206" t="n">
        <f aca="false">BK194</f>
        <v>0</v>
      </c>
      <c r="L194" s="202"/>
      <c r="M194" s="207"/>
      <c r="N194" s="208"/>
      <c r="O194" s="209"/>
      <c r="P194" s="209"/>
      <c r="Q194" s="210" t="n">
        <f aca="false">Q195</f>
        <v>0</v>
      </c>
      <c r="R194" s="210" t="n">
        <f aca="false">R195</f>
        <v>0</v>
      </c>
      <c r="S194" s="209"/>
      <c r="T194" s="211" t="n">
        <f aca="false">T195</f>
        <v>0</v>
      </c>
      <c r="U194" s="209"/>
      <c r="V194" s="211" t="n">
        <f aca="false">V195</f>
        <v>0</v>
      </c>
      <c r="W194" s="209"/>
      <c r="X194" s="212" t="n">
        <f aca="false">X195</f>
        <v>0</v>
      </c>
      <c r="AR194" s="213" t="s">
        <v>87</v>
      </c>
      <c r="AT194" s="214" t="s">
        <v>68</v>
      </c>
      <c r="AU194" s="214" t="s">
        <v>69</v>
      </c>
      <c r="AY194" s="213" t="s">
        <v>144</v>
      </c>
      <c r="BK194" s="215" t="n">
        <f aca="false">BK195</f>
        <v>0</v>
      </c>
    </row>
    <row r="195" s="200" customFormat="true" ht="19.9" hidden="false" customHeight="true" outlineLevel="0" collapsed="false">
      <c r="B195" s="201"/>
      <c r="C195" s="202"/>
      <c r="D195" s="203" t="s">
        <v>68</v>
      </c>
      <c r="E195" s="216" t="s">
        <v>458</v>
      </c>
      <c r="F195" s="216" t="s">
        <v>459</v>
      </c>
      <c r="G195" s="202"/>
      <c r="H195" s="202"/>
      <c r="I195" s="205"/>
      <c r="J195" s="205"/>
      <c r="K195" s="217" t="n">
        <f aca="false">BK195</f>
        <v>0</v>
      </c>
      <c r="L195" s="202"/>
      <c r="M195" s="207"/>
      <c r="N195" s="208"/>
      <c r="O195" s="209"/>
      <c r="P195" s="209"/>
      <c r="Q195" s="210" t="n">
        <f aca="false">SUM(Q196:Q202)</f>
        <v>0</v>
      </c>
      <c r="R195" s="210" t="n">
        <f aca="false">SUM(R196:R202)</f>
        <v>0</v>
      </c>
      <c r="S195" s="209"/>
      <c r="T195" s="211" t="n">
        <f aca="false">SUM(T196:T202)</f>
        <v>0</v>
      </c>
      <c r="U195" s="209"/>
      <c r="V195" s="211" t="n">
        <f aca="false">SUM(V196:V202)</f>
        <v>0</v>
      </c>
      <c r="W195" s="209"/>
      <c r="X195" s="212" t="n">
        <f aca="false">SUM(X196:X202)</f>
        <v>0</v>
      </c>
      <c r="AR195" s="213" t="s">
        <v>87</v>
      </c>
      <c r="AT195" s="214" t="s">
        <v>68</v>
      </c>
      <c r="AU195" s="214" t="s">
        <v>74</v>
      </c>
      <c r="AY195" s="213" t="s">
        <v>144</v>
      </c>
      <c r="BK195" s="215" t="n">
        <f aca="false">SUM(BK196:BK202)</f>
        <v>0</v>
      </c>
    </row>
    <row r="196" s="31" customFormat="true" ht="16.5" hidden="false" customHeight="true" outlineLevel="0" collapsed="false">
      <c r="B196" s="32"/>
      <c r="C196" s="218" t="s">
        <v>394</v>
      </c>
      <c r="D196" s="218" t="s">
        <v>146</v>
      </c>
      <c r="E196" s="219" t="s">
        <v>461</v>
      </c>
      <c r="F196" s="220" t="s">
        <v>462</v>
      </c>
      <c r="G196" s="221" t="s">
        <v>463</v>
      </c>
      <c r="H196" s="222" t="n">
        <v>1</v>
      </c>
      <c r="I196" s="223"/>
      <c r="J196" s="223"/>
      <c r="K196" s="224" t="n">
        <f aca="false">ROUND(P196*H196,2)</f>
        <v>0</v>
      </c>
      <c r="L196" s="220"/>
      <c r="M196" s="58"/>
      <c r="N196" s="225"/>
      <c r="O196" s="226" t="s">
        <v>38</v>
      </c>
      <c r="P196" s="146" t="n">
        <f aca="false">I196+J196</f>
        <v>0</v>
      </c>
      <c r="Q196" s="146" t="n">
        <f aca="false">ROUND(I196*H196,2)</f>
        <v>0</v>
      </c>
      <c r="R196" s="146" t="n">
        <f aca="false">ROUND(J196*H196,2)</f>
        <v>0</v>
      </c>
      <c r="S196" s="33"/>
      <c r="T196" s="227" t="n">
        <f aca="false">S196*H196</f>
        <v>0</v>
      </c>
      <c r="U196" s="227" t="n">
        <v>0</v>
      </c>
      <c r="V196" s="227" t="n">
        <f aca="false">U196*H196</f>
        <v>0</v>
      </c>
      <c r="W196" s="227" t="n">
        <v>0</v>
      </c>
      <c r="X196" s="228" t="n">
        <f aca="false">W196*H196</f>
        <v>0</v>
      </c>
      <c r="AR196" s="11" t="s">
        <v>464</v>
      </c>
      <c r="AT196" s="11" t="s">
        <v>146</v>
      </c>
      <c r="AU196" s="11" t="s">
        <v>78</v>
      </c>
      <c r="AY196" s="11" t="s">
        <v>144</v>
      </c>
      <c r="BE196" s="229" t="n">
        <f aca="false">IF(O196="základní",K196,0)</f>
        <v>0</v>
      </c>
      <c r="BF196" s="229" t="n">
        <f aca="false">IF(O196="snížená",K196,0)</f>
        <v>0</v>
      </c>
      <c r="BG196" s="229" t="n">
        <f aca="false">IF(O196="zákl. přenesená",K196,0)</f>
        <v>0</v>
      </c>
      <c r="BH196" s="229" t="n">
        <f aca="false">IF(O196="sníž. přenesená",K196,0)</f>
        <v>0</v>
      </c>
      <c r="BI196" s="229" t="n">
        <f aca="false">IF(O196="nulová",K196,0)</f>
        <v>0</v>
      </c>
      <c r="BJ196" s="11" t="s">
        <v>74</v>
      </c>
      <c r="BK196" s="229" t="n">
        <f aca="false">ROUND(P196*H196,2)</f>
        <v>0</v>
      </c>
      <c r="BL196" s="11" t="s">
        <v>464</v>
      </c>
      <c r="BM196" s="11" t="s">
        <v>1130</v>
      </c>
    </row>
    <row r="197" s="31" customFormat="true" ht="16.5" hidden="false" customHeight="true" outlineLevel="0" collapsed="false">
      <c r="B197" s="32"/>
      <c r="C197" s="218" t="s">
        <v>398</v>
      </c>
      <c r="D197" s="218" t="s">
        <v>146</v>
      </c>
      <c r="E197" s="219" t="s">
        <v>467</v>
      </c>
      <c r="F197" s="220" t="s">
        <v>468</v>
      </c>
      <c r="G197" s="221" t="s">
        <v>463</v>
      </c>
      <c r="H197" s="222" t="n">
        <v>1</v>
      </c>
      <c r="I197" s="223"/>
      <c r="J197" s="223"/>
      <c r="K197" s="224" t="n">
        <f aca="false">ROUND(P197*H197,2)</f>
        <v>0</v>
      </c>
      <c r="L197" s="220"/>
      <c r="M197" s="58"/>
      <c r="N197" s="225"/>
      <c r="O197" s="226" t="s">
        <v>38</v>
      </c>
      <c r="P197" s="146" t="n">
        <f aca="false">I197+J197</f>
        <v>0</v>
      </c>
      <c r="Q197" s="146" t="n">
        <f aca="false">ROUND(I197*H197,2)</f>
        <v>0</v>
      </c>
      <c r="R197" s="146" t="n">
        <f aca="false">ROUND(J197*H197,2)</f>
        <v>0</v>
      </c>
      <c r="S197" s="33"/>
      <c r="T197" s="227" t="n">
        <f aca="false">S197*H197</f>
        <v>0</v>
      </c>
      <c r="U197" s="227" t="n">
        <v>0</v>
      </c>
      <c r="V197" s="227" t="n">
        <f aca="false">U197*H197</f>
        <v>0</v>
      </c>
      <c r="W197" s="227" t="n">
        <v>0</v>
      </c>
      <c r="X197" s="228" t="n">
        <f aca="false">W197*H197</f>
        <v>0</v>
      </c>
      <c r="AR197" s="11" t="s">
        <v>464</v>
      </c>
      <c r="AT197" s="11" t="s">
        <v>146</v>
      </c>
      <c r="AU197" s="11" t="s">
        <v>78</v>
      </c>
      <c r="AY197" s="11" t="s">
        <v>144</v>
      </c>
      <c r="BE197" s="229" t="n">
        <f aca="false">IF(O197="základní",K197,0)</f>
        <v>0</v>
      </c>
      <c r="BF197" s="229" t="n">
        <f aca="false">IF(O197="snížená",K197,0)</f>
        <v>0</v>
      </c>
      <c r="BG197" s="229" t="n">
        <f aca="false">IF(O197="zákl. přenesená",K197,0)</f>
        <v>0</v>
      </c>
      <c r="BH197" s="229" t="n">
        <f aca="false">IF(O197="sníž. přenesená",K197,0)</f>
        <v>0</v>
      </c>
      <c r="BI197" s="229" t="n">
        <f aca="false">IF(O197="nulová",K197,0)</f>
        <v>0</v>
      </c>
      <c r="BJ197" s="11" t="s">
        <v>74</v>
      </c>
      <c r="BK197" s="229" t="n">
        <f aca="false">ROUND(P197*H197,2)</f>
        <v>0</v>
      </c>
      <c r="BL197" s="11" t="s">
        <v>464</v>
      </c>
      <c r="BM197" s="11" t="s">
        <v>1131</v>
      </c>
    </row>
    <row r="198" s="230" customFormat="true" ht="13.5" hidden="false" customHeight="false" outlineLevel="0" collapsed="false">
      <c r="B198" s="231"/>
      <c r="C198" s="232"/>
      <c r="D198" s="233" t="s">
        <v>163</v>
      </c>
      <c r="E198" s="234"/>
      <c r="F198" s="235" t="s">
        <v>470</v>
      </c>
      <c r="G198" s="232"/>
      <c r="H198" s="236" t="n">
        <v>1</v>
      </c>
      <c r="I198" s="237"/>
      <c r="J198" s="237"/>
      <c r="K198" s="232"/>
      <c r="L198" s="232"/>
      <c r="M198" s="238"/>
      <c r="N198" s="239"/>
      <c r="O198" s="240"/>
      <c r="P198" s="240"/>
      <c r="Q198" s="240"/>
      <c r="R198" s="240"/>
      <c r="S198" s="240"/>
      <c r="T198" s="240"/>
      <c r="U198" s="240"/>
      <c r="V198" s="240"/>
      <c r="W198" s="240"/>
      <c r="X198" s="241"/>
      <c r="AT198" s="242" t="s">
        <v>163</v>
      </c>
      <c r="AU198" s="242" t="s">
        <v>78</v>
      </c>
      <c r="AV198" s="230" t="s">
        <v>78</v>
      </c>
      <c r="AW198" s="230" t="s">
        <v>7</v>
      </c>
      <c r="AX198" s="230" t="s">
        <v>74</v>
      </c>
      <c r="AY198" s="242" t="s">
        <v>144</v>
      </c>
    </row>
    <row r="199" s="31" customFormat="true" ht="16.5" hidden="false" customHeight="true" outlineLevel="0" collapsed="false">
      <c r="B199" s="32"/>
      <c r="C199" s="218" t="s">
        <v>402</v>
      </c>
      <c r="D199" s="218" t="s">
        <v>146</v>
      </c>
      <c r="E199" s="219" t="s">
        <v>472</v>
      </c>
      <c r="F199" s="220" t="s">
        <v>473</v>
      </c>
      <c r="G199" s="221" t="s">
        <v>463</v>
      </c>
      <c r="H199" s="222" t="n">
        <v>1</v>
      </c>
      <c r="I199" s="223"/>
      <c r="J199" s="223"/>
      <c r="K199" s="224" t="n">
        <f aca="false">ROUND(P199*H199,2)</f>
        <v>0</v>
      </c>
      <c r="L199" s="220"/>
      <c r="M199" s="58"/>
      <c r="N199" s="225"/>
      <c r="O199" s="226" t="s">
        <v>38</v>
      </c>
      <c r="P199" s="146" t="n">
        <f aca="false">I199+J199</f>
        <v>0</v>
      </c>
      <c r="Q199" s="146" t="n">
        <f aca="false">ROUND(I199*H199,2)</f>
        <v>0</v>
      </c>
      <c r="R199" s="146" t="n">
        <f aca="false">ROUND(J199*H199,2)</f>
        <v>0</v>
      </c>
      <c r="S199" s="33"/>
      <c r="T199" s="227" t="n">
        <f aca="false">S199*H199</f>
        <v>0</v>
      </c>
      <c r="U199" s="227" t="n">
        <v>0</v>
      </c>
      <c r="V199" s="227" t="n">
        <f aca="false">U199*H199</f>
        <v>0</v>
      </c>
      <c r="W199" s="227" t="n">
        <v>0</v>
      </c>
      <c r="X199" s="228" t="n">
        <f aca="false">W199*H199</f>
        <v>0</v>
      </c>
      <c r="AR199" s="11" t="s">
        <v>464</v>
      </c>
      <c r="AT199" s="11" t="s">
        <v>146</v>
      </c>
      <c r="AU199" s="11" t="s">
        <v>78</v>
      </c>
      <c r="AY199" s="11" t="s">
        <v>144</v>
      </c>
      <c r="BE199" s="229" t="n">
        <f aca="false">IF(O199="základní",K199,0)</f>
        <v>0</v>
      </c>
      <c r="BF199" s="229" t="n">
        <f aca="false">IF(O199="snížená",K199,0)</f>
        <v>0</v>
      </c>
      <c r="BG199" s="229" t="n">
        <f aca="false">IF(O199="zákl. přenesená",K199,0)</f>
        <v>0</v>
      </c>
      <c r="BH199" s="229" t="n">
        <f aca="false">IF(O199="sníž. přenesená",K199,0)</f>
        <v>0</v>
      </c>
      <c r="BI199" s="229" t="n">
        <f aca="false">IF(O199="nulová",K199,0)</f>
        <v>0</v>
      </c>
      <c r="BJ199" s="11" t="s">
        <v>74</v>
      </c>
      <c r="BK199" s="229" t="n">
        <f aca="false">ROUND(P199*H199,2)</f>
        <v>0</v>
      </c>
      <c r="BL199" s="11" t="s">
        <v>464</v>
      </c>
      <c r="BM199" s="11" t="s">
        <v>1132</v>
      </c>
    </row>
    <row r="200" s="31" customFormat="true" ht="16.5" hidden="false" customHeight="true" outlineLevel="0" collapsed="false">
      <c r="B200" s="32"/>
      <c r="C200" s="218" t="s">
        <v>406</v>
      </c>
      <c r="D200" s="218" t="s">
        <v>146</v>
      </c>
      <c r="E200" s="219" t="s">
        <v>476</v>
      </c>
      <c r="F200" s="220" t="s">
        <v>477</v>
      </c>
      <c r="G200" s="221" t="s">
        <v>463</v>
      </c>
      <c r="H200" s="222" t="n">
        <v>1</v>
      </c>
      <c r="I200" s="223"/>
      <c r="J200" s="223"/>
      <c r="K200" s="224" t="n">
        <f aca="false">ROUND(P200*H200,2)</f>
        <v>0</v>
      </c>
      <c r="L200" s="220"/>
      <c r="M200" s="58"/>
      <c r="N200" s="225"/>
      <c r="O200" s="226" t="s">
        <v>38</v>
      </c>
      <c r="P200" s="146" t="n">
        <f aca="false">I200+J200</f>
        <v>0</v>
      </c>
      <c r="Q200" s="146" t="n">
        <f aca="false">ROUND(I200*H200,2)</f>
        <v>0</v>
      </c>
      <c r="R200" s="146" t="n">
        <f aca="false">ROUND(J200*H200,2)</f>
        <v>0</v>
      </c>
      <c r="S200" s="33"/>
      <c r="T200" s="227" t="n">
        <f aca="false">S200*H200</f>
        <v>0</v>
      </c>
      <c r="U200" s="227" t="n">
        <v>0</v>
      </c>
      <c r="V200" s="227" t="n">
        <f aca="false">U200*H200</f>
        <v>0</v>
      </c>
      <c r="W200" s="227" t="n">
        <v>0</v>
      </c>
      <c r="X200" s="228" t="n">
        <f aca="false">W200*H200</f>
        <v>0</v>
      </c>
      <c r="AR200" s="11" t="s">
        <v>464</v>
      </c>
      <c r="AT200" s="11" t="s">
        <v>146</v>
      </c>
      <c r="AU200" s="11" t="s">
        <v>78</v>
      </c>
      <c r="AY200" s="11" t="s">
        <v>144</v>
      </c>
      <c r="BE200" s="229" t="n">
        <f aca="false">IF(O200="základní",K200,0)</f>
        <v>0</v>
      </c>
      <c r="BF200" s="229" t="n">
        <f aca="false">IF(O200="snížená",K200,0)</f>
        <v>0</v>
      </c>
      <c r="BG200" s="229" t="n">
        <f aca="false">IF(O200="zákl. přenesená",K200,0)</f>
        <v>0</v>
      </c>
      <c r="BH200" s="229" t="n">
        <f aca="false">IF(O200="sníž. přenesená",K200,0)</f>
        <v>0</v>
      </c>
      <c r="BI200" s="229" t="n">
        <f aca="false">IF(O200="nulová",K200,0)</f>
        <v>0</v>
      </c>
      <c r="BJ200" s="11" t="s">
        <v>74</v>
      </c>
      <c r="BK200" s="229" t="n">
        <f aca="false">ROUND(P200*H200,2)</f>
        <v>0</v>
      </c>
      <c r="BL200" s="11" t="s">
        <v>464</v>
      </c>
      <c r="BM200" s="11" t="s">
        <v>1133</v>
      </c>
    </row>
    <row r="201" s="31" customFormat="true" ht="16.5" hidden="false" customHeight="true" outlineLevel="0" collapsed="false">
      <c r="B201" s="32"/>
      <c r="C201" s="218" t="s">
        <v>410</v>
      </c>
      <c r="D201" s="218" t="s">
        <v>146</v>
      </c>
      <c r="E201" s="219" t="s">
        <v>480</v>
      </c>
      <c r="F201" s="220" t="s">
        <v>481</v>
      </c>
      <c r="G201" s="221" t="s">
        <v>463</v>
      </c>
      <c r="H201" s="222" t="n">
        <v>1</v>
      </c>
      <c r="I201" s="223"/>
      <c r="J201" s="223"/>
      <c r="K201" s="224" t="n">
        <f aca="false">ROUND(P201*H201,2)</f>
        <v>0</v>
      </c>
      <c r="L201" s="220"/>
      <c r="M201" s="58"/>
      <c r="N201" s="225"/>
      <c r="O201" s="226" t="s">
        <v>38</v>
      </c>
      <c r="P201" s="146" t="n">
        <f aca="false">I201+J201</f>
        <v>0</v>
      </c>
      <c r="Q201" s="146" t="n">
        <f aca="false">ROUND(I201*H201,2)</f>
        <v>0</v>
      </c>
      <c r="R201" s="146" t="n">
        <f aca="false">ROUND(J201*H201,2)</f>
        <v>0</v>
      </c>
      <c r="S201" s="33"/>
      <c r="T201" s="227" t="n">
        <f aca="false">S201*H201</f>
        <v>0</v>
      </c>
      <c r="U201" s="227" t="n">
        <v>0</v>
      </c>
      <c r="V201" s="227" t="n">
        <f aca="false">U201*H201</f>
        <v>0</v>
      </c>
      <c r="W201" s="227" t="n">
        <v>0</v>
      </c>
      <c r="X201" s="228" t="n">
        <f aca="false">W201*H201</f>
        <v>0</v>
      </c>
      <c r="AR201" s="11" t="s">
        <v>84</v>
      </c>
      <c r="AT201" s="11" t="s">
        <v>146</v>
      </c>
      <c r="AU201" s="11" t="s">
        <v>78</v>
      </c>
      <c r="AY201" s="11" t="s">
        <v>144</v>
      </c>
      <c r="BE201" s="229" t="n">
        <f aca="false">IF(O201="základní",K201,0)</f>
        <v>0</v>
      </c>
      <c r="BF201" s="229" t="n">
        <f aca="false">IF(O201="snížená",K201,0)</f>
        <v>0</v>
      </c>
      <c r="BG201" s="229" t="n">
        <f aca="false">IF(O201="zákl. přenesená",K201,0)</f>
        <v>0</v>
      </c>
      <c r="BH201" s="229" t="n">
        <f aca="false">IF(O201="sníž. přenesená",K201,0)</f>
        <v>0</v>
      </c>
      <c r="BI201" s="229" t="n">
        <f aca="false">IF(O201="nulová",K201,0)</f>
        <v>0</v>
      </c>
      <c r="BJ201" s="11" t="s">
        <v>74</v>
      </c>
      <c r="BK201" s="229" t="n">
        <f aca="false">ROUND(P201*H201,2)</f>
        <v>0</v>
      </c>
      <c r="BL201" s="11" t="s">
        <v>84</v>
      </c>
      <c r="BM201" s="11" t="s">
        <v>1134</v>
      </c>
    </row>
    <row r="202" s="31" customFormat="true" ht="16.5" hidden="false" customHeight="true" outlineLevel="0" collapsed="false">
      <c r="B202" s="32"/>
      <c r="C202" s="218" t="s">
        <v>414</v>
      </c>
      <c r="D202" s="218" t="s">
        <v>146</v>
      </c>
      <c r="E202" s="219" t="s">
        <v>484</v>
      </c>
      <c r="F202" s="220" t="s">
        <v>485</v>
      </c>
      <c r="G202" s="221" t="s">
        <v>463</v>
      </c>
      <c r="H202" s="222" t="n">
        <v>1</v>
      </c>
      <c r="I202" s="223"/>
      <c r="J202" s="223"/>
      <c r="K202" s="224" t="n">
        <f aca="false">ROUND(P202*H202,2)</f>
        <v>0</v>
      </c>
      <c r="L202" s="220"/>
      <c r="M202" s="58"/>
      <c r="N202" s="225"/>
      <c r="O202" s="277" t="s">
        <v>38</v>
      </c>
      <c r="P202" s="278" t="n">
        <f aca="false">I202+J202</f>
        <v>0</v>
      </c>
      <c r="Q202" s="278" t="n">
        <f aca="false">ROUND(I202*H202,2)</f>
        <v>0</v>
      </c>
      <c r="R202" s="278" t="n">
        <f aca="false">ROUND(J202*H202,2)</f>
        <v>0</v>
      </c>
      <c r="S202" s="279"/>
      <c r="T202" s="280" t="n">
        <f aca="false">S202*H202</f>
        <v>0</v>
      </c>
      <c r="U202" s="280" t="n">
        <v>0</v>
      </c>
      <c r="V202" s="280" t="n">
        <f aca="false">U202*H202</f>
        <v>0</v>
      </c>
      <c r="W202" s="280" t="n">
        <v>0</v>
      </c>
      <c r="X202" s="281" t="n">
        <f aca="false">W202*H202</f>
        <v>0</v>
      </c>
      <c r="AR202" s="11" t="s">
        <v>84</v>
      </c>
      <c r="AT202" s="11" t="s">
        <v>146</v>
      </c>
      <c r="AU202" s="11" t="s">
        <v>78</v>
      </c>
      <c r="AY202" s="11" t="s">
        <v>144</v>
      </c>
      <c r="BE202" s="229" t="n">
        <f aca="false">IF(O202="základní",K202,0)</f>
        <v>0</v>
      </c>
      <c r="BF202" s="229" t="n">
        <f aca="false">IF(O202="snížená",K202,0)</f>
        <v>0</v>
      </c>
      <c r="BG202" s="229" t="n">
        <f aca="false">IF(O202="zákl. přenesená",K202,0)</f>
        <v>0</v>
      </c>
      <c r="BH202" s="229" t="n">
        <f aca="false">IF(O202="sníž. přenesená",K202,0)</f>
        <v>0</v>
      </c>
      <c r="BI202" s="229" t="n">
        <f aca="false">IF(O202="nulová",K202,0)</f>
        <v>0</v>
      </c>
      <c r="BJ202" s="11" t="s">
        <v>74</v>
      </c>
      <c r="BK202" s="229" t="n">
        <f aca="false">ROUND(P202*H202,2)</f>
        <v>0</v>
      </c>
      <c r="BL202" s="11" t="s">
        <v>84</v>
      </c>
      <c r="BM202" s="11" t="s">
        <v>1135</v>
      </c>
    </row>
    <row r="203" s="31" customFormat="true" ht="6.95" hidden="false" customHeight="true" outlineLevel="0" collapsed="false">
      <c r="B203" s="53"/>
      <c r="C203" s="54"/>
      <c r="D203" s="54"/>
      <c r="E203" s="54"/>
      <c r="F203" s="54"/>
      <c r="G203" s="54"/>
      <c r="H203" s="54"/>
      <c r="I203" s="155"/>
      <c r="J203" s="155"/>
      <c r="K203" s="54"/>
      <c r="L203" s="54"/>
      <c r="M203" s="58"/>
    </row>
  </sheetData>
  <sheetProtection sheet="true" password="c55e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80:H80"/>
    <mergeCell ref="E82:H82"/>
  </mergeCells>
  <hyperlinks>
    <hyperlink ref="F1" location="C2" display="1) Krycí list soupisu"/>
    <hyperlink ref="G1" location="C56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40" activeCellId="0" sqref="L240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10" min="9" style="122" width="17.7"/>
    <col collapsed="false" customWidth="true" hidden="false" outlineLevel="0" max="11" min="11" style="1" width="17.7"/>
    <col collapsed="false" customWidth="true" hidden="false" outlineLevel="0" max="12" min="12" style="1" width="11.7"/>
    <col collapsed="false" customWidth="false" hidden="false" outlineLevel="0" max="13" min="13" style="1" width="6.41"/>
    <col collapsed="false" customWidth="false" hidden="true" outlineLevel="0" max="25" min="14" style="1" width="6.41"/>
    <col collapsed="false" customWidth="true" hidden="false" outlineLevel="0" max="26" min="26" style="1" width="12.28"/>
    <col collapsed="false" customWidth="true" hidden="false" outlineLevel="0" max="27" min="27" style="1" width="9.28"/>
    <col collapsed="false" customWidth="true" hidden="false" outlineLevel="0" max="28" min="28" style="1" width="11.28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false" hidden="false" outlineLevel="0" max="43" min="32" style="1" width="6.41"/>
    <col collapsed="false" customWidth="false" hidden="true" outlineLevel="0" max="65" min="44" style="1" width="6.41"/>
    <col collapsed="false" customWidth="false" hidden="false" outlineLevel="0" max="257" min="66" style="1" width="6.41"/>
  </cols>
  <sheetData>
    <row r="1" customFormat="false" ht="21.95" hidden="false" customHeight="true" outlineLevel="0" collapsed="false">
      <c r="A1" s="7"/>
      <c r="B1" s="123"/>
      <c r="C1" s="123"/>
      <c r="D1" s="124" t="s">
        <v>1</v>
      </c>
      <c r="E1" s="123"/>
      <c r="F1" s="125" t="s">
        <v>99</v>
      </c>
      <c r="G1" s="125" t="s">
        <v>100</v>
      </c>
      <c r="H1" s="125"/>
      <c r="I1" s="126"/>
      <c r="J1" s="127" t="s">
        <v>101</v>
      </c>
      <c r="K1" s="124" t="s">
        <v>102</v>
      </c>
      <c r="L1" s="125" t="s">
        <v>103</v>
      </c>
      <c r="M1" s="125"/>
      <c r="N1" s="125"/>
      <c r="O1" s="125"/>
      <c r="P1" s="125"/>
      <c r="Q1" s="125"/>
      <c r="R1" s="125"/>
      <c r="S1" s="125"/>
      <c r="T1" s="12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8"/>
      <c r="J3" s="128"/>
      <c r="K3" s="13"/>
      <c r="L3" s="14"/>
      <c r="AT3" s="11" t="s">
        <v>78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29"/>
      <c r="J4" s="129"/>
      <c r="K4" s="16"/>
      <c r="L4" s="18"/>
      <c r="N4" s="19" t="s">
        <v>13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9"/>
      <c r="J5" s="129"/>
      <c r="K5" s="16"/>
      <c r="L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9"/>
      <c r="J6" s="129"/>
      <c r="K6" s="16"/>
      <c r="L6" s="18"/>
    </row>
    <row r="7" customFormat="false" ht="16.5" hidden="false" customHeight="true" outlineLevel="0" collapsed="false">
      <c r="B7" s="15"/>
      <c r="C7" s="16"/>
      <c r="D7" s="16"/>
      <c r="E7" s="130" t="str">
        <f aca="false">'Rekapitulace stavby'!K6</f>
        <v>Sokolov - Stavební úpravy komunikace ul. J.K. Tyla - Vodovod, kanalizace</v>
      </c>
      <c r="F7" s="130"/>
      <c r="G7" s="130"/>
      <c r="H7" s="130"/>
      <c r="I7" s="129"/>
      <c r="J7" s="129"/>
      <c r="K7" s="16"/>
      <c r="L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31"/>
      <c r="J8" s="131"/>
      <c r="K8" s="33"/>
      <c r="L8" s="37"/>
    </row>
    <row r="9" s="31" customFormat="true" ht="36.95" hidden="false" customHeight="true" outlineLevel="0" collapsed="false">
      <c r="B9" s="32"/>
      <c r="C9" s="33"/>
      <c r="D9" s="33"/>
      <c r="E9" s="132" t="s">
        <v>1136</v>
      </c>
      <c r="F9" s="132"/>
      <c r="G9" s="132"/>
      <c r="H9" s="132"/>
      <c r="I9" s="131"/>
      <c r="J9" s="131"/>
      <c r="K9" s="33"/>
      <c r="L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1"/>
      <c r="J10" s="131"/>
      <c r="K10" s="33"/>
      <c r="L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33" t="s">
        <v>21</v>
      </c>
      <c r="J11" s="134"/>
      <c r="K11" s="33"/>
      <c r="L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33" t="s">
        <v>24</v>
      </c>
      <c r="J12" s="135" t="str">
        <f aca="false">'Rekapitulace stavby'!AN8</f>
        <v>4. 5. 2019</v>
      </c>
      <c r="K12" s="33"/>
      <c r="L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31"/>
      <c r="J13" s="131"/>
      <c r="K13" s="33"/>
      <c r="L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33" t="s">
        <v>27</v>
      </c>
      <c r="J14" s="134" t="str">
        <f aca="false">IF('Rekapitulace stavby'!AN10="","",'Rekapitulace stavby'!AN10)</f>
        <v/>
      </c>
      <c r="K14" s="33"/>
      <c r="L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33" t="s">
        <v>28</v>
      </c>
      <c r="J15" s="134" t="str">
        <f aca="false">IF('Rekapitulace stavby'!AN11="","",'Rekapitulace stavby'!AN11)</f>
        <v/>
      </c>
      <c r="K15" s="33"/>
      <c r="L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31"/>
      <c r="J16" s="131"/>
      <c r="K16" s="33"/>
      <c r="L16" s="37"/>
    </row>
    <row r="17" s="31" customFormat="true" ht="14.45" hidden="false" customHeight="true" outlineLevel="0" collapsed="false">
      <c r="B17" s="32"/>
      <c r="C17" s="33"/>
      <c r="D17" s="26" t="s">
        <v>29</v>
      </c>
      <c r="E17" s="33"/>
      <c r="F17" s="33"/>
      <c r="G17" s="33"/>
      <c r="H17" s="33"/>
      <c r="I17" s="133" t="s">
        <v>27</v>
      </c>
      <c r="J17" s="134" t="str">
        <f aca="false">IF('Rekapitulace stavby'!AN13="Vyplň údaj","",IF('Rekapitulace stavby'!AN13="","",'Rekapitulace stavby'!AN13))</f>
        <v/>
      </c>
      <c r="K17" s="33"/>
      <c r="L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33" t="s">
        <v>28</v>
      </c>
      <c r="J18" s="134" t="str">
        <f aca="false">IF('Rekapitulace stavby'!AN14="Vyplň údaj","",IF('Rekapitulace stavby'!AN14="","",'Rekapitulace stavby'!AN14))</f>
        <v/>
      </c>
      <c r="K18" s="33"/>
      <c r="L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31"/>
      <c r="J19" s="131"/>
      <c r="K19" s="33"/>
      <c r="L19" s="37"/>
    </row>
    <row r="20" s="31" customFormat="true" ht="14.45" hidden="false" customHeight="true" outlineLevel="0" collapsed="false">
      <c r="B20" s="32"/>
      <c r="C20" s="33"/>
      <c r="D20" s="26" t="s">
        <v>31</v>
      </c>
      <c r="E20" s="33"/>
      <c r="F20" s="33"/>
      <c r="G20" s="33"/>
      <c r="H20" s="33"/>
      <c r="I20" s="133" t="s">
        <v>27</v>
      </c>
      <c r="J20" s="134" t="str">
        <f aca="false">IF('Rekapitulace stavby'!AN16="","",'Rekapitulace stavby'!AN16)</f>
        <v/>
      </c>
      <c r="K20" s="33"/>
      <c r="L20" s="37"/>
    </row>
    <row r="21" s="31" customFormat="true" ht="18" hidden="false" customHeight="true" outlineLevel="0" collapsed="false">
      <c r="B21" s="32"/>
      <c r="C21" s="33"/>
      <c r="D21" s="33"/>
      <c r="E21" s="22" t="str">
        <f aca="false">IF('Rekapitulace stavby'!E17="","",'Rekapitulace stavby'!E17)</f>
        <v> </v>
      </c>
      <c r="F21" s="33"/>
      <c r="G21" s="33"/>
      <c r="H21" s="33"/>
      <c r="I21" s="133" t="s">
        <v>28</v>
      </c>
      <c r="J21" s="134" t="str">
        <f aca="false">IF('Rekapitulace stavby'!AN17="","",'Rekapitulace stavby'!AN17)</f>
        <v/>
      </c>
      <c r="K21" s="33"/>
      <c r="L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31"/>
      <c r="J22" s="131"/>
      <c r="K22" s="33"/>
      <c r="L22" s="37"/>
    </row>
    <row r="23" s="31" customFormat="true" ht="14.45" hidden="false" customHeight="true" outlineLevel="0" collapsed="false">
      <c r="B23" s="32"/>
      <c r="C23" s="33"/>
      <c r="D23" s="26" t="s">
        <v>32</v>
      </c>
      <c r="E23" s="33"/>
      <c r="F23" s="33"/>
      <c r="G23" s="33"/>
      <c r="H23" s="33"/>
      <c r="I23" s="131"/>
      <c r="J23" s="131"/>
      <c r="K23" s="33"/>
      <c r="L23" s="37"/>
    </row>
    <row r="24" s="136" customFormat="true" ht="16.5" hidden="false" customHeight="true" outlineLevel="0" collapsed="false">
      <c r="B24" s="137"/>
      <c r="C24" s="138"/>
      <c r="D24" s="138"/>
      <c r="E24" s="29"/>
      <c r="F24" s="29"/>
      <c r="G24" s="29"/>
      <c r="H24" s="29"/>
      <c r="I24" s="139"/>
      <c r="J24" s="139"/>
      <c r="K24" s="138"/>
      <c r="L24" s="140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31"/>
      <c r="J25" s="131"/>
      <c r="K25" s="33"/>
      <c r="L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41"/>
      <c r="J26" s="141"/>
      <c r="K26" s="90"/>
      <c r="L26" s="142"/>
    </row>
    <row r="27" s="31" customFormat="true" ht="15" hidden="false" customHeight="false" outlineLevel="0" collapsed="false">
      <c r="B27" s="32"/>
      <c r="C27" s="33"/>
      <c r="D27" s="33"/>
      <c r="E27" s="26" t="s">
        <v>107</v>
      </c>
      <c r="F27" s="33"/>
      <c r="G27" s="33"/>
      <c r="H27" s="33"/>
      <c r="I27" s="131"/>
      <c r="J27" s="131"/>
      <c r="K27" s="143" t="n">
        <f aca="false">I58</f>
        <v>0</v>
      </c>
      <c r="L27" s="37"/>
    </row>
    <row r="28" s="31" customFormat="true" ht="15" hidden="false" customHeight="false" outlineLevel="0" collapsed="false">
      <c r="B28" s="32"/>
      <c r="C28" s="33"/>
      <c r="D28" s="33"/>
      <c r="E28" s="26" t="s">
        <v>108</v>
      </c>
      <c r="F28" s="33"/>
      <c r="G28" s="33"/>
      <c r="H28" s="33"/>
      <c r="I28" s="131"/>
      <c r="J28" s="131"/>
      <c r="K28" s="143" t="n">
        <f aca="false">J58</f>
        <v>0</v>
      </c>
      <c r="L28" s="37"/>
    </row>
    <row r="29" s="31" customFormat="true" ht="25.5" hidden="false" customHeight="true" outlineLevel="0" collapsed="false">
      <c r="B29" s="32"/>
      <c r="C29" s="33"/>
      <c r="D29" s="144" t="s">
        <v>33</v>
      </c>
      <c r="E29" s="33"/>
      <c r="F29" s="33"/>
      <c r="G29" s="33"/>
      <c r="H29" s="33"/>
      <c r="I29" s="131"/>
      <c r="J29" s="131"/>
      <c r="K29" s="95" t="n">
        <f aca="false">ROUND(K89,2)</f>
        <v>0</v>
      </c>
      <c r="L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41"/>
      <c r="J30" s="141"/>
      <c r="K30" s="90"/>
      <c r="L30" s="142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5</v>
      </c>
      <c r="G31" s="33"/>
      <c r="H31" s="33"/>
      <c r="I31" s="145" t="s">
        <v>34</v>
      </c>
      <c r="J31" s="131"/>
      <c r="K31" s="38" t="s">
        <v>36</v>
      </c>
      <c r="L31" s="37"/>
    </row>
    <row r="32" s="31" customFormat="true" ht="14.45" hidden="false" customHeight="true" outlineLevel="0" collapsed="false">
      <c r="B32" s="32"/>
      <c r="C32" s="33"/>
      <c r="D32" s="42" t="s">
        <v>37</v>
      </c>
      <c r="E32" s="42" t="s">
        <v>38</v>
      </c>
      <c r="F32" s="146" t="n">
        <f aca="false">ROUND(SUM(BE89:BE237),2)</f>
        <v>0</v>
      </c>
      <c r="G32" s="33"/>
      <c r="H32" s="33"/>
      <c r="I32" s="147" t="n">
        <v>0.21</v>
      </c>
      <c r="J32" s="131"/>
      <c r="K32" s="146" t="n">
        <f aca="false">ROUND(ROUND((SUM(BE89:BE237)),2)*I32,2)</f>
        <v>0</v>
      </c>
      <c r="L32" s="37"/>
    </row>
    <row r="33" s="31" customFormat="true" ht="14.45" hidden="false" customHeight="true" outlineLevel="0" collapsed="false">
      <c r="B33" s="32"/>
      <c r="C33" s="33"/>
      <c r="D33" s="33"/>
      <c r="E33" s="42" t="s">
        <v>39</v>
      </c>
      <c r="F33" s="146" t="n">
        <f aca="false">ROUND(SUM(BF89:BF237),2)</f>
        <v>0</v>
      </c>
      <c r="G33" s="33"/>
      <c r="H33" s="33"/>
      <c r="I33" s="147" t="n">
        <v>0.15</v>
      </c>
      <c r="J33" s="131"/>
      <c r="K33" s="146" t="n">
        <f aca="false">ROUND(ROUND((SUM(BF89:BF237)),2)*I33,2)</f>
        <v>0</v>
      </c>
      <c r="L33" s="37"/>
    </row>
    <row r="34" s="31" customFormat="true" ht="14.45" hidden="true" customHeight="true" outlineLevel="0" collapsed="false">
      <c r="B34" s="32"/>
      <c r="C34" s="33"/>
      <c r="D34" s="33"/>
      <c r="E34" s="42" t="s">
        <v>40</v>
      </c>
      <c r="F34" s="146" t="n">
        <f aca="false">ROUND(SUM(BG89:BG237),2)</f>
        <v>0</v>
      </c>
      <c r="G34" s="33"/>
      <c r="H34" s="33"/>
      <c r="I34" s="147" t="n">
        <v>0.21</v>
      </c>
      <c r="J34" s="131"/>
      <c r="K34" s="146" t="n">
        <v>0</v>
      </c>
      <c r="L34" s="37"/>
    </row>
    <row r="35" s="31" customFormat="true" ht="14.45" hidden="true" customHeight="true" outlineLevel="0" collapsed="false">
      <c r="B35" s="32"/>
      <c r="C35" s="33"/>
      <c r="D35" s="33"/>
      <c r="E35" s="42" t="s">
        <v>41</v>
      </c>
      <c r="F35" s="146" t="n">
        <f aca="false">ROUND(SUM(BH89:BH237),2)</f>
        <v>0</v>
      </c>
      <c r="G35" s="33"/>
      <c r="H35" s="33"/>
      <c r="I35" s="147" t="n">
        <v>0.15</v>
      </c>
      <c r="J35" s="131"/>
      <c r="K35" s="146" t="n">
        <v>0</v>
      </c>
      <c r="L35" s="37"/>
    </row>
    <row r="36" s="31" customFormat="true" ht="14.45" hidden="true" customHeight="true" outlineLevel="0" collapsed="false">
      <c r="B36" s="32"/>
      <c r="C36" s="33"/>
      <c r="D36" s="33"/>
      <c r="E36" s="42" t="s">
        <v>42</v>
      </c>
      <c r="F36" s="146" t="n">
        <f aca="false">ROUND(SUM(BI89:BI237),2)</f>
        <v>0</v>
      </c>
      <c r="G36" s="33"/>
      <c r="H36" s="33"/>
      <c r="I36" s="147" t="n">
        <v>0</v>
      </c>
      <c r="J36" s="131"/>
      <c r="K36" s="146" t="n">
        <v>0</v>
      </c>
      <c r="L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31"/>
      <c r="J37" s="131"/>
      <c r="K37" s="33"/>
      <c r="L37" s="37"/>
    </row>
    <row r="38" s="31" customFormat="true" ht="25.5" hidden="false" customHeight="true" outlineLevel="0" collapsed="false">
      <c r="B38" s="32"/>
      <c r="C38" s="148"/>
      <c r="D38" s="149" t="s">
        <v>43</v>
      </c>
      <c r="E38" s="82"/>
      <c r="F38" s="82"/>
      <c r="G38" s="150" t="s">
        <v>44</v>
      </c>
      <c r="H38" s="151" t="s">
        <v>45</v>
      </c>
      <c r="I38" s="152"/>
      <c r="J38" s="152"/>
      <c r="K38" s="153" t="n">
        <f aca="false">SUM(K29:K36)</f>
        <v>0</v>
      </c>
      <c r="L38" s="15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55"/>
      <c r="J39" s="155"/>
      <c r="K39" s="54"/>
      <c r="L39" s="55"/>
    </row>
    <row r="43" s="31" customFormat="true" ht="6.95" hidden="false" customHeight="true" outlineLevel="0" collapsed="false">
      <c r="B43" s="156"/>
      <c r="C43" s="157"/>
      <c r="D43" s="157"/>
      <c r="E43" s="157"/>
      <c r="F43" s="157"/>
      <c r="G43" s="157"/>
      <c r="H43" s="157"/>
      <c r="I43" s="158"/>
      <c r="J43" s="158"/>
      <c r="K43" s="157"/>
      <c r="L43" s="159"/>
    </row>
    <row r="44" s="31" customFormat="true" ht="36.95" hidden="false" customHeight="true" outlineLevel="0" collapsed="false">
      <c r="B44" s="32"/>
      <c r="C44" s="17" t="s">
        <v>109</v>
      </c>
      <c r="D44" s="33"/>
      <c r="E44" s="33"/>
      <c r="F44" s="33"/>
      <c r="G44" s="33"/>
      <c r="H44" s="33"/>
      <c r="I44" s="131"/>
      <c r="J44" s="131"/>
      <c r="K44" s="33"/>
      <c r="L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31"/>
      <c r="J45" s="131"/>
      <c r="K45" s="33"/>
      <c r="L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31"/>
      <c r="J46" s="131"/>
      <c r="K46" s="33"/>
      <c r="L46" s="37"/>
    </row>
    <row r="47" s="31" customFormat="true" ht="16.5" hidden="false" customHeight="true" outlineLevel="0" collapsed="false">
      <c r="B47" s="32"/>
      <c r="C47" s="33"/>
      <c r="D47" s="33"/>
      <c r="E47" s="130" t="str">
        <f aca="false">E7</f>
        <v>Sokolov - Stavební úpravy komunikace ul. J.K. Tyla - Vodovod, kanalizace</v>
      </c>
      <c r="F47" s="130"/>
      <c r="G47" s="130"/>
      <c r="H47" s="130"/>
      <c r="I47" s="131"/>
      <c r="J47" s="131"/>
      <c r="K47" s="33"/>
      <c r="L47" s="37"/>
    </row>
    <row r="48" s="31" customFormat="true" ht="14.45" hidden="false" customHeight="true" outlineLevel="0" collapsed="false">
      <c r="B48" s="32"/>
      <c r="C48" s="26" t="s">
        <v>105</v>
      </c>
      <c r="D48" s="33"/>
      <c r="E48" s="33"/>
      <c r="F48" s="33"/>
      <c r="G48" s="33"/>
      <c r="H48" s="33"/>
      <c r="I48" s="131"/>
      <c r="J48" s="131"/>
      <c r="K48" s="33"/>
      <c r="L48" s="37"/>
    </row>
    <row r="49" s="31" customFormat="true" ht="17.25" hidden="false" customHeight="true" outlineLevel="0" collapsed="false">
      <c r="B49" s="32"/>
      <c r="C49" s="33"/>
      <c r="D49" s="33"/>
      <c r="E49" s="132" t="str">
        <f aca="false">E9</f>
        <v>6 - SO 06.1 Vodovod - výměna řadu J.K. Tyla</v>
      </c>
      <c r="F49" s="132"/>
      <c r="G49" s="132"/>
      <c r="H49" s="132"/>
      <c r="I49" s="131"/>
      <c r="J49" s="131"/>
      <c r="K49" s="33"/>
      <c r="L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31"/>
      <c r="J50" s="131"/>
      <c r="K50" s="33"/>
      <c r="L50" s="37"/>
    </row>
    <row r="51" s="31" customFormat="true" ht="18" hidden="false" customHeight="true" outlineLevel="0" collapsed="false">
      <c r="B51" s="32"/>
      <c r="C51" s="26" t="s">
        <v>22</v>
      </c>
      <c r="D51" s="33"/>
      <c r="E51" s="33"/>
      <c r="F51" s="22" t="str">
        <f aca="false">F12</f>
        <v> </v>
      </c>
      <c r="G51" s="33"/>
      <c r="H51" s="33"/>
      <c r="I51" s="133" t="s">
        <v>24</v>
      </c>
      <c r="J51" s="135" t="str">
        <f aca="false">IF(J12="","",J12)</f>
        <v>4. 5. 2019</v>
      </c>
      <c r="K51" s="33"/>
      <c r="L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31"/>
      <c r="J52" s="131"/>
      <c r="K52" s="33"/>
      <c r="L52" s="37"/>
    </row>
    <row r="53" s="31" customFormat="true" ht="15" hidden="false" customHeight="false" outlineLevel="0" collapsed="false">
      <c r="B53" s="32"/>
      <c r="C53" s="26" t="s">
        <v>26</v>
      </c>
      <c r="D53" s="33"/>
      <c r="E53" s="33"/>
      <c r="F53" s="22" t="str">
        <f aca="false">E15</f>
        <v> </v>
      </c>
      <c r="G53" s="33"/>
      <c r="H53" s="33"/>
      <c r="I53" s="133" t="s">
        <v>31</v>
      </c>
      <c r="J53" s="160" t="str">
        <f aca="false">E21</f>
        <v> </v>
      </c>
      <c r="K53" s="33"/>
      <c r="L53" s="37"/>
    </row>
    <row r="54" s="31" customFormat="true" ht="14.45" hidden="false" customHeight="true" outlineLevel="0" collapsed="false">
      <c r="B54" s="32"/>
      <c r="C54" s="26" t="s">
        <v>29</v>
      </c>
      <c r="D54" s="33"/>
      <c r="E54" s="33"/>
      <c r="F54" s="22" t="str">
        <f aca="false">IF(E18="","",E18)</f>
        <v/>
      </c>
      <c r="G54" s="33"/>
      <c r="H54" s="33"/>
      <c r="I54" s="131"/>
      <c r="J54" s="160"/>
      <c r="K54" s="33"/>
      <c r="L54" s="37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31"/>
      <c r="J55" s="131"/>
      <c r="K55" s="33"/>
      <c r="L55" s="37"/>
    </row>
    <row r="56" s="31" customFormat="true" ht="29.25" hidden="false" customHeight="true" outlineLevel="0" collapsed="false">
      <c r="B56" s="32"/>
      <c r="C56" s="161" t="s">
        <v>110</v>
      </c>
      <c r="D56" s="148"/>
      <c r="E56" s="148"/>
      <c r="F56" s="148"/>
      <c r="G56" s="148"/>
      <c r="H56" s="148"/>
      <c r="I56" s="162" t="s">
        <v>111</v>
      </c>
      <c r="J56" s="162" t="s">
        <v>112</v>
      </c>
      <c r="K56" s="163" t="s">
        <v>113</v>
      </c>
      <c r="L56" s="164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31"/>
      <c r="J57" s="131"/>
      <c r="K57" s="33"/>
      <c r="L57" s="37"/>
    </row>
    <row r="58" s="31" customFormat="true" ht="29.25" hidden="false" customHeight="true" outlineLevel="0" collapsed="false">
      <c r="B58" s="32"/>
      <c r="C58" s="165" t="s">
        <v>114</v>
      </c>
      <c r="D58" s="33"/>
      <c r="E58" s="33"/>
      <c r="F58" s="33"/>
      <c r="G58" s="33"/>
      <c r="H58" s="33"/>
      <c r="I58" s="166" t="n">
        <f aca="false">Q89</f>
        <v>0</v>
      </c>
      <c r="J58" s="166" t="n">
        <f aca="false">R89</f>
        <v>0</v>
      </c>
      <c r="K58" s="95" t="n">
        <f aca="false">K89</f>
        <v>0</v>
      </c>
      <c r="L58" s="37"/>
      <c r="AU58" s="11" t="s">
        <v>115</v>
      </c>
    </row>
    <row r="59" s="167" customFormat="true" ht="24.95" hidden="false" customHeight="true" outlineLevel="0" collapsed="false">
      <c r="B59" s="168"/>
      <c r="C59" s="169"/>
      <c r="D59" s="170" t="s">
        <v>116</v>
      </c>
      <c r="E59" s="171"/>
      <c r="F59" s="171"/>
      <c r="G59" s="171"/>
      <c r="H59" s="171"/>
      <c r="I59" s="172" t="n">
        <f aca="false">Q90</f>
        <v>0</v>
      </c>
      <c r="J59" s="172" t="n">
        <f aca="false">R90</f>
        <v>0</v>
      </c>
      <c r="K59" s="173" t="n">
        <f aca="false">K90</f>
        <v>0</v>
      </c>
      <c r="L59" s="174"/>
    </row>
    <row r="60" s="175" customFormat="true" ht="19.9" hidden="false" customHeight="true" outlineLevel="0" collapsed="false">
      <c r="B60" s="176"/>
      <c r="C60" s="177"/>
      <c r="D60" s="178" t="s">
        <v>117</v>
      </c>
      <c r="E60" s="179"/>
      <c r="F60" s="179"/>
      <c r="G60" s="179"/>
      <c r="H60" s="179"/>
      <c r="I60" s="180" t="n">
        <f aca="false">Q91</f>
        <v>0</v>
      </c>
      <c r="J60" s="180" t="n">
        <f aca="false">R91</f>
        <v>0</v>
      </c>
      <c r="K60" s="181" t="n">
        <f aca="false">K91</f>
        <v>0</v>
      </c>
      <c r="L60" s="182"/>
    </row>
    <row r="61" s="175" customFormat="true" ht="19.9" hidden="false" customHeight="true" outlineLevel="0" collapsed="false">
      <c r="B61" s="176"/>
      <c r="C61" s="177"/>
      <c r="D61" s="178" t="s">
        <v>119</v>
      </c>
      <c r="E61" s="179"/>
      <c r="F61" s="179"/>
      <c r="G61" s="179"/>
      <c r="H61" s="179"/>
      <c r="I61" s="180" t="n">
        <f aca="false">Q146</f>
        <v>0</v>
      </c>
      <c r="J61" s="180" t="n">
        <f aca="false">R146</f>
        <v>0</v>
      </c>
      <c r="K61" s="181" t="n">
        <f aca="false">K146</f>
        <v>0</v>
      </c>
      <c r="L61" s="182"/>
    </row>
    <row r="62" s="175" customFormat="true" ht="19.9" hidden="false" customHeight="true" outlineLevel="0" collapsed="false">
      <c r="B62" s="176"/>
      <c r="C62" s="177"/>
      <c r="D62" s="178" t="s">
        <v>120</v>
      </c>
      <c r="E62" s="179"/>
      <c r="F62" s="179"/>
      <c r="G62" s="179"/>
      <c r="H62" s="179"/>
      <c r="I62" s="180" t="n">
        <f aca="false">Q155</f>
        <v>0</v>
      </c>
      <c r="J62" s="180" t="n">
        <f aca="false">R155</f>
        <v>0</v>
      </c>
      <c r="K62" s="181" t="n">
        <f aca="false">K155</f>
        <v>0</v>
      </c>
      <c r="L62" s="182"/>
    </row>
    <row r="63" s="175" customFormat="true" ht="19.9" hidden="false" customHeight="true" outlineLevel="0" collapsed="false">
      <c r="B63" s="176"/>
      <c r="C63" s="177"/>
      <c r="D63" s="178" t="s">
        <v>488</v>
      </c>
      <c r="E63" s="179"/>
      <c r="F63" s="179"/>
      <c r="G63" s="179"/>
      <c r="H63" s="179"/>
      <c r="I63" s="180" t="n">
        <f aca="false">Q212</f>
        <v>0</v>
      </c>
      <c r="J63" s="180" t="n">
        <f aca="false">R212</f>
        <v>0</v>
      </c>
      <c r="K63" s="181" t="n">
        <f aca="false">K212</f>
        <v>0</v>
      </c>
      <c r="L63" s="182"/>
    </row>
    <row r="64" s="175" customFormat="true" ht="19.9" hidden="false" customHeight="true" outlineLevel="0" collapsed="false">
      <c r="B64" s="176"/>
      <c r="C64" s="177"/>
      <c r="D64" s="178" t="s">
        <v>676</v>
      </c>
      <c r="E64" s="179"/>
      <c r="F64" s="179"/>
      <c r="G64" s="179"/>
      <c r="H64" s="179"/>
      <c r="I64" s="180" t="n">
        <f aca="false">Q215</f>
        <v>0</v>
      </c>
      <c r="J64" s="180" t="n">
        <f aca="false">R215</f>
        <v>0</v>
      </c>
      <c r="K64" s="181" t="n">
        <f aca="false">K215</f>
        <v>0</v>
      </c>
      <c r="L64" s="182"/>
    </row>
    <row r="65" s="167" customFormat="true" ht="24.95" hidden="false" customHeight="true" outlineLevel="0" collapsed="false">
      <c r="B65" s="168"/>
      <c r="C65" s="169"/>
      <c r="D65" s="170" t="s">
        <v>489</v>
      </c>
      <c r="E65" s="171"/>
      <c r="F65" s="171"/>
      <c r="G65" s="171"/>
      <c r="H65" s="171"/>
      <c r="I65" s="172" t="n">
        <f aca="false">Q222</f>
        <v>0</v>
      </c>
      <c r="J65" s="172" t="n">
        <f aca="false">R222</f>
        <v>0</v>
      </c>
      <c r="K65" s="173" t="n">
        <f aca="false">K222</f>
        <v>0</v>
      </c>
      <c r="L65" s="174"/>
    </row>
    <row r="66" s="175" customFormat="true" ht="19.9" hidden="false" customHeight="true" outlineLevel="0" collapsed="false">
      <c r="B66" s="176"/>
      <c r="C66" s="177"/>
      <c r="D66" s="178" t="s">
        <v>490</v>
      </c>
      <c r="E66" s="179"/>
      <c r="F66" s="179"/>
      <c r="G66" s="179"/>
      <c r="H66" s="179"/>
      <c r="I66" s="180" t="n">
        <f aca="false">Q223</f>
        <v>0</v>
      </c>
      <c r="J66" s="180" t="n">
        <f aca="false">R223</f>
        <v>0</v>
      </c>
      <c r="K66" s="181" t="n">
        <f aca="false">K223</f>
        <v>0</v>
      </c>
      <c r="L66" s="182"/>
    </row>
    <row r="67" s="175" customFormat="true" ht="19.9" hidden="false" customHeight="true" outlineLevel="0" collapsed="false">
      <c r="B67" s="176"/>
      <c r="C67" s="177"/>
      <c r="D67" s="178" t="s">
        <v>491</v>
      </c>
      <c r="E67" s="179"/>
      <c r="F67" s="179"/>
      <c r="G67" s="179"/>
      <c r="H67" s="179"/>
      <c r="I67" s="180" t="n">
        <f aca="false">Q227</f>
        <v>0</v>
      </c>
      <c r="J67" s="180" t="n">
        <f aca="false">R227</f>
        <v>0</v>
      </c>
      <c r="K67" s="181" t="n">
        <f aca="false">K227</f>
        <v>0</v>
      </c>
      <c r="L67" s="182"/>
    </row>
    <row r="68" s="167" customFormat="true" ht="24.95" hidden="false" customHeight="true" outlineLevel="0" collapsed="false">
      <c r="B68" s="168"/>
      <c r="C68" s="169"/>
      <c r="D68" s="170" t="s">
        <v>122</v>
      </c>
      <c r="E68" s="171"/>
      <c r="F68" s="171"/>
      <c r="G68" s="171"/>
      <c r="H68" s="171"/>
      <c r="I68" s="172" t="n">
        <f aca="false">Q229</f>
        <v>0</v>
      </c>
      <c r="J68" s="172" t="n">
        <f aca="false">R229</f>
        <v>0</v>
      </c>
      <c r="K68" s="173" t="n">
        <f aca="false">K229</f>
        <v>0</v>
      </c>
      <c r="L68" s="174"/>
    </row>
    <row r="69" s="175" customFormat="true" ht="19.9" hidden="false" customHeight="true" outlineLevel="0" collapsed="false">
      <c r="B69" s="176"/>
      <c r="C69" s="177"/>
      <c r="D69" s="178" t="s">
        <v>123</v>
      </c>
      <c r="E69" s="179"/>
      <c r="F69" s="179"/>
      <c r="G69" s="179"/>
      <c r="H69" s="179"/>
      <c r="I69" s="180" t="n">
        <f aca="false">Q230</f>
        <v>0</v>
      </c>
      <c r="J69" s="180" t="n">
        <f aca="false">R230</f>
        <v>0</v>
      </c>
      <c r="K69" s="181" t="n">
        <f aca="false">K230</f>
        <v>0</v>
      </c>
      <c r="L69" s="182"/>
    </row>
    <row r="70" s="31" customFormat="true" ht="21.95" hidden="false" customHeight="true" outlineLevel="0" collapsed="false">
      <c r="B70" s="32"/>
      <c r="C70" s="33"/>
      <c r="D70" s="33"/>
      <c r="E70" s="33"/>
      <c r="F70" s="33"/>
      <c r="G70" s="33"/>
      <c r="H70" s="33"/>
      <c r="I70" s="131"/>
      <c r="J70" s="131"/>
      <c r="K70" s="33"/>
      <c r="L70" s="37"/>
    </row>
    <row r="71" s="31" customFormat="true" ht="6.95" hidden="false" customHeight="true" outlineLevel="0" collapsed="false">
      <c r="B71" s="53"/>
      <c r="C71" s="54"/>
      <c r="D71" s="54"/>
      <c r="E71" s="54"/>
      <c r="F71" s="54"/>
      <c r="G71" s="54"/>
      <c r="H71" s="54"/>
      <c r="I71" s="155"/>
      <c r="J71" s="155"/>
      <c r="K71" s="54"/>
      <c r="L71" s="55"/>
    </row>
    <row r="75" s="31" customFormat="true" ht="6.95" hidden="false" customHeight="true" outlineLevel="0" collapsed="false">
      <c r="B75" s="56"/>
      <c r="C75" s="57"/>
      <c r="D75" s="57"/>
      <c r="E75" s="57"/>
      <c r="F75" s="57"/>
      <c r="G75" s="57"/>
      <c r="H75" s="57"/>
      <c r="I75" s="158"/>
      <c r="J75" s="158"/>
      <c r="K75" s="57"/>
      <c r="L75" s="57"/>
      <c r="M75" s="58"/>
    </row>
    <row r="76" s="31" customFormat="true" ht="36.95" hidden="false" customHeight="true" outlineLevel="0" collapsed="false">
      <c r="B76" s="32"/>
      <c r="C76" s="59" t="s">
        <v>124</v>
      </c>
      <c r="D76" s="60"/>
      <c r="E76" s="60"/>
      <c r="F76" s="60"/>
      <c r="G76" s="60"/>
      <c r="H76" s="60"/>
      <c r="I76" s="183"/>
      <c r="J76" s="183"/>
      <c r="K76" s="60"/>
      <c r="L76" s="60"/>
      <c r="M76" s="58"/>
    </row>
    <row r="77" s="31" customFormat="true" ht="6.95" hidden="false" customHeight="true" outlineLevel="0" collapsed="false">
      <c r="B77" s="32"/>
      <c r="C77" s="60"/>
      <c r="D77" s="60"/>
      <c r="E77" s="60"/>
      <c r="F77" s="60"/>
      <c r="G77" s="60"/>
      <c r="H77" s="60"/>
      <c r="I77" s="183"/>
      <c r="J77" s="183"/>
      <c r="K77" s="60"/>
      <c r="L77" s="60"/>
      <c r="M77" s="58"/>
    </row>
    <row r="78" s="31" customFormat="true" ht="14.45" hidden="false" customHeight="true" outlineLevel="0" collapsed="false">
      <c r="B78" s="32"/>
      <c r="C78" s="63" t="s">
        <v>18</v>
      </c>
      <c r="D78" s="60"/>
      <c r="E78" s="60"/>
      <c r="F78" s="60"/>
      <c r="G78" s="60"/>
      <c r="H78" s="60"/>
      <c r="I78" s="183"/>
      <c r="J78" s="183"/>
      <c r="K78" s="60"/>
      <c r="L78" s="60"/>
      <c r="M78" s="58"/>
    </row>
    <row r="79" s="31" customFormat="true" ht="16.5" hidden="false" customHeight="true" outlineLevel="0" collapsed="false">
      <c r="B79" s="32"/>
      <c r="C79" s="60"/>
      <c r="D79" s="60"/>
      <c r="E79" s="130" t="str">
        <f aca="false">E7</f>
        <v>Sokolov - Stavební úpravy komunikace ul. J.K. Tyla - Vodovod, kanalizace</v>
      </c>
      <c r="F79" s="130"/>
      <c r="G79" s="130"/>
      <c r="H79" s="130"/>
      <c r="I79" s="183"/>
      <c r="J79" s="183"/>
      <c r="K79" s="60"/>
      <c r="L79" s="60"/>
      <c r="M79" s="58"/>
    </row>
    <row r="80" s="31" customFormat="true" ht="14.45" hidden="false" customHeight="true" outlineLevel="0" collapsed="false">
      <c r="B80" s="32"/>
      <c r="C80" s="63" t="s">
        <v>105</v>
      </c>
      <c r="D80" s="60"/>
      <c r="E80" s="60"/>
      <c r="F80" s="60"/>
      <c r="G80" s="60"/>
      <c r="H80" s="60"/>
      <c r="I80" s="183"/>
      <c r="J80" s="183"/>
      <c r="K80" s="60"/>
      <c r="L80" s="60"/>
      <c r="M80" s="58"/>
    </row>
    <row r="81" s="31" customFormat="true" ht="17.25" hidden="false" customHeight="true" outlineLevel="0" collapsed="false">
      <c r="B81" s="32"/>
      <c r="C81" s="60"/>
      <c r="D81" s="60"/>
      <c r="E81" s="132" t="str">
        <f aca="false">E9</f>
        <v>6 - SO 06.1 Vodovod - výměna řadu J.K. Tyla</v>
      </c>
      <c r="F81" s="132"/>
      <c r="G81" s="132"/>
      <c r="H81" s="132"/>
      <c r="I81" s="183"/>
      <c r="J81" s="183"/>
      <c r="K81" s="60"/>
      <c r="L81" s="60"/>
      <c r="M81" s="58"/>
    </row>
    <row r="82" s="31" customFormat="true" ht="6.95" hidden="false" customHeight="true" outlineLevel="0" collapsed="false">
      <c r="B82" s="32"/>
      <c r="C82" s="60"/>
      <c r="D82" s="60"/>
      <c r="E82" s="60"/>
      <c r="F82" s="60"/>
      <c r="G82" s="60"/>
      <c r="H82" s="60"/>
      <c r="I82" s="183"/>
      <c r="J82" s="183"/>
      <c r="K82" s="60"/>
      <c r="L82" s="60"/>
      <c r="M82" s="58"/>
    </row>
    <row r="83" s="31" customFormat="true" ht="18" hidden="false" customHeight="true" outlineLevel="0" collapsed="false">
      <c r="B83" s="32"/>
      <c r="C83" s="63" t="s">
        <v>22</v>
      </c>
      <c r="D83" s="60"/>
      <c r="E83" s="60"/>
      <c r="F83" s="184" t="str">
        <f aca="false">F12</f>
        <v> </v>
      </c>
      <c r="G83" s="60"/>
      <c r="H83" s="60"/>
      <c r="I83" s="185" t="s">
        <v>24</v>
      </c>
      <c r="J83" s="186" t="str">
        <f aca="false">IF(J12="","",J12)</f>
        <v>4. 5. 2019</v>
      </c>
      <c r="K83" s="60"/>
      <c r="L83" s="60"/>
      <c r="M83" s="58"/>
    </row>
    <row r="84" s="31" customFormat="true" ht="6.95" hidden="false" customHeight="true" outlineLevel="0" collapsed="false">
      <c r="B84" s="32"/>
      <c r="C84" s="60"/>
      <c r="D84" s="60"/>
      <c r="E84" s="60"/>
      <c r="F84" s="60"/>
      <c r="G84" s="60"/>
      <c r="H84" s="60"/>
      <c r="I84" s="183"/>
      <c r="J84" s="183"/>
      <c r="K84" s="60"/>
      <c r="L84" s="60"/>
      <c r="M84" s="58"/>
    </row>
    <row r="85" s="31" customFormat="true" ht="15" hidden="false" customHeight="false" outlineLevel="0" collapsed="false">
      <c r="B85" s="32"/>
      <c r="C85" s="63" t="s">
        <v>26</v>
      </c>
      <c r="D85" s="60"/>
      <c r="E85" s="60"/>
      <c r="F85" s="184" t="str">
        <f aca="false">E15</f>
        <v> </v>
      </c>
      <c r="G85" s="60"/>
      <c r="H85" s="60"/>
      <c r="I85" s="185" t="s">
        <v>31</v>
      </c>
      <c r="J85" s="187" t="str">
        <f aca="false">E21</f>
        <v> </v>
      </c>
      <c r="K85" s="60"/>
      <c r="L85" s="60"/>
      <c r="M85" s="58"/>
    </row>
    <row r="86" s="31" customFormat="true" ht="14.45" hidden="false" customHeight="true" outlineLevel="0" collapsed="false">
      <c r="B86" s="32"/>
      <c r="C86" s="63" t="s">
        <v>29</v>
      </c>
      <c r="D86" s="60"/>
      <c r="E86" s="60"/>
      <c r="F86" s="184" t="str">
        <f aca="false">IF(E18="","",E18)</f>
        <v/>
      </c>
      <c r="G86" s="60"/>
      <c r="H86" s="60"/>
      <c r="I86" s="183"/>
      <c r="J86" s="183"/>
      <c r="K86" s="60"/>
      <c r="L86" s="60"/>
      <c r="M86" s="58"/>
    </row>
    <row r="87" s="31" customFormat="true" ht="10.35" hidden="false" customHeight="true" outlineLevel="0" collapsed="false">
      <c r="B87" s="32"/>
      <c r="C87" s="60"/>
      <c r="D87" s="60"/>
      <c r="E87" s="60"/>
      <c r="F87" s="60"/>
      <c r="G87" s="60"/>
      <c r="H87" s="60"/>
      <c r="I87" s="183"/>
      <c r="J87" s="183"/>
      <c r="K87" s="60"/>
      <c r="L87" s="60"/>
      <c r="M87" s="58"/>
    </row>
    <row r="88" s="188" customFormat="true" ht="29.25" hidden="false" customHeight="true" outlineLevel="0" collapsed="false">
      <c r="B88" s="189"/>
      <c r="C88" s="190" t="s">
        <v>125</v>
      </c>
      <c r="D88" s="191" t="s">
        <v>52</v>
      </c>
      <c r="E88" s="191" t="s">
        <v>48</v>
      </c>
      <c r="F88" s="191" t="s">
        <v>126</v>
      </c>
      <c r="G88" s="191" t="s">
        <v>127</v>
      </c>
      <c r="H88" s="191" t="s">
        <v>128</v>
      </c>
      <c r="I88" s="192" t="s">
        <v>129</v>
      </c>
      <c r="J88" s="192" t="s">
        <v>130</v>
      </c>
      <c r="K88" s="191" t="s">
        <v>113</v>
      </c>
      <c r="L88" s="193" t="s">
        <v>131</v>
      </c>
      <c r="M88" s="194"/>
      <c r="N88" s="86" t="s">
        <v>132</v>
      </c>
      <c r="O88" s="87" t="s">
        <v>37</v>
      </c>
      <c r="P88" s="87" t="s">
        <v>133</v>
      </c>
      <c r="Q88" s="87" t="s">
        <v>134</v>
      </c>
      <c r="R88" s="87" t="s">
        <v>135</v>
      </c>
      <c r="S88" s="87" t="s">
        <v>136</v>
      </c>
      <c r="T88" s="87" t="s">
        <v>137</v>
      </c>
      <c r="U88" s="87" t="s">
        <v>138</v>
      </c>
      <c r="V88" s="87" t="s">
        <v>139</v>
      </c>
      <c r="W88" s="87" t="s">
        <v>140</v>
      </c>
      <c r="X88" s="88" t="s">
        <v>141</v>
      </c>
    </row>
    <row r="89" s="31" customFormat="true" ht="29.25" hidden="false" customHeight="true" outlineLevel="0" collapsed="false">
      <c r="B89" s="32"/>
      <c r="C89" s="92" t="s">
        <v>114</v>
      </c>
      <c r="D89" s="60"/>
      <c r="E89" s="60"/>
      <c r="F89" s="60"/>
      <c r="G89" s="60"/>
      <c r="H89" s="60"/>
      <c r="I89" s="183"/>
      <c r="J89" s="183"/>
      <c r="K89" s="195" t="n">
        <f aca="false">BK89</f>
        <v>0</v>
      </c>
      <c r="L89" s="60"/>
      <c r="M89" s="58"/>
      <c r="N89" s="89"/>
      <c r="O89" s="90"/>
      <c r="P89" s="90"/>
      <c r="Q89" s="196" t="n">
        <f aca="false">Q90+Q222+Q229</f>
        <v>0</v>
      </c>
      <c r="R89" s="196" t="n">
        <f aca="false">R90+R222+R229</f>
        <v>0</v>
      </c>
      <c r="S89" s="90"/>
      <c r="T89" s="197" t="n">
        <f aca="false">T90+T222+T229</f>
        <v>0</v>
      </c>
      <c r="U89" s="90"/>
      <c r="V89" s="197" t="n">
        <f aca="false">V90+V222+V229</f>
        <v>283.56344901</v>
      </c>
      <c r="W89" s="90"/>
      <c r="X89" s="198" t="n">
        <f aca="false">X90+X222+X229</f>
        <v>11.12265</v>
      </c>
      <c r="AT89" s="11" t="s">
        <v>68</v>
      </c>
      <c r="AU89" s="11" t="s">
        <v>115</v>
      </c>
      <c r="BK89" s="199" t="n">
        <f aca="false">BK90+BK222+BK229</f>
        <v>0</v>
      </c>
    </row>
    <row r="90" s="200" customFormat="true" ht="37.5" hidden="false" customHeight="true" outlineLevel="0" collapsed="false">
      <c r="B90" s="201"/>
      <c r="C90" s="202"/>
      <c r="D90" s="203" t="s">
        <v>68</v>
      </c>
      <c r="E90" s="204" t="s">
        <v>142</v>
      </c>
      <c r="F90" s="204" t="s">
        <v>143</v>
      </c>
      <c r="G90" s="202"/>
      <c r="H90" s="202"/>
      <c r="I90" s="205"/>
      <c r="J90" s="205"/>
      <c r="K90" s="206" t="n">
        <f aca="false">BK90</f>
        <v>0</v>
      </c>
      <c r="L90" s="202"/>
      <c r="M90" s="207"/>
      <c r="N90" s="208"/>
      <c r="O90" s="209"/>
      <c r="P90" s="209"/>
      <c r="Q90" s="210" t="n">
        <f aca="false">Q91+Q146+Q155+Q212+Q215</f>
        <v>0</v>
      </c>
      <c r="R90" s="210" t="n">
        <f aca="false">R91+R146+R155+R212+R215</f>
        <v>0</v>
      </c>
      <c r="S90" s="209"/>
      <c r="T90" s="211" t="n">
        <f aca="false">T91+T146+T155+T212+T215</f>
        <v>0</v>
      </c>
      <c r="U90" s="209"/>
      <c r="V90" s="211" t="n">
        <f aca="false">V91+V146+V155+V212+V215</f>
        <v>283.55427151</v>
      </c>
      <c r="W90" s="209"/>
      <c r="X90" s="212" t="n">
        <f aca="false">X91+X146+X155+X212+X215</f>
        <v>11.12265</v>
      </c>
      <c r="AR90" s="213" t="s">
        <v>74</v>
      </c>
      <c r="AT90" s="214" t="s">
        <v>68</v>
      </c>
      <c r="AU90" s="214" t="s">
        <v>69</v>
      </c>
      <c r="AY90" s="213" t="s">
        <v>144</v>
      </c>
      <c r="BK90" s="215" t="n">
        <f aca="false">BK91+BK146+BK155+BK212+BK215</f>
        <v>0</v>
      </c>
    </row>
    <row r="91" s="200" customFormat="true" ht="19.9" hidden="false" customHeight="true" outlineLevel="0" collapsed="false">
      <c r="B91" s="201"/>
      <c r="C91" s="202"/>
      <c r="D91" s="203" t="s">
        <v>68</v>
      </c>
      <c r="E91" s="216" t="s">
        <v>74</v>
      </c>
      <c r="F91" s="216" t="s">
        <v>145</v>
      </c>
      <c r="G91" s="202"/>
      <c r="H91" s="202"/>
      <c r="I91" s="205"/>
      <c r="J91" s="205"/>
      <c r="K91" s="217" t="n">
        <f aca="false">BK91</f>
        <v>0</v>
      </c>
      <c r="L91" s="202"/>
      <c r="M91" s="207"/>
      <c r="N91" s="208"/>
      <c r="O91" s="209"/>
      <c r="P91" s="209"/>
      <c r="Q91" s="210" t="n">
        <f aca="false">SUM(Q92:Q145)</f>
        <v>0</v>
      </c>
      <c r="R91" s="210" t="n">
        <f aca="false">SUM(R92:R145)</f>
        <v>0</v>
      </c>
      <c r="S91" s="209"/>
      <c r="T91" s="211" t="n">
        <f aca="false">SUM(T92:T145)</f>
        <v>0</v>
      </c>
      <c r="U91" s="209"/>
      <c r="V91" s="211" t="n">
        <f aca="false">SUM(V92:V145)</f>
        <v>275.15673832</v>
      </c>
      <c r="W91" s="209"/>
      <c r="X91" s="212" t="n">
        <f aca="false">SUM(X92:X145)</f>
        <v>0</v>
      </c>
      <c r="AR91" s="213" t="s">
        <v>74</v>
      </c>
      <c r="AT91" s="214" t="s">
        <v>68</v>
      </c>
      <c r="AU91" s="214" t="s">
        <v>74</v>
      </c>
      <c r="AY91" s="213" t="s">
        <v>144</v>
      </c>
      <c r="BK91" s="215" t="n">
        <f aca="false">SUM(BK92:BK145)</f>
        <v>0</v>
      </c>
    </row>
    <row r="92" s="31" customFormat="true" ht="16.5" hidden="false" customHeight="true" outlineLevel="0" collapsed="false">
      <c r="B92" s="32"/>
      <c r="C92" s="218" t="s">
        <v>74</v>
      </c>
      <c r="D92" s="218" t="s">
        <v>146</v>
      </c>
      <c r="E92" s="219" t="s">
        <v>147</v>
      </c>
      <c r="F92" s="220" t="s">
        <v>148</v>
      </c>
      <c r="G92" s="221" t="s">
        <v>149</v>
      </c>
      <c r="H92" s="222" t="n">
        <v>200</v>
      </c>
      <c r="I92" s="223"/>
      <c r="J92" s="223"/>
      <c r="K92" s="224" t="n">
        <f aca="false">ROUND(P92*H92,2)</f>
        <v>0</v>
      </c>
      <c r="L92" s="220"/>
      <c r="M92" s="58"/>
      <c r="N92" s="225"/>
      <c r="O92" s="226" t="s">
        <v>38</v>
      </c>
      <c r="P92" s="146" t="n">
        <f aca="false">I92+J92</f>
        <v>0</v>
      </c>
      <c r="Q92" s="146" t="n">
        <f aca="false">ROUND(I92*H92,2)</f>
        <v>0</v>
      </c>
      <c r="R92" s="146" t="n">
        <f aca="false">ROUND(J92*H92,2)</f>
        <v>0</v>
      </c>
      <c r="S92" s="33"/>
      <c r="T92" s="227" t="n">
        <f aca="false">S92*H92</f>
        <v>0</v>
      </c>
      <c r="U92" s="227" t="n">
        <v>0</v>
      </c>
      <c r="V92" s="227" t="n">
        <f aca="false">U92*H92</f>
        <v>0</v>
      </c>
      <c r="W92" s="227" t="n">
        <v>0</v>
      </c>
      <c r="X92" s="228" t="n">
        <f aca="false">W92*H92</f>
        <v>0</v>
      </c>
      <c r="AR92" s="11" t="s">
        <v>84</v>
      </c>
      <c r="AT92" s="11" t="s">
        <v>146</v>
      </c>
      <c r="AU92" s="11" t="s">
        <v>78</v>
      </c>
      <c r="AY92" s="11" t="s">
        <v>144</v>
      </c>
      <c r="BE92" s="229" t="n">
        <f aca="false">IF(O92="základní",K92,0)</f>
        <v>0</v>
      </c>
      <c r="BF92" s="229" t="n">
        <f aca="false">IF(O92="snížená",K92,0)</f>
        <v>0</v>
      </c>
      <c r="BG92" s="229" t="n">
        <f aca="false">IF(O92="zákl. přenesená",K92,0)</f>
        <v>0</v>
      </c>
      <c r="BH92" s="229" t="n">
        <f aca="false">IF(O92="sníž. přenesená",K92,0)</f>
        <v>0</v>
      </c>
      <c r="BI92" s="229" t="n">
        <f aca="false">IF(O92="nulová",K92,0)</f>
        <v>0</v>
      </c>
      <c r="BJ92" s="11" t="s">
        <v>74</v>
      </c>
      <c r="BK92" s="229" t="n">
        <f aca="false">ROUND(P92*H92,2)</f>
        <v>0</v>
      </c>
      <c r="BL92" s="11" t="s">
        <v>84</v>
      </c>
      <c r="BM92" s="11" t="s">
        <v>1137</v>
      </c>
    </row>
    <row r="93" s="31" customFormat="true" ht="25.5" hidden="false" customHeight="true" outlineLevel="0" collapsed="false">
      <c r="B93" s="32"/>
      <c r="C93" s="218" t="s">
        <v>78</v>
      </c>
      <c r="D93" s="218" t="s">
        <v>146</v>
      </c>
      <c r="E93" s="219" t="s">
        <v>155</v>
      </c>
      <c r="F93" s="220" t="s">
        <v>156</v>
      </c>
      <c r="G93" s="221" t="s">
        <v>157</v>
      </c>
      <c r="H93" s="222" t="n">
        <v>20</v>
      </c>
      <c r="I93" s="223"/>
      <c r="J93" s="223"/>
      <c r="K93" s="224" t="n">
        <f aca="false">ROUND(P93*H93,2)</f>
        <v>0</v>
      </c>
      <c r="L93" s="220"/>
      <c r="M93" s="58"/>
      <c r="N93" s="225"/>
      <c r="O93" s="226" t="s">
        <v>38</v>
      </c>
      <c r="P93" s="146" t="n">
        <f aca="false">I93+J93</f>
        <v>0</v>
      </c>
      <c r="Q93" s="146" t="n">
        <f aca="false">ROUND(I93*H93,2)</f>
        <v>0</v>
      </c>
      <c r="R93" s="146" t="n">
        <f aca="false">ROUND(J93*H93,2)</f>
        <v>0</v>
      </c>
      <c r="S93" s="33"/>
      <c r="T93" s="227" t="n">
        <f aca="false">S93*H93</f>
        <v>0</v>
      </c>
      <c r="U93" s="227" t="n">
        <v>0</v>
      </c>
      <c r="V93" s="227" t="n">
        <f aca="false">U93*H93</f>
        <v>0</v>
      </c>
      <c r="W93" s="227" t="n">
        <v>0</v>
      </c>
      <c r="X93" s="228" t="n">
        <f aca="false">W93*H93</f>
        <v>0</v>
      </c>
      <c r="AR93" s="11" t="s">
        <v>84</v>
      </c>
      <c r="AT93" s="11" t="s">
        <v>146</v>
      </c>
      <c r="AU93" s="11" t="s">
        <v>78</v>
      </c>
      <c r="AY93" s="11" t="s">
        <v>144</v>
      </c>
      <c r="BE93" s="229" t="n">
        <f aca="false">IF(O93="základní",K93,0)</f>
        <v>0</v>
      </c>
      <c r="BF93" s="229" t="n">
        <f aca="false">IF(O93="snížená",K93,0)</f>
        <v>0</v>
      </c>
      <c r="BG93" s="229" t="n">
        <f aca="false">IF(O93="zákl. přenesená",K93,0)</f>
        <v>0</v>
      </c>
      <c r="BH93" s="229" t="n">
        <f aca="false">IF(O93="sníž. přenesená",K93,0)</f>
        <v>0</v>
      </c>
      <c r="BI93" s="229" t="n">
        <f aca="false">IF(O93="nulová",K93,0)</f>
        <v>0</v>
      </c>
      <c r="BJ93" s="11" t="s">
        <v>74</v>
      </c>
      <c r="BK93" s="229" t="n">
        <f aca="false">ROUND(P93*H93,2)</f>
        <v>0</v>
      </c>
      <c r="BL93" s="11" t="s">
        <v>84</v>
      </c>
      <c r="BM93" s="11" t="s">
        <v>1138</v>
      </c>
    </row>
    <row r="94" s="31" customFormat="true" ht="16.5" hidden="false" customHeight="true" outlineLevel="0" collapsed="false">
      <c r="B94" s="32"/>
      <c r="C94" s="218" t="s">
        <v>81</v>
      </c>
      <c r="D94" s="218" t="s">
        <v>146</v>
      </c>
      <c r="E94" s="219" t="s">
        <v>1139</v>
      </c>
      <c r="F94" s="220" t="s">
        <v>1140</v>
      </c>
      <c r="G94" s="221" t="s">
        <v>161</v>
      </c>
      <c r="H94" s="222" t="n">
        <v>1.5</v>
      </c>
      <c r="I94" s="223"/>
      <c r="J94" s="223"/>
      <c r="K94" s="224" t="n">
        <f aca="false">ROUND(P94*H94,2)</f>
        <v>0</v>
      </c>
      <c r="L94" s="220"/>
      <c r="M94" s="58"/>
      <c r="N94" s="225"/>
      <c r="O94" s="226" t="s">
        <v>38</v>
      </c>
      <c r="P94" s="146" t="n">
        <f aca="false">I94+J94</f>
        <v>0</v>
      </c>
      <c r="Q94" s="146" t="n">
        <f aca="false">ROUND(I94*H94,2)</f>
        <v>0</v>
      </c>
      <c r="R94" s="146" t="n">
        <f aca="false">ROUND(J94*H94,2)</f>
        <v>0</v>
      </c>
      <c r="S94" s="33"/>
      <c r="T94" s="227" t="n">
        <f aca="false">S94*H94</f>
        <v>0</v>
      </c>
      <c r="U94" s="227" t="n">
        <v>0.01269</v>
      </c>
      <c r="V94" s="227" t="n">
        <f aca="false">U94*H94</f>
        <v>0.019035</v>
      </c>
      <c r="W94" s="227" t="n">
        <v>0</v>
      </c>
      <c r="X94" s="228" t="n">
        <f aca="false">W94*H94</f>
        <v>0</v>
      </c>
      <c r="AR94" s="11" t="s">
        <v>84</v>
      </c>
      <c r="AT94" s="11" t="s">
        <v>146</v>
      </c>
      <c r="AU94" s="11" t="s">
        <v>78</v>
      </c>
      <c r="AY94" s="11" t="s">
        <v>144</v>
      </c>
      <c r="BE94" s="229" t="n">
        <f aca="false">IF(O94="základní",K94,0)</f>
        <v>0</v>
      </c>
      <c r="BF94" s="229" t="n">
        <f aca="false">IF(O94="snížená",K94,0)</f>
        <v>0</v>
      </c>
      <c r="BG94" s="229" t="n">
        <f aca="false">IF(O94="zákl. přenesená",K94,0)</f>
        <v>0</v>
      </c>
      <c r="BH94" s="229" t="n">
        <f aca="false">IF(O94="sníž. přenesená",K94,0)</f>
        <v>0</v>
      </c>
      <c r="BI94" s="229" t="n">
        <f aca="false">IF(O94="nulová",K94,0)</f>
        <v>0</v>
      </c>
      <c r="BJ94" s="11" t="s">
        <v>74</v>
      </c>
      <c r="BK94" s="229" t="n">
        <f aca="false">ROUND(P94*H94,2)</f>
        <v>0</v>
      </c>
      <c r="BL94" s="11" t="s">
        <v>84</v>
      </c>
      <c r="BM94" s="11" t="s">
        <v>1141</v>
      </c>
    </row>
    <row r="95" s="230" customFormat="true" ht="13.5" hidden="false" customHeight="false" outlineLevel="0" collapsed="false">
      <c r="B95" s="231"/>
      <c r="C95" s="232"/>
      <c r="D95" s="233" t="s">
        <v>163</v>
      </c>
      <c r="E95" s="234"/>
      <c r="F95" s="235" t="s">
        <v>703</v>
      </c>
      <c r="G95" s="232"/>
      <c r="H95" s="236" t="n">
        <v>1.5</v>
      </c>
      <c r="I95" s="237"/>
      <c r="J95" s="237"/>
      <c r="K95" s="232"/>
      <c r="L95" s="232"/>
      <c r="M95" s="238"/>
      <c r="N95" s="239"/>
      <c r="O95" s="240"/>
      <c r="P95" s="240"/>
      <c r="Q95" s="240"/>
      <c r="R95" s="240"/>
      <c r="S95" s="240"/>
      <c r="T95" s="240"/>
      <c r="U95" s="240"/>
      <c r="V95" s="240"/>
      <c r="W95" s="240"/>
      <c r="X95" s="241"/>
      <c r="AT95" s="242" t="s">
        <v>163</v>
      </c>
      <c r="AU95" s="242" t="s">
        <v>78</v>
      </c>
      <c r="AV95" s="230" t="s">
        <v>78</v>
      </c>
      <c r="AW95" s="230" t="s">
        <v>7</v>
      </c>
      <c r="AX95" s="230" t="s">
        <v>74</v>
      </c>
      <c r="AY95" s="242" t="s">
        <v>144</v>
      </c>
    </row>
    <row r="96" s="31" customFormat="true" ht="16.5" hidden="false" customHeight="true" outlineLevel="0" collapsed="false">
      <c r="B96" s="32"/>
      <c r="C96" s="218" t="s">
        <v>84</v>
      </c>
      <c r="D96" s="218" t="s">
        <v>146</v>
      </c>
      <c r="E96" s="219" t="s">
        <v>696</v>
      </c>
      <c r="F96" s="220" t="s">
        <v>697</v>
      </c>
      <c r="G96" s="221" t="s">
        <v>161</v>
      </c>
      <c r="H96" s="222" t="n">
        <v>4.5</v>
      </c>
      <c r="I96" s="223"/>
      <c r="J96" s="223"/>
      <c r="K96" s="224" t="n">
        <f aca="false">ROUND(P96*H96,2)</f>
        <v>0</v>
      </c>
      <c r="L96" s="220"/>
      <c r="M96" s="58"/>
      <c r="N96" s="225"/>
      <c r="O96" s="226" t="s">
        <v>38</v>
      </c>
      <c r="P96" s="146" t="n">
        <f aca="false">I96+J96</f>
        <v>0</v>
      </c>
      <c r="Q96" s="146" t="n">
        <f aca="false">ROUND(I96*H96,2)</f>
        <v>0</v>
      </c>
      <c r="R96" s="146" t="n">
        <f aca="false">ROUND(J96*H96,2)</f>
        <v>0</v>
      </c>
      <c r="S96" s="33"/>
      <c r="T96" s="227" t="n">
        <f aca="false">S96*H96</f>
        <v>0</v>
      </c>
      <c r="U96" s="227" t="n">
        <v>0.01068</v>
      </c>
      <c r="V96" s="227" t="n">
        <f aca="false">U96*H96</f>
        <v>0.04806</v>
      </c>
      <c r="W96" s="227" t="n">
        <v>0</v>
      </c>
      <c r="X96" s="228" t="n">
        <f aca="false">W96*H96</f>
        <v>0</v>
      </c>
      <c r="AR96" s="11" t="s">
        <v>84</v>
      </c>
      <c r="AT96" s="11" t="s">
        <v>146</v>
      </c>
      <c r="AU96" s="11" t="s">
        <v>78</v>
      </c>
      <c r="AY96" s="11" t="s">
        <v>144</v>
      </c>
      <c r="BE96" s="229" t="n">
        <f aca="false">IF(O96="základní",K96,0)</f>
        <v>0</v>
      </c>
      <c r="BF96" s="229" t="n">
        <f aca="false">IF(O96="snížená",K96,0)</f>
        <v>0</v>
      </c>
      <c r="BG96" s="229" t="n">
        <f aca="false">IF(O96="zákl. přenesená",K96,0)</f>
        <v>0</v>
      </c>
      <c r="BH96" s="229" t="n">
        <f aca="false">IF(O96="sníž. přenesená",K96,0)</f>
        <v>0</v>
      </c>
      <c r="BI96" s="229" t="n">
        <f aca="false">IF(O96="nulová",K96,0)</f>
        <v>0</v>
      </c>
      <c r="BJ96" s="11" t="s">
        <v>74</v>
      </c>
      <c r="BK96" s="229" t="n">
        <f aca="false">ROUND(P96*H96,2)</f>
        <v>0</v>
      </c>
      <c r="BL96" s="11" t="s">
        <v>84</v>
      </c>
      <c r="BM96" s="11" t="s">
        <v>1142</v>
      </c>
    </row>
    <row r="97" s="230" customFormat="true" ht="13.5" hidden="false" customHeight="false" outlineLevel="0" collapsed="false">
      <c r="B97" s="231"/>
      <c r="C97" s="232"/>
      <c r="D97" s="233" t="s">
        <v>163</v>
      </c>
      <c r="E97" s="234"/>
      <c r="F97" s="235" t="s">
        <v>929</v>
      </c>
      <c r="G97" s="232"/>
      <c r="H97" s="236" t="n">
        <v>4.5</v>
      </c>
      <c r="I97" s="237"/>
      <c r="J97" s="237"/>
      <c r="K97" s="232"/>
      <c r="L97" s="232"/>
      <c r="M97" s="238"/>
      <c r="N97" s="239"/>
      <c r="O97" s="240"/>
      <c r="P97" s="240"/>
      <c r="Q97" s="240"/>
      <c r="R97" s="240"/>
      <c r="S97" s="240"/>
      <c r="T97" s="240"/>
      <c r="U97" s="240"/>
      <c r="V97" s="240"/>
      <c r="W97" s="240"/>
      <c r="X97" s="241"/>
      <c r="AT97" s="242" t="s">
        <v>163</v>
      </c>
      <c r="AU97" s="242" t="s">
        <v>78</v>
      </c>
      <c r="AV97" s="230" t="s">
        <v>78</v>
      </c>
      <c r="AW97" s="230" t="s">
        <v>7</v>
      </c>
      <c r="AX97" s="230" t="s">
        <v>74</v>
      </c>
      <c r="AY97" s="242" t="s">
        <v>144</v>
      </c>
    </row>
    <row r="98" s="31" customFormat="true" ht="16.5" hidden="false" customHeight="true" outlineLevel="0" collapsed="false">
      <c r="B98" s="32"/>
      <c r="C98" s="218" t="s">
        <v>87</v>
      </c>
      <c r="D98" s="218" t="s">
        <v>146</v>
      </c>
      <c r="E98" s="219" t="s">
        <v>165</v>
      </c>
      <c r="F98" s="220" t="s">
        <v>166</v>
      </c>
      <c r="G98" s="221" t="s">
        <v>161</v>
      </c>
      <c r="H98" s="222" t="n">
        <v>24</v>
      </c>
      <c r="I98" s="223"/>
      <c r="J98" s="223"/>
      <c r="K98" s="224" t="n">
        <f aca="false">ROUND(P98*H98,2)</f>
        <v>0</v>
      </c>
      <c r="L98" s="220"/>
      <c r="M98" s="58"/>
      <c r="N98" s="225"/>
      <c r="O98" s="226" t="s">
        <v>38</v>
      </c>
      <c r="P98" s="146" t="n">
        <f aca="false">I98+J98</f>
        <v>0</v>
      </c>
      <c r="Q98" s="146" t="n">
        <f aca="false">ROUND(I98*H98,2)</f>
        <v>0</v>
      </c>
      <c r="R98" s="146" t="n">
        <f aca="false">ROUND(J98*H98,2)</f>
        <v>0</v>
      </c>
      <c r="S98" s="33"/>
      <c r="T98" s="227" t="n">
        <f aca="false">S98*H98</f>
        <v>0</v>
      </c>
      <c r="U98" s="227" t="n">
        <v>0.0369</v>
      </c>
      <c r="V98" s="227" t="n">
        <f aca="false">U98*H98</f>
        <v>0.8856</v>
      </c>
      <c r="W98" s="227" t="n">
        <v>0</v>
      </c>
      <c r="X98" s="228" t="n">
        <f aca="false">W98*H98</f>
        <v>0</v>
      </c>
      <c r="AR98" s="11" t="s">
        <v>84</v>
      </c>
      <c r="AT98" s="11" t="s">
        <v>146</v>
      </c>
      <c r="AU98" s="11" t="s">
        <v>78</v>
      </c>
      <c r="AY98" s="11" t="s">
        <v>144</v>
      </c>
      <c r="BE98" s="229" t="n">
        <f aca="false">IF(O98="základní",K98,0)</f>
        <v>0</v>
      </c>
      <c r="BF98" s="229" t="n">
        <f aca="false">IF(O98="snížená",K98,0)</f>
        <v>0</v>
      </c>
      <c r="BG98" s="229" t="n">
        <f aca="false">IF(O98="zákl. přenesená",K98,0)</f>
        <v>0</v>
      </c>
      <c r="BH98" s="229" t="n">
        <f aca="false">IF(O98="sníž. přenesená",K98,0)</f>
        <v>0</v>
      </c>
      <c r="BI98" s="229" t="n">
        <f aca="false">IF(O98="nulová",K98,0)</f>
        <v>0</v>
      </c>
      <c r="BJ98" s="11" t="s">
        <v>74</v>
      </c>
      <c r="BK98" s="229" t="n">
        <f aca="false">ROUND(P98*H98,2)</f>
        <v>0</v>
      </c>
      <c r="BL98" s="11" t="s">
        <v>84</v>
      </c>
      <c r="BM98" s="11" t="s">
        <v>1143</v>
      </c>
    </row>
    <row r="99" s="230" customFormat="true" ht="13.5" hidden="false" customHeight="false" outlineLevel="0" collapsed="false">
      <c r="B99" s="231"/>
      <c r="C99" s="232"/>
      <c r="D99" s="233" t="s">
        <v>163</v>
      </c>
      <c r="E99" s="234"/>
      <c r="F99" s="235" t="s">
        <v>1144</v>
      </c>
      <c r="G99" s="232"/>
      <c r="H99" s="236" t="n">
        <v>24</v>
      </c>
      <c r="I99" s="237"/>
      <c r="J99" s="237"/>
      <c r="K99" s="232"/>
      <c r="L99" s="232"/>
      <c r="M99" s="238"/>
      <c r="N99" s="239"/>
      <c r="O99" s="240"/>
      <c r="P99" s="240"/>
      <c r="Q99" s="240"/>
      <c r="R99" s="240"/>
      <c r="S99" s="240"/>
      <c r="T99" s="240"/>
      <c r="U99" s="240"/>
      <c r="V99" s="240"/>
      <c r="W99" s="240"/>
      <c r="X99" s="241"/>
      <c r="AT99" s="242" t="s">
        <v>163</v>
      </c>
      <c r="AU99" s="242" t="s">
        <v>78</v>
      </c>
      <c r="AV99" s="230" t="s">
        <v>78</v>
      </c>
      <c r="AW99" s="230" t="s">
        <v>7</v>
      </c>
      <c r="AX99" s="230" t="s">
        <v>74</v>
      </c>
      <c r="AY99" s="242" t="s">
        <v>144</v>
      </c>
    </row>
    <row r="100" s="31" customFormat="true" ht="16.5" hidden="false" customHeight="true" outlineLevel="0" collapsed="false">
      <c r="B100" s="32"/>
      <c r="C100" s="218" t="s">
        <v>90</v>
      </c>
      <c r="D100" s="218" t="s">
        <v>146</v>
      </c>
      <c r="E100" s="219" t="s">
        <v>169</v>
      </c>
      <c r="F100" s="220" t="s">
        <v>170</v>
      </c>
      <c r="G100" s="221" t="s">
        <v>171</v>
      </c>
      <c r="H100" s="222" t="n">
        <v>94.848</v>
      </c>
      <c r="I100" s="223"/>
      <c r="J100" s="223"/>
      <c r="K100" s="224" t="n">
        <f aca="false">ROUND(P100*H100,2)</f>
        <v>0</v>
      </c>
      <c r="L100" s="220"/>
      <c r="M100" s="58"/>
      <c r="N100" s="225"/>
      <c r="O100" s="226" t="s">
        <v>38</v>
      </c>
      <c r="P100" s="146" t="n">
        <f aca="false">I100+J100</f>
        <v>0</v>
      </c>
      <c r="Q100" s="146" t="n">
        <f aca="false">ROUND(I100*H100,2)</f>
        <v>0</v>
      </c>
      <c r="R100" s="146" t="n">
        <f aca="false">ROUND(J100*H100,2)</f>
        <v>0</v>
      </c>
      <c r="S100" s="33"/>
      <c r="T100" s="227" t="n">
        <f aca="false">S100*H100</f>
        <v>0</v>
      </c>
      <c r="U100" s="227" t="n">
        <v>0</v>
      </c>
      <c r="V100" s="227" t="n">
        <f aca="false">U100*H100</f>
        <v>0</v>
      </c>
      <c r="W100" s="227" t="n">
        <v>0</v>
      </c>
      <c r="X100" s="228" t="n">
        <f aca="false">W100*H100</f>
        <v>0</v>
      </c>
      <c r="AR100" s="11" t="s">
        <v>84</v>
      </c>
      <c r="AT100" s="11" t="s">
        <v>146</v>
      </c>
      <c r="AU100" s="11" t="s">
        <v>78</v>
      </c>
      <c r="AY100" s="11" t="s">
        <v>144</v>
      </c>
      <c r="BE100" s="229" t="n">
        <f aca="false">IF(O100="základní",K100,0)</f>
        <v>0</v>
      </c>
      <c r="BF100" s="229" t="n">
        <f aca="false">IF(O100="snížená",K100,0)</f>
        <v>0</v>
      </c>
      <c r="BG100" s="229" t="n">
        <f aca="false">IF(O100="zákl. přenesená",K100,0)</f>
        <v>0</v>
      </c>
      <c r="BH100" s="229" t="n">
        <f aca="false">IF(O100="sníž. přenesená",K100,0)</f>
        <v>0</v>
      </c>
      <c r="BI100" s="229" t="n">
        <f aca="false">IF(O100="nulová",K100,0)</f>
        <v>0</v>
      </c>
      <c r="BJ100" s="11" t="s">
        <v>74</v>
      </c>
      <c r="BK100" s="229" t="n">
        <f aca="false">ROUND(P100*H100,2)</f>
        <v>0</v>
      </c>
      <c r="BL100" s="11" t="s">
        <v>84</v>
      </c>
      <c r="BM100" s="11" t="s">
        <v>1145</v>
      </c>
    </row>
    <row r="101" s="230" customFormat="true" ht="13.5" hidden="false" customHeight="false" outlineLevel="0" collapsed="false">
      <c r="B101" s="231"/>
      <c r="C101" s="232"/>
      <c r="D101" s="233" t="s">
        <v>163</v>
      </c>
      <c r="E101" s="234"/>
      <c r="F101" s="235" t="s">
        <v>1146</v>
      </c>
      <c r="G101" s="232"/>
      <c r="H101" s="236" t="n">
        <v>94.848</v>
      </c>
      <c r="I101" s="237"/>
      <c r="J101" s="237"/>
      <c r="K101" s="232"/>
      <c r="L101" s="232"/>
      <c r="M101" s="238"/>
      <c r="N101" s="239"/>
      <c r="O101" s="240"/>
      <c r="P101" s="240"/>
      <c r="Q101" s="240"/>
      <c r="R101" s="240"/>
      <c r="S101" s="240"/>
      <c r="T101" s="240"/>
      <c r="U101" s="240"/>
      <c r="V101" s="240"/>
      <c r="W101" s="240"/>
      <c r="X101" s="241"/>
      <c r="AT101" s="242" t="s">
        <v>163</v>
      </c>
      <c r="AU101" s="242" t="s">
        <v>78</v>
      </c>
      <c r="AV101" s="230" t="s">
        <v>78</v>
      </c>
      <c r="AW101" s="230" t="s">
        <v>7</v>
      </c>
      <c r="AX101" s="230" t="s">
        <v>74</v>
      </c>
      <c r="AY101" s="242" t="s">
        <v>144</v>
      </c>
    </row>
    <row r="102" s="31" customFormat="true" ht="16.5" hidden="false" customHeight="true" outlineLevel="0" collapsed="false">
      <c r="B102" s="32"/>
      <c r="C102" s="218" t="s">
        <v>93</v>
      </c>
      <c r="D102" s="218" t="s">
        <v>146</v>
      </c>
      <c r="E102" s="219" t="s">
        <v>174</v>
      </c>
      <c r="F102" s="220" t="s">
        <v>175</v>
      </c>
      <c r="G102" s="221" t="s">
        <v>171</v>
      </c>
      <c r="H102" s="222" t="n">
        <v>142.271</v>
      </c>
      <c r="I102" s="223"/>
      <c r="J102" s="223"/>
      <c r="K102" s="224" t="n">
        <f aca="false">ROUND(P102*H102,2)</f>
        <v>0</v>
      </c>
      <c r="L102" s="220"/>
      <c r="M102" s="58"/>
      <c r="N102" s="225"/>
      <c r="O102" s="226" t="s">
        <v>38</v>
      </c>
      <c r="P102" s="146" t="n">
        <f aca="false">I102+J102</f>
        <v>0</v>
      </c>
      <c r="Q102" s="146" t="n">
        <f aca="false">ROUND(I102*H102,2)</f>
        <v>0</v>
      </c>
      <c r="R102" s="146" t="n">
        <f aca="false">ROUND(J102*H102,2)</f>
        <v>0</v>
      </c>
      <c r="S102" s="33"/>
      <c r="T102" s="227" t="n">
        <f aca="false">S102*H102</f>
        <v>0</v>
      </c>
      <c r="U102" s="227" t="n">
        <v>0</v>
      </c>
      <c r="V102" s="227" t="n">
        <f aca="false">U102*H102</f>
        <v>0</v>
      </c>
      <c r="W102" s="227" t="n">
        <v>0</v>
      </c>
      <c r="X102" s="228" t="n">
        <f aca="false">W102*H102</f>
        <v>0</v>
      </c>
      <c r="AR102" s="11" t="s">
        <v>84</v>
      </c>
      <c r="AT102" s="11" t="s">
        <v>146</v>
      </c>
      <c r="AU102" s="11" t="s">
        <v>78</v>
      </c>
      <c r="AY102" s="11" t="s">
        <v>144</v>
      </c>
      <c r="BE102" s="229" t="n">
        <f aca="false">IF(O102="základní",K102,0)</f>
        <v>0</v>
      </c>
      <c r="BF102" s="229" t="n">
        <f aca="false">IF(O102="snížená",K102,0)</f>
        <v>0</v>
      </c>
      <c r="BG102" s="229" t="n">
        <f aca="false">IF(O102="zákl. přenesená",K102,0)</f>
        <v>0</v>
      </c>
      <c r="BH102" s="229" t="n">
        <f aca="false">IF(O102="sníž. přenesená",K102,0)</f>
        <v>0</v>
      </c>
      <c r="BI102" s="229" t="n">
        <f aca="false">IF(O102="nulová",K102,0)</f>
        <v>0</v>
      </c>
      <c r="BJ102" s="11" t="s">
        <v>74</v>
      </c>
      <c r="BK102" s="229" t="n">
        <f aca="false">ROUND(P102*H102,2)</f>
        <v>0</v>
      </c>
      <c r="BL102" s="11" t="s">
        <v>84</v>
      </c>
      <c r="BM102" s="11" t="s">
        <v>1147</v>
      </c>
    </row>
    <row r="103" s="230" customFormat="true" ht="27" hidden="false" customHeight="false" outlineLevel="0" collapsed="false">
      <c r="B103" s="231"/>
      <c r="C103" s="232"/>
      <c r="D103" s="233" t="s">
        <v>163</v>
      </c>
      <c r="E103" s="234"/>
      <c r="F103" s="235" t="s">
        <v>1148</v>
      </c>
      <c r="G103" s="232"/>
      <c r="H103" s="236" t="n">
        <v>591.341</v>
      </c>
      <c r="I103" s="237"/>
      <c r="J103" s="237"/>
      <c r="K103" s="232"/>
      <c r="L103" s="232"/>
      <c r="M103" s="238"/>
      <c r="N103" s="239"/>
      <c r="O103" s="240"/>
      <c r="P103" s="240"/>
      <c r="Q103" s="240"/>
      <c r="R103" s="240"/>
      <c r="S103" s="240"/>
      <c r="T103" s="240"/>
      <c r="U103" s="240"/>
      <c r="V103" s="240"/>
      <c r="W103" s="240"/>
      <c r="X103" s="241"/>
      <c r="AT103" s="242" t="s">
        <v>163</v>
      </c>
      <c r="AU103" s="242" t="s">
        <v>78</v>
      </c>
      <c r="AV103" s="230" t="s">
        <v>78</v>
      </c>
      <c r="AW103" s="230" t="s">
        <v>7</v>
      </c>
      <c r="AX103" s="230" t="s">
        <v>69</v>
      </c>
      <c r="AY103" s="242" t="s">
        <v>144</v>
      </c>
    </row>
    <row r="104" s="230" customFormat="true" ht="13.5" hidden="false" customHeight="false" outlineLevel="0" collapsed="false">
      <c r="B104" s="231"/>
      <c r="C104" s="232"/>
      <c r="D104" s="233" t="s">
        <v>163</v>
      </c>
      <c r="E104" s="234"/>
      <c r="F104" s="235" t="s">
        <v>1149</v>
      </c>
      <c r="G104" s="232"/>
      <c r="H104" s="236" t="n">
        <v>32.952</v>
      </c>
      <c r="I104" s="237"/>
      <c r="J104" s="237"/>
      <c r="K104" s="232"/>
      <c r="L104" s="232"/>
      <c r="M104" s="238"/>
      <c r="N104" s="239"/>
      <c r="O104" s="240"/>
      <c r="P104" s="240"/>
      <c r="Q104" s="240"/>
      <c r="R104" s="240"/>
      <c r="S104" s="240"/>
      <c r="T104" s="240"/>
      <c r="U104" s="240"/>
      <c r="V104" s="240"/>
      <c r="W104" s="240"/>
      <c r="X104" s="241"/>
      <c r="AT104" s="242" t="s">
        <v>163</v>
      </c>
      <c r="AU104" s="242" t="s">
        <v>78</v>
      </c>
      <c r="AV104" s="230" t="s">
        <v>78</v>
      </c>
      <c r="AW104" s="230" t="s">
        <v>7</v>
      </c>
      <c r="AX104" s="230" t="s">
        <v>69</v>
      </c>
      <c r="AY104" s="242" t="s">
        <v>144</v>
      </c>
    </row>
    <row r="105" s="243" customFormat="true" ht="13.5" hidden="false" customHeight="false" outlineLevel="0" collapsed="false">
      <c r="B105" s="244"/>
      <c r="C105" s="245"/>
      <c r="D105" s="233" t="s">
        <v>163</v>
      </c>
      <c r="E105" s="246"/>
      <c r="F105" s="247" t="s">
        <v>179</v>
      </c>
      <c r="G105" s="245"/>
      <c r="H105" s="248" t="n">
        <v>624.293</v>
      </c>
      <c r="I105" s="249"/>
      <c r="J105" s="249"/>
      <c r="K105" s="245"/>
      <c r="L105" s="245"/>
      <c r="M105" s="250"/>
      <c r="N105" s="251"/>
      <c r="O105" s="252"/>
      <c r="P105" s="252"/>
      <c r="Q105" s="252"/>
      <c r="R105" s="252"/>
      <c r="S105" s="252"/>
      <c r="T105" s="252"/>
      <c r="U105" s="252"/>
      <c r="V105" s="252"/>
      <c r="W105" s="252"/>
      <c r="X105" s="253"/>
      <c r="AT105" s="254" t="s">
        <v>163</v>
      </c>
      <c r="AU105" s="254" t="s">
        <v>78</v>
      </c>
      <c r="AV105" s="243" t="s">
        <v>81</v>
      </c>
      <c r="AW105" s="243" t="s">
        <v>7</v>
      </c>
      <c r="AX105" s="243" t="s">
        <v>69</v>
      </c>
      <c r="AY105" s="254" t="s">
        <v>144</v>
      </c>
    </row>
    <row r="106" s="230" customFormat="true" ht="13.5" hidden="false" customHeight="false" outlineLevel="0" collapsed="false">
      <c r="B106" s="231"/>
      <c r="C106" s="232"/>
      <c r="D106" s="233" t="s">
        <v>163</v>
      </c>
      <c r="E106" s="234"/>
      <c r="F106" s="235" t="s">
        <v>1150</v>
      </c>
      <c r="G106" s="232"/>
      <c r="H106" s="236" t="n">
        <v>19.771</v>
      </c>
      <c r="I106" s="237"/>
      <c r="J106" s="237"/>
      <c r="K106" s="232"/>
      <c r="L106" s="232"/>
      <c r="M106" s="238"/>
      <c r="N106" s="239"/>
      <c r="O106" s="240"/>
      <c r="P106" s="240"/>
      <c r="Q106" s="240"/>
      <c r="R106" s="240"/>
      <c r="S106" s="240"/>
      <c r="T106" s="240"/>
      <c r="U106" s="240"/>
      <c r="V106" s="240"/>
      <c r="W106" s="240"/>
      <c r="X106" s="241"/>
      <c r="AT106" s="242" t="s">
        <v>163</v>
      </c>
      <c r="AU106" s="242" t="s">
        <v>78</v>
      </c>
      <c r="AV106" s="230" t="s">
        <v>78</v>
      </c>
      <c r="AW106" s="230" t="s">
        <v>7</v>
      </c>
      <c r="AX106" s="230" t="s">
        <v>69</v>
      </c>
      <c r="AY106" s="242" t="s">
        <v>144</v>
      </c>
    </row>
    <row r="107" s="230" customFormat="true" ht="13.5" hidden="false" customHeight="false" outlineLevel="0" collapsed="false">
      <c r="B107" s="231"/>
      <c r="C107" s="232"/>
      <c r="D107" s="233" t="s">
        <v>163</v>
      </c>
      <c r="E107" s="234"/>
      <c r="F107" s="235" t="s">
        <v>1151</v>
      </c>
      <c r="G107" s="232"/>
      <c r="H107" s="236" t="n">
        <v>295.671</v>
      </c>
      <c r="I107" s="237"/>
      <c r="J107" s="237"/>
      <c r="K107" s="232"/>
      <c r="L107" s="232"/>
      <c r="M107" s="238"/>
      <c r="N107" s="239"/>
      <c r="O107" s="240"/>
      <c r="P107" s="240"/>
      <c r="Q107" s="240"/>
      <c r="R107" s="240"/>
      <c r="S107" s="240"/>
      <c r="T107" s="240"/>
      <c r="U107" s="240"/>
      <c r="V107" s="240"/>
      <c r="W107" s="240"/>
      <c r="X107" s="241"/>
      <c r="AT107" s="242" t="s">
        <v>163</v>
      </c>
      <c r="AU107" s="242" t="s">
        <v>78</v>
      </c>
      <c r="AV107" s="230" t="s">
        <v>78</v>
      </c>
      <c r="AW107" s="230" t="s">
        <v>7</v>
      </c>
      <c r="AX107" s="230" t="s">
        <v>69</v>
      </c>
      <c r="AY107" s="242" t="s">
        <v>144</v>
      </c>
    </row>
    <row r="108" s="230" customFormat="true" ht="13.5" hidden="false" customHeight="false" outlineLevel="0" collapsed="false">
      <c r="B108" s="231"/>
      <c r="C108" s="232"/>
      <c r="D108" s="233" t="s">
        <v>163</v>
      </c>
      <c r="E108" s="234"/>
      <c r="F108" s="235" t="s">
        <v>1152</v>
      </c>
      <c r="G108" s="232"/>
      <c r="H108" s="236" t="n">
        <v>-4.715</v>
      </c>
      <c r="I108" s="237"/>
      <c r="J108" s="237"/>
      <c r="K108" s="232"/>
      <c r="L108" s="232"/>
      <c r="M108" s="238"/>
      <c r="N108" s="239"/>
      <c r="O108" s="240"/>
      <c r="P108" s="240"/>
      <c r="Q108" s="240"/>
      <c r="R108" s="240"/>
      <c r="S108" s="240"/>
      <c r="T108" s="240"/>
      <c r="U108" s="240"/>
      <c r="V108" s="240"/>
      <c r="W108" s="240"/>
      <c r="X108" s="241"/>
      <c r="AT108" s="242" t="s">
        <v>163</v>
      </c>
      <c r="AU108" s="242" t="s">
        <v>78</v>
      </c>
      <c r="AV108" s="230" t="s">
        <v>78</v>
      </c>
      <c r="AW108" s="230" t="s">
        <v>7</v>
      </c>
      <c r="AX108" s="230" t="s">
        <v>69</v>
      </c>
      <c r="AY108" s="242" t="s">
        <v>144</v>
      </c>
    </row>
    <row r="109" s="230" customFormat="true" ht="13.5" hidden="false" customHeight="false" outlineLevel="0" collapsed="false">
      <c r="B109" s="231"/>
      <c r="C109" s="232"/>
      <c r="D109" s="233" t="s">
        <v>163</v>
      </c>
      <c r="E109" s="234"/>
      <c r="F109" s="235" t="s">
        <v>1153</v>
      </c>
      <c r="G109" s="232"/>
      <c r="H109" s="236" t="n">
        <v>-71.804</v>
      </c>
      <c r="I109" s="237"/>
      <c r="J109" s="237"/>
      <c r="K109" s="232"/>
      <c r="L109" s="232"/>
      <c r="M109" s="238"/>
      <c r="N109" s="239"/>
      <c r="O109" s="240"/>
      <c r="P109" s="240"/>
      <c r="Q109" s="240"/>
      <c r="R109" s="240"/>
      <c r="S109" s="240"/>
      <c r="T109" s="240"/>
      <c r="U109" s="240"/>
      <c r="V109" s="240"/>
      <c r="W109" s="240"/>
      <c r="X109" s="241"/>
      <c r="AT109" s="242" t="s">
        <v>163</v>
      </c>
      <c r="AU109" s="242" t="s">
        <v>78</v>
      </c>
      <c r="AV109" s="230" t="s">
        <v>78</v>
      </c>
      <c r="AW109" s="230" t="s">
        <v>7</v>
      </c>
      <c r="AX109" s="230" t="s">
        <v>69</v>
      </c>
      <c r="AY109" s="242" t="s">
        <v>144</v>
      </c>
    </row>
    <row r="110" s="230" customFormat="true" ht="13.5" hidden="false" customHeight="false" outlineLevel="0" collapsed="false">
      <c r="B110" s="231"/>
      <c r="C110" s="232"/>
      <c r="D110" s="233" t="s">
        <v>163</v>
      </c>
      <c r="E110" s="234"/>
      <c r="F110" s="235" t="s">
        <v>1154</v>
      </c>
      <c r="G110" s="232"/>
      <c r="H110" s="236" t="n">
        <v>-1.804</v>
      </c>
      <c r="I110" s="237"/>
      <c r="J110" s="237"/>
      <c r="K110" s="232"/>
      <c r="L110" s="232"/>
      <c r="M110" s="238"/>
      <c r="N110" s="239"/>
      <c r="O110" s="240"/>
      <c r="P110" s="240"/>
      <c r="Q110" s="240"/>
      <c r="R110" s="240"/>
      <c r="S110" s="240"/>
      <c r="T110" s="240"/>
      <c r="U110" s="240"/>
      <c r="V110" s="240"/>
      <c r="W110" s="240"/>
      <c r="X110" s="241"/>
      <c r="AT110" s="242" t="s">
        <v>163</v>
      </c>
      <c r="AU110" s="242" t="s">
        <v>78</v>
      </c>
      <c r="AV110" s="230" t="s">
        <v>78</v>
      </c>
      <c r="AW110" s="230" t="s">
        <v>7</v>
      </c>
      <c r="AX110" s="230" t="s">
        <v>69</v>
      </c>
      <c r="AY110" s="242" t="s">
        <v>144</v>
      </c>
    </row>
    <row r="111" s="243" customFormat="true" ht="13.5" hidden="false" customHeight="false" outlineLevel="0" collapsed="false">
      <c r="B111" s="244"/>
      <c r="C111" s="245"/>
      <c r="D111" s="233" t="s">
        <v>163</v>
      </c>
      <c r="E111" s="246"/>
      <c r="F111" s="247" t="s">
        <v>179</v>
      </c>
      <c r="G111" s="245"/>
      <c r="H111" s="248" t="n">
        <v>237.119</v>
      </c>
      <c r="I111" s="249"/>
      <c r="J111" s="249"/>
      <c r="K111" s="245"/>
      <c r="L111" s="245"/>
      <c r="M111" s="250"/>
      <c r="N111" s="251"/>
      <c r="O111" s="252"/>
      <c r="P111" s="252"/>
      <c r="Q111" s="252"/>
      <c r="R111" s="252"/>
      <c r="S111" s="252"/>
      <c r="T111" s="252"/>
      <c r="U111" s="252"/>
      <c r="V111" s="252"/>
      <c r="W111" s="252"/>
      <c r="X111" s="253"/>
      <c r="AT111" s="254" t="s">
        <v>163</v>
      </c>
      <c r="AU111" s="254" t="s">
        <v>78</v>
      </c>
      <c r="AV111" s="243" t="s">
        <v>81</v>
      </c>
      <c r="AW111" s="243" t="s">
        <v>7</v>
      </c>
      <c r="AX111" s="243" t="s">
        <v>69</v>
      </c>
      <c r="AY111" s="254" t="s">
        <v>144</v>
      </c>
    </row>
    <row r="112" s="230" customFormat="true" ht="13.5" hidden="false" customHeight="false" outlineLevel="0" collapsed="false">
      <c r="B112" s="231"/>
      <c r="C112" s="232"/>
      <c r="D112" s="233" t="s">
        <v>163</v>
      </c>
      <c r="E112" s="234"/>
      <c r="F112" s="235" t="s">
        <v>1155</v>
      </c>
      <c r="G112" s="232"/>
      <c r="H112" s="236" t="n">
        <v>142.271</v>
      </c>
      <c r="I112" s="237"/>
      <c r="J112" s="237"/>
      <c r="K112" s="232"/>
      <c r="L112" s="232"/>
      <c r="M112" s="238"/>
      <c r="N112" s="239"/>
      <c r="O112" s="240"/>
      <c r="P112" s="240"/>
      <c r="Q112" s="240"/>
      <c r="R112" s="240"/>
      <c r="S112" s="240"/>
      <c r="T112" s="240"/>
      <c r="U112" s="240"/>
      <c r="V112" s="240"/>
      <c r="W112" s="240"/>
      <c r="X112" s="241"/>
      <c r="AT112" s="242" t="s">
        <v>163</v>
      </c>
      <c r="AU112" s="242" t="s">
        <v>78</v>
      </c>
      <c r="AV112" s="230" t="s">
        <v>78</v>
      </c>
      <c r="AW112" s="230" t="s">
        <v>7</v>
      </c>
      <c r="AX112" s="230" t="s">
        <v>74</v>
      </c>
      <c r="AY112" s="242" t="s">
        <v>144</v>
      </c>
    </row>
    <row r="113" s="31" customFormat="true" ht="16.5" hidden="false" customHeight="true" outlineLevel="0" collapsed="false">
      <c r="B113" s="32"/>
      <c r="C113" s="218" t="s">
        <v>96</v>
      </c>
      <c r="D113" s="218" t="s">
        <v>146</v>
      </c>
      <c r="E113" s="219" t="s">
        <v>184</v>
      </c>
      <c r="F113" s="220" t="s">
        <v>185</v>
      </c>
      <c r="G113" s="221" t="s">
        <v>171</v>
      </c>
      <c r="H113" s="222" t="n">
        <v>142.271</v>
      </c>
      <c r="I113" s="223"/>
      <c r="J113" s="223"/>
      <c r="K113" s="224" t="n">
        <f aca="false">ROUND(P113*H113,2)</f>
        <v>0</v>
      </c>
      <c r="L113" s="220"/>
      <c r="M113" s="58"/>
      <c r="N113" s="225"/>
      <c r="O113" s="226" t="s">
        <v>38</v>
      </c>
      <c r="P113" s="146" t="n">
        <f aca="false">I113+J113</f>
        <v>0</v>
      </c>
      <c r="Q113" s="146" t="n">
        <f aca="false">ROUND(I113*H113,2)</f>
        <v>0</v>
      </c>
      <c r="R113" s="146" t="n">
        <f aca="false">ROUND(J113*H113,2)</f>
        <v>0</v>
      </c>
      <c r="S113" s="33"/>
      <c r="T113" s="227" t="n">
        <f aca="false">S113*H113</f>
        <v>0</v>
      </c>
      <c r="U113" s="227" t="n">
        <v>0</v>
      </c>
      <c r="V113" s="227" t="n">
        <f aca="false">U113*H113</f>
        <v>0</v>
      </c>
      <c r="W113" s="227" t="n">
        <v>0</v>
      </c>
      <c r="X113" s="228" t="n">
        <f aca="false">W113*H113</f>
        <v>0</v>
      </c>
      <c r="AR113" s="11" t="s">
        <v>84</v>
      </c>
      <c r="AT113" s="11" t="s">
        <v>146</v>
      </c>
      <c r="AU113" s="11" t="s">
        <v>78</v>
      </c>
      <c r="AY113" s="11" t="s">
        <v>144</v>
      </c>
      <c r="BE113" s="229" t="n">
        <f aca="false">IF(O113="základní",K113,0)</f>
        <v>0</v>
      </c>
      <c r="BF113" s="229" t="n">
        <f aca="false">IF(O113="snížená",K113,0)</f>
        <v>0</v>
      </c>
      <c r="BG113" s="229" t="n">
        <f aca="false">IF(O113="zákl. přenesená",K113,0)</f>
        <v>0</v>
      </c>
      <c r="BH113" s="229" t="n">
        <f aca="false">IF(O113="sníž. přenesená",K113,0)</f>
        <v>0</v>
      </c>
      <c r="BI113" s="229" t="n">
        <f aca="false">IF(O113="nulová",K113,0)</f>
        <v>0</v>
      </c>
      <c r="BJ113" s="11" t="s">
        <v>74</v>
      </c>
      <c r="BK113" s="229" t="n">
        <f aca="false">ROUND(P113*H113,2)</f>
        <v>0</v>
      </c>
      <c r="BL113" s="11" t="s">
        <v>84</v>
      </c>
      <c r="BM113" s="11" t="s">
        <v>1156</v>
      </c>
    </row>
    <row r="114" s="31" customFormat="true" ht="16.5" hidden="false" customHeight="true" outlineLevel="0" collapsed="false">
      <c r="B114" s="32"/>
      <c r="C114" s="218" t="s">
        <v>187</v>
      </c>
      <c r="D114" s="218" t="s">
        <v>146</v>
      </c>
      <c r="E114" s="219" t="s">
        <v>188</v>
      </c>
      <c r="F114" s="220" t="s">
        <v>189</v>
      </c>
      <c r="G114" s="221" t="s">
        <v>171</v>
      </c>
      <c r="H114" s="222" t="n">
        <v>94.848</v>
      </c>
      <c r="I114" s="223"/>
      <c r="J114" s="223"/>
      <c r="K114" s="224" t="n">
        <f aca="false">ROUND(P114*H114,2)</f>
        <v>0</v>
      </c>
      <c r="L114" s="220"/>
      <c r="M114" s="58"/>
      <c r="N114" s="225"/>
      <c r="O114" s="226" t="s">
        <v>38</v>
      </c>
      <c r="P114" s="146" t="n">
        <f aca="false">I114+J114</f>
        <v>0</v>
      </c>
      <c r="Q114" s="146" t="n">
        <f aca="false">ROUND(I114*H114,2)</f>
        <v>0</v>
      </c>
      <c r="R114" s="146" t="n">
        <f aca="false">ROUND(J114*H114,2)</f>
        <v>0</v>
      </c>
      <c r="S114" s="33"/>
      <c r="T114" s="227" t="n">
        <f aca="false">S114*H114</f>
        <v>0</v>
      </c>
      <c r="U114" s="227" t="n">
        <v>0</v>
      </c>
      <c r="V114" s="227" t="n">
        <f aca="false">U114*H114</f>
        <v>0</v>
      </c>
      <c r="W114" s="227" t="n">
        <v>0</v>
      </c>
      <c r="X114" s="228" t="n">
        <f aca="false">W114*H114</f>
        <v>0</v>
      </c>
      <c r="AR114" s="11" t="s">
        <v>84</v>
      </c>
      <c r="AT114" s="11" t="s">
        <v>146</v>
      </c>
      <c r="AU114" s="11" t="s">
        <v>78</v>
      </c>
      <c r="AY114" s="11" t="s">
        <v>144</v>
      </c>
      <c r="BE114" s="229" t="n">
        <f aca="false">IF(O114="základní",K114,0)</f>
        <v>0</v>
      </c>
      <c r="BF114" s="229" t="n">
        <f aca="false">IF(O114="snížená",K114,0)</f>
        <v>0</v>
      </c>
      <c r="BG114" s="229" t="n">
        <f aca="false">IF(O114="zákl. přenesená",K114,0)</f>
        <v>0</v>
      </c>
      <c r="BH114" s="229" t="n">
        <f aca="false">IF(O114="sníž. přenesená",K114,0)</f>
        <v>0</v>
      </c>
      <c r="BI114" s="229" t="n">
        <f aca="false">IF(O114="nulová",K114,0)</f>
        <v>0</v>
      </c>
      <c r="BJ114" s="11" t="s">
        <v>74</v>
      </c>
      <c r="BK114" s="229" t="n">
        <f aca="false">ROUND(P114*H114,2)</f>
        <v>0</v>
      </c>
      <c r="BL114" s="11" t="s">
        <v>84</v>
      </c>
      <c r="BM114" s="11" t="s">
        <v>1157</v>
      </c>
    </row>
    <row r="115" s="230" customFormat="true" ht="13.5" hidden="false" customHeight="false" outlineLevel="0" collapsed="false">
      <c r="B115" s="231"/>
      <c r="C115" s="232"/>
      <c r="D115" s="233" t="s">
        <v>163</v>
      </c>
      <c r="E115" s="234"/>
      <c r="F115" s="235" t="s">
        <v>1146</v>
      </c>
      <c r="G115" s="232"/>
      <c r="H115" s="236" t="n">
        <v>94.848</v>
      </c>
      <c r="I115" s="237"/>
      <c r="J115" s="237"/>
      <c r="K115" s="232"/>
      <c r="L115" s="232"/>
      <c r="M115" s="238"/>
      <c r="N115" s="239"/>
      <c r="O115" s="240"/>
      <c r="P115" s="240"/>
      <c r="Q115" s="240"/>
      <c r="R115" s="240"/>
      <c r="S115" s="240"/>
      <c r="T115" s="240"/>
      <c r="U115" s="240"/>
      <c r="V115" s="240"/>
      <c r="W115" s="240"/>
      <c r="X115" s="241"/>
      <c r="AT115" s="242" t="s">
        <v>163</v>
      </c>
      <c r="AU115" s="242" t="s">
        <v>78</v>
      </c>
      <c r="AV115" s="230" t="s">
        <v>78</v>
      </c>
      <c r="AW115" s="230" t="s">
        <v>7</v>
      </c>
      <c r="AX115" s="230" t="s">
        <v>74</v>
      </c>
      <c r="AY115" s="242" t="s">
        <v>144</v>
      </c>
    </row>
    <row r="116" s="31" customFormat="true" ht="16.5" hidden="false" customHeight="true" outlineLevel="0" collapsed="false">
      <c r="B116" s="32"/>
      <c r="C116" s="218" t="s">
        <v>192</v>
      </c>
      <c r="D116" s="218" t="s">
        <v>146</v>
      </c>
      <c r="E116" s="219" t="s">
        <v>193</v>
      </c>
      <c r="F116" s="220" t="s">
        <v>194</v>
      </c>
      <c r="G116" s="221" t="s">
        <v>171</v>
      </c>
      <c r="H116" s="222" t="n">
        <v>94.848</v>
      </c>
      <c r="I116" s="223"/>
      <c r="J116" s="223"/>
      <c r="K116" s="224" t="n">
        <f aca="false">ROUND(P116*H116,2)</f>
        <v>0</v>
      </c>
      <c r="L116" s="220"/>
      <c r="M116" s="58"/>
      <c r="N116" s="225"/>
      <c r="O116" s="226" t="s">
        <v>38</v>
      </c>
      <c r="P116" s="146" t="n">
        <f aca="false">I116+J116</f>
        <v>0</v>
      </c>
      <c r="Q116" s="146" t="n">
        <f aca="false">ROUND(I116*H116,2)</f>
        <v>0</v>
      </c>
      <c r="R116" s="146" t="n">
        <f aca="false">ROUND(J116*H116,2)</f>
        <v>0</v>
      </c>
      <c r="S116" s="33"/>
      <c r="T116" s="227" t="n">
        <f aca="false">S116*H116</f>
        <v>0</v>
      </c>
      <c r="U116" s="227" t="n">
        <v>0</v>
      </c>
      <c r="V116" s="227" t="n">
        <f aca="false">U116*H116</f>
        <v>0</v>
      </c>
      <c r="W116" s="227" t="n">
        <v>0</v>
      </c>
      <c r="X116" s="228" t="n">
        <f aca="false">W116*H116</f>
        <v>0</v>
      </c>
      <c r="AR116" s="11" t="s">
        <v>84</v>
      </c>
      <c r="AT116" s="11" t="s">
        <v>146</v>
      </c>
      <c r="AU116" s="11" t="s">
        <v>78</v>
      </c>
      <c r="AY116" s="11" t="s">
        <v>144</v>
      </c>
      <c r="BE116" s="229" t="n">
        <f aca="false">IF(O116="základní",K116,0)</f>
        <v>0</v>
      </c>
      <c r="BF116" s="229" t="n">
        <f aca="false">IF(O116="snížená",K116,0)</f>
        <v>0</v>
      </c>
      <c r="BG116" s="229" t="n">
        <f aca="false">IF(O116="zákl. přenesená",K116,0)</f>
        <v>0</v>
      </c>
      <c r="BH116" s="229" t="n">
        <f aca="false">IF(O116="sníž. přenesená",K116,0)</f>
        <v>0</v>
      </c>
      <c r="BI116" s="229" t="n">
        <f aca="false">IF(O116="nulová",K116,0)</f>
        <v>0</v>
      </c>
      <c r="BJ116" s="11" t="s">
        <v>74</v>
      </c>
      <c r="BK116" s="229" t="n">
        <f aca="false">ROUND(P116*H116,2)</f>
        <v>0</v>
      </c>
      <c r="BL116" s="11" t="s">
        <v>84</v>
      </c>
      <c r="BM116" s="11" t="s">
        <v>1158</v>
      </c>
    </row>
    <row r="117" s="31" customFormat="true" ht="16.5" hidden="false" customHeight="true" outlineLevel="0" collapsed="false">
      <c r="B117" s="32"/>
      <c r="C117" s="218" t="s">
        <v>196</v>
      </c>
      <c r="D117" s="218" t="s">
        <v>146</v>
      </c>
      <c r="E117" s="219" t="s">
        <v>202</v>
      </c>
      <c r="F117" s="220" t="s">
        <v>203</v>
      </c>
      <c r="G117" s="221" t="s">
        <v>204</v>
      </c>
      <c r="H117" s="222" t="n">
        <v>328.623</v>
      </c>
      <c r="I117" s="223"/>
      <c r="J117" s="223"/>
      <c r="K117" s="224" t="n">
        <f aca="false">ROUND(P117*H117,2)</f>
        <v>0</v>
      </c>
      <c r="L117" s="220"/>
      <c r="M117" s="58"/>
      <c r="N117" s="225"/>
      <c r="O117" s="226" t="s">
        <v>38</v>
      </c>
      <c r="P117" s="146" t="n">
        <f aca="false">I117+J117</f>
        <v>0</v>
      </c>
      <c r="Q117" s="146" t="n">
        <f aca="false">ROUND(I117*H117,2)</f>
        <v>0</v>
      </c>
      <c r="R117" s="146" t="n">
        <f aca="false">ROUND(J117*H117,2)</f>
        <v>0</v>
      </c>
      <c r="S117" s="33"/>
      <c r="T117" s="227" t="n">
        <f aca="false">S117*H117</f>
        <v>0</v>
      </c>
      <c r="U117" s="227" t="n">
        <v>0.00084</v>
      </c>
      <c r="V117" s="227" t="n">
        <f aca="false">U117*H117</f>
        <v>0.27604332</v>
      </c>
      <c r="W117" s="227" t="n">
        <v>0</v>
      </c>
      <c r="X117" s="228" t="n">
        <f aca="false">W117*H117</f>
        <v>0</v>
      </c>
      <c r="AR117" s="11" t="s">
        <v>84</v>
      </c>
      <c r="AT117" s="11" t="s">
        <v>146</v>
      </c>
      <c r="AU117" s="11" t="s">
        <v>78</v>
      </c>
      <c r="AY117" s="11" t="s">
        <v>144</v>
      </c>
      <c r="BE117" s="229" t="n">
        <f aca="false">IF(O117="základní",K117,0)</f>
        <v>0</v>
      </c>
      <c r="BF117" s="229" t="n">
        <f aca="false">IF(O117="snížená",K117,0)</f>
        <v>0</v>
      </c>
      <c r="BG117" s="229" t="n">
        <f aca="false">IF(O117="zákl. přenesená",K117,0)</f>
        <v>0</v>
      </c>
      <c r="BH117" s="229" t="n">
        <f aca="false">IF(O117="sníž. přenesená",K117,0)</f>
        <v>0</v>
      </c>
      <c r="BI117" s="229" t="n">
        <f aca="false">IF(O117="nulová",K117,0)</f>
        <v>0</v>
      </c>
      <c r="BJ117" s="11" t="s">
        <v>74</v>
      </c>
      <c r="BK117" s="229" t="n">
        <f aca="false">ROUND(P117*H117,2)</f>
        <v>0</v>
      </c>
      <c r="BL117" s="11" t="s">
        <v>84</v>
      </c>
      <c r="BM117" s="11" t="s">
        <v>1159</v>
      </c>
    </row>
    <row r="118" s="230" customFormat="true" ht="27" hidden="false" customHeight="false" outlineLevel="0" collapsed="false">
      <c r="B118" s="231"/>
      <c r="C118" s="232"/>
      <c r="D118" s="233" t="s">
        <v>163</v>
      </c>
      <c r="E118" s="234"/>
      <c r="F118" s="235" t="s">
        <v>1148</v>
      </c>
      <c r="G118" s="232"/>
      <c r="H118" s="236" t="n">
        <v>591.341</v>
      </c>
      <c r="I118" s="237"/>
      <c r="J118" s="237"/>
      <c r="K118" s="232"/>
      <c r="L118" s="232"/>
      <c r="M118" s="238"/>
      <c r="N118" s="239"/>
      <c r="O118" s="240"/>
      <c r="P118" s="240"/>
      <c r="Q118" s="240"/>
      <c r="R118" s="240"/>
      <c r="S118" s="240"/>
      <c r="T118" s="240"/>
      <c r="U118" s="240"/>
      <c r="V118" s="240"/>
      <c r="W118" s="240"/>
      <c r="X118" s="241"/>
      <c r="AT118" s="242" t="s">
        <v>163</v>
      </c>
      <c r="AU118" s="242" t="s">
        <v>78</v>
      </c>
      <c r="AV118" s="230" t="s">
        <v>78</v>
      </c>
      <c r="AW118" s="230" t="s">
        <v>7</v>
      </c>
      <c r="AX118" s="230" t="s">
        <v>69</v>
      </c>
      <c r="AY118" s="242" t="s">
        <v>144</v>
      </c>
    </row>
    <row r="119" s="230" customFormat="true" ht="13.5" hidden="false" customHeight="false" outlineLevel="0" collapsed="false">
      <c r="B119" s="231"/>
      <c r="C119" s="232"/>
      <c r="D119" s="233" t="s">
        <v>163</v>
      </c>
      <c r="E119" s="234"/>
      <c r="F119" s="235" t="s">
        <v>1149</v>
      </c>
      <c r="G119" s="232"/>
      <c r="H119" s="236" t="n">
        <v>32.952</v>
      </c>
      <c r="I119" s="237"/>
      <c r="J119" s="237"/>
      <c r="K119" s="232"/>
      <c r="L119" s="232"/>
      <c r="M119" s="238"/>
      <c r="N119" s="239"/>
      <c r="O119" s="240"/>
      <c r="P119" s="240"/>
      <c r="Q119" s="240"/>
      <c r="R119" s="240"/>
      <c r="S119" s="240"/>
      <c r="T119" s="240"/>
      <c r="U119" s="240"/>
      <c r="V119" s="240"/>
      <c r="W119" s="240"/>
      <c r="X119" s="241"/>
      <c r="AT119" s="242" t="s">
        <v>163</v>
      </c>
      <c r="AU119" s="242" t="s">
        <v>78</v>
      </c>
      <c r="AV119" s="230" t="s">
        <v>78</v>
      </c>
      <c r="AW119" s="230" t="s">
        <v>7</v>
      </c>
      <c r="AX119" s="230" t="s">
        <v>69</v>
      </c>
      <c r="AY119" s="242" t="s">
        <v>144</v>
      </c>
    </row>
    <row r="120" s="243" customFormat="true" ht="13.5" hidden="false" customHeight="false" outlineLevel="0" collapsed="false">
      <c r="B120" s="244"/>
      <c r="C120" s="245"/>
      <c r="D120" s="233" t="s">
        <v>163</v>
      </c>
      <c r="E120" s="246"/>
      <c r="F120" s="247" t="s">
        <v>179</v>
      </c>
      <c r="G120" s="245"/>
      <c r="H120" s="248" t="n">
        <v>624.293</v>
      </c>
      <c r="I120" s="249"/>
      <c r="J120" s="249"/>
      <c r="K120" s="245"/>
      <c r="L120" s="245"/>
      <c r="M120" s="250"/>
      <c r="N120" s="251"/>
      <c r="O120" s="252"/>
      <c r="P120" s="252"/>
      <c r="Q120" s="252"/>
      <c r="R120" s="252"/>
      <c r="S120" s="252"/>
      <c r="T120" s="252"/>
      <c r="U120" s="252"/>
      <c r="V120" s="252"/>
      <c r="W120" s="252"/>
      <c r="X120" s="253"/>
      <c r="AT120" s="254" t="s">
        <v>163</v>
      </c>
      <c r="AU120" s="254" t="s">
        <v>78</v>
      </c>
      <c r="AV120" s="243" t="s">
        <v>81</v>
      </c>
      <c r="AW120" s="243" t="s">
        <v>7</v>
      </c>
      <c r="AX120" s="243" t="s">
        <v>69</v>
      </c>
      <c r="AY120" s="254" t="s">
        <v>144</v>
      </c>
    </row>
    <row r="121" s="230" customFormat="true" ht="13.5" hidden="false" customHeight="false" outlineLevel="0" collapsed="false">
      <c r="B121" s="231"/>
      <c r="C121" s="232"/>
      <c r="D121" s="233" t="s">
        <v>163</v>
      </c>
      <c r="E121" s="234"/>
      <c r="F121" s="235" t="s">
        <v>1160</v>
      </c>
      <c r="G121" s="232"/>
      <c r="H121" s="236" t="n">
        <v>328.623</v>
      </c>
      <c r="I121" s="237"/>
      <c r="J121" s="237"/>
      <c r="K121" s="232"/>
      <c r="L121" s="232"/>
      <c r="M121" s="238"/>
      <c r="N121" s="239"/>
      <c r="O121" s="240"/>
      <c r="P121" s="240"/>
      <c r="Q121" s="240"/>
      <c r="R121" s="240"/>
      <c r="S121" s="240"/>
      <c r="T121" s="240"/>
      <c r="U121" s="240"/>
      <c r="V121" s="240"/>
      <c r="W121" s="240"/>
      <c r="X121" s="241"/>
      <c r="AT121" s="242" t="s">
        <v>163</v>
      </c>
      <c r="AU121" s="242" t="s">
        <v>78</v>
      </c>
      <c r="AV121" s="230" t="s">
        <v>78</v>
      </c>
      <c r="AW121" s="230" t="s">
        <v>7</v>
      </c>
      <c r="AX121" s="230" t="s">
        <v>74</v>
      </c>
      <c r="AY121" s="242" t="s">
        <v>144</v>
      </c>
    </row>
    <row r="122" s="31" customFormat="true" ht="16.5" hidden="false" customHeight="true" outlineLevel="0" collapsed="false">
      <c r="B122" s="32"/>
      <c r="C122" s="218" t="s">
        <v>208</v>
      </c>
      <c r="D122" s="218" t="s">
        <v>146</v>
      </c>
      <c r="E122" s="219" t="s">
        <v>214</v>
      </c>
      <c r="F122" s="220" t="s">
        <v>215</v>
      </c>
      <c r="G122" s="221" t="s">
        <v>204</v>
      </c>
      <c r="H122" s="222" t="n">
        <v>328.623</v>
      </c>
      <c r="I122" s="223"/>
      <c r="J122" s="223"/>
      <c r="K122" s="224" t="n">
        <f aca="false">ROUND(P122*H122,2)</f>
        <v>0</v>
      </c>
      <c r="L122" s="220"/>
      <c r="M122" s="58"/>
      <c r="N122" s="225"/>
      <c r="O122" s="226" t="s">
        <v>38</v>
      </c>
      <c r="P122" s="146" t="n">
        <f aca="false">I122+J122</f>
        <v>0</v>
      </c>
      <c r="Q122" s="146" t="n">
        <f aca="false">ROUND(I122*H122,2)</f>
        <v>0</v>
      </c>
      <c r="R122" s="146" t="n">
        <f aca="false">ROUND(J122*H122,2)</f>
        <v>0</v>
      </c>
      <c r="S122" s="33"/>
      <c r="T122" s="227" t="n">
        <f aca="false">S122*H122</f>
        <v>0</v>
      </c>
      <c r="U122" s="227" t="n">
        <v>0</v>
      </c>
      <c r="V122" s="227" t="n">
        <f aca="false">U122*H122</f>
        <v>0</v>
      </c>
      <c r="W122" s="227" t="n">
        <v>0</v>
      </c>
      <c r="X122" s="228" t="n">
        <f aca="false">W122*H122</f>
        <v>0</v>
      </c>
      <c r="AR122" s="11" t="s">
        <v>84</v>
      </c>
      <c r="AT122" s="11" t="s">
        <v>146</v>
      </c>
      <c r="AU122" s="11" t="s">
        <v>78</v>
      </c>
      <c r="AY122" s="11" t="s">
        <v>144</v>
      </c>
      <c r="BE122" s="229" t="n">
        <f aca="false">IF(O122="základní",K122,0)</f>
        <v>0</v>
      </c>
      <c r="BF122" s="229" t="n">
        <f aca="false">IF(O122="snížená",K122,0)</f>
        <v>0</v>
      </c>
      <c r="BG122" s="229" t="n">
        <f aca="false">IF(O122="zákl. přenesená",K122,0)</f>
        <v>0</v>
      </c>
      <c r="BH122" s="229" t="n">
        <f aca="false">IF(O122="sníž. přenesená",K122,0)</f>
        <v>0</v>
      </c>
      <c r="BI122" s="229" t="n">
        <f aca="false">IF(O122="nulová",K122,0)</f>
        <v>0</v>
      </c>
      <c r="BJ122" s="11" t="s">
        <v>74</v>
      </c>
      <c r="BK122" s="229" t="n">
        <f aca="false">ROUND(P122*H122,2)</f>
        <v>0</v>
      </c>
      <c r="BL122" s="11" t="s">
        <v>84</v>
      </c>
      <c r="BM122" s="11" t="s">
        <v>1161</v>
      </c>
    </row>
    <row r="123" s="31" customFormat="true" ht="16.5" hidden="false" customHeight="true" outlineLevel="0" collapsed="false">
      <c r="B123" s="32"/>
      <c r="C123" s="218" t="s">
        <v>217</v>
      </c>
      <c r="D123" s="218" t="s">
        <v>146</v>
      </c>
      <c r="E123" s="219" t="s">
        <v>952</v>
      </c>
      <c r="F123" s="220" t="s">
        <v>953</v>
      </c>
      <c r="G123" s="221" t="s">
        <v>171</v>
      </c>
      <c r="H123" s="222" t="n">
        <v>237.119</v>
      </c>
      <c r="I123" s="223"/>
      <c r="J123" s="223"/>
      <c r="K123" s="224" t="n">
        <f aca="false">ROUND(P123*H123,2)</f>
        <v>0</v>
      </c>
      <c r="L123" s="220"/>
      <c r="M123" s="58"/>
      <c r="N123" s="225"/>
      <c r="O123" s="226" t="s">
        <v>38</v>
      </c>
      <c r="P123" s="146" t="n">
        <f aca="false">I123+J123</f>
        <v>0</v>
      </c>
      <c r="Q123" s="146" t="n">
        <f aca="false">ROUND(I123*H123,2)</f>
        <v>0</v>
      </c>
      <c r="R123" s="146" t="n">
        <f aca="false">ROUND(J123*H123,2)</f>
        <v>0</v>
      </c>
      <c r="S123" s="33"/>
      <c r="T123" s="227" t="n">
        <f aca="false">S123*H123</f>
        <v>0</v>
      </c>
      <c r="U123" s="227" t="n">
        <v>0</v>
      </c>
      <c r="V123" s="227" t="n">
        <f aca="false">U123*H123</f>
        <v>0</v>
      </c>
      <c r="W123" s="227" t="n">
        <v>0</v>
      </c>
      <c r="X123" s="228" t="n">
        <f aca="false">W123*H123</f>
        <v>0</v>
      </c>
      <c r="AR123" s="11" t="s">
        <v>84</v>
      </c>
      <c r="AT123" s="11" t="s">
        <v>146</v>
      </c>
      <c r="AU123" s="11" t="s">
        <v>78</v>
      </c>
      <c r="AY123" s="11" t="s">
        <v>144</v>
      </c>
      <c r="BE123" s="229" t="n">
        <f aca="false">IF(O123="základní",K123,0)</f>
        <v>0</v>
      </c>
      <c r="BF123" s="229" t="n">
        <f aca="false">IF(O123="snížená",K123,0)</f>
        <v>0</v>
      </c>
      <c r="BG123" s="229" t="n">
        <f aca="false">IF(O123="zákl. přenesená",K123,0)</f>
        <v>0</v>
      </c>
      <c r="BH123" s="229" t="n">
        <f aca="false">IF(O123="sníž. přenesená",K123,0)</f>
        <v>0</v>
      </c>
      <c r="BI123" s="229" t="n">
        <f aca="false">IF(O123="nulová",K123,0)</f>
        <v>0</v>
      </c>
      <c r="BJ123" s="11" t="s">
        <v>74</v>
      </c>
      <c r="BK123" s="229" t="n">
        <f aca="false">ROUND(P123*H123,2)</f>
        <v>0</v>
      </c>
      <c r="BL123" s="11" t="s">
        <v>84</v>
      </c>
      <c r="BM123" s="11" t="s">
        <v>1162</v>
      </c>
    </row>
    <row r="124" s="31" customFormat="true" ht="16.5" hidden="false" customHeight="true" outlineLevel="0" collapsed="false">
      <c r="B124" s="32"/>
      <c r="C124" s="218" t="s">
        <v>221</v>
      </c>
      <c r="D124" s="218" t="s">
        <v>146</v>
      </c>
      <c r="E124" s="219" t="s">
        <v>230</v>
      </c>
      <c r="F124" s="220" t="s">
        <v>231</v>
      </c>
      <c r="G124" s="221" t="s">
        <v>171</v>
      </c>
      <c r="H124" s="222" t="n">
        <v>57.404</v>
      </c>
      <c r="I124" s="223"/>
      <c r="J124" s="223"/>
      <c r="K124" s="224" t="n">
        <f aca="false">ROUND(P124*H124,2)</f>
        <v>0</v>
      </c>
      <c r="L124" s="220"/>
      <c r="M124" s="58"/>
      <c r="N124" s="225"/>
      <c r="O124" s="226" t="s">
        <v>38</v>
      </c>
      <c r="P124" s="146" t="n">
        <f aca="false">I124+J124</f>
        <v>0</v>
      </c>
      <c r="Q124" s="146" t="n">
        <f aca="false">ROUND(I124*H124,2)</f>
        <v>0</v>
      </c>
      <c r="R124" s="146" t="n">
        <f aca="false">ROUND(J124*H124,2)</f>
        <v>0</v>
      </c>
      <c r="S124" s="33"/>
      <c r="T124" s="227" t="n">
        <f aca="false">S124*H124</f>
        <v>0</v>
      </c>
      <c r="U124" s="227" t="n">
        <v>0</v>
      </c>
      <c r="V124" s="227" t="n">
        <f aca="false">U124*H124</f>
        <v>0</v>
      </c>
      <c r="W124" s="227" t="n">
        <v>0</v>
      </c>
      <c r="X124" s="228" t="n">
        <f aca="false">W124*H124</f>
        <v>0</v>
      </c>
      <c r="AR124" s="11" t="s">
        <v>84</v>
      </c>
      <c r="AT124" s="11" t="s">
        <v>146</v>
      </c>
      <c r="AU124" s="11" t="s">
        <v>78</v>
      </c>
      <c r="AY124" s="11" t="s">
        <v>144</v>
      </c>
      <c r="BE124" s="229" t="n">
        <f aca="false">IF(O124="základní",K124,0)</f>
        <v>0</v>
      </c>
      <c r="BF124" s="229" t="n">
        <f aca="false">IF(O124="snížená",K124,0)</f>
        <v>0</v>
      </c>
      <c r="BG124" s="229" t="n">
        <f aca="false">IF(O124="zákl. přenesená",K124,0)</f>
        <v>0</v>
      </c>
      <c r="BH124" s="229" t="n">
        <f aca="false">IF(O124="sníž. přenesená",K124,0)</f>
        <v>0</v>
      </c>
      <c r="BI124" s="229" t="n">
        <f aca="false">IF(O124="nulová",K124,0)</f>
        <v>0</v>
      </c>
      <c r="BJ124" s="11" t="s">
        <v>74</v>
      </c>
      <c r="BK124" s="229" t="n">
        <f aca="false">ROUND(P124*H124,2)</f>
        <v>0</v>
      </c>
      <c r="BL124" s="11" t="s">
        <v>84</v>
      </c>
      <c r="BM124" s="11" t="s">
        <v>1163</v>
      </c>
    </row>
    <row r="125" s="230" customFormat="true" ht="13.5" hidden="false" customHeight="false" outlineLevel="0" collapsed="false">
      <c r="B125" s="231"/>
      <c r="C125" s="232"/>
      <c r="D125" s="233" t="s">
        <v>163</v>
      </c>
      <c r="E125" s="234"/>
      <c r="F125" s="235" t="s">
        <v>1164</v>
      </c>
      <c r="G125" s="232"/>
      <c r="H125" s="236" t="n">
        <v>57.404</v>
      </c>
      <c r="I125" s="237"/>
      <c r="J125" s="237"/>
      <c r="K125" s="232"/>
      <c r="L125" s="232"/>
      <c r="M125" s="238"/>
      <c r="N125" s="239"/>
      <c r="O125" s="240"/>
      <c r="P125" s="240"/>
      <c r="Q125" s="240"/>
      <c r="R125" s="240"/>
      <c r="S125" s="240"/>
      <c r="T125" s="240"/>
      <c r="U125" s="240"/>
      <c r="V125" s="240"/>
      <c r="W125" s="240"/>
      <c r="X125" s="241"/>
      <c r="AT125" s="242" t="s">
        <v>163</v>
      </c>
      <c r="AU125" s="242" t="s">
        <v>78</v>
      </c>
      <c r="AV125" s="230" t="s">
        <v>78</v>
      </c>
      <c r="AW125" s="230" t="s">
        <v>7</v>
      </c>
      <c r="AX125" s="230" t="s">
        <v>74</v>
      </c>
      <c r="AY125" s="242" t="s">
        <v>144</v>
      </c>
    </row>
    <row r="126" s="31" customFormat="true" ht="16.5" hidden="false" customHeight="true" outlineLevel="0" collapsed="false">
      <c r="B126" s="32"/>
      <c r="C126" s="218" t="s">
        <v>11</v>
      </c>
      <c r="D126" s="218" t="s">
        <v>146</v>
      </c>
      <c r="E126" s="219" t="s">
        <v>235</v>
      </c>
      <c r="F126" s="220" t="s">
        <v>236</v>
      </c>
      <c r="G126" s="221" t="s">
        <v>171</v>
      </c>
      <c r="H126" s="222" t="n">
        <v>208.417</v>
      </c>
      <c r="I126" s="223"/>
      <c r="J126" s="223"/>
      <c r="K126" s="224" t="n">
        <f aca="false">ROUND(P126*H126,2)</f>
        <v>0</v>
      </c>
      <c r="L126" s="220"/>
      <c r="M126" s="58"/>
      <c r="N126" s="225"/>
      <c r="O126" s="226" t="s">
        <v>38</v>
      </c>
      <c r="P126" s="146" t="n">
        <f aca="false">I126+J126</f>
        <v>0</v>
      </c>
      <c r="Q126" s="146" t="n">
        <f aca="false">ROUND(I126*H126,2)</f>
        <v>0</v>
      </c>
      <c r="R126" s="146" t="n">
        <f aca="false">ROUND(J126*H126,2)</f>
        <v>0</v>
      </c>
      <c r="S126" s="33"/>
      <c r="T126" s="227" t="n">
        <f aca="false">S126*H126</f>
        <v>0</v>
      </c>
      <c r="U126" s="227" t="n">
        <v>0</v>
      </c>
      <c r="V126" s="227" t="n">
        <f aca="false">U126*H126</f>
        <v>0</v>
      </c>
      <c r="W126" s="227" t="n">
        <v>0</v>
      </c>
      <c r="X126" s="228" t="n">
        <f aca="false">W126*H126</f>
        <v>0</v>
      </c>
      <c r="AR126" s="11" t="s">
        <v>84</v>
      </c>
      <c r="AT126" s="11" t="s">
        <v>146</v>
      </c>
      <c r="AU126" s="11" t="s">
        <v>78</v>
      </c>
      <c r="AY126" s="11" t="s">
        <v>144</v>
      </c>
      <c r="BE126" s="229" t="n">
        <f aca="false">IF(O126="základní",K126,0)</f>
        <v>0</v>
      </c>
      <c r="BF126" s="229" t="n">
        <f aca="false">IF(O126="snížená",K126,0)</f>
        <v>0</v>
      </c>
      <c r="BG126" s="229" t="n">
        <f aca="false">IF(O126="zákl. přenesená",K126,0)</f>
        <v>0</v>
      </c>
      <c r="BH126" s="229" t="n">
        <f aca="false">IF(O126="sníž. přenesená",K126,0)</f>
        <v>0</v>
      </c>
      <c r="BI126" s="229" t="n">
        <f aca="false">IF(O126="nulová",K126,0)</f>
        <v>0</v>
      </c>
      <c r="BJ126" s="11" t="s">
        <v>74</v>
      </c>
      <c r="BK126" s="229" t="n">
        <f aca="false">ROUND(P126*H126,2)</f>
        <v>0</v>
      </c>
      <c r="BL126" s="11" t="s">
        <v>84</v>
      </c>
      <c r="BM126" s="11" t="s">
        <v>1165</v>
      </c>
    </row>
    <row r="127" s="230" customFormat="true" ht="13.5" hidden="false" customHeight="false" outlineLevel="0" collapsed="false">
      <c r="B127" s="231"/>
      <c r="C127" s="232"/>
      <c r="D127" s="233" t="s">
        <v>163</v>
      </c>
      <c r="E127" s="234"/>
      <c r="F127" s="235" t="s">
        <v>1166</v>
      </c>
      <c r="G127" s="232"/>
      <c r="H127" s="236" t="n">
        <v>208.417</v>
      </c>
      <c r="I127" s="237"/>
      <c r="J127" s="237"/>
      <c r="K127" s="232"/>
      <c r="L127" s="232"/>
      <c r="M127" s="238"/>
      <c r="N127" s="239"/>
      <c r="O127" s="240"/>
      <c r="P127" s="240"/>
      <c r="Q127" s="240"/>
      <c r="R127" s="240"/>
      <c r="S127" s="240"/>
      <c r="T127" s="240"/>
      <c r="U127" s="240"/>
      <c r="V127" s="240"/>
      <c r="W127" s="240"/>
      <c r="X127" s="241"/>
      <c r="AT127" s="242" t="s">
        <v>163</v>
      </c>
      <c r="AU127" s="242" t="s">
        <v>78</v>
      </c>
      <c r="AV127" s="230" t="s">
        <v>78</v>
      </c>
      <c r="AW127" s="230" t="s">
        <v>7</v>
      </c>
      <c r="AX127" s="230" t="s">
        <v>74</v>
      </c>
      <c r="AY127" s="242" t="s">
        <v>144</v>
      </c>
    </row>
    <row r="128" s="31" customFormat="true" ht="25.5" hidden="false" customHeight="true" outlineLevel="0" collapsed="false">
      <c r="B128" s="32"/>
      <c r="C128" s="218" t="s">
        <v>229</v>
      </c>
      <c r="D128" s="218" t="s">
        <v>146</v>
      </c>
      <c r="E128" s="219" t="s">
        <v>240</v>
      </c>
      <c r="F128" s="220" t="s">
        <v>241</v>
      </c>
      <c r="G128" s="221" t="s">
        <v>171</v>
      </c>
      <c r="H128" s="222" t="n">
        <v>2084.17</v>
      </c>
      <c r="I128" s="223"/>
      <c r="J128" s="223"/>
      <c r="K128" s="224" t="n">
        <f aca="false">ROUND(P128*H128,2)</f>
        <v>0</v>
      </c>
      <c r="L128" s="220"/>
      <c r="M128" s="58"/>
      <c r="N128" s="225"/>
      <c r="O128" s="226" t="s">
        <v>38</v>
      </c>
      <c r="P128" s="146" t="n">
        <f aca="false">I128+J128</f>
        <v>0</v>
      </c>
      <c r="Q128" s="146" t="n">
        <f aca="false">ROUND(I128*H128,2)</f>
        <v>0</v>
      </c>
      <c r="R128" s="146" t="n">
        <f aca="false">ROUND(J128*H128,2)</f>
        <v>0</v>
      </c>
      <c r="S128" s="33"/>
      <c r="T128" s="227" t="n">
        <f aca="false">S128*H128</f>
        <v>0</v>
      </c>
      <c r="U128" s="227" t="n">
        <v>0</v>
      </c>
      <c r="V128" s="227" t="n">
        <f aca="false">U128*H128</f>
        <v>0</v>
      </c>
      <c r="W128" s="227" t="n">
        <v>0</v>
      </c>
      <c r="X128" s="228" t="n">
        <f aca="false">W128*H128</f>
        <v>0</v>
      </c>
      <c r="AR128" s="11" t="s">
        <v>84</v>
      </c>
      <c r="AT128" s="11" t="s">
        <v>146</v>
      </c>
      <c r="AU128" s="11" t="s">
        <v>78</v>
      </c>
      <c r="AY128" s="11" t="s">
        <v>144</v>
      </c>
      <c r="BE128" s="229" t="n">
        <f aca="false">IF(O128="základní",K128,0)</f>
        <v>0</v>
      </c>
      <c r="BF128" s="229" t="n">
        <f aca="false">IF(O128="snížená",K128,0)</f>
        <v>0</v>
      </c>
      <c r="BG128" s="229" t="n">
        <f aca="false">IF(O128="zákl. přenesená",K128,0)</f>
        <v>0</v>
      </c>
      <c r="BH128" s="229" t="n">
        <f aca="false">IF(O128="sníž. přenesená",K128,0)</f>
        <v>0</v>
      </c>
      <c r="BI128" s="229" t="n">
        <f aca="false">IF(O128="nulová",K128,0)</f>
        <v>0</v>
      </c>
      <c r="BJ128" s="11" t="s">
        <v>74</v>
      </c>
      <c r="BK128" s="229" t="n">
        <f aca="false">ROUND(P128*H128,2)</f>
        <v>0</v>
      </c>
      <c r="BL128" s="11" t="s">
        <v>84</v>
      </c>
      <c r="BM128" s="11" t="s">
        <v>1167</v>
      </c>
    </row>
    <row r="129" s="230" customFormat="true" ht="13.5" hidden="false" customHeight="false" outlineLevel="0" collapsed="false">
      <c r="B129" s="231"/>
      <c r="C129" s="232"/>
      <c r="D129" s="233" t="s">
        <v>163</v>
      </c>
      <c r="E129" s="234"/>
      <c r="F129" s="235" t="s">
        <v>1168</v>
      </c>
      <c r="G129" s="232"/>
      <c r="H129" s="236" t="n">
        <v>2084.17</v>
      </c>
      <c r="I129" s="237"/>
      <c r="J129" s="237"/>
      <c r="K129" s="232"/>
      <c r="L129" s="232"/>
      <c r="M129" s="238"/>
      <c r="N129" s="239"/>
      <c r="O129" s="240"/>
      <c r="P129" s="240"/>
      <c r="Q129" s="240"/>
      <c r="R129" s="240"/>
      <c r="S129" s="240"/>
      <c r="T129" s="240"/>
      <c r="U129" s="240"/>
      <c r="V129" s="240"/>
      <c r="W129" s="240"/>
      <c r="X129" s="241"/>
      <c r="AT129" s="242" t="s">
        <v>163</v>
      </c>
      <c r="AU129" s="242" t="s">
        <v>78</v>
      </c>
      <c r="AV129" s="230" t="s">
        <v>78</v>
      </c>
      <c r="AW129" s="230" t="s">
        <v>7</v>
      </c>
      <c r="AX129" s="230" t="s">
        <v>74</v>
      </c>
      <c r="AY129" s="242" t="s">
        <v>144</v>
      </c>
    </row>
    <row r="130" s="31" customFormat="true" ht="16.5" hidden="false" customHeight="true" outlineLevel="0" collapsed="false">
      <c r="B130" s="32"/>
      <c r="C130" s="218" t="s">
        <v>234</v>
      </c>
      <c r="D130" s="218" t="s">
        <v>146</v>
      </c>
      <c r="E130" s="219" t="s">
        <v>253</v>
      </c>
      <c r="F130" s="220" t="s">
        <v>254</v>
      </c>
      <c r="G130" s="221" t="s">
        <v>171</v>
      </c>
      <c r="H130" s="222" t="n">
        <v>208.417</v>
      </c>
      <c r="I130" s="223"/>
      <c r="J130" s="223"/>
      <c r="K130" s="224" t="n">
        <f aca="false">ROUND(P130*H130,2)</f>
        <v>0</v>
      </c>
      <c r="L130" s="220"/>
      <c r="M130" s="58"/>
      <c r="N130" s="225"/>
      <c r="O130" s="226" t="s">
        <v>38</v>
      </c>
      <c r="P130" s="146" t="n">
        <f aca="false">I130+J130</f>
        <v>0</v>
      </c>
      <c r="Q130" s="146" t="n">
        <f aca="false">ROUND(I130*H130,2)</f>
        <v>0</v>
      </c>
      <c r="R130" s="146" t="n">
        <f aca="false">ROUND(J130*H130,2)</f>
        <v>0</v>
      </c>
      <c r="S130" s="33"/>
      <c r="T130" s="227" t="n">
        <f aca="false">S130*H130</f>
        <v>0</v>
      </c>
      <c r="U130" s="227" t="n">
        <v>0</v>
      </c>
      <c r="V130" s="227" t="n">
        <f aca="false">U130*H130</f>
        <v>0</v>
      </c>
      <c r="W130" s="227" t="n">
        <v>0</v>
      </c>
      <c r="X130" s="228" t="n">
        <f aca="false">W130*H130</f>
        <v>0</v>
      </c>
      <c r="AR130" s="11" t="s">
        <v>84</v>
      </c>
      <c r="AT130" s="11" t="s">
        <v>146</v>
      </c>
      <c r="AU130" s="11" t="s">
        <v>78</v>
      </c>
      <c r="AY130" s="11" t="s">
        <v>144</v>
      </c>
      <c r="BE130" s="229" t="n">
        <f aca="false">IF(O130="základní",K130,0)</f>
        <v>0</v>
      </c>
      <c r="BF130" s="229" t="n">
        <f aca="false">IF(O130="snížená",K130,0)</f>
        <v>0</v>
      </c>
      <c r="BG130" s="229" t="n">
        <f aca="false">IF(O130="zákl. přenesená",K130,0)</f>
        <v>0</v>
      </c>
      <c r="BH130" s="229" t="n">
        <f aca="false">IF(O130="sníž. přenesená",K130,0)</f>
        <v>0</v>
      </c>
      <c r="BI130" s="229" t="n">
        <f aca="false">IF(O130="nulová",K130,0)</f>
        <v>0</v>
      </c>
      <c r="BJ130" s="11" t="s">
        <v>74</v>
      </c>
      <c r="BK130" s="229" t="n">
        <f aca="false">ROUND(P130*H130,2)</f>
        <v>0</v>
      </c>
      <c r="BL130" s="11" t="s">
        <v>84</v>
      </c>
      <c r="BM130" s="11" t="s">
        <v>1169</v>
      </c>
    </row>
    <row r="131" s="31" customFormat="true" ht="16.5" hidden="false" customHeight="true" outlineLevel="0" collapsed="false">
      <c r="B131" s="32"/>
      <c r="C131" s="218" t="s">
        <v>239</v>
      </c>
      <c r="D131" s="218" t="s">
        <v>146</v>
      </c>
      <c r="E131" s="219" t="s">
        <v>258</v>
      </c>
      <c r="F131" s="220" t="s">
        <v>259</v>
      </c>
      <c r="G131" s="221" t="s">
        <v>260</v>
      </c>
      <c r="H131" s="222" t="n">
        <v>395.992</v>
      </c>
      <c r="I131" s="223"/>
      <c r="J131" s="223"/>
      <c r="K131" s="224" t="n">
        <f aca="false">ROUND(P131*H131,2)</f>
        <v>0</v>
      </c>
      <c r="L131" s="220"/>
      <c r="M131" s="58"/>
      <c r="N131" s="225"/>
      <c r="O131" s="226" t="s">
        <v>38</v>
      </c>
      <c r="P131" s="146" t="n">
        <f aca="false">I131+J131</f>
        <v>0</v>
      </c>
      <c r="Q131" s="146" t="n">
        <f aca="false">ROUND(I131*H131,2)</f>
        <v>0</v>
      </c>
      <c r="R131" s="146" t="n">
        <f aca="false">ROUND(J131*H131,2)</f>
        <v>0</v>
      </c>
      <c r="S131" s="33"/>
      <c r="T131" s="227" t="n">
        <f aca="false">S131*H131</f>
        <v>0</v>
      </c>
      <c r="U131" s="227" t="n">
        <v>0</v>
      </c>
      <c r="V131" s="227" t="n">
        <f aca="false">U131*H131</f>
        <v>0</v>
      </c>
      <c r="W131" s="227" t="n">
        <v>0</v>
      </c>
      <c r="X131" s="228" t="n">
        <f aca="false">W131*H131</f>
        <v>0</v>
      </c>
      <c r="AR131" s="11" t="s">
        <v>84</v>
      </c>
      <c r="AT131" s="11" t="s">
        <v>146</v>
      </c>
      <c r="AU131" s="11" t="s">
        <v>78</v>
      </c>
      <c r="AY131" s="11" t="s">
        <v>144</v>
      </c>
      <c r="BE131" s="229" t="n">
        <f aca="false">IF(O131="základní",K131,0)</f>
        <v>0</v>
      </c>
      <c r="BF131" s="229" t="n">
        <f aca="false">IF(O131="snížená",K131,0)</f>
        <v>0</v>
      </c>
      <c r="BG131" s="229" t="n">
        <f aca="false">IF(O131="zákl. přenesená",K131,0)</f>
        <v>0</v>
      </c>
      <c r="BH131" s="229" t="n">
        <f aca="false">IF(O131="sníž. přenesená",K131,0)</f>
        <v>0</v>
      </c>
      <c r="BI131" s="229" t="n">
        <f aca="false">IF(O131="nulová",K131,0)</f>
        <v>0</v>
      </c>
      <c r="BJ131" s="11" t="s">
        <v>74</v>
      </c>
      <c r="BK131" s="229" t="n">
        <f aca="false">ROUND(P131*H131,2)</f>
        <v>0</v>
      </c>
      <c r="BL131" s="11" t="s">
        <v>84</v>
      </c>
      <c r="BM131" s="11" t="s">
        <v>1170</v>
      </c>
    </row>
    <row r="132" s="230" customFormat="true" ht="13.5" hidden="false" customHeight="false" outlineLevel="0" collapsed="false">
      <c r="B132" s="231"/>
      <c r="C132" s="232"/>
      <c r="D132" s="233" t="s">
        <v>163</v>
      </c>
      <c r="E132" s="234"/>
      <c r="F132" s="235" t="s">
        <v>1171</v>
      </c>
      <c r="G132" s="232"/>
      <c r="H132" s="236" t="n">
        <v>395.992</v>
      </c>
      <c r="I132" s="237"/>
      <c r="J132" s="237"/>
      <c r="K132" s="232"/>
      <c r="L132" s="232"/>
      <c r="M132" s="238"/>
      <c r="N132" s="239"/>
      <c r="O132" s="240"/>
      <c r="P132" s="240"/>
      <c r="Q132" s="240"/>
      <c r="R132" s="240"/>
      <c r="S132" s="240"/>
      <c r="T132" s="240"/>
      <c r="U132" s="240"/>
      <c r="V132" s="240"/>
      <c r="W132" s="240"/>
      <c r="X132" s="241"/>
      <c r="AT132" s="242" t="s">
        <v>163</v>
      </c>
      <c r="AU132" s="242" t="s">
        <v>78</v>
      </c>
      <c r="AV132" s="230" t="s">
        <v>78</v>
      </c>
      <c r="AW132" s="230" t="s">
        <v>7</v>
      </c>
      <c r="AX132" s="230" t="s">
        <v>74</v>
      </c>
      <c r="AY132" s="242" t="s">
        <v>144</v>
      </c>
    </row>
    <row r="133" s="31" customFormat="true" ht="16.5" hidden="false" customHeight="true" outlineLevel="0" collapsed="false">
      <c r="B133" s="32"/>
      <c r="C133" s="218" t="s">
        <v>244</v>
      </c>
      <c r="D133" s="218" t="s">
        <v>146</v>
      </c>
      <c r="E133" s="219" t="s">
        <v>264</v>
      </c>
      <c r="F133" s="220" t="s">
        <v>265</v>
      </c>
      <c r="G133" s="221" t="s">
        <v>171</v>
      </c>
      <c r="H133" s="222" t="n">
        <v>143.508</v>
      </c>
      <c r="I133" s="223"/>
      <c r="J133" s="223"/>
      <c r="K133" s="224" t="n">
        <f aca="false">ROUND(P133*H133,2)</f>
        <v>0</v>
      </c>
      <c r="L133" s="220"/>
      <c r="M133" s="58"/>
      <c r="N133" s="225"/>
      <c r="O133" s="226" t="s">
        <v>38</v>
      </c>
      <c r="P133" s="146" t="n">
        <f aca="false">I133+J133</f>
        <v>0</v>
      </c>
      <c r="Q133" s="146" t="n">
        <f aca="false">ROUND(I133*H133,2)</f>
        <v>0</v>
      </c>
      <c r="R133" s="146" t="n">
        <f aca="false">ROUND(J133*H133,2)</f>
        <v>0</v>
      </c>
      <c r="S133" s="33"/>
      <c r="T133" s="227" t="n">
        <f aca="false">S133*H133</f>
        <v>0</v>
      </c>
      <c r="U133" s="227" t="n">
        <v>0</v>
      </c>
      <c r="V133" s="227" t="n">
        <f aca="false">U133*H133</f>
        <v>0</v>
      </c>
      <c r="W133" s="227" t="n">
        <v>0</v>
      </c>
      <c r="X133" s="228" t="n">
        <f aca="false">W133*H133</f>
        <v>0</v>
      </c>
      <c r="AR133" s="11" t="s">
        <v>84</v>
      </c>
      <c r="AT133" s="11" t="s">
        <v>146</v>
      </c>
      <c r="AU133" s="11" t="s">
        <v>78</v>
      </c>
      <c r="AY133" s="11" t="s">
        <v>144</v>
      </c>
      <c r="BE133" s="229" t="n">
        <f aca="false">IF(O133="základní",K133,0)</f>
        <v>0</v>
      </c>
      <c r="BF133" s="229" t="n">
        <f aca="false">IF(O133="snížená",K133,0)</f>
        <v>0</v>
      </c>
      <c r="BG133" s="229" t="n">
        <f aca="false">IF(O133="zákl. přenesená",K133,0)</f>
        <v>0</v>
      </c>
      <c r="BH133" s="229" t="n">
        <f aca="false">IF(O133="sníž. přenesená",K133,0)</f>
        <v>0</v>
      </c>
      <c r="BI133" s="229" t="n">
        <f aca="false">IF(O133="nulová",K133,0)</f>
        <v>0</v>
      </c>
      <c r="BJ133" s="11" t="s">
        <v>74</v>
      </c>
      <c r="BK133" s="229" t="n">
        <f aca="false">ROUND(P133*H133,2)</f>
        <v>0</v>
      </c>
      <c r="BL133" s="11" t="s">
        <v>84</v>
      </c>
      <c r="BM133" s="11" t="s">
        <v>1172</v>
      </c>
    </row>
    <row r="134" s="230" customFormat="true" ht="13.5" hidden="false" customHeight="false" outlineLevel="0" collapsed="false">
      <c r="B134" s="231"/>
      <c r="C134" s="232"/>
      <c r="D134" s="233" t="s">
        <v>163</v>
      </c>
      <c r="E134" s="234"/>
      <c r="F134" s="235" t="s">
        <v>1173</v>
      </c>
      <c r="G134" s="232"/>
      <c r="H134" s="236" t="n">
        <v>237.119</v>
      </c>
      <c r="I134" s="237"/>
      <c r="J134" s="237"/>
      <c r="K134" s="232"/>
      <c r="L134" s="232"/>
      <c r="M134" s="238"/>
      <c r="N134" s="239"/>
      <c r="O134" s="240"/>
      <c r="P134" s="240"/>
      <c r="Q134" s="240"/>
      <c r="R134" s="240"/>
      <c r="S134" s="240"/>
      <c r="T134" s="240"/>
      <c r="U134" s="240"/>
      <c r="V134" s="240"/>
      <c r="W134" s="240"/>
      <c r="X134" s="241"/>
      <c r="AT134" s="242" t="s">
        <v>163</v>
      </c>
      <c r="AU134" s="242" t="s">
        <v>78</v>
      </c>
      <c r="AV134" s="230" t="s">
        <v>78</v>
      </c>
      <c r="AW134" s="230" t="s">
        <v>7</v>
      </c>
      <c r="AX134" s="230" t="s">
        <v>69</v>
      </c>
      <c r="AY134" s="242" t="s">
        <v>144</v>
      </c>
    </row>
    <row r="135" s="230" customFormat="true" ht="13.5" hidden="false" customHeight="false" outlineLevel="0" collapsed="false">
      <c r="B135" s="231"/>
      <c r="C135" s="232"/>
      <c r="D135" s="233" t="s">
        <v>163</v>
      </c>
      <c r="E135" s="234"/>
      <c r="F135" s="235" t="s">
        <v>1174</v>
      </c>
      <c r="G135" s="232"/>
      <c r="H135" s="236" t="n">
        <v>-5.626</v>
      </c>
      <c r="I135" s="237"/>
      <c r="J135" s="237"/>
      <c r="K135" s="232"/>
      <c r="L135" s="232"/>
      <c r="M135" s="238"/>
      <c r="N135" s="239"/>
      <c r="O135" s="240"/>
      <c r="P135" s="240"/>
      <c r="Q135" s="240"/>
      <c r="R135" s="240"/>
      <c r="S135" s="240"/>
      <c r="T135" s="240"/>
      <c r="U135" s="240"/>
      <c r="V135" s="240"/>
      <c r="W135" s="240"/>
      <c r="X135" s="241"/>
      <c r="AT135" s="242" t="s">
        <v>163</v>
      </c>
      <c r="AU135" s="242" t="s">
        <v>78</v>
      </c>
      <c r="AV135" s="230" t="s">
        <v>78</v>
      </c>
      <c r="AW135" s="230" t="s">
        <v>7</v>
      </c>
      <c r="AX135" s="230" t="s">
        <v>69</v>
      </c>
      <c r="AY135" s="242" t="s">
        <v>144</v>
      </c>
    </row>
    <row r="136" s="230" customFormat="true" ht="13.5" hidden="false" customHeight="false" outlineLevel="0" collapsed="false">
      <c r="B136" s="231"/>
      <c r="C136" s="232"/>
      <c r="D136" s="233" t="s">
        <v>163</v>
      </c>
      <c r="E136" s="234"/>
      <c r="F136" s="235" t="s">
        <v>1175</v>
      </c>
      <c r="G136" s="232"/>
      <c r="H136" s="236" t="n">
        <v>-87.985</v>
      </c>
      <c r="I136" s="237"/>
      <c r="J136" s="237"/>
      <c r="K136" s="232"/>
      <c r="L136" s="232"/>
      <c r="M136" s="238"/>
      <c r="N136" s="239"/>
      <c r="O136" s="240"/>
      <c r="P136" s="240"/>
      <c r="Q136" s="240"/>
      <c r="R136" s="240"/>
      <c r="S136" s="240"/>
      <c r="T136" s="240"/>
      <c r="U136" s="240"/>
      <c r="V136" s="240"/>
      <c r="W136" s="240"/>
      <c r="X136" s="241"/>
      <c r="AT136" s="242" t="s">
        <v>163</v>
      </c>
      <c r="AU136" s="242" t="s">
        <v>78</v>
      </c>
      <c r="AV136" s="230" t="s">
        <v>78</v>
      </c>
      <c r="AW136" s="230" t="s">
        <v>7</v>
      </c>
      <c r="AX136" s="230" t="s">
        <v>69</v>
      </c>
      <c r="AY136" s="242" t="s">
        <v>144</v>
      </c>
    </row>
    <row r="137" s="255" customFormat="true" ht="13.5" hidden="false" customHeight="false" outlineLevel="0" collapsed="false">
      <c r="B137" s="256"/>
      <c r="C137" s="257"/>
      <c r="D137" s="233" t="s">
        <v>163</v>
      </c>
      <c r="E137" s="258"/>
      <c r="F137" s="259" t="s">
        <v>207</v>
      </c>
      <c r="G137" s="257"/>
      <c r="H137" s="260" t="n">
        <v>143.508</v>
      </c>
      <c r="I137" s="261"/>
      <c r="J137" s="261"/>
      <c r="K137" s="257"/>
      <c r="L137" s="257"/>
      <c r="M137" s="262"/>
      <c r="N137" s="263"/>
      <c r="O137" s="264"/>
      <c r="P137" s="264"/>
      <c r="Q137" s="264"/>
      <c r="R137" s="264"/>
      <c r="S137" s="264"/>
      <c r="T137" s="264"/>
      <c r="U137" s="264"/>
      <c r="V137" s="264"/>
      <c r="W137" s="264"/>
      <c r="X137" s="265"/>
      <c r="AT137" s="266" t="s">
        <v>163</v>
      </c>
      <c r="AU137" s="266" t="s">
        <v>78</v>
      </c>
      <c r="AV137" s="255" t="s">
        <v>84</v>
      </c>
      <c r="AW137" s="255" t="s">
        <v>7</v>
      </c>
      <c r="AX137" s="255" t="s">
        <v>74</v>
      </c>
      <c r="AY137" s="266" t="s">
        <v>144</v>
      </c>
    </row>
    <row r="138" s="31" customFormat="true" ht="16.5" hidden="false" customHeight="true" outlineLevel="0" collapsed="false">
      <c r="B138" s="32"/>
      <c r="C138" s="267" t="s">
        <v>248</v>
      </c>
      <c r="D138" s="267" t="s">
        <v>281</v>
      </c>
      <c r="E138" s="268" t="s">
        <v>1176</v>
      </c>
      <c r="F138" s="269" t="s">
        <v>1177</v>
      </c>
      <c r="G138" s="270" t="s">
        <v>171</v>
      </c>
      <c r="H138" s="271" t="n">
        <v>114.806</v>
      </c>
      <c r="I138" s="272"/>
      <c r="J138" s="273"/>
      <c r="K138" s="274" t="n">
        <f aca="false">ROUND(P138*H138,2)</f>
        <v>0</v>
      </c>
      <c r="L138" s="269"/>
      <c r="M138" s="275"/>
      <c r="N138" s="276"/>
      <c r="O138" s="226" t="s">
        <v>38</v>
      </c>
      <c r="P138" s="146" t="n">
        <f aca="false">I138+J138</f>
        <v>0</v>
      </c>
      <c r="Q138" s="146" t="n">
        <f aca="false">ROUND(I138*H138,2)</f>
        <v>0</v>
      </c>
      <c r="R138" s="146" t="n">
        <f aca="false">ROUND(J138*H138,2)</f>
        <v>0</v>
      </c>
      <c r="S138" s="33"/>
      <c r="T138" s="227" t="n">
        <f aca="false">S138*H138</f>
        <v>0</v>
      </c>
      <c r="U138" s="227" t="n">
        <v>1</v>
      </c>
      <c r="V138" s="227" t="n">
        <f aca="false">U138*H138</f>
        <v>114.806</v>
      </c>
      <c r="W138" s="227" t="n">
        <v>0</v>
      </c>
      <c r="X138" s="228" t="n">
        <f aca="false">W138*H138</f>
        <v>0</v>
      </c>
      <c r="AR138" s="11" t="s">
        <v>96</v>
      </c>
      <c r="AT138" s="11" t="s">
        <v>281</v>
      </c>
      <c r="AU138" s="11" t="s">
        <v>78</v>
      </c>
      <c r="AY138" s="11" t="s">
        <v>144</v>
      </c>
      <c r="BE138" s="229" t="n">
        <f aca="false">IF(O138="základní",K138,0)</f>
        <v>0</v>
      </c>
      <c r="BF138" s="229" t="n">
        <f aca="false">IF(O138="snížená",K138,0)</f>
        <v>0</v>
      </c>
      <c r="BG138" s="229" t="n">
        <f aca="false">IF(O138="zákl. přenesená",K138,0)</f>
        <v>0</v>
      </c>
      <c r="BH138" s="229" t="n">
        <f aca="false">IF(O138="sníž. přenesená",K138,0)</f>
        <v>0</v>
      </c>
      <c r="BI138" s="229" t="n">
        <f aca="false">IF(O138="nulová",K138,0)</f>
        <v>0</v>
      </c>
      <c r="BJ138" s="11" t="s">
        <v>74</v>
      </c>
      <c r="BK138" s="229" t="n">
        <f aca="false">ROUND(P138*H138,2)</f>
        <v>0</v>
      </c>
      <c r="BL138" s="11" t="s">
        <v>84</v>
      </c>
      <c r="BM138" s="11" t="s">
        <v>1178</v>
      </c>
    </row>
    <row r="139" s="230" customFormat="true" ht="27" hidden="false" customHeight="false" outlineLevel="0" collapsed="false">
      <c r="B139" s="231"/>
      <c r="C139" s="232"/>
      <c r="D139" s="233" t="s">
        <v>163</v>
      </c>
      <c r="E139" s="234"/>
      <c r="F139" s="235" t="s">
        <v>1179</v>
      </c>
      <c r="G139" s="232"/>
      <c r="H139" s="236" t="n">
        <v>114.806</v>
      </c>
      <c r="I139" s="237"/>
      <c r="J139" s="237"/>
      <c r="K139" s="232"/>
      <c r="L139" s="232"/>
      <c r="M139" s="238"/>
      <c r="N139" s="239"/>
      <c r="O139" s="240"/>
      <c r="P139" s="240"/>
      <c r="Q139" s="240"/>
      <c r="R139" s="240"/>
      <c r="S139" s="240"/>
      <c r="T139" s="240"/>
      <c r="U139" s="240"/>
      <c r="V139" s="240"/>
      <c r="W139" s="240"/>
      <c r="X139" s="241"/>
      <c r="AT139" s="242" t="s">
        <v>163</v>
      </c>
      <c r="AU139" s="242" t="s">
        <v>78</v>
      </c>
      <c r="AV139" s="230" t="s">
        <v>78</v>
      </c>
      <c r="AW139" s="230" t="s">
        <v>7</v>
      </c>
      <c r="AX139" s="230" t="s">
        <v>74</v>
      </c>
      <c r="AY139" s="242" t="s">
        <v>144</v>
      </c>
    </row>
    <row r="140" s="31" customFormat="true" ht="25.5" hidden="false" customHeight="true" outlineLevel="0" collapsed="false">
      <c r="B140" s="32"/>
      <c r="C140" s="218" t="s">
        <v>10</v>
      </c>
      <c r="D140" s="218" t="s">
        <v>146</v>
      </c>
      <c r="E140" s="219" t="s">
        <v>273</v>
      </c>
      <c r="F140" s="220" t="s">
        <v>274</v>
      </c>
      <c r="G140" s="221" t="s">
        <v>171</v>
      </c>
      <c r="H140" s="222" t="n">
        <v>75.78</v>
      </c>
      <c r="I140" s="223"/>
      <c r="J140" s="223"/>
      <c r="K140" s="224" t="n">
        <f aca="false">ROUND(P140*H140,2)</f>
        <v>0</v>
      </c>
      <c r="L140" s="220"/>
      <c r="M140" s="58"/>
      <c r="N140" s="225"/>
      <c r="O140" s="226" t="s">
        <v>38</v>
      </c>
      <c r="P140" s="146" t="n">
        <f aca="false">I140+J140</f>
        <v>0</v>
      </c>
      <c r="Q140" s="146" t="n">
        <f aca="false">ROUND(I140*H140,2)</f>
        <v>0</v>
      </c>
      <c r="R140" s="146" t="n">
        <f aca="false">ROUND(J140*H140,2)</f>
        <v>0</v>
      </c>
      <c r="S140" s="33"/>
      <c r="T140" s="227" t="n">
        <f aca="false">S140*H140</f>
        <v>0</v>
      </c>
      <c r="U140" s="227" t="n">
        <v>0</v>
      </c>
      <c r="V140" s="227" t="n">
        <f aca="false">U140*H140</f>
        <v>0</v>
      </c>
      <c r="W140" s="227" t="n">
        <v>0</v>
      </c>
      <c r="X140" s="228" t="n">
        <f aca="false">W140*H140</f>
        <v>0</v>
      </c>
      <c r="AR140" s="11" t="s">
        <v>84</v>
      </c>
      <c r="AT140" s="11" t="s">
        <v>146</v>
      </c>
      <c r="AU140" s="11" t="s">
        <v>78</v>
      </c>
      <c r="AY140" s="11" t="s">
        <v>144</v>
      </c>
      <c r="BE140" s="229" t="n">
        <f aca="false">IF(O140="základní",K140,0)</f>
        <v>0</v>
      </c>
      <c r="BF140" s="229" t="n">
        <f aca="false">IF(O140="snížená",K140,0)</f>
        <v>0</v>
      </c>
      <c r="BG140" s="229" t="n">
        <f aca="false">IF(O140="zákl. přenesená",K140,0)</f>
        <v>0</v>
      </c>
      <c r="BH140" s="229" t="n">
        <f aca="false">IF(O140="sníž. přenesená",K140,0)</f>
        <v>0</v>
      </c>
      <c r="BI140" s="229" t="n">
        <f aca="false">IF(O140="nulová",K140,0)</f>
        <v>0</v>
      </c>
      <c r="BJ140" s="11" t="s">
        <v>74</v>
      </c>
      <c r="BK140" s="229" t="n">
        <f aca="false">ROUND(P140*H140,2)</f>
        <v>0</v>
      </c>
      <c r="BL140" s="11" t="s">
        <v>84</v>
      </c>
      <c r="BM140" s="11" t="s">
        <v>1180</v>
      </c>
    </row>
    <row r="141" s="230" customFormat="true" ht="13.5" hidden="false" customHeight="false" outlineLevel="0" collapsed="false">
      <c r="B141" s="231"/>
      <c r="C141" s="232"/>
      <c r="D141" s="233" t="s">
        <v>163</v>
      </c>
      <c r="E141" s="234"/>
      <c r="F141" s="235" t="s">
        <v>1181</v>
      </c>
      <c r="G141" s="232"/>
      <c r="H141" s="236" t="n">
        <v>4.554</v>
      </c>
      <c r="I141" s="237"/>
      <c r="J141" s="237"/>
      <c r="K141" s="232"/>
      <c r="L141" s="232"/>
      <c r="M141" s="238"/>
      <c r="N141" s="239"/>
      <c r="O141" s="240"/>
      <c r="P141" s="240"/>
      <c r="Q141" s="240"/>
      <c r="R141" s="240"/>
      <c r="S141" s="240"/>
      <c r="T141" s="240"/>
      <c r="U141" s="240"/>
      <c r="V141" s="240"/>
      <c r="W141" s="240"/>
      <c r="X141" s="241"/>
      <c r="AT141" s="242" t="s">
        <v>163</v>
      </c>
      <c r="AU141" s="242" t="s">
        <v>78</v>
      </c>
      <c r="AV141" s="230" t="s">
        <v>78</v>
      </c>
      <c r="AW141" s="230" t="s">
        <v>7</v>
      </c>
      <c r="AX141" s="230" t="s">
        <v>69</v>
      </c>
      <c r="AY141" s="242" t="s">
        <v>144</v>
      </c>
    </row>
    <row r="142" s="230" customFormat="true" ht="13.5" hidden="false" customHeight="false" outlineLevel="0" collapsed="false">
      <c r="B142" s="231"/>
      <c r="C142" s="232"/>
      <c r="D142" s="233" t="s">
        <v>163</v>
      </c>
      <c r="E142" s="234"/>
      <c r="F142" s="235" t="s">
        <v>1182</v>
      </c>
      <c r="G142" s="232"/>
      <c r="H142" s="236" t="n">
        <v>71.226</v>
      </c>
      <c r="I142" s="237"/>
      <c r="J142" s="237"/>
      <c r="K142" s="232"/>
      <c r="L142" s="232"/>
      <c r="M142" s="238"/>
      <c r="N142" s="239"/>
      <c r="O142" s="240"/>
      <c r="P142" s="240"/>
      <c r="Q142" s="240"/>
      <c r="R142" s="240"/>
      <c r="S142" s="240"/>
      <c r="T142" s="240"/>
      <c r="U142" s="240"/>
      <c r="V142" s="240"/>
      <c r="W142" s="240"/>
      <c r="X142" s="241"/>
      <c r="AT142" s="242" t="s">
        <v>163</v>
      </c>
      <c r="AU142" s="242" t="s">
        <v>78</v>
      </c>
      <c r="AV142" s="230" t="s">
        <v>78</v>
      </c>
      <c r="AW142" s="230" t="s">
        <v>7</v>
      </c>
      <c r="AX142" s="230" t="s">
        <v>69</v>
      </c>
      <c r="AY142" s="242" t="s">
        <v>144</v>
      </c>
    </row>
    <row r="143" s="255" customFormat="true" ht="13.5" hidden="false" customHeight="false" outlineLevel="0" collapsed="false">
      <c r="B143" s="256"/>
      <c r="C143" s="257"/>
      <c r="D143" s="233" t="s">
        <v>163</v>
      </c>
      <c r="E143" s="258"/>
      <c r="F143" s="259" t="s">
        <v>207</v>
      </c>
      <c r="G143" s="257"/>
      <c r="H143" s="260" t="n">
        <v>75.78</v>
      </c>
      <c r="I143" s="261"/>
      <c r="J143" s="261"/>
      <c r="K143" s="257"/>
      <c r="L143" s="257"/>
      <c r="M143" s="262"/>
      <c r="N143" s="263"/>
      <c r="O143" s="264"/>
      <c r="P143" s="264"/>
      <c r="Q143" s="264"/>
      <c r="R143" s="264"/>
      <c r="S143" s="264"/>
      <c r="T143" s="264"/>
      <c r="U143" s="264"/>
      <c r="V143" s="264"/>
      <c r="W143" s="264"/>
      <c r="X143" s="265"/>
      <c r="AT143" s="266" t="s">
        <v>163</v>
      </c>
      <c r="AU143" s="266" t="s">
        <v>78</v>
      </c>
      <c r="AV143" s="255" t="s">
        <v>84</v>
      </c>
      <c r="AW143" s="255" t="s">
        <v>7</v>
      </c>
      <c r="AX143" s="255" t="s">
        <v>74</v>
      </c>
      <c r="AY143" s="266" t="s">
        <v>144</v>
      </c>
    </row>
    <row r="144" s="31" customFormat="true" ht="16.5" hidden="false" customHeight="true" outlineLevel="0" collapsed="false">
      <c r="B144" s="32"/>
      <c r="C144" s="267" t="s">
        <v>257</v>
      </c>
      <c r="D144" s="267" t="s">
        <v>281</v>
      </c>
      <c r="E144" s="268" t="s">
        <v>535</v>
      </c>
      <c r="F144" s="269" t="s">
        <v>536</v>
      </c>
      <c r="G144" s="270" t="s">
        <v>260</v>
      </c>
      <c r="H144" s="271" t="n">
        <v>159.122</v>
      </c>
      <c r="I144" s="272"/>
      <c r="J144" s="273"/>
      <c r="K144" s="274" t="n">
        <f aca="false">ROUND(P144*H144,2)</f>
        <v>0</v>
      </c>
      <c r="L144" s="269"/>
      <c r="M144" s="275"/>
      <c r="N144" s="276"/>
      <c r="O144" s="226" t="s">
        <v>38</v>
      </c>
      <c r="P144" s="146" t="n">
        <f aca="false">I144+J144</f>
        <v>0</v>
      </c>
      <c r="Q144" s="146" t="n">
        <f aca="false">ROUND(I144*H144,2)</f>
        <v>0</v>
      </c>
      <c r="R144" s="146" t="n">
        <f aca="false">ROUND(J144*H144,2)</f>
        <v>0</v>
      </c>
      <c r="S144" s="33"/>
      <c r="T144" s="227" t="n">
        <f aca="false">S144*H144</f>
        <v>0</v>
      </c>
      <c r="U144" s="227" t="n">
        <v>1</v>
      </c>
      <c r="V144" s="227" t="n">
        <f aca="false">U144*H144</f>
        <v>159.122</v>
      </c>
      <c r="W144" s="227" t="n">
        <v>0</v>
      </c>
      <c r="X144" s="228" t="n">
        <f aca="false">W144*H144</f>
        <v>0</v>
      </c>
      <c r="AR144" s="11" t="s">
        <v>96</v>
      </c>
      <c r="AT144" s="11" t="s">
        <v>281</v>
      </c>
      <c r="AU144" s="11" t="s">
        <v>78</v>
      </c>
      <c r="AY144" s="11" t="s">
        <v>144</v>
      </c>
      <c r="BE144" s="229" t="n">
        <f aca="false">IF(O144="základní",K144,0)</f>
        <v>0</v>
      </c>
      <c r="BF144" s="229" t="n">
        <f aca="false">IF(O144="snížená",K144,0)</f>
        <v>0</v>
      </c>
      <c r="BG144" s="229" t="n">
        <f aca="false">IF(O144="zákl. přenesená",K144,0)</f>
        <v>0</v>
      </c>
      <c r="BH144" s="229" t="n">
        <f aca="false">IF(O144="sníž. přenesená",K144,0)</f>
        <v>0</v>
      </c>
      <c r="BI144" s="229" t="n">
        <f aca="false">IF(O144="nulová",K144,0)</f>
        <v>0</v>
      </c>
      <c r="BJ144" s="11" t="s">
        <v>74</v>
      </c>
      <c r="BK144" s="229" t="n">
        <f aca="false">ROUND(P144*H144,2)</f>
        <v>0</v>
      </c>
      <c r="BL144" s="11" t="s">
        <v>84</v>
      </c>
      <c r="BM144" s="11" t="s">
        <v>1183</v>
      </c>
    </row>
    <row r="145" s="230" customFormat="true" ht="13.5" hidden="false" customHeight="false" outlineLevel="0" collapsed="false">
      <c r="B145" s="231"/>
      <c r="C145" s="232"/>
      <c r="D145" s="233" t="s">
        <v>163</v>
      </c>
      <c r="E145" s="234"/>
      <c r="F145" s="235" t="s">
        <v>1184</v>
      </c>
      <c r="G145" s="232"/>
      <c r="H145" s="236" t="n">
        <v>159.122</v>
      </c>
      <c r="I145" s="237"/>
      <c r="J145" s="237"/>
      <c r="K145" s="232"/>
      <c r="L145" s="232"/>
      <c r="M145" s="238"/>
      <c r="N145" s="239"/>
      <c r="O145" s="240"/>
      <c r="P145" s="240"/>
      <c r="Q145" s="240"/>
      <c r="R145" s="240"/>
      <c r="S145" s="240"/>
      <c r="T145" s="240"/>
      <c r="U145" s="240"/>
      <c r="V145" s="240"/>
      <c r="W145" s="240"/>
      <c r="X145" s="241"/>
      <c r="AT145" s="242" t="s">
        <v>163</v>
      </c>
      <c r="AU145" s="242" t="s">
        <v>78</v>
      </c>
      <c r="AV145" s="230" t="s">
        <v>78</v>
      </c>
      <c r="AW145" s="230" t="s">
        <v>7</v>
      </c>
      <c r="AX145" s="230" t="s">
        <v>74</v>
      </c>
      <c r="AY145" s="242" t="s">
        <v>144</v>
      </c>
    </row>
    <row r="146" s="200" customFormat="true" ht="29.85" hidden="false" customHeight="true" outlineLevel="0" collapsed="false">
      <c r="B146" s="201"/>
      <c r="C146" s="202"/>
      <c r="D146" s="203" t="s">
        <v>68</v>
      </c>
      <c r="E146" s="216" t="s">
        <v>84</v>
      </c>
      <c r="F146" s="216" t="s">
        <v>296</v>
      </c>
      <c r="G146" s="202"/>
      <c r="H146" s="202"/>
      <c r="I146" s="205"/>
      <c r="J146" s="205"/>
      <c r="K146" s="217" t="n">
        <f aca="false">BK146</f>
        <v>0</v>
      </c>
      <c r="L146" s="202"/>
      <c r="M146" s="207"/>
      <c r="N146" s="208"/>
      <c r="O146" s="209"/>
      <c r="P146" s="209"/>
      <c r="Q146" s="210" t="n">
        <f aca="false">SUM(Q147:Q154)</f>
        <v>0</v>
      </c>
      <c r="R146" s="210" t="n">
        <f aca="false">SUM(R147:R154)</f>
        <v>0</v>
      </c>
      <c r="S146" s="209"/>
      <c r="T146" s="211" t="n">
        <f aca="false">SUM(T147:T154)</f>
        <v>0</v>
      </c>
      <c r="U146" s="209"/>
      <c r="V146" s="211" t="n">
        <f aca="false">SUM(V147:V154)</f>
        <v>0.046008</v>
      </c>
      <c r="W146" s="209"/>
      <c r="X146" s="212" t="n">
        <f aca="false">SUM(X147:X154)</f>
        <v>0</v>
      </c>
      <c r="AR146" s="213" t="s">
        <v>74</v>
      </c>
      <c r="AT146" s="214" t="s">
        <v>68</v>
      </c>
      <c r="AU146" s="214" t="s">
        <v>74</v>
      </c>
      <c r="AY146" s="213" t="s">
        <v>144</v>
      </c>
      <c r="BK146" s="215" t="n">
        <f aca="false">SUM(BK147:BK154)</f>
        <v>0</v>
      </c>
    </row>
    <row r="147" s="31" customFormat="true" ht="16.5" hidden="false" customHeight="true" outlineLevel="0" collapsed="false">
      <c r="B147" s="32"/>
      <c r="C147" s="218" t="s">
        <v>263</v>
      </c>
      <c r="D147" s="218" t="s">
        <v>146</v>
      </c>
      <c r="E147" s="219" t="s">
        <v>1185</v>
      </c>
      <c r="F147" s="220" t="s">
        <v>1186</v>
      </c>
      <c r="G147" s="221" t="s">
        <v>171</v>
      </c>
      <c r="H147" s="222" t="n">
        <v>17.831</v>
      </c>
      <c r="I147" s="223"/>
      <c r="J147" s="223"/>
      <c r="K147" s="224" t="n">
        <f aca="false">ROUND(P147*H147,2)</f>
        <v>0</v>
      </c>
      <c r="L147" s="220"/>
      <c r="M147" s="58"/>
      <c r="N147" s="225"/>
      <c r="O147" s="226" t="s">
        <v>38</v>
      </c>
      <c r="P147" s="146" t="n">
        <f aca="false">I147+J147</f>
        <v>0</v>
      </c>
      <c r="Q147" s="146" t="n">
        <f aca="false">ROUND(I147*H147,2)</f>
        <v>0</v>
      </c>
      <c r="R147" s="146" t="n">
        <f aca="false">ROUND(J147*H147,2)</f>
        <v>0</v>
      </c>
      <c r="S147" s="33"/>
      <c r="T147" s="227" t="n">
        <f aca="false">S147*H147</f>
        <v>0</v>
      </c>
      <c r="U147" s="227" t="n">
        <v>0</v>
      </c>
      <c r="V147" s="227" t="n">
        <f aca="false">U147*H147</f>
        <v>0</v>
      </c>
      <c r="W147" s="227" t="n">
        <v>0</v>
      </c>
      <c r="X147" s="228" t="n">
        <f aca="false">W147*H147</f>
        <v>0</v>
      </c>
      <c r="AR147" s="11" t="s">
        <v>84</v>
      </c>
      <c r="AT147" s="11" t="s">
        <v>146</v>
      </c>
      <c r="AU147" s="11" t="s">
        <v>78</v>
      </c>
      <c r="AY147" s="11" t="s">
        <v>144</v>
      </c>
      <c r="BE147" s="229" t="n">
        <f aca="false">IF(O147="základní",K147,0)</f>
        <v>0</v>
      </c>
      <c r="BF147" s="229" t="n">
        <f aca="false">IF(O147="snížená",K147,0)</f>
        <v>0</v>
      </c>
      <c r="BG147" s="229" t="n">
        <f aca="false">IF(O147="zákl. přenesená",K147,0)</f>
        <v>0</v>
      </c>
      <c r="BH147" s="229" t="n">
        <f aca="false">IF(O147="sníž. přenesená",K147,0)</f>
        <v>0</v>
      </c>
      <c r="BI147" s="229" t="n">
        <f aca="false">IF(O147="nulová",K147,0)</f>
        <v>0</v>
      </c>
      <c r="BJ147" s="11" t="s">
        <v>74</v>
      </c>
      <c r="BK147" s="229" t="n">
        <f aca="false">ROUND(P147*H147,2)</f>
        <v>0</v>
      </c>
      <c r="BL147" s="11" t="s">
        <v>84</v>
      </c>
      <c r="BM147" s="11" t="s">
        <v>1187</v>
      </c>
    </row>
    <row r="148" s="230" customFormat="true" ht="13.5" hidden="false" customHeight="false" outlineLevel="0" collapsed="false">
      <c r="B148" s="231"/>
      <c r="C148" s="232"/>
      <c r="D148" s="233" t="s">
        <v>163</v>
      </c>
      <c r="E148" s="234"/>
      <c r="F148" s="235" t="s">
        <v>1188</v>
      </c>
      <c r="G148" s="232"/>
      <c r="H148" s="236" t="n">
        <v>1.072</v>
      </c>
      <c r="I148" s="237"/>
      <c r="J148" s="237"/>
      <c r="K148" s="232"/>
      <c r="L148" s="232"/>
      <c r="M148" s="238"/>
      <c r="N148" s="239"/>
      <c r="O148" s="240"/>
      <c r="P148" s="240"/>
      <c r="Q148" s="240"/>
      <c r="R148" s="240"/>
      <c r="S148" s="240"/>
      <c r="T148" s="240"/>
      <c r="U148" s="240"/>
      <c r="V148" s="240"/>
      <c r="W148" s="240"/>
      <c r="X148" s="241"/>
      <c r="AT148" s="242" t="s">
        <v>163</v>
      </c>
      <c r="AU148" s="242" t="s">
        <v>78</v>
      </c>
      <c r="AV148" s="230" t="s">
        <v>78</v>
      </c>
      <c r="AW148" s="230" t="s">
        <v>7</v>
      </c>
      <c r="AX148" s="230" t="s">
        <v>69</v>
      </c>
      <c r="AY148" s="242" t="s">
        <v>144</v>
      </c>
    </row>
    <row r="149" s="230" customFormat="true" ht="13.5" hidden="false" customHeight="false" outlineLevel="0" collapsed="false">
      <c r="B149" s="231"/>
      <c r="C149" s="232"/>
      <c r="D149" s="233" t="s">
        <v>163</v>
      </c>
      <c r="E149" s="234"/>
      <c r="F149" s="235" t="s">
        <v>1189</v>
      </c>
      <c r="G149" s="232"/>
      <c r="H149" s="236" t="n">
        <v>16.759</v>
      </c>
      <c r="I149" s="237"/>
      <c r="J149" s="237"/>
      <c r="K149" s="232"/>
      <c r="L149" s="232"/>
      <c r="M149" s="238"/>
      <c r="N149" s="239"/>
      <c r="O149" s="240"/>
      <c r="P149" s="240"/>
      <c r="Q149" s="240"/>
      <c r="R149" s="240"/>
      <c r="S149" s="240"/>
      <c r="T149" s="240"/>
      <c r="U149" s="240"/>
      <c r="V149" s="240"/>
      <c r="W149" s="240"/>
      <c r="X149" s="241"/>
      <c r="AT149" s="242" t="s">
        <v>163</v>
      </c>
      <c r="AU149" s="242" t="s">
        <v>78</v>
      </c>
      <c r="AV149" s="230" t="s">
        <v>78</v>
      </c>
      <c r="AW149" s="230" t="s">
        <v>7</v>
      </c>
      <c r="AX149" s="230" t="s">
        <v>69</v>
      </c>
      <c r="AY149" s="242" t="s">
        <v>144</v>
      </c>
    </row>
    <row r="150" s="255" customFormat="true" ht="13.5" hidden="false" customHeight="false" outlineLevel="0" collapsed="false">
      <c r="B150" s="256"/>
      <c r="C150" s="257"/>
      <c r="D150" s="233" t="s">
        <v>163</v>
      </c>
      <c r="E150" s="258"/>
      <c r="F150" s="259" t="s">
        <v>207</v>
      </c>
      <c r="G150" s="257"/>
      <c r="H150" s="260" t="n">
        <v>17.831</v>
      </c>
      <c r="I150" s="261"/>
      <c r="J150" s="261"/>
      <c r="K150" s="257"/>
      <c r="L150" s="257"/>
      <c r="M150" s="262"/>
      <c r="N150" s="263"/>
      <c r="O150" s="264"/>
      <c r="P150" s="264"/>
      <c r="Q150" s="264"/>
      <c r="R150" s="264"/>
      <c r="S150" s="264"/>
      <c r="T150" s="264"/>
      <c r="U150" s="264"/>
      <c r="V150" s="264"/>
      <c r="W150" s="264"/>
      <c r="X150" s="265"/>
      <c r="AT150" s="266" t="s">
        <v>163</v>
      </c>
      <c r="AU150" s="266" t="s">
        <v>78</v>
      </c>
      <c r="AV150" s="255" t="s">
        <v>84</v>
      </c>
      <c r="AW150" s="255" t="s">
        <v>7</v>
      </c>
      <c r="AX150" s="255" t="s">
        <v>74</v>
      </c>
      <c r="AY150" s="266" t="s">
        <v>144</v>
      </c>
    </row>
    <row r="151" s="31" customFormat="true" ht="16.5" hidden="false" customHeight="true" outlineLevel="0" collapsed="false">
      <c r="B151" s="32"/>
      <c r="C151" s="218" t="s">
        <v>272</v>
      </c>
      <c r="D151" s="218" t="s">
        <v>146</v>
      </c>
      <c r="E151" s="219" t="s">
        <v>541</v>
      </c>
      <c r="F151" s="220" t="s">
        <v>542</v>
      </c>
      <c r="G151" s="221" t="s">
        <v>171</v>
      </c>
      <c r="H151" s="222" t="n">
        <v>1.05</v>
      </c>
      <c r="I151" s="223"/>
      <c r="J151" s="223"/>
      <c r="K151" s="224" t="n">
        <f aca="false">ROUND(P151*H151,2)</f>
        <v>0</v>
      </c>
      <c r="L151" s="220"/>
      <c r="M151" s="58"/>
      <c r="N151" s="225"/>
      <c r="O151" s="226" t="s">
        <v>38</v>
      </c>
      <c r="P151" s="146" t="n">
        <f aca="false">I151+J151</f>
        <v>0</v>
      </c>
      <c r="Q151" s="146" t="n">
        <f aca="false">ROUND(I151*H151,2)</f>
        <v>0</v>
      </c>
      <c r="R151" s="146" t="n">
        <f aca="false">ROUND(J151*H151,2)</f>
        <v>0</v>
      </c>
      <c r="S151" s="33"/>
      <c r="T151" s="227" t="n">
        <f aca="false">S151*H151</f>
        <v>0</v>
      </c>
      <c r="U151" s="227" t="n">
        <v>0</v>
      </c>
      <c r="V151" s="227" t="n">
        <f aca="false">U151*H151</f>
        <v>0</v>
      </c>
      <c r="W151" s="227" t="n">
        <v>0</v>
      </c>
      <c r="X151" s="228" t="n">
        <f aca="false">W151*H151</f>
        <v>0</v>
      </c>
      <c r="AR151" s="11" t="s">
        <v>84</v>
      </c>
      <c r="AT151" s="11" t="s">
        <v>146</v>
      </c>
      <c r="AU151" s="11" t="s">
        <v>78</v>
      </c>
      <c r="AY151" s="11" t="s">
        <v>144</v>
      </c>
      <c r="BE151" s="229" t="n">
        <f aca="false">IF(O151="základní",K151,0)</f>
        <v>0</v>
      </c>
      <c r="BF151" s="229" t="n">
        <f aca="false">IF(O151="snížená",K151,0)</f>
        <v>0</v>
      </c>
      <c r="BG151" s="229" t="n">
        <f aca="false">IF(O151="zákl. přenesená",K151,0)</f>
        <v>0</v>
      </c>
      <c r="BH151" s="229" t="n">
        <f aca="false">IF(O151="sníž. přenesená",K151,0)</f>
        <v>0</v>
      </c>
      <c r="BI151" s="229" t="n">
        <f aca="false">IF(O151="nulová",K151,0)</f>
        <v>0</v>
      </c>
      <c r="BJ151" s="11" t="s">
        <v>74</v>
      </c>
      <c r="BK151" s="229" t="n">
        <f aca="false">ROUND(P151*H151,2)</f>
        <v>0</v>
      </c>
      <c r="BL151" s="11" t="s">
        <v>84</v>
      </c>
      <c r="BM151" s="11" t="s">
        <v>1190</v>
      </c>
    </row>
    <row r="152" s="230" customFormat="true" ht="13.5" hidden="false" customHeight="false" outlineLevel="0" collapsed="false">
      <c r="B152" s="231"/>
      <c r="C152" s="232"/>
      <c r="D152" s="233" t="s">
        <v>163</v>
      </c>
      <c r="E152" s="234"/>
      <c r="F152" s="235" t="s">
        <v>1191</v>
      </c>
      <c r="G152" s="232"/>
      <c r="H152" s="236" t="n">
        <v>1.05</v>
      </c>
      <c r="I152" s="237"/>
      <c r="J152" s="237"/>
      <c r="K152" s="232"/>
      <c r="L152" s="232"/>
      <c r="M152" s="238"/>
      <c r="N152" s="239"/>
      <c r="O152" s="240"/>
      <c r="P152" s="240"/>
      <c r="Q152" s="240"/>
      <c r="R152" s="240"/>
      <c r="S152" s="240"/>
      <c r="T152" s="240"/>
      <c r="U152" s="240"/>
      <c r="V152" s="240"/>
      <c r="W152" s="240"/>
      <c r="X152" s="241"/>
      <c r="AT152" s="242" t="s">
        <v>163</v>
      </c>
      <c r="AU152" s="242" t="s">
        <v>78</v>
      </c>
      <c r="AV152" s="230" t="s">
        <v>78</v>
      </c>
      <c r="AW152" s="230" t="s">
        <v>7</v>
      </c>
      <c r="AX152" s="230" t="s">
        <v>74</v>
      </c>
      <c r="AY152" s="242" t="s">
        <v>144</v>
      </c>
    </row>
    <row r="153" s="31" customFormat="true" ht="16.5" hidden="false" customHeight="true" outlineLevel="0" collapsed="false">
      <c r="B153" s="32"/>
      <c r="C153" s="218" t="s">
        <v>280</v>
      </c>
      <c r="D153" s="218" t="s">
        <v>146</v>
      </c>
      <c r="E153" s="219" t="s">
        <v>545</v>
      </c>
      <c r="F153" s="220" t="s">
        <v>546</v>
      </c>
      <c r="G153" s="221" t="s">
        <v>204</v>
      </c>
      <c r="H153" s="222" t="n">
        <v>7.2</v>
      </c>
      <c r="I153" s="223"/>
      <c r="J153" s="223"/>
      <c r="K153" s="224" t="n">
        <f aca="false">ROUND(P153*H153,2)</f>
        <v>0</v>
      </c>
      <c r="L153" s="220"/>
      <c r="M153" s="58"/>
      <c r="N153" s="225"/>
      <c r="O153" s="226" t="s">
        <v>38</v>
      </c>
      <c r="P153" s="146" t="n">
        <f aca="false">I153+J153</f>
        <v>0</v>
      </c>
      <c r="Q153" s="146" t="n">
        <f aca="false">ROUND(I153*H153,2)</f>
        <v>0</v>
      </c>
      <c r="R153" s="146" t="n">
        <f aca="false">ROUND(J153*H153,2)</f>
        <v>0</v>
      </c>
      <c r="S153" s="33"/>
      <c r="T153" s="227" t="n">
        <f aca="false">S153*H153</f>
        <v>0</v>
      </c>
      <c r="U153" s="227" t="n">
        <v>0.00639</v>
      </c>
      <c r="V153" s="227" t="n">
        <f aca="false">U153*H153</f>
        <v>0.046008</v>
      </c>
      <c r="W153" s="227" t="n">
        <v>0</v>
      </c>
      <c r="X153" s="228" t="n">
        <f aca="false">W153*H153</f>
        <v>0</v>
      </c>
      <c r="AR153" s="11" t="s">
        <v>84</v>
      </c>
      <c r="AT153" s="11" t="s">
        <v>146</v>
      </c>
      <c r="AU153" s="11" t="s">
        <v>78</v>
      </c>
      <c r="AY153" s="11" t="s">
        <v>144</v>
      </c>
      <c r="BE153" s="229" t="n">
        <f aca="false">IF(O153="základní",K153,0)</f>
        <v>0</v>
      </c>
      <c r="BF153" s="229" t="n">
        <f aca="false">IF(O153="snížená",K153,0)</f>
        <v>0</v>
      </c>
      <c r="BG153" s="229" t="n">
        <f aca="false">IF(O153="zákl. přenesená",K153,0)</f>
        <v>0</v>
      </c>
      <c r="BH153" s="229" t="n">
        <f aca="false">IF(O153="sníž. přenesená",K153,0)</f>
        <v>0</v>
      </c>
      <c r="BI153" s="229" t="n">
        <f aca="false">IF(O153="nulová",K153,0)</f>
        <v>0</v>
      </c>
      <c r="BJ153" s="11" t="s">
        <v>74</v>
      </c>
      <c r="BK153" s="229" t="n">
        <f aca="false">ROUND(P153*H153,2)</f>
        <v>0</v>
      </c>
      <c r="BL153" s="11" t="s">
        <v>84</v>
      </c>
      <c r="BM153" s="11" t="s">
        <v>1192</v>
      </c>
    </row>
    <row r="154" s="230" customFormat="true" ht="13.5" hidden="false" customHeight="false" outlineLevel="0" collapsed="false">
      <c r="B154" s="231"/>
      <c r="C154" s="232"/>
      <c r="D154" s="233" t="s">
        <v>163</v>
      </c>
      <c r="E154" s="234"/>
      <c r="F154" s="235" t="s">
        <v>1193</v>
      </c>
      <c r="G154" s="232"/>
      <c r="H154" s="236" t="n">
        <v>7.2</v>
      </c>
      <c r="I154" s="237"/>
      <c r="J154" s="237"/>
      <c r="K154" s="232"/>
      <c r="L154" s="232"/>
      <c r="M154" s="238"/>
      <c r="N154" s="239"/>
      <c r="O154" s="240"/>
      <c r="P154" s="240"/>
      <c r="Q154" s="240"/>
      <c r="R154" s="240"/>
      <c r="S154" s="240"/>
      <c r="T154" s="240"/>
      <c r="U154" s="240"/>
      <c r="V154" s="240"/>
      <c r="W154" s="240"/>
      <c r="X154" s="241"/>
      <c r="AT154" s="242" t="s">
        <v>163</v>
      </c>
      <c r="AU154" s="242" t="s">
        <v>78</v>
      </c>
      <c r="AV154" s="230" t="s">
        <v>78</v>
      </c>
      <c r="AW154" s="230" t="s">
        <v>7</v>
      </c>
      <c r="AX154" s="230" t="s">
        <v>74</v>
      </c>
      <c r="AY154" s="242" t="s">
        <v>144</v>
      </c>
    </row>
    <row r="155" s="200" customFormat="true" ht="29.85" hidden="false" customHeight="true" outlineLevel="0" collapsed="false">
      <c r="B155" s="201"/>
      <c r="C155" s="202"/>
      <c r="D155" s="203" t="s">
        <v>68</v>
      </c>
      <c r="E155" s="216" t="s">
        <v>96</v>
      </c>
      <c r="F155" s="216" t="s">
        <v>303</v>
      </c>
      <c r="G155" s="202"/>
      <c r="H155" s="202"/>
      <c r="I155" s="205"/>
      <c r="J155" s="205"/>
      <c r="K155" s="217" t="n">
        <f aca="false">BK155</f>
        <v>0</v>
      </c>
      <c r="L155" s="202"/>
      <c r="M155" s="207"/>
      <c r="N155" s="208"/>
      <c r="O155" s="209"/>
      <c r="P155" s="209"/>
      <c r="Q155" s="210" t="n">
        <f aca="false">SUM(Q156:Q211)</f>
        <v>0</v>
      </c>
      <c r="R155" s="210" t="n">
        <f aca="false">SUM(R156:R211)</f>
        <v>0</v>
      </c>
      <c r="S155" s="209"/>
      <c r="T155" s="211" t="n">
        <f aca="false">SUM(T156:T211)</f>
        <v>0</v>
      </c>
      <c r="U155" s="209"/>
      <c r="V155" s="211" t="n">
        <f aca="false">SUM(V156:V211)</f>
        <v>8.35145519</v>
      </c>
      <c r="W155" s="209"/>
      <c r="X155" s="212" t="n">
        <f aca="false">SUM(X156:X211)</f>
        <v>0</v>
      </c>
      <c r="AR155" s="213" t="s">
        <v>74</v>
      </c>
      <c r="AT155" s="214" t="s">
        <v>68</v>
      </c>
      <c r="AU155" s="214" t="s">
        <v>74</v>
      </c>
      <c r="AY155" s="213" t="s">
        <v>144</v>
      </c>
      <c r="BK155" s="215" t="n">
        <f aca="false">SUM(BK156:BK211)</f>
        <v>0</v>
      </c>
    </row>
    <row r="156" s="31" customFormat="true" ht="25.5" hidden="false" customHeight="true" outlineLevel="0" collapsed="false">
      <c r="B156" s="32"/>
      <c r="C156" s="218" t="s">
        <v>287</v>
      </c>
      <c r="D156" s="218" t="s">
        <v>146</v>
      </c>
      <c r="E156" s="219" t="s">
        <v>1194</v>
      </c>
      <c r="F156" s="220" t="s">
        <v>1195</v>
      </c>
      <c r="G156" s="221" t="s">
        <v>307</v>
      </c>
      <c r="H156" s="222" t="n">
        <v>2</v>
      </c>
      <c r="I156" s="223"/>
      <c r="J156" s="223"/>
      <c r="K156" s="224" t="n">
        <f aca="false">ROUND(P156*H156,2)</f>
        <v>0</v>
      </c>
      <c r="L156" s="220"/>
      <c r="M156" s="58"/>
      <c r="N156" s="225"/>
      <c r="O156" s="226" t="s">
        <v>38</v>
      </c>
      <c r="P156" s="146" t="n">
        <f aca="false">I156+J156</f>
        <v>0</v>
      </c>
      <c r="Q156" s="146" t="n">
        <f aca="false">ROUND(I156*H156,2)</f>
        <v>0</v>
      </c>
      <c r="R156" s="146" t="n">
        <f aca="false">ROUND(J156*H156,2)</f>
        <v>0</v>
      </c>
      <c r="S156" s="33"/>
      <c r="T156" s="227" t="n">
        <f aca="false">S156*H156</f>
        <v>0</v>
      </c>
      <c r="U156" s="227" t="n">
        <v>0</v>
      </c>
      <c r="V156" s="227" t="n">
        <f aca="false">U156*H156</f>
        <v>0</v>
      </c>
      <c r="W156" s="227" t="n">
        <v>0</v>
      </c>
      <c r="X156" s="228" t="n">
        <f aca="false">W156*H156</f>
        <v>0</v>
      </c>
      <c r="AR156" s="11" t="s">
        <v>84</v>
      </c>
      <c r="AT156" s="11" t="s">
        <v>146</v>
      </c>
      <c r="AU156" s="11" t="s">
        <v>78</v>
      </c>
      <c r="AY156" s="11" t="s">
        <v>144</v>
      </c>
      <c r="BE156" s="229" t="n">
        <f aca="false">IF(O156="základní",K156,0)</f>
        <v>0</v>
      </c>
      <c r="BF156" s="229" t="n">
        <f aca="false">IF(O156="snížená",K156,0)</f>
        <v>0</v>
      </c>
      <c r="BG156" s="229" t="n">
        <f aca="false">IF(O156="zákl. přenesená",K156,0)</f>
        <v>0</v>
      </c>
      <c r="BH156" s="229" t="n">
        <f aca="false">IF(O156="sníž. přenesená",K156,0)</f>
        <v>0</v>
      </c>
      <c r="BI156" s="229" t="n">
        <f aca="false">IF(O156="nulová",K156,0)</f>
        <v>0</v>
      </c>
      <c r="BJ156" s="11" t="s">
        <v>74</v>
      </c>
      <c r="BK156" s="229" t="n">
        <f aca="false">ROUND(P156*H156,2)</f>
        <v>0</v>
      </c>
      <c r="BL156" s="11" t="s">
        <v>84</v>
      </c>
      <c r="BM156" s="11" t="s">
        <v>1196</v>
      </c>
    </row>
    <row r="157" s="31" customFormat="true" ht="16.5" hidden="false" customHeight="true" outlineLevel="0" collapsed="false">
      <c r="B157" s="32"/>
      <c r="C157" s="218" t="s">
        <v>292</v>
      </c>
      <c r="D157" s="218" t="s">
        <v>146</v>
      </c>
      <c r="E157" s="219" t="s">
        <v>1197</v>
      </c>
      <c r="F157" s="220" t="s">
        <v>550</v>
      </c>
      <c r="G157" s="221" t="s">
        <v>307</v>
      </c>
      <c r="H157" s="222" t="n">
        <v>2</v>
      </c>
      <c r="I157" s="223"/>
      <c r="J157" s="223"/>
      <c r="K157" s="224" t="n">
        <f aca="false">ROUND(P157*H157,2)</f>
        <v>0</v>
      </c>
      <c r="L157" s="220"/>
      <c r="M157" s="58"/>
      <c r="N157" s="225"/>
      <c r="O157" s="226" t="s">
        <v>38</v>
      </c>
      <c r="P157" s="146" t="n">
        <f aca="false">I157+J157</f>
        <v>0</v>
      </c>
      <c r="Q157" s="146" t="n">
        <f aca="false">ROUND(I157*H157,2)</f>
        <v>0</v>
      </c>
      <c r="R157" s="146" t="n">
        <f aca="false">ROUND(J157*H157,2)</f>
        <v>0</v>
      </c>
      <c r="S157" s="33"/>
      <c r="T157" s="227" t="n">
        <f aca="false">S157*H157</f>
        <v>0</v>
      </c>
      <c r="U157" s="227" t="n">
        <v>0.00161</v>
      </c>
      <c r="V157" s="227" t="n">
        <f aca="false">U157*H157</f>
        <v>0.00322</v>
      </c>
      <c r="W157" s="227" t="n">
        <v>0</v>
      </c>
      <c r="X157" s="228" t="n">
        <f aca="false">W157*H157</f>
        <v>0</v>
      </c>
      <c r="AR157" s="11" t="s">
        <v>84</v>
      </c>
      <c r="AT157" s="11" t="s">
        <v>146</v>
      </c>
      <c r="AU157" s="11" t="s">
        <v>78</v>
      </c>
      <c r="AY157" s="11" t="s">
        <v>144</v>
      </c>
      <c r="BE157" s="229" t="n">
        <f aca="false">IF(O157="základní",K157,0)</f>
        <v>0</v>
      </c>
      <c r="BF157" s="229" t="n">
        <f aca="false">IF(O157="snížená",K157,0)</f>
        <v>0</v>
      </c>
      <c r="BG157" s="229" t="n">
        <f aca="false">IF(O157="zákl. přenesená",K157,0)</f>
        <v>0</v>
      </c>
      <c r="BH157" s="229" t="n">
        <f aca="false">IF(O157="sníž. přenesená",K157,0)</f>
        <v>0</v>
      </c>
      <c r="BI157" s="229" t="n">
        <f aca="false">IF(O157="nulová",K157,0)</f>
        <v>0</v>
      </c>
      <c r="BJ157" s="11" t="s">
        <v>74</v>
      </c>
      <c r="BK157" s="229" t="n">
        <f aca="false">ROUND(P157*H157,2)</f>
        <v>0</v>
      </c>
      <c r="BL157" s="11" t="s">
        <v>84</v>
      </c>
      <c r="BM157" s="11" t="s">
        <v>1198</v>
      </c>
    </row>
    <row r="158" s="31" customFormat="true" ht="16.5" hidden="false" customHeight="true" outlineLevel="0" collapsed="false">
      <c r="B158" s="32"/>
      <c r="C158" s="267" t="s">
        <v>297</v>
      </c>
      <c r="D158" s="267" t="s">
        <v>281</v>
      </c>
      <c r="E158" s="268" t="s">
        <v>1199</v>
      </c>
      <c r="F158" s="269" t="s">
        <v>1200</v>
      </c>
      <c r="G158" s="270" t="s">
        <v>307</v>
      </c>
      <c r="H158" s="271" t="n">
        <v>2.02</v>
      </c>
      <c r="I158" s="272"/>
      <c r="J158" s="273"/>
      <c r="K158" s="274" t="n">
        <f aca="false">ROUND(P158*H158,2)</f>
        <v>0</v>
      </c>
      <c r="L158" s="269"/>
      <c r="M158" s="275"/>
      <c r="N158" s="276"/>
      <c r="O158" s="226" t="s">
        <v>38</v>
      </c>
      <c r="P158" s="146" t="n">
        <f aca="false">I158+J158</f>
        <v>0</v>
      </c>
      <c r="Q158" s="146" t="n">
        <f aca="false">ROUND(I158*H158,2)</f>
        <v>0</v>
      </c>
      <c r="R158" s="146" t="n">
        <f aca="false">ROUND(J158*H158,2)</f>
        <v>0</v>
      </c>
      <c r="S158" s="33"/>
      <c r="T158" s="227" t="n">
        <f aca="false">S158*H158</f>
        <v>0</v>
      </c>
      <c r="U158" s="227" t="n">
        <v>0.016</v>
      </c>
      <c r="V158" s="227" t="n">
        <f aca="false">U158*H158</f>
        <v>0.03232</v>
      </c>
      <c r="W158" s="227" t="n">
        <v>0</v>
      </c>
      <c r="X158" s="228" t="n">
        <f aca="false">W158*H158</f>
        <v>0</v>
      </c>
      <c r="AR158" s="11" t="s">
        <v>96</v>
      </c>
      <c r="AT158" s="11" t="s">
        <v>281</v>
      </c>
      <c r="AU158" s="11" t="s">
        <v>78</v>
      </c>
      <c r="AY158" s="11" t="s">
        <v>144</v>
      </c>
      <c r="BE158" s="229" t="n">
        <f aca="false">IF(O158="základní",K158,0)</f>
        <v>0</v>
      </c>
      <c r="BF158" s="229" t="n">
        <f aca="false">IF(O158="snížená",K158,0)</f>
        <v>0</v>
      </c>
      <c r="BG158" s="229" t="n">
        <f aca="false">IF(O158="zákl. přenesená",K158,0)</f>
        <v>0</v>
      </c>
      <c r="BH158" s="229" t="n">
        <f aca="false">IF(O158="sníž. přenesená",K158,0)</f>
        <v>0</v>
      </c>
      <c r="BI158" s="229" t="n">
        <f aca="false">IF(O158="nulová",K158,0)</f>
        <v>0</v>
      </c>
      <c r="BJ158" s="11" t="s">
        <v>74</v>
      </c>
      <c r="BK158" s="229" t="n">
        <f aca="false">ROUND(P158*H158,2)</f>
        <v>0</v>
      </c>
      <c r="BL158" s="11" t="s">
        <v>84</v>
      </c>
      <c r="BM158" s="11" t="s">
        <v>1201</v>
      </c>
    </row>
    <row r="159" s="31" customFormat="true" ht="16.5" hidden="false" customHeight="true" outlineLevel="0" collapsed="false">
      <c r="B159" s="32"/>
      <c r="C159" s="218" t="s">
        <v>304</v>
      </c>
      <c r="D159" s="218" t="s">
        <v>146</v>
      </c>
      <c r="E159" s="219" t="s">
        <v>1202</v>
      </c>
      <c r="F159" s="220" t="s">
        <v>1203</v>
      </c>
      <c r="G159" s="221" t="s">
        <v>307</v>
      </c>
      <c r="H159" s="222" t="n">
        <v>2</v>
      </c>
      <c r="I159" s="223"/>
      <c r="J159" s="223"/>
      <c r="K159" s="224" t="n">
        <f aca="false">ROUND(P159*H159,2)</f>
        <v>0</v>
      </c>
      <c r="L159" s="220"/>
      <c r="M159" s="58"/>
      <c r="N159" s="225"/>
      <c r="O159" s="226" t="s">
        <v>38</v>
      </c>
      <c r="P159" s="146" t="n">
        <f aca="false">I159+J159</f>
        <v>0</v>
      </c>
      <c r="Q159" s="146" t="n">
        <f aca="false">ROUND(I159*H159,2)</f>
        <v>0</v>
      </c>
      <c r="R159" s="146" t="n">
        <f aca="false">ROUND(J159*H159,2)</f>
        <v>0</v>
      </c>
      <c r="S159" s="33"/>
      <c r="T159" s="227" t="n">
        <f aca="false">S159*H159</f>
        <v>0</v>
      </c>
      <c r="U159" s="227" t="n">
        <v>0.00449</v>
      </c>
      <c r="V159" s="227" t="n">
        <f aca="false">U159*H159</f>
        <v>0.00898</v>
      </c>
      <c r="W159" s="227" t="n">
        <v>0</v>
      </c>
      <c r="X159" s="228" t="n">
        <f aca="false">W159*H159</f>
        <v>0</v>
      </c>
      <c r="AR159" s="11" t="s">
        <v>84</v>
      </c>
      <c r="AT159" s="11" t="s">
        <v>146</v>
      </c>
      <c r="AU159" s="11" t="s">
        <v>78</v>
      </c>
      <c r="AY159" s="11" t="s">
        <v>144</v>
      </c>
      <c r="BE159" s="229" t="n">
        <f aca="false">IF(O159="základní",K159,0)</f>
        <v>0</v>
      </c>
      <c r="BF159" s="229" t="n">
        <f aca="false">IF(O159="snížená",K159,0)</f>
        <v>0</v>
      </c>
      <c r="BG159" s="229" t="n">
        <f aca="false">IF(O159="zákl. přenesená",K159,0)</f>
        <v>0</v>
      </c>
      <c r="BH159" s="229" t="n">
        <f aca="false">IF(O159="sníž. přenesená",K159,0)</f>
        <v>0</v>
      </c>
      <c r="BI159" s="229" t="n">
        <f aca="false">IF(O159="nulová",K159,0)</f>
        <v>0</v>
      </c>
      <c r="BJ159" s="11" t="s">
        <v>74</v>
      </c>
      <c r="BK159" s="229" t="n">
        <f aca="false">ROUND(P159*H159,2)</f>
        <v>0</v>
      </c>
      <c r="BL159" s="11" t="s">
        <v>84</v>
      </c>
      <c r="BM159" s="11" t="s">
        <v>1204</v>
      </c>
    </row>
    <row r="160" s="31" customFormat="true" ht="25.5" hidden="false" customHeight="true" outlineLevel="0" collapsed="false">
      <c r="B160" s="32"/>
      <c r="C160" s="267" t="s">
        <v>309</v>
      </c>
      <c r="D160" s="267" t="s">
        <v>281</v>
      </c>
      <c r="E160" s="268" t="s">
        <v>1205</v>
      </c>
      <c r="F160" s="269" t="s">
        <v>1206</v>
      </c>
      <c r="G160" s="270" t="s">
        <v>307</v>
      </c>
      <c r="H160" s="271" t="n">
        <v>1.01</v>
      </c>
      <c r="I160" s="272"/>
      <c r="J160" s="273"/>
      <c r="K160" s="274" t="n">
        <f aca="false">ROUND(P160*H160,2)</f>
        <v>0</v>
      </c>
      <c r="L160" s="269"/>
      <c r="M160" s="275"/>
      <c r="N160" s="276"/>
      <c r="O160" s="226" t="s">
        <v>38</v>
      </c>
      <c r="P160" s="146" t="n">
        <f aca="false">I160+J160</f>
        <v>0</v>
      </c>
      <c r="Q160" s="146" t="n">
        <f aca="false">ROUND(I160*H160,2)</f>
        <v>0</v>
      </c>
      <c r="R160" s="146" t="n">
        <f aca="false">ROUND(J160*H160,2)</f>
        <v>0</v>
      </c>
      <c r="S160" s="33"/>
      <c r="T160" s="227" t="n">
        <f aca="false">S160*H160</f>
        <v>0</v>
      </c>
      <c r="U160" s="227" t="n">
        <v>0.05</v>
      </c>
      <c r="V160" s="227" t="n">
        <f aca="false">U160*H160</f>
        <v>0.0505</v>
      </c>
      <c r="W160" s="227" t="n">
        <v>0</v>
      </c>
      <c r="X160" s="228" t="n">
        <f aca="false">W160*H160</f>
        <v>0</v>
      </c>
      <c r="AR160" s="11" t="s">
        <v>96</v>
      </c>
      <c r="AT160" s="11" t="s">
        <v>281</v>
      </c>
      <c r="AU160" s="11" t="s">
        <v>78</v>
      </c>
      <c r="AY160" s="11" t="s">
        <v>144</v>
      </c>
      <c r="BE160" s="229" t="n">
        <f aca="false">IF(O160="základní",K160,0)</f>
        <v>0</v>
      </c>
      <c r="BF160" s="229" t="n">
        <f aca="false">IF(O160="snížená",K160,0)</f>
        <v>0</v>
      </c>
      <c r="BG160" s="229" t="n">
        <f aca="false">IF(O160="zákl. přenesená",K160,0)</f>
        <v>0</v>
      </c>
      <c r="BH160" s="229" t="n">
        <f aca="false">IF(O160="sníž. přenesená",K160,0)</f>
        <v>0</v>
      </c>
      <c r="BI160" s="229" t="n">
        <f aca="false">IF(O160="nulová",K160,0)</f>
        <v>0</v>
      </c>
      <c r="BJ160" s="11" t="s">
        <v>74</v>
      </c>
      <c r="BK160" s="229" t="n">
        <f aca="false">ROUND(P160*H160,2)</f>
        <v>0</v>
      </c>
      <c r="BL160" s="11" t="s">
        <v>84</v>
      </c>
      <c r="BM160" s="11" t="s">
        <v>1207</v>
      </c>
    </row>
    <row r="161" s="31" customFormat="true" ht="25.5" hidden="false" customHeight="true" outlineLevel="0" collapsed="false">
      <c r="B161" s="32"/>
      <c r="C161" s="267" t="s">
        <v>313</v>
      </c>
      <c r="D161" s="267" t="s">
        <v>281</v>
      </c>
      <c r="E161" s="268" t="s">
        <v>1208</v>
      </c>
      <c r="F161" s="269" t="s">
        <v>1209</v>
      </c>
      <c r="G161" s="270" t="s">
        <v>307</v>
      </c>
      <c r="H161" s="271" t="n">
        <v>1.01</v>
      </c>
      <c r="I161" s="272"/>
      <c r="J161" s="273"/>
      <c r="K161" s="274" t="n">
        <f aca="false">ROUND(P161*H161,2)</f>
        <v>0</v>
      </c>
      <c r="L161" s="269"/>
      <c r="M161" s="275"/>
      <c r="N161" s="276"/>
      <c r="O161" s="226" t="s">
        <v>38</v>
      </c>
      <c r="P161" s="146" t="n">
        <f aca="false">I161+J161</f>
        <v>0</v>
      </c>
      <c r="Q161" s="146" t="n">
        <f aca="false">ROUND(I161*H161,2)</f>
        <v>0</v>
      </c>
      <c r="R161" s="146" t="n">
        <f aca="false">ROUND(J161*H161,2)</f>
        <v>0</v>
      </c>
      <c r="S161" s="33"/>
      <c r="T161" s="227" t="n">
        <f aca="false">S161*H161</f>
        <v>0</v>
      </c>
      <c r="U161" s="227" t="n">
        <v>0.043</v>
      </c>
      <c r="V161" s="227" t="n">
        <f aca="false">U161*H161</f>
        <v>0.04343</v>
      </c>
      <c r="W161" s="227" t="n">
        <v>0</v>
      </c>
      <c r="X161" s="228" t="n">
        <f aca="false">W161*H161</f>
        <v>0</v>
      </c>
      <c r="AR161" s="11" t="s">
        <v>96</v>
      </c>
      <c r="AT161" s="11" t="s">
        <v>281</v>
      </c>
      <c r="AU161" s="11" t="s">
        <v>78</v>
      </c>
      <c r="AY161" s="11" t="s">
        <v>144</v>
      </c>
      <c r="BE161" s="229" t="n">
        <f aca="false">IF(O161="základní",K161,0)</f>
        <v>0</v>
      </c>
      <c r="BF161" s="229" t="n">
        <f aca="false">IF(O161="snížená",K161,0)</f>
        <v>0</v>
      </c>
      <c r="BG161" s="229" t="n">
        <f aca="false">IF(O161="zákl. přenesená",K161,0)</f>
        <v>0</v>
      </c>
      <c r="BH161" s="229" t="n">
        <f aca="false">IF(O161="sníž. přenesená",K161,0)</f>
        <v>0</v>
      </c>
      <c r="BI161" s="229" t="n">
        <f aca="false">IF(O161="nulová",K161,0)</f>
        <v>0</v>
      </c>
      <c r="BJ161" s="11" t="s">
        <v>74</v>
      </c>
      <c r="BK161" s="229" t="n">
        <f aca="false">ROUND(P161*H161,2)</f>
        <v>0</v>
      </c>
      <c r="BL161" s="11" t="s">
        <v>84</v>
      </c>
      <c r="BM161" s="11" t="s">
        <v>1210</v>
      </c>
    </row>
    <row r="162" s="31" customFormat="true" ht="16.5" hidden="false" customHeight="true" outlineLevel="0" collapsed="false">
      <c r="B162" s="32"/>
      <c r="C162" s="218" t="s">
        <v>317</v>
      </c>
      <c r="D162" s="218" t="s">
        <v>146</v>
      </c>
      <c r="E162" s="219" t="s">
        <v>1211</v>
      </c>
      <c r="F162" s="220" t="s">
        <v>1212</v>
      </c>
      <c r="G162" s="221" t="s">
        <v>307</v>
      </c>
      <c r="H162" s="222" t="n">
        <v>12</v>
      </c>
      <c r="I162" s="223"/>
      <c r="J162" s="223"/>
      <c r="K162" s="224" t="n">
        <f aca="false">ROUND(P162*H162,2)</f>
        <v>0</v>
      </c>
      <c r="L162" s="220"/>
      <c r="M162" s="58"/>
      <c r="N162" s="225"/>
      <c r="O162" s="226" t="s">
        <v>38</v>
      </c>
      <c r="P162" s="146" t="n">
        <f aca="false">I162+J162</f>
        <v>0</v>
      </c>
      <c r="Q162" s="146" t="n">
        <f aca="false">ROUND(I162*H162,2)</f>
        <v>0</v>
      </c>
      <c r="R162" s="146" t="n">
        <f aca="false">ROUND(J162*H162,2)</f>
        <v>0</v>
      </c>
      <c r="S162" s="33"/>
      <c r="T162" s="227" t="n">
        <f aca="false">S162*H162</f>
        <v>0</v>
      </c>
      <c r="U162" s="227" t="n">
        <v>0.00301</v>
      </c>
      <c r="V162" s="227" t="n">
        <f aca="false">U162*H162</f>
        <v>0.03612</v>
      </c>
      <c r="W162" s="227" t="n">
        <v>0</v>
      </c>
      <c r="X162" s="228" t="n">
        <f aca="false">W162*H162</f>
        <v>0</v>
      </c>
      <c r="AR162" s="11" t="s">
        <v>84</v>
      </c>
      <c r="AT162" s="11" t="s">
        <v>146</v>
      </c>
      <c r="AU162" s="11" t="s">
        <v>78</v>
      </c>
      <c r="AY162" s="11" t="s">
        <v>144</v>
      </c>
      <c r="BE162" s="229" t="n">
        <f aca="false">IF(O162="základní",K162,0)</f>
        <v>0</v>
      </c>
      <c r="BF162" s="229" t="n">
        <f aca="false">IF(O162="snížená",K162,0)</f>
        <v>0</v>
      </c>
      <c r="BG162" s="229" t="n">
        <f aca="false">IF(O162="zákl. přenesená",K162,0)</f>
        <v>0</v>
      </c>
      <c r="BH162" s="229" t="n">
        <f aca="false">IF(O162="sníž. přenesená",K162,0)</f>
        <v>0</v>
      </c>
      <c r="BI162" s="229" t="n">
        <f aca="false">IF(O162="nulová",K162,0)</f>
        <v>0</v>
      </c>
      <c r="BJ162" s="11" t="s">
        <v>74</v>
      </c>
      <c r="BK162" s="229" t="n">
        <f aca="false">ROUND(P162*H162,2)</f>
        <v>0</v>
      </c>
      <c r="BL162" s="11" t="s">
        <v>84</v>
      </c>
      <c r="BM162" s="11" t="s">
        <v>1213</v>
      </c>
    </row>
    <row r="163" s="31" customFormat="true" ht="16.5" hidden="false" customHeight="true" outlineLevel="0" collapsed="false">
      <c r="B163" s="32"/>
      <c r="C163" s="267" t="s">
        <v>323</v>
      </c>
      <c r="D163" s="267" t="s">
        <v>281</v>
      </c>
      <c r="E163" s="268" t="s">
        <v>1214</v>
      </c>
      <c r="F163" s="269" t="s">
        <v>1215</v>
      </c>
      <c r="G163" s="270" t="s">
        <v>307</v>
      </c>
      <c r="H163" s="271" t="n">
        <v>4.04</v>
      </c>
      <c r="I163" s="272"/>
      <c r="J163" s="273"/>
      <c r="K163" s="274" t="n">
        <f aca="false">ROUND(P163*H163,2)</f>
        <v>0</v>
      </c>
      <c r="L163" s="269"/>
      <c r="M163" s="275"/>
      <c r="N163" s="276"/>
      <c r="O163" s="226" t="s">
        <v>38</v>
      </c>
      <c r="P163" s="146" t="n">
        <f aca="false">I163+J163</f>
        <v>0</v>
      </c>
      <c r="Q163" s="146" t="n">
        <f aca="false">ROUND(I163*H163,2)</f>
        <v>0</v>
      </c>
      <c r="R163" s="146" t="n">
        <f aca="false">ROUND(J163*H163,2)</f>
        <v>0</v>
      </c>
      <c r="S163" s="33"/>
      <c r="T163" s="227" t="n">
        <f aca="false">S163*H163</f>
        <v>0</v>
      </c>
      <c r="U163" s="227" t="n">
        <v>0.01801</v>
      </c>
      <c r="V163" s="227" t="n">
        <f aca="false">U163*H163</f>
        <v>0.0727604</v>
      </c>
      <c r="W163" s="227" t="n">
        <v>0</v>
      </c>
      <c r="X163" s="228" t="n">
        <f aca="false">W163*H163</f>
        <v>0</v>
      </c>
      <c r="AR163" s="11" t="s">
        <v>96</v>
      </c>
      <c r="AT163" s="11" t="s">
        <v>281</v>
      </c>
      <c r="AU163" s="11" t="s">
        <v>78</v>
      </c>
      <c r="AY163" s="11" t="s">
        <v>144</v>
      </c>
      <c r="BE163" s="229" t="n">
        <f aca="false">IF(O163="základní",K163,0)</f>
        <v>0</v>
      </c>
      <c r="BF163" s="229" t="n">
        <f aca="false">IF(O163="snížená",K163,0)</f>
        <v>0</v>
      </c>
      <c r="BG163" s="229" t="n">
        <f aca="false">IF(O163="zákl. přenesená",K163,0)</f>
        <v>0</v>
      </c>
      <c r="BH163" s="229" t="n">
        <f aca="false">IF(O163="sníž. přenesená",K163,0)</f>
        <v>0</v>
      </c>
      <c r="BI163" s="229" t="n">
        <f aca="false">IF(O163="nulová",K163,0)</f>
        <v>0</v>
      </c>
      <c r="BJ163" s="11" t="s">
        <v>74</v>
      </c>
      <c r="BK163" s="229" t="n">
        <f aca="false">ROUND(P163*H163,2)</f>
        <v>0</v>
      </c>
      <c r="BL163" s="11" t="s">
        <v>84</v>
      </c>
      <c r="BM163" s="11" t="s">
        <v>1216</v>
      </c>
    </row>
    <row r="164" s="31" customFormat="true" ht="16.5" hidden="false" customHeight="true" outlineLevel="0" collapsed="false">
      <c r="B164" s="32"/>
      <c r="C164" s="267" t="s">
        <v>327</v>
      </c>
      <c r="D164" s="267" t="s">
        <v>281</v>
      </c>
      <c r="E164" s="268" t="s">
        <v>1217</v>
      </c>
      <c r="F164" s="269" t="s">
        <v>1218</v>
      </c>
      <c r="G164" s="270" t="s">
        <v>307</v>
      </c>
      <c r="H164" s="271" t="n">
        <v>4.04</v>
      </c>
      <c r="I164" s="272"/>
      <c r="J164" s="273"/>
      <c r="K164" s="274" t="n">
        <f aca="false">ROUND(P164*H164,2)</f>
        <v>0</v>
      </c>
      <c r="L164" s="269"/>
      <c r="M164" s="275"/>
      <c r="N164" s="276"/>
      <c r="O164" s="226" t="s">
        <v>38</v>
      </c>
      <c r="P164" s="146" t="n">
        <f aca="false">I164+J164</f>
        <v>0</v>
      </c>
      <c r="Q164" s="146" t="n">
        <f aca="false">ROUND(I164*H164,2)</f>
        <v>0</v>
      </c>
      <c r="R164" s="146" t="n">
        <f aca="false">ROUND(J164*H164,2)</f>
        <v>0</v>
      </c>
      <c r="S164" s="33"/>
      <c r="T164" s="227" t="n">
        <f aca="false">S164*H164</f>
        <v>0</v>
      </c>
      <c r="U164" s="227" t="n">
        <v>0.0248</v>
      </c>
      <c r="V164" s="227" t="n">
        <f aca="false">U164*H164</f>
        <v>0.100192</v>
      </c>
      <c r="W164" s="227" t="n">
        <v>0</v>
      </c>
      <c r="X164" s="228" t="n">
        <f aca="false">W164*H164</f>
        <v>0</v>
      </c>
      <c r="AR164" s="11" t="s">
        <v>96</v>
      </c>
      <c r="AT164" s="11" t="s">
        <v>281</v>
      </c>
      <c r="AU164" s="11" t="s">
        <v>78</v>
      </c>
      <c r="AY164" s="11" t="s">
        <v>144</v>
      </c>
      <c r="BE164" s="229" t="n">
        <f aca="false">IF(O164="základní",K164,0)</f>
        <v>0</v>
      </c>
      <c r="BF164" s="229" t="n">
        <f aca="false">IF(O164="snížená",K164,0)</f>
        <v>0</v>
      </c>
      <c r="BG164" s="229" t="n">
        <f aca="false">IF(O164="zákl. přenesená",K164,0)</f>
        <v>0</v>
      </c>
      <c r="BH164" s="229" t="n">
        <f aca="false">IF(O164="sníž. přenesená",K164,0)</f>
        <v>0</v>
      </c>
      <c r="BI164" s="229" t="n">
        <f aca="false">IF(O164="nulová",K164,0)</f>
        <v>0</v>
      </c>
      <c r="BJ164" s="11" t="s">
        <v>74</v>
      </c>
      <c r="BK164" s="229" t="n">
        <f aca="false">ROUND(P164*H164,2)</f>
        <v>0</v>
      </c>
      <c r="BL164" s="11" t="s">
        <v>84</v>
      </c>
      <c r="BM164" s="11" t="s">
        <v>1219</v>
      </c>
    </row>
    <row r="165" s="230" customFormat="true" ht="13.5" hidden="false" customHeight="false" outlineLevel="0" collapsed="false">
      <c r="B165" s="231"/>
      <c r="C165" s="232"/>
      <c r="D165" s="233" t="s">
        <v>163</v>
      </c>
      <c r="E165" s="234"/>
      <c r="F165" s="235" t="s">
        <v>1220</v>
      </c>
      <c r="G165" s="232"/>
      <c r="H165" s="236" t="n">
        <v>4.04</v>
      </c>
      <c r="I165" s="237"/>
      <c r="J165" s="237"/>
      <c r="K165" s="232"/>
      <c r="L165" s="232"/>
      <c r="M165" s="238"/>
      <c r="N165" s="239"/>
      <c r="O165" s="240"/>
      <c r="P165" s="240"/>
      <c r="Q165" s="240"/>
      <c r="R165" s="240"/>
      <c r="S165" s="240"/>
      <c r="T165" s="240"/>
      <c r="U165" s="240"/>
      <c r="V165" s="240"/>
      <c r="W165" s="240"/>
      <c r="X165" s="241"/>
      <c r="AT165" s="242" t="s">
        <v>163</v>
      </c>
      <c r="AU165" s="242" t="s">
        <v>78</v>
      </c>
      <c r="AV165" s="230" t="s">
        <v>78</v>
      </c>
      <c r="AW165" s="230" t="s">
        <v>7</v>
      </c>
      <c r="AX165" s="230" t="s">
        <v>74</v>
      </c>
      <c r="AY165" s="242" t="s">
        <v>144</v>
      </c>
    </row>
    <row r="166" s="31" customFormat="true" ht="25.5" hidden="false" customHeight="true" outlineLevel="0" collapsed="false">
      <c r="B166" s="32"/>
      <c r="C166" s="267" t="s">
        <v>332</v>
      </c>
      <c r="D166" s="267" t="s">
        <v>281</v>
      </c>
      <c r="E166" s="268" t="s">
        <v>1221</v>
      </c>
      <c r="F166" s="269" t="s">
        <v>1222</v>
      </c>
      <c r="G166" s="270" t="s">
        <v>307</v>
      </c>
      <c r="H166" s="271" t="n">
        <v>4.04</v>
      </c>
      <c r="I166" s="272"/>
      <c r="J166" s="273"/>
      <c r="K166" s="274" t="n">
        <f aca="false">ROUND(P166*H166,2)</f>
        <v>0</v>
      </c>
      <c r="L166" s="269"/>
      <c r="M166" s="275"/>
      <c r="N166" s="276"/>
      <c r="O166" s="226" t="s">
        <v>38</v>
      </c>
      <c r="P166" s="146" t="n">
        <f aca="false">I166+J166</f>
        <v>0</v>
      </c>
      <c r="Q166" s="146" t="n">
        <f aca="false">ROUND(I166*H166,2)</f>
        <v>0</v>
      </c>
      <c r="R166" s="146" t="n">
        <f aca="false">ROUND(J166*H166,2)</f>
        <v>0</v>
      </c>
      <c r="S166" s="33"/>
      <c r="T166" s="227" t="n">
        <f aca="false">S166*H166</f>
        <v>0</v>
      </c>
      <c r="U166" s="227" t="n">
        <v>0.0325</v>
      </c>
      <c r="V166" s="227" t="n">
        <f aca="false">U166*H166</f>
        <v>0.1313</v>
      </c>
      <c r="W166" s="227" t="n">
        <v>0</v>
      </c>
      <c r="X166" s="228" t="n">
        <f aca="false">W166*H166</f>
        <v>0</v>
      </c>
      <c r="AR166" s="11" t="s">
        <v>96</v>
      </c>
      <c r="AT166" s="11" t="s">
        <v>281</v>
      </c>
      <c r="AU166" s="11" t="s">
        <v>78</v>
      </c>
      <c r="AY166" s="11" t="s">
        <v>144</v>
      </c>
      <c r="BE166" s="229" t="n">
        <f aca="false">IF(O166="základní",K166,0)</f>
        <v>0</v>
      </c>
      <c r="BF166" s="229" t="n">
        <f aca="false">IF(O166="snížená",K166,0)</f>
        <v>0</v>
      </c>
      <c r="BG166" s="229" t="n">
        <f aca="false">IF(O166="zákl. přenesená",K166,0)</f>
        <v>0</v>
      </c>
      <c r="BH166" s="229" t="n">
        <f aca="false">IF(O166="sníž. přenesená",K166,0)</f>
        <v>0</v>
      </c>
      <c r="BI166" s="229" t="n">
        <f aca="false">IF(O166="nulová",K166,0)</f>
        <v>0</v>
      </c>
      <c r="BJ166" s="11" t="s">
        <v>74</v>
      </c>
      <c r="BK166" s="229" t="n">
        <f aca="false">ROUND(P166*H166,2)</f>
        <v>0</v>
      </c>
      <c r="BL166" s="11" t="s">
        <v>84</v>
      </c>
      <c r="BM166" s="11" t="s">
        <v>1223</v>
      </c>
    </row>
    <row r="167" s="31" customFormat="true" ht="25.5" hidden="false" customHeight="true" outlineLevel="0" collapsed="false">
      <c r="B167" s="32"/>
      <c r="C167" s="218" t="s">
        <v>336</v>
      </c>
      <c r="D167" s="218" t="s">
        <v>146</v>
      </c>
      <c r="E167" s="219" t="s">
        <v>1224</v>
      </c>
      <c r="F167" s="220" t="s">
        <v>1225</v>
      </c>
      <c r="G167" s="221" t="s">
        <v>161</v>
      </c>
      <c r="H167" s="222" t="n">
        <v>7</v>
      </c>
      <c r="I167" s="223"/>
      <c r="J167" s="223"/>
      <c r="K167" s="224" t="n">
        <f aca="false">ROUND(P167*H167,2)</f>
        <v>0</v>
      </c>
      <c r="L167" s="220"/>
      <c r="M167" s="58"/>
      <c r="N167" s="225"/>
      <c r="O167" s="226" t="s">
        <v>38</v>
      </c>
      <c r="P167" s="146" t="n">
        <f aca="false">I167+J167</f>
        <v>0</v>
      </c>
      <c r="Q167" s="146" t="n">
        <f aca="false">ROUND(I167*H167,2)</f>
        <v>0</v>
      </c>
      <c r="R167" s="146" t="n">
        <f aca="false">ROUND(J167*H167,2)</f>
        <v>0</v>
      </c>
      <c r="S167" s="33"/>
      <c r="T167" s="227" t="n">
        <f aca="false">S167*H167</f>
        <v>0</v>
      </c>
      <c r="U167" s="227" t="n">
        <v>0</v>
      </c>
      <c r="V167" s="227" t="n">
        <f aca="false">U167*H167</f>
        <v>0</v>
      </c>
      <c r="W167" s="227" t="n">
        <v>0</v>
      </c>
      <c r="X167" s="228" t="n">
        <f aca="false">W167*H167</f>
        <v>0</v>
      </c>
      <c r="AR167" s="11" t="s">
        <v>84</v>
      </c>
      <c r="AT167" s="11" t="s">
        <v>146</v>
      </c>
      <c r="AU167" s="11" t="s">
        <v>78</v>
      </c>
      <c r="AY167" s="11" t="s">
        <v>144</v>
      </c>
      <c r="BE167" s="229" t="n">
        <f aca="false">IF(O167="základní",K167,0)</f>
        <v>0</v>
      </c>
      <c r="BF167" s="229" t="n">
        <f aca="false">IF(O167="snížená",K167,0)</f>
        <v>0</v>
      </c>
      <c r="BG167" s="229" t="n">
        <f aca="false">IF(O167="zákl. přenesená",K167,0)</f>
        <v>0</v>
      </c>
      <c r="BH167" s="229" t="n">
        <f aca="false">IF(O167="sníž. přenesená",K167,0)</f>
        <v>0</v>
      </c>
      <c r="BI167" s="229" t="n">
        <f aca="false">IF(O167="nulová",K167,0)</f>
        <v>0</v>
      </c>
      <c r="BJ167" s="11" t="s">
        <v>74</v>
      </c>
      <c r="BK167" s="229" t="n">
        <f aca="false">ROUND(P167*H167,2)</f>
        <v>0</v>
      </c>
      <c r="BL167" s="11" t="s">
        <v>84</v>
      </c>
      <c r="BM167" s="11" t="s">
        <v>1226</v>
      </c>
    </row>
    <row r="168" s="31" customFormat="true" ht="16.5" hidden="false" customHeight="true" outlineLevel="0" collapsed="false">
      <c r="B168" s="32"/>
      <c r="C168" s="267" t="s">
        <v>341</v>
      </c>
      <c r="D168" s="267" t="s">
        <v>281</v>
      </c>
      <c r="E168" s="268" t="s">
        <v>1227</v>
      </c>
      <c r="F168" s="269" t="s">
        <v>1228</v>
      </c>
      <c r="G168" s="270" t="s">
        <v>161</v>
      </c>
      <c r="H168" s="271" t="n">
        <v>7.105</v>
      </c>
      <c r="I168" s="272"/>
      <c r="J168" s="273"/>
      <c r="K168" s="274" t="n">
        <f aca="false">ROUND(P168*H168,2)</f>
        <v>0</v>
      </c>
      <c r="L168" s="269"/>
      <c r="M168" s="275"/>
      <c r="N168" s="276"/>
      <c r="O168" s="226" t="s">
        <v>38</v>
      </c>
      <c r="P168" s="146" t="n">
        <f aca="false">I168+J168</f>
        <v>0</v>
      </c>
      <c r="Q168" s="146" t="n">
        <f aca="false">ROUND(I168*H168,2)</f>
        <v>0</v>
      </c>
      <c r="R168" s="146" t="n">
        <f aca="false">ROUND(J168*H168,2)</f>
        <v>0</v>
      </c>
      <c r="S168" s="33"/>
      <c r="T168" s="227" t="n">
        <f aca="false">S168*H168</f>
        <v>0</v>
      </c>
      <c r="U168" s="227" t="n">
        <v>0.0011</v>
      </c>
      <c r="V168" s="227" t="n">
        <f aca="false">U168*H168</f>
        <v>0.0078155</v>
      </c>
      <c r="W168" s="227" t="n">
        <v>0</v>
      </c>
      <c r="X168" s="228" t="n">
        <f aca="false">W168*H168</f>
        <v>0</v>
      </c>
      <c r="AR168" s="11" t="s">
        <v>96</v>
      </c>
      <c r="AT168" s="11" t="s">
        <v>281</v>
      </c>
      <c r="AU168" s="11" t="s">
        <v>78</v>
      </c>
      <c r="AY168" s="11" t="s">
        <v>144</v>
      </c>
      <c r="BE168" s="229" t="n">
        <f aca="false">IF(O168="základní",K168,0)</f>
        <v>0</v>
      </c>
      <c r="BF168" s="229" t="n">
        <f aca="false">IF(O168="snížená",K168,0)</f>
        <v>0</v>
      </c>
      <c r="BG168" s="229" t="n">
        <f aca="false">IF(O168="zákl. přenesená",K168,0)</f>
        <v>0</v>
      </c>
      <c r="BH168" s="229" t="n">
        <f aca="false">IF(O168="sníž. přenesená",K168,0)</f>
        <v>0</v>
      </c>
      <c r="BI168" s="229" t="n">
        <f aca="false">IF(O168="nulová",K168,0)</f>
        <v>0</v>
      </c>
      <c r="BJ168" s="11" t="s">
        <v>74</v>
      </c>
      <c r="BK168" s="229" t="n">
        <f aca="false">ROUND(P168*H168,2)</f>
        <v>0</v>
      </c>
      <c r="BL168" s="11" t="s">
        <v>84</v>
      </c>
      <c r="BM168" s="11" t="s">
        <v>1229</v>
      </c>
    </row>
    <row r="169" s="230" customFormat="true" ht="13.5" hidden="false" customHeight="false" outlineLevel="0" collapsed="false">
      <c r="B169" s="231"/>
      <c r="C169" s="232"/>
      <c r="D169" s="233" t="s">
        <v>163</v>
      </c>
      <c r="E169" s="234"/>
      <c r="F169" s="235" t="s">
        <v>1230</v>
      </c>
      <c r="G169" s="232"/>
      <c r="H169" s="236" t="n">
        <v>7.105</v>
      </c>
      <c r="I169" s="237"/>
      <c r="J169" s="237"/>
      <c r="K169" s="232"/>
      <c r="L169" s="232"/>
      <c r="M169" s="238"/>
      <c r="N169" s="239"/>
      <c r="O169" s="240"/>
      <c r="P169" s="240"/>
      <c r="Q169" s="240"/>
      <c r="R169" s="240"/>
      <c r="S169" s="240"/>
      <c r="T169" s="240"/>
      <c r="U169" s="240"/>
      <c r="V169" s="240"/>
      <c r="W169" s="240"/>
      <c r="X169" s="241"/>
      <c r="AT169" s="242" t="s">
        <v>163</v>
      </c>
      <c r="AU169" s="242" t="s">
        <v>78</v>
      </c>
      <c r="AV169" s="230" t="s">
        <v>78</v>
      </c>
      <c r="AW169" s="230" t="s">
        <v>7</v>
      </c>
      <c r="AX169" s="230" t="s">
        <v>74</v>
      </c>
      <c r="AY169" s="242" t="s">
        <v>144</v>
      </c>
    </row>
    <row r="170" s="31" customFormat="true" ht="25.5" hidden="false" customHeight="true" outlineLevel="0" collapsed="false">
      <c r="B170" s="32"/>
      <c r="C170" s="218" t="s">
        <v>345</v>
      </c>
      <c r="D170" s="218" t="s">
        <v>146</v>
      </c>
      <c r="E170" s="219" t="s">
        <v>1231</v>
      </c>
      <c r="F170" s="220" t="s">
        <v>1232</v>
      </c>
      <c r="G170" s="221" t="s">
        <v>161</v>
      </c>
      <c r="H170" s="222" t="n">
        <v>176.55</v>
      </c>
      <c r="I170" s="223"/>
      <c r="J170" s="223"/>
      <c r="K170" s="224" t="n">
        <f aca="false">ROUND(P170*H170,2)</f>
        <v>0</v>
      </c>
      <c r="L170" s="220"/>
      <c r="M170" s="58"/>
      <c r="N170" s="225"/>
      <c r="O170" s="226" t="s">
        <v>38</v>
      </c>
      <c r="P170" s="146" t="n">
        <f aca="false">I170+J170</f>
        <v>0</v>
      </c>
      <c r="Q170" s="146" t="n">
        <f aca="false">ROUND(I170*H170,2)</f>
        <v>0</v>
      </c>
      <c r="R170" s="146" t="n">
        <f aca="false">ROUND(J170*H170,2)</f>
        <v>0</v>
      </c>
      <c r="S170" s="33"/>
      <c r="T170" s="227" t="n">
        <f aca="false">S170*H170</f>
        <v>0</v>
      </c>
      <c r="U170" s="227" t="n">
        <v>0</v>
      </c>
      <c r="V170" s="227" t="n">
        <f aca="false">U170*H170</f>
        <v>0</v>
      </c>
      <c r="W170" s="227" t="n">
        <v>0</v>
      </c>
      <c r="X170" s="228" t="n">
        <f aca="false">W170*H170</f>
        <v>0</v>
      </c>
      <c r="AR170" s="11" t="s">
        <v>84</v>
      </c>
      <c r="AT170" s="11" t="s">
        <v>146</v>
      </c>
      <c r="AU170" s="11" t="s">
        <v>78</v>
      </c>
      <c r="AY170" s="11" t="s">
        <v>144</v>
      </c>
      <c r="BE170" s="229" t="n">
        <f aca="false">IF(O170="základní",K170,0)</f>
        <v>0</v>
      </c>
      <c r="BF170" s="229" t="n">
        <f aca="false">IF(O170="snížená",K170,0)</f>
        <v>0</v>
      </c>
      <c r="BG170" s="229" t="n">
        <f aca="false">IF(O170="zákl. přenesená",K170,0)</f>
        <v>0</v>
      </c>
      <c r="BH170" s="229" t="n">
        <f aca="false">IF(O170="sníž. přenesená",K170,0)</f>
        <v>0</v>
      </c>
      <c r="BI170" s="229" t="n">
        <f aca="false">IF(O170="nulová",K170,0)</f>
        <v>0</v>
      </c>
      <c r="BJ170" s="11" t="s">
        <v>74</v>
      </c>
      <c r="BK170" s="229" t="n">
        <f aca="false">ROUND(P170*H170,2)</f>
        <v>0</v>
      </c>
      <c r="BL170" s="11" t="s">
        <v>84</v>
      </c>
      <c r="BM170" s="11" t="s">
        <v>1233</v>
      </c>
    </row>
    <row r="171" s="31" customFormat="true" ht="16.5" hidden="false" customHeight="true" outlineLevel="0" collapsed="false">
      <c r="B171" s="32"/>
      <c r="C171" s="267" t="s">
        <v>350</v>
      </c>
      <c r="D171" s="267" t="s">
        <v>281</v>
      </c>
      <c r="E171" s="268" t="s">
        <v>1234</v>
      </c>
      <c r="F171" s="269" t="s">
        <v>1235</v>
      </c>
      <c r="G171" s="270" t="s">
        <v>161</v>
      </c>
      <c r="H171" s="271" t="n">
        <v>179.198</v>
      </c>
      <c r="I171" s="272"/>
      <c r="J171" s="273"/>
      <c r="K171" s="274" t="n">
        <f aca="false">ROUND(P171*H171,2)</f>
        <v>0</v>
      </c>
      <c r="L171" s="269"/>
      <c r="M171" s="275"/>
      <c r="N171" s="276"/>
      <c r="O171" s="226" t="s">
        <v>38</v>
      </c>
      <c r="P171" s="146" t="n">
        <f aca="false">I171+J171</f>
        <v>0</v>
      </c>
      <c r="Q171" s="146" t="n">
        <f aca="false">ROUND(I171*H171,2)</f>
        <v>0</v>
      </c>
      <c r="R171" s="146" t="n">
        <f aca="false">ROUND(J171*H171,2)</f>
        <v>0</v>
      </c>
      <c r="S171" s="33"/>
      <c r="T171" s="227" t="n">
        <f aca="false">S171*H171</f>
        <v>0</v>
      </c>
      <c r="U171" s="227" t="n">
        <v>0.0104</v>
      </c>
      <c r="V171" s="227" t="n">
        <f aca="false">U171*H171</f>
        <v>1.8636592</v>
      </c>
      <c r="W171" s="227" t="n">
        <v>0</v>
      </c>
      <c r="X171" s="228" t="n">
        <f aca="false">W171*H171</f>
        <v>0</v>
      </c>
      <c r="AR171" s="11" t="s">
        <v>96</v>
      </c>
      <c r="AT171" s="11" t="s">
        <v>281</v>
      </c>
      <c r="AU171" s="11" t="s">
        <v>78</v>
      </c>
      <c r="AY171" s="11" t="s">
        <v>144</v>
      </c>
      <c r="BE171" s="229" t="n">
        <f aca="false">IF(O171="základní",K171,0)</f>
        <v>0</v>
      </c>
      <c r="BF171" s="229" t="n">
        <f aca="false">IF(O171="snížená",K171,0)</f>
        <v>0</v>
      </c>
      <c r="BG171" s="229" t="n">
        <f aca="false">IF(O171="zákl. přenesená",K171,0)</f>
        <v>0</v>
      </c>
      <c r="BH171" s="229" t="n">
        <f aca="false">IF(O171="sníž. přenesená",K171,0)</f>
        <v>0</v>
      </c>
      <c r="BI171" s="229" t="n">
        <f aca="false">IF(O171="nulová",K171,0)</f>
        <v>0</v>
      </c>
      <c r="BJ171" s="11" t="s">
        <v>74</v>
      </c>
      <c r="BK171" s="229" t="n">
        <f aca="false">ROUND(P171*H171,2)</f>
        <v>0</v>
      </c>
      <c r="BL171" s="11" t="s">
        <v>84</v>
      </c>
      <c r="BM171" s="11" t="s">
        <v>1236</v>
      </c>
    </row>
    <row r="172" s="230" customFormat="true" ht="13.5" hidden="false" customHeight="false" outlineLevel="0" collapsed="false">
      <c r="B172" s="231"/>
      <c r="C172" s="232"/>
      <c r="D172" s="233" t="s">
        <v>163</v>
      </c>
      <c r="E172" s="234"/>
      <c r="F172" s="235" t="s">
        <v>1237</v>
      </c>
      <c r="G172" s="232"/>
      <c r="H172" s="236" t="n">
        <v>179.198</v>
      </c>
      <c r="I172" s="237"/>
      <c r="J172" s="237"/>
      <c r="K172" s="232"/>
      <c r="L172" s="232"/>
      <c r="M172" s="238"/>
      <c r="N172" s="239"/>
      <c r="O172" s="240"/>
      <c r="P172" s="240"/>
      <c r="Q172" s="240"/>
      <c r="R172" s="240"/>
      <c r="S172" s="240"/>
      <c r="T172" s="240"/>
      <c r="U172" s="240"/>
      <c r="V172" s="240"/>
      <c r="W172" s="240"/>
      <c r="X172" s="241"/>
      <c r="AT172" s="242" t="s">
        <v>163</v>
      </c>
      <c r="AU172" s="242" t="s">
        <v>78</v>
      </c>
      <c r="AV172" s="230" t="s">
        <v>78</v>
      </c>
      <c r="AW172" s="230" t="s">
        <v>7</v>
      </c>
      <c r="AX172" s="230" t="s">
        <v>74</v>
      </c>
      <c r="AY172" s="242" t="s">
        <v>144</v>
      </c>
    </row>
    <row r="173" s="31" customFormat="true" ht="16.5" hidden="false" customHeight="true" outlineLevel="0" collapsed="false">
      <c r="B173" s="32"/>
      <c r="C173" s="218" t="s">
        <v>354</v>
      </c>
      <c r="D173" s="218" t="s">
        <v>146</v>
      </c>
      <c r="E173" s="219" t="s">
        <v>1238</v>
      </c>
      <c r="F173" s="220" t="s">
        <v>1239</v>
      </c>
      <c r="G173" s="221" t="s">
        <v>307</v>
      </c>
      <c r="H173" s="222" t="n">
        <v>7</v>
      </c>
      <c r="I173" s="223"/>
      <c r="J173" s="223"/>
      <c r="K173" s="224" t="n">
        <f aca="false">ROUND(P173*H173,2)</f>
        <v>0</v>
      </c>
      <c r="L173" s="220"/>
      <c r="M173" s="58"/>
      <c r="N173" s="225"/>
      <c r="O173" s="226" t="s">
        <v>38</v>
      </c>
      <c r="P173" s="146" t="n">
        <f aca="false">I173+J173</f>
        <v>0</v>
      </c>
      <c r="Q173" s="146" t="n">
        <f aca="false">ROUND(I173*H173,2)</f>
        <v>0</v>
      </c>
      <c r="R173" s="146" t="n">
        <f aca="false">ROUND(J173*H173,2)</f>
        <v>0</v>
      </c>
      <c r="S173" s="33"/>
      <c r="T173" s="227" t="n">
        <f aca="false">S173*H173</f>
        <v>0</v>
      </c>
      <c r="U173" s="227" t="n">
        <v>0</v>
      </c>
      <c r="V173" s="227" t="n">
        <f aca="false">U173*H173</f>
        <v>0</v>
      </c>
      <c r="W173" s="227" t="n">
        <v>0</v>
      </c>
      <c r="X173" s="228" t="n">
        <f aca="false">W173*H173</f>
        <v>0</v>
      </c>
      <c r="AR173" s="11" t="s">
        <v>84</v>
      </c>
      <c r="AT173" s="11" t="s">
        <v>146</v>
      </c>
      <c r="AU173" s="11" t="s">
        <v>78</v>
      </c>
      <c r="AY173" s="11" t="s">
        <v>144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11" t="s">
        <v>74</v>
      </c>
      <c r="BK173" s="229" t="n">
        <f aca="false">ROUND(P173*H173,2)</f>
        <v>0</v>
      </c>
      <c r="BL173" s="11" t="s">
        <v>84</v>
      </c>
      <c r="BM173" s="11" t="s">
        <v>1240</v>
      </c>
    </row>
    <row r="174" s="31" customFormat="true" ht="16.5" hidden="false" customHeight="true" outlineLevel="0" collapsed="false">
      <c r="B174" s="32"/>
      <c r="C174" s="267" t="s">
        <v>358</v>
      </c>
      <c r="D174" s="267" t="s">
        <v>281</v>
      </c>
      <c r="E174" s="268" t="s">
        <v>613</v>
      </c>
      <c r="F174" s="269" t="s">
        <v>614</v>
      </c>
      <c r="G174" s="270" t="s">
        <v>307</v>
      </c>
      <c r="H174" s="271" t="n">
        <v>7.105</v>
      </c>
      <c r="I174" s="272"/>
      <c r="J174" s="273"/>
      <c r="K174" s="274" t="n">
        <f aca="false">ROUND(P174*H174,2)</f>
        <v>0</v>
      </c>
      <c r="L174" s="269"/>
      <c r="M174" s="275"/>
      <c r="N174" s="276"/>
      <c r="O174" s="226" t="s">
        <v>38</v>
      </c>
      <c r="P174" s="146" t="n">
        <f aca="false">I174+J174</f>
        <v>0</v>
      </c>
      <c r="Q174" s="146" t="n">
        <f aca="false">ROUND(I174*H174,2)</f>
        <v>0</v>
      </c>
      <c r="R174" s="146" t="n">
        <f aca="false">ROUND(J174*H174,2)</f>
        <v>0</v>
      </c>
      <c r="S174" s="33"/>
      <c r="T174" s="227" t="n">
        <f aca="false">S174*H174</f>
        <v>0</v>
      </c>
      <c r="U174" s="227" t="n">
        <v>0.00012</v>
      </c>
      <c r="V174" s="227" t="n">
        <f aca="false">U174*H174</f>
        <v>0.0008526</v>
      </c>
      <c r="W174" s="227" t="n">
        <v>0</v>
      </c>
      <c r="X174" s="228" t="n">
        <f aca="false">W174*H174</f>
        <v>0</v>
      </c>
      <c r="AR174" s="11" t="s">
        <v>96</v>
      </c>
      <c r="AT174" s="11" t="s">
        <v>281</v>
      </c>
      <c r="AU174" s="11" t="s">
        <v>78</v>
      </c>
      <c r="AY174" s="11" t="s">
        <v>144</v>
      </c>
      <c r="BE174" s="229" t="n">
        <f aca="false">IF(O174="základní",K174,0)</f>
        <v>0</v>
      </c>
      <c r="BF174" s="229" t="n">
        <f aca="false">IF(O174="snížená",K174,0)</f>
        <v>0</v>
      </c>
      <c r="BG174" s="229" t="n">
        <f aca="false">IF(O174="zákl. přenesená",K174,0)</f>
        <v>0</v>
      </c>
      <c r="BH174" s="229" t="n">
        <f aca="false">IF(O174="sníž. přenesená",K174,0)</f>
        <v>0</v>
      </c>
      <c r="BI174" s="229" t="n">
        <f aca="false">IF(O174="nulová",K174,0)</f>
        <v>0</v>
      </c>
      <c r="BJ174" s="11" t="s">
        <v>74</v>
      </c>
      <c r="BK174" s="229" t="n">
        <f aca="false">ROUND(P174*H174,2)</f>
        <v>0</v>
      </c>
      <c r="BL174" s="11" t="s">
        <v>84</v>
      </c>
      <c r="BM174" s="11" t="s">
        <v>1241</v>
      </c>
    </row>
    <row r="175" s="230" customFormat="true" ht="13.5" hidden="false" customHeight="false" outlineLevel="0" collapsed="false">
      <c r="B175" s="231"/>
      <c r="C175" s="232"/>
      <c r="D175" s="233" t="s">
        <v>163</v>
      </c>
      <c r="E175" s="234"/>
      <c r="F175" s="235" t="s">
        <v>1242</v>
      </c>
      <c r="G175" s="232"/>
      <c r="H175" s="236" t="n">
        <v>7.105</v>
      </c>
      <c r="I175" s="237"/>
      <c r="J175" s="237"/>
      <c r="K175" s="232"/>
      <c r="L175" s="232"/>
      <c r="M175" s="238"/>
      <c r="N175" s="239"/>
      <c r="O175" s="240"/>
      <c r="P175" s="240"/>
      <c r="Q175" s="240"/>
      <c r="R175" s="240"/>
      <c r="S175" s="240"/>
      <c r="T175" s="240"/>
      <c r="U175" s="240"/>
      <c r="V175" s="240"/>
      <c r="W175" s="240"/>
      <c r="X175" s="241"/>
      <c r="AT175" s="242" t="s">
        <v>163</v>
      </c>
      <c r="AU175" s="242" t="s">
        <v>78</v>
      </c>
      <c r="AV175" s="230" t="s">
        <v>78</v>
      </c>
      <c r="AW175" s="230" t="s">
        <v>7</v>
      </c>
      <c r="AX175" s="230" t="s">
        <v>74</v>
      </c>
      <c r="AY175" s="242" t="s">
        <v>144</v>
      </c>
    </row>
    <row r="176" s="31" customFormat="true" ht="16.5" hidden="false" customHeight="true" outlineLevel="0" collapsed="false">
      <c r="B176" s="32"/>
      <c r="C176" s="218" t="s">
        <v>362</v>
      </c>
      <c r="D176" s="218" t="s">
        <v>146</v>
      </c>
      <c r="E176" s="219" t="s">
        <v>1243</v>
      </c>
      <c r="F176" s="220" t="s">
        <v>1244</v>
      </c>
      <c r="G176" s="221" t="s">
        <v>307</v>
      </c>
      <c r="H176" s="222" t="n">
        <v>36</v>
      </c>
      <c r="I176" s="223"/>
      <c r="J176" s="223"/>
      <c r="K176" s="224" t="n">
        <f aca="false">ROUND(P176*H176,2)</f>
        <v>0</v>
      </c>
      <c r="L176" s="220"/>
      <c r="M176" s="58"/>
      <c r="N176" s="225"/>
      <c r="O176" s="226" t="s">
        <v>38</v>
      </c>
      <c r="P176" s="146" t="n">
        <f aca="false">I176+J176</f>
        <v>0</v>
      </c>
      <c r="Q176" s="146" t="n">
        <f aca="false">ROUND(I176*H176,2)</f>
        <v>0</v>
      </c>
      <c r="R176" s="146" t="n">
        <f aca="false">ROUND(J176*H176,2)</f>
        <v>0</v>
      </c>
      <c r="S176" s="33"/>
      <c r="T176" s="227" t="n">
        <f aca="false">S176*H176</f>
        <v>0</v>
      </c>
      <c r="U176" s="227" t="n">
        <v>0</v>
      </c>
      <c r="V176" s="227" t="n">
        <f aca="false">U176*H176</f>
        <v>0</v>
      </c>
      <c r="W176" s="227" t="n">
        <v>0</v>
      </c>
      <c r="X176" s="228" t="n">
        <f aca="false">W176*H176</f>
        <v>0</v>
      </c>
      <c r="AR176" s="11" t="s">
        <v>84</v>
      </c>
      <c r="AT176" s="11" t="s">
        <v>146</v>
      </c>
      <c r="AU176" s="11" t="s">
        <v>78</v>
      </c>
      <c r="AY176" s="11" t="s">
        <v>144</v>
      </c>
      <c r="BE176" s="229" t="n">
        <f aca="false">IF(O176="základní",K176,0)</f>
        <v>0</v>
      </c>
      <c r="BF176" s="229" t="n">
        <f aca="false">IF(O176="snížená",K176,0)</f>
        <v>0</v>
      </c>
      <c r="BG176" s="229" t="n">
        <f aca="false">IF(O176="zákl. přenesená",K176,0)</f>
        <v>0</v>
      </c>
      <c r="BH176" s="229" t="n">
        <f aca="false">IF(O176="sníž. přenesená",K176,0)</f>
        <v>0</v>
      </c>
      <c r="BI176" s="229" t="n">
        <f aca="false">IF(O176="nulová",K176,0)</f>
        <v>0</v>
      </c>
      <c r="BJ176" s="11" t="s">
        <v>74</v>
      </c>
      <c r="BK176" s="229" t="n">
        <f aca="false">ROUND(P176*H176,2)</f>
        <v>0</v>
      </c>
      <c r="BL176" s="11" t="s">
        <v>84</v>
      </c>
      <c r="BM176" s="11" t="s">
        <v>1245</v>
      </c>
    </row>
    <row r="177" s="31" customFormat="true" ht="16.5" hidden="false" customHeight="true" outlineLevel="0" collapsed="false">
      <c r="B177" s="32"/>
      <c r="C177" s="267" t="s">
        <v>366</v>
      </c>
      <c r="D177" s="267" t="s">
        <v>281</v>
      </c>
      <c r="E177" s="268" t="s">
        <v>1246</v>
      </c>
      <c r="F177" s="269" t="s">
        <v>1247</v>
      </c>
      <c r="G177" s="270" t="s">
        <v>307</v>
      </c>
      <c r="H177" s="271" t="n">
        <v>4.06</v>
      </c>
      <c r="I177" s="272"/>
      <c r="J177" s="273"/>
      <c r="K177" s="274" t="n">
        <f aca="false">ROUND(P177*H177,2)</f>
        <v>0</v>
      </c>
      <c r="L177" s="269"/>
      <c r="M177" s="275"/>
      <c r="N177" s="276"/>
      <c r="O177" s="226" t="s">
        <v>38</v>
      </c>
      <c r="P177" s="146" t="n">
        <f aca="false">I177+J177</f>
        <v>0</v>
      </c>
      <c r="Q177" s="146" t="n">
        <f aca="false">ROUND(I177*H177,2)</f>
        <v>0</v>
      </c>
      <c r="R177" s="146" t="n">
        <f aca="false">ROUND(J177*H177,2)</f>
        <v>0</v>
      </c>
      <c r="S177" s="33"/>
      <c r="T177" s="227" t="n">
        <f aca="false">S177*H177</f>
        <v>0</v>
      </c>
      <c r="U177" s="227" t="n">
        <v>0.00297</v>
      </c>
      <c r="V177" s="227" t="n">
        <f aca="false">U177*H177</f>
        <v>0.0120582</v>
      </c>
      <c r="W177" s="227" t="n">
        <v>0</v>
      </c>
      <c r="X177" s="228" t="n">
        <f aca="false">W177*H177</f>
        <v>0</v>
      </c>
      <c r="AR177" s="11" t="s">
        <v>96</v>
      </c>
      <c r="AT177" s="11" t="s">
        <v>281</v>
      </c>
      <c r="AU177" s="11" t="s">
        <v>78</v>
      </c>
      <c r="AY177" s="11" t="s">
        <v>144</v>
      </c>
      <c r="BE177" s="229" t="n">
        <f aca="false">IF(O177="základní",K177,0)</f>
        <v>0</v>
      </c>
      <c r="BF177" s="229" t="n">
        <f aca="false">IF(O177="snížená",K177,0)</f>
        <v>0</v>
      </c>
      <c r="BG177" s="229" t="n">
        <f aca="false">IF(O177="zákl. přenesená",K177,0)</f>
        <v>0</v>
      </c>
      <c r="BH177" s="229" t="n">
        <f aca="false">IF(O177="sníž. přenesená",K177,0)</f>
        <v>0</v>
      </c>
      <c r="BI177" s="229" t="n">
        <f aca="false">IF(O177="nulová",K177,0)</f>
        <v>0</v>
      </c>
      <c r="BJ177" s="11" t="s">
        <v>74</v>
      </c>
      <c r="BK177" s="229" t="n">
        <f aca="false">ROUND(P177*H177,2)</f>
        <v>0</v>
      </c>
      <c r="BL177" s="11" t="s">
        <v>84</v>
      </c>
      <c r="BM177" s="11" t="s">
        <v>1248</v>
      </c>
    </row>
    <row r="178" s="31" customFormat="true" ht="16.5" hidden="false" customHeight="true" outlineLevel="0" collapsed="false">
      <c r="B178" s="32"/>
      <c r="C178" s="267" t="s">
        <v>370</v>
      </c>
      <c r="D178" s="267" t="s">
        <v>281</v>
      </c>
      <c r="E178" s="268" t="s">
        <v>1249</v>
      </c>
      <c r="F178" s="269" t="s">
        <v>1250</v>
      </c>
      <c r="G178" s="270" t="s">
        <v>307</v>
      </c>
      <c r="H178" s="271" t="n">
        <v>29.866</v>
      </c>
      <c r="I178" s="272"/>
      <c r="J178" s="273"/>
      <c r="K178" s="274" t="n">
        <f aca="false">ROUND(P178*H178,2)</f>
        <v>0</v>
      </c>
      <c r="L178" s="269"/>
      <c r="M178" s="275"/>
      <c r="N178" s="276"/>
      <c r="O178" s="226" t="s">
        <v>38</v>
      </c>
      <c r="P178" s="146" t="n">
        <f aca="false">I178+J178</f>
        <v>0</v>
      </c>
      <c r="Q178" s="146" t="n">
        <f aca="false">ROUND(I178*H178,2)</f>
        <v>0</v>
      </c>
      <c r="R178" s="146" t="n">
        <f aca="false">ROUND(J178*H178,2)</f>
        <v>0</v>
      </c>
      <c r="S178" s="33"/>
      <c r="T178" s="227" t="n">
        <f aca="false">S178*H178</f>
        <v>0</v>
      </c>
      <c r="U178" s="227" t="n">
        <v>0.00359</v>
      </c>
      <c r="V178" s="227" t="n">
        <f aca="false">U178*H178</f>
        <v>0.10721894</v>
      </c>
      <c r="W178" s="227" t="n">
        <v>0</v>
      </c>
      <c r="X178" s="228" t="n">
        <f aca="false">W178*H178</f>
        <v>0</v>
      </c>
      <c r="AR178" s="11" t="s">
        <v>96</v>
      </c>
      <c r="AT178" s="11" t="s">
        <v>281</v>
      </c>
      <c r="AU178" s="11" t="s">
        <v>78</v>
      </c>
      <c r="AY178" s="11" t="s">
        <v>144</v>
      </c>
      <c r="BE178" s="229" t="n">
        <f aca="false">IF(O178="základní",K178,0)</f>
        <v>0</v>
      </c>
      <c r="BF178" s="229" t="n">
        <f aca="false">IF(O178="snížená",K178,0)</f>
        <v>0</v>
      </c>
      <c r="BG178" s="229" t="n">
        <f aca="false">IF(O178="zákl. přenesená",K178,0)</f>
        <v>0</v>
      </c>
      <c r="BH178" s="229" t="n">
        <f aca="false">IF(O178="sníž. přenesená",K178,0)</f>
        <v>0</v>
      </c>
      <c r="BI178" s="229" t="n">
        <f aca="false">IF(O178="nulová",K178,0)</f>
        <v>0</v>
      </c>
      <c r="BJ178" s="11" t="s">
        <v>74</v>
      </c>
      <c r="BK178" s="229" t="n">
        <f aca="false">ROUND(P178*H178,2)</f>
        <v>0</v>
      </c>
      <c r="BL178" s="11" t="s">
        <v>84</v>
      </c>
      <c r="BM178" s="11" t="s">
        <v>1251</v>
      </c>
    </row>
    <row r="179" s="230" customFormat="true" ht="13.5" hidden="false" customHeight="false" outlineLevel="0" collapsed="false">
      <c r="B179" s="231"/>
      <c r="C179" s="232"/>
      <c r="D179" s="233" t="s">
        <v>163</v>
      </c>
      <c r="E179" s="234"/>
      <c r="F179" s="235" t="s">
        <v>1252</v>
      </c>
      <c r="G179" s="232"/>
      <c r="H179" s="236" t="n">
        <v>29.866</v>
      </c>
      <c r="I179" s="237"/>
      <c r="J179" s="237"/>
      <c r="K179" s="232"/>
      <c r="L179" s="232"/>
      <c r="M179" s="238"/>
      <c r="N179" s="239"/>
      <c r="O179" s="240"/>
      <c r="P179" s="240"/>
      <c r="Q179" s="240"/>
      <c r="R179" s="240"/>
      <c r="S179" s="240"/>
      <c r="T179" s="240"/>
      <c r="U179" s="240"/>
      <c r="V179" s="240"/>
      <c r="W179" s="240"/>
      <c r="X179" s="241"/>
      <c r="AT179" s="242" t="s">
        <v>163</v>
      </c>
      <c r="AU179" s="242" t="s">
        <v>78</v>
      </c>
      <c r="AV179" s="230" t="s">
        <v>78</v>
      </c>
      <c r="AW179" s="230" t="s">
        <v>7</v>
      </c>
      <c r="AX179" s="230" t="s">
        <v>74</v>
      </c>
      <c r="AY179" s="242" t="s">
        <v>144</v>
      </c>
    </row>
    <row r="180" s="31" customFormat="true" ht="16.5" hidden="false" customHeight="true" outlineLevel="0" collapsed="false">
      <c r="B180" s="32"/>
      <c r="C180" s="267" t="s">
        <v>374</v>
      </c>
      <c r="D180" s="267" t="s">
        <v>281</v>
      </c>
      <c r="E180" s="268" t="s">
        <v>1253</v>
      </c>
      <c r="F180" s="269" t="s">
        <v>1254</v>
      </c>
      <c r="G180" s="270" t="s">
        <v>307</v>
      </c>
      <c r="H180" s="271" t="n">
        <v>3.05</v>
      </c>
      <c r="I180" s="272"/>
      <c r="J180" s="273"/>
      <c r="K180" s="274" t="n">
        <f aca="false">ROUND(P180*H180,2)</f>
        <v>0</v>
      </c>
      <c r="L180" s="269"/>
      <c r="M180" s="275"/>
      <c r="N180" s="276"/>
      <c r="O180" s="226" t="s">
        <v>38</v>
      </c>
      <c r="P180" s="146" t="n">
        <f aca="false">I180+J180</f>
        <v>0</v>
      </c>
      <c r="Q180" s="146" t="n">
        <f aca="false">ROUND(I180*H180,2)</f>
        <v>0</v>
      </c>
      <c r="R180" s="146" t="n">
        <f aca="false">ROUND(J180*H180,2)</f>
        <v>0</v>
      </c>
      <c r="S180" s="33"/>
      <c r="T180" s="227" t="n">
        <f aca="false">S180*H180</f>
        <v>0</v>
      </c>
      <c r="U180" s="227" t="n">
        <v>0.00954</v>
      </c>
      <c r="V180" s="227" t="n">
        <f aca="false">U180*H180</f>
        <v>0.029097</v>
      </c>
      <c r="W180" s="227" t="n">
        <v>0</v>
      </c>
      <c r="X180" s="228" t="n">
        <f aca="false">W180*H180</f>
        <v>0</v>
      </c>
      <c r="AR180" s="11" t="s">
        <v>96</v>
      </c>
      <c r="AT180" s="11" t="s">
        <v>281</v>
      </c>
      <c r="AU180" s="11" t="s">
        <v>78</v>
      </c>
      <c r="AY180" s="11" t="s">
        <v>144</v>
      </c>
      <c r="BE180" s="229" t="n">
        <f aca="false">IF(O180="základní",K180,0)</f>
        <v>0</v>
      </c>
      <c r="BF180" s="229" t="n">
        <f aca="false">IF(O180="snížená",K180,0)</f>
        <v>0</v>
      </c>
      <c r="BG180" s="229" t="n">
        <f aca="false">IF(O180="zákl. přenesená",K180,0)</f>
        <v>0</v>
      </c>
      <c r="BH180" s="229" t="n">
        <f aca="false">IF(O180="sníž. přenesená",K180,0)</f>
        <v>0</v>
      </c>
      <c r="BI180" s="229" t="n">
        <f aca="false">IF(O180="nulová",K180,0)</f>
        <v>0</v>
      </c>
      <c r="BJ180" s="11" t="s">
        <v>74</v>
      </c>
      <c r="BK180" s="229" t="n">
        <f aca="false">ROUND(P180*H180,2)</f>
        <v>0</v>
      </c>
      <c r="BL180" s="11" t="s">
        <v>84</v>
      </c>
      <c r="BM180" s="11" t="s">
        <v>1255</v>
      </c>
    </row>
    <row r="181" s="31" customFormat="true" ht="16.5" hidden="false" customHeight="true" outlineLevel="0" collapsed="false">
      <c r="B181" s="32"/>
      <c r="C181" s="218" t="s">
        <v>378</v>
      </c>
      <c r="D181" s="218" t="s">
        <v>146</v>
      </c>
      <c r="E181" s="219" t="s">
        <v>1256</v>
      </c>
      <c r="F181" s="220" t="s">
        <v>1257</v>
      </c>
      <c r="G181" s="221" t="s">
        <v>307</v>
      </c>
      <c r="H181" s="222" t="n">
        <v>2</v>
      </c>
      <c r="I181" s="223"/>
      <c r="J181" s="223"/>
      <c r="K181" s="224" t="n">
        <f aca="false">ROUND(P181*H181,2)</f>
        <v>0</v>
      </c>
      <c r="L181" s="220"/>
      <c r="M181" s="58"/>
      <c r="N181" s="225"/>
      <c r="O181" s="226" t="s">
        <v>38</v>
      </c>
      <c r="P181" s="146" t="n">
        <f aca="false">I181+J181</f>
        <v>0</v>
      </c>
      <c r="Q181" s="146" t="n">
        <f aca="false">ROUND(I181*H181,2)</f>
        <v>0</v>
      </c>
      <c r="R181" s="146" t="n">
        <f aca="false">ROUND(J181*H181,2)</f>
        <v>0</v>
      </c>
      <c r="S181" s="33"/>
      <c r="T181" s="227" t="n">
        <f aca="false">S181*H181</f>
        <v>0</v>
      </c>
      <c r="U181" s="227" t="n">
        <v>0</v>
      </c>
      <c r="V181" s="227" t="n">
        <f aca="false">U181*H181</f>
        <v>0</v>
      </c>
      <c r="W181" s="227" t="n">
        <v>0</v>
      </c>
      <c r="X181" s="228" t="n">
        <f aca="false">W181*H181</f>
        <v>0</v>
      </c>
      <c r="AR181" s="11" t="s">
        <v>84</v>
      </c>
      <c r="AT181" s="11" t="s">
        <v>146</v>
      </c>
      <c r="AU181" s="11" t="s">
        <v>78</v>
      </c>
      <c r="AY181" s="11" t="s">
        <v>144</v>
      </c>
      <c r="BE181" s="229" t="n">
        <f aca="false">IF(O181="základní",K181,0)</f>
        <v>0</v>
      </c>
      <c r="BF181" s="229" t="n">
        <f aca="false">IF(O181="snížená",K181,0)</f>
        <v>0</v>
      </c>
      <c r="BG181" s="229" t="n">
        <f aca="false">IF(O181="zákl. přenesená",K181,0)</f>
        <v>0</v>
      </c>
      <c r="BH181" s="229" t="n">
        <f aca="false">IF(O181="sníž. přenesená",K181,0)</f>
        <v>0</v>
      </c>
      <c r="BI181" s="229" t="n">
        <f aca="false">IF(O181="nulová",K181,0)</f>
        <v>0</v>
      </c>
      <c r="BJ181" s="11" t="s">
        <v>74</v>
      </c>
      <c r="BK181" s="229" t="n">
        <f aca="false">ROUND(P181*H181,2)</f>
        <v>0</v>
      </c>
      <c r="BL181" s="11" t="s">
        <v>84</v>
      </c>
      <c r="BM181" s="11" t="s">
        <v>1258</v>
      </c>
    </row>
    <row r="182" s="31" customFormat="true" ht="16.5" hidden="false" customHeight="true" outlineLevel="0" collapsed="false">
      <c r="B182" s="32"/>
      <c r="C182" s="267" t="s">
        <v>382</v>
      </c>
      <c r="D182" s="267" t="s">
        <v>281</v>
      </c>
      <c r="E182" s="268" t="s">
        <v>1259</v>
      </c>
      <c r="F182" s="269" t="s">
        <v>1260</v>
      </c>
      <c r="G182" s="270" t="s">
        <v>307</v>
      </c>
      <c r="H182" s="271" t="n">
        <v>2.03</v>
      </c>
      <c r="I182" s="272"/>
      <c r="J182" s="273"/>
      <c r="K182" s="274" t="n">
        <f aca="false">ROUND(P182*H182,2)</f>
        <v>0</v>
      </c>
      <c r="L182" s="269"/>
      <c r="M182" s="275"/>
      <c r="N182" s="276"/>
      <c r="O182" s="226" t="s">
        <v>38</v>
      </c>
      <c r="P182" s="146" t="n">
        <f aca="false">I182+J182</f>
        <v>0</v>
      </c>
      <c r="Q182" s="146" t="n">
        <f aca="false">ROUND(I182*H182,2)</f>
        <v>0</v>
      </c>
      <c r="R182" s="146" t="n">
        <f aca="false">ROUND(J182*H182,2)</f>
        <v>0</v>
      </c>
      <c r="S182" s="33"/>
      <c r="T182" s="227" t="n">
        <f aca="false">S182*H182</f>
        <v>0</v>
      </c>
      <c r="U182" s="227" t="n">
        <v>0.01514</v>
      </c>
      <c r="V182" s="227" t="n">
        <f aca="false">U182*H182</f>
        <v>0.0307342</v>
      </c>
      <c r="W182" s="227" t="n">
        <v>0</v>
      </c>
      <c r="X182" s="228" t="n">
        <f aca="false">W182*H182</f>
        <v>0</v>
      </c>
      <c r="AR182" s="11" t="s">
        <v>96</v>
      </c>
      <c r="AT182" s="11" t="s">
        <v>281</v>
      </c>
      <c r="AU182" s="11" t="s">
        <v>78</v>
      </c>
      <c r="AY182" s="11" t="s">
        <v>144</v>
      </c>
      <c r="BE182" s="229" t="n">
        <f aca="false">IF(O182="základní",K182,0)</f>
        <v>0</v>
      </c>
      <c r="BF182" s="229" t="n">
        <f aca="false">IF(O182="snížená",K182,0)</f>
        <v>0</v>
      </c>
      <c r="BG182" s="229" t="n">
        <f aca="false">IF(O182="zákl. přenesená",K182,0)</f>
        <v>0</v>
      </c>
      <c r="BH182" s="229" t="n">
        <f aca="false">IF(O182="sníž. přenesená",K182,0)</f>
        <v>0</v>
      </c>
      <c r="BI182" s="229" t="n">
        <f aca="false">IF(O182="nulová",K182,0)</f>
        <v>0</v>
      </c>
      <c r="BJ182" s="11" t="s">
        <v>74</v>
      </c>
      <c r="BK182" s="229" t="n">
        <f aca="false">ROUND(P182*H182,2)</f>
        <v>0</v>
      </c>
      <c r="BL182" s="11" t="s">
        <v>84</v>
      </c>
      <c r="BM182" s="11" t="s">
        <v>1261</v>
      </c>
    </row>
    <row r="183" s="31" customFormat="true" ht="16.5" hidden="false" customHeight="true" outlineLevel="0" collapsed="false">
      <c r="B183" s="32"/>
      <c r="C183" s="218" t="s">
        <v>386</v>
      </c>
      <c r="D183" s="218" t="s">
        <v>146</v>
      </c>
      <c r="E183" s="219" t="s">
        <v>1262</v>
      </c>
      <c r="F183" s="220" t="s">
        <v>1263</v>
      </c>
      <c r="G183" s="221" t="s">
        <v>307</v>
      </c>
      <c r="H183" s="222" t="n">
        <v>2</v>
      </c>
      <c r="I183" s="223"/>
      <c r="J183" s="223"/>
      <c r="K183" s="224" t="n">
        <f aca="false">ROUND(P183*H183,2)</f>
        <v>0</v>
      </c>
      <c r="L183" s="220"/>
      <c r="M183" s="58"/>
      <c r="N183" s="225"/>
      <c r="O183" s="226" t="s">
        <v>38</v>
      </c>
      <c r="P183" s="146" t="n">
        <f aca="false">I183+J183</f>
        <v>0</v>
      </c>
      <c r="Q183" s="146" t="n">
        <f aca="false">ROUND(I183*H183,2)</f>
        <v>0</v>
      </c>
      <c r="R183" s="146" t="n">
        <f aca="false">ROUND(J183*H183,2)</f>
        <v>0</v>
      </c>
      <c r="S183" s="33"/>
      <c r="T183" s="227" t="n">
        <f aca="false">S183*H183</f>
        <v>0</v>
      </c>
      <c r="U183" s="227" t="n">
        <v>0.00086</v>
      </c>
      <c r="V183" s="227" t="n">
        <f aca="false">U183*H183</f>
        <v>0.00172</v>
      </c>
      <c r="W183" s="227" t="n">
        <v>0</v>
      </c>
      <c r="X183" s="228" t="n">
        <f aca="false">W183*H183</f>
        <v>0</v>
      </c>
      <c r="AR183" s="11" t="s">
        <v>84</v>
      </c>
      <c r="AT183" s="11" t="s">
        <v>146</v>
      </c>
      <c r="AU183" s="11" t="s">
        <v>78</v>
      </c>
      <c r="AY183" s="11" t="s">
        <v>144</v>
      </c>
      <c r="BE183" s="229" t="n">
        <f aca="false">IF(O183="základní",K183,0)</f>
        <v>0</v>
      </c>
      <c r="BF183" s="229" t="n">
        <f aca="false">IF(O183="snížená",K183,0)</f>
        <v>0</v>
      </c>
      <c r="BG183" s="229" t="n">
        <f aca="false">IF(O183="zákl. přenesená",K183,0)</f>
        <v>0</v>
      </c>
      <c r="BH183" s="229" t="n">
        <f aca="false">IF(O183="sníž. přenesená",K183,0)</f>
        <v>0</v>
      </c>
      <c r="BI183" s="229" t="n">
        <f aca="false">IF(O183="nulová",K183,0)</f>
        <v>0</v>
      </c>
      <c r="BJ183" s="11" t="s">
        <v>74</v>
      </c>
      <c r="BK183" s="229" t="n">
        <f aca="false">ROUND(P183*H183,2)</f>
        <v>0</v>
      </c>
      <c r="BL183" s="11" t="s">
        <v>84</v>
      </c>
      <c r="BM183" s="11" t="s">
        <v>1264</v>
      </c>
    </row>
    <row r="184" s="31" customFormat="true" ht="16.5" hidden="false" customHeight="true" outlineLevel="0" collapsed="false">
      <c r="B184" s="32"/>
      <c r="C184" s="267" t="s">
        <v>390</v>
      </c>
      <c r="D184" s="267" t="s">
        <v>281</v>
      </c>
      <c r="E184" s="268" t="s">
        <v>1265</v>
      </c>
      <c r="F184" s="269" t="s">
        <v>1266</v>
      </c>
      <c r="G184" s="270" t="s">
        <v>307</v>
      </c>
      <c r="H184" s="271" t="n">
        <v>2.02</v>
      </c>
      <c r="I184" s="272"/>
      <c r="J184" s="273"/>
      <c r="K184" s="274" t="n">
        <f aca="false">ROUND(P184*H184,2)</f>
        <v>0</v>
      </c>
      <c r="L184" s="269"/>
      <c r="M184" s="275"/>
      <c r="N184" s="276"/>
      <c r="O184" s="226" t="s">
        <v>38</v>
      </c>
      <c r="P184" s="146" t="n">
        <f aca="false">I184+J184</f>
        <v>0</v>
      </c>
      <c r="Q184" s="146" t="n">
        <f aca="false">ROUND(I184*H184,2)</f>
        <v>0</v>
      </c>
      <c r="R184" s="146" t="n">
        <f aca="false">ROUND(J184*H184,2)</f>
        <v>0</v>
      </c>
      <c r="S184" s="33"/>
      <c r="T184" s="227" t="n">
        <f aca="false">S184*H184</f>
        <v>0</v>
      </c>
      <c r="U184" s="227" t="n">
        <v>0.0205</v>
      </c>
      <c r="V184" s="227" t="n">
        <f aca="false">U184*H184</f>
        <v>0.04141</v>
      </c>
      <c r="W184" s="227" t="n">
        <v>0</v>
      </c>
      <c r="X184" s="228" t="n">
        <f aca="false">W184*H184</f>
        <v>0</v>
      </c>
      <c r="AR184" s="11" t="s">
        <v>96</v>
      </c>
      <c r="AT184" s="11" t="s">
        <v>281</v>
      </c>
      <c r="AU184" s="11" t="s">
        <v>78</v>
      </c>
      <c r="AY184" s="11" t="s">
        <v>144</v>
      </c>
      <c r="BE184" s="229" t="n">
        <f aca="false">IF(O184="základní",K184,0)</f>
        <v>0</v>
      </c>
      <c r="BF184" s="229" t="n">
        <f aca="false">IF(O184="snížená",K184,0)</f>
        <v>0</v>
      </c>
      <c r="BG184" s="229" t="n">
        <f aca="false">IF(O184="zákl. přenesená",K184,0)</f>
        <v>0</v>
      </c>
      <c r="BH184" s="229" t="n">
        <f aca="false">IF(O184="sníž. přenesená",K184,0)</f>
        <v>0</v>
      </c>
      <c r="BI184" s="229" t="n">
        <f aca="false">IF(O184="nulová",K184,0)</f>
        <v>0</v>
      </c>
      <c r="BJ184" s="11" t="s">
        <v>74</v>
      </c>
      <c r="BK184" s="229" t="n">
        <f aca="false">ROUND(P184*H184,2)</f>
        <v>0</v>
      </c>
      <c r="BL184" s="11" t="s">
        <v>84</v>
      </c>
      <c r="BM184" s="11" t="s">
        <v>1267</v>
      </c>
    </row>
    <row r="185" s="31" customFormat="true" ht="16.5" hidden="false" customHeight="true" outlineLevel="0" collapsed="false">
      <c r="B185" s="32"/>
      <c r="C185" s="218" t="s">
        <v>394</v>
      </c>
      <c r="D185" s="218" t="s">
        <v>146</v>
      </c>
      <c r="E185" s="219" t="s">
        <v>1268</v>
      </c>
      <c r="F185" s="220" t="s">
        <v>1269</v>
      </c>
      <c r="G185" s="221" t="s">
        <v>307</v>
      </c>
      <c r="H185" s="222" t="n">
        <v>2</v>
      </c>
      <c r="I185" s="223"/>
      <c r="J185" s="223"/>
      <c r="K185" s="224" t="n">
        <f aca="false">ROUND(P185*H185,2)</f>
        <v>0</v>
      </c>
      <c r="L185" s="220"/>
      <c r="M185" s="58"/>
      <c r="N185" s="225"/>
      <c r="O185" s="226" t="s">
        <v>38</v>
      </c>
      <c r="P185" s="146" t="n">
        <f aca="false">I185+J185</f>
        <v>0</v>
      </c>
      <c r="Q185" s="146" t="n">
        <f aca="false">ROUND(I185*H185,2)</f>
        <v>0</v>
      </c>
      <c r="R185" s="146" t="n">
        <f aca="false">ROUND(J185*H185,2)</f>
        <v>0</v>
      </c>
      <c r="S185" s="33"/>
      <c r="T185" s="227" t="n">
        <f aca="false">S185*H185</f>
        <v>0</v>
      </c>
      <c r="U185" s="227" t="n">
        <v>0.00301</v>
      </c>
      <c r="V185" s="227" t="n">
        <f aca="false">U185*H185</f>
        <v>0.00602</v>
      </c>
      <c r="W185" s="227" t="n">
        <v>0</v>
      </c>
      <c r="X185" s="228" t="n">
        <f aca="false">W185*H185</f>
        <v>0</v>
      </c>
      <c r="AR185" s="11" t="s">
        <v>84</v>
      </c>
      <c r="AT185" s="11" t="s">
        <v>146</v>
      </c>
      <c r="AU185" s="11" t="s">
        <v>78</v>
      </c>
      <c r="AY185" s="11" t="s">
        <v>144</v>
      </c>
      <c r="BE185" s="229" t="n">
        <f aca="false">IF(O185="základní",K185,0)</f>
        <v>0</v>
      </c>
      <c r="BF185" s="229" t="n">
        <f aca="false">IF(O185="snížená",K185,0)</f>
        <v>0</v>
      </c>
      <c r="BG185" s="229" t="n">
        <f aca="false">IF(O185="zákl. přenesená",K185,0)</f>
        <v>0</v>
      </c>
      <c r="BH185" s="229" t="n">
        <f aca="false">IF(O185="sníž. přenesená",K185,0)</f>
        <v>0</v>
      </c>
      <c r="BI185" s="229" t="n">
        <f aca="false">IF(O185="nulová",K185,0)</f>
        <v>0</v>
      </c>
      <c r="BJ185" s="11" t="s">
        <v>74</v>
      </c>
      <c r="BK185" s="229" t="n">
        <f aca="false">ROUND(P185*H185,2)</f>
        <v>0</v>
      </c>
      <c r="BL185" s="11" t="s">
        <v>84</v>
      </c>
      <c r="BM185" s="11" t="s">
        <v>1270</v>
      </c>
    </row>
    <row r="186" s="31" customFormat="true" ht="16.5" hidden="false" customHeight="true" outlineLevel="0" collapsed="false">
      <c r="B186" s="32"/>
      <c r="C186" s="267" t="s">
        <v>398</v>
      </c>
      <c r="D186" s="267" t="s">
        <v>281</v>
      </c>
      <c r="E186" s="268" t="s">
        <v>1271</v>
      </c>
      <c r="F186" s="269" t="s">
        <v>1272</v>
      </c>
      <c r="G186" s="270" t="s">
        <v>307</v>
      </c>
      <c r="H186" s="271" t="n">
        <v>2.02</v>
      </c>
      <c r="I186" s="272"/>
      <c r="J186" s="273"/>
      <c r="K186" s="274" t="n">
        <f aca="false">ROUND(P186*H186,2)</f>
        <v>0</v>
      </c>
      <c r="L186" s="269"/>
      <c r="M186" s="275"/>
      <c r="N186" s="276"/>
      <c r="O186" s="226" t="s">
        <v>38</v>
      </c>
      <c r="P186" s="146" t="n">
        <f aca="false">I186+J186</f>
        <v>0</v>
      </c>
      <c r="Q186" s="146" t="n">
        <f aca="false">ROUND(I186*H186,2)</f>
        <v>0</v>
      </c>
      <c r="R186" s="146" t="n">
        <f aca="false">ROUND(J186*H186,2)</f>
        <v>0</v>
      </c>
      <c r="S186" s="33"/>
      <c r="T186" s="227" t="n">
        <f aca="false">S186*H186</f>
        <v>0</v>
      </c>
      <c r="U186" s="227" t="n">
        <v>0.064</v>
      </c>
      <c r="V186" s="227" t="n">
        <f aca="false">U186*H186</f>
        <v>0.12928</v>
      </c>
      <c r="W186" s="227" t="n">
        <v>0</v>
      </c>
      <c r="X186" s="228" t="n">
        <f aca="false">W186*H186</f>
        <v>0</v>
      </c>
      <c r="AR186" s="11" t="s">
        <v>96</v>
      </c>
      <c r="AT186" s="11" t="s">
        <v>281</v>
      </c>
      <c r="AU186" s="11" t="s">
        <v>78</v>
      </c>
      <c r="AY186" s="11" t="s">
        <v>144</v>
      </c>
      <c r="BE186" s="229" t="n">
        <f aca="false">IF(O186="základní",K186,0)</f>
        <v>0</v>
      </c>
      <c r="BF186" s="229" t="n">
        <f aca="false">IF(O186="snížená",K186,0)</f>
        <v>0</v>
      </c>
      <c r="BG186" s="229" t="n">
        <f aca="false">IF(O186="zákl. přenesená",K186,0)</f>
        <v>0</v>
      </c>
      <c r="BH186" s="229" t="n">
        <f aca="false">IF(O186="sníž. přenesená",K186,0)</f>
        <v>0</v>
      </c>
      <c r="BI186" s="229" t="n">
        <f aca="false">IF(O186="nulová",K186,0)</f>
        <v>0</v>
      </c>
      <c r="BJ186" s="11" t="s">
        <v>74</v>
      </c>
      <c r="BK186" s="229" t="n">
        <f aca="false">ROUND(P186*H186,2)</f>
        <v>0</v>
      </c>
      <c r="BL186" s="11" t="s">
        <v>84</v>
      </c>
      <c r="BM186" s="11" t="s">
        <v>1273</v>
      </c>
    </row>
    <row r="187" s="31" customFormat="true" ht="16.5" hidden="false" customHeight="true" outlineLevel="0" collapsed="false">
      <c r="B187" s="32"/>
      <c r="C187" s="267" t="s">
        <v>402</v>
      </c>
      <c r="D187" s="267" t="s">
        <v>281</v>
      </c>
      <c r="E187" s="268" t="s">
        <v>1274</v>
      </c>
      <c r="F187" s="269" t="s">
        <v>1275</v>
      </c>
      <c r="G187" s="270" t="s">
        <v>307</v>
      </c>
      <c r="H187" s="271" t="n">
        <v>4</v>
      </c>
      <c r="I187" s="272"/>
      <c r="J187" s="273"/>
      <c r="K187" s="274" t="n">
        <f aca="false">ROUND(P187*H187,2)</f>
        <v>0</v>
      </c>
      <c r="L187" s="269"/>
      <c r="M187" s="275"/>
      <c r="N187" s="276"/>
      <c r="O187" s="226" t="s">
        <v>38</v>
      </c>
      <c r="P187" s="146" t="n">
        <f aca="false">I187+J187</f>
        <v>0</v>
      </c>
      <c r="Q187" s="146" t="n">
        <f aca="false">ROUND(I187*H187,2)</f>
        <v>0</v>
      </c>
      <c r="R187" s="146" t="n">
        <f aca="false">ROUND(J187*H187,2)</f>
        <v>0</v>
      </c>
      <c r="S187" s="33"/>
      <c r="T187" s="227" t="n">
        <f aca="false">S187*H187</f>
        <v>0</v>
      </c>
      <c r="U187" s="227" t="n">
        <v>0.005</v>
      </c>
      <c r="V187" s="227" t="n">
        <f aca="false">U187*H187</f>
        <v>0.02</v>
      </c>
      <c r="W187" s="227" t="n">
        <v>0</v>
      </c>
      <c r="X187" s="228" t="n">
        <f aca="false">W187*H187</f>
        <v>0</v>
      </c>
      <c r="AR187" s="11" t="s">
        <v>96</v>
      </c>
      <c r="AT187" s="11" t="s">
        <v>281</v>
      </c>
      <c r="AU187" s="11" t="s">
        <v>78</v>
      </c>
      <c r="AY187" s="11" t="s">
        <v>144</v>
      </c>
      <c r="BE187" s="229" t="n">
        <f aca="false">IF(O187="základní",K187,0)</f>
        <v>0</v>
      </c>
      <c r="BF187" s="229" t="n">
        <f aca="false">IF(O187="snížená",K187,0)</f>
        <v>0</v>
      </c>
      <c r="BG187" s="229" t="n">
        <f aca="false">IF(O187="zákl. přenesená",K187,0)</f>
        <v>0</v>
      </c>
      <c r="BH187" s="229" t="n">
        <f aca="false">IF(O187="sníž. přenesená",K187,0)</f>
        <v>0</v>
      </c>
      <c r="BI187" s="229" t="n">
        <f aca="false">IF(O187="nulová",K187,0)</f>
        <v>0</v>
      </c>
      <c r="BJ187" s="11" t="s">
        <v>74</v>
      </c>
      <c r="BK187" s="229" t="n">
        <f aca="false">ROUND(P187*H187,2)</f>
        <v>0</v>
      </c>
      <c r="BL187" s="11" t="s">
        <v>84</v>
      </c>
      <c r="BM187" s="11" t="s">
        <v>1276</v>
      </c>
    </row>
    <row r="188" s="31" customFormat="true" ht="16.5" hidden="false" customHeight="true" outlineLevel="0" collapsed="false">
      <c r="B188" s="32"/>
      <c r="C188" s="218" t="s">
        <v>406</v>
      </c>
      <c r="D188" s="218" t="s">
        <v>146</v>
      </c>
      <c r="E188" s="219" t="s">
        <v>1277</v>
      </c>
      <c r="F188" s="220" t="s">
        <v>1278</v>
      </c>
      <c r="G188" s="221" t="s">
        <v>307</v>
      </c>
      <c r="H188" s="222" t="n">
        <v>2</v>
      </c>
      <c r="I188" s="223"/>
      <c r="J188" s="223"/>
      <c r="K188" s="224" t="n">
        <f aca="false">ROUND(P188*H188,2)</f>
        <v>0</v>
      </c>
      <c r="L188" s="220"/>
      <c r="M188" s="58"/>
      <c r="N188" s="225"/>
      <c r="O188" s="226" t="s">
        <v>38</v>
      </c>
      <c r="P188" s="146" t="n">
        <f aca="false">I188+J188</f>
        <v>0</v>
      </c>
      <c r="Q188" s="146" t="n">
        <f aca="false">ROUND(I188*H188,2)</f>
        <v>0</v>
      </c>
      <c r="R188" s="146" t="n">
        <f aca="false">ROUND(J188*H188,2)</f>
        <v>0</v>
      </c>
      <c r="S188" s="33"/>
      <c r="T188" s="227" t="n">
        <f aca="false">S188*H188</f>
        <v>0</v>
      </c>
      <c r="U188" s="227" t="n">
        <v>0.00034</v>
      </c>
      <c r="V188" s="227" t="n">
        <f aca="false">U188*H188</f>
        <v>0.00068</v>
      </c>
      <c r="W188" s="227" t="n">
        <v>0</v>
      </c>
      <c r="X188" s="228" t="n">
        <f aca="false">W188*H188</f>
        <v>0</v>
      </c>
      <c r="AR188" s="11" t="s">
        <v>84</v>
      </c>
      <c r="AT188" s="11" t="s">
        <v>146</v>
      </c>
      <c r="AU188" s="11" t="s">
        <v>78</v>
      </c>
      <c r="AY188" s="11" t="s">
        <v>144</v>
      </c>
      <c r="BE188" s="229" t="n">
        <f aca="false">IF(O188="základní",K188,0)</f>
        <v>0</v>
      </c>
      <c r="BF188" s="229" t="n">
        <f aca="false">IF(O188="snížená",K188,0)</f>
        <v>0</v>
      </c>
      <c r="BG188" s="229" t="n">
        <f aca="false">IF(O188="zákl. přenesená",K188,0)</f>
        <v>0</v>
      </c>
      <c r="BH188" s="229" t="n">
        <f aca="false">IF(O188="sníž. přenesená",K188,0)</f>
        <v>0</v>
      </c>
      <c r="BI188" s="229" t="n">
        <f aca="false">IF(O188="nulová",K188,0)</f>
        <v>0</v>
      </c>
      <c r="BJ188" s="11" t="s">
        <v>74</v>
      </c>
      <c r="BK188" s="229" t="n">
        <f aca="false">ROUND(P188*H188,2)</f>
        <v>0</v>
      </c>
      <c r="BL188" s="11" t="s">
        <v>84</v>
      </c>
      <c r="BM188" s="11" t="s">
        <v>1279</v>
      </c>
    </row>
    <row r="189" s="31" customFormat="true" ht="25.5" hidden="false" customHeight="true" outlineLevel="0" collapsed="false">
      <c r="B189" s="32"/>
      <c r="C189" s="267" t="s">
        <v>410</v>
      </c>
      <c r="D189" s="267" t="s">
        <v>281</v>
      </c>
      <c r="E189" s="268" t="s">
        <v>1280</v>
      </c>
      <c r="F189" s="269" t="s">
        <v>1281</v>
      </c>
      <c r="G189" s="270" t="s">
        <v>307</v>
      </c>
      <c r="H189" s="271" t="n">
        <v>2</v>
      </c>
      <c r="I189" s="272"/>
      <c r="J189" s="273"/>
      <c r="K189" s="274" t="n">
        <f aca="false">ROUND(P189*H189,2)</f>
        <v>0</v>
      </c>
      <c r="L189" s="269"/>
      <c r="M189" s="275"/>
      <c r="N189" s="276"/>
      <c r="O189" s="226" t="s">
        <v>38</v>
      </c>
      <c r="P189" s="146" t="n">
        <f aca="false">I189+J189</f>
        <v>0</v>
      </c>
      <c r="Q189" s="146" t="n">
        <f aca="false">ROUND(I189*H189,2)</f>
        <v>0</v>
      </c>
      <c r="R189" s="146" t="n">
        <f aca="false">ROUND(J189*H189,2)</f>
        <v>0</v>
      </c>
      <c r="S189" s="33"/>
      <c r="T189" s="227" t="n">
        <f aca="false">S189*H189</f>
        <v>0</v>
      </c>
      <c r="U189" s="227" t="n">
        <v>0.048</v>
      </c>
      <c r="V189" s="227" t="n">
        <f aca="false">U189*H189</f>
        <v>0.096</v>
      </c>
      <c r="W189" s="227" t="n">
        <v>0</v>
      </c>
      <c r="X189" s="228" t="n">
        <f aca="false">W189*H189</f>
        <v>0</v>
      </c>
      <c r="AR189" s="11" t="s">
        <v>96</v>
      </c>
      <c r="AT189" s="11" t="s">
        <v>281</v>
      </c>
      <c r="AU189" s="11" t="s">
        <v>78</v>
      </c>
      <c r="AY189" s="11" t="s">
        <v>144</v>
      </c>
      <c r="BE189" s="229" t="n">
        <f aca="false">IF(O189="základní",K189,0)</f>
        <v>0</v>
      </c>
      <c r="BF189" s="229" t="n">
        <f aca="false">IF(O189="snížená",K189,0)</f>
        <v>0</v>
      </c>
      <c r="BG189" s="229" t="n">
        <f aca="false">IF(O189="zákl. přenesená",K189,0)</f>
        <v>0</v>
      </c>
      <c r="BH189" s="229" t="n">
        <f aca="false">IF(O189="sníž. přenesená",K189,0)</f>
        <v>0</v>
      </c>
      <c r="BI189" s="229" t="n">
        <f aca="false">IF(O189="nulová",K189,0)</f>
        <v>0</v>
      </c>
      <c r="BJ189" s="11" t="s">
        <v>74</v>
      </c>
      <c r="BK189" s="229" t="n">
        <f aca="false">ROUND(P189*H189,2)</f>
        <v>0</v>
      </c>
      <c r="BL189" s="11" t="s">
        <v>84</v>
      </c>
      <c r="BM189" s="11" t="s">
        <v>1282</v>
      </c>
    </row>
    <row r="190" s="31" customFormat="true" ht="16.5" hidden="false" customHeight="true" outlineLevel="0" collapsed="false">
      <c r="B190" s="32"/>
      <c r="C190" s="218" t="s">
        <v>414</v>
      </c>
      <c r="D190" s="218" t="s">
        <v>146</v>
      </c>
      <c r="E190" s="219" t="s">
        <v>1283</v>
      </c>
      <c r="F190" s="220" t="s">
        <v>1284</v>
      </c>
      <c r="G190" s="221" t="s">
        <v>307</v>
      </c>
      <c r="H190" s="222" t="n">
        <v>1</v>
      </c>
      <c r="I190" s="223"/>
      <c r="J190" s="223"/>
      <c r="K190" s="224" t="n">
        <f aca="false">ROUND(P190*H190,2)</f>
        <v>0</v>
      </c>
      <c r="L190" s="220"/>
      <c r="M190" s="58"/>
      <c r="N190" s="225"/>
      <c r="O190" s="226" t="s">
        <v>38</v>
      </c>
      <c r="P190" s="146" t="n">
        <f aca="false">I190+J190</f>
        <v>0</v>
      </c>
      <c r="Q190" s="146" t="n">
        <f aca="false">ROUND(I190*H190,2)</f>
        <v>0</v>
      </c>
      <c r="R190" s="146" t="n">
        <f aca="false">ROUND(J190*H190,2)</f>
        <v>0</v>
      </c>
      <c r="S190" s="33"/>
      <c r="T190" s="227" t="n">
        <f aca="false">S190*H190</f>
        <v>0</v>
      </c>
      <c r="U190" s="227" t="n">
        <v>0.00034</v>
      </c>
      <c r="V190" s="227" t="n">
        <f aca="false">U190*H190</f>
        <v>0.00034</v>
      </c>
      <c r="W190" s="227" t="n">
        <v>0</v>
      </c>
      <c r="X190" s="228" t="n">
        <f aca="false">W190*H190</f>
        <v>0</v>
      </c>
      <c r="AR190" s="11" t="s">
        <v>84</v>
      </c>
      <c r="AT190" s="11" t="s">
        <v>146</v>
      </c>
      <c r="AU190" s="11" t="s">
        <v>78</v>
      </c>
      <c r="AY190" s="11" t="s">
        <v>144</v>
      </c>
      <c r="BE190" s="229" t="n">
        <f aca="false">IF(O190="základní",K190,0)</f>
        <v>0</v>
      </c>
      <c r="BF190" s="229" t="n">
        <f aca="false">IF(O190="snížená",K190,0)</f>
        <v>0</v>
      </c>
      <c r="BG190" s="229" t="n">
        <f aca="false">IF(O190="zákl. přenesená",K190,0)</f>
        <v>0</v>
      </c>
      <c r="BH190" s="229" t="n">
        <f aca="false">IF(O190="sníž. přenesená",K190,0)</f>
        <v>0</v>
      </c>
      <c r="BI190" s="229" t="n">
        <f aca="false">IF(O190="nulová",K190,0)</f>
        <v>0</v>
      </c>
      <c r="BJ190" s="11" t="s">
        <v>74</v>
      </c>
      <c r="BK190" s="229" t="n">
        <f aca="false">ROUND(P190*H190,2)</f>
        <v>0</v>
      </c>
      <c r="BL190" s="11" t="s">
        <v>84</v>
      </c>
      <c r="BM190" s="11" t="s">
        <v>1285</v>
      </c>
    </row>
    <row r="191" s="230" customFormat="true" ht="13.5" hidden="false" customHeight="false" outlineLevel="0" collapsed="false">
      <c r="B191" s="231"/>
      <c r="C191" s="232"/>
      <c r="D191" s="233" t="s">
        <v>163</v>
      </c>
      <c r="E191" s="234"/>
      <c r="F191" s="235" t="s">
        <v>1286</v>
      </c>
      <c r="G191" s="232"/>
      <c r="H191" s="236" t="n">
        <v>1</v>
      </c>
      <c r="I191" s="237"/>
      <c r="J191" s="237"/>
      <c r="K191" s="232"/>
      <c r="L191" s="232"/>
      <c r="M191" s="238"/>
      <c r="N191" s="239"/>
      <c r="O191" s="240"/>
      <c r="P191" s="240"/>
      <c r="Q191" s="240"/>
      <c r="R191" s="240"/>
      <c r="S191" s="240"/>
      <c r="T191" s="240"/>
      <c r="U191" s="240"/>
      <c r="V191" s="240"/>
      <c r="W191" s="240"/>
      <c r="X191" s="241"/>
      <c r="AT191" s="242" t="s">
        <v>163</v>
      </c>
      <c r="AU191" s="242" t="s">
        <v>78</v>
      </c>
      <c r="AV191" s="230" t="s">
        <v>78</v>
      </c>
      <c r="AW191" s="230" t="s">
        <v>7</v>
      </c>
      <c r="AX191" s="230" t="s">
        <v>74</v>
      </c>
      <c r="AY191" s="242" t="s">
        <v>144</v>
      </c>
    </row>
    <row r="192" s="31" customFormat="true" ht="16.5" hidden="false" customHeight="true" outlineLevel="0" collapsed="false">
      <c r="B192" s="32"/>
      <c r="C192" s="218" t="s">
        <v>418</v>
      </c>
      <c r="D192" s="218" t="s">
        <v>146</v>
      </c>
      <c r="E192" s="219" t="s">
        <v>1287</v>
      </c>
      <c r="F192" s="220" t="s">
        <v>1288</v>
      </c>
      <c r="G192" s="221" t="s">
        <v>307</v>
      </c>
      <c r="H192" s="222" t="n">
        <v>7</v>
      </c>
      <c r="I192" s="223"/>
      <c r="J192" s="223"/>
      <c r="K192" s="224" t="n">
        <f aca="false">ROUND(P192*H192,2)</f>
        <v>0</v>
      </c>
      <c r="L192" s="220"/>
      <c r="M192" s="58"/>
      <c r="N192" s="225"/>
      <c r="O192" s="226" t="s">
        <v>38</v>
      </c>
      <c r="P192" s="146" t="n">
        <f aca="false">I192+J192</f>
        <v>0</v>
      </c>
      <c r="Q192" s="146" t="n">
        <f aca="false">ROUND(I192*H192,2)</f>
        <v>0</v>
      </c>
      <c r="R192" s="146" t="n">
        <f aca="false">ROUND(J192*H192,2)</f>
        <v>0</v>
      </c>
      <c r="S192" s="33"/>
      <c r="T192" s="227" t="n">
        <f aca="false">S192*H192</f>
        <v>0</v>
      </c>
      <c r="U192" s="227" t="n">
        <v>0</v>
      </c>
      <c r="V192" s="227" t="n">
        <f aca="false">U192*H192</f>
        <v>0</v>
      </c>
      <c r="W192" s="227" t="n">
        <v>0</v>
      </c>
      <c r="X192" s="228" t="n">
        <f aca="false">W192*H192</f>
        <v>0</v>
      </c>
      <c r="AR192" s="11" t="s">
        <v>84</v>
      </c>
      <c r="AT192" s="11" t="s">
        <v>146</v>
      </c>
      <c r="AU192" s="11" t="s">
        <v>78</v>
      </c>
      <c r="AY192" s="11" t="s">
        <v>144</v>
      </c>
      <c r="BE192" s="229" t="n">
        <f aca="false">IF(O192="základní",K192,0)</f>
        <v>0</v>
      </c>
      <c r="BF192" s="229" t="n">
        <f aca="false">IF(O192="snížená",K192,0)</f>
        <v>0</v>
      </c>
      <c r="BG192" s="229" t="n">
        <f aca="false">IF(O192="zákl. přenesená",K192,0)</f>
        <v>0</v>
      </c>
      <c r="BH192" s="229" t="n">
        <f aca="false">IF(O192="sníž. přenesená",K192,0)</f>
        <v>0</v>
      </c>
      <c r="BI192" s="229" t="n">
        <f aca="false">IF(O192="nulová",K192,0)</f>
        <v>0</v>
      </c>
      <c r="BJ192" s="11" t="s">
        <v>74</v>
      </c>
      <c r="BK192" s="229" t="n">
        <f aca="false">ROUND(P192*H192,2)</f>
        <v>0</v>
      </c>
      <c r="BL192" s="11" t="s">
        <v>84</v>
      </c>
      <c r="BM192" s="11" t="s">
        <v>1289</v>
      </c>
    </row>
    <row r="193" s="31" customFormat="true" ht="25.5" hidden="false" customHeight="true" outlineLevel="0" collapsed="false">
      <c r="B193" s="32"/>
      <c r="C193" s="267" t="s">
        <v>422</v>
      </c>
      <c r="D193" s="267" t="s">
        <v>281</v>
      </c>
      <c r="E193" s="268" t="s">
        <v>1290</v>
      </c>
      <c r="F193" s="269" t="s">
        <v>1291</v>
      </c>
      <c r="G193" s="270" t="s">
        <v>307</v>
      </c>
      <c r="H193" s="271" t="n">
        <v>7.105</v>
      </c>
      <c r="I193" s="272"/>
      <c r="J193" s="273"/>
      <c r="K193" s="274" t="n">
        <f aca="false">ROUND(P193*H193,2)</f>
        <v>0</v>
      </c>
      <c r="L193" s="269"/>
      <c r="M193" s="275"/>
      <c r="N193" s="276"/>
      <c r="O193" s="226" t="s">
        <v>38</v>
      </c>
      <c r="P193" s="146" t="n">
        <f aca="false">I193+J193</f>
        <v>0</v>
      </c>
      <c r="Q193" s="146" t="n">
        <f aca="false">ROUND(I193*H193,2)</f>
        <v>0</v>
      </c>
      <c r="R193" s="146" t="n">
        <f aca="false">ROUND(J193*H193,2)</f>
        <v>0</v>
      </c>
      <c r="S193" s="33"/>
      <c r="T193" s="227" t="n">
        <f aca="false">S193*H193</f>
        <v>0</v>
      </c>
      <c r="U193" s="227" t="n">
        <v>0.00283</v>
      </c>
      <c r="V193" s="227" t="n">
        <f aca="false">U193*H193</f>
        <v>0.02010715</v>
      </c>
      <c r="W193" s="227" t="n">
        <v>0</v>
      </c>
      <c r="X193" s="228" t="n">
        <f aca="false">W193*H193</f>
        <v>0</v>
      </c>
      <c r="AR193" s="11" t="s">
        <v>96</v>
      </c>
      <c r="AT193" s="11" t="s">
        <v>281</v>
      </c>
      <c r="AU193" s="11" t="s">
        <v>78</v>
      </c>
      <c r="AY193" s="11" t="s">
        <v>144</v>
      </c>
      <c r="BE193" s="229" t="n">
        <f aca="false">IF(O193="základní",K193,0)</f>
        <v>0</v>
      </c>
      <c r="BF193" s="229" t="n">
        <f aca="false">IF(O193="snížená",K193,0)</f>
        <v>0</v>
      </c>
      <c r="BG193" s="229" t="n">
        <f aca="false">IF(O193="zákl. přenesená",K193,0)</f>
        <v>0</v>
      </c>
      <c r="BH193" s="229" t="n">
        <f aca="false">IF(O193="sníž. přenesená",K193,0)</f>
        <v>0</v>
      </c>
      <c r="BI193" s="229" t="n">
        <f aca="false">IF(O193="nulová",K193,0)</f>
        <v>0</v>
      </c>
      <c r="BJ193" s="11" t="s">
        <v>74</v>
      </c>
      <c r="BK193" s="229" t="n">
        <f aca="false">ROUND(P193*H193,2)</f>
        <v>0</v>
      </c>
      <c r="BL193" s="11" t="s">
        <v>84</v>
      </c>
      <c r="BM193" s="11" t="s">
        <v>1292</v>
      </c>
    </row>
    <row r="194" s="230" customFormat="true" ht="13.5" hidden="false" customHeight="false" outlineLevel="0" collapsed="false">
      <c r="B194" s="231"/>
      <c r="C194" s="232"/>
      <c r="D194" s="233" t="s">
        <v>163</v>
      </c>
      <c r="E194" s="234"/>
      <c r="F194" s="235" t="s">
        <v>1242</v>
      </c>
      <c r="G194" s="232"/>
      <c r="H194" s="236" t="n">
        <v>7.105</v>
      </c>
      <c r="I194" s="237"/>
      <c r="J194" s="237"/>
      <c r="K194" s="232"/>
      <c r="L194" s="232"/>
      <c r="M194" s="238"/>
      <c r="N194" s="239"/>
      <c r="O194" s="240"/>
      <c r="P194" s="240"/>
      <c r="Q194" s="240"/>
      <c r="R194" s="240"/>
      <c r="S194" s="240"/>
      <c r="T194" s="240"/>
      <c r="U194" s="240"/>
      <c r="V194" s="240"/>
      <c r="W194" s="240"/>
      <c r="X194" s="241"/>
      <c r="AT194" s="242" t="s">
        <v>163</v>
      </c>
      <c r="AU194" s="242" t="s">
        <v>78</v>
      </c>
      <c r="AV194" s="230" t="s">
        <v>78</v>
      </c>
      <c r="AW194" s="230" t="s">
        <v>7</v>
      </c>
      <c r="AX194" s="230" t="s">
        <v>74</v>
      </c>
      <c r="AY194" s="242" t="s">
        <v>144</v>
      </c>
    </row>
    <row r="195" s="31" customFormat="true" ht="16.5" hidden="false" customHeight="true" outlineLevel="0" collapsed="false">
      <c r="B195" s="32"/>
      <c r="C195" s="267" t="s">
        <v>426</v>
      </c>
      <c r="D195" s="267" t="s">
        <v>281</v>
      </c>
      <c r="E195" s="268" t="s">
        <v>1293</v>
      </c>
      <c r="F195" s="269" t="s">
        <v>1294</v>
      </c>
      <c r="G195" s="270" t="s">
        <v>307</v>
      </c>
      <c r="H195" s="271" t="n">
        <v>7</v>
      </c>
      <c r="I195" s="272"/>
      <c r="J195" s="273"/>
      <c r="K195" s="274" t="n">
        <f aca="false">ROUND(P195*H195,2)</f>
        <v>0</v>
      </c>
      <c r="L195" s="269"/>
      <c r="M195" s="275"/>
      <c r="N195" s="276"/>
      <c r="O195" s="226" t="s">
        <v>38</v>
      </c>
      <c r="P195" s="146" t="n">
        <f aca="false">I195+J195</f>
        <v>0</v>
      </c>
      <c r="Q195" s="146" t="n">
        <f aca="false">ROUND(I195*H195,2)</f>
        <v>0</v>
      </c>
      <c r="R195" s="146" t="n">
        <f aca="false">ROUND(J195*H195,2)</f>
        <v>0</v>
      </c>
      <c r="S195" s="33"/>
      <c r="T195" s="227" t="n">
        <f aca="false">S195*H195</f>
        <v>0</v>
      </c>
      <c r="U195" s="227" t="n">
        <v>0.0024</v>
      </c>
      <c r="V195" s="227" t="n">
        <f aca="false">U195*H195</f>
        <v>0.0168</v>
      </c>
      <c r="W195" s="227" t="n">
        <v>0</v>
      </c>
      <c r="X195" s="228" t="n">
        <f aca="false">W195*H195</f>
        <v>0</v>
      </c>
      <c r="AR195" s="11" t="s">
        <v>96</v>
      </c>
      <c r="AT195" s="11" t="s">
        <v>281</v>
      </c>
      <c r="AU195" s="11" t="s">
        <v>78</v>
      </c>
      <c r="AY195" s="11" t="s">
        <v>144</v>
      </c>
      <c r="BE195" s="229" t="n">
        <f aca="false">IF(O195="základní",K195,0)</f>
        <v>0</v>
      </c>
      <c r="BF195" s="229" t="n">
        <f aca="false">IF(O195="snížená",K195,0)</f>
        <v>0</v>
      </c>
      <c r="BG195" s="229" t="n">
        <f aca="false">IF(O195="zákl. přenesená",K195,0)</f>
        <v>0</v>
      </c>
      <c r="BH195" s="229" t="n">
        <f aca="false">IF(O195="sníž. přenesená",K195,0)</f>
        <v>0</v>
      </c>
      <c r="BI195" s="229" t="n">
        <f aca="false">IF(O195="nulová",K195,0)</f>
        <v>0</v>
      </c>
      <c r="BJ195" s="11" t="s">
        <v>74</v>
      </c>
      <c r="BK195" s="229" t="n">
        <f aca="false">ROUND(P195*H195,2)</f>
        <v>0</v>
      </c>
      <c r="BL195" s="11" t="s">
        <v>84</v>
      </c>
      <c r="BM195" s="11" t="s">
        <v>1295</v>
      </c>
    </row>
    <row r="196" s="31" customFormat="true" ht="16.5" hidden="false" customHeight="true" outlineLevel="0" collapsed="false">
      <c r="B196" s="32"/>
      <c r="C196" s="218" t="s">
        <v>430</v>
      </c>
      <c r="D196" s="218" t="s">
        <v>146</v>
      </c>
      <c r="E196" s="219" t="s">
        <v>1296</v>
      </c>
      <c r="F196" s="220" t="s">
        <v>1297</v>
      </c>
      <c r="G196" s="221" t="s">
        <v>161</v>
      </c>
      <c r="H196" s="222" t="n">
        <v>7</v>
      </c>
      <c r="I196" s="223"/>
      <c r="J196" s="223"/>
      <c r="K196" s="224" t="n">
        <f aca="false">ROUND(P196*H196,2)</f>
        <v>0</v>
      </c>
      <c r="L196" s="220"/>
      <c r="M196" s="58"/>
      <c r="N196" s="225"/>
      <c r="O196" s="226" t="s">
        <v>38</v>
      </c>
      <c r="P196" s="146" t="n">
        <f aca="false">I196+J196</f>
        <v>0</v>
      </c>
      <c r="Q196" s="146" t="n">
        <f aca="false">ROUND(I196*H196,2)</f>
        <v>0</v>
      </c>
      <c r="R196" s="146" t="n">
        <f aca="false">ROUND(J196*H196,2)</f>
        <v>0</v>
      </c>
      <c r="S196" s="33"/>
      <c r="T196" s="227" t="n">
        <f aca="false">S196*H196</f>
        <v>0</v>
      </c>
      <c r="U196" s="227" t="n">
        <v>0</v>
      </c>
      <c r="V196" s="227" t="n">
        <f aca="false">U196*H196</f>
        <v>0</v>
      </c>
      <c r="W196" s="227" t="n">
        <v>0</v>
      </c>
      <c r="X196" s="228" t="n">
        <f aca="false">W196*H196</f>
        <v>0</v>
      </c>
      <c r="AR196" s="11" t="s">
        <v>84</v>
      </c>
      <c r="AT196" s="11" t="s">
        <v>146</v>
      </c>
      <c r="AU196" s="11" t="s">
        <v>78</v>
      </c>
      <c r="AY196" s="11" t="s">
        <v>144</v>
      </c>
      <c r="BE196" s="229" t="n">
        <f aca="false">IF(O196="základní",K196,0)</f>
        <v>0</v>
      </c>
      <c r="BF196" s="229" t="n">
        <f aca="false">IF(O196="snížená",K196,0)</f>
        <v>0</v>
      </c>
      <c r="BG196" s="229" t="n">
        <f aca="false">IF(O196="zákl. přenesená",K196,0)</f>
        <v>0</v>
      </c>
      <c r="BH196" s="229" t="n">
        <f aca="false">IF(O196="sníž. přenesená",K196,0)</f>
        <v>0</v>
      </c>
      <c r="BI196" s="229" t="n">
        <f aca="false">IF(O196="nulová",K196,0)</f>
        <v>0</v>
      </c>
      <c r="BJ196" s="11" t="s">
        <v>74</v>
      </c>
      <c r="BK196" s="229" t="n">
        <f aca="false">ROUND(P196*H196,2)</f>
        <v>0</v>
      </c>
      <c r="BL196" s="11" t="s">
        <v>84</v>
      </c>
      <c r="BM196" s="11" t="s">
        <v>1298</v>
      </c>
    </row>
    <row r="197" s="31" customFormat="true" ht="16.5" hidden="false" customHeight="true" outlineLevel="0" collapsed="false">
      <c r="B197" s="32"/>
      <c r="C197" s="218" t="s">
        <v>434</v>
      </c>
      <c r="D197" s="218" t="s">
        <v>146</v>
      </c>
      <c r="E197" s="219" t="s">
        <v>1299</v>
      </c>
      <c r="F197" s="220" t="s">
        <v>1300</v>
      </c>
      <c r="G197" s="221" t="s">
        <v>161</v>
      </c>
      <c r="H197" s="222" t="n">
        <v>176.55</v>
      </c>
      <c r="I197" s="223"/>
      <c r="J197" s="223"/>
      <c r="K197" s="224" t="n">
        <f aca="false">ROUND(P197*H197,2)</f>
        <v>0</v>
      </c>
      <c r="L197" s="220"/>
      <c r="M197" s="58"/>
      <c r="N197" s="225"/>
      <c r="O197" s="226" t="s">
        <v>38</v>
      </c>
      <c r="P197" s="146" t="n">
        <f aca="false">I197+J197</f>
        <v>0</v>
      </c>
      <c r="Q197" s="146" t="n">
        <f aca="false">ROUND(I197*H197,2)</f>
        <v>0</v>
      </c>
      <c r="R197" s="146" t="n">
        <f aca="false">ROUND(J197*H197,2)</f>
        <v>0</v>
      </c>
      <c r="S197" s="33"/>
      <c r="T197" s="227" t="n">
        <f aca="false">S197*H197</f>
        <v>0</v>
      </c>
      <c r="U197" s="227" t="n">
        <v>0</v>
      </c>
      <c r="V197" s="227" t="n">
        <f aca="false">U197*H197</f>
        <v>0</v>
      </c>
      <c r="W197" s="227" t="n">
        <v>0</v>
      </c>
      <c r="X197" s="228" t="n">
        <f aca="false">W197*H197</f>
        <v>0</v>
      </c>
      <c r="AR197" s="11" t="s">
        <v>84</v>
      </c>
      <c r="AT197" s="11" t="s">
        <v>146</v>
      </c>
      <c r="AU197" s="11" t="s">
        <v>78</v>
      </c>
      <c r="AY197" s="11" t="s">
        <v>144</v>
      </c>
      <c r="BE197" s="229" t="n">
        <f aca="false">IF(O197="základní",K197,0)</f>
        <v>0</v>
      </c>
      <c r="BF197" s="229" t="n">
        <f aca="false">IF(O197="snížená",K197,0)</f>
        <v>0</v>
      </c>
      <c r="BG197" s="229" t="n">
        <f aca="false">IF(O197="zákl. přenesená",K197,0)</f>
        <v>0</v>
      </c>
      <c r="BH197" s="229" t="n">
        <f aca="false">IF(O197="sníž. přenesená",K197,0)</f>
        <v>0</v>
      </c>
      <c r="BI197" s="229" t="n">
        <f aca="false">IF(O197="nulová",K197,0)</f>
        <v>0</v>
      </c>
      <c r="BJ197" s="11" t="s">
        <v>74</v>
      </c>
      <c r="BK197" s="229" t="n">
        <f aca="false">ROUND(P197*H197,2)</f>
        <v>0</v>
      </c>
      <c r="BL197" s="11" t="s">
        <v>84</v>
      </c>
      <c r="BM197" s="11" t="s">
        <v>1301</v>
      </c>
    </row>
    <row r="198" s="31" customFormat="true" ht="16.5" hidden="false" customHeight="true" outlineLevel="0" collapsed="false">
      <c r="B198" s="32"/>
      <c r="C198" s="218" t="s">
        <v>438</v>
      </c>
      <c r="D198" s="218" t="s">
        <v>146</v>
      </c>
      <c r="E198" s="219" t="s">
        <v>632</v>
      </c>
      <c r="F198" s="220" t="s">
        <v>1302</v>
      </c>
      <c r="G198" s="221" t="s">
        <v>161</v>
      </c>
      <c r="H198" s="222" t="n">
        <v>7</v>
      </c>
      <c r="I198" s="223"/>
      <c r="J198" s="223"/>
      <c r="K198" s="224" t="n">
        <f aca="false">ROUND(P198*H198,2)</f>
        <v>0</v>
      </c>
      <c r="L198" s="220"/>
      <c r="M198" s="58"/>
      <c r="N198" s="225"/>
      <c r="O198" s="226" t="s">
        <v>38</v>
      </c>
      <c r="P198" s="146" t="n">
        <f aca="false">I198+J198</f>
        <v>0</v>
      </c>
      <c r="Q198" s="146" t="n">
        <f aca="false">ROUND(I198*H198,2)</f>
        <v>0</v>
      </c>
      <c r="R198" s="146" t="n">
        <f aca="false">ROUND(J198*H198,2)</f>
        <v>0</v>
      </c>
      <c r="S198" s="33"/>
      <c r="T198" s="227" t="n">
        <f aca="false">S198*H198</f>
        <v>0</v>
      </c>
      <c r="U198" s="227" t="n">
        <v>0</v>
      </c>
      <c r="V198" s="227" t="n">
        <f aca="false">U198*H198</f>
        <v>0</v>
      </c>
      <c r="W198" s="227" t="n">
        <v>0</v>
      </c>
      <c r="X198" s="228" t="n">
        <f aca="false">W198*H198</f>
        <v>0</v>
      </c>
      <c r="AR198" s="11" t="s">
        <v>84</v>
      </c>
      <c r="AT198" s="11" t="s">
        <v>146</v>
      </c>
      <c r="AU198" s="11" t="s">
        <v>78</v>
      </c>
      <c r="AY198" s="11" t="s">
        <v>144</v>
      </c>
      <c r="BE198" s="229" t="n">
        <f aca="false">IF(O198="základní",K198,0)</f>
        <v>0</v>
      </c>
      <c r="BF198" s="229" t="n">
        <f aca="false">IF(O198="snížená",K198,0)</f>
        <v>0</v>
      </c>
      <c r="BG198" s="229" t="n">
        <f aca="false">IF(O198="zákl. přenesená",K198,0)</f>
        <v>0</v>
      </c>
      <c r="BH198" s="229" t="n">
        <f aca="false">IF(O198="sníž. přenesená",K198,0)</f>
        <v>0</v>
      </c>
      <c r="BI198" s="229" t="n">
        <f aca="false">IF(O198="nulová",K198,0)</f>
        <v>0</v>
      </c>
      <c r="BJ198" s="11" t="s">
        <v>74</v>
      </c>
      <c r="BK198" s="229" t="n">
        <f aca="false">ROUND(P198*H198,2)</f>
        <v>0</v>
      </c>
      <c r="BL198" s="11" t="s">
        <v>84</v>
      </c>
      <c r="BM198" s="11" t="s">
        <v>1303</v>
      </c>
    </row>
    <row r="199" s="31" customFormat="true" ht="16.5" hidden="false" customHeight="true" outlineLevel="0" collapsed="false">
      <c r="B199" s="32"/>
      <c r="C199" s="218" t="s">
        <v>442</v>
      </c>
      <c r="D199" s="218" t="s">
        <v>146</v>
      </c>
      <c r="E199" s="219" t="s">
        <v>351</v>
      </c>
      <c r="F199" s="220" t="s">
        <v>352</v>
      </c>
      <c r="G199" s="221" t="s">
        <v>161</v>
      </c>
      <c r="H199" s="222" t="n">
        <v>176.55</v>
      </c>
      <c r="I199" s="223"/>
      <c r="J199" s="223"/>
      <c r="K199" s="224" t="n">
        <f aca="false">ROUND(P199*H199,2)</f>
        <v>0</v>
      </c>
      <c r="L199" s="220"/>
      <c r="M199" s="58"/>
      <c r="N199" s="225"/>
      <c r="O199" s="226" t="s">
        <v>38</v>
      </c>
      <c r="P199" s="146" t="n">
        <f aca="false">I199+J199</f>
        <v>0</v>
      </c>
      <c r="Q199" s="146" t="n">
        <f aca="false">ROUND(I199*H199,2)</f>
        <v>0</v>
      </c>
      <c r="R199" s="146" t="n">
        <f aca="false">ROUND(J199*H199,2)</f>
        <v>0</v>
      </c>
      <c r="S199" s="33"/>
      <c r="T199" s="227" t="n">
        <f aca="false">S199*H199</f>
        <v>0</v>
      </c>
      <c r="U199" s="227" t="n">
        <v>0</v>
      </c>
      <c r="V199" s="227" t="n">
        <f aca="false">U199*H199</f>
        <v>0</v>
      </c>
      <c r="W199" s="227" t="n">
        <v>0</v>
      </c>
      <c r="X199" s="228" t="n">
        <f aca="false">W199*H199</f>
        <v>0</v>
      </c>
      <c r="AR199" s="11" t="s">
        <v>84</v>
      </c>
      <c r="AT199" s="11" t="s">
        <v>146</v>
      </c>
      <c r="AU199" s="11" t="s">
        <v>78</v>
      </c>
      <c r="AY199" s="11" t="s">
        <v>144</v>
      </c>
      <c r="BE199" s="229" t="n">
        <f aca="false">IF(O199="základní",K199,0)</f>
        <v>0</v>
      </c>
      <c r="BF199" s="229" t="n">
        <f aca="false">IF(O199="snížená",K199,0)</f>
        <v>0</v>
      </c>
      <c r="BG199" s="229" t="n">
        <f aca="false">IF(O199="zákl. přenesená",K199,0)</f>
        <v>0</v>
      </c>
      <c r="BH199" s="229" t="n">
        <f aca="false">IF(O199="sníž. přenesená",K199,0)</f>
        <v>0</v>
      </c>
      <c r="BI199" s="229" t="n">
        <f aca="false">IF(O199="nulová",K199,0)</f>
        <v>0</v>
      </c>
      <c r="BJ199" s="11" t="s">
        <v>74</v>
      </c>
      <c r="BK199" s="229" t="n">
        <f aca="false">ROUND(P199*H199,2)</f>
        <v>0</v>
      </c>
      <c r="BL199" s="11" t="s">
        <v>84</v>
      </c>
      <c r="BM199" s="11" t="s">
        <v>1304</v>
      </c>
    </row>
    <row r="200" s="31" customFormat="true" ht="16.5" hidden="false" customHeight="true" outlineLevel="0" collapsed="false">
      <c r="B200" s="32"/>
      <c r="C200" s="218" t="s">
        <v>446</v>
      </c>
      <c r="D200" s="218" t="s">
        <v>146</v>
      </c>
      <c r="E200" s="219" t="s">
        <v>355</v>
      </c>
      <c r="F200" s="220" t="s">
        <v>1305</v>
      </c>
      <c r="G200" s="221" t="s">
        <v>307</v>
      </c>
      <c r="H200" s="222" t="n">
        <v>8</v>
      </c>
      <c r="I200" s="223"/>
      <c r="J200" s="223"/>
      <c r="K200" s="224" t="n">
        <f aca="false">ROUND(P200*H200,2)</f>
        <v>0</v>
      </c>
      <c r="L200" s="220"/>
      <c r="M200" s="58"/>
      <c r="N200" s="225"/>
      <c r="O200" s="226" t="s">
        <v>38</v>
      </c>
      <c r="P200" s="146" t="n">
        <f aca="false">I200+J200</f>
        <v>0</v>
      </c>
      <c r="Q200" s="146" t="n">
        <f aca="false">ROUND(I200*H200,2)</f>
        <v>0</v>
      </c>
      <c r="R200" s="146" t="n">
        <f aca="false">ROUND(J200*H200,2)</f>
        <v>0</v>
      </c>
      <c r="S200" s="33"/>
      <c r="T200" s="227" t="n">
        <f aca="false">S200*H200</f>
        <v>0</v>
      </c>
      <c r="U200" s="227" t="n">
        <v>0.46156</v>
      </c>
      <c r="V200" s="227" t="n">
        <f aca="false">U200*H200</f>
        <v>3.69248</v>
      </c>
      <c r="W200" s="227" t="n">
        <v>0</v>
      </c>
      <c r="X200" s="228" t="n">
        <f aca="false">W200*H200</f>
        <v>0</v>
      </c>
      <c r="AR200" s="11" t="s">
        <v>84</v>
      </c>
      <c r="AT200" s="11" t="s">
        <v>146</v>
      </c>
      <c r="AU200" s="11" t="s">
        <v>78</v>
      </c>
      <c r="AY200" s="11" t="s">
        <v>144</v>
      </c>
      <c r="BE200" s="229" t="n">
        <f aca="false">IF(O200="základní",K200,0)</f>
        <v>0</v>
      </c>
      <c r="BF200" s="229" t="n">
        <f aca="false">IF(O200="snížená",K200,0)</f>
        <v>0</v>
      </c>
      <c r="BG200" s="229" t="n">
        <f aca="false">IF(O200="zákl. přenesená",K200,0)</f>
        <v>0</v>
      </c>
      <c r="BH200" s="229" t="n">
        <f aca="false">IF(O200="sníž. přenesená",K200,0)</f>
        <v>0</v>
      </c>
      <c r="BI200" s="229" t="n">
        <f aca="false">IF(O200="nulová",K200,0)</f>
        <v>0</v>
      </c>
      <c r="BJ200" s="11" t="s">
        <v>74</v>
      </c>
      <c r="BK200" s="229" t="n">
        <f aca="false">ROUND(P200*H200,2)</f>
        <v>0</v>
      </c>
      <c r="BL200" s="11" t="s">
        <v>84</v>
      </c>
      <c r="BM200" s="11" t="s">
        <v>1306</v>
      </c>
    </row>
    <row r="201" s="31" customFormat="true" ht="16.5" hidden="false" customHeight="true" outlineLevel="0" collapsed="false">
      <c r="B201" s="32"/>
      <c r="C201" s="218" t="s">
        <v>452</v>
      </c>
      <c r="D201" s="218" t="s">
        <v>146</v>
      </c>
      <c r="E201" s="219" t="s">
        <v>617</v>
      </c>
      <c r="F201" s="220" t="s">
        <v>618</v>
      </c>
      <c r="G201" s="221" t="s">
        <v>307</v>
      </c>
      <c r="H201" s="222" t="n">
        <v>7</v>
      </c>
      <c r="I201" s="223"/>
      <c r="J201" s="223"/>
      <c r="K201" s="224" t="n">
        <f aca="false">ROUND(P201*H201,2)</f>
        <v>0</v>
      </c>
      <c r="L201" s="220"/>
      <c r="M201" s="58"/>
      <c r="N201" s="225"/>
      <c r="O201" s="226" t="s">
        <v>38</v>
      </c>
      <c r="P201" s="146" t="n">
        <f aca="false">I201+J201</f>
        <v>0</v>
      </c>
      <c r="Q201" s="146" t="n">
        <f aca="false">ROUND(I201*H201,2)</f>
        <v>0</v>
      </c>
      <c r="R201" s="146" t="n">
        <f aca="false">ROUND(J201*H201,2)</f>
        <v>0</v>
      </c>
      <c r="S201" s="33"/>
      <c r="T201" s="227" t="n">
        <f aca="false">S201*H201</f>
        <v>0</v>
      </c>
      <c r="U201" s="227" t="n">
        <v>0.06383</v>
      </c>
      <c r="V201" s="227" t="n">
        <f aca="false">U201*H201</f>
        <v>0.44681</v>
      </c>
      <c r="W201" s="227" t="n">
        <v>0</v>
      </c>
      <c r="X201" s="228" t="n">
        <f aca="false">W201*H201</f>
        <v>0</v>
      </c>
      <c r="AR201" s="11" t="s">
        <v>84</v>
      </c>
      <c r="AT201" s="11" t="s">
        <v>146</v>
      </c>
      <c r="AU201" s="11" t="s">
        <v>78</v>
      </c>
      <c r="AY201" s="11" t="s">
        <v>144</v>
      </c>
      <c r="BE201" s="229" t="n">
        <f aca="false">IF(O201="základní",K201,0)</f>
        <v>0</v>
      </c>
      <c r="BF201" s="229" t="n">
        <f aca="false">IF(O201="snížená",K201,0)</f>
        <v>0</v>
      </c>
      <c r="BG201" s="229" t="n">
        <f aca="false">IF(O201="zákl. přenesená",K201,0)</f>
        <v>0</v>
      </c>
      <c r="BH201" s="229" t="n">
        <f aca="false">IF(O201="sníž. přenesená",K201,0)</f>
        <v>0</v>
      </c>
      <c r="BI201" s="229" t="n">
        <f aca="false">IF(O201="nulová",K201,0)</f>
        <v>0</v>
      </c>
      <c r="BJ201" s="11" t="s">
        <v>74</v>
      </c>
      <c r="BK201" s="229" t="n">
        <f aca="false">ROUND(P201*H201,2)</f>
        <v>0</v>
      </c>
      <c r="BL201" s="11" t="s">
        <v>84</v>
      </c>
      <c r="BM201" s="11" t="s">
        <v>1307</v>
      </c>
    </row>
    <row r="202" s="31" customFormat="true" ht="16.5" hidden="false" customHeight="true" outlineLevel="0" collapsed="false">
      <c r="B202" s="32"/>
      <c r="C202" s="267" t="s">
        <v>460</v>
      </c>
      <c r="D202" s="267" t="s">
        <v>281</v>
      </c>
      <c r="E202" s="268" t="s">
        <v>620</v>
      </c>
      <c r="F202" s="269" t="s">
        <v>621</v>
      </c>
      <c r="G202" s="270" t="s">
        <v>307</v>
      </c>
      <c r="H202" s="271" t="n">
        <v>7</v>
      </c>
      <c r="I202" s="272"/>
      <c r="J202" s="273"/>
      <c r="K202" s="274" t="n">
        <f aca="false">ROUND(P202*H202,2)</f>
        <v>0</v>
      </c>
      <c r="L202" s="269"/>
      <c r="M202" s="275"/>
      <c r="N202" s="276"/>
      <c r="O202" s="226" t="s">
        <v>38</v>
      </c>
      <c r="P202" s="146" t="n">
        <f aca="false">I202+J202</f>
        <v>0</v>
      </c>
      <c r="Q202" s="146" t="n">
        <f aca="false">ROUND(I202*H202,2)</f>
        <v>0</v>
      </c>
      <c r="R202" s="146" t="n">
        <f aca="false">ROUND(J202*H202,2)</f>
        <v>0</v>
      </c>
      <c r="S202" s="33"/>
      <c r="T202" s="227" t="n">
        <f aca="false">S202*H202</f>
        <v>0</v>
      </c>
      <c r="U202" s="227" t="n">
        <v>0.0065</v>
      </c>
      <c r="V202" s="227" t="n">
        <f aca="false">U202*H202</f>
        <v>0.0455</v>
      </c>
      <c r="W202" s="227" t="n">
        <v>0</v>
      </c>
      <c r="X202" s="228" t="n">
        <f aca="false">W202*H202</f>
        <v>0</v>
      </c>
      <c r="AR202" s="11" t="s">
        <v>96</v>
      </c>
      <c r="AT202" s="11" t="s">
        <v>281</v>
      </c>
      <c r="AU202" s="11" t="s">
        <v>78</v>
      </c>
      <c r="AY202" s="11" t="s">
        <v>144</v>
      </c>
      <c r="BE202" s="229" t="n">
        <f aca="false">IF(O202="základní",K202,0)</f>
        <v>0</v>
      </c>
      <c r="BF202" s="229" t="n">
        <f aca="false">IF(O202="snížená",K202,0)</f>
        <v>0</v>
      </c>
      <c r="BG202" s="229" t="n">
        <f aca="false">IF(O202="zákl. přenesená",K202,0)</f>
        <v>0</v>
      </c>
      <c r="BH202" s="229" t="n">
        <f aca="false">IF(O202="sníž. přenesená",K202,0)</f>
        <v>0</v>
      </c>
      <c r="BI202" s="229" t="n">
        <f aca="false">IF(O202="nulová",K202,0)</f>
        <v>0</v>
      </c>
      <c r="BJ202" s="11" t="s">
        <v>74</v>
      </c>
      <c r="BK202" s="229" t="n">
        <f aca="false">ROUND(P202*H202,2)</f>
        <v>0</v>
      </c>
      <c r="BL202" s="11" t="s">
        <v>84</v>
      </c>
      <c r="BM202" s="11" t="s">
        <v>1308</v>
      </c>
    </row>
    <row r="203" s="31" customFormat="true" ht="16.5" hidden="false" customHeight="true" outlineLevel="0" collapsed="false">
      <c r="B203" s="32"/>
      <c r="C203" s="267" t="s">
        <v>466</v>
      </c>
      <c r="D203" s="267" t="s">
        <v>281</v>
      </c>
      <c r="E203" s="268" t="s">
        <v>607</v>
      </c>
      <c r="F203" s="269" t="s">
        <v>608</v>
      </c>
      <c r="G203" s="270" t="s">
        <v>307</v>
      </c>
      <c r="H203" s="271" t="n">
        <v>11</v>
      </c>
      <c r="I203" s="272"/>
      <c r="J203" s="273"/>
      <c r="K203" s="274" t="n">
        <f aca="false">ROUND(P203*H203,2)</f>
        <v>0</v>
      </c>
      <c r="L203" s="269"/>
      <c r="M203" s="275"/>
      <c r="N203" s="276"/>
      <c r="O203" s="226" t="s">
        <v>38</v>
      </c>
      <c r="P203" s="146" t="n">
        <f aca="false">I203+J203</f>
        <v>0</v>
      </c>
      <c r="Q203" s="146" t="n">
        <f aca="false">ROUND(I203*H203,2)</f>
        <v>0</v>
      </c>
      <c r="R203" s="146" t="n">
        <f aca="false">ROUND(J203*H203,2)</f>
        <v>0</v>
      </c>
      <c r="S203" s="33"/>
      <c r="T203" s="227" t="n">
        <f aca="false">S203*H203</f>
        <v>0</v>
      </c>
      <c r="U203" s="227" t="n">
        <v>0.0065</v>
      </c>
      <c r="V203" s="227" t="n">
        <f aca="false">U203*H203</f>
        <v>0.0715</v>
      </c>
      <c r="W203" s="227" t="n">
        <v>0</v>
      </c>
      <c r="X203" s="228" t="n">
        <f aca="false">W203*H203</f>
        <v>0</v>
      </c>
      <c r="AR203" s="11" t="s">
        <v>96</v>
      </c>
      <c r="AT203" s="11" t="s">
        <v>281</v>
      </c>
      <c r="AU203" s="11" t="s">
        <v>78</v>
      </c>
      <c r="AY203" s="11" t="s">
        <v>144</v>
      </c>
      <c r="BE203" s="229" t="n">
        <f aca="false">IF(O203="základní",K203,0)</f>
        <v>0</v>
      </c>
      <c r="BF203" s="229" t="n">
        <f aca="false">IF(O203="snížená",K203,0)</f>
        <v>0</v>
      </c>
      <c r="BG203" s="229" t="n">
        <f aca="false">IF(O203="zákl. přenesená",K203,0)</f>
        <v>0</v>
      </c>
      <c r="BH203" s="229" t="n">
        <f aca="false">IF(O203="sníž. přenesená",K203,0)</f>
        <v>0</v>
      </c>
      <c r="BI203" s="229" t="n">
        <f aca="false">IF(O203="nulová",K203,0)</f>
        <v>0</v>
      </c>
      <c r="BJ203" s="11" t="s">
        <v>74</v>
      </c>
      <c r="BK203" s="229" t="n">
        <f aca="false">ROUND(P203*H203,2)</f>
        <v>0</v>
      </c>
      <c r="BL203" s="11" t="s">
        <v>84</v>
      </c>
      <c r="BM203" s="11" t="s">
        <v>1309</v>
      </c>
    </row>
    <row r="204" s="230" customFormat="true" ht="13.5" hidden="false" customHeight="false" outlineLevel="0" collapsed="false">
      <c r="B204" s="231"/>
      <c r="C204" s="232"/>
      <c r="D204" s="233" t="s">
        <v>163</v>
      </c>
      <c r="E204" s="234"/>
      <c r="F204" s="235" t="s">
        <v>1310</v>
      </c>
      <c r="G204" s="232"/>
      <c r="H204" s="236" t="n">
        <v>11</v>
      </c>
      <c r="I204" s="237"/>
      <c r="J204" s="237"/>
      <c r="K204" s="232"/>
      <c r="L204" s="232"/>
      <c r="M204" s="238"/>
      <c r="N204" s="239"/>
      <c r="O204" s="240"/>
      <c r="P204" s="240"/>
      <c r="Q204" s="240"/>
      <c r="R204" s="240"/>
      <c r="S204" s="240"/>
      <c r="T204" s="240"/>
      <c r="U204" s="240"/>
      <c r="V204" s="240"/>
      <c r="W204" s="240"/>
      <c r="X204" s="241"/>
      <c r="AT204" s="242" t="s">
        <v>163</v>
      </c>
      <c r="AU204" s="242" t="s">
        <v>78</v>
      </c>
      <c r="AV204" s="230" t="s">
        <v>78</v>
      </c>
      <c r="AW204" s="230" t="s">
        <v>7</v>
      </c>
      <c r="AX204" s="230" t="s">
        <v>74</v>
      </c>
      <c r="AY204" s="242" t="s">
        <v>144</v>
      </c>
    </row>
    <row r="205" s="31" customFormat="true" ht="16.5" hidden="false" customHeight="true" outlineLevel="0" collapsed="false">
      <c r="B205" s="32"/>
      <c r="C205" s="218" t="s">
        <v>471</v>
      </c>
      <c r="D205" s="218" t="s">
        <v>146</v>
      </c>
      <c r="E205" s="219" t="s">
        <v>1311</v>
      </c>
      <c r="F205" s="220" t="s">
        <v>1312</v>
      </c>
      <c r="G205" s="221" t="s">
        <v>307</v>
      </c>
      <c r="H205" s="222" t="n">
        <v>4</v>
      </c>
      <c r="I205" s="223"/>
      <c r="J205" s="223"/>
      <c r="K205" s="224" t="n">
        <f aca="false">ROUND(P205*H205,2)</f>
        <v>0</v>
      </c>
      <c r="L205" s="220"/>
      <c r="M205" s="58"/>
      <c r="N205" s="225"/>
      <c r="O205" s="226" t="s">
        <v>38</v>
      </c>
      <c r="P205" s="146" t="n">
        <f aca="false">I205+J205</f>
        <v>0</v>
      </c>
      <c r="Q205" s="146" t="n">
        <f aca="false">ROUND(I205*H205,2)</f>
        <v>0</v>
      </c>
      <c r="R205" s="146" t="n">
        <f aca="false">ROUND(J205*H205,2)</f>
        <v>0</v>
      </c>
      <c r="S205" s="33"/>
      <c r="T205" s="227" t="n">
        <f aca="false">S205*H205</f>
        <v>0</v>
      </c>
      <c r="U205" s="227" t="n">
        <v>0.12303</v>
      </c>
      <c r="V205" s="227" t="n">
        <f aca="false">U205*H205</f>
        <v>0.49212</v>
      </c>
      <c r="W205" s="227" t="n">
        <v>0</v>
      </c>
      <c r="X205" s="228" t="n">
        <f aca="false">W205*H205</f>
        <v>0</v>
      </c>
      <c r="AR205" s="11" t="s">
        <v>84</v>
      </c>
      <c r="AT205" s="11" t="s">
        <v>146</v>
      </c>
      <c r="AU205" s="11" t="s">
        <v>78</v>
      </c>
      <c r="AY205" s="11" t="s">
        <v>144</v>
      </c>
      <c r="BE205" s="229" t="n">
        <f aca="false">IF(O205="základní",K205,0)</f>
        <v>0</v>
      </c>
      <c r="BF205" s="229" t="n">
        <f aca="false">IF(O205="snížená",K205,0)</f>
        <v>0</v>
      </c>
      <c r="BG205" s="229" t="n">
        <f aca="false">IF(O205="zákl. přenesená",K205,0)</f>
        <v>0</v>
      </c>
      <c r="BH205" s="229" t="n">
        <f aca="false">IF(O205="sníž. přenesená",K205,0)</f>
        <v>0</v>
      </c>
      <c r="BI205" s="229" t="n">
        <f aca="false">IF(O205="nulová",K205,0)</f>
        <v>0</v>
      </c>
      <c r="BJ205" s="11" t="s">
        <v>74</v>
      </c>
      <c r="BK205" s="229" t="n">
        <f aca="false">ROUND(P205*H205,2)</f>
        <v>0</v>
      </c>
      <c r="BL205" s="11" t="s">
        <v>84</v>
      </c>
      <c r="BM205" s="11" t="s">
        <v>1313</v>
      </c>
    </row>
    <row r="206" s="31" customFormat="true" ht="16.5" hidden="false" customHeight="true" outlineLevel="0" collapsed="false">
      <c r="B206" s="32"/>
      <c r="C206" s="267" t="s">
        <v>475</v>
      </c>
      <c r="D206" s="267" t="s">
        <v>281</v>
      </c>
      <c r="E206" s="268" t="s">
        <v>1314</v>
      </c>
      <c r="F206" s="269" t="s">
        <v>1315</v>
      </c>
      <c r="G206" s="270" t="s">
        <v>307</v>
      </c>
      <c r="H206" s="271" t="n">
        <v>4</v>
      </c>
      <c r="I206" s="272"/>
      <c r="J206" s="273"/>
      <c r="K206" s="274" t="n">
        <f aca="false">ROUND(P206*H206,2)</f>
        <v>0</v>
      </c>
      <c r="L206" s="269"/>
      <c r="M206" s="275"/>
      <c r="N206" s="276"/>
      <c r="O206" s="226" t="s">
        <v>38</v>
      </c>
      <c r="P206" s="146" t="n">
        <f aca="false">I206+J206</f>
        <v>0</v>
      </c>
      <c r="Q206" s="146" t="n">
        <f aca="false">ROUND(I206*H206,2)</f>
        <v>0</v>
      </c>
      <c r="R206" s="146" t="n">
        <f aca="false">ROUND(J206*H206,2)</f>
        <v>0</v>
      </c>
      <c r="S206" s="33"/>
      <c r="T206" s="227" t="n">
        <f aca="false">S206*H206</f>
        <v>0</v>
      </c>
      <c r="U206" s="227" t="n">
        <v>0.01123</v>
      </c>
      <c r="V206" s="227" t="n">
        <f aca="false">U206*H206</f>
        <v>0.04492</v>
      </c>
      <c r="W206" s="227" t="n">
        <v>0</v>
      </c>
      <c r="X206" s="228" t="n">
        <f aca="false">W206*H206</f>
        <v>0</v>
      </c>
      <c r="AR206" s="11" t="s">
        <v>96</v>
      </c>
      <c r="AT206" s="11" t="s">
        <v>281</v>
      </c>
      <c r="AU206" s="11" t="s">
        <v>78</v>
      </c>
      <c r="AY206" s="11" t="s">
        <v>144</v>
      </c>
      <c r="BE206" s="229" t="n">
        <f aca="false">IF(O206="základní",K206,0)</f>
        <v>0</v>
      </c>
      <c r="BF206" s="229" t="n">
        <f aca="false">IF(O206="snížená",K206,0)</f>
        <v>0</v>
      </c>
      <c r="BG206" s="229" t="n">
        <f aca="false">IF(O206="zákl. přenesená",K206,0)</f>
        <v>0</v>
      </c>
      <c r="BH206" s="229" t="n">
        <f aca="false">IF(O206="sníž. přenesená",K206,0)</f>
        <v>0</v>
      </c>
      <c r="BI206" s="229" t="n">
        <f aca="false">IF(O206="nulová",K206,0)</f>
        <v>0</v>
      </c>
      <c r="BJ206" s="11" t="s">
        <v>74</v>
      </c>
      <c r="BK206" s="229" t="n">
        <f aca="false">ROUND(P206*H206,2)</f>
        <v>0</v>
      </c>
      <c r="BL206" s="11" t="s">
        <v>84</v>
      </c>
      <c r="BM206" s="11" t="s">
        <v>1316</v>
      </c>
    </row>
    <row r="207" s="31" customFormat="true" ht="16.5" hidden="false" customHeight="true" outlineLevel="0" collapsed="false">
      <c r="B207" s="32"/>
      <c r="C207" s="218" t="s">
        <v>479</v>
      </c>
      <c r="D207" s="218" t="s">
        <v>146</v>
      </c>
      <c r="E207" s="219" t="s">
        <v>636</v>
      </c>
      <c r="F207" s="220" t="s">
        <v>637</v>
      </c>
      <c r="G207" s="221" t="s">
        <v>307</v>
      </c>
      <c r="H207" s="222" t="n">
        <v>2</v>
      </c>
      <c r="I207" s="223"/>
      <c r="J207" s="223"/>
      <c r="K207" s="224" t="n">
        <f aca="false">ROUND(P207*H207,2)</f>
        <v>0</v>
      </c>
      <c r="L207" s="220"/>
      <c r="M207" s="58"/>
      <c r="N207" s="225"/>
      <c r="O207" s="226" t="s">
        <v>38</v>
      </c>
      <c r="P207" s="146" t="n">
        <f aca="false">I207+J207</f>
        <v>0</v>
      </c>
      <c r="Q207" s="146" t="n">
        <f aca="false">ROUND(I207*H207,2)</f>
        <v>0</v>
      </c>
      <c r="R207" s="146" t="n">
        <f aca="false">ROUND(J207*H207,2)</f>
        <v>0</v>
      </c>
      <c r="S207" s="33"/>
      <c r="T207" s="227" t="n">
        <f aca="false">S207*H207</f>
        <v>0</v>
      </c>
      <c r="U207" s="227" t="n">
        <v>0.30704</v>
      </c>
      <c r="V207" s="227" t="n">
        <f aca="false">U207*H207</f>
        <v>0.61408</v>
      </c>
      <c r="W207" s="227" t="n">
        <v>0</v>
      </c>
      <c r="X207" s="228" t="n">
        <f aca="false">W207*H207</f>
        <v>0</v>
      </c>
      <c r="AR207" s="11" t="s">
        <v>84</v>
      </c>
      <c r="AT207" s="11" t="s">
        <v>146</v>
      </c>
      <c r="AU207" s="11" t="s">
        <v>78</v>
      </c>
      <c r="AY207" s="11" t="s">
        <v>144</v>
      </c>
      <c r="BE207" s="229" t="n">
        <f aca="false">IF(O207="základní",K207,0)</f>
        <v>0</v>
      </c>
      <c r="BF207" s="229" t="n">
        <f aca="false">IF(O207="snížená",K207,0)</f>
        <v>0</v>
      </c>
      <c r="BG207" s="229" t="n">
        <f aca="false">IF(O207="zákl. přenesená",K207,0)</f>
        <v>0</v>
      </c>
      <c r="BH207" s="229" t="n">
        <f aca="false">IF(O207="sníž. přenesená",K207,0)</f>
        <v>0</v>
      </c>
      <c r="BI207" s="229" t="n">
        <f aca="false">IF(O207="nulová",K207,0)</f>
        <v>0</v>
      </c>
      <c r="BJ207" s="11" t="s">
        <v>74</v>
      </c>
      <c r="BK207" s="229" t="n">
        <f aca="false">ROUND(P207*H207,2)</f>
        <v>0</v>
      </c>
      <c r="BL207" s="11" t="s">
        <v>84</v>
      </c>
      <c r="BM207" s="11" t="s">
        <v>1317</v>
      </c>
    </row>
    <row r="208" s="31" customFormat="true" ht="16.5" hidden="false" customHeight="true" outlineLevel="0" collapsed="false">
      <c r="B208" s="32"/>
      <c r="C208" s="267" t="s">
        <v>483</v>
      </c>
      <c r="D208" s="267" t="s">
        <v>281</v>
      </c>
      <c r="E208" s="268" t="s">
        <v>1318</v>
      </c>
      <c r="F208" s="269" t="s">
        <v>1319</v>
      </c>
      <c r="G208" s="270" t="s">
        <v>307</v>
      </c>
      <c r="H208" s="271" t="n">
        <v>2</v>
      </c>
      <c r="I208" s="272"/>
      <c r="J208" s="273"/>
      <c r="K208" s="274" t="n">
        <f aca="false">ROUND(P208*H208,2)</f>
        <v>0</v>
      </c>
      <c r="L208" s="269"/>
      <c r="M208" s="275"/>
      <c r="N208" s="276"/>
      <c r="O208" s="226" t="s">
        <v>38</v>
      </c>
      <c r="P208" s="146" t="n">
        <f aca="false">I208+J208</f>
        <v>0</v>
      </c>
      <c r="Q208" s="146" t="n">
        <f aca="false">ROUND(I208*H208,2)</f>
        <v>0</v>
      </c>
      <c r="R208" s="146" t="n">
        <f aca="false">ROUND(J208*H208,2)</f>
        <v>0</v>
      </c>
      <c r="S208" s="33"/>
      <c r="T208" s="227" t="n">
        <f aca="false">S208*H208</f>
        <v>0</v>
      </c>
      <c r="U208" s="227" t="n">
        <v>0.0322</v>
      </c>
      <c r="V208" s="227" t="n">
        <f aca="false">U208*H208</f>
        <v>0.0644</v>
      </c>
      <c r="W208" s="227" t="n">
        <v>0</v>
      </c>
      <c r="X208" s="228" t="n">
        <f aca="false">W208*H208</f>
        <v>0</v>
      </c>
      <c r="AR208" s="11" t="s">
        <v>96</v>
      </c>
      <c r="AT208" s="11" t="s">
        <v>281</v>
      </c>
      <c r="AU208" s="11" t="s">
        <v>78</v>
      </c>
      <c r="AY208" s="11" t="s">
        <v>144</v>
      </c>
      <c r="BE208" s="229" t="n">
        <f aca="false">IF(O208="základní",K208,0)</f>
        <v>0</v>
      </c>
      <c r="BF208" s="229" t="n">
        <f aca="false">IF(O208="snížená",K208,0)</f>
        <v>0</v>
      </c>
      <c r="BG208" s="229" t="n">
        <f aca="false">IF(O208="zákl. přenesená",K208,0)</f>
        <v>0</v>
      </c>
      <c r="BH208" s="229" t="n">
        <f aca="false">IF(O208="sníž. přenesená",K208,0)</f>
        <v>0</v>
      </c>
      <c r="BI208" s="229" t="n">
        <f aca="false">IF(O208="nulová",K208,0)</f>
        <v>0</v>
      </c>
      <c r="BJ208" s="11" t="s">
        <v>74</v>
      </c>
      <c r="BK208" s="229" t="n">
        <f aca="false">ROUND(P208*H208,2)</f>
        <v>0</v>
      </c>
      <c r="BL208" s="11" t="s">
        <v>84</v>
      </c>
      <c r="BM208" s="11" t="s">
        <v>1320</v>
      </c>
    </row>
    <row r="209" s="31" customFormat="true" ht="16.5" hidden="false" customHeight="true" outlineLevel="0" collapsed="false">
      <c r="B209" s="32"/>
      <c r="C209" s="267" t="s">
        <v>201</v>
      </c>
      <c r="D209" s="267" t="s">
        <v>281</v>
      </c>
      <c r="E209" s="268" t="s">
        <v>642</v>
      </c>
      <c r="F209" s="269" t="s">
        <v>643</v>
      </c>
      <c r="G209" s="270" t="s">
        <v>307</v>
      </c>
      <c r="H209" s="271" t="n">
        <v>2</v>
      </c>
      <c r="I209" s="272"/>
      <c r="J209" s="273"/>
      <c r="K209" s="274" t="n">
        <f aca="false">ROUND(P209*H209,2)</f>
        <v>0</v>
      </c>
      <c r="L209" s="269"/>
      <c r="M209" s="275"/>
      <c r="N209" s="276"/>
      <c r="O209" s="226" t="s">
        <v>38</v>
      </c>
      <c r="P209" s="146" t="n">
        <f aca="false">I209+J209</f>
        <v>0</v>
      </c>
      <c r="Q209" s="146" t="n">
        <f aca="false">ROUND(I209*H209,2)</f>
        <v>0</v>
      </c>
      <c r="R209" s="146" t="n">
        <f aca="false">ROUND(J209*H209,2)</f>
        <v>0</v>
      </c>
      <c r="S209" s="33"/>
      <c r="T209" s="227" t="n">
        <f aca="false">S209*H209</f>
        <v>0</v>
      </c>
      <c r="U209" s="227" t="n">
        <v>0.0065</v>
      </c>
      <c r="V209" s="227" t="n">
        <f aca="false">U209*H209</f>
        <v>0.013</v>
      </c>
      <c r="W209" s="227" t="n">
        <v>0</v>
      </c>
      <c r="X209" s="228" t="n">
        <f aca="false">W209*H209</f>
        <v>0</v>
      </c>
      <c r="AR209" s="11" t="s">
        <v>96</v>
      </c>
      <c r="AT209" s="11" t="s">
        <v>281</v>
      </c>
      <c r="AU209" s="11" t="s">
        <v>78</v>
      </c>
      <c r="AY209" s="11" t="s">
        <v>144</v>
      </c>
      <c r="BE209" s="229" t="n">
        <f aca="false">IF(O209="základní",K209,0)</f>
        <v>0</v>
      </c>
      <c r="BF209" s="229" t="n">
        <f aca="false">IF(O209="snížená",K209,0)</f>
        <v>0</v>
      </c>
      <c r="BG209" s="229" t="n">
        <f aca="false">IF(O209="zákl. přenesená",K209,0)</f>
        <v>0</v>
      </c>
      <c r="BH209" s="229" t="n">
        <f aca="false">IF(O209="sníž. přenesená",K209,0)</f>
        <v>0</v>
      </c>
      <c r="BI209" s="229" t="n">
        <f aca="false">IF(O209="nulová",K209,0)</f>
        <v>0</v>
      </c>
      <c r="BJ209" s="11" t="s">
        <v>74</v>
      </c>
      <c r="BK209" s="229" t="n">
        <f aca="false">ROUND(P209*H209,2)</f>
        <v>0</v>
      </c>
      <c r="BL209" s="11" t="s">
        <v>84</v>
      </c>
      <c r="BM209" s="11" t="s">
        <v>1321</v>
      </c>
    </row>
    <row r="210" s="31" customFormat="true" ht="16.5" hidden="false" customHeight="true" outlineLevel="0" collapsed="false">
      <c r="B210" s="32"/>
      <c r="C210" s="218" t="s">
        <v>213</v>
      </c>
      <c r="D210" s="218" t="s">
        <v>146</v>
      </c>
      <c r="E210" s="219" t="s">
        <v>645</v>
      </c>
      <c r="F210" s="220" t="s">
        <v>646</v>
      </c>
      <c r="G210" s="221" t="s">
        <v>307</v>
      </c>
      <c r="H210" s="222" t="n">
        <v>13</v>
      </c>
      <c r="I210" s="223"/>
      <c r="J210" s="223"/>
      <c r="K210" s="224" t="n">
        <f aca="false">ROUND(P210*H210,2)</f>
        <v>0</v>
      </c>
      <c r="L210" s="220"/>
      <c r="M210" s="58"/>
      <c r="N210" s="225"/>
      <c r="O210" s="226" t="s">
        <v>38</v>
      </c>
      <c r="P210" s="146" t="n">
        <f aca="false">I210+J210</f>
        <v>0</v>
      </c>
      <c r="Q210" s="146" t="n">
        <f aca="false">ROUND(I210*H210,2)</f>
        <v>0</v>
      </c>
      <c r="R210" s="146" t="n">
        <f aca="false">ROUND(J210*H210,2)</f>
        <v>0</v>
      </c>
      <c r="S210" s="33"/>
      <c r="T210" s="227" t="n">
        <f aca="false">S210*H210</f>
        <v>0</v>
      </c>
      <c r="U210" s="227" t="n">
        <v>0.00031</v>
      </c>
      <c r="V210" s="227" t="n">
        <f aca="false">U210*H210</f>
        <v>0.00403</v>
      </c>
      <c r="W210" s="227" t="n">
        <v>0</v>
      </c>
      <c r="X210" s="228" t="n">
        <f aca="false">W210*H210</f>
        <v>0</v>
      </c>
      <c r="AR210" s="11" t="s">
        <v>84</v>
      </c>
      <c r="AT210" s="11" t="s">
        <v>146</v>
      </c>
      <c r="AU210" s="11" t="s">
        <v>78</v>
      </c>
      <c r="AY210" s="11" t="s">
        <v>144</v>
      </c>
      <c r="BE210" s="229" t="n">
        <f aca="false">IF(O210="základní",K210,0)</f>
        <v>0</v>
      </c>
      <c r="BF210" s="229" t="n">
        <f aca="false">IF(O210="snížená",K210,0)</f>
        <v>0</v>
      </c>
      <c r="BG210" s="229" t="n">
        <f aca="false">IF(O210="zákl. přenesená",K210,0)</f>
        <v>0</v>
      </c>
      <c r="BH210" s="229" t="n">
        <f aca="false">IF(O210="sníž. přenesená",K210,0)</f>
        <v>0</v>
      </c>
      <c r="BI210" s="229" t="n">
        <f aca="false">IF(O210="nulová",K210,0)</f>
        <v>0</v>
      </c>
      <c r="BJ210" s="11" t="s">
        <v>74</v>
      </c>
      <c r="BK210" s="229" t="n">
        <f aca="false">ROUND(P210*H210,2)</f>
        <v>0</v>
      </c>
      <c r="BL210" s="11" t="s">
        <v>84</v>
      </c>
      <c r="BM210" s="11" t="s">
        <v>1322</v>
      </c>
    </row>
    <row r="211" s="230" customFormat="true" ht="13.5" hidden="false" customHeight="false" outlineLevel="0" collapsed="false">
      <c r="B211" s="231"/>
      <c r="C211" s="232"/>
      <c r="D211" s="233" t="s">
        <v>163</v>
      </c>
      <c r="E211" s="234"/>
      <c r="F211" s="235" t="s">
        <v>1323</v>
      </c>
      <c r="G211" s="232"/>
      <c r="H211" s="236" t="n">
        <v>13</v>
      </c>
      <c r="I211" s="237"/>
      <c r="J211" s="237"/>
      <c r="K211" s="232"/>
      <c r="L211" s="232"/>
      <c r="M211" s="238"/>
      <c r="N211" s="239"/>
      <c r="O211" s="240"/>
      <c r="P211" s="240"/>
      <c r="Q211" s="240"/>
      <c r="R211" s="240"/>
      <c r="S211" s="240"/>
      <c r="T211" s="240"/>
      <c r="U211" s="240"/>
      <c r="V211" s="240"/>
      <c r="W211" s="240"/>
      <c r="X211" s="241"/>
      <c r="AT211" s="242" t="s">
        <v>163</v>
      </c>
      <c r="AU211" s="242" t="s">
        <v>78</v>
      </c>
      <c r="AV211" s="230" t="s">
        <v>78</v>
      </c>
      <c r="AW211" s="230" t="s">
        <v>7</v>
      </c>
      <c r="AX211" s="230" t="s">
        <v>74</v>
      </c>
      <c r="AY211" s="242" t="s">
        <v>144</v>
      </c>
    </row>
    <row r="212" s="200" customFormat="true" ht="29.85" hidden="false" customHeight="true" outlineLevel="0" collapsed="false">
      <c r="B212" s="201"/>
      <c r="C212" s="202"/>
      <c r="D212" s="203" t="s">
        <v>68</v>
      </c>
      <c r="E212" s="216" t="s">
        <v>187</v>
      </c>
      <c r="F212" s="216" t="s">
        <v>649</v>
      </c>
      <c r="G212" s="202"/>
      <c r="H212" s="202"/>
      <c r="I212" s="205"/>
      <c r="J212" s="205"/>
      <c r="K212" s="217" t="n">
        <f aca="false">BK212</f>
        <v>0</v>
      </c>
      <c r="L212" s="202"/>
      <c r="M212" s="207"/>
      <c r="N212" s="208"/>
      <c r="O212" s="209"/>
      <c r="P212" s="209"/>
      <c r="Q212" s="210" t="n">
        <f aca="false">SUM(Q213:Q214)</f>
        <v>0</v>
      </c>
      <c r="R212" s="210" t="n">
        <f aca="false">SUM(R213:R214)</f>
        <v>0</v>
      </c>
      <c r="S212" s="209"/>
      <c r="T212" s="211" t="n">
        <f aca="false">SUM(T213:T214)</f>
        <v>0</v>
      </c>
      <c r="U212" s="209"/>
      <c r="V212" s="211" t="n">
        <f aca="false">SUM(V213:V214)</f>
        <v>7E-005</v>
      </c>
      <c r="W212" s="209"/>
      <c r="X212" s="212" t="n">
        <f aca="false">SUM(X213:X214)</f>
        <v>11.12265</v>
      </c>
      <c r="AR212" s="213" t="s">
        <v>74</v>
      </c>
      <c r="AT212" s="214" t="s">
        <v>68</v>
      </c>
      <c r="AU212" s="214" t="s">
        <v>74</v>
      </c>
      <c r="AY212" s="213" t="s">
        <v>144</v>
      </c>
      <c r="BK212" s="215" t="n">
        <f aca="false">SUM(BK213:BK214)</f>
        <v>0</v>
      </c>
    </row>
    <row r="213" s="31" customFormat="true" ht="16.5" hidden="false" customHeight="true" outlineLevel="0" collapsed="false">
      <c r="B213" s="32"/>
      <c r="C213" s="218" t="s">
        <v>846</v>
      </c>
      <c r="D213" s="218" t="s">
        <v>146</v>
      </c>
      <c r="E213" s="219" t="s">
        <v>1324</v>
      </c>
      <c r="F213" s="220" t="s">
        <v>1325</v>
      </c>
      <c r="G213" s="221" t="s">
        <v>161</v>
      </c>
      <c r="H213" s="222" t="n">
        <v>176.55</v>
      </c>
      <c r="I213" s="223"/>
      <c r="J213" s="223"/>
      <c r="K213" s="224" t="n">
        <f aca="false">ROUND(P213*H213,2)</f>
        <v>0</v>
      </c>
      <c r="L213" s="220"/>
      <c r="M213" s="58"/>
      <c r="N213" s="225"/>
      <c r="O213" s="226" t="s">
        <v>38</v>
      </c>
      <c r="P213" s="146" t="n">
        <f aca="false">I213+J213</f>
        <v>0</v>
      </c>
      <c r="Q213" s="146" t="n">
        <f aca="false">ROUND(I213*H213,2)</f>
        <v>0</v>
      </c>
      <c r="R213" s="146" t="n">
        <f aca="false">ROUND(J213*H213,2)</f>
        <v>0</v>
      </c>
      <c r="S213" s="33"/>
      <c r="T213" s="227" t="n">
        <f aca="false">S213*H213</f>
        <v>0</v>
      </c>
      <c r="U213" s="227" t="n">
        <v>0</v>
      </c>
      <c r="V213" s="227" t="n">
        <f aca="false">U213*H213</f>
        <v>0</v>
      </c>
      <c r="W213" s="227" t="n">
        <v>0.063</v>
      </c>
      <c r="X213" s="228" t="n">
        <f aca="false">W213*H213</f>
        <v>11.12265</v>
      </c>
      <c r="AR213" s="11" t="s">
        <v>84</v>
      </c>
      <c r="AT213" s="11" t="s">
        <v>146</v>
      </c>
      <c r="AU213" s="11" t="s">
        <v>78</v>
      </c>
      <c r="AY213" s="11" t="s">
        <v>144</v>
      </c>
      <c r="BE213" s="229" t="n">
        <f aca="false">IF(O213="základní",K213,0)</f>
        <v>0</v>
      </c>
      <c r="BF213" s="229" t="n">
        <f aca="false">IF(O213="snížená",K213,0)</f>
        <v>0</v>
      </c>
      <c r="BG213" s="229" t="n">
        <f aca="false">IF(O213="zákl. přenesená",K213,0)</f>
        <v>0</v>
      </c>
      <c r="BH213" s="229" t="n">
        <f aca="false">IF(O213="sníž. přenesená",K213,0)</f>
        <v>0</v>
      </c>
      <c r="BI213" s="229" t="n">
        <f aca="false">IF(O213="nulová",K213,0)</f>
        <v>0</v>
      </c>
      <c r="BJ213" s="11" t="s">
        <v>74</v>
      </c>
      <c r="BK213" s="229" t="n">
        <f aca="false">ROUND(P213*H213,2)</f>
        <v>0</v>
      </c>
      <c r="BL213" s="11" t="s">
        <v>84</v>
      </c>
      <c r="BM213" s="11" t="s">
        <v>1326</v>
      </c>
    </row>
    <row r="214" s="31" customFormat="true" ht="16.5" hidden="false" customHeight="true" outlineLevel="0" collapsed="false">
      <c r="B214" s="32"/>
      <c r="C214" s="218" t="s">
        <v>850</v>
      </c>
      <c r="D214" s="218" t="s">
        <v>146</v>
      </c>
      <c r="E214" s="219" t="s">
        <v>874</v>
      </c>
      <c r="F214" s="220" t="s">
        <v>1327</v>
      </c>
      <c r="G214" s="221" t="s">
        <v>463</v>
      </c>
      <c r="H214" s="222" t="n">
        <v>1</v>
      </c>
      <c r="I214" s="223"/>
      <c r="J214" s="223"/>
      <c r="K214" s="224" t="n">
        <f aca="false">ROUND(P214*H214,2)</f>
        <v>0</v>
      </c>
      <c r="L214" s="220"/>
      <c r="M214" s="58"/>
      <c r="N214" s="225"/>
      <c r="O214" s="226" t="s">
        <v>38</v>
      </c>
      <c r="P214" s="146" t="n">
        <f aca="false">I214+J214</f>
        <v>0</v>
      </c>
      <c r="Q214" s="146" t="n">
        <f aca="false">ROUND(I214*H214,2)</f>
        <v>0</v>
      </c>
      <c r="R214" s="146" t="n">
        <f aca="false">ROUND(J214*H214,2)</f>
        <v>0</v>
      </c>
      <c r="S214" s="33"/>
      <c r="T214" s="227" t="n">
        <f aca="false">S214*H214</f>
        <v>0</v>
      </c>
      <c r="U214" s="227" t="n">
        <v>7E-005</v>
      </c>
      <c r="V214" s="227" t="n">
        <f aca="false">U214*H214</f>
        <v>7E-005</v>
      </c>
      <c r="W214" s="227" t="n">
        <v>0</v>
      </c>
      <c r="X214" s="228" t="n">
        <f aca="false">W214*H214</f>
        <v>0</v>
      </c>
      <c r="AR214" s="11" t="s">
        <v>84</v>
      </c>
      <c r="AT214" s="11" t="s">
        <v>146</v>
      </c>
      <c r="AU214" s="11" t="s">
        <v>78</v>
      </c>
      <c r="AY214" s="11" t="s">
        <v>144</v>
      </c>
      <c r="BE214" s="229" t="n">
        <f aca="false">IF(O214="základní",K214,0)</f>
        <v>0</v>
      </c>
      <c r="BF214" s="229" t="n">
        <f aca="false">IF(O214="snížená",K214,0)</f>
        <v>0</v>
      </c>
      <c r="BG214" s="229" t="n">
        <f aca="false">IF(O214="zákl. přenesená",K214,0)</f>
        <v>0</v>
      </c>
      <c r="BH214" s="229" t="n">
        <f aca="false">IF(O214="sníž. přenesená",K214,0)</f>
        <v>0</v>
      </c>
      <c r="BI214" s="229" t="n">
        <f aca="false">IF(O214="nulová",K214,0)</f>
        <v>0</v>
      </c>
      <c r="BJ214" s="11" t="s">
        <v>74</v>
      </c>
      <c r="BK214" s="229" t="n">
        <f aca="false">ROUND(P214*H214,2)</f>
        <v>0</v>
      </c>
      <c r="BL214" s="11" t="s">
        <v>84</v>
      </c>
      <c r="BM214" s="11" t="s">
        <v>1328</v>
      </c>
    </row>
    <row r="215" s="200" customFormat="true" ht="29.85" hidden="false" customHeight="true" outlineLevel="0" collapsed="false">
      <c r="B215" s="201"/>
      <c r="C215" s="202"/>
      <c r="D215" s="203" t="s">
        <v>68</v>
      </c>
      <c r="E215" s="216" t="s">
        <v>889</v>
      </c>
      <c r="F215" s="216" t="s">
        <v>451</v>
      </c>
      <c r="G215" s="202"/>
      <c r="H215" s="202"/>
      <c r="I215" s="205"/>
      <c r="J215" s="205"/>
      <c r="K215" s="217" t="n">
        <f aca="false">BK215</f>
        <v>0</v>
      </c>
      <c r="L215" s="202"/>
      <c r="M215" s="207"/>
      <c r="N215" s="208"/>
      <c r="O215" s="209"/>
      <c r="P215" s="209"/>
      <c r="Q215" s="210" t="n">
        <f aca="false">SUM(Q216:Q221)</f>
        <v>0</v>
      </c>
      <c r="R215" s="210" t="n">
        <f aca="false">SUM(R216:R221)</f>
        <v>0</v>
      </c>
      <c r="S215" s="209"/>
      <c r="T215" s="211" t="n">
        <f aca="false">SUM(T216:T221)</f>
        <v>0</v>
      </c>
      <c r="U215" s="209"/>
      <c r="V215" s="211" t="n">
        <f aca="false">SUM(V216:V221)</f>
        <v>0</v>
      </c>
      <c r="W215" s="209"/>
      <c r="X215" s="212" t="n">
        <f aca="false">SUM(X216:X221)</f>
        <v>0</v>
      </c>
      <c r="AR215" s="213" t="s">
        <v>74</v>
      </c>
      <c r="AT215" s="214" t="s">
        <v>68</v>
      </c>
      <c r="AU215" s="214" t="s">
        <v>74</v>
      </c>
      <c r="AY215" s="213" t="s">
        <v>144</v>
      </c>
      <c r="BK215" s="215" t="n">
        <f aca="false">SUM(BK216:BK221)</f>
        <v>0</v>
      </c>
    </row>
    <row r="216" s="31" customFormat="true" ht="16.5" hidden="false" customHeight="true" outlineLevel="0" collapsed="false">
      <c r="B216" s="32"/>
      <c r="C216" s="218" t="s">
        <v>854</v>
      </c>
      <c r="D216" s="218" t="s">
        <v>146</v>
      </c>
      <c r="E216" s="219" t="s">
        <v>891</v>
      </c>
      <c r="F216" s="220" t="s">
        <v>892</v>
      </c>
      <c r="G216" s="221" t="s">
        <v>260</v>
      </c>
      <c r="H216" s="222" t="n">
        <v>11.123</v>
      </c>
      <c r="I216" s="223"/>
      <c r="J216" s="223"/>
      <c r="K216" s="224" t="n">
        <f aca="false">ROUND(P216*H216,2)</f>
        <v>0</v>
      </c>
      <c r="L216" s="220"/>
      <c r="M216" s="58"/>
      <c r="N216" s="225"/>
      <c r="O216" s="226" t="s">
        <v>38</v>
      </c>
      <c r="P216" s="146" t="n">
        <f aca="false">I216+J216</f>
        <v>0</v>
      </c>
      <c r="Q216" s="146" t="n">
        <f aca="false">ROUND(I216*H216,2)</f>
        <v>0</v>
      </c>
      <c r="R216" s="146" t="n">
        <f aca="false">ROUND(J216*H216,2)</f>
        <v>0</v>
      </c>
      <c r="S216" s="33"/>
      <c r="T216" s="227" t="n">
        <f aca="false">S216*H216</f>
        <v>0</v>
      </c>
      <c r="U216" s="227" t="n">
        <v>0</v>
      </c>
      <c r="V216" s="227" t="n">
        <f aca="false">U216*H216</f>
        <v>0</v>
      </c>
      <c r="W216" s="227" t="n">
        <v>0</v>
      </c>
      <c r="X216" s="228" t="n">
        <f aca="false">W216*H216</f>
        <v>0</v>
      </c>
      <c r="AR216" s="11" t="s">
        <v>84</v>
      </c>
      <c r="AT216" s="11" t="s">
        <v>146</v>
      </c>
      <c r="AU216" s="11" t="s">
        <v>78</v>
      </c>
      <c r="AY216" s="11" t="s">
        <v>144</v>
      </c>
      <c r="BE216" s="229" t="n">
        <f aca="false">IF(O216="základní",K216,0)</f>
        <v>0</v>
      </c>
      <c r="BF216" s="229" t="n">
        <f aca="false">IF(O216="snížená",K216,0)</f>
        <v>0</v>
      </c>
      <c r="BG216" s="229" t="n">
        <f aca="false">IF(O216="zákl. přenesená",K216,0)</f>
        <v>0</v>
      </c>
      <c r="BH216" s="229" t="n">
        <f aca="false">IF(O216="sníž. přenesená",K216,0)</f>
        <v>0</v>
      </c>
      <c r="BI216" s="229" t="n">
        <f aca="false">IF(O216="nulová",K216,0)</f>
        <v>0</v>
      </c>
      <c r="BJ216" s="11" t="s">
        <v>74</v>
      </c>
      <c r="BK216" s="229" t="n">
        <f aca="false">ROUND(P216*H216,2)</f>
        <v>0</v>
      </c>
      <c r="BL216" s="11" t="s">
        <v>84</v>
      </c>
      <c r="BM216" s="11" t="s">
        <v>1329</v>
      </c>
    </row>
    <row r="217" s="31" customFormat="true" ht="16.5" hidden="false" customHeight="true" outlineLevel="0" collapsed="false">
      <c r="B217" s="32"/>
      <c r="C217" s="218" t="s">
        <v>856</v>
      </c>
      <c r="D217" s="218" t="s">
        <v>146</v>
      </c>
      <c r="E217" s="219" t="s">
        <v>895</v>
      </c>
      <c r="F217" s="220" t="s">
        <v>896</v>
      </c>
      <c r="G217" s="221" t="s">
        <v>260</v>
      </c>
      <c r="H217" s="222" t="n">
        <v>100.107</v>
      </c>
      <c r="I217" s="223"/>
      <c r="J217" s="223"/>
      <c r="K217" s="224" t="n">
        <f aca="false">ROUND(P217*H217,2)</f>
        <v>0</v>
      </c>
      <c r="L217" s="220"/>
      <c r="M217" s="58"/>
      <c r="N217" s="225"/>
      <c r="O217" s="226" t="s">
        <v>38</v>
      </c>
      <c r="P217" s="146" t="n">
        <f aca="false">I217+J217</f>
        <v>0</v>
      </c>
      <c r="Q217" s="146" t="n">
        <f aca="false">ROUND(I217*H217,2)</f>
        <v>0</v>
      </c>
      <c r="R217" s="146" t="n">
        <f aca="false">ROUND(J217*H217,2)</f>
        <v>0</v>
      </c>
      <c r="S217" s="33"/>
      <c r="T217" s="227" t="n">
        <f aca="false">S217*H217</f>
        <v>0</v>
      </c>
      <c r="U217" s="227" t="n">
        <v>0</v>
      </c>
      <c r="V217" s="227" t="n">
        <f aca="false">U217*H217</f>
        <v>0</v>
      </c>
      <c r="W217" s="227" t="n">
        <v>0</v>
      </c>
      <c r="X217" s="228" t="n">
        <f aca="false">W217*H217</f>
        <v>0</v>
      </c>
      <c r="AR217" s="11" t="s">
        <v>84</v>
      </c>
      <c r="AT217" s="11" t="s">
        <v>146</v>
      </c>
      <c r="AU217" s="11" t="s">
        <v>78</v>
      </c>
      <c r="AY217" s="11" t="s">
        <v>144</v>
      </c>
      <c r="BE217" s="229" t="n">
        <f aca="false">IF(O217="základní",K217,0)</f>
        <v>0</v>
      </c>
      <c r="BF217" s="229" t="n">
        <f aca="false">IF(O217="snížená",K217,0)</f>
        <v>0</v>
      </c>
      <c r="BG217" s="229" t="n">
        <f aca="false">IF(O217="zákl. přenesená",K217,0)</f>
        <v>0</v>
      </c>
      <c r="BH217" s="229" t="n">
        <f aca="false">IF(O217="sníž. přenesená",K217,0)</f>
        <v>0</v>
      </c>
      <c r="BI217" s="229" t="n">
        <f aca="false">IF(O217="nulová",K217,0)</f>
        <v>0</v>
      </c>
      <c r="BJ217" s="11" t="s">
        <v>74</v>
      </c>
      <c r="BK217" s="229" t="n">
        <f aca="false">ROUND(P217*H217,2)</f>
        <v>0</v>
      </c>
      <c r="BL217" s="11" t="s">
        <v>84</v>
      </c>
      <c r="BM217" s="11" t="s">
        <v>1330</v>
      </c>
    </row>
    <row r="218" s="230" customFormat="true" ht="13.5" hidden="false" customHeight="false" outlineLevel="0" collapsed="false">
      <c r="B218" s="231"/>
      <c r="C218" s="232"/>
      <c r="D218" s="233" t="s">
        <v>163</v>
      </c>
      <c r="E218" s="234"/>
      <c r="F218" s="235" t="s">
        <v>1331</v>
      </c>
      <c r="G218" s="232"/>
      <c r="H218" s="236" t="n">
        <v>100.107</v>
      </c>
      <c r="I218" s="237"/>
      <c r="J218" s="237"/>
      <c r="K218" s="232"/>
      <c r="L218" s="232"/>
      <c r="M218" s="238"/>
      <c r="N218" s="239"/>
      <c r="O218" s="240"/>
      <c r="P218" s="240"/>
      <c r="Q218" s="240"/>
      <c r="R218" s="240"/>
      <c r="S218" s="240"/>
      <c r="T218" s="240"/>
      <c r="U218" s="240"/>
      <c r="V218" s="240"/>
      <c r="W218" s="240"/>
      <c r="X218" s="241"/>
      <c r="AT218" s="242" t="s">
        <v>163</v>
      </c>
      <c r="AU218" s="242" t="s">
        <v>78</v>
      </c>
      <c r="AV218" s="230" t="s">
        <v>78</v>
      </c>
      <c r="AW218" s="230" t="s">
        <v>7</v>
      </c>
      <c r="AX218" s="230" t="s">
        <v>74</v>
      </c>
      <c r="AY218" s="242" t="s">
        <v>144</v>
      </c>
    </row>
    <row r="219" s="31" customFormat="true" ht="16.5" hidden="false" customHeight="true" outlineLevel="0" collapsed="false">
      <c r="B219" s="32"/>
      <c r="C219" s="218" t="s">
        <v>860</v>
      </c>
      <c r="D219" s="218" t="s">
        <v>146</v>
      </c>
      <c r="E219" s="219" t="s">
        <v>900</v>
      </c>
      <c r="F219" s="220" t="s">
        <v>901</v>
      </c>
      <c r="G219" s="221" t="s">
        <v>260</v>
      </c>
      <c r="H219" s="222" t="n">
        <v>11.123</v>
      </c>
      <c r="I219" s="223"/>
      <c r="J219" s="223"/>
      <c r="K219" s="224" t="n">
        <f aca="false">ROUND(P219*H219,2)</f>
        <v>0</v>
      </c>
      <c r="L219" s="220"/>
      <c r="M219" s="58"/>
      <c r="N219" s="225"/>
      <c r="O219" s="226" t="s">
        <v>38</v>
      </c>
      <c r="P219" s="146" t="n">
        <f aca="false">I219+J219</f>
        <v>0</v>
      </c>
      <c r="Q219" s="146" t="n">
        <f aca="false">ROUND(I219*H219,2)</f>
        <v>0</v>
      </c>
      <c r="R219" s="146" t="n">
        <f aca="false">ROUND(J219*H219,2)</f>
        <v>0</v>
      </c>
      <c r="S219" s="33"/>
      <c r="T219" s="227" t="n">
        <f aca="false">S219*H219</f>
        <v>0</v>
      </c>
      <c r="U219" s="227" t="n">
        <v>0</v>
      </c>
      <c r="V219" s="227" t="n">
        <f aca="false">U219*H219</f>
        <v>0</v>
      </c>
      <c r="W219" s="227" t="n">
        <v>0</v>
      </c>
      <c r="X219" s="228" t="n">
        <f aca="false">W219*H219</f>
        <v>0</v>
      </c>
      <c r="AR219" s="11" t="s">
        <v>84</v>
      </c>
      <c r="AT219" s="11" t="s">
        <v>146</v>
      </c>
      <c r="AU219" s="11" t="s">
        <v>78</v>
      </c>
      <c r="AY219" s="11" t="s">
        <v>144</v>
      </c>
      <c r="BE219" s="229" t="n">
        <f aca="false">IF(O219="základní",K219,0)</f>
        <v>0</v>
      </c>
      <c r="BF219" s="229" t="n">
        <f aca="false">IF(O219="snížená",K219,0)</f>
        <v>0</v>
      </c>
      <c r="BG219" s="229" t="n">
        <f aca="false">IF(O219="zákl. přenesená",K219,0)</f>
        <v>0</v>
      </c>
      <c r="BH219" s="229" t="n">
        <f aca="false">IF(O219="sníž. přenesená",K219,0)</f>
        <v>0</v>
      </c>
      <c r="BI219" s="229" t="n">
        <f aca="false">IF(O219="nulová",K219,0)</f>
        <v>0</v>
      </c>
      <c r="BJ219" s="11" t="s">
        <v>74</v>
      </c>
      <c r="BK219" s="229" t="n">
        <f aca="false">ROUND(P219*H219,2)</f>
        <v>0</v>
      </c>
      <c r="BL219" s="11" t="s">
        <v>84</v>
      </c>
      <c r="BM219" s="11" t="s">
        <v>1332</v>
      </c>
    </row>
    <row r="220" s="31" customFormat="true" ht="25.5" hidden="false" customHeight="true" outlineLevel="0" collapsed="false">
      <c r="B220" s="32"/>
      <c r="C220" s="218" t="s">
        <v>862</v>
      </c>
      <c r="D220" s="218" t="s">
        <v>146</v>
      </c>
      <c r="E220" s="219" t="s">
        <v>1333</v>
      </c>
      <c r="F220" s="220" t="s">
        <v>1334</v>
      </c>
      <c r="G220" s="221" t="s">
        <v>260</v>
      </c>
      <c r="H220" s="222" t="n">
        <v>11.123</v>
      </c>
      <c r="I220" s="223"/>
      <c r="J220" s="223"/>
      <c r="K220" s="224" t="n">
        <f aca="false">ROUND(P220*H220,2)</f>
        <v>0</v>
      </c>
      <c r="L220" s="220"/>
      <c r="M220" s="58"/>
      <c r="N220" s="225"/>
      <c r="O220" s="226" t="s">
        <v>38</v>
      </c>
      <c r="P220" s="146" t="n">
        <f aca="false">I220+J220</f>
        <v>0</v>
      </c>
      <c r="Q220" s="146" t="n">
        <f aca="false">ROUND(I220*H220,2)</f>
        <v>0</v>
      </c>
      <c r="R220" s="146" t="n">
        <f aca="false">ROUND(J220*H220,2)</f>
        <v>0</v>
      </c>
      <c r="S220" s="33"/>
      <c r="T220" s="227" t="n">
        <f aca="false">S220*H220</f>
        <v>0</v>
      </c>
      <c r="U220" s="227" t="n">
        <v>0</v>
      </c>
      <c r="V220" s="227" t="n">
        <f aca="false">U220*H220</f>
        <v>0</v>
      </c>
      <c r="W220" s="227" t="n">
        <v>0</v>
      </c>
      <c r="X220" s="228" t="n">
        <f aca="false">W220*H220</f>
        <v>0</v>
      </c>
      <c r="AR220" s="11" t="s">
        <v>84</v>
      </c>
      <c r="AT220" s="11" t="s">
        <v>146</v>
      </c>
      <c r="AU220" s="11" t="s">
        <v>78</v>
      </c>
      <c r="AY220" s="11" t="s">
        <v>144</v>
      </c>
      <c r="BE220" s="229" t="n">
        <f aca="false">IF(O220="základní",K220,0)</f>
        <v>0</v>
      </c>
      <c r="BF220" s="229" t="n">
        <f aca="false">IF(O220="snížená",K220,0)</f>
        <v>0</v>
      </c>
      <c r="BG220" s="229" t="n">
        <f aca="false">IF(O220="zákl. přenesená",K220,0)</f>
        <v>0</v>
      </c>
      <c r="BH220" s="229" t="n">
        <f aca="false">IF(O220="sníž. přenesená",K220,0)</f>
        <v>0</v>
      </c>
      <c r="BI220" s="229" t="n">
        <f aca="false">IF(O220="nulová",K220,0)</f>
        <v>0</v>
      </c>
      <c r="BJ220" s="11" t="s">
        <v>74</v>
      </c>
      <c r="BK220" s="229" t="n">
        <f aca="false">ROUND(P220*H220,2)</f>
        <v>0</v>
      </c>
      <c r="BL220" s="11" t="s">
        <v>84</v>
      </c>
      <c r="BM220" s="11" t="s">
        <v>1335</v>
      </c>
    </row>
    <row r="221" s="31" customFormat="true" ht="16.5" hidden="false" customHeight="true" outlineLevel="0" collapsed="false">
      <c r="B221" s="32"/>
      <c r="C221" s="218" t="s">
        <v>864</v>
      </c>
      <c r="D221" s="218" t="s">
        <v>146</v>
      </c>
      <c r="E221" s="219" t="s">
        <v>453</v>
      </c>
      <c r="F221" s="220" t="s">
        <v>454</v>
      </c>
      <c r="G221" s="221" t="s">
        <v>260</v>
      </c>
      <c r="H221" s="222" t="n">
        <v>8.351</v>
      </c>
      <c r="I221" s="223"/>
      <c r="J221" s="223"/>
      <c r="K221" s="224" t="n">
        <f aca="false">ROUND(P221*H221,2)</f>
        <v>0</v>
      </c>
      <c r="L221" s="220"/>
      <c r="M221" s="58"/>
      <c r="N221" s="225"/>
      <c r="O221" s="226" t="s">
        <v>38</v>
      </c>
      <c r="P221" s="146" t="n">
        <f aca="false">I221+J221</f>
        <v>0</v>
      </c>
      <c r="Q221" s="146" t="n">
        <f aca="false">ROUND(I221*H221,2)</f>
        <v>0</v>
      </c>
      <c r="R221" s="146" t="n">
        <f aca="false">ROUND(J221*H221,2)</f>
        <v>0</v>
      </c>
      <c r="S221" s="33"/>
      <c r="T221" s="227" t="n">
        <f aca="false">S221*H221</f>
        <v>0</v>
      </c>
      <c r="U221" s="227" t="n">
        <v>0</v>
      </c>
      <c r="V221" s="227" t="n">
        <f aca="false">U221*H221</f>
        <v>0</v>
      </c>
      <c r="W221" s="227" t="n">
        <v>0</v>
      </c>
      <c r="X221" s="228" t="n">
        <f aca="false">W221*H221</f>
        <v>0</v>
      </c>
      <c r="AR221" s="11" t="s">
        <v>84</v>
      </c>
      <c r="AT221" s="11" t="s">
        <v>146</v>
      </c>
      <c r="AU221" s="11" t="s">
        <v>78</v>
      </c>
      <c r="AY221" s="11" t="s">
        <v>144</v>
      </c>
      <c r="BE221" s="229" t="n">
        <f aca="false">IF(O221="základní",K221,0)</f>
        <v>0</v>
      </c>
      <c r="BF221" s="229" t="n">
        <f aca="false">IF(O221="snížená",K221,0)</f>
        <v>0</v>
      </c>
      <c r="BG221" s="229" t="n">
        <f aca="false">IF(O221="zákl. přenesená",K221,0)</f>
        <v>0</v>
      </c>
      <c r="BH221" s="229" t="n">
        <f aca="false">IF(O221="sníž. přenesená",K221,0)</f>
        <v>0</v>
      </c>
      <c r="BI221" s="229" t="n">
        <f aca="false">IF(O221="nulová",K221,0)</f>
        <v>0</v>
      </c>
      <c r="BJ221" s="11" t="s">
        <v>74</v>
      </c>
      <c r="BK221" s="229" t="n">
        <f aca="false">ROUND(P221*H221,2)</f>
        <v>0</v>
      </c>
      <c r="BL221" s="11" t="s">
        <v>84</v>
      </c>
      <c r="BM221" s="11" t="s">
        <v>1336</v>
      </c>
    </row>
    <row r="222" s="200" customFormat="true" ht="37.5" hidden="false" customHeight="true" outlineLevel="0" collapsed="false">
      <c r="B222" s="201"/>
      <c r="C222" s="202"/>
      <c r="D222" s="203" t="s">
        <v>68</v>
      </c>
      <c r="E222" s="204" t="s">
        <v>281</v>
      </c>
      <c r="F222" s="204" t="s">
        <v>654</v>
      </c>
      <c r="G222" s="202"/>
      <c r="H222" s="202"/>
      <c r="I222" s="205"/>
      <c r="J222" s="205"/>
      <c r="K222" s="206" t="n">
        <f aca="false">BK222</f>
        <v>0</v>
      </c>
      <c r="L222" s="202"/>
      <c r="M222" s="207"/>
      <c r="N222" s="208"/>
      <c r="O222" s="209"/>
      <c r="P222" s="209"/>
      <c r="Q222" s="210" t="n">
        <f aca="false">Q223+Q227</f>
        <v>0</v>
      </c>
      <c r="R222" s="210" t="n">
        <f aca="false">R223+R227</f>
        <v>0</v>
      </c>
      <c r="S222" s="209"/>
      <c r="T222" s="211" t="n">
        <f aca="false">T223+T227</f>
        <v>0</v>
      </c>
      <c r="U222" s="209"/>
      <c r="V222" s="211" t="n">
        <f aca="false">V223+V227</f>
        <v>0.0091775</v>
      </c>
      <c r="W222" s="209"/>
      <c r="X222" s="212" t="n">
        <f aca="false">X223+X227</f>
        <v>0</v>
      </c>
      <c r="AR222" s="213" t="s">
        <v>81</v>
      </c>
      <c r="AT222" s="214" t="s">
        <v>68</v>
      </c>
      <c r="AU222" s="214" t="s">
        <v>69</v>
      </c>
      <c r="AY222" s="213" t="s">
        <v>144</v>
      </c>
      <c r="BK222" s="215" t="n">
        <f aca="false">BK223+BK227</f>
        <v>0</v>
      </c>
    </row>
    <row r="223" s="200" customFormat="true" ht="19.9" hidden="false" customHeight="true" outlineLevel="0" collapsed="false">
      <c r="B223" s="201"/>
      <c r="C223" s="202"/>
      <c r="D223" s="203" t="s">
        <v>68</v>
      </c>
      <c r="E223" s="216" t="s">
        <v>655</v>
      </c>
      <c r="F223" s="216" t="s">
        <v>656</v>
      </c>
      <c r="G223" s="202"/>
      <c r="H223" s="202"/>
      <c r="I223" s="205"/>
      <c r="J223" s="205"/>
      <c r="K223" s="217" t="n">
        <f aca="false">BK223</f>
        <v>0</v>
      </c>
      <c r="L223" s="202"/>
      <c r="M223" s="207"/>
      <c r="N223" s="208"/>
      <c r="O223" s="209"/>
      <c r="P223" s="209"/>
      <c r="Q223" s="210" t="n">
        <f aca="false">SUM(Q224:Q226)</f>
        <v>0</v>
      </c>
      <c r="R223" s="210" t="n">
        <f aca="false">SUM(R224:R226)</f>
        <v>0</v>
      </c>
      <c r="S223" s="209"/>
      <c r="T223" s="211" t="n">
        <f aca="false">SUM(T224:T226)</f>
        <v>0</v>
      </c>
      <c r="U223" s="209"/>
      <c r="V223" s="211" t="n">
        <f aca="false">SUM(V224:V226)</f>
        <v>0.0091775</v>
      </c>
      <c r="W223" s="209"/>
      <c r="X223" s="212" t="n">
        <f aca="false">SUM(X224:X226)</f>
        <v>0</v>
      </c>
      <c r="AR223" s="213" t="s">
        <v>81</v>
      </c>
      <c r="AT223" s="214" t="s">
        <v>68</v>
      </c>
      <c r="AU223" s="214" t="s">
        <v>74</v>
      </c>
      <c r="AY223" s="213" t="s">
        <v>144</v>
      </c>
      <c r="BK223" s="215" t="n">
        <f aca="false">SUM(BK224:BK226)</f>
        <v>0</v>
      </c>
    </row>
    <row r="224" s="31" customFormat="true" ht="16.5" hidden="false" customHeight="true" outlineLevel="0" collapsed="false">
      <c r="B224" s="32"/>
      <c r="C224" s="218" t="s">
        <v>869</v>
      </c>
      <c r="D224" s="218" t="s">
        <v>146</v>
      </c>
      <c r="E224" s="219" t="s">
        <v>657</v>
      </c>
      <c r="F224" s="220" t="s">
        <v>658</v>
      </c>
      <c r="G224" s="221" t="s">
        <v>161</v>
      </c>
      <c r="H224" s="222" t="n">
        <v>183.55</v>
      </c>
      <c r="I224" s="223"/>
      <c r="J224" s="223"/>
      <c r="K224" s="224" t="n">
        <f aca="false">ROUND(P224*H224,2)</f>
        <v>0</v>
      </c>
      <c r="L224" s="220"/>
      <c r="M224" s="58"/>
      <c r="N224" s="225"/>
      <c r="O224" s="226" t="s">
        <v>38</v>
      </c>
      <c r="P224" s="146" t="n">
        <f aca="false">I224+J224</f>
        <v>0</v>
      </c>
      <c r="Q224" s="146" t="n">
        <f aca="false">ROUND(I224*H224,2)</f>
        <v>0</v>
      </c>
      <c r="R224" s="146" t="n">
        <f aca="false">ROUND(J224*H224,2)</f>
        <v>0</v>
      </c>
      <c r="S224" s="33"/>
      <c r="T224" s="227" t="n">
        <f aca="false">S224*H224</f>
        <v>0</v>
      </c>
      <c r="U224" s="227" t="n">
        <v>0</v>
      </c>
      <c r="V224" s="227" t="n">
        <f aca="false">U224*H224</f>
        <v>0</v>
      </c>
      <c r="W224" s="227" t="n">
        <v>0</v>
      </c>
      <c r="X224" s="228" t="n">
        <f aca="false">W224*H224</f>
        <v>0</v>
      </c>
      <c r="AR224" s="11" t="s">
        <v>452</v>
      </c>
      <c r="AT224" s="11" t="s">
        <v>146</v>
      </c>
      <c r="AU224" s="11" t="s">
        <v>78</v>
      </c>
      <c r="AY224" s="11" t="s">
        <v>144</v>
      </c>
      <c r="BE224" s="229" t="n">
        <f aca="false">IF(O224="základní",K224,0)</f>
        <v>0</v>
      </c>
      <c r="BF224" s="229" t="n">
        <f aca="false">IF(O224="snížená",K224,0)</f>
        <v>0</v>
      </c>
      <c r="BG224" s="229" t="n">
        <f aca="false">IF(O224="zákl. přenesená",K224,0)</f>
        <v>0</v>
      </c>
      <c r="BH224" s="229" t="n">
        <f aca="false">IF(O224="sníž. přenesená",K224,0)</f>
        <v>0</v>
      </c>
      <c r="BI224" s="229" t="n">
        <f aca="false">IF(O224="nulová",K224,0)</f>
        <v>0</v>
      </c>
      <c r="BJ224" s="11" t="s">
        <v>74</v>
      </c>
      <c r="BK224" s="229" t="n">
        <f aca="false">ROUND(P224*H224,2)</f>
        <v>0</v>
      </c>
      <c r="BL224" s="11" t="s">
        <v>452</v>
      </c>
      <c r="BM224" s="11" t="s">
        <v>1337</v>
      </c>
    </row>
    <row r="225" s="230" customFormat="true" ht="13.5" hidden="false" customHeight="false" outlineLevel="0" collapsed="false">
      <c r="B225" s="231"/>
      <c r="C225" s="232"/>
      <c r="D225" s="233" t="s">
        <v>163</v>
      </c>
      <c r="E225" s="234"/>
      <c r="F225" s="235" t="s">
        <v>1338</v>
      </c>
      <c r="G225" s="232"/>
      <c r="H225" s="236" t="n">
        <v>183.55</v>
      </c>
      <c r="I225" s="237"/>
      <c r="J225" s="237"/>
      <c r="K225" s="232"/>
      <c r="L225" s="232"/>
      <c r="M225" s="238"/>
      <c r="N225" s="239"/>
      <c r="O225" s="240"/>
      <c r="P225" s="240"/>
      <c r="Q225" s="240"/>
      <c r="R225" s="240"/>
      <c r="S225" s="240"/>
      <c r="T225" s="240"/>
      <c r="U225" s="240"/>
      <c r="V225" s="240"/>
      <c r="W225" s="240"/>
      <c r="X225" s="241"/>
      <c r="AT225" s="242" t="s">
        <v>163</v>
      </c>
      <c r="AU225" s="242" t="s">
        <v>78</v>
      </c>
      <c r="AV225" s="230" t="s">
        <v>78</v>
      </c>
      <c r="AW225" s="230" t="s">
        <v>7</v>
      </c>
      <c r="AX225" s="230" t="s">
        <v>74</v>
      </c>
      <c r="AY225" s="242" t="s">
        <v>144</v>
      </c>
    </row>
    <row r="226" s="31" customFormat="true" ht="16.5" hidden="false" customHeight="true" outlineLevel="0" collapsed="false">
      <c r="B226" s="32"/>
      <c r="C226" s="267" t="s">
        <v>873</v>
      </c>
      <c r="D226" s="267" t="s">
        <v>281</v>
      </c>
      <c r="E226" s="268" t="s">
        <v>660</v>
      </c>
      <c r="F226" s="269" t="s">
        <v>661</v>
      </c>
      <c r="G226" s="270" t="s">
        <v>161</v>
      </c>
      <c r="H226" s="271" t="n">
        <v>183.55</v>
      </c>
      <c r="I226" s="272"/>
      <c r="J226" s="273"/>
      <c r="K226" s="274" t="n">
        <f aca="false">ROUND(P226*H226,2)</f>
        <v>0</v>
      </c>
      <c r="L226" s="269"/>
      <c r="M226" s="275"/>
      <c r="N226" s="276"/>
      <c r="O226" s="226" t="s">
        <v>38</v>
      </c>
      <c r="P226" s="146" t="n">
        <f aca="false">I226+J226</f>
        <v>0</v>
      </c>
      <c r="Q226" s="146" t="n">
        <f aca="false">ROUND(I226*H226,2)</f>
        <v>0</v>
      </c>
      <c r="R226" s="146" t="n">
        <f aca="false">ROUND(J226*H226,2)</f>
        <v>0</v>
      </c>
      <c r="S226" s="33"/>
      <c r="T226" s="227" t="n">
        <f aca="false">S226*H226</f>
        <v>0</v>
      </c>
      <c r="U226" s="227" t="n">
        <v>5E-005</v>
      </c>
      <c r="V226" s="227" t="n">
        <f aca="false">U226*H226</f>
        <v>0.0091775</v>
      </c>
      <c r="W226" s="227" t="n">
        <v>0</v>
      </c>
      <c r="X226" s="228" t="n">
        <f aca="false">W226*H226</f>
        <v>0</v>
      </c>
      <c r="AR226" s="11" t="s">
        <v>589</v>
      </c>
      <c r="AT226" s="11" t="s">
        <v>281</v>
      </c>
      <c r="AU226" s="11" t="s">
        <v>78</v>
      </c>
      <c r="AY226" s="11" t="s">
        <v>144</v>
      </c>
      <c r="BE226" s="229" t="n">
        <f aca="false">IF(O226="základní",K226,0)</f>
        <v>0</v>
      </c>
      <c r="BF226" s="229" t="n">
        <f aca="false">IF(O226="snížená",K226,0)</f>
        <v>0</v>
      </c>
      <c r="BG226" s="229" t="n">
        <f aca="false">IF(O226="zákl. přenesená",K226,0)</f>
        <v>0</v>
      </c>
      <c r="BH226" s="229" t="n">
        <f aca="false">IF(O226="sníž. přenesená",K226,0)</f>
        <v>0</v>
      </c>
      <c r="BI226" s="229" t="n">
        <f aca="false">IF(O226="nulová",K226,0)</f>
        <v>0</v>
      </c>
      <c r="BJ226" s="11" t="s">
        <v>74</v>
      </c>
      <c r="BK226" s="229" t="n">
        <f aca="false">ROUND(P226*H226,2)</f>
        <v>0</v>
      </c>
      <c r="BL226" s="11" t="s">
        <v>589</v>
      </c>
      <c r="BM226" s="11" t="s">
        <v>1339</v>
      </c>
    </row>
    <row r="227" s="200" customFormat="true" ht="29.85" hidden="false" customHeight="true" outlineLevel="0" collapsed="false">
      <c r="B227" s="201"/>
      <c r="C227" s="202"/>
      <c r="D227" s="203" t="s">
        <v>68</v>
      </c>
      <c r="E227" s="216" t="s">
        <v>663</v>
      </c>
      <c r="F227" s="216" t="s">
        <v>664</v>
      </c>
      <c r="G227" s="202"/>
      <c r="H227" s="202"/>
      <c r="I227" s="205"/>
      <c r="J227" s="205"/>
      <c r="K227" s="217" t="n">
        <f aca="false">BK227</f>
        <v>0</v>
      </c>
      <c r="L227" s="202"/>
      <c r="M227" s="207"/>
      <c r="N227" s="208"/>
      <c r="O227" s="209"/>
      <c r="P227" s="209"/>
      <c r="Q227" s="210" t="n">
        <f aca="false">Q228</f>
        <v>0</v>
      </c>
      <c r="R227" s="210" t="n">
        <f aca="false">R228</f>
        <v>0</v>
      </c>
      <c r="S227" s="209"/>
      <c r="T227" s="211" t="n">
        <f aca="false">T228</f>
        <v>0</v>
      </c>
      <c r="U227" s="209"/>
      <c r="V227" s="211" t="n">
        <f aca="false">V228</f>
        <v>0</v>
      </c>
      <c r="W227" s="209"/>
      <c r="X227" s="212" t="n">
        <f aca="false">X228</f>
        <v>0</v>
      </c>
      <c r="AR227" s="213" t="s">
        <v>81</v>
      </c>
      <c r="AT227" s="214" t="s">
        <v>68</v>
      </c>
      <c r="AU227" s="214" t="s">
        <v>74</v>
      </c>
      <c r="AY227" s="213" t="s">
        <v>144</v>
      </c>
      <c r="BK227" s="215" t="n">
        <f aca="false">BK228</f>
        <v>0</v>
      </c>
    </row>
    <row r="228" s="31" customFormat="true" ht="16.5" hidden="false" customHeight="true" outlineLevel="0" collapsed="false">
      <c r="B228" s="32"/>
      <c r="C228" s="218" t="s">
        <v>877</v>
      </c>
      <c r="D228" s="218" t="s">
        <v>146</v>
      </c>
      <c r="E228" s="219" t="s">
        <v>665</v>
      </c>
      <c r="F228" s="220" t="s">
        <v>666</v>
      </c>
      <c r="G228" s="221" t="s">
        <v>161</v>
      </c>
      <c r="H228" s="222" t="n">
        <v>183.55</v>
      </c>
      <c r="I228" s="223"/>
      <c r="J228" s="223"/>
      <c r="K228" s="224" t="n">
        <f aca="false">ROUND(P228*H228,2)</f>
        <v>0</v>
      </c>
      <c r="L228" s="220"/>
      <c r="M228" s="58"/>
      <c r="N228" s="225"/>
      <c r="O228" s="226" t="s">
        <v>38</v>
      </c>
      <c r="P228" s="146" t="n">
        <f aca="false">I228+J228</f>
        <v>0</v>
      </c>
      <c r="Q228" s="146" t="n">
        <f aca="false">ROUND(I228*H228,2)</f>
        <v>0</v>
      </c>
      <c r="R228" s="146" t="n">
        <f aca="false">ROUND(J228*H228,2)</f>
        <v>0</v>
      </c>
      <c r="S228" s="33"/>
      <c r="T228" s="227" t="n">
        <f aca="false">S228*H228</f>
        <v>0</v>
      </c>
      <c r="U228" s="227" t="n">
        <v>0</v>
      </c>
      <c r="V228" s="227" t="n">
        <f aca="false">U228*H228</f>
        <v>0</v>
      </c>
      <c r="W228" s="227" t="n">
        <v>0</v>
      </c>
      <c r="X228" s="228" t="n">
        <f aca="false">W228*H228</f>
        <v>0</v>
      </c>
      <c r="AR228" s="11" t="s">
        <v>452</v>
      </c>
      <c r="AT228" s="11" t="s">
        <v>146</v>
      </c>
      <c r="AU228" s="11" t="s">
        <v>78</v>
      </c>
      <c r="AY228" s="11" t="s">
        <v>144</v>
      </c>
      <c r="BE228" s="229" t="n">
        <f aca="false">IF(O228="základní",K228,0)</f>
        <v>0</v>
      </c>
      <c r="BF228" s="229" t="n">
        <f aca="false">IF(O228="snížená",K228,0)</f>
        <v>0</v>
      </c>
      <c r="BG228" s="229" t="n">
        <f aca="false">IF(O228="zákl. přenesená",K228,0)</f>
        <v>0</v>
      </c>
      <c r="BH228" s="229" t="n">
        <f aca="false">IF(O228="sníž. přenesená",K228,0)</f>
        <v>0</v>
      </c>
      <c r="BI228" s="229" t="n">
        <f aca="false">IF(O228="nulová",K228,0)</f>
        <v>0</v>
      </c>
      <c r="BJ228" s="11" t="s">
        <v>74</v>
      </c>
      <c r="BK228" s="229" t="n">
        <f aca="false">ROUND(P228*H228,2)</f>
        <v>0</v>
      </c>
      <c r="BL228" s="11" t="s">
        <v>452</v>
      </c>
      <c r="BM228" s="11" t="s">
        <v>1340</v>
      </c>
    </row>
    <row r="229" s="200" customFormat="true" ht="37.5" hidden="false" customHeight="true" outlineLevel="0" collapsed="false">
      <c r="B229" s="201"/>
      <c r="C229" s="202"/>
      <c r="D229" s="203" t="s">
        <v>68</v>
      </c>
      <c r="E229" s="204" t="s">
        <v>456</v>
      </c>
      <c r="F229" s="204" t="s">
        <v>457</v>
      </c>
      <c r="G229" s="202"/>
      <c r="H229" s="202"/>
      <c r="I229" s="205"/>
      <c r="J229" s="205"/>
      <c r="K229" s="206" t="n">
        <f aca="false">BK229</f>
        <v>0</v>
      </c>
      <c r="L229" s="202"/>
      <c r="M229" s="207"/>
      <c r="N229" s="208"/>
      <c r="O229" s="209"/>
      <c r="P229" s="209"/>
      <c r="Q229" s="210" t="n">
        <f aca="false">Q230</f>
        <v>0</v>
      </c>
      <c r="R229" s="210" t="n">
        <f aca="false">R230</f>
        <v>0</v>
      </c>
      <c r="S229" s="209"/>
      <c r="T229" s="211" t="n">
        <f aca="false">T230</f>
        <v>0</v>
      </c>
      <c r="U229" s="209"/>
      <c r="V229" s="211" t="n">
        <f aca="false">V230</f>
        <v>0</v>
      </c>
      <c r="W229" s="209"/>
      <c r="X229" s="212" t="n">
        <f aca="false">X230</f>
        <v>0</v>
      </c>
      <c r="AR229" s="213" t="s">
        <v>87</v>
      </c>
      <c r="AT229" s="214" t="s">
        <v>68</v>
      </c>
      <c r="AU229" s="214" t="s">
        <v>69</v>
      </c>
      <c r="AY229" s="213" t="s">
        <v>144</v>
      </c>
      <c r="BK229" s="215" t="n">
        <f aca="false">BK230</f>
        <v>0</v>
      </c>
    </row>
    <row r="230" s="200" customFormat="true" ht="19.9" hidden="false" customHeight="true" outlineLevel="0" collapsed="false">
      <c r="B230" s="201"/>
      <c r="C230" s="202"/>
      <c r="D230" s="203" t="s">
        <v>68</v>
      </c>
      <c r="E230" s="216" t="s">
        <v>458</v>
      </c>
      <c r="F230" s="216" t="s">
        <v>459</v>
      </c>
      <c r="G230" s="202"/>
      <c r="H230" s="202"/>
      <c r="I230" s="205"/>
      <c r="J230" s="205"/>
      <c r="K230" s="217" t="n">
        <f aca="false">BK230</f>
        <v>0</v>
      </c>
      <c r="L230" s="202"/>
      <c r="M230" s="207"/>
      <c r="N230" s="208"/>
      <c r="O230" s="209"/>
      <c r="P230" s="209"/>
      <c r="Q230" s="210" t="n">
        <f aca="false">SUM(Q231:Q237)</f>
        <v>0</v>
      </c>
      <c r="R230" s="210" t="n">
        <f aca="false">SUM(R231:R237)</f>
        <v>0</v>
      </c>
      <c r="S230" s="209"/>
      <c r="T230" s="211" t="n">
        <f aca="false">SUM(T231:T237)</f>
        <v>0</v>
      </c>
      <c r="U230" s="209"/>
      <c r="V230" s="211" t="n">
        <f aca="false">SUM(V231:V237)</f>
        <v>0</v>
      </c>
      <c r="W230" s="209"/>
      <c r="X230" s="212" t="n">
        <f aca="false">SUM(X231:X237)</f>
        <v>0</v>
      </c>
      <c r="AR230" s="213" t="s">
        <v>87</v>
      </c>
      <c r="AT230" s="214" t="s">
        <v>68</v>
      </c>
      <c r="AU230" s="214" t="s">
        <v>74</v>
      </c>
      <c r="AY230" s="213" t="s">
        <v>144</v>
      </c>
      <c r="BK230" s="215" t="n">
        <f aca="false">SUM(BK231:BK237)</f>
        <v>0</v>
      </c>
    </row>
    <row r="231" s="31" customFormat="true" ht="16.5" hidden="false" customHeight="true" outlineLevel="0" collapsed="false">
      <c r="B231" s="32"/>
      <c r="C231" s="218" t="s">
        <v>881</v>
      </c>
      <c r="D231" s="218" t="s">
        <v>146</v>
      </c>
      <c r="E231" s="219" t="s">
        <v>461</v>
      </c>
      <c r="F231" s="220" t="s">
        <v>462</v>
      </c>
      <c r="G231" s="221" t="s">
        <v>1341</v>
      </c>
      <c r="H231" s="222" t="n">
        <v>1</v>
      </c>
      <c r="I231" s="223"/>
      <c r="J231" s="223"/>
      <c r="K231" s="224" t="n">
        <f aca="false">ROUND(P231*H231,2)</f>
        <v>0</v>
      </c>
      <c r="L231" s="220"/>
      <c r="M231" s="58"/>
      <c r="N231" s="225"/>
      <c r="O231" s="226" t="s">
        <v>38</v>
      </c>
      <c r="P231" s="146" t="n">
        <f aca="false">I231+J231</f>
        <v>0</v>
      </c>
      <c r="Q231" s="146" t="n">
        <f aca="false">ROUND(I231*H231,2)</f>
        <v>0</v>
      </c>
      <c r="R231" s="146" t="n">
        <f aca="false">ROUND(J231*H231,2)</f>
        <v>0</v>
      </c>
      <c r="S231" s="33"/>
      <c r="T231" s="227" t="n">
        <f aca="false">S231*H231</f>
        <v>0</v>
      </c>
      <c r="U231" s="227" t="n">
        <v>0</v>
      </c>
      <c r="V231" s="227" t="n">
        <f aca="false">U231*H231</f>
        <v>0</v>
      </c>
      <c r="W231" s="227" t="n">
        <v>0</v>
      </c>
      <c r="X231" s="228" t="n">
        <f aca="false">W231*H231</f>
        <v>0</v>
      </c>
      <c r="AR231" s="11" t="s">
        <v>464</v>
      </c>
      <c r="AT231" s="11" t="s">
        <v>146</v>
      </c>
      <c r="AU231" s="11" t="s">
        <v>78</v>
      </c>
      <c r="AY231" s="11" t="s">
        <v>144</v>
      </c>
      <c r="BE231" s="229" t="n">
        <f aca="false">IF(O231="základní",K231,0)</f>
        <v>0</v>
      </c>
      <c r="BF231" s="229" t="n">
        <f aca="false">IF(O231="snížená",K231,0)</f>
        <v>0</v>
      </c>
      <c r="BG231" s="229" t="n">
        <f aca="false">IF(O231="zákl. přenesená",K231,0)</f>
        <v>0</v>
      </c>
      <c r="BH231" s="229" t="n">
        <f aca="false">IF(O231="sníž. přenesená",K231,0)</f>
        <v>0</v>
      </c>
      <c r="BI231" s="229" t="n">
        <f aca="false">IF(O231="nulová",K231,0)</f>
        <v>0</v>
      </c>
      <c r="BJ231" s="11" t="s">
        <v>74</v>
      </c>
      <c r="BK231" s="229" t="n">
        <f aca="false">ROUND(P231*H231,2)</f>
        <v>0</v>
      </c>
      <c r="BL231" s="11" t="s">
        <v>464</v>
      </c>
      <c r="BM231" s="11" t="s">
        <v>1342</v>
      </c>
    </row>
    <row r="232" s="31" customFormat="true" ht="16.5" hidden="false" customHeight="true" outlineLevel="0" collapsed="false">
      <c r="B232" s="32"/>
      <c r="C232" s="218" t="s">
        <v>885</v>
      </c>
      <c r="D232" s="218" t="s">
        <v>146</v>
      </c>
      <c r="E232" s="219" t="s">
        <v>467</v>
      </c>
      <c r="F232" s="220" t="s">
        <v>468</v>
      </c>
      <c r="G232" s="221" t="s">
        <v>1341</v>
      </c>
      <c r="H232" s="222" t="n">
        <v>1</v>
      </c>
      <c r="I232" s="223"/>
      <c r="J232" s="223"/>
      <c r="K232" s="224" t="n">
        <f aca="false">ROUND(P232*H232,2)</f>
        <v>0</v>
      </c>
      <c r="L232" s="220"/>
      <c r="M232" s="58"/>
      <c r="N232" s="225"/>
      <c r="O232" s="226" t="s">
        <v>38</v>
      </c>
      <c r="P232" s="146" t="n">
        <f aca="false">I232+J232</f>
        <v>0</v>
      </c>
      <c r="Q232" s="146" t="n">
        <f aca="false">ROUND(I232*H232,2)</f>
        <v>0</v>
      </c>
      <c r="R232" s="146" t="n">
        <f aca="false">ROUND(J232*H232,2)</f>
        <v>0</v>
      </c>
      <c r="S232" s="33"/>
      <c r="T232" s="227" t="n">
        <f aca="false">S232*H232</f>
        <v>0</v>
      </c>
      <c r="U232" s="227" t="n">
        <v>0</v>
      </c>
      <c r="V232" s="227" t="n">
        <f aca="false">U232*H232</f>
        <v>0</v>
      </c>
      <c r="W232" s="227" t="n">
        <v>0</v>
      </c>
      <c r="X232" s="228" t="n">
        <f aca="false">W232*H232</f>
        <v>0</v>
      </c>
      <c r="AR232" s="11" t="s">
        <v>464</v>
      </c>
      <c r="AT232" s="11" t="s">
        <v>146</v>
      </c>
      <c r="AU232" s="11" t="s">
        <v>78</v>
      </c>
      <c r="AY232" s="11" t="s">
        <v>144</v>
      </c>
      <c r="BE232" s="229" t="n">
        <f aca="false">IF(O232="základní",K232,0)</f>
        <v>0</v>
      </c>
      <c r="BF232" s="229" t="n">
        <f aca="false">IF(O232="snížená",K232,0)</f>
        <v>0</v>
      </c>
      <c r="BG232" s="229" t="n">
        <f aca="false">IF(O232="zákl. přenesená",K232,0)</f>
        <v>0</v>
      </c>
      <c r="BH232" s="229" t="n">
        <f aca="false">IF(O232="sníž. přenesená",K232,0)</f>
        <v>0</v>
      </c>
      <c r="BI232" s="229" t="n">
        <f aca="false">IF(O232="nulová",K232,0)</f>
        <v>0</v>
      </c>
      <c r="BJ232" s="11" t="s">
        <v>74</v>
      </c>
      <c r="BK232" s="229" t="n">
        <f aca="false">ROUND(P232*H232,2)</f>
        <v>0</v>
      </c>
      <c r="BL232" s="11" t="s">
        <v>464</v>
      </c>
      <c r="BM232" s="11" t="s">
        <v>1343</v>
      </c>
    </row>
    <row r="233" s="230" customFormat="true" ht="13.5" hidden="false" customHeight="false" outlineLevel="0" collapsed="false">
      <c r="B233" s="231"/>
      <c r="C233" s="232"/>
      <c r="D233" s="233" t="s">
        <v>163</v>
      </c>
      <c r="E233" s="234"/>
      <c r="F233" s="235" t="s">
        <v>470</v>
      </c>
      <c r="G233" s="232"/>
      <c r="H233" s="236" t="n">
        <v>1</v>
      </c>
      <c r="I233" s="237"/>
      <c r="J233" s="237"/>
      <c r="K233" s="232"/>
      <c r="L233" s="232"/>
      <c r="M233" s="238"/>
      <c r="N233" s="239"/>
      <c r="O233" s="240"/>
      <c r="P233" s="240"/>
      <c r="Q233" s="240"/>
      <c r="R233" s="240"/>
      <c r="S233" s="240"/>
      <c r="T233" s="240"/>
      <c r="U233" s="240"/>
      <c r="V233" s="240"/>
      <c r="W233" s="240"/>
      <c r="X233" s="241"/>
      <c r="AT233" s="242" t="s">
        <v>163</v>
      </c>
      <c r="AU233" s="242" t="s">
        <v>78</v>
      </c>
      <c r="AV233" s="230" t="s">
        <v>78</v>
      </c>
      <c r="AW233" s="230" t="s">
        <v>7</v>
      </c>
      <c r="AX233" s="230" t="s">
        <v>74</v>
      </c>
      <c r="AY233" s="242" t="s">
        <v>144</v>
      </c>
    </row>
    <row r="234" s="31" customFormat="true" ht="16.5" hidden="false" customHeight="true" outlineLevel="0" collapsed="false">
      <c r="B234" s="32"/>
      <c r="C234" s="218" t="s">
        <v>890</v>
      </c>
      <c r="D234" s="218" t="s">
        <v>146</v>
      </c>
      <c r="E234" s="219" t="s">
        <v>472</v>
      </c>
      <c r="F234" s="220" t="s">
        <v>473</v>
      </c>
      <c r="G234" s="221" t="s">
        <v>1341</v>
      </c>
      <c r="H234" s="222" t="n">
        <v>1</v>
      </c>
      <c r="I234" s="223"/>
      <c r="J234" s="223"/>
      <c r="K234" s="224" t="n">
        <f aca="false">ROUND(P234*H234,2)</f>
        <v>0</v>
      </c>
      <c r="L234" s="220"/>
      <c r="M234" s="58"/>
      <c r="N234" s="225"/>
      <c r="O234" s="226" t="s">
        <v>38</v>
      </c>
      <c r="P234" s="146" t="n">
        <f aca="false">I234+J234</f>
        <v>0</v>
      </c>
      <c r="Q234" s="146" t="n">
        <f aca="false">ROUND(I234*H234,2)</f>
        <v>0</v>
      </c>
      <c r="R234" s="146" t="n">
        <f aca="false">ROUND(J234*H234,2)</f>
        <v>0</v>
      </c>
      <c r="S234" s="33"/>
      <c r="T234" s="227" t="n">
        <f aca="false">S234*H234</f>
        <v>0</v>
      </c>
      <c r="U234" s="227" t="n">
        <v>0</v>
      </c>
      <c r="V234" s="227" t="n">
        <f aca="false">U234*H234</f>
        <v>0</v>
      </c>
      <c r="W234" s="227" t="n">
        <v>0</v>
      </c>
      <c r="X234" s="228" t="n">
        <f aca="false">W234*H234</f>
        <v>0</v>
      </c>
      <c r="AR234" s="11" t="s">
        <v>464</v>
      </c>
      <c r="AT234" s="11" t="s">
        <v>146</v>
      </c>
      <c r="AU234" s="11" t="s">
        <v>78</v>
      </c>
      <c r="AY234" s="11" t="s">
        <v>144</v>
      </c>
      <c r="BE234" s="229" t="n">
        <f aca="false">IF(O234="základní",K234,0)</f>
        <v>0</v>
      </c>
      <c r="BF234" s="229" t="n">
        <f aca="false">IF(O234="snížená",K234,0)</f>
        <v>0</v>
      </c>
      <c r="BG234" s="229" t="n">
        <f aca="false">IF(O234="zákl. přenesená",K234,0)</f>
        <v>0</v>
      </c>
      <c r="BH234" s="229" t="n">
        <f aca="false">IF(O234="sníž. přenesená",K234,0)</f>
        <v>0</v>
      </c>
      <c r="BI234" s="229" t="n">
        <f aca="false">IF(O234="nulová",K234,0)</f>
        <v>0</v>
      </c>
      <c r="BJ234" s="11" t="s">
        <v>74</v>
      </c>
      <c r="BK234" s="229" t="n">
        <f aca="false">ROUND(P234*H234,2)</f>
        <v>0</v>
      </c>
      <c r="BL234" s="11" t="s">
        <v>464</v>
      </c>
      <c r="BM234" s="11" t="s">
        <v>1344</v>
      </c>
    </row>
    <row r="235" s="31" customFormat="true" ht="16.5" hidden="false" customHeight="true" outlineLevel="0" collapsed="false">
      <c r="B235" s="32"/>
      <c r="C235" s="218" t="s">
        <v>894</v>
      </c>
      <c r="D235" s="218" t="s">
        <v>146</v>
      </c>
      <c r="E235" s="219" t="s">
        <v>476</v>
      </c>
      <c r="F235" s="220" t="s">
        <v>477</v>
      </c>
      <c r="G235" s="221" t="s">
        <v>1341</v>
      </c>
      <c r="H235" s="222" t="n">
        <v>1</v>
      </c>
      <c r="I235" s="223"/>
      <c r="J235" s="223"/>
      <c r="K235" s="224" t="n">
        <f aca="false">ROUND(P235*H235,2)</f>
        <v>0</v>
      </c>
      <c r="L235" s="220"/>
      <c r="M235" s="58"/>
      <c r="N235" s="225"/>
      <c r="O235" s="226" t="s">
        <v>38</v>
      </c>
      <c r="P235" s="146" t="n">
        <f aca="false">I235+J235</f>
        <v>0</v>
      </c>
      <c r="Q235" s="146" t="n">
        <f aca="false">ROUND(I235*H235,2)</f>
        <v>0</v>
      </c>
      <c r="R235" s="146" t="n">
        <f aca="false">ROUND(J235*H235,2)</f>
        <v>0</v>
      </c>
      <c r="S235" s="33"/>
      <c r="T235" s="227" t="n">
        <f aca="false">S235*H235</f>
        <v>0</v>
      </c>
      <c r="U235" s="227" t="n">
        <v>0</v>
      </c>
      <c r="V235" s="227" t="n">
        <f aca="false">U235*H235</f>
        <v>0</v>
      </c>
      <c r="W235" s="227" t="n">
        <v>0</v>
      </c>
      <c r="X235" s="228" t="n">
        <f aca="false">W235*H235</f>
        <v>0</v>
      </c>
      <c r="AR235" s="11" t="s">
        <v>464</v>
      </c>
      <c r="AT235" s="11" t="s">
        <v>146</v>
      </c>
      <c r="AU235" s="11" t="s">
        <v>78</v>
      </c>
      <c r="AY235" s="11" t="s">
        <v>144</v>
      </c>
      <c r="BE235" s="229" t="n">
        <f aca="false">IF(O235="základní",K235,0)</f>
        <v>0</v>
      </c>
      <c r="BF235" s="229" t="n">
        <f aca="false">IF(O235="snížená",K235,0)</f>
        <v>0</v>
      </c>
      <c r="BG235" s="229" t="n">
        <f aca="false">IF(O235="zákl. přenesená",K235,0)</f>
        <v>0</v>
      </c>
      <c r="BH235" s="229" t="n">
        <f aca="false">IF(O235="sníž. přenesená",K235,0)</f>
        <v>0</v>
      </c>
      <c r="BI235" s="229" t="n">
        <f aca="false">IF(O235="nulová",K235,0)</f>
        <v>0</v>
      </c>
      <c r="BJ235" s="11" t="s">
        <v>74</v>
      </c>
      <c r="BK235" s="229" t="n">
        <f aca="false">ROUND(P235*H235,2)</f>
        <v>0</v>
      </c>
      <c r="BL235" s="11" t="s">
        <v>464</v>
      </c>
      <c r="BM235" s="11" t="s">
        <v>1345</v>
      </c>
    </row>
    <row r="236" s="31" customFormat="true" ht="16.5" hidden="false" customHeight="true" outlineLevel="0" collapsed="false">
      <c r="B236" s="32"/>
      <c r="C236" s="218" t="s">
        <v>899</v>
      </c>
      <c r="D236" s="218" t="s">
        <v>146</v>
      </c>
      <c r="E236" s="219" t="s">
        <v>480</v>
      </c>
      <c r="F236" s="220" t="s">
        <v>481</v>
      </c>
      <c r="G236" s="221" t="s">
        <v>463</v>
      </c>
      <c r="H236" s="222" t="n">
        <v>1</v>
      </c>
      <c r="I236" s="223"/>
      <c r="J236" s="223"/>
      <c r="K236" s="224" t="n">
        <f aca="false">ROUND(P236*H236,2)</f>
        <v>0</v>
      </c>
      <c r="L236" s="220"/>
      <c r="M236" s="58"/>
      <c r="N236" s="225"/>
      <c r="O236" s="226" t="s">
        <v>38</v>
      </c>
      <c r="P236" s="146" t="n">
        <f aca="false">I236+J236</f>
        <v>0</v>
      </c>
      <c r="Q236" s="146" t="n">
        <f aca="false">ROUND(I236*H236,2)</f>
        <v>0</v>
      </c>
      <c r="R236" s="146" t="n">
        <f aca="false">ROUND(J236*H236,2)</f>
        <v>0</v>
      </c>
      <c r="S236" s="33"/>
      <c r="T236" s="227" t="n">
        <f aca="false">S236*H236</f>
        <v>0</v>
      </c>
      <c r="U236" s="227" t="n">
        <v>0</v>
      </c>
      <c r="V236" s="227" t="n">
        <f aca="false">U236*H236</f>
        <v>0</v>
      </c>
      <c r="W236" s="227" t="n">
        <v>0</v>
      </c>
      <c r="X236" s="228" t="n">
        <f aca="false">W236*H236</f>
        <v>0</v>
      </c>
      <c r="AR236" s="11" t="s">
        <v>84</v>
      </c>
      <c r="AT236" s="11" t="s">
        <v>146</v>
      </c>
      <c r="AU236" s="11" t="s">
        <v>78</v>
      </c>
      <c r="AY236" s="11" t="s">
        <v>144</v>
      </c>
      <c r="BE236" s="229" t="n">
        <f aca="false">IF(O236="základní",K236,0)</f>
        <v>0</v>
      </c>
      <c r="BF236" s="229" t="n">
        <f aca="false">IF(O236="snížená",K236,0)</f>
        <v>0</v>
      </c>
      <c r="BG236" s="229" t="n">
        <f aca="false">IF(O236="zákl. přenesená",K236,0)</f>
        <v>0</v>
      </c>
      <c r="BH236" s="229" t="n">
        <f aca="false">IF(O236="sníž. přenesená",K236,0)</f>
        <v>0</v>
      </c>
      <c r="BI236" s="229" t="n">
        <f aca="false">IF(O236="nulová",K236,0)</f>
        <v>0</v>
      </c>
      <c r="BJ236" s="11" t="s">
        <v>74</v>
      </c>
      <c r="BK236" s="229" t="n">
        <f aca="false">ROUND(P236*H236,2)</f>
        <v>0</v>
      </c>
      <c r="BL236" s="11" t="s">
        <v>84</v>
      </c>
      <c r="BM236" s="11" t="s">
        <v>1346</v>
      </c>
    </row>
    <row r="237" s="31" customFormat="true" ht="16.5" hidden="false" customHeight="true" outlineLevel="0" collapsed="false">
      <c r="B237" s="32"/>
      <c r="C237" s="218" t="s">
        <v>903</v>
      </c>
      <c r="D237" s="218" t="s">
        <v>146</v>
      </c>
      <c r="E237" s="219" t="s">
        <v>484</v>
      </c>
      <c r="F237" s="220" t="s">
        <v>485</v>
      </c>
      <c r="G237" s="221" t="s">
        <v>463</v>
      </c>
      <c r="H237" s="222" t="n">
        <v>1</v>
      </c>
      <c r="I237" s="223"/>
      <c r="J237" s="223"/>
      <c r="K237" s="224" t="n">
        <f aca="false">ROUND(P237*H237,2)</f>
        <v>0</v>
      </c>
      <c r="L237" s="220"/>
      <c r="M237" s="58"/>
      <c r="N237" s="225"/>
      <c r="O237" s="277" t="s">
        <v>38</v>
      </c>
      <c r="P237" s="278" t="n">
        <f aca="false">I237+J237</f>
        <v>0</v>
      </c>
      <c r="Q237" s="278" t="n">
        <f aca="false">ROUND(I237*H237,2)</f>
        <v>0</v>
      </c>
      <c r="R237" s="278" t="n">
        <f aca="false">ROUND(J237*H237,2)</f>
        <v>0</v>
      </c>
      <c r="S237" s="279"/>
      <c r="T237" s="280" t="n">
        <f aca="false">S237*H237</f>
        <v>0</v>
      </c>
      <c r="U237" s="280" t="n">
        <v>0</v>
      </c>
      <c r="V237" s="280" t="n">
        <f aca="false">U237*H237</f>
        <v>0</v>
      </c>
      <c r="W237" s="280" t="n">
        <v>0</v>
      </c>
      <c r="X237" s="281" t="n">
        <f aca="false">W237*H237</f>
        <v>0</v>
      </c>
      <c r="AR237" s="11" t="s">
        <v>84</v>
      </c>
      <c r="AT237" s="11" t="s">
        <v>146</v>
      </c>
      <c r="AU237" s="11" t="s">
        <v>78</v>
      </c>
      <c r="AY237" s="11" t="s">
        <v>144</v>
      </c>
      <c r="BE237" s="229" t="n">
        <f aca="false">IF(O237="základní",K237,0)</f>
        <v>0</v>
      </c>
      <c r="BF237" s="229" t="n">
        <f aca="false">IF(O237="snížená",K237,0)</f>
        <v>0</v>
      </c>
      <c r="BG237" s="229" t="n">
        <f aca="false">IF(O237="zákl. přenesená",K237,0)</f>
        <v>0</v>
      </c>
      <c r="BH237" s="229" t="n">
        <f aca="false">IF(O237="sníž. přenesená",K237,0)</f>
        <v>0</v>
      </c>
      <c r="BI237" s="229" t="n">
        <f aca="false">IF(O237="nulová",K237,0)</f>
        <v>0</v>
      </c>
      <c r="BJ237" s="11" t="s">
        <v>74</v>
      </c>
      <c r="BK237" s="229" t="n">
        <f aca="false">ROUND(P237*H237,2)</f>
        <v>0</v>
      </c>
      <c r="BL237" s="11" t="s">
        <v>84</v>
      </c>
      <c r="BM237" s="11" t="s">
        <v>1347</v>
      </c>
    </row>
    <row r="238" s="31" customFormat="true" ht="6.95" hidden="false" customHeight="true" outlineLevel="0" collapsed="false">
      <c r="B238" s="53"/>
      <c r="C238" s="54"/>
      <c r="D238" s="54"/>
      <c r="E238" s="54"/>
      <c r="F238" s="54"/>
      <c r="G238" s="54"/>
      <c r="H238" s="54"/>
      <c r="I238" s="155"/>
      <c r="J238" s="155"/>
      <c r="K238" s="54"/>
      <c r="L238" s="54"/>
      <c r="M238" s="58"/>
    </row>
  </sheetData>
  <sheetProtection sheet="true" password="c55e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9:H79"/>
    <mergeCell ref="E81:H81"/>
  </mergeCells>
  <hyperlinks>
    <hyperlink ref="F1" location="C2" display="1) Krycí list soupisu"/>
    <hyperlink ref="G1" location="C56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31" activeCellId="0" sqref="L231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10" min="9" style="122" width="17.7"/>
    <col collapsed="false" customWidth="true" hidden="false" outlineLevel="0" max="11" min="11" style="1" width="17.7"/>
    <col collapsed="false" customWidth="true" hidden="false" outlineLevel="0" max="12" min="12" style="1" width="11.7"/>
    <col collapsed="false" customWidth="false" hidden="false" outlineLevel="0" max="13" min="13" style="1" width="6.41"/>
    <col collapsed="false" customWidth="false" hidden="true" outlineLevel="0" max="25" min="14" style="1" width="6.41"/>
    <col collapsed="false" customWidth="true" hidden="false" outlineLevel="0" max="26" min="26" style="1" width="12.28"/>
    <col collapsed="false" customWidth="true" hidden="false" outlineLevel="0" max="27" min="27" style="1" width="9.28"/>
    <col collapsed="false" customWidth="true" hidden="false" outlineLevel="0" max="28" min="28" style="1" width="11.28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false" hidden="false" outlineLevel="0" max="43" min="32" style="1" width="6.41"/>
    <col collapsed="false" customWidth="false" hidden="true" outlineLevel="0" max="65" min="44" style="1" width="6.41"/>
    <col collapsed="false" customWidth="false" hidden="false" outlineLevel="0" max="257" min="66" style="1" width="6.41"/>
  </cols>
  <sheetData>
    <row r="1" customFormat="false" ht="21.95" hidden="false" customHeight="true" outlineLevel="0" collapsed="false">
      <c r="A1" s="7"/>
      <c r="B1" s="123"/>
      <c r="C1" s="123"/>
      <c r="D1" s="124" t="s">
        <v>1</v>
      </c>
      <c r="E1" s="123"/>
      <c r="F1" s="125" t="s">
        <v>99</v>
      </c>
      <c r="G1" s="125" t="s">
        <v>100</v>
      </c>
      <c r="H1" s="125"/>
      <c r="I1" s="126"/>
      <c r="J1" s="127" t="s">
        <v>101</v>
      </c>
      <c r="K1" s="124" t="s">
        <v>102</v>
      </c>
      <c r="L1" s="125" t="s">
        <v>103</v>
      </c>
      <c r="M1" s="125"/>
      <c r="N1" s="125"/>
      <c r="O1" s="125"/>
      <c r="P1" s="125"/>
      <c r="Q1" s="125"/>
      <c r="R1" s="125"/>
      <c r="S1" s="125"/>
      <c r="T1" s="12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8"/>
      <c r="J3" s="128"/>
      <c r="K3" s="13"/>
      <c r="L3" s="14"/>
      <c r="AT3" s="11" t="s">
        <v>78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29"/>
      <c r="J4" s="129"/>
      <c r="K4" s="16"/>
      <c r="L4" s="18"/>
      <c r="N4" s="19" t="s">
        <v>13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9"/>
      <c r="J5" s="129"/>
      <c r="K5" s="16"/>
      <c r="L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9"/>
      <c r="J6" s="129"/>
      <c r="K6" s="16"/>
      <c r="L6" s="18"/>
    </row>
    <row r="7" customFormat="false" ht="16.5" hidden="false" customHeight="true" outlineLevel="0" collapsed="false">
      <c r="B7" s="15"/>
      <c r="C7" s="16"/>
      <c r="D7" s="16"/>
      <c r="E7" s="130" t="str">
        <f aca="false">'Rekapitulace stavby'!K6</f>
        <v>Sokolov - Stavební úpravy komunikace ul. J.K. Tyla - Vodovod, kanalizace</v>
      </c>
      <c r="F7" s="130"/>
      <c r="G7" s="130"/>
      <c r="H7" s="130"/>
      <c r="I7" s="129"/>
      <c r="J7" s="129"/>
      <c r="K7" s="16"/>
      <c r="L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31"/>
      <c r="J8" s="131"/>
      <c r="K8" s="33"/>
      <c r="L8" s="37"/>
    </row>
    <row r="9" s="31" customFormat="true" ht="36.95" hidden="false" customHeight="true" outlineLevel="0" collapsed="false">
      <c r="B9" s="32"/>
      <c r="C9" s="33"/>
      <c r="D9" s="33"/>
      <c r="E9" s="132" t="s">
        <v>1348</v>
      </c>
      <c r="F9" s="132"/>
      <c r="G9" s="132"/>
      <c r="H9" s="132"/>
      <c r="I9" s="131"/>
      <c r="J9" s="131"/>
      <c r="K9" s="33"/>
      <c r="L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1"/>
      <c r="J10" s="131"/>
      <c r="K10" s="33"/>
      <c r="L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33" t="s">
        <v>21</v>
      </c>
      <c r="J11" s="134"/>
      <c r="K11" s="33"/>
      <c r="L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33" t="s">
        <v>24</v>
      </c>
      <c r="J12" s="135" t="str">
        <f aca="false">'Rekapitulace stavby'!AN8</f>
        <v>4. 5. 2019</v>
      </c>
      <c r="K12" s="33"/>
      <c r="L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31"/>
      <c r="J13" s="131"/>
      <c r="K13" s="33"/>
      <c r="L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33" t="s">
        <v>27</v>
      </c>
      <c r="J14" s="134" t="str">
        <f aca="false">IF('Rekapitulace stavby'!AN10="","",'Rekapitulace stavby'!AN10)</f>
        <v/>
      </c>
      <c r="K14" s="33"/>
      <c r="L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33" t="s">
        <v>28</v>
      </c>
      <c r="J15" s="134" t="str">
        <f aca="false">IF('Rekapitulace stavby'!AN11="","",'Rekapitulace stavby'!AN11)</f>
        <v/>
      </c>
      <c r="K15" s="33"/>
      <c r="L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31"/>
      <c r="J16" s="131"/>
      <c r="K16" s="33"/>
      <c r="L16" s="37"/>
    </row>
    <row r="17" s="31" customFormat="true" ht="14.45" hidden="false" customHeight="true" outlineLevel="0" collapsed="false">
      <c r="B17" s="32"/>
      <c r="C17" s="33"/>
      <c r="D17" s="26" t="s">
        <v>29</v>
      </c>
      <c r="E17" s="33"/>
      <c r="F17" s="33"/>
      <c r="G17" s="33"/>
      <c r="H17" s="33"/>
      <c r="I17" s="133" t="s">
        <v>27</v>
      </c>
      <c r="J17" s="134" t="str">
        <f aca="false">IF('Rekapitulace stavby'!AN13="Vyplň údaj","",IF('Rekapitulace stavby'!AN13="","",'Rekapitulace stavby'!AN13))</f>
        <v/>
      </c>
      <c r="K17" s="33"/>
      <c r="L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33" t="s">
        <v>28</v>
      </c>
      <c r="J18" s="134" t="str">
        <f aca="false">IF('Rekapitulace stavby'!AN14="Vyplň údaj","",IF('Rekapitulace stavby'!AN14="","",'Rekapitulace stavby'!AN14))</f>
        <v/>
      </c>
      <c r="K18" s="33"/>
      <c r="L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31"/>
      <c r="J19" s="131"/>
      <c r="K19" s="33"/>
      <c r="L19" s="37"/>
    </row>
    <row r="20" s="31" customFormat="true" ht="14.45" hidden="false" customHeight="true" outlineLevel="0" collapsed="false">
      <c r="B20" s="32"/>
      <c r="C20" s="33"/>
      <c r="D20" s="26" t="s">
        <v>31</v>
      </c>
      <c r="E20" s="33"/>
      <c r="F20" s="33"/>
      <c r="G20" s="33"/>
      <c r="H20" s="33"/>
      <c r="I20" s="133" t="s">
        <v>27</v>
      </c>
      <c r="J20" s="134" t="str">
        <f aca="false">IF('Rekapitulace stavby'!AN16="","",'Rekapitulace stavby'!AN16)</f>
        <v/>
      </c>
      <c r="K20" s="33"/>
      <c r="L20" s="37"/>
    </row>
    <row r="21" s="31" customFormat="true" ht="18" hidden="false" customHeight="true" outlineLevel="0" collapsed="false">
      <c r="B21" s="32"/>
      <c r="C21" s="33"/>
      <c r="D21" s="33"/>
      <c r="E21" s="22" t="str">
        <f aca="false">IF('Rekapitulace stavby'!E17="","",'Rekapitulace stavby'!E17)</f>
        <v> </v>
      </c>
      <c r="F21" s="33"/>
      <c r="G21" s="33"/>
      <c r="H21" s="33"/>
      <c r="I21" s="133" t="s">
        <v>28</v>
      </c>
      <c r="J21" s="134" t="str">
        <f aca="false">IF('Rekapitulace stavby'!AN17="","",'Rekapitulace stavby'!AN17)</f>
        <v/>
      </c>
      <c r="K21" s="33"/>
      <c r="L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31"/>
      <c r="J22" s="131"/>
      <c r="K22" s="33"/>
      <c r="L22" s="37"/>
    </row>
    <row r="23" s="31" customFormat="true" ht="14.45" hidden="false" customHeight="true" outlineLevel="0" collapsed="false">
      <c r="B23" s="32"/>
      <c r="C23" s="33"/>
      <c r="D23" s="26" t="s">
        <v>32</v>
      </c>
      <c r="E23" s="33"/>
      <c r="F23" s="33"/>
      <c r="G23" s="33"/>
      <c r="H23" s="33"/>
      <c r="I23" s="131"/>
      <c r="J23" s="131"/>
      <c r="K23" s="33"/>
      <c r="L23" s="37"/>
    </row>
    <row r="24" s="136" customFormat="true" ht="16.5" hidden="false" customHeight="true" outlineLevel="0" collapsed="false">
      <c r="B24" s="137"/>
      <c r="C24" s="138"/>
      <c r="D24" s="138"/>
      <c r="E24" s="29"/>
      <c r="F24" s="29"/>
      <c r="G24" s="29"/>
      <c r="H24" s="29"/>
      <c r="I24" s="139"/>
      <c r="J24" s="139"/>
      <c r="K24" s="138"/>
      <c r="L24" s="140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31"/>
      <c r="J25" s="131"/>
      <c r="K25" s="33"/>
      <c r="L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41"/>
      <c r="J26" s="141"/>
      <c r="K26" s="90"/>
      <c r="L26" s="142"/>
    </row>
    <row r="27" s="31" customFormat="true" ht="15" hidden="false" customHeight="false" outlineLevel="0" collapsed="false">
      <c r="B27" s="32"/>
      <c r="C27" s="33"/>
      <c r="D27" s="33"/>
      <c r="E27" s="26" t="s">
        <v>107</v>
      </c>
      <c r="F27" s="33"/>
      <c r="G27" s="33"/>
      <c r="H27" s="33"/>
      <c r="I27" s="131"/>
      <c r="J27" s="131"/>
      <c r="K27" s="143" t="n">
        <f aca="false">I58</f>
        <v>0</v>
      </c>
      <c r="L27" s="37"/>
    </row>
    <row r="28" s="31" customFormat="true" ht="15" hidden="false" customHeight="false" outlineLevel="0" collapsed="false">
      <c r="B28" s="32"/>
      <c r="C28" s="33"/>
      <c r="D28" s="33"/>
      <c r="E28" s="26" t="s">
        <v>108</v>
      </c>
      <c r="F28" s="33"/>
      <c r="G28" s="33"/>
      <c r="H28" s="33"/>
      <c r="I28" s="131"/>
      <c r="J28" s="131"/>
      <c r="K28" s="143" t="n">
        <f aca="false">J58</f>
        <v>0</v>
      </c>
      <c r="L28" s="37"/>
    </row>
    <row r="29" s="31" customFormat="true" ht="25.5" hidden="false" customHeight="true" outlineLevel="0" collapsed="false">
      <c r="B29" s="32"/>
      <c r="C29" s="33"/>
      <c r="D29" s="144" t="s">
        <v>33</v>
      </c>
      <c r="E29" s="33"/>
      <c r="F29" s="33"/>
      <c r="G29" s="33"/>
      <c r="H29" s="33"/>
      <c r="I29" s="131"/>
      <c r="J29" s="131"/>
      <c r="K29" s="95" t="n">
        <f aca="false">ROUND(K90,2)</f>
        <v>0</v>
      </c>
      <c r="L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41"/>
      <c r="J30" s="141"/>
      <c r="K30" s="90"/>
      <c r="L30" s="142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5</v>
      </c>
      <c r="G31" s="33"/>
      <c r="H31" s="33"/>
      <c r="I31" s="145" t="s">
        <v>34</v>
      </c>
      <c r="J31" s="131"/>
      <c r="K31" s="38" t="s">
        <v>36</v>
      </c>
      <c r="L31" s="37"/>
    </row>
    <row r="32" s="31" customFormat="true" ht="14.45" hidden="false" customHeight="true" outlineLevel="0" collapsed="false">
      <c r="B32" s="32"/>
      <c r="C32" s="33"/>
      <c r="D32" s="42" t="s">
        <v>37</v>
      </c>
      <c r="E32" s="42" t="s">
        <v>38</v>
      </c>
      <c r="F32" s="146" t="n">
        <f aca="false">ROUND(SUM(BE90:BE228),2)</f>
        <v>0</v>
      </c>
      <c r="G32" s="33"/>
      <c r="H32" s="33"/>
      <c r="I32" s="147" t="n">
        <v>0.21</v>
      </c>
      <c r="J32" s="131"/>
      <c r="K32" s="146" t="n">
        <f aca="false">ROUND(ROUND((SUM(BE90:BE228)),2)*I32,2)</f>
        <v>0</v>
      </c>
      <c r="L32" s="37"/>
    </row>
    <row r="33" s="31" customFormat="true" ht="14.45" hidden="false" customHeight="true" outlineLevel="0" collapsed="false">
      <c r="B33" s="32"/>
      <c r="C33" s="33"/>
      <c r="D33" s="33"/>
      <c r="E33" s="42" t="s">
        <v>39</v>
      </c>
      <c r="F33" s="146" t="n">
        <f aca="false">ROUND(SUM(BF90:BF228),2)</f>
        <v>0</v>
      </c>
      <c r="G33" s="33"/>
      <c r="H33" s="33"/>
      <c r="I33" s="147" t="n">
        <v>0.15</v>
      </c>
      <c r="J33" s="131"/>
      <c r="K33" s="146" t="n">
        <f aca="false">ROUND(ROUND((SUM(BF90:BF228)),2)*I33,2)</f>
        <v>0</v>
      </c>
      <c r="L33" s="37"/>
    </row>
    <row r="34" s="31" customFormat="true" ht="14.45" hidden="true" customHeight="true" outlineLevel="0" collapsed="false">
      <c r="B34" s="32"/>
      <c r="C34" s="33"/>
      <c r="D34" s="33"/>
      <c r="E34" s="42" t="s">
        <v>40</v>
      </c>
      <c r="F34" s="146" t="n">
        <f aca="false">ROUND(SUM(BG90:BG228),2)</f>
        <v>0</v>
      </c>
      <c r="G34" s="33"/>
      <c r="H34" s="33"/>
      <c r="I34" s="147" t="n">
        <v>0.21</v>
      </c>
      <c r="J34" s="131"/>
      <c r="K34" s="146" t="n">
        <v>0</v>
      </c>
      <c r="L34" s="37"/>
    </row>
    <row r="35" s="31" customFormat="true" ht="14.45" hidden="true" customHeight="true" outlineLevel="0" collapsed="false">
      <c r="B35" s="32"/>
      <c r="C35" s="33"/>
      <c r="D35" s="33"/>
      <c r="E35" s="42" t="s">
        <v>41</v>
      </c>
      <c r="F35" s="146" t="n">
        <f aca="false">ROUND(SUM(BH90:BH228),2)</f>
        <v>0</v>
      </c>
      <c r="G35" s="33"/>
      <c r="H35" s="33"/>
      <c r="I35" s="147" t="n">
        <v>0.15</v>
      </c>
      <c r="J35" s="131"/>
      <c r="K35" s="146" t="n">
        <v>0</v>
      </c>
      <c r="L35" s="37"/>
    </row>
    <row r="36" s="31" customFormat="true" ht="14.45" hidden="true" customHeight="true" outlineLevel="0" collapsed="false">
      <c r="B36" s="32"/>
      <c r="C36" s="33"/>
      <c r="D36" s="33"/>
      <c r="E36" s="42" t="s">
        <v>42</v>
      </c>
      <c r="F36" s="146" t="n">
        <f aca="false">ROUND(SUM(BI90:BI228),2)</f>
        <v>0</v>
      </c>
      <c r="G36" s="33"/>
      <c r="H36" s="33"/>
      <c r="I36" s="147" t="n">
        <v>0</v>
      </c>
      <c r="J36" s="131"/>
      <c r="K36" s="146" t="n">
        <v>0</v>
      </c>
      <c r="L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31"/>
      <c r="J37" s="131"/>
      <c r="K37" s="33"/>
      <c r="L37" s="37"/>
    </row>
    <row r="38" s="31" customFormat="true" ht="25.5" hidden="false" customHeight="true" outlineLevel="0" collapsed="false">
      <c r="B38" s="32"/>
      <c r="C38" s="148"/>
      <c r="D38" s="149" t="s">
        <v>43</v>
      </c>
      <c r="E38" s="82"/>
      <c r="F38" s="82"/>
      <c r="G38" s="150" t="s">
        <v>44</v>
      </c>
      <c r="H38" s="151" t="s">
        <v>45</v>
      </c>
      <c r="I38" s="152"/>
      <c r="J38" s="152"/>
      <c r="K38" s="153" t="n">
        <f aca="false">SUM(K29:K36)</f>
        <v>0</v>
      </c>
      <c r="L38" s="15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55"/>
      <c r="J39" s="155"/>
      <c r="K39" s="54"/>
      <c r="L39" s="55"/>
    </row>
    <row r="43" s="31" customFormat="true" ht="6.95" hidden="false" customHeight="true" outlineLevel="0" collapsed="false">
      <c r="B43" s="156"/>
      <c r="C43" s="157"/>
      <c r="D43" s="157"/>
      <c r="E43" s="157"/>
      <c r="F43" s="157"/>
      <c r="G43" s="157"/>
      <c r="H43" s="157"/>
      <c r="I43" s="158"/>
      <c r="J43" s="158"/>
      <c r="K43" s="157"/>
      <c r="L43" s="159"/>
    </row>
    <row r="44" s="31" customFormat="true" ht="36.95" hidden="false" customHeight="true" outlineLevel="0" collapsed="false">
      <c r="B44" s="32"/>
      <c r="C44" s="17" t="s">
        <v>109</v>
      </c>
      <c r="D44" s="33"/>
      <c r="E44" s="33"/>
      <c r="F44" s="33"/>
      <c r="G44" s="33"/>
      <c r="H44" s="33"/>
      <c r="I44" s="131"/>
      <c r="J44" s="131"/>
      <c r="K44" s="33"/>
      <c r="L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31"/>
      <c r="J45" s="131"/>
      <c r="K45" s="33"/>
      <c r="L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31"/>
      <c r="J46" s="131"/>
      <c r="K46" s="33"/>
      <c r="L46" s="37"/>
    </row>
    <row r="47" s="31" customFormat="true" ht="16.5" hidden="false" customHeight="true" outlineLevel="0" collapsed="false">
      <c r="B47" s="32"/>
      <c r="C47" s="33"/>
      <c r="D47" s="33"/>
      <c r="E47" s="130" t="str">
        <f aca="false">E7</f>
        <v>Sokolov - Stavební úpravy komunikace ul. J.K. Tyla - Vodovod, kanalizace</v>
      </c>
      <c r="F47" s="130"/>
      <c r="G47" s="130"/>
      <c r="H47" s="130"/>
      <c r="I47" s="131"/>
      <c r="J47" s="131"/>
      <c r="K47" s="33"/>
      <c r="L47" s="37"/>
    </row>
    <row r="48" s="31" customFormat="true" ht="14.45" hidden="false" customHeight="true" outlineLevel="0" collapsed="false">
      <c r="B48" s="32"/>
      <c r="C48" s="26" t="s">
        <v>105</v>
      </c>
      <c r="D48" s="33"/>
      <c r="E48" s="33"/>
      <c r="F48" s="33"/>
      <c r="G48" s="33"/>
      <c r="H48" s="33"/>
      <c r="I48" s="131"/>
      <c r="J48" s="131"/>
      <c r="K48" s="33"/>
      <c r="L48" s="37"/>
    </row>
    <row r="49" s="31" customFormat="true" ht="17.25" hidden="false" customHeight="true" outlineLevel="0" collapsed="false">
      <c r="B49" s="32"/>
      <c r="C49" s="33"/>
      <c r="D49" s="33"/>
      <c r="E49" s="132" t="str">
        <f aca="false">E9</f>
        <v>7 - SO 06.2 Vodovod - výměna řadu M. Gorkého</v>
      </c>
      <c r="F49" s="132"/>
      <c r="G49" s="132"/>
      <c r="H49" s="132"/>
      <c r="I49" s="131"/>
      <c r="J49" s="131"/>
      <c r="K49" s="33"/>
      <c r="L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31"/>
      <c r="J50" s="131"/>
      <c r="K50" s="33"/>
      <c r="L50" s="37"/>
    </row>
    <row r="51" s="31" customFormat="true" ht="18" hidden="false" customHeight="true" outlineLevel="0" collapsed="false">
      <c r="B51" s="32"/>
      <c r="C51" s="26" t="s">
        <v>22</v>
      </c>
      <c r="D51" s="33"/>
      <c r="E51" s="33"/>
      <c r="F51" s="22" t="str">
        <f aca="false">F12</f>
        <v> </v>
      </c>
      <c r="G51" s="33"/>
      <c r="H51" s="33"/>
      <c r="I51" s="133" t="s">
        <v>24</v>
      </c>
      <c r="J51" s="135" t="str">
        <f aca="false">IF(J12="","",J12)</f>
        <v>4. 5. 2019</v>
      </c>
      <c r="K51" s="33"/>
      <c r="L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31"/>
      <c r="J52" s="131"/>
      <c r="K52" s="33"/>
      <c r="L52" s="37"/>
    </row>
    <row r="53" s="31" customFormat="true" ht="15" hidden="false" customHeight="false" outlineLevel="0" collapsed="false">
      <c r="B53" s="32"/>
      <c r="C53" s="26" t="s">
        <v>26</v>
      </c>
      <c r="D53" s="33"/>
      <c r="E53" s="33"/>
      <c r="F53" s="22" t="str">
        <f aca="false">E15</f>
        <v> </v>
      </c>
      <c r="G53" s="33"/>
      <c r="H53" s="33"/>
      <c r="I53" s="133" t="s">
        <v>31</v>
      </c>
      <c r="J53" s="160" t="str">
        <f aca="false">E21</f>
        <v> </v>
      </c>
      <c r="K53" s="33"/>
      <c r="L53" s="37"/>
    </row>
    <row r="54" s="31" customFormat="true" ht="14.45" hidden="false" customHeight="true" outlineLevel="0" collapsed="false">
      <c r="B54" s="32"/>
      <c r="C54" s="26" t="s">
        <v>29</v>
      </c>
      <c r="D54" s="33"/>
      <c r="E54" s="33"/>
      <c r="F54" s="22" t="str">
        <f aca="false">IF(E18="","",E18)</f>
        <v/>
      </c>
      <c r="G54" s="33"/>
      <c r="H54" s="33"/>
      <c r="I54" s="131"/>
      <c r="J54" s="160"/>
      <c r="K54" s="33"/>
      <c r="L54" s="37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31"/>
      <c r="J55" s="131"/>
      <c r="K55" s="33"/>
      <c r="L55" s="37"/>
    </row>
    <row r="56" s="31" customFormat="true" ht="29.25" hidden="false" customHeight="true" outlineLevel="0" collapsed="false">
      <c r="B56" s="32"/>
      <c r="C56" s="161" t="s">
        <v>110</v>
      </c>
      <c r="D56" s="148"/>
      <c r="E56" s="148"/>
      <c r="F56" s="148"/>
      <c r="G56" s="148"/>
      <c r="H56" s="148"/>
      <c r="I56" s="162" t="s">
        <v>111</v>
      </c>
      <c r="J56" s="162" t="s">
        <v>112</v>
      </c>
      <c r="K56" s="163" t="s">
        <v>113</v>
      </c>
      <c r="L56" s="164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31"/>
      <c r="J57" s="131"/>
      <c r="K57" s="33"/>
      <c r="L57" s="37"/>
    </row>
    <row r="58" s="31" customFormat="true" ht="29.25" hidden="false" customHeight="true" outlineLevel="0" collapsed="false">
      <c r="B58" s="32"/>
      <c r="C58" s="165" t="s">
        <v>114</v>
      </c>
      <c r="D58" s="33"/>
      <c r="E58" s="33"/>
      <c r="F58" s="33"/>
      <c r="G58" s="33"/>
      <c r="H58" s="33"/>
      <c r="I58" s="166" t="n">
        <f aca="false">Q90</f>
        <v>0</v>
      </c>
      <c r="J58" s="166" t="n">
        <f aca="false">R90</f>
        <v>0</v>
      </c>
      <c r="K58" s="95" t="n">
        <f aca="false">K90</f>
        <v>0</v>
      </c>
      <c r="L58" s="37"/>
      <c r="AU58" s="11" t="s">
        <v>115</v>
      </c>
    </row>
    <row r="59" s="167" customFormat="true" ht="24.95" hidden="false" customHeight="true" outlineLevel="0" collapsed="false">
      <c r="B59" s="168"/>
      <c r="C59" s="169"/>
      <c r="D59" s="170" t="s">
        <v>116</v>
      </c>
      <c r="E59" s="171"/>
      <c r="F59" s="171"/>
      <c r="G59" s="171"/>
      <c r="H59" s="171"/>
      <c r="I59" s="172" t="n">
        <f aca="false">Q91</f>
        <v>0</v>
      </c>
      <c r="J59" s="172" t="n">
        <f aca="false">R91</f>
        <v>0</v>
      </c>
      <c r="K59" s="173" t="n">
        <f aca="false">K91</f>
        <v>0</v>
      </c>
      <c r="L59" s="174"/>
    </row>
    <row r="60" s="175" customFormat="true" ht="19.9" hidden="false" customHeight="true" outlineLevel="0" collapsed="false">
      <c r="B60" s="176"/>
      <c r="C60" s="177"/>
      <c r="D60" s="178" t="s">
        <v>117</v>
      </c>
      <c r="E60" s="179"/>
      <c r="F60" s="179"/>
      <c r="G60" s="179"/>
      <c r="H60" s="179"/>
      <c r="I60" s="180" t="n">
        <f aca="false">Q92</f>
        <v>0</v>
      </c>
      <c r="J60" s="180" t="n">
        <f aca="false">R92</f>
        <v>0</v>
      </c>
      <c r="K60" s="181" t="n">
        <f aca="false">K92</f>
        <v>0</v>
      </c>
      <c r="L60" s="182"/>
    </row>
    <row r="61" s="175" customFormat="true" ht="19.9" hidden="false" customHeight="true" outlineLevel="0" collapsed="false">
      <c r="B61" s="176"/>
      <c r="C61" s="177"/>
      <c r="D61" s="178" t="s">
        <v>119</v>
      </c>
      <c r="E61" s="179"/>
      <c r="F61" s="179"/>
      <c r="G61" s="179"/>
      <c r="H61" s="179"/>
      <c r="I61" s="180" t="n">
        <f aca="false">Q139</f>
        <v>0</v>
      </c>
      <c r="J61" s="180" t="n">
        <f aca="false">R139</f>
        <v>0</v>
      </c>
      <c r="K61" s="181" t="n">
        <f aca="false">K139</f>
        <v>0</v>
      </c>
      <c r="L61" s="182"/>
    </row>
    <row r="62" s="175" customFormat="true" ht="19.9" hidden="false" customHeight="true" outlineLevel="0" collapsed="false">
      <c r="B62" s="176"/>
      <c r="C62" s="177"/>
      <c r="D62" s="178" t="s">
        <v>675</v>
      </c>
      <c r="E62" s="179"/>
      <c r="F62" s="179"/>
      <c r="G62" s="179"/>
      <c r="H62" s="179"/>
      <c r="I62" s="180" t="n">
        <f aca="false">Q146</f>
        <v>0</v>
      </c>
      <c r="J62" s="180" t="n">
        <f aca="false">R146</f>
        <v>0</v>
      </c>
      <c r="K62" s="181" t="n">
        <f aca="false">K146</f>
        <v>0</v>
      </c>
      <c r="L62" s="182"/>
    </row>
    <row r="63" s="175" customFormat="true" ht="19.9" hidden="false" customHeight="true" outlineLevel="0" collapsed="false">
      <c r="B63" s="176"/>
      <c r="C63" s="177"/>
      <c r="D63" s="178" t="s">
        <v>120</v>
      </c>
      <c r="E63" s="179"/>
      <c r="F63" s="179"/>
      <c r="G63" s="179"/>
      <c r="H63" s="179"/>
      <c r="I63" s="180" t="n">
        <f aca="false">Q155</f>
        <v>0</v>
      </c>
      <c r="J63" s="180" t="n">
        <f aca="false">R155</f>
        <v>0</v>
      </c>
      <c r="K63" s="181" t="n">
        <f aca="false">K155</f>
        <v>0</v>
      </c>
      <c r="L63" s="182"/>
    </row>
    <row r="64" s="175" customFormat="true" ht="19.9" hidden="false" customHeight="true" outlineLevel="0" collapsed="false">
      <c r="B64" s="176"/>
      <c r="C64" s="177"/>
      <c r="D64" s="178" t="s">
        <v>488</v>
      </c>
      <c r="E64" s="179"/>
      <c r="F64" s="179"/>
      <c r="G64" s="179"/>
      <c r="H64" s="179"/>
      <c r="I64" s="180" t="n">
        <f aca="false">Q200</f>
        <v>0</v>
      </c>
      <c r="J64" s="180" t="n">
        <f aca="false">R200</f>
        <v>0</v>
      </c>
      <c r="K64" s="181" t="n">
        <f aca="false">K200</f>
        <v>0</v>
      </c>
      <c r="L64" s="182"/>
    </row>
    <row r="65" s="175" customFormat="true" ht="19.9" hidden="false" customHeight="true" outlineLevel="0" collapsed="false">
      <c r="B65" s="176"/>
      <c r="C65" s="177"/>
      <c r="D65" s="178" t="s">
        <v>676</v>
      </c>
      <c r="E65" s="179"/>
      <c r="F65" s="179"/>
      <c r="G65" s="179"/>
      <c r="H65" s="179"/>
      <c r="I65" s="180" t="n">
        <f aca="false">Q204</f>
        <v>0</v>
      </c>
      <c r="J65" s="180" t="n">
        <f aca="false">R204</f>
        <v>0</v>
      </c>
      <c r="K65" s="181" t="n">
        <f aca="false">K204</f>
        <v>0</v>
      </c>
      <c r="L65" s="182"/>
    </row>
    <row r="66" s="167" customFormat="true" ht="24.95" hidden="false" customHeight="true" outlineLevel="0" collapsed="false">
      <c r="B66" s="168"/>
      <c r="C66" s="169"/>
      <c r="D66" s="170" t="s">
        <v>489</v>
      </c>
      <c r="E66" s="171"/>
      <c r="F66" s="171"/>
      <c r="G66" s="171"/>
      <c r="H66" s="171"/>
      <c r="I66" s="172" t="n">
        <f aca="false">Q213</f>
        <v>0</v>
      </c>
      <c r="J66" s="172" t="n">
        <f aca="false">R213</f>
        <v>0</v>
      </c>
      <c r="K66" s="173" t="n">
        <f aca="false">K213</f>
        <v>0</v>
      </c>
      <c r="L66" s="174"/>
    </row>
    <row r="67" s="175" customFormat="true" ht="19.9" hidden="false" customHeight="true" outlineLevel="0" collapsed="false">
      <c r="B67" s="176"/>
      <c r="C67" s="177"/>
      <c r="D67" s="178" t="s">
        <v>490</v>
      </c>
      <c r="E67" s="179"/>
      <c r="F67" s="179"/>
      <c r="G67" s="179"/>
      <c r="H67" s="179"/>
      <c r="I67" s="180" t="n">
        <f aca="false">Q214</f>
        <v>0</v>
      </c>
      <c r="J67" s="180" t="n">
        <f aca="false">R214</f>
        <v>0</v>
      </c>
      <c r="K67" s="181" t="n">
        <f aca="false">K214</f>
        <v>0</v>
      </c>
      <c r="L67" s="182"/>
    </row>
    <row r="68" s="175" customFormat="true" ht="19.9" hidden="false" customHeight="true" outlineLevel="0" collapsed="false">
      <c r="B68" s="176"/>
      <c r="C68" s="177"/>
      <c r="D68" s="178" t="s">
        <v>491</v>
      </c>
      <c r="E68" s="179"/>
      <c r="F68" s="179"/>
      <c r="G68" s="179"/>
      <c r="H68" s="179"/>
      <c r="I68" s="180" t="n">
        <f aca="false">Q218</f>
        <v>0</v>
      </c>
      <c r="J68" s="180" t="n">
        <f aca="false">R218</f>
        <v>0</v>
      </c>
      <c r="K68" s="181" t="n">
        <f aca="false">K218</f>
        <v>0</v>
      </c>
      <c r="L68" s="182"/>
    </row>
    <row r="69" s="167" customFormat="true" ht="24.95" hidden="false" customHeight="true" outlineLevel="0" collapsed="false">
      <c r="B69" s="168"/>
      <c r="C69" s="169"/>
      <c r="D69" s="170" t="s">
        <v>122</v>
      </c>
      <c r="E69" s="171"/>
      <c r="F69" s="171"/>
      <c r="G69" s="171"/>
      <c r="H69" s="171"/>
      <c r="I69" s="172" t="n">
        <f aca="false">Q220</f>
        <v>0</v>
      </c>
      <c r="J69" s="172" t="n">
        <f aca="false">R220</f>
        <v>0</v>
      </c>
      <c r="K69" s="173" t="n">
        <f aca="false">K220</f>
        <v>0</v>
      </c>
      <c r="L69" s="174"/>
    </row>
    <row r="70" s="175" customFormat="true" ht="19.9" hidden="false" customHeight="true" outlineLevel="0" collapsed="false">
      <c r="B70" s="176"/>
      <c r="C70" s="177"/>
      <c r="D70" s="178" t="s">
        <v>123</v>
      </c>
      <c r="E70" s="179"/>
      <c r="F70" s="179"/>
      <c r="G70" s="179"/>
      <c r="H70" s="179"/>
      <c r="I70" s="180" t="n">
        <f aca="false">Q221</f>
        <v>0</v>
      </c>
      <c r="J70" s="180" t="n">
        <f aca="false">R221</f>
        <v>0</v>
      </c>
      <c r="K70" s="181" t="n">
        <f aca="false">K221</f>
        <v>0</v>
      </c>
      <c r="L70" s="182"/>
    </row>
    <row r="71" s="31" customFormat="true" ht="21.95" hidden="false" customHeight="true" outlineLevel="0" collapsed="false">
      <c r="B71" s="32"/>
      <c r="C71" s="33"/>
      <c r="D71" s="33"/>
      <c r="E71" s="33"/>
      <c r="F71" s="33"/>
      <c r="G71" s="33"/>
      <c r="H71" s="33"/>
      <c r="I71" s="131"/>
      <c r="J71" s="131"/>
      <c r="K71" s="33"/>
      <c r="L71" s="37"/>
    </row>
    <row r="72" s="31" customFormat="true" ht="6.95" hidden="false" customHeight="true" outlineLevel="0" collapsed="false">
      <c r="B72" s="53"/>
      <c r="C72" s="54"/>
      <c r="D72" s="54"/>
      <c r="E72" s="54"/>
      <c r="F72" s="54"/>
      <c r="G72" s="54"/>
      <c r="H72" s="54"/>
      <c r="I72" s="155"/>
      <c r="J72" s="155"/>
      <c r="K72" s="54"/>
      <c r="L72" s="55"/>
    </row>
    <row r="76" s="31" customFormat="true" ht="6.95" hidden="false" customHeight="true" outlineLevel="0" collapsed="false">
      <c r="B76" s="56"/>
      <c r="C76" s="57"/>
      <c r="D76" s="57"/>
      <c r="E76" s="57"/>
      <c r="F76" s="57"/>
      <c r="G76" s="57"/>
      <c r="H76" s="57"/>
      <c r="I76" s="158"/>
      <c r="J76" s="158"/>
      <c r="K76" s="57"/>
      <c r="L76" s="57"/>
      <c r="M76" s="58"/>
    </row>
    <row r="77" s="31" customFormat="true" ht="36.95" hidden="false" customHeight="true" outlineLevel="0" collapsed="false">
      <c r="B77" s="32"/>
      <c r="C77" s="59" t="s">
        <v>124</v>
      </c>
      <c r="D77" s="60"/>
      <c r="E77" s="60"/>
      <c r="F77" s="60"/>
      <c r="G77" s="60"/>
      <c r="H77" s="60"/>
      <c r="I77" s="183"/>
      <c r="J77" s="183"/>
      <c r="K77" s="60"/>
      <c r="L77" s="60"/>
      <c r="M77" s="58"/>
    </row>
    <row r="78" s="31" customFormat="true" ht="6.95" hidden="false" customHeight="true" outlineLevel="0" collapsed="false">
      <c r="B78" s="32"/>
      <c r="C78" s="60"/>
      <c r="D78" s="60"/>
      <c r="E78" s="60"/>
      <c r="F78" s="60"/>
      <c r="G78" s="60"/>
      <c r="H78" s="60"/>
      <c r="I78" s="183"/>
      <c r="J78" s="183"/>
      <c r="K78" s="60"/>
      <c r="L78" s="60"/>
      <c r="M78" s="58"/>
    </row>
    <row r="79" s="31" customFormat="true" ht="14.45" hidden="false" customHeight="true" outlineLevel="0" collapsed="false">
      <c r="B79" s="32"/>
      <c r="C79" s="63" t="s">
        <v>18</v>
      </c>
      <c r="D79" s="60"/>
      <c r="E79" s="60"/>
      <c r="F79" s="60"/>
      <c r="G79" s="60"/>
      <c r="H79" s="60"/>
      <c r="I79" s="183"/>
      <c r="J79" s="183"/>
      <c r="K79" s="60"/>
      <c r="L79" s="60"/>
      <c r="M79" s="58"/>
    </row>
    <row r="80" s="31" customFormat="true" ht="16.5" hidden="false" customHeight="true" outlineLevel="0" collapsed="false">
      <c r="B80" s="32"/>
      <c r="C80" s="60"/>
      <c r="D80" s="60"/>
      <c r="E80" s="130" t="str">
        <f aca="false">E7</f>
        <v>Sokolov - Stavební úpravy komunikace ul. J.K. Tyla - Vodovod, kanalizace</v>
      </c>
      <c r="F80" s="130"/>
      <c r="G80" s="130"/>
      <c r="H80" s="130"/>
      <c r="I80" s="183"/>
      <c r="J80" s="183"/>
      <c r="K80" s="60"/>
      <c r="L80" s="60"/>
      <c r="M80" s="58"/>
    </row>
    <row r="81" s="31" customFormat="true" ht="14.45" hidden="false" customHeight="true" outlineLevel="0" collapsed="false">
      <c r="B81" s="32"/>
      <c r="C81" s="63" t="s">
        <v>105</v>
      </c>
      <c r="D81" s="60"/>
      <c r="E81" s="60"/>
      <c r="F81" s="60"/>
      <c r="G81" s="60"/>
      <c r="H81" s="60"/>
      <c r="I81" s="183"/>
      <c r="J81" s="183"/>
      <c r="K81" s="60"/>
      <c r="L81" s="60"/>
      <c r="M81" s="58"/>
    </row>
    <row r="82" s="31" customFormat="true" ht="17.25" hidden="false" customHeight="true" outlineLevel="0" collapsed="false">
      <c r="B82" s="32"/>
      <c r="C82" s="60"/>
      <c r="D82" s="60"/>
      <c r="E82" s="132" t="str">
        <f aca="false">E9</f>
        <v>7 - SO 06.2 Vodovod - výměna řadu M. Gorkého</v>
      </c>
      <c r="F82" s="132"/>
      <c r="G82" s="132"/>
      <c r="H82" s="132"/>
      <c r="I82" s="183"/>
      <c r="J82" s="183"/>
      <c r="K82" s="60"/>
      <c r="L82" s="60"/>
      <c r="M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83"/>
      <c r="J83" s="183"/>
      <c r="K83" s="60"/>
      <c r="L83" s="60"/>
      <c r="M83" s="58"/>
    </row>
    <row r="84" s="31" customFormat="true" ht="18" hidden="false" customHeight="true" outlineLevel="0" collapsed="false">
      <c r="B84" s="32"/>
      <c r="C84" s="63" t="s">
        <v>22</v>
      </c>
      <c r="D84" s="60"/>
      <c r="E84" s="60"/>
      <c r="F84" s="184" t="str">
        <f aca="false">F12</f>
        <v> </v>
      </c>
      <c r="G84" s="60"/>
      <c r="H84" s="60"/>
      <c r="I84" s="185" t="s">
        <v>24</v>
      </c>
      <c r="J84" s="186" t="str">
        <f aca="false">IF(J12="","",J12)</f>
        <v>4. 5. 2019</v>
      </c>
      <c r="K84" s="60"/>
      <c r="L84" s="60"/>
      <c r="M84" s="58"/>
    </row>
    <row r="85" s="31" customFormat="true" ht="6.95" hidden="false" customHeight="true" outlineLevel="0" collapsed="false">
      <c r="B85" s="32"/>
      <c r="C85" s="60"/>
      <c r="D85" s="60"/>
      <c r="E85" s="60"/>
      <c r="F85" s="60"/>
      <c r="G85" s="60"/>
      <c r="H85" s="60"/>
      <c r="I85" s="183"/>
      <c r="J85" s="183"/>
      <c r="K85" s="60"/>
      <c r="L85" s="60"/>
      <c r="M85" s="58"/>
    </row>
    <row r="86" s="31" customFormat="true" ht="15" hidden="false" customHeight="false" outlineLevel="0" collapsed="false">
      <c r="B86" s="32"/>
      <c r="C86" s="63" t="s">
        <v>26</v>
      </c>
      <c r="D86" s="60"/>
      <c r="E86" s="60"/>
      <c r="F86" s="184" t="str">
        <f aca="false">E15</f>
        <v> </v>
      </c>
      <c r="G86" s="60"/>
      <c r="H86" s="60"/>
      <c r="I86" s="185" t="s">
        <v>31</v>
      </c>
      <c r="J86" s="187" t="str">
        <f aca="false">E21</f>
        <v> </v>
      </c>
      <c r="K86" s="60"/>
      <c r="L86" s="60"/>
      <c r="M86" s="58"/>
    </row>
    <row r="87" s="31" customFormat="true" ht="14.45" hidden="false" customHeight="true" outlineLevel="0" collapsed="false">
      <c r="B87" s="32"/>
      <c r="C87" s="63" t="s">
        <v>29</v>
      </c>
      <c r="D87" s="60"/>
      <c r="E87" s="60"/>
      <c r="F87" s="184" t="str">
        <f aca="false">IF(E18="","",E18)</f>
        <v/>
      </c>
      <c r="G87" s="60"/>
      <c r="H87" s="60"/>
      <c r="I87" s="183"/>
      <c r="J87" s="183"/>
      <c r="K87" s="60"/>
      <c r="L87" s="60"/>
      <c r="M87" s="58"/>
    </row>
    <row r="88" s="31" customFormat="true" ht="10.35" hidden="false" customHeight="true" outlineLevel="0" collapsed="false">
      <c r="B88" s="32"/>
      <c r="C88" s="60"/>
      <c r="D88" s="60"/>
      <c r="E88" s="60"/>
      <c r="F88" s="60"/>
      <c r="G88" s="60"/>
      <c r="H88" s="60"/>
      <c r="I88" s="183"/>
      <c r="J88" s="183"/>
      <c r="K88" s="60"/>
      <c r="L88" s="60"/>
      <c r="M88" s="58"/>
    </row>
    <row r="89" s="188" customFormat="true" ht="29.25" hidden="false" customHeight="true" outlineLevel="0" collapsed="false">
      <c r="B89" s="189"/>
      <c r="C89" s="190" t="s">
        <v>125</v>
      </c>
      <c r="D89" s="191" t="s">
        <v>52</v>
      </c>
      <c r="E89" s="191" t="s">
        <v>48</v>
      </c>
      <c r="F89" s="191" t="s">
        <v>126</v>
      </c>
      <c r="G89" s="191" t="s">
        <v>127</v>
      </c>
      <c r="H89" s="191" t="s">
        <v>128</v>
      </c>
      <c r="I89" s="192" t="s">
        <v>129</v>
      </c>
      <c r="J89" s="192" t="s">
        <v>130</v>
      </c>
      <c r="K89" s="191" t="s">
        <v>113</v>
      </c>
      <c r="L89" s="193" t="s">
        <v>131</v>
      </c>
      <c r="M89" s="194"/>
      <c r="N89" s="86" t="s">
        <v>132</v>
      </c>
      <c r="O89" s="87" t="s">
        <v>37</v>
      </c>
      <c r="P89" s="87" t="s">
        <v>133</v>
      </c>
      <c r="Q89" s="87" t="s">
        <v>134</v>
      </c>
      <c r="R89" s="87" t="s">
        <v>135</v>
      </c>
      <c r="S89" s="87" t="s">
        <v>136</v>
      </c>
      <c r="T89" s="87" t="s">
        <v>137</v>
      </c>
      <c r="U89" s="87" t="s">
        <v>138</v>
      </c>
      <c r="V89" s="87" t="s">
        <v>139</v>
      </c>
      <c r="W89" s="87" t="s">
        <v>140</v>
      </c>
      <c r="X89" s="88" t="s">
        <v>141</v>
      </c>
    </row>
    <row r="90" s="31" customFormat="true" ht="29.25" hidden="false" customHeight="true" outlineLevel="0" collapsed="false">
      <c r="B90" s="32"/>
      <c r="C90" s="92" t="s">
        <v>114</v>
      </c>
      <c r="D90" s="60"/>
      <c r="E90" s="60"/>
      <c r="F90" s="60"/>
      <c r="G90" s="60"/>
      <c r="H90" s="60"/>
      <c r="I90" s="183"/>
      <c r="J90" s="183"/>
      <c r="K90" s="195" t="n">
        <f aca="false">BK90</f>
        <v>0</v>
      </c>
      <c r="L90" s="60"/>
      <c r="M90" s="58"/>
      <c r="N90" s="89"/>
      <c r="O90" s="90"/>
      <c r="P90" s="90"/>
      <c r="Q90" s="196" t="n">
        <f aca="false">Q91+Q213+Q220</f>
        <v>0</v>
      </c>
      <c r="R90" s="196" t="n">
        <f aca="false">R91+R213+R220</f>
        <v>0</v>
      </c>
      <c r="S90" s="90"/>
      <c r="T90" s="197" t="n">
        <f aca="false">T91+T213+T220</f>
        <v>0</v>
      </c>
      <c r="U90" s="90"/>
      <c r="V90" s="197" t="n">
        <f aca="false">V91+V213+V220</f>
        <v>158.45053492</v>
      </c>
      <c r="W90" s="90"/>
      <c r="X90" s="198" t="n">
        <f aca="false">X91+X213+X220</f>
        <v>137.235288</v>
      </c>
      <c r="AT90" s="11" t="s">
        <v>68</v>
      </c>
      <c r="AU90" s="11" t="s">
        <v>115</v>
      </c>
      <c r="BK90" s="199" t="n">
        <f aca="false">BK91+BK213+BK220</f>
        <v>0</v>
      </c>
    </row>
    <row r="91" s="200" customFormat="true" ht="37.5" hidden="false" customHeight="true" outlineLevel="0" collapsed="false">
      <c r="B91" s="201"/>
      <c r="C91" s="202"/>
      <c r="D91" s="203" t="s">
        <v>68</v>
      </c>
      <c r="E91" s="204" t="s">
        <v>142</v>
      </c>
      <c r="F91" s="204" t="s">
        <v>143</v>
      </c>
      <c r="G91" s="202"/>
      <c r="H91" s="202"/>
      <c r="I91" s="205"/>
      <c r="J91" s="205"/>
      <c r="K91" s="206" t="n">
        <f aca="false">BK91</f>
        <v>0</v>
      </c>
      <c r="L91" s="202"/>
      <c r="M91" s="207"/>
      <c r="N91" s="208"/>
      <c r="O91" s="209"/>
      <c r="P91" s="209"/>
      <c r="Q91" s="210" t="n">
        <f aca="false">Q92+Q139+Q146+Q155+Q200+Q204</f>
        <v>0</v>
      </c>
      <c r="R91" s="210" t="n">
        <f aca="false">R92+R139+R146+R155+R200+R204</f>
        <v>0</v>
      </c>
      <c r="S91" s="209"/>
      <c r="T91" s="211" t="n">
        <f aca="false">T92+T139+T146+T155+T200+T204</f>
        <v>0</v>
      </c>
      <c r="U91" s="209"/>
      <c r="V91" s="211" t="n">
        <f aca="false">V92+V139+V146+V155+V200+V204</f>
        <v>158.44545992</v>
      </c>
      <c r="W91" s="209"/>
      <c r="X91" s="212" t="n">
        <f aca="false">X92+X139+X146+X155+X200+X204</f>
        <v>137.235288</v>
      </c>
      <c r="AR91" s="213" t="s">
        <v>74</v>
      </c>
      <c r="AT91" s="214" t="s">
        <v>68</v>
      </c>
      <c r="AU91" s="214" t="s">
        <v>69</v>
      </c>
      <c r="AY91" s="213" t="s">
        <v>144</v>
      </c>
      <c r="BK91" s="215" t="n">
        <f aca="false">BK92+BK139+BK146+BK155+BK200+BK204</f>
        <v>0</v>
      </c>
    </row>
    <row r="92" s="200" customFormat="true" ht="19.9" hidden="false" customHeight="true" outlineLevel="0" collapsed="false">
      <c r="B92" s="201"/>
      <c r="C92" s="202"/>
      <c r="D92" s="203" t="s">
        <v>68</v>
      </c>
      <c r="E92" s="216" t="s">
        <v>74</v>
      </c>
      <c r="F92" s="216" t="s">
        <v>145</v>
      </c>
      <c r="G92" s="202"/>
      <c r="H92" s="202"/>
      <c r="I92" s="205"/>
      <c r="J92" s="205"/>
      <c r="K92" s="217" t="n">
        <f aca="false">BK92</f>
        <v>0</v>
      </c>
      <c r="L92" s="202"/>
      <c r="M92" s="207"/>
      <c r="N92" s="208"/>
      <c r="O92" s="209"/>
      <c r="P92" s="209"/>
      <c r="Q92" s="210" t="n">
        <f aca="false">SUM(Q93:Q138)</f>
        <v>0</v>
      </c>
      <c r="R92" s="210" t="n">
        <f aca="false">SUM(R93:R138)</f>
        <v>0</v>
      </c>
      <c r="S92" s="209"/>
      <c r="T92" s="211" t="n">
        <f aca="false">SUM(T93:T138)</f>
        <v>0</v>
      </c>
      <c r="U92" s="209"/>
      <c r="V92" s="211" t="n">
        <f aca="false">SUM(V93:V138)</f>
        <v>154.40436392</v>
      </c>
      <c r="W92" s="209"/>
      <c r="X92" s="212" t="n">
        <f aca="false">SUM(X93:X138)</f>
        <v>133.627788</v>
      </c>
      <c r="AR92" s="213" t="s">
        <v>74</v>
      </c>
      <c r="AT92" s="214" t="s">
        <v>68</v>
      </c>
      <c r="AU92" s="214" t="s">
        <v>74</v>
      </c>
      <c r="AY92" s="213" t="s">
        <v>144</v>
      </c>
      <c r="BK92" s="215" t="n">
        <f aca="false">SUM(BK93:BK138)</f>
        <v>0</v>
      </c>
    </row>
    <row r="93" s="31" customFormat="true" ht="16.5" hidden="false" customHeight="true" outlineLevel="0" collapsed="false">
      <c r="B93" s="32"/>
      <c r="C93" s="218" t="s">
        <v>74</v>
      </c>
      <c r="D93" s="218" t="s">
        <v>146</v>
      </c>
      <c r="E93" s="219" t="s">
        <v>682</v>
      </c>
      <c r="F93" s="220" t="s">
        <v>683</v>
      </c>
      <c r="G93" s="221" t="s">
        <v>204</v>
      </c>
      <c r="H93" s="222" t="n">
        <v>148.806</v>
      </c>
      <c r="I93" s="223"/>
      <c r="J93" s="223"/>
      <c r="K93" s="224" t="n">
        <f aca="false">ROUND(P93*H93,2)</f>
        <v>0</v>
      </c>
      <c r="L93" s="220"/>
      <c r="M93" s="58"/>
      <c r="N93" s="225"/>
      <c r="O93" s="226" t="s">
        <v>38</v>
      </c>
      <c r="P93" s="146" t="n">
        <f aca="false">I93+J93</f>
        <v>0</v>
      </c>
      <c r="Q93" s="146" t="n">
        <f aca="false">ROUND(I93*H93,2)</f>
        <v>0</v>
      </c>
      <c r="R93" s="146" t="n">
        <f aca="false">ROUND(J93*H93,2)</f>
        <v>0</v>
      </c>
      <c r="S93" s="33"/>
      <c r="T93" s="227" t="n">
        <f aca="false">S93*H93</f>
        <v>0</v>
      </c>
      <c r="U93" s="227" t="n">
        <v>0</v>
      </c>
      <c r="V93" s="227" t="n">
        <f aca="false">U93*H93</f>
        <v>0</v>
      </c>
      <c r="W93" s="227" t="n">
        <v>0.58</v>
      </c>
      <c r="X93" s="228" t="n">
        <f aca="false">W93*H93</f>
        <v>86.30748</v>
      </c>
      <c r="AR93" s="11" t="s">
        <v>84</v>
      </c>
      <c r="AT93" s="11" t="s">
        <v>146</v>
      </c>
      <c r="AU93" s="11" t="s">
        <v>78</v>
      </c>
      <c r="AY93" s="11" t="s">
        <v>144</v>
      </c>
      <c r="BE93" s="229" t="n">
        <f aca="false">IF(O93="základní",K93,0)</f>
        <v>0</v>
      </c>
      <c r="BF93" s="229" t="n">
        <f aca="false">IF(O93="snížená",K93,0)</f>
        <v>0</v>
      </c>
      <c r="BG93" s="229" t="n">
        <f aca="false">IF(O93="zákl. přenesená",K93,0)</f>
        <v>0</v>
      </c>
      <c r="BH93" s="229" t="n">
        <f aca="false">IF(O93="sníž. přenesená",K93,0)</f>
        <v>0</v>
      </c>
      <c r="BI93" s="229" t="n">
        <f aca="false">IF(O93="nulová",K93,0)</f>
        <v>0</v>
      </c>
      <c r="BJ93" s="11" t="s">
        <v>74</v>
      </c>
      <c r="BK93" s="229" t="n">
        <f aca="false">ROUND(P93*H93,2)</f>
        <v>0</v>
      </c>
      <c r="BL93" s="11" t="s">
        <v>84</v>
      </c>
      <c r="BM93" s="11" t="s">
        <v>1349</v>
      </c>
    </row>
    <row r="94" s="230" customFormat="true" ht="13.5" hidden="false" customHeight="false" outlineLevel="0" collapsed="false">
      <c r="B94" s="231"/>
      <c r="C94" s="232"/>
      <c r="D94" s="233" t="s">
        <v>163</v>
      </c>
      <c r="E94" s="234"/>
      <c r="F94" s="235" t="s">
        <v>1350</v>
      </c>
      <c r="G94" s="232"/>
      <c r="H94" s="236" t="n">
        <v>148.806</v>
      </c>
      <c r="I94" s="237"/>
      <c r="J94" s="237"/>
      <c r="K94" s="232"/>
      <c r="L94" s="232"/>
      <c r="M94" s="238"/>
      <c r="N94" s="239"/>
      <c r="O94" s="240"/>
      <c r="P94" s="240"/>
      <c r="Q94" s="240"/>
      <c r="R94" s="240"/>
      <c r="S94" s="240"/>
      <c r="T94" s="240"/>
      <c r="U94" s="240"/>
      <c r="V94" s="240"/>
      <c r="W94" s="240"/>
      <c r="X94" s="241"/>
      <c r="AT94" s="242" t="s">
        <v>163</v>
      </c>
      <c r="AU94" s="242" t="s">
        <v>78</v>
      </c>
      <c r="AV94" s="230" t="s">
        <v>78</v>
      </c>
      <c r="AW94" s="230" t="s">
        <v>7</v>
      </c>
      <c r="AX94" s="230" t="s">
        <v>74</v>
      </c>
      <c r="AY94" s="242" t="s">
        <v>144</v>
      </c>
    </row>
    <row r="95" s="31" customFormat="true" ht="16.5" hidden="false" customHeight="true" outlineLevel="0" collapsed="false">
      <c r="B95" s="32"/>
      <c r="C95" s="218" t="s">
        <v>78</v>
      </c>
      <c r="D95" s="218" t="s">
        <v>146</v>
      </c>
      <c r="E95" s="219" t="s">
        <v>686</v>
      </c>
      <c r="F95" s="220" t="s">
        <v>687</v>
      </c>
      <c r="G95" s="221" t="s">
        <v>204</v>
      </c>
      <c r="H95" s="222" t="n">
        <v>148.806</v>
      </c>
      <c r="I95" s="223"/>
      <c r="J95" s="223"/>
      <c r="K95" s="224" t="n">
        <f aca="false">ROUND(P95*H95,2)</f>
        <v>0</v>
      </c>
      <c r="L95" s="220"/>
      <c r="M95" s="58"/>
      <c r="N95" s="225"/>
      <c r="O95" s="226" t="s">
        <v>38</v>
      </c>
      <c r="P95" s="146" t="n">
        <f aca="false">I95+J95</f>
        <v>0</v>
      </c>
      <c r="Q95" s="146" t="n">
        <f aca="false">ROUND(I95*H95,2)</f>
        <v>0</v>
      </c>
      <c r="R95" s="146" t="n">
        <f aca="false">ROUND(J95*H95,2)</f>
        <v>0</v>
      </c>
      <c r="S95" s="33"/>
      <c r="T95" s="227" t="n">
        <f aca="false">S95*H95</f>
        <v>0</v>
      </c>
      <c r="U95" s="227" t="n">
        <v>0</v>
      </c>
      <c r="V95" s="227" t="n">
        <f aca="false">U95*H95</f>
        <v>0</v>
      </c>
      <c r="W95" s="227" t="n">
        <v>0.098</v>
      </c>
      <c r="X95" s="228" t="n">
        <f aca="false">W95*H95</f>
        <v>14.582988</v>
      </c>
      <c r="AR95" s="11" t="s">
        <v>84</v>
      </c>
      <c r="AT95" s="11" t="s">
        <v>146</v>
      </c>
      <c r="AU95" s="11" t="s">
        <v>78</v>
      </c>
      <c r="AY95" s="11" t="s">
        <v>144</v>
      </c>
      <c r="BE95" s="229" t="n">
        <f aca="false">IF(O95="základní",K95,0)</f>
        <v>0</v>
      </c>
      <c r="BF95" s="229" t="n">
        <f aca="false">IF(O95="snížená",K95,0)</f>
        <v>0</v>
      </c>
      <c r="BG95" s="229" t="n">
        <f aca="false">IF(O95="zákl. přenesená",K95,0)</f>
        <v>0</v>
      </c>
      <c r="BH95" s="229" t="n">
        <f aca="false">IF(O95="sníž. přenesená",K95,0)</f>
        <v>0</v>
      </c>
      <c r="BI95" s="229" t="n">
        <f aca="false">IF(O95="nulová",K95,0)</f>
        <v>0</v>
      </c>
      <c r="BJ95" s="11" t="s">
        <v>74</v>
      </c>
      <c r="BK95" s="229" t="n">
        <f aca="false">ROUND(P95*H95,2)</f>
        <v>0</v>
      </c>
      <c r="BL95" s="11" t="s">
        <v>84</v>
      </c>
      <c r="BM95" s="11" t="s">
        <v>1351</v>
      </c>
    </row>
    <row r="96" s="31" customFormat="true" ht="16.5" hidden="false" customHeight="true" outlineLevel="0" collapsed="false">
      <c r="B96" s="32"/>
      <c r="C96" s="218" t="s">
        <v>81</v>
      </c>
      <c r="D96" s="218" t="s">
        <v>146</v>
      </c>
      <c r="E96" s="219" t="s">
        <v>689</v>
      </c>
      <c r="F96" s="220" t="s">
        <v>690</v>
      </c>
      <c r="G96" s="221" t="s">
        <v>204</v>
      </c>
      <c r="H96" s="222" t="n">
        <v>148.806</v>
      </c>
      <c r="I96" s="223"/>
      <c r="J96" s="223"/>
      <c r="K96" s="224" t="n">
        <f aca="false">ROUND(P96*H96,2)</f>
        <v>0</v>
      </c>
      <c r="L96" s="220"/>
      <c r="M96" s="58"/>
      <c r="N96" s="225"/>
      <c r="O96" s="226" t="s">
        <v>38</v>
      </c>
      <c r="P96" s="146" t="n">
        <f aca="false">I96+J96</f>
        <v>0</v>
      </c>
      <c r="Q96" s="146" t="n">
        <f aca="false">ROUND(I96*H96,2)</f>
        <v>0</v>
      </c>
      <c r="R96" s="146" t="n">
        <f aca="false">ROUND(J96*H96,2)</f>
        <v>0</v>
      </c>
      <c r="S96" s="33"/>
      <c r="T96" s="227" t="n">
        <f aca="false">S96*H96</f>
        <v>0</v>
      </c>
      <c r="U96" s="227" t="n">
        <v>0</v>
      </c>
      <c r="V96" s="227" t="n">
        <f aca="false">U96*H96</f>
        <v>0</v>
      </c>
      <c r="W96" s="227" t="n">
        <v>0.22</v>
      </c>
      <c r="X96" s="228" t="n">
        <f aca="false">W96*H96</f>
        <v>32.73732</v>
      </c>
      <c r="AR96" s="11" t="s">
        <v>84</v>
      </c>
      <c r="AT96" s="11" t="s">
        <v>146</v>
      </c>
      <c r="AU96" s="11" t="s">
        <v>78</v>
      </c>
      <c r="AY96" s="11" t="s">
        <v>144</v>
      </c>
      <c r="BE96" s="229" t="n">
        <f aca="false">IF(O96="základní",K96,0)</f>
        <v>0</v>
      </c>
      <c r="BF96" s="229" t="n">
        <f aca="false">IF(O96="snížená",K96,0)</f>
        <v>0</v>
      </c>
      <c r="BG96" s="229" t="n">
        <f aca="false">IF(O96="zákl. přenesená",K96,0)</f>
        <v>0</v>
      </c>
      <c r="BH96" s="229" t="n">
        <f aca="false">IF(O96="sníž. přenesená",K96,0)</f>
        <v>0</v>
      </c>
      <c r="BI96" s="229" t="n">
        <f aca="false">IF(O96="nulová",K96,0)</f>
        <v>0</v>
      </c>
      <c r="BJ96" s="11" t="s">
        <v>74</v>
      </c>
      <c r="BK96" s="229" t="n">
        <f aca="false">ROUND(P96*H96,2)</f>
        <v>0</v>
      </c>
      <c r="BL96" s="11" t="s">
        <v>84</v>
      </c>
      <c r="BM96" s="11" t="s">
        <v>1352</v>
      </c>
    </row>
    <row r="97" s="230" customFormat="true" ht="13.5" hidden="false" customHeight="false" outlineLevel="0" collapsed="false">
      <c r="B97" s="231"/>
      <c r="C97" s="232"/>
      <c r="D97" s="233" t="s">
        <v>163</v>
      </c>
      <c r="E97" s="234"/>
      <c r="F97" s="235" t="s">
        <v>1353</v>
      </c>
      <c r="G97" s="232"/>
      <c r="H97" s="236" t="n">
        <v>148.806</v>
      </c>
      <c r="I97" s="237"/>
      <c r="J97" s="237"/>
      <c r="K97" s="232"/>
      <c r="L97" s="232"/>
      <c r="M97" s="238"/>
      <c r="N97" s="239"/>
      <c r="O97" s="240"/>
      <c r="P97" s="240"/>
      <c r="Q97" s="240"/>
      <c r="R97" s="240"/>
      <c r="S97" s="240"/>
      <c r="T97" s="240"/>
      <c r="U97" s="240"/>
      <c r="V97" s="240"/>
      <c r="W97" s="240"/>
      <c r="X97" s="241"/>
      <c r="AT97" s="242" t="s">
        <v>163</v>
      </c>
      <c r="AU97" s="242" t="s">
        <v>78</v>
      </c>
      <c r="AV97" s="230" t="s">
        <v>78</v>
      </c>
      <c r="AW97" s="230" t="s">
        <v>7</v>
      </c>
      <c r="AX97" s="230" t="s">
        <v>74</v>
      </c>
      <c r="AY97" s="242" t="s">
        <v>144</v>
      </c>
    </row>
    <row r="98" s="31" customFormat="true" ht="16.5" hidden="false" customHeight="true" outlineLevel="0" collapsed="false">
      <c r="B98" s="32"/>
      <c r="C98" s="218" t="s">
        <v>84</v>
      </c>
      <c r="D98" s="218" t="s">
        <v>146</v>
      </c>
      <c r="E98" s="219" t="s">
        <v>147</v>
      </c>
      <c r="F98" s="220" t="s">
        <v>148</v>
      </c>
      <c r="G98" s="221" t="s">
        <v>149</v>
      </c>
      <c r="H98" s="222" t="n">
        <v>100</v>
      </c>
      <c r="I98" s="223"/>
      <c r="J98" s="223"/>
      <c r="K98" s="224" t="n">
        <f aca="false">ROUND(P98*H98,2)</f>
        <v>0</v>
      </c>
      <c r="L98" s="220"/>
      <c r="M98" s="58"/>
      <c r="N98" s="225"/>
      <c r="O98" s="226" t="s">
        <v>38</v>
      </c>
      <c r="P98" s="146" t="n">
        <f aca="false">I98+J98</f>
        <v>0</v>
      </c>
      <c r="Q98" s="146" t="n">
        <f aca="false">ROUND(I98*H98,2)</f>
        <v>0</v>
      </c>
      <c r="R98" s="146" t="n">
        <f aca="false">ROUND(J98*H98,2)</f>
        <v>0</v>
      </c>
      <c r="S98" s="33"/>
      <c r="T98" s="227" t="n">
        <f aca="false">S98*H98</f>
        <v>0</v>
      </c>
      <c r="U98" s="227" t="n">
        <v>0</v>
      </c>
      <c r="V98" s="227" t="n">
        <f aca="false">U98*H98</f>
        <v>0</v>
      </c>
      <c r="W98" s="227" t="n">
        <v>0</v>
      </c>
      <c r="X98" s="228" t="n">
        <f aca="false">W98*H98</f>
        <v>0</v>
      </c>
      <c r="AR98" s="11" t="s">
        <v>84</v>
      </c>
      <c r="AT98" s="11" t="s">
        <v>146</v>
      </c>
      <c r="AU98" s="11" t="s">
        <v>78</v>
      </c>
      <c r="AY98" s="11" t="s">
        <v>144</v>
      </c>
      <c r="BE98" s="229" t="n">
        <f aca="false">IF(O98="základní",K98,0)</f>
        <v>0</v>
      </c>
      <c r="BF98" s="229" t="n">
        <f aca="false">IF(O98="snížená",K98,0)</f>
        <v>0</v>
      </c>
      <c r="BG98" s="229" t="n">
        <f aca="false">IF(O98="zákl. přenesená",K98,0)</f>
        <v>0</v>
      </c>
      <c r="BH98" s="229" t="n">
        <f aca="false">IF(O98="sníž. přenesená",K98,0)</f>
        <v>0</v>
      </c>
      <c r="BI98" s="229" t="n">
        <f aca="false">IF(O98="nulová",K98,0)</f>
        <v>0</v>
      </c>
      <c r="BJ98" s="11" t="s">
        <v>74</v>
      </c>
      <c r="BK98" s="229" t="n">
        <f aca="false">ROUND(P98*H98,2)</f>
        <v>0</v>
      </c>
      <c r="BL98" s="11" t="s">
        <v>84</v>
      </c>
      <c r="BM98" s="11" t="s">
        <v>1354</v>
      </c>
    </row>
    <row r="99" s="31" customFormat="true" ht="25.5" hidden="false" customHeight="true" outlineLevel="0" collapsed="false">
      <c r="B99" s="32"/>
      <c r="C99" s="218" t="s">
        <v>87</v>
      </c>
      <c r="D99" s="218" t="s">
        <v>146</v>
      </c>
      <c r="E99" s="219" t="s">
        <v>155</v>
      </c>
      <c r="F99" s="220" t="s">
        <v>156</v>
      </c>
      <c r="G99" s="221" t="s">
        <v>157</v>
      </c>
      <c r="H99" s="222" t="n">
        <v>10</v>
      </c>
      <c r="I99" s="223"/>
      <c r="J99" s="223"/>
      <c r="K99" s="224" t="n">
        <f aca="false">ROUND(P99*H99,2)</f>
        <v>0</v>
      </c>
      <c r="L99" s="220"/>
      <c r="M99" s="58"/>
      <c r="N99" s="225"/>
      <c r="O99" s="226" t="s">
        <v>38</v>
      </c>
      <c r="P99" s="146" t="n">
        <f aca="false">I99+J99</f>
        <v>0</v>
      </c>
      <c r="Q99" s="146" t="n">
        <f aca="false">ROUND(I99*H99,2)</f>
        <v>0</v>
      </c>
      <c r="R99" s="146" t="n">
        <f aca="false">ROUND(J99*H99,2)</f>
        <v>0</v>
      </c>
      <c r="S99" s="33"/>
      <c r="T99" s="227" t="n">
        <f aca="false">S99*H99</f>
        <v>0</v>
      </c>
      <c r="U99" s="227" t="n">
        <v>0</v>
      </c>
      <c r="V99" s="227" t="n">
        <f aca="false">U99*H99</f>
        <v>0</v>
      </c>
      <c r="W99" s="227" t="n">
        <v>0</v>
      </c>
      <c r="X99" s="228" t="n">
        <f aca="false">W99*H99</f>
        <v>0</v>
      </c>
      <c r="AR99" s="11" t="s">
        <v>84</v>
      </c>
      <c r="AT99" s="11" t="s">
        <v>146</v>
      </c>
      <c r="AU99" s="11" t="s">
        <v>78</v>
      </c>
      <c r="AY99" s="11" t="s">
        <v>144</v>
      </c>
      <c r="BE99" s="229" t="n">
        <f aca="false">IF(O99="základní",K99,0)</f>
        <v>0</v>
      </c>
      <c r="BF99" s="229" t="n">
        <f aca="false">IF(O99="snížená",K99,0)</f>
        <v>0</v>
      </c>
      <c r="BG99" s="229" t="n">
        <f aca="false">IF(O99="zákl. přenesená",K99,0)</f>
        <v>0</v>
      </c>
      <c r="BH99" s="229" t="n">
        <f aca="false">IF(O99="sníž. přenesená",K99,0)</f>
        <v>0</v>
      </c>
      <c r="BI99" s="229" t="n">
        <f aca="false">IF(O99="nulová",K99,0)</f>
        <v>0</v>
      </c>
      <c r="BJ99" s="11" t="s">
        <v>74</v>
      </c>
      <c r="BK99" s="229" t="n">
        <f aca="false">ROUND(P99*H99,2)</f>
        <v>0</v>
      </c>
      <c r="BL99" s="11" t="s">
        <v>84</v>
      </c>
      <c r="BM99" s="11" t="s">
        <v>1355</v>
      </c>
    </row>
    <row r="100" s="31" customFormat="true" ht="16.5" hidden="false" customHeight="true" outlineLevel="0" collapsed="false">
      <c r="B100" s="32"/>
      <c r="C100" s="218" t="s">
        <v>90</v>
      </c>
      <c r="D100" s="218" t="s">
        <v>146</v>
      </c>
      <c r="E100" s="219" t="s">
        <v>700</v>
      </c>
      <c r="F100" s="220" t="s">
        <v>701</v>
      </c>
      <c r="G100" s="221" t="s">
        <v>161</v>
      </c>
      <c r="H100" s="222" t="n">
        <v>1.5</v>
      </c>
      <c r="I100" s="223"/>
      <c r="J100" s="223"/>
      <c r="K100" s="224" t="n">
        <f aca="false">ROUND(P100*H100,2)</f>
        <v>0</v>
      </c>
      <c r="L100" s="220"/>
      <c r="M100" s="58"/>
      <c r="N100" s="225"/>
      <c r="O100" s="226" t="s">
        <v>38</v>
      </c>
      <c r="P100" s="146" t="n">
        <f aca="false">I100+J100</f>
        <v>0</v>
      </c>
      <c r="Q100" s="146" t="n">
        <f aca="false">ROUND(I100*H100,2)</f>
        <v>0</v>
      </c>
      <c r="R100" s="146" t="n">
        <f aca="false">ROUND(J100*H100,2)</f>
        <v>0</v>
      </c>
      <c r="S100" s="33"/>
      <c r="T100" s="227" t="n">
        <f aca="false">S100*H100</f>
        <v>0</v>
      </c>
      <c r="U100" s="227" t="n">
        <v>0.01269</v>
      </c>
      <c r="V100" s="227" t="n">
        <f aca="false">U100*H100</f>
        <v>0.019035</v>
      </c>
      <c r="W100" s="227" t="n">
        <v>0</v>
      </c>
      <c r="X100" s="228" t="n">
        <f aca="false">W100*H100</f>
        <v>0</v>
      </c>
      <c r="AR100" s="11" t="s">
        <v>84</v>
      </c>
      <c r="AT100" s="11" t="s">
        <v>146</v>
      </c>
      <c r="AU100" s="11" t="s">
        <v>78</v>
      </c>
      <c r="AY100" s="11" t="s">
        <v>144</v>
      </c>
      <c r="BE100" s="229" t="n">
        <f aca="false">IF(O100="základní",K100,0)</f>
        <v>0</v>
      </c>
      <c r="BF100" s="229" t="n">
        <f aca="false">IF(O100="snížená",K100,0)</f>
        <v>0</v>
      </c>
      <c r="BG100" s="229" t="n">
        <f aca="false">IF(O100="zákl. přenesená",K100,0)</f>
        <v>0</v>
      </c>
      <c r="BH100" s="229" t="n">
        <f aca="false">IF(O100="sníž. přenesená",K100,0)</f>
        <v>0</v>
      </c>
      <c r="BI100" s="229" t="n">
        <f aca="false">IF(O100="nulová",K100,0)</f>
        <v>0</v>
      </c>
      <c r="BJ100" s="11" t="s">
        <v>74</v>
      </c>
      <c r="BK100" s="229" t="n">
        <f aca="false">ROUND(P100*H100,2)</f>
        <v>0</v>
      </c>
      <c r="BL100" s="11" t="s">
        <v>84</v>
      </c>
      <c r="BM100" s="11" t="s">
        <v>1356</v>
      </c>
    </row>
    <row r="101" s="230" customFormat="true" ht="13.5" hidden="false" customHeight="false" outlineLevel="0" collapsed="false">
      <c r="B101" s="231"/>
      <c r="C101" s="232"/>
      <c r="D101" s="233" t="s">
        <v>163</v>
      </c>
      <c r="E101" s="234"/>
      <c r="F101" s="235" t="s">
        <v>703</v>
      </c>
      <c r="G101" s="232"/>
      <c r="H101" s="236" t="n">
        <v>1.5</v>
      </c>
      <c r="I101" s="237"/>
      <c r="J101" s="237"/>
      <c r="K101" s="232"/>
      <c r="L101" s="232"/>
      <c r="M101" s="238"/>
      <c r="N101" s="239"/>
      <c r="O101" s="240"/>
      <c r="P101" s="240"/>
      <c r="Q101" s="240"/>
      <c r="R101" s="240"/>
      <c r="S101" s="240"/>
      <c r="T101" s="240"/>
      <c r="U101" s="240"/>
      <c r="V101" s="240"/>
      <c r="W101" s="240"/>
      <c r="X101" s="241"/>
      <c r="AT101" s="242" t="s">
        <v>163</v>
      </c>
      <c r="AU101" s="242" t="s">
        <v>78</v>
      </c>
      <c r="AV101" s="230" t="s">
        <v>78</v>
      </c>
      <c r="AW101" s="230" t="s">
        <v>7</v>
      </c>
      <c r="AX101" s="230" t="s">
        <v>74</v>
      </c>
      <c r="AY101" s="242" t="s">
        <v>144</v>
      </c>
    </row>
    <row r="102" s="31" customFormat="true" ht="16.5" hidden="false" customHeight="true" outlineLevel="0" collapsed="false">
      <c r="B102" s="32"/>
      <c r="C102" s="218" t="s">
        <v>93</v>
      </c>
      <c r="D102" s="218" t="s">
        <v>146</v>
      </c>
      <c r="E102" s="219" t="s">
        <v>165</v>
      </c>
      <c r="F102" s="220" t="s">
        <v>166</v>
      </c>
      <c r="G102" s="221" t="s">
        <v>161</v>
      </c>
      <c r="H102" s="222" t="n">
        <v>4.5</v>
      </c>
      <c r="I102" s="223"/>
      <c r="J102" s="223"/>
      <c r="K102" s="224" t="n">
        <f aca="false">ROUND(P102*H102,2)</f>
        <v>0</v>
      </c>
      <c r="L102" s="220"/>
      <c r="M102" s="58"/>
      <c r="N102" s="225"/>
      <c r="O102" s="226" t="s">
        <v>38</v>
      </c>
      <c r="P102" s="146" t="n">
        <f aca="false">I102+J102</f>
        <v>0</v>
      </c>
      <c r="Q102" s="146" t="n">
        <f aca="false">ROUND(I102*H102,2)</f>
        <v>0</v>
      </c>
      <c r="R102" s="146" t="n">
        <f aca="false">ROUND(J102*H102,2)</f>
        <v>0</v>
      </c>
      <c r="S102" s="33"/>
      <c r="T102" s="227" t="n">
        <f aca="false">S102*H102</f>
        <v>0</v>
      </c>
      <c r="U102" s="227" t="n">
        <v>0.0369</v>
      </c>
      <c r="V102" s="227" t="n">
        <f aca="false">U102*H102</f>
        <v>0.16605</v>
      </c>
      <c r="W102" s="227" t="n">
        <v>0</v>
      </c>
      <c r="X102" s="228" t="n">
        <f aca="false">W102*H102</f>
        <v>0</v>
      </c>
      <c r="AR102" s="11" t="s">
        <v>84</v>
      </c>
      <c r="AT102" s="11" t="s">
        <v>146</v>
      </c>
      <c r="AU102" s="11" t="s">
        <v>78</v>
      </c>
      <c r="AY102" s="11" t="s">
        <v>144</v>
      </c>
      <c r="BE102" s="229" t="n">
        <f aca="false">IF(O102="základní",K102,0)</f>
        <v>0</v>
      </c>
      <c r="BF102" s="229" t="n">
        <f aca="false">IF(O102="snížená",K102,0)</f>
        <v>0</v>
      </c>
      <c r="BG102" s="229" t="n">
        <f aca="false">IF(O102="zákl. přenesená",K102,0)</f>
        <v>0</v>
      </c>
      <c r="BH102" s="229" t="n">
        <f aca="false">IF(O102="sníž. přenesená",K102,0)</f>
        <v>0</v>
      </c>
      <c r="BI102" s="229" t="n">
        <f aca="false">IF(O102="nulová",K102,0)</f>
        <v>0</v>
      </c>
      <c r="BJ102" s="11" t="s">
        <v>74</v>
      </c>
      <c r="BK102" s="229" t="n">
        <f aca="false">ROUND(P102*H102,2)</f>
        <v>0</v>
      </c>
      <c r="BL102" s="11" t="s">
        <v>84</v>
      </c>
      <c r="BM102" s="11" t="s">
        <v>1357</v>
      </c>
    </row>
    <row r="103" s="230" customFormat="true" ht="13.5" hidden="false" customHeight="false" outlineLevel="0" collapsed="false">
      <c r="B103" s="231"/>
      <c r="C103" s="232"/>
      <c r="D103" s="233" t="s">
        <v>163</v>
      </c>
      <c r="E103" s="234"/>
      <c r="F103" s="235" t="s">
        <v>929</v>
      </c>
      <c r="G103" s="232"/>
      <c r="H103" s="236" t="n">
        <v>4.5</v>
      </c>
      <c r="I103" s="237"/>
      <c r="J103" s="237"/>
      <c r="K103" s="232"/>
      <c r="L103" s="232"/>
      <c r="M103" s="238"/>
      <c r="N103" s="239"/>
      <c r="O103" s="240"/>
      <c r="P103" s="240"/>
      <c r="Q103" s="240"/>
      <c r="R103" s="240"/>
      <c r="S103" s="240"/>
      <c r="T103" s="240"/>
      <c r="U103" s="240"/>
      <c r="V103" s="240"/>
      <c r="W103" s="240"/>
      <c r="X103" s="241"/>
      <c r="AT103" s="242" t="s">
        <v>163</v>
      </c>
      <c r="AU103" s="242" t="s">
        <v>78</v>
      </c>
      <c r="AV103" s="230" t="s">
        <v>78</v>
      </c>
      <c r="AW103" s="230" t="s">
        <v>7</v>
      </c>
      <c r="AX103" s="230" t="s">
        <v>74</v>
      </c>
      <c r="AY103" s="242" t="s">
        <v>144</v>
      </c>
    </row>
    <row r="104" s="31" customFormat="true" ht="16.5" hidden="false" customHeight="true" outlineLevel="0" collapsed="false">
      <c r="B104" s="32"/>
      <c r="C104" s="218" t="s">
        <v>96</v>
      </c>
      <c r="D104" s="218" t="s">
        <v>146</v>
      </c>
      <c r="E104" s="219" t="s">
        <v>169</v>
      </c>
      <c r="F104" s="220" t="s">
        <v>170</v>
      </c>
      <c r="G104" s="221" t="s">
        <v>171</v>
      </c>
      <c r="H104" s="222" t="n">
        <v>14.577</v>
      </c>
      <c r="I104" s="223"/>
      <c r="J104" s="223"/>
      <c r="K104" s="224" t="n">
        <f aca="false">ROUND(P104*H104,2)</f>
        <v>0</v>
      </c>
      <c r="L104" s="220"/>
      <c r="M104" s="58"/>
      <c r="N104" s="225"/>
      <c r="O104" s="226" t="s">
        <v>38</v>
      </c>
      <c r="P104" s="146" t="n">
        <f aca="false">I104+J104</f>
        <v>0</v>
      </c>
      <c r="Q104" s="146" t="n">
        <f aca="false">ROUND(I104*H104,2)</f>
        <v>0</v>
      </c>
      <c r="R104" s="146" t="n">
        <f aca="false">ROUND(J104*H104,2)</f>
        <v>0</v>
      </c>
      <c r="S104" s="33"/>
      <c r="T104" s="227" t="n">
        <f aca="false">S104*H104</f>
        <v>0</v>
      </c>
      <c r="U104" s="227" t="n">
        <v>0</v>
      </c>
      <c r="V104" s="227" t="n">
        <f aca="false">U104*H104</f>
        <v>0</v>
      </c>
      <c r="W104" s="227" t="n">
        <v>0</v>
      </c>
      <c r="X104" s="228" t="n">
        <f aca="false">W104*H104</f>
        <v>0</v>
      </c>
      <c r="AR104" s="11" t="s">
        <v>84</v>
      </c>
      <c r="AT104" s="11" t="s">
        <v>146</v>
      </c>
      <c r="AU104" s="11" t="s">
        <v>78</v>
      </c>
      <c r="AY104" s="11" t="s">
        <v>144</v>
      </c>
      <c r="BE104" s="229" t="n">
        <f aca="false">IF(O104="základní",K104,0)</f>
        <v>0</v>
      </c>
      <c r="BF104" s="229" t="n">
        <f aca="false">IF(O104="snížená",K104,0)</f>
        <v>0</v>
      </c>
      <c r="BG104" s="229" t="n">
        <f aca="false">IF(O104="zákl. přenesená",K104,0)</f>
        <v>0</v>
      </c>
      <c r="BH104" s="229" t="n">
        <f aca="false">IF(O104="sníž. přenesená",K104,0)</f>
        <v>0</v>
      </c>
      <c r="BI104" s="229" t="n">
        <f aca="false">IF(O104="nulová",K104,0)</f>
        <v>0</v>
      </c>
      <c r="BJ104" s="11" t="s">
        <v>74</v>
      </c>
      <c r="BK104" s="229" t="n">
        <f aca="false">ROUND(P104*H104,2)</f>
        <v>0</v>
      </c>
      <c r="BL104" s="11" t="s">
        <v>84</v>
      </c>
      <c r="BM104" s="11" t="s">
        <v>1358</v>
      </c>
    </row>
    <row r="105" s="230" customFormat="true" ht="13.5" hidden="false" customHeight="false" outlineLevel="0" collapsed="false">
      <c r="B105" s="231"/>
      <c r="C105" s="232"/>
      <c r="D105" s="233" t="s">
        <v>163</v>
      </c>
      <c r="E105" s="234"/>
      <c r="F105" s="235" t="s">
        <v>1359</v>
      </c>
      <c r="G105" s="232"/>
      <c r="H105" s="236" t="n">
        <v>14.577</v>
      </c>
      <c r="I105" s="237"/>
      <c r="J105" s="237"/>
      <c r="K105" s="232"/>
      <c r="L105" s="232"/>
      <c r="M105" s="238"/>
      <c r="N105" s="239"/>
      <c r="O105" s="240"/>
      <c r="P105" s="240"/>
      <c r="Q105" s="240"/>
      <c r="R105" s="240"/>
      <c r="S105" s="240"/>
      <c r="T105" s="240"/>
      <c r="U105" s="240"/>
      <c r="V105" s="240"/>
      <c r="W105" s="240"/>
      <c r="X105" s="241"/>
      <c r="AT105" s="242" t="s">
        <v>163</v>
      </c>
      <c r="AU105" s="242" t="s">
        <v>78</v>
      </c>
      <c r="AV105" s="230" t="s">
        <v>78</v>
      </c>
      <c r="AW105" s="230" t="s">
        <v>7</v>
      </c>
      <c r="AX105" s="230" t="s">
        <v>74</v>
      </c>
      <c r="AY105" s="242" t="s">
        <v>144</v>
      </c>
    </row>
    <row r="106" s="31" customFormat="true" ht="16.5" hidden="false" customHeight="true" outlineLevel="0" collapsed="false">
      <c r="B106" s="32"/>
      <c r="C106" s="218" t="s">
        <v>187</v>
      </c>
      <c r="D106" s="218" t="s">
        <v>146</v>
      </c>
      <c r="E106" s="219" t="s">
        <v>174</v>
      </c>
      <c r="F106" s="220" t="s">
        <v>175</v>
      </c>
      <c r="G106" s="221" t="s">
        <v>171</v>
      </c>
      <c r="H106" s="222" t="n">
        <v>87.463</v>
      </c>
      <c r="I106" s="223"/>
      <c r="J106" s="223"/>
      <c r="K106" s="224" t="n">
        <f aca="false">ROUND(P106*H106,2)</f>
        <v>0</v>
      </c>
      <c r="L106" s="220"/>
      <c r="M106" s="58"/>
      <c r="N106" s="225"/>
      <c r="O106" s="226" t="s">
        <v>38</v>
      </c>
      <c r="P106" s="146" t="n">
        <f aca="false">I106+J106</f>
        <v>0</v>
      </c>
      <c r="Q106" s="146" t="n">
        <f aca="false">ROUND(I106*H106,2)</f>
        <v>0</v>
      </c>
      <c r="R106" s="146" t="n">
        <f aca="false">ROUND(J106*H106,2)</f>
        <v>0</v>
      </c>
      <c r="S106" s="33"/>
      <c r="T106" s="227" t="n">
        <f aca="false">S106*H106</f>
        <v>0</v>
      </c>
      <c r="U106" s="227" t="n">
        <v>0</v>
      </c>
      <c r="V106" s="227" t="n">
        <f aca="false">U106*H106</f>
        <v>0</v>
      </c>
      <c r="W106" s="227" t="n">
        <v>0</v>
      </c>
      <c r="X106" s="228" t="n">
        <f aca="false">W106*H106</f>
        <v>0</v>
      </c>
      <c r="AR106" s="11" t="s">
        <v>84</v>
      </c>
      <c r="AT106" s="11" t="s">
        <v>146</v>
      </c>
      <c r="AU106" s="11" t="s">
        <v>78</v>
      </c>
      <c r="AY106" s="11" t="s">
        <v>144</v>
      </c>
      <c r="BE106" s="229" t="n">
        <f aca="false">IF(O106="základní",K106,0)</f>
        <v>0</v>
      </c>
      <c r="BF106" s="229" t="n">
        <f aca="false">IF(O106="snížená",K106,0)</f>
        <v>0</v>
      </c>
      <c r="BG106" s="229" t="n">
        <f aca="false">IF(O106="zákl. přenesená",K106,0)</f>
        <v>0</v>
      </c>
      <c r="BH106" s="229" t="n">
        <f aca="false">IF(O106="sníž. přenesená",K106,0)</f>
        <v>0</v>
      </c>
      <c r="BI106" s="229" t="n">
        <f aca="false">IF(O106="nulová",K106,0)</f>
        <v>0</v>
      </c>
      <c r="BJ106" s="11" t="s">
        <v>74</v>
      </c>
      <c r="BK106" s="229" t="n">
        <f aca="false">ROUND(P106*H106,2)</f>
        <v>0</v>
      </c>
      <c r="BL106" s="11" t="s">
        <v>84</v>
      </c>
      <c r="BM106" s="11" t="s">
        <v>1360</v>
      </c>
    </row>
    <row r="107" s="230" customFormat="true" ht="13.5" hidden="false" customHeight="false" outlineLevel="0" collapsed="false">
      <c r="B107" s="231"/>
      <c r="C107" s="232"/>
      <c r="D107" s="233" t="s">
        <v>163</v>
      </c>
      <c r="E107" s="234"/>
      <c r="F107" s="235" t="s">
        <v>1361</v>
      </c>
      <c r="G107" s="232"/>
      <c r="H107" s="236" t="n">
        <v>327.713</v>
      </c>
      <c r="I107" s="237"/>
      <c r="J107" s="237"/>
      <c r="K107" s="232"/>
      <c r="L107" s="232"/>
      <c r="M107" s="238"/>
      <c r="N107" s="239"/>
      <c r="O107" s="240"/>
      <c r="P107" s="240"/>
      <c r="Q107" s="240"/>
      <c r="R107" s="240"/>
      <c r="S107" s="240"/>
      <c r="T107" s="240"/>
      <c r="U107" s="240"/>
      <c r="V107" s="240"/>
      <c r="W107" s="240"/>
      <c r="X107" s="241"/>
      <c r="AT107" s="242" t="s">
        <v>163</v>
      </c>
      <c r="AU107" s="242" t="s">
        <v>78</v>
      </c>
      <c r="AV107" s="230" t="s">
        <v>78</v>
      </c>
      <c r="AW107" s="230" t="s">
        <v>7</v>
      </c>
      <c r="AX107" s="230" t="s">
        <v>69</v>
      </c>
      <c r="AY107" s="242" t="s">
        <v>144</v>
      </c>
    </row>
    <row r="108" s="243" customFormat="true" ht="13.5" hidden="false" customHeight="false" outlineLevel="0" collapsed="false">
      <c r="B108" s="244"/>
      <c r="C108" s="245"/>
      <c r="D108" s="233" t="s">
        <v>163</v>
      </c>
      <c r="E108" s="246"/>
      <c r="F108" s="247" t="s">
        <v>179</v>
      </c>
      <c r="G108" s="245"/>
      <c r="H108" s="248" t="n">
        <v>327.713</v>
      </c>
      <c r="I108" s="249"/>
      <c r="J108" s="249"/>
      <c r="K108" s="245"/>
      <c r="L108" s="245"/>
      <c r="M108" s="250"/>
      <c r="N108" s="251"/>
      <c r="O108" s="252"/>
      <c r="P108" s="252"/>
      <c r="Q108" s="252"/>
      <c r="R108" s="252"/>
      <c r="S108" s="252"/>
      <c r="T108" s="252"/>
      <c r="U108" s="252"/>
      <c r="V108" s="252"/>
      <c r="W108" s="252"/>
      <c r="X108" s="253"/>
      <c r="AT108" s="254" t="s">
        <v>163</v>
      </c>
      <c r="AU108" s="254" t="s">
        <v>78</v>
      </c>
      <c r="AV108" s="243" t="s">
        <v>81</v>
      </c>
      <c r="AW108" s="243" t="s">
        <v>7</v>
      </c>
      <c r="AX108" s="243" t="s">
        <v>69</v>
      </c>
      <c r="AY108" s="254" t="s">
        <v>144</v>
      </c>
    </row>
    <row r="109" s="230" customFormat="true" ht="13.5" hidden="false" customHeight="false" outlineLevel="0" collapsed="false">
      <c r="B109" s="231"/>
      <c r="C109" s="232"/>
      <c r="D109" s="233" t="s">
        <v>163</v>
      </c>
      <c r="E109" s="234"/>
      <c r="F109" s="235" t="s">
        <v>1362</v>
      </c>
      <c r="G109" s="232"/>
      <c r="H109" s="236" t="n">
        <v>196.628</v>
      </c>
      <c r="I109" s="237"/>
      <c r="J109" s="237"/>
      <c r="K109" s="232"/>
      <c r="L109" s="232"/>
      <c r="M109" s="238"/>
      <c r="N109" s="239"/>
      <c r="O109" s="240"/>
      <c r="P109" s="240"/>
      <c r="Q109" s="240"/>
      <c r="R109" s="240"/>
      <c r="S109" s="240"/>
      <c r="T109" s="240"/>
      <c r="U109" s="240"/>
      <c r="V109" s="240"/>
      <c r="W109" s="240"/>
      <c r="X109" s="241"/>
      <c r="AT109" s="242" t="s">
        <v>163</v>
      </c>
      <c r="AU109" s="242" t="s">
        <v>78</v>
      </c>
      <c r="AV109" s="230" t="s">
        <v>78</v>
      </c>
      <c r="AW109" s="230" t="s">
        <v>7</v>
      </c>
      <c r="AX109" s="230" t="s">
        <v>69</v>
      </c>
      <c r="AY109" s="242" t="s">
        <v>144</v>
      </c>
    </row>
    <row r="110" s="230" customFormat="true" ht="13.5" hidden="false" customHeight="false" outlineLevel="0" collapsed="false">
      <c r="B110" s="231"/>
      <c r="C110" s="232"/>
      <c r="D110" s="233" t="s">
        <v>163</v>
      </c>
      <c r="E110" s="234"/>
      <c r="F110" s="235" t="s">
        <v>1363</v>
      </c>
      <c r="G110" s="232"/>
      <c r="H110" s="236" t="n">
        <v>-50.857</v>
      </c>
      <c r="I110" s="237"/>
      <c r="J110" s="237"/>
      <c r="K110" s="232"/>
      <c r="L110" s="232"/>
      <c r="M110" s="238"/>
      <c r="N110" s="239"/>
      <c r="O110" s="240"/>
      <c r="P110" s="240"/>
      <c r="Q110" s="240"/>
      <c r="R110" s="240"/>
      <c r="S110" s="240"/>
      <c r="T110" s="240"/>
      <c r="U110" s="240"/>
      <c r="V110" s="240"/>
      <c r="W110" s="240"/>
      <c r="X110" s="241"/>
      <c r="AT110" s="242" t="s">
        <v>163</v>
      </c>
      <c r="AU110" s="242" t="s">
        <v>78</v>
      </c>
      <c r="AV110" s="230" t="s">
        <v>78</v>
      </c>
      <c r="AW110" s="230" t="s">
        <v>7</v>
      </c>
      <c r="AX110" s="230" t="s">
        <v>69</v>
      </c>
      <c r="AY110" s="242" t="s">
        <v>144</v>
      </c>
    </row>
    <row r="111" s="243" customFormat="true" ht="13.5" hidden="false" customHeight="false" outlineLevel="0" collapsed="false">
      <c r="B111" s="244"/>
      <c r="C111" s="245"/>
      <c r="D111" s="233" t="s">
        <v>163</v>
      </c>
      <c r="E111" s="246"/>
      <c r="F111" s="247" t="s">
        <v>179</v>
      </c>
      <c r="G111" s="245"/>
      <c r="H111" s="248" t="n">
        <v>145.771</v>
      </c>
      <c r="I111" s="249"/>
      <c r="J111" s="249"/>
      <c r="K111" s="245"/>
      <c r="L111" s="245"/>
      <c r="M111" s="250"/>
      <c r="N111" s="251"/>
      <c r="O111" s="252"/>
      <c r="P111" s="252"/>
      <c r="Q111" s="252"/>
      <c r="R111" s="252"/>
      <c r="S111" s="252"/>
      <c r="T111" s="252"/>
      <c r="U111" s="252"/>
      <c r="V111" s="252"/>
      <c r="W111" s="252"/>
      <c r="X111" s="253"/>
      <c r="AT111" s="254" t="s">
        <v>163</v>
      </c>
      <c r="AU111" s="254" t="s">
        <v>78</v>
      </c>
      <c r="AV111" s="243" t="s">
        <v>81</v>
      </c>
      <c r="AW111" s="243" t="s">
        <v>7</v>
      </c>
      <c r="AX111" s="243" t="s">
        <v>69</v>
      </c>
      <c r="AY111" s="254" t="s">
        <v>144</v>
      </c>
    </row>
    <row r="112" s="230" customFormat="true" ht="13.5" hidden="false" customHeight="false" outlineLevel="0" collapsed="false">
      <c r="B112" s="231"/>
      <c r="C112" s="232"/>
      <c r="D112" s="233" t="s">
        <v>163</v>
      </c>
      <c r="E112" s="234"/>
      <c r="F112" s="235" t="s">
        <v>1364</v>
      </c>
      <c r="G112" s="232"/>
      <c r="H112" s="236" t="n">
        <v>87.463</v>
      </c>
      <c r="I112" s="237"/>
      <c r="J112" s="237"/>
      <c r="K112" s="232"/>
      <c r="L112" s="232"/>
      <c r="M112" s="238"/>
      <c r="N112" s="239"/>
      <c r="O112" s="240"/>
      <c r="P112" s="240"/>
      <c r="Q112" s="240"/>
      <c r="R112" s="240"/>
      <c r="S112" s="240"/>
      <c r="T112" s="240"/>
      <c r="U112" s="240"/>
      <c r="V112" s="240"/>
      <c r="W112" s="240"/>
      <c r="X112" s="241"/>
      <c r="AT112" s="242" t="s">
        <v>163</v>
      </c>
      <c r="AU112" s="242" t="s">
        <v>78</v>
      </c>
      <c r="AV112" s="230" t="s">
        <v>78</v>
      </c>
      <c r="AW112" s="230" t="s">
        <v>7</v>
      </c>
      <c r="AX112" s="230" t="s">
        <v>74</v>
      </c>
      <c r="AY112" s="242" t="s">
        <v>144</v>
      </c>
    </row>
    <row r="113" s="31" customFormat="true" ht="16.5" hidden="false" customHeight="true" outlineLevel="0" collapsed="false">
      <c r="B113" s="32"/>
      <c r="C113" s="218" t="s">
        <v>192</v>
      </c>
      <c r="D113" s="218" t="s">
        <v>146</v>
      </c>
      <c r="E113" s="219" t="s">
        <v>184</v>
      </c>
      <c r="F113" s="220" t="s">
        <v>185</v>
      </c>
      <c r="G113" s="221" t="s">
        <v>171</v>
      </c>
      <c r="H113" s="222" t="n">
        <v>87.463</v>
      </c>
      <c r="I113" s="223"/>
      <c r="J113" s="223"/>
      <c r="K113" s="224" t="n">
        <f aca="false">ROUND(P113*H113,2)</f>
        <v>0</v>
      </c>
      <c r="L113" s="220"/>
      <c r="M113" s="58"/>
      <c r="N113" s="225"/>
      <c r="O113" s="226" t="s">
        <v>38</v>
      </c>
      <c r="P113" s="146" t="n">
        <f aca="false">I113+J113</f>
        <v>0</v>
      </c>
      <c r="Q113" s="146" t="n">
        <f aca="false">ROUND(I113*H113,2)</f>
        <v>0</v>
      </c>
      <c r="R113" s="146" t="n">
        <f aca="false">ROUND(J113*H113,2)</f>
        <v>0</v>
      </c>
      <c r="S113" s="33"/>
      <c r="T113" s="227" t="n">
        <f aca="false">S113*H113</f>
        <v>0</v>
      </c>
      <c r="U113" s="227" t="n">
        <v>0</v>
      </c>
      <c r="V113" s="227" t="n">
        <f aca="false">U113*H113</f>
        <v>0</v>
      </c>
      <c r="W113" s="227" t="n">
        <v>0</v>
      </c>
      <c r="X113" s="228" t="n">
        <f aca="false">W113*H113</f>
        <v>0</v>
      </c>
      <c r="AR113" s="11" t="s">
        <v>84</v>
      </c>
      <c r="AT113" s="11" t="s">
        <v>146</v>
      </c>
      <c r="AU113" s="11" t="s">
        <v>78</v>
      </c>
      <c r="AY113" s="11" t="s">
        <v>144</v>
      </c>
      <c r="BE113" s="229" t="n">
        <f aca="false">IF(O113="základní",K113,0)</f>
        <v>0</v>
      </c>
      <c r="BF113" s="229" t="n">
        <f aca="false">IF(O113="snížená",K113,0)</f>
        <v>0</v>
      </c>
      <c r="BG113" s="229" t="n">
        <f aca="false">IF(O113="zákl. přenesená",K113,0)</f>
        <v>0</v>
      </c>
      <c r="BH113" s="229" t="n">
        <f aca="false">IF(O113="sníž. přenesená",K113,0)</f>
        <v>0</v>
      </c>
      <c r="BI113" s="229" t="n">
        <f aca="false">IF(O113="nulová",K113,0)</f>
        <v>0</v>
      </c>
      <c r="BJ113" s="11" t="s">
        <v>74</v>
      </c>
      <c r="BK113" s="229" t="n">
        <f aca="false">ROUND(P113*H113,2)</f>
        <v>0</v>
      </c>
      <c r="BL113" s="11" t="s">
        <v>84</v>
      </c>
      <c r="BM113" s="11" t="s">
        <v>1365</v>
      </c>
    </row>
    <row r="114" s="31" customFormat="true" ht="16.5" hidden="false" customHeight="true" outlineLevel="0" collapsed="false">
      <c r="B114" s="32"/>
      <c r="C114" s="218" t="s">
        <v>196</v>
      </c>
      <c r="D114" s="218" t="s">
        <v>146</v>
      </c>
      <c r="E114" s="219" t="s">
        <v>188</v>
      </c>
      <c r="F114" s="220" t="s">
        <v>189</v>
      </c>
      <c r="G114" s="221" t="s">
        <v>171</v>
      </c>
      <c r="H114" s="222" t="n">
        <v>58.308</v>
      </c>
      <c r="I114" s="223"/>
      <c r="J114" s="223"/>
      <c r="K114" s="224" t="n">
        <f aca="false">ROUND(P114*H114,2)</f>
        <v>0</v>
      </c>
      <c r="L114" s="220"/>
      <c r="M114" s="58"/>
      <c r="N114" s="225"/>
      <c r="O114" s="226" t="s">
        <v>38</v>
      </c>
      <c r="P114" s="146" t="n">
        <f aca="false">I114+J114</f>
        <v>0</v>
      </c>
      <c r="Q114" s="146" t="n">
        <f aca="false">ROUND(I114*H114,2)</f>
        <v>0</v>
      </c>
      <c r="R114" s="146" t="n">
        <f aca="false">ROUND(J114*H114,2)</f>
        <v>0</v>
      </c>
      <c r="S114" s="33"/>
      <c r="T114" s="227" t="n">
        <f aca="false">S114*H114</f>
        <v>0</v>
      </c>
      <c r="U114" s="227" t="n">
        <v>0</v>
      </c>
      <c r="V114" s="227" t="n">
        <f aca="false">U114*H114</f>
        <v>0</v>
      </c>
      <c r="W114" s="227" t="n">
        <v>0</v>
      </c>
      <c r="X114" s="228" t="n">
        <f aca="false">W114*H114</f>
        <v>0</v>
      </c>
      <c r="AR114" s="11" t="s">
        <v>84</v>
      </c>
      <c r="AT114" s="11" t="s">
        <v>146</v>
      </c>
      <c r="AU114" s="11" t="s">
        <v>78</v>
      </c>
      <c r="AY114" s="11" t="s">
        <v>144</v>
      </c>
      <c r="BE114" s="229" t="n">
        <f aca="false">IF(O114="základní",K114,0)</f>
        <v>0</v>
      </c>
      <c r="BF114" s="229" t="n">
        <f aca="false">IF(O114="snížená",K114,0)</f>
        <v>0</v>
      </c>
      <c r="BG114" s="229" t="n">
        <f aca="false">IF(O114="zákl. přenesená",K114,0)</f>
        <v>0</v>
      </c>
      <c r="BH114" s="229" t="n">
        <f aca="false">IF(O114="sníž. přenesená",K114,0)</f>
        <v>0</v>
      </c>
      <c r="BI114" s="229" t="n">
        <f aca="false">IF(O114="nulová",K114,0)</f>
        <v>0</v>
      </c>
      <c r="BJ114" s="11" t="s">
        <v>74</v>
      </c>
      <c r="BK114" s="229" t="n">
        <f aca="false">ROUND(P114*H114,2)</f>
        <v>0</v>
      </c>
      <c r="BL114" s="11" t="s">
        <v>84</v>
      </c>
      <c r="BM114" s="11" t="s">
        <v>1366</v>
      </c>
    </row>
    <row r="115" s="230" customFormat="true" ht="13.5" hidden="false" customHeight="false" outlineLevel="0" collapsed="false">
      <c r="B115" s="231"/>
      <c r="C115" s="232"/>
      <c r="D115" s="233" t="s">
        <v>163</v>
      </c>
      <c r="E115" s="234"/>
      <c r="F115" s="235" t="s">
        <v>1367</v>
      </c>
      <c r="G115" s="232"/>
      <c r="H115" s="236" t="n">
        <v>58.308</v>
      </c>
      <c r="I115" s="237"/>
      <c r="J115" s="237"/>
      <c r="K115" s="232"/>
      <c r="L115" s="232"/>
      <c r="M115" s="238"/>
      <c r="N115" s="239"/>
      <c r="O115" s="240"/>
      <c r="P115" s="240"/>
      <c r="Q115" s="240"/>
      <c r="R115" s="240"/>
      <c r="S115" s="240"/>
      <c r="T115" s="240"/>
      <c r="U115" s="240"/>
      <c r="V115" s="240"/>
      <c r="W115" s="240"/>
      <c r="X115" s="241"/>
      <c r="AT115" s="242" t="s">
        <v>163</v>
      </c>
      <c r="AU115" s="242" t="s">
        <v>78</v>
      </c>
      <c r="AV115" s="230" t="s">
        <v>78</v>
      </c>
      <c r="AW115" s="230" t="s">
        <v>7</v>
      </c>
      <c r="AX115" s="230" t="s">
        <v>74</v>
      </c>
      <c r="AY115" s="242" t="s">
        <v>144</v>
      </c>
    </row>
    <row r="116" s="31" customFormat="true" ht="16.5" hidden="false" customHeight="true" outlineLevel="0" collapsed="false">
      <c r="B116" s="32"/>
      <c r="C116" s="218" t="s">
        <v>208</v>
      </c>
      <c r="D116" s="218" t="s">
        <v>146</v>
      </c>
      <c r="E116" s="219" t="s">
        <v>193</v>
      </c>
      <c r="F116" s="220" t="s">
        <v>194</v>
      </c>
      <c r="G116" s="221" t="s">
        <v>171</v>
      </c>
      <c r="H116" s="222" t="n">
        <v>58.308</v>
      </c>
      <c r="I116" s="223"/>
      <c r="J116" s="223"/>
      <c r="K116" s="224" t="n">
        <f aca="false">ROUND(P116*H116,2)</f>
        <v>0</v>
      </c>
      <c r="L116" s="220"/>
      <c r="M116" s="58"/>
      <c r="N116" s="225"/>
      <c r="O116" s="226" t="s">
        <v>38</v>
      </c>
      <c r="P116" s="146" t="n">
        <f aca="false">I116+J116</f>
        <v>0</v>
      </c>
      <c r="Q116" s="146" t="n">
        <f aca="false">ROUND(I116*H116,2)</f>
        <v>0</v>
      </c>
      <c r="R116" s="146" t="n">
        <f aca="false">ROUND(J116*H116,2)</f>
        <v>0</v>
      </c>
      <c r="S116" s="33"/>
      <c r="T116" s="227" t="n">
        <f aca="false">S116*H116</f>
        <v>0</v>
      </c>
      <c r="U116" s="227" t="n">
        <v>0</v>
      </c>
      <c r="V116" s="227" t="n">
        <f aca="false">U116*H116</f>
        <v>0</v>
      </c>
      <c r="W116" s="227" t="n">
        <v>0</v>
      </c>
      <c r="X116" s="228" t="n">
        <f aca="false">W116*H116</f>
        <v>0</v>
      </c>
      <c r="AR116" s="11" t="s">
        <v>84</v>
      </c>
      <c r="AT116" s="11" t="s">
        <v>146</v>
      </c>
      <c r="AU116" s="11" t="s">
        <v>78</v>
      </c>
      <c r="AY116" s="11" t="s">
        <v>144</v>
      </c>
      <c r="BE116" s="229" t="n">
        <f aca="false">IF(O116="základní",K116,0)</f>
        <v>0</v>
      </c>
      <c r="BF116" s="229" t="n">
        <f aca="false">IF(O116="snížená",K116,0)</f>
        <v>0</v>
      </c>
      <c r="BG116" s="229" t="n">
        <f aca="false">IF(O116="zákl. přenesená",K116,0)</f>
        <v>0</v>
      </c>
      <c r="BH116" s="229" t="n">
        <f aca="false">IF(O116="sníž. přenesená",K116,0)</f>
        <v>0</v>
      </c>
      <c r="BI116" s="229" t="n">
        <f aca="false">IF(O116="nulová",K116,0)</f>
        <v>0</v>
      </c>
      <c r="BJ116" s="11" t="s">
        <v>74</v>
      </c>
      <c r="BK116" s="229" t="n">
        <f aca="false">ROUND(P116*H116,2)</f>
        <v>0</v>
      </c>
      <c r="BL116" s="11" t="s">
        <v>84</v>
      </c>
      <c r="BM116" s="11" t="s">
        <v>1368</v>
      </c>
    </row>
    <row r="117" s="31" customFormat="true" ht="16.5" hidden="false" customHeight="true" outlineLevel="0" collapsed="false">
      <c r="B117" s="32"/>
      <c r="C117" s="218" t="s">
        <v>217</v>
      </c>
      <c r="D117" s="218" t="s">
        <v>146</v>
      </c>
      <c r="E117" s="219" t="s">
        <v>202</v>
      </c>
      <c r="F117" s="220" t="s">
        <v>203</v>
      </c>
      <c r="G117" s="221" t="s">
        <v>204</v>
      </c>
      <c r="H117" s="222" t="n">
        <v>327.713</v>
      </c>
      <c r="I117" s="223"/>
      <c r="J117" s="223"/>
      <c r="K117" s="224" t="n">
        <f aca="false">ROUND(P117*H117,2)</f>
        <v>0</v>
      </c>
      <c r="L117" s="220"/>
      <c r="M117" s="58"/>
      <c r="N117" s="225"/>
      <c r="O117" s="226" t="s">
        <v>38</v>
      </c>
      <c r="P117" s="146" t="n">
        <f aca="false">I117+J117</f>
        <v>0</v>
      </c>
      <c r="Q117" s="146" t="n">
        <f aca="false">ROUND(I117*H117,2)</f>
        <v>0</v>
      </c>
      <c r="R117" s="146" t="n">
        <f aca="false">ROUND(J117*H117,2)</f>
        <v>0</v>
      </c>
      <c r="S117" s="33"/>
      <c r="T117" s="227" t="n">
        <f aca="false">S117*H117</f>
        <v>0</v>
      </c>
      <c r="U117" s="227" t="n">
        <v>0.00084</v>
      </c>
      <c r="V117" s="227" t="n">
        <f aca="false">U117*H117</f>
        <v>0.27527892</v>
      </c>
      <c r="W117" s="227" t="n">
        <v>0</v>
      </c>
      <c r="X117" s="228" t="n">
        <f aca="false">W117*H117</f>
        <v>0</v>
      </c>
      <c r="AR117" s="11" t="s">
        <v>84</v>
      </c>
      <c r="AT117" s="11" t="s">
        <v>146</v>
      </c>
      <c r="AU117" s="11" t="s">
        <v>78</v>
      </c>
      <c r="AY117" s="11" t="s">
        <v>144</v>
      </c>
      <c r="BE117" s="229" t="n">
        <f aca="false">IF(O117="základní",K117,0)</f>
        <v>0</v>
      </c>
      <c r="BF117" s="229" t="n">
        <f aca="false">IF(O117="snížená",K117,0)</f>
        <v>0</v>
      </c>
      <c r="BG117" s="229" t="n">
        <f aca="false">IF(O117="zákl. přenesená",K117,0)</f>
        <v>0</v>
      </c>
      <c r="BH117" s="229" t="n">
        <f aca="false">IF(O117="sníž. přenesená",K117,0)</f>
        <v>0</v>
      </c>
      <c r="BI117" s="229" t="n">
        <f aca="false">IF(O117="nulová",K117,0)</f>
        <v>0</v>
      </c>
      <c r="BJ117" s="11" t="s">
        <v>74</v>
      </c>
      <c r="BK117" s="229" t="n">
        <f aca="false">ROUND(P117*H117,2)</f>
        <v>0</v>
      </c>
      <c r="BL117" s="11" t="s">
        <v>84</v>
      </c>
      <c r="BM117" s="11" t="s">
        <v>1369</v>
      </c>
    </row>
    <row r="118" s="31" customFormat="true" ht="16.5" hidden="false" customHeight="true" outlineLevel="0" collapsed="false">
      <c r="B118" s="32"/>
      <c r="C118" s="218" t="s">
        <v>221</v>
      </c>
      <c r="D118" s="218" t="s">
        <v>146</v>
      </c>
      <c r="E118" s="219" t="s">
        <v>214</v>
      </c>
      <c r="F118" s="220" t="s">
        <v>215</v>
      </c>
      <c r="G118" s="221" t="s">
        <v>204</v>
      </c>
      <c r="H118" s="222" t="n">
        <v>327.713</v>
      </c>
      <c r="I118" s="223"/>
      <c r="J118" s="223"/>
      <c r="K118" s="224" t="n">
        <f aca="false">ROUND(P118*H118,2)</f>
        <v>0</v>
      </c>
      <c r="L118" s="220"/>
      <c r="M118" s="58"/>
      <c r="N118" s="225"/>
      <c r="O118" s="226" t="s">
        <v>38</v>
      </c>
      <c r="P118" s="146" t="n">
        <f aca="false">I118+J118</f>
        <v>0</v>
      </c>
      <c r="Q118" s="146" t="n">
        <f aca="false">ROUND(I118*H118,2)</f>
        <v>0</v>
      </c>
      <c r="R118" s="146" t="n">
        <f aca="false">ROUND(J118*H118,2)</f>
        <v>0</v>
      </c>
      <c r="S118" s="33"/>
      <c r="T118" s="227" t="n">
        <f aca="false">S118*H118</f>
        <v>0</v>
      </c>
      <c r="U118" s="227" t="n">
        <v>0</v>
      </c>
      <c r="V118" s="227" t="n">
        <f aca="false">U118*H118</f>
        <v>0</v>
      </c>
      <c r="W118" s="227" t="n">
        <v>0</v>
      </c>
      <c r="X118" s="228" t="n">
        <f aca="false">W118*H118</f>
        <v>0</v>
      </c>
      <c r="AR118" s="11" t="s">
        <v>84</v>
      </c>
      <c r="AT118" s="11" t="s">
        <v>146</v>
      </c>
      <c r="AU118" s="11" t="s">
        <v>78</v>
      </c>
      <c r="AY118" s="11" t="s">
        <v>144</v>
      </c>
      <c r="BE118" s="229" t="n">
        <f aca="false">IF(O118="základní",K118,0)</f>
        <v>0</v>
      </c>
      <c r="BF118" s="229" t="n">
        <f aca="false">IF(O118="snížená",K118,0)</f>
        <v>0</v>
      </c>
      <c r="BG118" s="229" t="n">
        <f aca="false">IF(O118="zákl. přenesená",K118,0)</f>
        <v>0</v>
      </c>
      <c r="BH118" s="229" t="n">
        <f aca="false">IF(O118="sníž. přenesená",K118,0)</f>
        <v>0</v>
      </c>
      <c r="BI118" s="229" t="n">
        <f aca="false">IF(O118="nulová",K118,0)</f>
        <v>0</v>
      </c>
      <c r="BJ118" s="11" t="s">
        <v>74</v>
      </c>
      <c r="BK118" s="229" t="n">
        <f aca="false">ROUND(P118*H118,2)</f>
        <v>0</v>
      </c>
      <c r="BL118" s="11" t="s">
        <v>84</v>
      </c>
      <c r="BM118" s="11" t="s">
        <v>1370</v>
      </c>
    </row>
    <row r="119" s="31" customFormat="true" ht="16.5" hidden="false" customHeight="true" outlineLevel="0" collapsed="false">
      <c r="B119" s="32"/>
      <c r="C119" s="218" t="s">
        <v>11</v>
      </c>
      <c r="D119" s="218" t="s">
        <v>146</v>
      </c>
      <c r="E119" s="219" t="s">
        <v>952</v>
      </c>
      <c r="F119" s="220" t="s">
        <v>953</v>
      </c>
      <c r="G119" s="221" t="s">
        <v>171</v>
      </c>
      <c r="H119" s="222" t="n">
        <v>145.771</v>
      </c>
      <c r="I119" s="223"/>
      <c r="J119" s="223"/>
      <c r="K119" s="224" t="n">
        <f aca="false">ROUND(P119*H119,2)</f>
        <v>0</v>
      </c>
      <c r="L119" s="220"/>
      <c r="M119" s="58"/>
      <c r="N119" s="225"/>
      <c r="O119" s="226" t="s">
        <v>38</v>
      </c>
      <c r="P119" s="146" t="n">
        <f aca="false">I119+J119</f>
        <v>0</v>
      </c>
      <c r="Q119" s="146" t="n">
        <f aca="false">ROUND(I119*H119,2)</f>
        <v>0</v>
      </c>
      <c r="R119" s="146" t="n">
        <f aca="false">ROUND(J119*H119,2)</f>
        <v>0</v>
      </c>
      <c r="S119" s="33"/>
      <c r="T119" s="227" t="n">
        <f aca="false">S119*H119</f>
        <v>0</v>
      </c>
      <c r="U119" s="227" t="n">
        <v>0</v>
      </c>
      <c r="V119" s="227" t="n">
        <f aca="false">U119*H119</f>
        <v>0</v>
      </c>
      <c r="W119" s="227" t="n">
        <v>0</v>
      </c>
      <c r="X119" s="228" t="n">
        <f aca="false">W119*H119</f>
        <v>0</v>
      </c>
      <c r="AR119" s="11" t="s">
        <v>84</v>
      </c>
      <c r="AT119" s="11" t="s">
        <v>146</v>
      </c>
      <c r="AU119" s="11" t="s">
        <v>78</v>
      </c>
      <c r="AY119" s="11" t="s">
        <v>144</v>
      </c>
      <c r="BE119" s="229" t="n">
        <f aca="false">IF(O119="základní",K119,0)</f>
        <v>0</v>
      </c>
      <c r="BF119" s="229" t="n">
        <f aca="false">IF(O119="snížená",K119,0)</f>
        <v>0</v>
      </c>
      <c r="BG119" s="229" t="n">
        <f aca="false">IF(O119="zákl. přenesená",K119,0)</f>
        <v>0</v>
      </c>
      <c r="BH119" s="229" t="n">
        <f aca="false">IF(O119="sníž. přenesená",K119,0)</f>
        <v>0</v>
      </c>
      <c r="BI119" s="229" t="n">
        <f aca="false">IF(O119="nulová",K119,0)</f>
        <v>0</v>
      </c>
      <c r="BJ119" s="11" t="s">
        <v>74</v>
      </c>
      <c r="BK119" s="229" t="n">
        <f aca="false">ROUND(P119*H119,2)</f>
        <v>0</v>
      </c>
      <c r="BL119" s="11" t="s">
        <v>84</v>
      </c>
      <c r="BM119" s="11" t="s">
        <v>1371</v>
      </c>
    </row>
    <row r="120" s="31" customFormat="true" ht="16.5" hidden="false" customHeight="true" outlineLevel="0" collapsed="false">
      <c r="B120" s="32"/>
      <c r="C120" s="218" t="s">
        <v>229</v>
      </c>
      <c r="D120" s="218" t="s">
        <v>146</v>
      </c>
      <c r="E120" s="219" t="s">
        <v>230</v>
      </c>
      <c r="F120" s="220" t="s">
        <v>231</v>
      </c>
      <c r="G120" s="221" t="s">
        <v>171</v>
      </c>
      <c r="H120" s="222" t="n">
        <v>39.352</v>
      </c>
      <c r="I120" s="223"/>
      <c r="J120" s="223"/>
      <c r="K120" s="224" t="n">
        <f aca="false">ROUND(P120*H120,2)</f>
        <v>0</v>
      </c>
      <c r="L120" s="220"/>
      <c r="M120" s="58"/>
      <c r="N120" s="225"/>
      <c r="O120" s="226" t="s">
        <v>38</v>
      </c>
      <c r="P120" s="146" t="n">
        <f aca="false">I120+J120</f>
        <v>0</v>
      </c>
      <c r="Q120" s="146" t="n">
        <f aca="false">ROUND(I120*H120,2)</f>
        <v>0</v>
      </c>
      <c r="R120" s="146" t="n">
        <f aca="false">ROUND(J120*H120,2)</f>
        <v>0</v>
      </c>
      <c r="S120" s="33"/>
      <c r="T120" s="227" t="n">
        <f aca="false">S120*H120</f>
        <v>0</v>
      </c>
      <c r="U120" s="227" t="n">
        <v>0</v>
      </c>
      <c r="V120" s="227" t="n">
        <f aca="false">U120*H120</f>
        <v>0</v>
      </c>
      <c r="W120" s="227" t="n">
        <v>0</v>
      </c>
      <c r="X120" s="228" t="n">
        <f aca="false">W120*H120</f>
        <v>0</v>
      </c>
      <c r="AR120" s="11" t="s">
        <v>84</v>
      </c>
      <c r="AT120" s="11" t="s">
        <v>146</v>
      </c>
      <c r="AU120" s="11" t="s">
        <v>78</v>
      </c>
      <c r="AY120" s="11" t="s">
        <v>144</v>
      </c>
      <c r="BE120" s="229" t="n">
        <f aca="false">IF(O120="základní",K120,0)</f>
        <v>0</v>
      </c>
      <c r="BF120" s="229" t="n">
        <f aca="false">IF(O120="snížená",K120,0)</f>
        <v>0</v>
      </c>
      <c r="BG120" s="229" t="n">
        <f aca="false">IF(O120="zákl. přenesená",K120,0)</f>
        <v>0</v>
      </c>
      <c r="BH120" s="229" t="n">
        <f aca="false">IF(O120="sníž. přenesená",K120,0)</f>
        <v>0</v>
      </c>
      <c r="BI120" s="229" t="n">
        <f aca="false">IF(O120="nulová",K120,0)</f>
        <v>0</v>
      </c>
      <c r="BJ120" s="11" t="s">
        <v>74</v>
      </c>
      <c r="BK120" s="229" t="n">
        <f aca="false">ROUND(P120*H120,2)</f>
        <v>0</v>
      </c>
      <c r="BL120" s="11" t="s">
        <v>84</v>
      </c>
      <c r="BM120" s="11" t="s">
        <v>1372</v>
      </c>
    </row>
    <row r="121" s="230" customFormat="true" ht="13.5" hidden="false" customHeight="false" outlineLevel="0" collapsed="false">
      <c r="B121" s="231"/>
      <c r="C121" s="232"/>
      <c r="D121" s="233" t="s">
        <v>163</v>
      </c>
      <c r="E121" s="234"/>
      <c r="F121" s="235" t="s">
        <v>1373</v>
      </c>
      <c r="G121" s="232"/>
      <c r="H121" s="236" t="n">
        <v>39.352</v>
      </c>
      <c r="I121" s="237"/>
      <c r="J121" s="237"/>
      <c r="K121" s="232"/>
      <c r="L121" s="232"/>
      <c r="M121" s="238"/>
      <c r="N121" s="239"/>
      <c r="O121" s="240"/>
      <c r="P121" s="240"/>
      <c r="Q121" s="240"/>
      <c r="R121" s="240"/>
      <c r="S121" s="240"/>
      <c r="T121" s="240"/>
      <c r="U121" s="240"/>
      <c r="V121" s="240"/>
      <c r="W121" s="240"/>
      <c r="X121" s="241"/>
      <c r="AT121" s="242" t="s">
        <v>163</v>
      </c>
      <c r="AU121" s="242" t="s">
        <v>78</v>
      </c>
      <c r="AV121" s="230" t="s">
        <v>78</v>
      </c>
      <c r="AW121" s="230" t="s">
        <v>7</v>
      </c>
      <c r="AX121" s="230" t="s">
        <v>74</v>
      </c>
      <c r="AY121" s="242" t="s">
        <v>144</v>
      </c>
    </row>
    <row r="122" s="31" customFormat="true" ht="16.5" hidden="false" customHeight="true" outlineLevel="0" collapsed="false">
      <c r="B122" s="32"/>
      <c r="C122" s="218" t="s">
        <v>234</v>
      </c>
      <c r="D122" s="218" t="s">
        <v>146</v>
      </c>
      <c r="E122" s="219" t="s">
        <v>235</v>
      </c>
      <c r="F122" s="220" t="s">
        <v>236</v>
      </c>
      <c r="G122" s="221" t="s">
        <v>171</v>
      </c>
      <c r="H122" s="222" t="n">
        <v>126.095</v>
      </c>
      <c r="I122" s="223"/>
      <c r="J122" s="223"/>
      <c r="K122" s="224" t="n">
        <f aca="false">ROUND(P122*H122,2)</f>
        <v>0</v>
      </c>
      <c r="L122" s="220"/>
      <c r="M122" s="58"/>
      <c r="N122" s="225"/>
      <c r="O122" s="226" t="s">
        <v>38</v>
      </c>
      <c r="P122" s="146" t="n">
        <f aca="false">I122+J122</f>
        <v>0</v>
      </c>
      <c r="Q122" s="146" t="n">
        <f aca="false">ROUND(I122*H122,2)</f>
        <v>0</v>
      </c>
      <c r="R122" s="146" t="n">
        <f aca="false">ROUND(J122*H122,2)</f>
        <v>0</v>
      </c>
      <c r="S122" s="33"/>
      <c r="T122" s="227" t="n">
        <f aca="false">S122*H122</f>
        <v>0</v>
      </c>
      <c r="U122" s="227" t="n">
        <v>0</v>
      </c>
      <c r="V122" s="227" t="n">
        <f aca="false">U122*H122</f>
        <v>0</v>
      </c>
      <c r="W122" s="227" t="n">
        <v>0</v>
      </c>
      <c r="X122" s="228" t="n">
        <f aca="false">W122*H122</f>
        <v>0</v>
      </c>
      <c r="AR122" s="11" t="s">
        <v>84</v>
      </c>
      <c r="AT122" s="11" t="s">
        <v>146</v>
      </c>
      <c r="AU122" s="11" t="s">
        <v>78</v>
      </c>
      <c r="AY122" s="11" t="s">
        <v>144</v>
      </c>
      <c r="BE122" s="229" t="n">
        <f aca="false">IF(O122="základní",K122,0)</f>
        <v>0</v>
      </c>
      <c r="BF122" s="229" t="n">
        <f aca="false">IF(O122="snížená",K122,0)</f>
        <v>0</v>
      </c>
      <c r="BG122" s="229" t="n">
        <f aca="false">IF(O122="zákl. přenesená",K122,0)</f>
        <v>0</v>
      </c>
      <c r="BH122" s="229" t="n">
        <f aca="false">IF(O122="sníž. přenesená",K122,0)</f>
        <v>0</v>
      </c>
      <c r="BI122" s="229" t="n">
        <f aca="false">IF(O122="nulová",K122,0)</f>
        <v>0</v>
      </c>
      <c r="BJ122" s="11" t="s">
        <v>74</v>
      </c>
      <c r="BK122" s="229" t="n">
        <f aca="false">ROUND(P122*H122,2)</f>
        <v>0</v>
      </c>
      <c r="BL122" s="11" t="s">
        <v>84</v>
      </c>
      <c r="BM122" s="11" t="s">
        <v>1374</v>
      </c>
    </row>
    <row r="123" s="230" customFormat="true" ht="13.5" hidden="false" customHeight="false" outlineLevel="0" collapsed="false">
      <c r="B123" s="231"/>
      <c r="C123" s="232"/>
      <c r="D123" s="233" t="s">
        <v>163</v>
      </c>
      <c r="E123" s="234"/>
      <c r="F123" s="235" t="s">
        <v>1375</v>
      </c>
      <c r="G123" s="232"/>
      <c r="H123" s="236" t="n">
        <v>126.095</v>
      </c>
      <c r="I123" s="237"/>
      <c r="J123" s="237"/>
      <c r="K123" s="232"/>
      <c r="L123" s="232"/>
      <c r="M123" s="238"/>
      <c r="N123" s="239"/>
      <c r="O123" s="240"/>
      <c r="P123" s="240"/>
      <c r="Q123" s="240"/>
      <c r="R123" s="240"/>
      <c r="S123" s="240"/>
      <c r="T123" s="240"/>
      <c r="U123" s="240"/>
      <c r="V123" s="240"/>
      <c r="W123" s="240"/>
      <c r="X123" s="241"/>
      <c r="AT123" s="242" t="s">
        <v>163</v>
      </c>
      <c r="AU123" s="242" t="s">
        <v>78</v>
      </c>
      <c r="AV123" s="230" t="s">
        <v>78</v>
      </c>
      <c r="AW123" s="230" t="s">
        <v>7</v>
      </c>
      <c r="AX123" s="230" t="s">
        <v>74</v>
      </c>
      <c r="AY123" s="242" t="s">
        <v>144</v>
      </c>
    </row>
    <row r="124" s="31" customFormat="true" ht="25.5" hidden="false" customHeight="true" outlineLevel="0" collapsed="false">
      <c r="B124" s="32"/>
      <c r="C124" s="218" t="s">
        <v>239</v>
      </c>
      <c r="D124" s="218" t="s">
        <v>146</v>
      </c>
      <c r="E124" s="219" t="s">
        <v>240</v>
      </c>
      <c r="F124" s="220" t="s">
        <v>241</v>
      </c>
      <c r="G124" s="221" t="s">
        <v>171</v>
      </c>
      <c r="H124" s="222" t="n">
        <v>1260.95</v>
      </c>
      <c r="I124" s="223"/>
      <c r="J124" s="223"/>
      <c r="K124" s="224" t="n">
        <f aca="false">ROUND(P124*H124,2)</f>
        <v>0</v>
      </c>
      <c r="L124" s="220"/>
      <c r="M124" s="58"/>
      <c r="N124" s="225"/>
      <c r="O124" s="226" t="s">
        <v>38</v>
      </c>
      <c r="P124" s="146" t="n">
        <f aca="false">I124+J124</f>
        <v>0</v>
      </c>
      <c r="Q124" s="146" t="n">
        <f aca="false">ROUND(I124*H124,2)</f>
        <v>0</v>
      </c>
      <c r="R124" s="146" t="n">
        <f aca="false">ROUND(J124*H124,2)</f>
        <v>0</v>
      </c>
      <c r="S124" s="33"/>
      <c r="T124" s="227" t="n">
        <f aca="false">S124*H124</f>
        <v>0</v>
      </c>
      <c r="U124" s="227" t="n">
        <v>0</v>
      </c>
      <c r="V124" s="227" t="n">
        <f aca="false">U124*H124</f>
        <v>0</v>
      </c>
      <c r="W124" s="227" t="n">
        <v>0</v>
      </c>
      <c r="X124" s="228" t="n">
        <f aca="false">W124*H124</f>
        <v>0</v>
      </c>
      <c r="AR124" s="11" t="s">
        <v>84</v>
      </c>
      <c r="AT124" s="11" t="s">
        <v>146</v>
      </c>
      <c r="AU124" s="11" t="s">
        <v>78</v>
      </c>
      <c r="AY124" s="11" t="s">
        <v>144</v>
      </c>
      <c r="BE124" s="229" t="n">
        <f aca="false">IF(O124="základní",K124,0)</f>
        <v>0</v>
      </c>
      <c r="BF124" s="229" t="n">
        <f aca="false">IF(O124="snížená",K124,0)</f>
        <v>0</v>
      </c>
      <c r="BG124" s="229" t="n">
        <f aca="false">IF(O124="zákl. přenesená",K124,0)</f>
        <v>0</v>
      </c>
      <c r="BH124" s="229" t="n">
        <f aca="false">IF(O124="sníž. přenesená",K124,0)</f>
        <v>0</v>
      </c>
      <c r="BI124" s="229" t="n">
        <f aca="false">IF(O124="nulová",K124,0)</f>
        <v>0</v>
      </c>
      <c r="BJ124" s="11" t="s">
        <v>74</v>
      </c>
      <c r="BK124" s="229" t="n">
        <f aca="false">ROUND(P124*H124,2)</f>
        <v>0</v>
      </c>
      <c r="BL124" s="11" t="s">
        <v>84</v>
      </c>
      <c r="BM124" s="11" t="s">
        <v>1376</v>
      </c>
    </row>
    <row r="125" s="230" customFormat="true" ht="13.5" hidden="false" customHeight="false" outlineLevel="0" collapsed="false">
      <c r="B125" s="231"/>
      <c r="C125" s="232"/>
      <c r="D125" s="233" t="s">
        <v>163</v>
      </c>
      <c r="E125" s="234"/>
      <c r="F125" s="235" t="s">
        <v>1377</v>
      </c>
      <c r="G125" s="232"/>
      <c r="H125" s="236" t="n">
        <v>1260.95</v>
      </c>
      <c r="I125" s="237"/>
      <c r="J125" s="237"/>
      <c r="K125" s="232"/>
      <c r="L125" s="232"/>
      <c r="M125" s="238"/>
      <c r="N125" s="239"/>
      <c r="O125" s="240"/>
      <c r="P125" s="240"/>
      <c r="Q125" s="240"/>
      <c r="R125" s="240"/>
      <c r="S125" s="240"/>
      <c r="T125" s="240"/>
      <c r="U125" s="240"/>
      <c r="V125" s="240"/>
      <c r="W125" s="240"/>
      <c r="X125" s="241"/>
      <c r="AT125" s="242" t="s">
        <v>163</v>
      </c>
      <c r="AU125" s="242" t="s">
        <v>78</v>
      </c>
      <c r="AV125" s="230" t="s">
        <v>78</v>
      </c>
      <c r="AW125" s="230" t="s">
        <v>7</v>
      </c>
      <c r="AX125" s="230" t="s">
        <v>74</v>
      </c>
      <c r="AY125" s="242" t="s">
        <v>144</v>
      </c>
    </row>
    <row r="126" s="31" customFormat="true" ht="16.5" hidden="false" customHeight="true" outlineLevel="0" collapsed="false">
      <c r="B126" s="32"/>
      <c r="C126" s="218" t="s">
        <v>244</v>
      </c>
      <c r="D126" s="218" t="s">
        <v>146</v>
      </c>
      <c r="E126" s="219" t="s">
        <v>253</v>
      </c>
      <c r="F126" s="220" t="s">
        <v>254</v>
      </c>
      <c r="G126" s="221" t="s">
        <v>171</v>
      </c>
      <c r="H126" s="222" t="n">
        <v>126.095</v>
      </c>
      <c r="I126" s="223"/>
      <c r="J126" s="223"/>
      <c r="K126" s="224" t="n">
        <f aca="false">ROUND(P126*H126,2)</f>
        <v>0</v>
      </c>
      <c r="L126" s="220"/>
      <c r="M126" s="58"/>
      <c r="N126" s="225"/>
      <c r="O126" s="226" t="s">
        <v>38</v>
      </c>
      <c r="P126" s="146" t="n">
        <f aca="false">I126+J126</f>
        <v>0</v>
      </c>
      <c r="Q126" s="146" t="n">
        <f aca="false">ROUND(I126*H126,2)</f>
        <v>0</v>
      </c>
      <c r="R126" s="146" t="n">
        <f aca="false">ROUND(J126*H126,2)</f>
        <v>0</v>
      </c>
      <c r="S126" s="33"/>
      <c r="T126" s="227" t="n">
        <f aca="false">S126*H126</f>
        <v>0</v>
      </c>
      <c r="U126" s="227" t="n">
        <v>0</v>
      </c>
      <c r="V126" s="227" t="n">
        <f aca="false">U126*H126</f>
        <v>0</v>
      </c>
      <c r="W126" s="227" t="n">
        <v>0</v>
      </c>
      <c r="X126" s="228" t="n">
        <f aca="false">W126*H126</f>
        <v>0</v>
      </c>
      <c r="AR126" s="11" t="s">
        <v>84</v>
      </c>
      <c r="AT126" s="11" t="s">
        <v>146</v>
      </c>
      <c r="AU126" s="11" t="s">
        <v>78</v>
      </c>
      <c r="AY126" s="11" t="s">
        <v>144</v>
      </c>
      <c r="BE126" s="229" t="n">
        <f aca="false">IF(O126="základní",K126,0)</f>
        <v>0</v>
      </c>
      <c r="BF126" s="229" t="n">
        <f aca="false">IF(O126="snížená",K126,0)</f>
        <v>0</v>
      </c>
      <c r="BG126" s="229" t="n">
        <f aca="false">IF(O126="zákl. přenesená",K126,0)</f>
        <v>0</v>
      </c>
      <c r="BH126" s="229" t="n">
        <f aca="false">IF(O126="sníž. přenesená",K126,0)</f>
        <v>0</v>
      </c>
      <c r="BI126" s="229" t="n">
        <f aca="false">IF(O126="nulová",K126,0)</f>
        <v>0</v>
      </c>
      <c r="BJ126" s="11" t="s">
        <v>74</v>
      </c>
      <c r="BK126" s="229" t="n">
        <f aca="false">ROUND(P126*H126,2)</f>
        <v>0</v>
      </c>
      <c r="BL126" s="11" t="s">
        <v>84</v>
      </c>
      <c r="BM126" s="11" t="s">
        <v>1378</v>
      </c>
    </row>
    <row r="127" s="31" customFormat="true" ht="16.5" hidden="false" customHeight="true" outlineLevel="0" collapsed="false">
      <c r="B127" s="32"/>
      <c r="C127" s="218" t="s">
        <v>248</v>
      </c>
      <c r="D127" s="218" t="s">
        <v>146</v>
      </c>
      <c r="E127" s="219" t="s">
        <v>258</v>
      </c>
      <c r="F127" s="220" t="s">
        <v>259</v>
      </c>
      <c r="G127" s="221" t="s">
        <v>260</v>
      </c>
      <c r="H127" s="222" t="n">
        <v>239.581</v>
      </c>
      <c r="I127" s="223"/>
      <c r="J127" s="223"/>
      <c r="K127" s="224" t="n">
        <f aca="false">ROUND(P127*H127,2)</f>
        <v>0</v>
      </c>
      <c r="L127" s="220"/>
      <c r="M127" s="58"/>
      <c r="N127" s="225"/>
      <c r="O127" s="226" t="s">
        <v>38</v>
      </c>
      <c r="P127" s="146" t="n">
        <f aca="false">I127+J127</f>
        <v>0</v>
      </c>
      <c r="Q127" s="146" t="n">
        <f aca="false">ROUND(I127*H127,2)</f>
        <v>0</v>
      </c>
      <c r="R127" s="146" t="n">
        <f aca="false">ROUND(J127*H127,2)</f>
        <v>0</v>
      </c>
      <c r="S127" s="33"/>
      <c r="T127" s="227" t="n">
        <f aca="false">S127*H127</f>
        <v>0</v>
      </c>
      <c r="U127" s="227" t="n">
        <v>0</v>
      </c>
      <c r="V127" s="227" t="n">
        <f aca="false">U127*H127</f>
        <v>0</v>
      </c>
      <c r="W127" s="227" t="n">
        <v>0</v>
      </c>
      <c r="X127" s="228" t="n">
        <f aca="false">W127*H127</f>
        <v>0</v>
      </c>
      <c r="AR127" s="11" t="s">
        <v>84</v>
      </c>
      <c r="AT127" s="11" t="s">
        <v>146</v>
      </c>
      <c r="AU127" s="11" t="s">
        <v>78</v>
      </c>
      <c r="AY127" s="11" t="s">
        <v>144</v>
      </c>
      <c r="BE127" s="229" t="n">
        <f aca="false">IF(O127="základní",K127,0)</f>
        <v>0</v>
      </c>
      <c r="BF127" s="229" t="n">
        <f aca="false">IF(O127="snížená",K127,0)</f>
        <v>0</v>
      </c>
      <c r="BG127" s="229" t="n">
        <f aca="false">IF(O127="zákl. přenesená",K127,0)</f>
        <v>0</v>
      </c>
      <c r="BH127" s="229" t="n">
        <f aca="false">IF(O127="sníž. přenesená",K127,0)</f>
        <v>0</v>
      </c>
      <c r="BI127" s="229" t="n">
        <f aca="false">IF(O127="nulová",K127,0)</f>
        <v>0</v>
      </c>
      <c r="BJ127" s="11" t="s">
        <v>74</v>
      </c>
      <c r="BK127" s="229" t="n">
        <f aca="false">ROUND(P127*H127,2)</f>
        <v>0</v>
      </c>
      <c r="BL127" s="11" t="s">
        <v>84</v>
      </c>
      <c r="BM127" s="11" t="s">
        <v>1379</v>
      </c>
    </row>
    <row r="128" s="230" customFormat="true" ht="13.5" hidden="false" customHeight="false" outlineLevel="0" collapsed="false">
      <c r="B128" s="231"/>
      <c r="C128" s="232"/>
      <c r="D128" s="233" t="s">
        <v>163</v>
      </c>
      <c r="E128" s="234"/>
      <c r="F128" s="235" t="s">
        <v>1380</v>
      </c>
      <c r="G128" s="232"/>
      <c r="H128" s="236" t="n">
        <v>239.581</v>
      </c>
      <c r="I128" s="237"/>
      <c r="J128" s="237"/>
      <c r="K128" s="232"/>
      <c r="L128" s="232"/>
      <c r="M128" s="238"/>
      <c r="N128" s="239"/>
      <c r="O128" s="240"/>
      <c r="P128" s="240"/>
      <c r="Q128" s="240"/>
      <c r="R128" s="240"/>
      <c r="S128" s="240"/>
      <c r="T128" s="240"/>
      <c r="U128" s="240"/>
      <c r="V128" s="240"/>
      <c r="W128" s="240"/>
      <c r="X128" s="241"/>
      <c r="AT128" s="242" t="s">
        <v>163</v>
      </c>
      <c r="AU128" s="242" t="s">
        <v>78</v>
      </c>
      <c r="AV128" s="230" t="s">
        <v>78</v>
      </c>
      <c r="AW128" s="230" t="s">
        <v>7</v>
      </c>
      <c r="AX128" s="230" t="s">
        <v>74</v>
      </c>
      <c r="AY128" s="242" t="s">
        <v>144</v>
      </c>
    </row>
    <row r="129" s="31" customFormat="true" ht="16.5" hidden="false" customHeight="true" outlineLevel="0" collapsed="false">
      <c r="B129" s="32"/>
      <c r="C129" s="218" t="s">
        <v>10</v>
      </c>
      <c r="D129" s="218" t="s">
        <v>146</v>
      </c>
      <c r="E129" s="219" t="s">
        <v>264</v>
      </c>
      <c r="F129" s="220" t="s">
        <v>265</v>
      </c>
      <c r="G129" s="221" t="s">
        <v>171</v>
      </c>
      <c r="H129" s="222" t="n">
        <v>98.382</v>
      </c>
      <c r="I129" s="223"/>
      <c r="J129" s="223"/>
      <c r="K129" s="224" t="n">
        <f aca="false">ROUND(P129*H129,2)</f>
        <v>0</v>
      </c>
      <c r="L129" s="220"/>
      <c r="M129" s="58"/>
      <c r="N129" s="225"/>
      <c r="O129" s="226" t="s">
        <v>38</v>
      </c>
      <c r="P129" s="146" t="n">
        <f aca="false">I129+J129</f>
        <v>0</v>
      </c>
      <c r="Q129" s="146" t="n">
        <f aca="false">ROUND(I129*H129,2)</f>
        <v>0</v>
      </c>
      <c r="R129" s="146" t="n">
        <f aca="false">ROUND(J129*H129,2)</f>
        <v>0</v>
      </c>
      <c r="S129" s="33"/>
      <c r="T129" s="227" t="n">
        <f aca="false">S129*H129</f>
        <v>0</v>
      </c>
      <c r="U129" s="227" t="n">
        <v>0</v>
      </c>
      <c r="V129" s="227" t="n">
        <f aca="false">U129*H129</f>
        <v>0</v>
      </c>
      <c r="W129" s="227" t="n">
        <v>0</v>
      </c>
      <c r="X129" s="228" t="n">
        <f aca="false">W129*H129</f>
        <v>0</v>
      </c>
      <c r="AR129" s="11" t="s">
        <v>84</v>
      </c>
      <c r="AT129" s="11" t="s">
        <v>146</v>
      </c>
      <c r="AU129" s="11" t="s">
        <v>78</v>
      </c>
      <c r="AY129" s="11" t="s">
        <v>144</v>
      </c>
      <c r="BE129" s="229" t="n">
        <f aca="false">IF(O129="základní",K129,0)</f>
        <v>0</v>
      </c>
      <c r="BF129" s="229" t="n">
        <f aca="false">IF(O129="snížená",K129,0)</f>
        <v>0</v>
      </c>
      <c r="BG129" s="229" t="n">
        <f aca="false">IF(O129="zákl. přenesená",K129,0)</f>
        <v>0</v>
      </c>
      <c r="BH129" s="229" t="n">
        <f aca="false">IF(O129="sníž. přenesená",K129,0)</f>
        <v>0</v>
      </c>
      <c r="BI129" s="229" t="n">
        <f aca="false">IF(O129="nulová",K129,0)</f>
        <v>0</v>
      </c>
      <c r="BJ129" s="11" t="s">
        <v>74</v>
      </c>
      <c r="BK129" s="229" t="n">
        <f aca="false">ROUND(P129*H129,2)</f>
        <v>0</v>
      </c>
      <c r="BL129" s="11" t="s">
        <v>84</v>
      </c>
      <c r="BM129" s="11" t="s">
        <v>1381</v>
      </c>
    </row>
    <row r="130" s="230" customFormat="true" ht="13.5" hidden="false" customHeight="false" outlineLevel="0" collapsed="false">
      <c r="B130" s="231"/>
      <c r="C130" s="232"/>
      <c r="D130" s="233" t="s">
        <v>163</v>
      </c>
      <c r="E130" s="234"/>
      <c r="F130" s="235" t="s">
        <v>1382</v>
      </c>
      <c r="G130" s="232"/>
      <c r="H130" s="236" t="n">
        <v>145.771</v>
      </c>
      <c r="I130" s="237"/>
      <c r="J130" s="237"/>
      <c r="K130" s="232"/>
      <c r="L130" s="232"/>
      <c r="M130" s="238"/>
      <c r="N130" s="239"/>
      <c r="O130" s="240"/>
      <c r="P130" s="240"/>
      <c r="Q130" s="240"/>
      <c r="R130" s="240"/>
      <c r="S130" s="240"/>
      <c r="T130" s="240"/>
      <c r="U130" s="240"/>
      <c r="V130" s="240"/>
      <c r="W130" s="240"/>
      <c r="X130" s="241"/>
      <c r="AT130" s="242" t="s">
        <v>163</v>
      </c>
      <c r="AU130" s="242" t="s">
        <v>78</v>
      </c>
      <c r="AV130" s="230" t="s">
        <v>78</v>
      </c>
      <c r="AW130" s="230" t="s">
        <v>7</v>
      </c>
      <c r="AX130" s="230" t="s">
        <v>69</v>
      </c>
      <c r="AY130" s="242" t="s">
        <v>144</v>
      </c>
    </row>
    <row r="131" s="230" customFormat="true" ht="13.5" hidden="false" customHeight="false" outlineLevel="0" collapsed="false">
      <c r="B131" s="231"/>
      <c r="C131" s="232"/>
      <c r="D131" s="233" t="s">
        <v>163</v>
      </c>
      <c r="E131" s="234"/>
      <c r="F131" s="235" t="s">
        <v>1383</v>
      </c>
      <c r="G131" s="232"/>
      <c r="H131" s="236" t="n">
        <v>-47.389</v>
      </c>
      <c r="I131" s="237"/>
      <c r="J131" s="237"/>
      <c r="K131" s="232"/>
      <c r="L131" s="232"/>
      <c r="M131" s="238"/>
      <c r="N131" s="239"/>
      <c r="O131" s="240"/>
      <c r="P131" s="240"/>
      <c r="Q131" s="240"/>
      <c r="R131" s="240"/>
      <c r="S131" s="240"/>
      <c r="T131" s="240"/>
      <c r="U131" s="240"/>
      <c r="V131" s="240"/>
      <c r="W131" s="240"/>
      <c r="X131" s="241"/>
      <c r="AT131" s="242" t="s">
        <v>163</v>
      </c>
      <c r="AU131" s="242" t="s">
        <v>78</v>
      </c>
      <c r="AV131" s="230" t="s">
        <v>78</v>
      </c>
      <c r="AW131" s="230" t="s">
        <v>7</v>
      </c>
      <c r="AX131" s="230" t="s">
        <v>69</v>
      </c>
      <c r="AY131" s="242" t="s">
        <v>144</v>
      </c>
    </row>
    <row r="132" s="255" customFormat="true" ht="13.5" hidden="false" customHeight="false" outlineLevel="0" collapsed="false">
      <c r="B132" s="256"/>
      <c r="C132" s="257"/>
      <c r="D132" s="233" t="s">
        <v>163</v>
      </c>
      <c r="E132" s="258"/>
      <c r="F132" s="259" t="s">
        <v>207</v>
      </c>
      <c r="G132" s="257"/>
      <c r="H132" s="260" t="n">
        <v>98.382</v>
      </c>
      <c r="I132" s="261"/>
      <c r="J132" s="261"/>
      <c r="K132" s="257"/>
      <c r="L132" s="257"/>
      <c r="M132" s="262"/>
      <c r="N132" s="263"/>
      <c r="O132" s="264"/>
      <c r="P132" s="264"/>
      <c r="Q132" s="264"/>
      <c r="R132" s="264"/>
      <c r="S132" s="264"/>
      <c r="T132" s="264"/>
      <c r="U132" s="264"/>
      <c r="V132" s="264"/>
      <c r="W132" s="264"/>
      <c r="X132" s="265"/>
      <c r="AT132" s="266" t="s">
        <v>163</v>
      </c>
      <c r="AU132" s="266" t="s">
        <v>78</v>
      </c>
      <c r="AV132" s="255" t="s">
        <v>84</v>
      </c>
      <c r="AW132" s="255" t="s">
        <v>7</v>
      </c>
      <c r="AX132" s="255" t="s">
        <v>74</v>
      </c>
      <c r="AY132" s="266" t="s">
        <v>144</v>
      </c>
    </row>
    <row r="133" s="31" customFormat="true" ht="16.5" hidden="false" customHeight="true" outlineLevel="0" collapsed="false">
      <c r="B133" s="32"/>
      <c r="C133" s="267" t="s">
        <v>257</v>
      </c>
      <c r="D133" s="267" t="s">
        <v>281</v>
      </c>
      <c r="E133" s="268" t="s">
        <v>1176</v>
      </c>
      <c r="F133" s="269" t="s">
        <v>1177</v>
      </c>
      <c r="G133" s="270" t="s">
        <v>171</v>
      </c>
      <c r="H133" s="271" t="n">
        <v>78.706</v>
      </c>
      <c r="I133" s="272"/>
      <c r="J133" s="273"/>
      <c r="K133" s="274" t="n">
        <f aca="false">ROUND(P133*H133,2)</f>
        <v>0</v>
      </c>
      <c r="L133" s="269"/>
      <c r="M133" s="275"/>
      <c r="N133" s="276"/>
      <c r="O133" s="226" t="s">
        <v>38</v>
      </c>
      <c r="P133" s="146" t="n">
        <f aca="false">I133+J133</f>
        <v>0</v>
      </c>
      <c r="Q133" s="146" t="n">
        <f aca="false">ROUND(I133*H133,2)</f>
        <v>0</v>
      </c>
      <c r="R133" s="146" t="n">
        <f aca="false">ROUND(J133*H133,2)</f>
        <v>0</v>
      </c>
      <c r="S133" s="33"/>
      <c r="T133" s="227" t="n">
        <f aca="false">S133*H133</f>
        <v>0</v>
      </c>
      <c r="U133" s="227" t="n">
        <v>1</v>
      </c>
      <c r="V133" s="227" t="n">
        <f aca="false">U133*H133</f>
        <v>78.706</v>
      </c>
      <c r="W133" s="227" t="n">
        <v>0</v>
      </c>
      <c r="X133" s="228" t="n">
        <f aca="false">W133*H133</f>
        <v>0</v>
      </c>
      <c r="AR133" s="11" t="s">
        <v>96</v>
      </c>
      <c r="AT133" s="11" t="s">
        <v>281</v>
      </c>
      <c r="AU133" s="11" t="s">
        <v>78</v>
      </c>
      <c r="AY133" s="11" t="s">
        <v>144</v>
      </c>
      <c r="BE133" s="229" t="n">
        <f aca="false">IF(O133="základní",K133,0)</f>
        <v>0</v>
      </c>
      <c r="BF133" s="229" t="n">
        <f aca="false">IF(O133="snížená",K133,0)</f>
        <v>0</v>
      </c>
      <c r="BG133" s="229" t="n">
        <f aca="false">IF(O133="zákl. přenesená",K133,0)</f>
        <v>0</v>
      </c>
      <c r="BH133" s="229" t="n">
        <f aca="false">IF(O133="sníž. přenesená",K133,0)</f>
        <v>0</v>
      </c>
      <c r="BI133" s="229" t="n">
        <f aca="false">IF(O133="nulová",K133,0)</f>
        <v>0</v>
      </c>
      <c r="BJ133" s="11" t="s">
        <v>74</v>
      </c>
      <c r="BK133" s="229" t="n">
        <f aca="false">ROUND(P133*H133,2)</f>
        <v>0</v>
      </c>
      <c r="BL133" s="11" t="s">
        <v>84</v>
      </c>
      <c r="BM133" s="11" t="s">
        <v>1384</v>
      </c>
    </row>
    <row r="134" s="230" customFormat="true" ht="27" hidden="false" customHeight="false" outlineLevel="0" collapsed="false">
      <c r="B134" s="231"/>
      <c r="C134" s="232"/>
      <c r="D134" s="233" t="s">
        <v>163</v>
      </c>
      <c r="E134" s="234"/>
      <c r="F134" s="235" t="s">
        <v>1385</v>
      </c>
      <c r="G134" s="232"/>
      <c r="H134" s="236" t="n">
        <v>78.706</v>
      </c>
      <c r="I134" s="237"/>
      <c r="J134" s="237"/>
      <c r="K134" s="232"/>
      <c r="L134" s="232"/>
      <c r="M134" s="238"/>
      <c r="N134" s="239"/>
      <c r="O134" s="240"/>
      <c r="P134" s="240"/>
      <c r="Q134" s="240"/>
      <c r="R134" s="240"/>
      <c r="S134" s="240"/>
      <c r="T134" s="240"/>
      <c r="U134" s="240"/>
      <c r="V134" s="240"/>
      <c r="W134" s="240"/>
      <c r="X134" s="241"/>
      <c r="AT134" s="242" t="s">
        <v>163</v>
      </c>
      <c r="AU134" s="242" t="s">
        <v>78</v>
      </c>
      <c r="AV134" s="230" t="s">
        <v>78</v>
      </c>
      <c r="AW134" s="230" t="s">
        <v>7</v>
      </c>
      <c r="AX134" s="230" t="s">
        <v>74</v>
      </c>
      <c r="AY134" s="242" t="s">
        <v>144</v>
      </c>
    </row>
    <row r="135" s="31" customFormat="true" ht="25.5" hidden="false" customHeight="true" outlineLevel="0" collapsed="false">
      <c r="B135" s="32"/>
      <c r="C135" s="218" t="s">
        <v>263</v>
      </c>
      <c r="D135" s="218" t="s">
        <v>146</v>
      </c>
      <c r="E135" s="219" t="s">
        <v>273</v>
      </c>
      <c r="F135" s="220" t="s">
        <v>274</v>
      </c>
      <c r="G135" s="221" t="s">
        <v>171</v>
      </c>
      <c r="H135" s="222" t="n">
        <v>35.831</v>
      </c>
      <c r="I135" s="223"/>
      <c r="J135" s="223"/>
      <c r="K135" s="224" t="n">
        <f aca="false">ROUND(P135*H135,2)</f>
        <v>0</v>
      </c>
      <c r="L135" s="220"/>
      <c r="M135" s="58"/>
      <c r="N135" s="225"/>
      <c r="O135" s="226" t="s">
        <v>38</v>
      </c>
      <c r="P135" s="146" t="n">
        <f aca="false">I135+J135</f>
        <v>0</v>
      </c>
      <c r="Q135" s="146" t="n">
        <f aca="false">ROUND(I135*H135,2)</f>
        <v>0</v>
      </c>
      <c r="R135" s="146" t="n">
        <f aca="false">ROUND(J135*H135,2)</f>
        <v>0</v>
      </c>
      <c r="S135" s="33"/>
      <c r="T135" s="227" t="n">
        <f aca="false">S135*H135</f>
        <v>0</v>
      </c>
      <c r="U135" s="227" t="n">
        <v>0</v>
      </c>
      <c r="V135" s="227" t="n">
        <f aca="false">U135*H135</f>
        <v>0</v>
      </c>
      <c r="W135" s="227" t="n">
        <v>0</v>
      </c>
      <c r="X135" s="228" t="n">
        <f aca="false">W135*H135</f>
        <v>0</v>
      </c>
      <c r="AR135" s="11" t="s">
        <v>84</v>
      </c>
      <c r="AT135" s="11" t="s">
        <v>146</v>
      </c>
      <c r="AU135" s="11" t="s">
        <v>78</v>
      </c>
      <c r="AY135" s="11" t="s">
        <v>144</v>
      </c>
      <c r="BE135" s="229" t="n">
        <f aca="false">IF(O135="základní",K135,0)</f>
        <v>0</v>
      </c>
      <c r="BF135" s="229" t="n">
        <f aca="false">IF(O135="snížená",K135,0)</f>
        <v>0</v>
      </c>
      <c r="BG135" s="229" t="n">
        <f aca="false">IF(O135="zákl. přenesená",K135,0)</f>
        <v>0</v>
      </c>
      <c r="BH135" s="229" t="n">
        <f aca="false">IF(O135="sníž. přenesená",K135,0)</f>
        <v>0</v>
      </c>
      <c r="BI135" s="229" t="n">
        <f aca="false">IF(O135="nulová",K135,0)</f>
        <v>0</v>
      </c>
      <c r="BJ135" s="11" t="s">
        <v>74</v>
      </c>
      <c r="BK135" s="229" t="n">
        <f aca="false">ROUND(P135*H135,2)</f>
        <v>0</v>
      </c>
      <c r="BL135" s="11" t="s">
        <v>84</v>
      </c>
      <c r="BM135" s="11" t="s">
        <v>1386</v>
      </c>
    </row>
    <row r="136" s="230" customFormat="true" ht="13.5" hidden="false" customHeight="false" outlineLevel="0" collapsed="false">
      <c r="B136" s="231"/>
      <c r="C136" s="232"/>
      <c r="D136" s="233" t="s">
        <v>163</v>
      </c>
      <c r="E136" s="234"/>
      <c r="F136" s="235" t="s">
        <v>1387</v>
      </c>
      <c r="G136" s="232"/>
      <c r="H136" s="236" t="n">
        <v>35.831</v>
      </c>
      <c r="I136" s="237"/>
      <c r="J136" s="237"/>
      <c r="K136" s="232"/>
      <c r="L136" s="232"/>
      <c r="M136" s="238"/>
      <c r="N136" s="239"/>
      <c r="O136" s="240"/>
      <c r="P136" s="240"/>
      <c r="Q136" s="240"/>
      <c r="R136" s="240"/>
      <c r="S136" s="240"/>
      <c r="T136" s="240"/>
      <c r="U136" s="240"/>
      <c r="V136" s="240"/>
      <c r="W136" s="240"/>
      <c r="X136" s="241"/>
      <c r="AT136" s="242" t="s">
        <v>163</v>
      </c>
      <c r="AU136" s="242" t="s">
        <v>78</v>
      </c>
      <c r="AV136" s="230" t="s">
        <v>78</v>
      </c>
      <c r="AW136" s="230" t="s">
        <v>7</v>
      </c>
      <c r="AX136" s="230" t="s">
        <v>74</v>
      </c>
      <c r="AY136" s="242" t="s">
        <v>144</v>
      </c>
    </row>
    <row r="137" s="31" customFormat="true" ht="16.5" hidden="false" customHeight="true" outlineLevel="0" collapsed="false">
      <c r="B137" s="32"/>
      <c r="C137" s="267" t="s">
        <v>272</v>
      </c>
      <c r="D137" s="267" t="s">
        <v>281</v>
      </c>
      <c r="E137" s="268" t="s">
        <v>535</v>
      </c>
      <c r="F137" s="269" t="s">
        <v>536</v>
      </c>
      <c r="G137" s="270" t="s">
        <v>260</v>
      </c>
      <c r="H137" s="271" t="n">
        <v>75.238</v>
      </c>
      <c r="I137" s="272"/>
      <c r="J137" s="273"/>
      <c r="K137" s="274" t="n">
        <f aca="false">ROUND(P137*H137,2)</f>
        <v>0</v>
      </c>
      <c r="L137" s="269"/>
      <c r="M137" s="275"/>
      <c r="N137" s="276"/>
      <c r="O137" s="226" t="s">
        <v>38</v>
      </c>
      <c r="P137" s="146" t="n">
        <f aca="false">I137+J137</f>
        <v>0</v>
      </c>
      <c r="Q137" s="146" t="n">
        <f aca="false">ROUND(I137*H137,2)</f>
        <v>0</v>
      </c>
      <c r="R137" s="146" t="n">
        <f aca="false">ROUND(J137*H137,2)</f>
        <v>0</v>
      </c>
      <c r="S137" s="33"/>
      <c r="T137" s="227" t="n">
        <f aca="false">S137*H137</f>
        <v>0</v>
      </c>
      <c r="U137" s="227" t="n">
        <v>1</v>
      </c>
      <c r="V137" s="227" t="n">
        <f aca="false">U137*H137</f>
        <v>75.238</v>
      </c>
      <c r="W137" s="227" t="n">
        <v>0</v>
      </c>
      <c r="X137" s="228" t="n">
        <f aca="false">W137*H137</f>
        <v>0</v>
      </c>
      <c r="AR137" s="11" t="s">
        <v>96</v>
      </c>
      <c r="AT137" s="11" t="s">
        <v>281</v>
      </c>
      <c r="AU137" s="11" t="s">
        <v>78</v>
      </c>
      <c r="AY137" s="11" t="s">
        <v>144</v>
      </c>
      <c r="BE137" s="229" t="n">
        <f aca="false">IF(O137="základní",K137,0)</f>
        <v>0</v>
      </c>
      <c r="BF137" s="229" t="n">
        <f aca="false">IF(O137="snížená",K137,0)</f>
        <v>0</v>
      </c>
      <c r="BG137" s="229" t="n">
        <f aca="false">IF(O137="zákl. přenesená",K137,0)</f>
        <v>0</v>
      </c>
      <c r="BH137" s="229" t="n">
        <f aca="false">IF(O137="sníž. přenesená",K137,0)</f>
        <v>0</v>
      </c>
      <c r="BI137" s="229" t="n">
        <f aca="false">IF(O137="nulová",K137,0)</f>
        <v>0</v>
      </c>
      <c r="BJ137" s="11" t="s">
        <v>74</v>
      </c>
      <c r="BK137" s="229" t="n">
        <f aca="false">ROUND(P137*H137,2)</f>
        <v>0</v>
      </c>
      <c r="BL137" s="11" t="s">
        <v>84</v>
      </c>
      <c r="BM137" s="11" t="s">
        <v>1388</v>
      </c>
    </row>
    <row r="138" s="230" customFormat="true" ht="13.5" hidden="false" customHeight="false" outlineLevel="0" collapsed="false">
      <c r="B138" s="231"/>
      <c r="C138" s="232"/>
      <c r="D138" s="233" t="s">
        <v>163</v>
      </c>
      <c r="E138" s="234"/>
      <c r="F138" s="235" t="s">
        <v>1389</v>
      </c>
      <c r="G138" s="232"/>
      <c r="H138" s="236" t="n">
        <v>75.238</v>
      </c>
      <c r="I138" s="237"/>
      <c r="J138" s="237"/>
      <c r="K138" s="232"/>
      <c r="L138" s="232"/>
      <c r="M138" s="238"/>
      <c r="N138" s="239"/>
      <c r="O138" s="240"/>
      <c r="P138" s="240"/>
      <c r="Q138" s="240"/>
      <c r="R138" s="240"/>
      <c r="S138" s="240"/>
      <c r="T138" s="240"/>
      <c r="U138" s="240"/>
      <c r="V138" s="240"/>
      <c r="W138" s="240"/>
      <c r="X138" s="241"/>
      <c r="AT138" s="242" t="s">
        <v>163</v>
      </c>
      <c r="AU138" s="242" t="s">
        <v>78</v>
      </c>
      <c r="AV138" s="230" t="s">
        <v>78</v>
      </c>
      <c r="AW138" s="230" t="s">
        <v>7</v>
      </c>
      <c r="AX138" s="230" t="s">
        <v>74</v>
      </c>
      <c r="AY138" s="242" t="s">
        <v>144</v>
      </c>
    </row>
    <row r="139" s="200" customFormat="true" ht="29.85" hidden="false" customHeight="true" outlineLevel="0" collapsed="false">
      <c r="B139" s="201"/>
      <c r="C139" s="202"/>
      <c r="D139" s="203" t="s">
        <v>68</v>
      </c>
      <c r="E139" s="216" t="s">
        <v>84</v>
      </c>
      <c r="F139" s="216" t="s">
        <v>296</v>
      </c>
      <c r="G139" s="202"/>
      <c r="H139" s="202"/>
      <c r="I139" s="205"/>
      <c r="J139" s="205"/>
      <c r="K139" s="217" t="n">
        <f aca="false">BK139</f>
        <v>0</v>
      </c>
      <c r="L139" s="202"/>
      <c r="M139" s="207"/>
      <c r="N139" s="208"/>
      <c r="O139" s="209"/>
      <c r="P139" s="209"/>
      <c r="Q139" s="210" t="n">
        <f aca="false">SUM(Q140:Q145)</f>
        <v>0</v>
      </c>
      <c r="R139" s="210" t="n">
        <f aca="false">SUM(R140:R145)</f>
        <v>0</v>
      </c>
      <c r="S139" s="209"/>
      <c r="T139" s="211" t="n">
        <f aca="false">SUM(T140:T145)</f>
        <v>0</v>
      </c>
      <c r="U139" s="209"/>
      <c r="V139" s="211" t="n">
        <f aca="false">SUM(V140:V145)</f>
        <v>0.015336</v>
      </c>
      <c r="W139" s="209"/>
      <c r="X139" s="212" t="n">
        <f aca="false">SUM(X140:X145)</f>
        <v>0</v>
      </c>
      <c r="AR139" s="213" t="s">
        <v>74</v>
      </c>
      <c r="AT139" s="214" t="s">
        <v>68</v>
      </c>
      <c r="AU139" s="214" t="s">
        <v>74</v>
      </c>
      <c r="AY139" s="213" t="s">
        <v>144</v>
      </c>
      <c r="BK139" s="215" t="n">
        <f aca="false">SUM(BK140:BK145)</f>
        <v>0</v>
      </c>
    </row>
    <row r="140" s="31" customFormat="true" ht="16.5" hidden="false" customHeight="true" outlineLevel="0" collapsed="false">
      <c r="B140" s="32"/>
      <c r="C140" s="218" t="s">
        <v>280</v>
      </c>
      <c r="D140" s="218" t="s">
        <v>146</v>
      </c>
      <c r="E140" s="219" t="s">
        <v>1185</v>
      </c>
      <c r="F140" s="220" t="s">
        <v>1186</v>
      </c>
      <c r="G140" s="221" t="s">
        <v>171</v>
      </c>
      <c r="H140" s="222" t="n">
        <v>11.558</v>
      </c>
      <c r="I140" s="223"/>
      <c r="J140" s="223"/>
      <c r="K140" s="224" t="n">
        <f aca="false">ROUND(P140*H140,2)</f>
        <v>0</v>
      </c>
      <c r="L140" s="220"/>
      <c r="M140" s="58"/>
      <c r="N140" s="225"/>
      <c r="O140" s="226" t="s">
        <v>38</v>
      </c>
      <c r="P140" s="146" t="n">
        <f aca="false">I140+J140</f>
        <v>0</v>
      </c>
      <c r="Q140" s="146" t="n">
        <f aca="false">ROUND(I140*H140,2)</f>
        <v>0</v>
      </c>
      <c r="R140" s="146" t="n">
        <f aca="false">ROUND(J140*H140,2)</f>
        <v>0</v>
      </c>
      <c r="S140" s="33"/>
      <c r="T140" s="227" t="n">
        <f aca="false">S140*H140</f>
        <v>0</v>
      </c>
      <c r="U140" s="227" t="n">
        <v>0</v>
      </c>
      <c r="V140" s="227" t="n">
        <f aca="false">U140*H140</f>
        <v>0</v>
      </c>
      <c r="W140" s="227" t="n">
        <v>0</v>
      </c>
      <c r="X140" s="228" t="n">
        <f aca="false">W140*H140</f>
        <v>0</v>
      </c>
      <c r="AR140" s="11" t="s">
        <v>84</v>
      </c>
      <c r="AT140" s="11" t="s">
        <v>146</v>
      </c>
      <c r="AU140" s="11" t="s">
        <v>78</v>
      </c>
      <c r="AY140" s="11" t="s">
        <v>144</v>
      </c>
      <c r="BE140" s="229" t="n">
        <f aca="false">IF(O140="základní",K140,0)</f>
        <v>0</v>
      </c>
      <c r="BF140" s="229" t="n">
        <f aca="false">IF(O140="snížená",K140,0)</f>
        <v>0</v>
      </c>
      <c r="BG140" s="229" t="n">
        <f aca="false">IF(O140="zákl. přenesená",K140,0)</f>
        <v>0</v>
      </c>
      <c r="BH140" s="229" t="n">
        <f aca="false">IF(O140="sníž. přenesená",K140,0)</f>
        <v>0</v>
      </c>
      <c r="BI140" s="229" t="n">
        <f aca="false">IF(O140="nulová",K140,0)</f>
        <v>0</v>
      </c>
      <c r="BJ140" s="11" t="s">
        <v>74</v>
      </c>
      <c r="BK140" s="229" t="n">
        <f aca="false">ROUND(P140*H140,2)</f>
        <v>0</v>
      </c>
      <c r="BL140" s="11" t="s">
        <v>84</v>
      </c>
      <c r="BM140" s="11" t="s">
        <v>1390</v>
      </c>
    </row>
    <row r="141" s="230" customFormat="true" ht="13.5" hidden="false" customHeight="false" outlineLevel="0" collapsed="false">
      <c r="B141" s="231"/>
      <c r="C141" s="232"/>
      <c r="D141" s="233" t="s">
        <v>163</v>
      </c>
      <c r="E141" s="234"/>
      <c r="F141" s="235" t="s">
        <v>1391</v>
      </c>
      <c r="G141" s="232"/>
      <c r="H141" s="236" t="n">
        <v>11.558</v>
      </c>
      <c r="I141" s="237"/>
      <c r="J141" s="237"/>
      <c r="K141" s="232"/>
      <c r="L141" s="232"/>
      <c r="M141" s="238"/>
      <c r="N141" s="239"/>
      <c r="O141" s="240"/>
      <c r="P141" s="240"/>
      <c r="Q141" s="240"/>
      <c r="R141" s="240"/>
      <c r="S141" s="240"/>
      <c r="T141" s="240"/>
      <c r="U141" s="240"/>
      <c r="V141" s="240"/>
      <c r="W141" s="240"/>
      <c r="X141" s="241"/>
      <c r="AT141" s="242" t="s">
        <v>163</v>
      </c>
      <c r="AU141" s="242" t="s">
        <v>78</v>
      </c>
      <c r="AV141" s="230" t="s">
        <v>78</v>
      </c>
      <c r="AW141" s="230" t="s">
        <v>7</v>
      </c>
      <c r="AX141" s="230" t="s">
        <v>74</v>
      </c>
      <c r="AY141" s="242" t="s">
        <v>144</v>
      </c>
    </row>
    <row r="142" s="31" customFormat="true" ht="16.5" hidden="false" customHeight="true" outlineLevel="0" collapsed="false">
      <c r="B142" s="32"/>
      <c r="C142" s="218" t="s">
        <v>287</v>
      </c>
      <c r="D142" s="218" t="s">
        <v>146</v>
      </c>
      <c r="E142" s="219" t="s">
        <v>541</v>
      </c>
      <c r="F142" s="220" t="s">
        <v>542</v>
      </c>
      <c r="G142" s="221" t="s">
        <v>171</v>
      </c>
      <c r="H142" s="222" t="n">
        <v>0.35</v>
      </c>
      <c r="I142" s="223"/>
      <c r="J142" s="223"/>
      <c r="K142" s="224" t="n">
        <f aca="false">ROUND(P142*H142,2)</f>
        <v>0</v>
      </c>
      <c r="L142" s="220"/>
      <c r="M142" s="58"/>
      <c r="N142" s="225"/>
      <c r="O142" s="226" t="s">
        <v>38</v>
      </c>
      <c r="P142" s="146" t="n">
        <f aca="false">I142+J142</f>
        <v>0</v>
      </c>
      <c r="Q142" s="146" t="n">
        <f aca="false">ROUND(I142*H142,2)</f>
        <v>0</v>
      </c>
      <c r="R142" s="146" t="n">
        <f aca="false">ROUND(J142*H142,2)</f>
        <v>0</v>
      </c>
      <c r="S142" s="33"/>
      <c r="T142" s="227" t="n">
        <f aca="false">S142*H142</f>
        <v>0</v>
      </c>
      <c r="U142" s="227" t="n">
        <v>0</v>
      </c>
      <c r="V142" s="227" t="n">
        <f aca="false">U142*H142</f>
        <v>0</v>
      </c>
      <c r="W142" s="227" t="n">
        <v>0</v>
      </c>
      <c r="X142" s="228" t="n">
        <f aca="false">W142*H142</f>
        <v>0</v>
      </c>
      <c r="AR142" s="11" t="s">
        <v>84</v>
      </c>
      <c r="AT142" s="11" t="s">
        <v>146</v>
      </c>
      <c r="AU142" s="11" t="s">
        <v>78</v>
      </c>
      <c r="AY142" s="11" t="s">
        <v>144</v>
      </c>
      <c r="BE142" s="229" t="n">
        <f aca="false">IF(O142="základní",K142,0)</f>
        <v>0</v>
      </c>
      <c r="BF142" s="229" t="n">
        <f aca="false">IF(O142="snížená",K142,0)</f>
        <v>0</v>
      </c>
      <c r="BG142" s="229" t="n">
        <f aca="false">IF(O142="zákl. přenesená",K142,0)</f>
        <v>0</v>
      </c>
      <c r="BH142" s="229" t="n">
        <f aca="false">IF(O142="sníž. přenesená",K142,0)</f>
        <v>0</v>
      </c>
      <c r="BI142" s="229" t="n">
        <f aca="false">IF(O142="nulová",K142,0)</f>
        <v>0</v>
      </c>
      <c r="BJ142" s="11" t="s">
        <v>74</v>
      </c>
      <c r="BK142" s="229" t="n">
        <f aca="false">ROUND(P142*H142,2)</f>
        <v>0</v>
      </c>
      <c r="BL142" s="11" t="s">
        <v>84</v>
      </c>
      <c r="BM142" s="11" t="s">
        <v>1392</v>
      </c>
    </row>
    <row r="143" s="230" customFormat="true" ht="13.5" hidden="false" customHeight="false" outlineLevel="0" collapsed="false">
      <c r="B143" s="231"/>
      <c r="C143" s="232"/>
      <c r="D143" s="233" t="s">
        <v>163</v>
      </c>
      <c r="E143" s="234"/>
      <c r="F143" s="235" t="s">
        <v>1393</v>
      </c>
      <c r="G143" s="232"/>
      <c r="H143" s="236" t="n">
        <v>0.35</v>
      </c>
      <c r="I143" s="237"/>
      <c r="J143" s="237"/>
      <c r="K143" s="232"/>
      <c r="L143" s="232"/>
      <c r="M143" s="238"/>
      <c r="N143" s="239"/>
      <c r="O143" s="240"/>
      <c r="P143" s="240"/>
      <c r="Q143" s="240"/>
      <c r="R143" s="240"/>
      <c r="S143" s="240"/>
      <c r="T143" s="240"/>
      <c r="U143" s="240"/>
      <c r="V143" s="240"/>
      <c r="W143" s="240"/>
      <c r="X143" s="241"/>
      <c r="AT143" s="242" t="s">
        <v>163</v>
      </c>
      <c r="AU143" s="242" t="s">
        <v>78</v>
      </c>
      <c r="AV143" s="230" t="s">
        <v>78</v>
      </c>
      <c r="AW143" s="230" t="s">
        <v>7</v>
      </c>
      <c r="AX143" s="230" t="s">
        <v>74</v>
      </c>
      <c r="AY143" s="242" t="s">
        <v>144</v>
      </c>
    </row>
    <row r="144" s="31" customFormat="true" ht="16.5" hidden="false" customHeight="true" outlineLevel="0" collapsed="false">
      <c r="B144" s="32"/>
      <c r="C144" s="218" t="s">
        <v>292</v>
      </c>
      <c r="D144" s="218" t="s">
        <v>146</v>
      </c>
      <c r="E144" s="219" t="s">
        <v>545</v>
      </c>
      <c r="F144" s="220" t="s">
        <v>546</v>
      </c>
      <c r="G144" s="221" t="s">
        <v>204</v>
      </c>
      <c r="H144" s="222" t="n">
        <v>2.4</v>
      </c>
      <c r="I144" s="223"/>
      <c r="J144" s="223"/>
      <c r="K144" s="224" t="n">
        <f aca="false">ROUND(P144*H144,2)</f>
        <v>0</v>
      </c>
      <c r="L144" s="220"/>
      <c r="M144" s="58"/>
      <c r="N144" s="225"/>
      <c r="O144" s="226" t="s">
        <v>38</v>
      </c>
      <c r="P144" s="146" t="n">
        <f aca="false">I144+J144</f>
        <v>0</v>
      </c>
      <c r="Q144" s="146" t="n">
        <f aca="false">ROUND(I144*H144,2)</f>
        <v>0</v>
      </c>
      <c r="R144" s="146" t="n">
        <f aca="false">ROUND(J144*H144,2)</f>
        <v>0</v>
      </c>
      <c r="S144" s="33"/>
      <c r="T144" s="227" t="n">
        <f aca="false">S144*H144</f>
        <v>0</v>
      </c>
      <c r="U144" s="227" t="n">
        <v>0.00639</v>
      </c>
      <c r="V144" s="227" t="n">
        <f aca="false">U144*H144</f>
        <v>0.015336</v>
      </c>
      <c r="W144" s="227" t="n">
        <v>0</v>
      </c>
      <c r="X144" s="228" t="n">
        <f aca="false">W144*H144</f>
        <v>0</v>
      </c>
      <c r="AR144" s="11" t="s">
        <v>84</v>
      </c>
      <c r="AT144" s="11" t="s">
        <v>146</v>
      </c>
      <c r="AU144" s="11" t="s">
        <v>78</v>
      </c>
      <c r="AY144" s="11" t="s">
        <v>144</v>
      </c>
      <c r="BE144" s="229" t="n">
        <f aca="false">IF(O144="základní",K144,0)</f>
        <v>0</v>
      </c>
      <c r="BF144" s="229" t="n">
        <f aca="false">IF(O144="snížená",K144,0)</f>
        <v>0</v>
      </c>
      <c r="BG144" s="229" t="n">
        <f aca="false">IF(O144="zákl. přenesená",K144,0)</f>
        <v>0</v>
      </c>
      <c r="BH144" s="229" t="n">
        <f aca="false">IF(O144="sníž. přenesená",K144,0)</f>
        <v>0</v>
      </c>
      <c r="BI144" s="229" t="n">
        <f aca="false">IF(O144="nulová",K144,0)</f>
        <v>0</v>
      </c>
      <c r="BJ144" s="11" t="s">
        <v>74</v>
      </c>
      <c r="BK144" s="229" t="n">
        <f aca="false">ROUND(P144*H144,2)</f>
        <v>0</v>
      </c>
      <c r="BL144" s="11" t="s">
        <v>84</v>
      </c>
      <c r="BM144" s="11" t="s">
        <v>1394</v>
      </c>
    </row>
    <row r="145" s="230" customFormat="true" ht="13.5" hidden="false" customHeight="false" outlineLevel="0" collapsed="false">
      <c r="B145" s="231"/>
      <c r="C145" s="232"/>
      <c r="D145" s="233" t="s">
        <v>163</v>
      </c>
      <c r="E145" s="234"/>
      <c r="F145" s="235" t="s">
        <v>1395</v>
      </c>
      <c r="G145" s="232"/>
      <c r="H145" s="236" t="n">
        <v>2.4</v>
      </c>
      <c r="I145" s="237"/>
      <c r="J145" s="237"/>
      <c r="K145" s="232"/>
      <c r="L145" s="232"/>
      <c r="M145" s="238"/>
      <c r="N145" s="239"/>
      <c r="O145" s="240"/>
      <c r="P145" s="240"/>
      <c r="Q145" s="240"/>
      <c r="R145" s="240"/>
      <c r="S145" s="240"/>
      <c r="T145" s="240"/>
      <c r="U145" s="240"/>
      <c r="V145" s="240"/>
      <c r="W145" s="240"/>
      <c r="X145" s="241"/>
      <c r="AT145" s="242" t="s">
        <v>163</v>
      </c>
      <c r="AU145" s="242" t="s">
        <v>78</v>
      </c>
      <c r="AV145" s="230" t="s">
        <v>78</v>
      </c>
      <c r="AW145" s="230" t="s">
        <v>7</v>
      </c>
      <c r="AX145" s="230" t="s">
        <v>74</v>
      </c>
      <c r="AY145" s="242" t="s">
        <v>144</v>
      </c>
    </row>
    <row r="146" s="200" customFormat="true" ht="29.85" hidden="false" customHeight="true" outlineLevel="0" collapsed="false">
      <c r="B146" s="201"/>
      <c r="C146" s="202"/>
      <c r="D146" s="203" t="s">
        <v>68</v>
      </c>
      <c r="E146" s="216" t="s">
        <v>87</v>
      </c>
      <c r="F146" s="216" t="s">
        <v>784</v>
      </c>
      <c r="G146" s="202"/>
      <c r="H146" s="202"/>
      <c r="I146" s="205"/>
      <c r="J146" s="205"/>
      <c r="K146" s="217" t="n">
        <f aca="false">BK146</f>
        <v>0</v>
      </c>
      <c r="L146" s="202"/>
      <c r="M146" s="207"/>
      <c r="N146" s="208"/>
      <c r="O146" s="209"/>
      <c r="P146" s="209"/>
      <c r="Q146" s="210" t="n">
        <f aca="false">SUM(Q147:Q154)</f>
        <v>0</v>
      </c>
      <c r="R146" s="210" t="n">
        <f aca="false">SUM(R147:R154)</f>
        <v>0</v>
      </c>
      <c r="S146" s="209"/>
      <c r="T146" s="211" t="n">
        <f aca="false">SUM(T147:T154)</f>
        <v>0</v>
      </c>
      <c r="U146" s="209"/>
      <c r="V146" s="211" t="n">
        <f aca="false">SUM(V147:V154)</f>
        <v>0.3703616</v>
      </c>
      <c r="W146" s="209"/>
      <c r="X146" s="212" t="n">
        <f aca="false">SUM(X147:X154)</f>
        <v>0</v>
      </c>
      <c r="AR146" s="213" t="s">
        <v>74</v>
      </c>
      <c r="AT146" s="214" t="s">
        <v>68</v>
      </c>
      <c r="AU146" s="214" t="s">
        <v>74</v>
      </c>
      <c r="AY146" s="213" t="s">
        <v>144</v>
      </c>
      <c r="BK146" s="215" t="n">
        <f aca="false">SUM(BK147:BK154)</f>
        <v>0</v>
      </c>
    </row>
    <row r="147" s="31" customFormat="true" ht="16.5" hidden="false" customHeight="true" outlineLevel="0" collapsed="false">
      <c r="B147" s="32"/>
      <c r="C147" s="218" t="s">
        <v>297</v>
      </c>
      <c r="D147" s="218" t="s">
        <v>146</v>
      </c>
      <c r="E147" s="219" t="s">
        <v>785</v>
      </c>
      <c r="F147" s="220" t="s">
        <v>786</v>
      </c>
      <c r="G147" s="221" t="s">
        <v>204</v>
      </c>
      <c r="H147" s="222" t="n">
        <v>148.806</v>
      </c>
      <c r="I147" s="223"/>
      <c r="J147" s="223"/>
      <c r="K147" s="224" t="n">
        <f aca="false">ROUND(P147*H147,2)</f>
        <v>0</v>
      </c>
      <c r="L147" s="220"/>
      <c r="M147" s="58"/>
      <c r="N147" s="225"/>
      <c r="O147" s="226" t="s">
        <v>38</v>
      </c>
      <c r="P147" s="146" t="n">
        <f aca="false">I147+J147</f>
        <v>0</v>
      </c>
      <c r="Q147" s="146" t="n">
        <f aca="false">ROUND(I147*H147,2)</f>
        <v>0</v>
      </c>
      <c r="R147" s="146" t="n">
        <f aca="false">ROUND(J147*H147,2)</f>
        <v>0</v>
      </c>
      <c r="S147" s="33"/>
      <c r="T147" s="227" t="n">
        <f aca="false">S147*H147</f>
        <v>0</v>
      </c>
      <c r="U147" s="227" t="n">
        <v>0</v>
      </c>
      <c r="V147" s="227" t="n">
        <f aca="false">U147*H147</f>
        <v>0</v>
      </c>
      <c r="W147" s="227" t="n">
        <v>0</v>
      </c>
      <c r="X147" s="228" t="n">
        <f aca="false">W147*H147</f>
        <v>0</v>
      </c>
      <c r="AR147" s="11" t="s">
        <v>84</v>
      </c>
      <c r="AT147" s="11" t="s">
        <v>146</v>
      </c>
      <c r="AU147" s="11" t="s">
        <v>78</v>
      </c>
      <c r="AY147" s="11" t="s">
        <v>144</v>
      </c>
      <c r="BE147" s="229" t="n">
        <f aca="false">IF(O147="základní",K147,0)</f>
        <v>0</v>
      </c>
      <c r="BF147" s="229" t="n">
        <f aca="false">IF(O147="snížená",K147,0)</f>
        <v>0</v>
      </c>
      <c r="BG147" s="229" t="n">
        <f aca="false">IF(O147="zákl. přenesená",K147,0)</f>
        <v>0</v>
      </c>
      <c r="BH147" s="229" t="n">
        <f aca="false">IF(O147="sníž. přenesená",K147,0)</f>
        <v>0</v>
      </c>
      <c r="BI147" s="229" t="n">
        <f aca="false">IF(O147="nulová",K147,0)</f>
        <v>0</v>
      </c>
      <c r="BJ147" s="11" t="s">
        <v>74</v>
      </c>
      <c r="BK147" s="229" t="n">
        <f aca="false">ROUND(P147*H147,2)</f>
        <v>0</v>
      </c>
      <c r="BL147" s="11" t="s">
        <v>84</v>
      </c>
      <c r="BM147" s="11" t="s">
        <v>1396</v>
      </c>
    </row>
    <row r="148" s="230" customFormat="true" ht="13.5" hidden="false" customHeight="false" outlineLevel="0" collapsed="false">
      <c r="B148" s="231"/>
      <c r="C148" s="232"/>
      <c r="D148" s="233" t="s">
        <v>163</v>
      </c>
      <c r="E148" s="234"/>
      <c r="F148" s="235" t="s">
        <v>1350</v>
      </c>
      <c r="G148" s="232"/>
      <c r="H148" s="236" t="n">
        <v>148.806</v>
      </c>
      <c r="I148" s="237"/>
      <c r="J148" s="237"/>
      <c r="K148" s="232"/>
      <c r="L148" s="232"/>
      <c r="M148" s="238"/>
      <c r="N148" s="239"/>
      <c r="O148" s="240"/>
      <c r="P148" s="240"/>
      <c r="Q148" s="240"/>
      <c r="R148" s="240"/>
      <c r="S148" s="240"/>
      <c r="T148" s="240"/>
      <c r="U148" s="240"/>
      <c r="V148" s="240"/>
      <c r="W148" s="240"/>
      <c r="X148" s="241"/>
      <c r="AT148" s="242" t="s">
        <v>163</v>
      </c>
      <c r="AU148" s="242" t="s">
        <v>78</v>
      </c>
      <c r="AV148" s="230" t="s">
        <v>78</v>
      </c>
      <c r="AW148" s="230" t="s">
        <v>7</v>
      </c>
      <c r="AX148" s="230" t="s">
        <v>74</v>
      </c>
      <c r="AY148" s="242" t="s">
        <v>144</v>
      </c>
    </row>
    <row r="149" s="31" customFormat="true" ht="25.5" hidden="false" customHeight="true" outlineLevel="0" collapsed="false">
      <c r="B149" s="32"/>
      <c r="C149" s="218" t="s">
        <v>304</v>
      </c>
      <c r="D149" s="218" t="s">
        <v>146</v>
      </c>
      <c r="E149" s="219" t="s">
        <v>788</v>
      </c>
      <c r="F149" s="220" t="s">
        <v>789</v>
      </c>
      <c r="G149" s="221" t="s">
        <v>204</v>
      </c>
      <c r="H149" s="222" t="n">
        <v>148.806</v>
      </c>
      <c r="I149" s="223"/>
      <c r="J149" s="223"/>
      <c r="K149" s="224" t="n">
        <f aca="false">ROUND(P149*H149,2)</f>
        <v>0</v>
      </c>
      <c r="L149" s="220"/>
      <c r="M149" s="58"/>
      <c r="N149" s="225"/>
      <c r="O149" s="226" t="s">
        <v>38</v>
      </c>
      <c r="P149" s="146" t="n">
        <f aca="false">I149+J149</f>
        <v>0</v>
      </c>
      <c r="Q149" s="146" t="n">
        <f aca="false">ROUND(I149*H149,2)</f>
        <v>0</v>
      </c>
      <c r="R149" s="146" t="n">
        <f aca="false">ROUND(J149*H149,2)</f>
        <v>0</v>
      </c>
      <c r="S149" s="33"/>
      <c r="T149" s="227" t="n">
        <f aca="false">S149*H149</f>
        <v>0</v>
      </c>
      <c r="U149" s="227" t="n">
        <v>0</v>
      </c>
      <c r="V149" s="227" t="n">
        <f aca="false">U149*H149</f>
        <v>0</v>
      </c>
      <c r="W149" s="227" t="n">
        <v>0</v>
      </c>
      <c r="X149" s="228" t="n">
        <f aca="false">W149*H149</f>
        <v>0</v>
      </c>
      <c r="AR149" s="11" t="s">
        <v>84</v>
      </c>
      <c r="AT149" s="11" t="s">
        <v>146</v>
      </c>
      <c r="AU149" s="11" t="s">
        <v>78</v>
      </c>
      <c r="AY149" s="11" t="s">
        <v>144</v>
      </c>
      <c r="BE149" s="229" t="n">
        <f aca="false">IF(O149="základní",K149,0)</f>
        <v>0</v>
      </c>
      <c r="BF149" s="229" t="n">
        <f aca="false">IF(O149="snížená",K149,0)</f>
        <v>0</v>
      </c>
      <c r="BG149" s="229" t="n">
        <f aca="false">IF(O149="zákl. přenesená",K149,0)</f>
        <v>0</v>
      </c>
      <c r="BH149" s="229" t="n">
        <f aca="false">IF(O149="sníž. přenesená",K149,0)</f>
        <v>0</v>
      </c>
      <c r="BI149" s="229" t="n">
        <f aca="false">IF(O149="nulová",K149,0)</f>
        <v>0</v>
      </c>
      <c r="BJ149" s="11" t="s">
        <v>74</v>
      </c>
      <c r="BK149" s="229" t="n">
        <f aca="false">ROUND(P149*H149,2)</f>
        <v>0</v>
      </c>
      <c r="BL149" s="11" t="s">
        <v>84</v>
      </c>
      <c r="BM149" s="11" t="s">
        <v>1397</v>
      </c>
    </row>
    <row r="150" s="31" customFormat="true" ht="16.5" hidden="false" customHeight="true" outlineLevel="0" collapsed="false">
      <c r="B150" s="32"/>
      <c r="C150" s="218" t="s">
        <v>309</v>
      </c>
      <c r="D150" s="218" t="s">
        <v>146</v>
      </c>
      <c r="E150" s="219" t="s">
        <v>791</v>
      </c>
      <c r="F150" s="220" t="s">
        <v>792</v>
      </c>
      <c r="G150" s="221" t="s">
        <v>204</v>
      </c>
      <c r="H150" s="222" t="n">
        <v>148.806</v>
      </c>
      <c r="I150" s="223"/>
      <c r="J150" s="223"/>
      <c r="K150" s="224" t="n">
        <f aca="false">ROUND(P150*H150,2)</f>
        <v>0</v>
      </c>
      <c r="L150" s="220"/>
      <c r="M150" s="58"/>
      <c r="N150" s="225"/>
      <c r="O150" s="226" t="s">
        <v>38</v>
      </c>
      <c r="P150" s="146" t="n">
        <f aca="false">I150+J150</f>
        <v>0</v>
      </c>
      <c r="Q150" s="146" t="n">
        <f aca="false">ROUND(I150*H150,2)</f>
        <v>0</v>
      </c>
      <c r="R150" s="146" t="n">
        <f aca="false">ROUND(J150*H150,2)</f>
        <v>0</v>
      </c>
      <c r="S150" s="33"/>
      <c r="T150" s="227" t="n">
        <f aca="false">S150*H150</f>
        <v>0</v>
      </c>
      <c r="U150" s="227" t="n">
        <v>0</v>
      </c>
      <c r="V150" s="227" t="n">
        <f aca="false">U150*H150</f>
        <v>0</v>
      </c>
      <c r="W150" s="227" t="n">
        <v>0</v>
      </c>
      <c r="X150" s="228" t="n">
        <f aca="false">W150*H150</f>
        <v>0</v>
      </c>
      <c r="AR150" s="11" t="s">
        <v>84</v>
      </c>
      <c r="AT150" s="11" t="s">
        <v>146</v>
      </c>
      <c r="AU150" s="11" t="s">
        <v>78</v>
      </c>
      <c r="AY150" s="11" t="s">
        <v>144</v>
      </c>
      <c r="BE150" s="229" t="n">
        <f aca="false">IF(O150="základní",K150,0)</f>
        <v>0</v>
      </c>
      <c r="BF150" s="229" t="n">
        <f aca="false">IF(O150="snížená",K150,0)</f>
        <v>0</v>
      </c>
      <c r="BG150" s="229" t="n">
        <f aca="false">IF(O150="zákl. přenesená",K150,0)</f>
        <v>0</v>
      </c>
      <c r="BH150" s="229" t="n">
        <f aca="false">IF(O150="sníž. přenesená",K150,0)</f>
        <v>0</v>
      </c>
      <c r="BI150" s="229" t="n">
        <f aca="false">IF(O150="nulová",K150,0)</f>
        <v>0</v>
      </c>
      <c r="BJ150" s="11" t="s">
        <v>74</v>
      </c>
      <c r="BK150" s="229" t="n">
        <f aca="false">ROUND(P150*H150,2)</f>
        <v>0</v>
      </c>
      <c r="BL150" s="11" t="s">
        <v>84</v>
      </c>
      <c r="BM150" s="11" t="s">
        <v>1398</v>
      </c>
    </row>
    <row r="151" s="31" customFormat="true" ht="16.5" hidden="false" customHeight="true" outlineLevel="0" collapsed="false">
      <c r="B151" s="32"/>
      <c r="C151" s="218" t="s">
        <v>313</v>
      </c>
      <c r="D151" s="218" t="s">
        <v>146</v>
      </c>
      <c r="E151" s="219" t="s">
        <v>794</v>
      </c>
      <c r="F151" s="220" t="s">
        <v>795</v>
      </c>
      <c r="G151" s="221" t="s">
        <v>204</v>
      </c>
      <c r="H151" s="222" t="n">
        <v>148.806</v>
      </c>
      <c r="I151" s="223"/>
      <c r="J151" s="223"/>
      <c r="K151" s="224" t="n">
        <f aca="false">ROUND(P151*H151,2)</f>
        <v>0</v>
      </c>
      <c r="L151" s="220"/>
      <c r="M151" s="58"/>
      <c r="N151" s="225"/>
      <c r="O151" s="226" t="s">
        <v>38</v>
      </c>
      <c r="P151" s="146" t="n">
        <f aca="false">I151+J151</f>
        <v>0</v>
      </c>
      <c r="Q151" s="146" t="n">
        <f aca="false">ROUND(I151*H151,2)</f>
        <v>0</v>
      </c>
      <c r="R151" s="146" t="n">
        <f aca="false">ROUND(J151*H151,2)</f>
        <v>0</v>
      </c>
      <c r="S151" s="33"/>
      <c r="T151" s="227" t="n">
        <f aca="false">S151*H151</f>
        <v>0</v>
      </c>
      <c r="U151" s="227" t="n">
        <v>0</v>
      </c>
      <c r="V151" s="227" t="n">
        <f aca="false">U151*H151</f>
        <v>0</v>
      </c>
      <c r="W151" s="227" t="n">
        <v>0</v>
      </c>
      <c r="X151" s="228" t="n">
        <f aca="false">W151*H151</f>
        <v>0</v>
      </c>
      <c r="AR151" s="11" t="s">
        <v>84</v>
      </c>
      <c r="AT151" s="11" t="s">
        <v>146</v>
      </c>
      <c r="AU151" s="11" t="s">
        <v>78</v>
      </c>
      <c r="AY151" s="11" t="s">
        <v>144</v>
      </c>
      <c r="BE151" s="229" t="n">
        <f aca="false">IF(O151="základní",K151,0)</f>
        <v>0</v>
      </c>
      <c r="BF151" s="229" t="n">
        <f aca="false">IF(O151="snížená",K151,0)</f>
        <v>0</v>
      </c>
      <c r="BG151" s="229" t="n">
        <f aca="false">IF(O151="zákl. přenesená",K151,0)</f>
        <v>0</v>
      </c>
      <c r="BH151" s="229" t="n">
        <f aca="false">IF(O151="sníž. přenesená",K151,0)</f>
        <v>0</v>
      </c>
      <c r="BI151" s="229" t="n">
        <f aca="false">IF(O151="nulová",K151,0)</f>
        <v>0</v>
      </c>
      <c r="BJ151" s="11" t="s">
        <v>74</v>
      </c>
      <c r="BK151" s="229" t="n">
        <f aca="false">ROUND(P151*H151,2)</f>
        <v>0</v>
      </c>
      <c r="BL151" s="11" t="s">
        <v>84</v>
      </c>
      <c r="BM151" s="11" t="s">
        <v>1399</v>
      </c>
    </row>
    <row r="152" s="31" customFormat="true" ht="25.5" hidden="false" customHeight="true" outlineLevel="0" collapsed="false">
      <c r="B152" s="32"/>
      <c r="C152" s="218" t="s">
        <v>317</v>
      </c>
      <c r="D152" s="218" t="s">
        <v>146</v>
      </c>
      <c r="E152" s="219" t="s">
        <v>797</v>
      </c>
      <c r="F152" s="220" t="s">
        <v>798</v>
      </c>
      <c r="G152" s="221" t="s">
        <v>204</v>
      </c>
      <c r="H152" s="222" t="n">
        <v>148.806</v>
      </c>
      <c r="I152" s="223"/>
      <c r="J152" s="223"/>
      <c r="K152" s="224" t="n">
        <f aca="false">ROUND(P152*H152,2)</f>
        <v>0</v>
      </c>
      <c r="L152" s="220"/>
      <c r="M152" s="58"/>
      <c r="N152" s="225"/>
      <c r="O152" s="226" t="s">
        <v>38</v>
      </c>
      <c r="P152" s="146" t="n">
        <f aca="false">I152+J152</f>
        <v>0</v>
      </c>
      <c r="Q152" s="146" t="n">
        <f aca="false">ROUND(I152*H152,2)</f>
        <v>0</v>
      </c>
      <c r="R152" s="146" t="n">
        <f aca="false">ROUND(J152*H152,2)</f>
        <v>0</v>
      </c>
      <c r="S152" s="33"/>
      <c r="T152" s="227" t="n">
        <f aca="false">S152*H152</f>
        <v>0</v>
      </c>
      <c r="U152" s="227" t="n">
        <v>0</v>
      </c>
      <c r="V152" s="227" t="n">
        <f aca="false">U152*H152</f>
        <v>0</v>
      </c>
      <c r="W152" s="227" t="n">
        <v>0</v>
      </c>
      <c r="X152" s="228" t="n">
        <f aca="false">W152*H152</f>
        <v>0</v>
      </c>
      <c r="AR152" s="11" t="s">
        <v>84</v>
      </c>
      <c r="AT152" s="11" t="s">
        <v>146</v>
      </c>
      <c r="AU152" s="11" t="s">
        <v>78</v>
      </c>
      <c r="AY152" s="11" t="s">
        <v>144</v>
      </c>
      <c r="BE152" s="229" t="n">
        <f aca="false">IF(O152="základní",K152,0)</f>
        <v>0</v>
      </c>
      <c r="BF152" s="229" t="n">
        <f aca="false">IF(O152="snížená",K152,0)</f>
        <v>0</v>
      </c>
      <c r="BG152" s="229" t="n">
        <f aca="false">IF(O152="zákl. přenesená",K152,0)</f>
        <v>0</v>
      </c>
      <c r="BH152" s="229" t="n">
        <f aca="false">IF(O152="sníž. přenesená",K152,0)</f>
        <v>0</v>
      </c>
      <c r="BI152" s="229" t="n">
        <f aca="false">IF(O152="nulová",K152,0)</f>
        <v>0</v>
      </c>
      <c r="BJ152" s="11" t="s">
        <v>74</v>
      </c>
      <c r="BK152" s="229" t="n">
        <f aca="false">ROUND(P152*H152,2)</f>
        <v>0</v>
      </c>
      <c r="BL152" s="11" t="s">
        <v>84</v>
      </c>
      <c r="BM152" s="11" t="s">
        <v>1400</v>
      </c>
    </row>
    <row r="153" s="31" customFormat="true" ht="25.5" hidden="false" customHeight="true" outlineLevel="0" collapsed="false">
      <c r="B153" s="32"/>
      <c r="C153" s="218" t="s">
        <v>323</v>
      </c>
      <c r="D153" s="218" t="s">
        <v>146</v>
      </c>
      <c r="E153" s="219" t="s">
        <v>800</v>
      </c>
      <c r="F153" s="220" t="s">
        <v>801</v>
      </c>
      <c r="G153" s="221" t="s">
        <v>161</v>
      </c>
      <c r="H153" s="222" t="n">
        <v>165.34</v>
      </c>
      <c r="I153" s="223"/>
      <c r="J153" s="223"/>
      <c r="K153" s="224" t="n">
        <f aca="false">ROUND(P153*H153,2)</f>
        <v>0</v>
      </c>
      <c r="L153" s="220"/>
      <c r="M153" s="58"/>
      <c r="N153" s="225"/>
      <c r="O153" s="226" t="s">
        <v>38</v>
      </c>
      <c r="P153" s="146" t="n">
        <f aca="false">I153+J153</f>
        <v>0</v>
      </c>
      <c r="Q153" s="146" t="n">
        <f aca="false">ROUND(I153*H153,2)</f>
        <v>0</v>
      </c>
      <c r="R153" s="146" t="n">
        <f aca="false">ROUND(J153*H153,2)</f>
        <v>0</v>
      </c>
      <c r="S153" s="33"/>
      <c r="T153" s="227" t="n">
        <f aca="false">S153*H153</f>
        <v>0</v>
      </c>
      <c r="U153" s="227" t="n">
        <v>0.00224</v>
      </c>
      <c r="V153" s="227" t="n">
        <f aca="false">U153*H153</f>
        <v>0.3703616</v>
      </c>
      <c r="W153" s="227" t="n">
        <v>0</v>
      </c>
      <c r="X153" s="228" t="n">
        <f aca="false">W153*H153</f>
        <v>0</v>
      </c>
      <c r="AR153" s="11" t="s">
        <v>84</v>
      </c>
      <c r="AT153" s="11" t="s">
        <v>146</v>
      </c>
      <c r="AU153" s="11" t="s">
        <v>78</v>
      </c>
      <c r="AY153" s="11" t="s">
        <v>144</v>
      </c>
      <c r="BE153" s="229" t="n">
        <f aca="false">IF(O153="základní",K153,0)</f>
        <v>0</v>
      </c>
      <c r="BF153" s="229" t="n">
        <f aca="false">IF(O153="snížená",K153,0)</f>
        <v>0</v>
      </c>
      <c r="BG153" s="229" t="n">
        <f aca="false">IF(O153="zákl. přenesená",K153,0)</f>
        <v>0</v>
      </c>
      <c r="BH153" s="229" t="n">
        <f aca="false">IF(O153="sníž. přenesená",K153,0)</f>
        <v>0</v>
      </c>
      <c r="BI153" s="229" t="n">
        <f aca="false">IF(O153="nulová",K153,0)</f>
        <v>0</v>
      </c>
      <c r="BJ153" s="11" t="s">
        <v>74</v>
      </c>
      <c r="BK153" s="229" t="n">
        <f aca="false">ROUND(P153*H153,2)</f>
        <v>0</v>
      </c>
      <c r="BL153" s="11" t="s">
        <v>84</v>
      </c>
      <c r="BM153" s="11" t="s">
        <v>1401</v>
      </c>
    </row>
    <row r="154" s="230" customFormat="true" ht="13.5" hidden="false" customHeight="false" outlineLevel="0" collapsed="false">
      <c r="B154" s="231"/>
      <c r="C154" s="232"/>
      <c r="D154" s="233" t="s">
        <v>163</v>
      </c>
      <c r="E154" s="234"/>
      <c r="F154" s="235" t="s">
        <v>1402</v>
      </c>
      <c r="G154" s="232"/>
      <c r="H154" s="236" t="n">
        <v>165.34</v>
      </c>
      <c r="I154" s="237"/>
      <c r="J154" s="237"/>
      <c r="K154" s="232"/>
      <c r="L154" s="232"/>
      <c r="M154" s="238"/>
      <c r="N154" s="239"/>
      <c r="O154" s="240"/>
      <c r="P154" s="240"/>
      <c r="Q154" s="240"/>
      <c r="R154" s="240"/>
      <c r="S154" s="240"/>
      <c r="T154" s="240"/>
      <c r="U154" s="240"/>
      <c r="V154" s="240"/>
      <c r="W154" s="240"/>
      <c r="X154" s="241"/>
      <c r="AT154" s="242" t="s">
        <v>163</v>
      </c>
      <c r="AU154" s="242" t="s">
        <v>78</v>
      </c>
      <c r="AV154" s="230" t="s">
        <v>78</v>
      </c>
      <c r="AW154" s="230" t="s">
        <v>7</v>
      </c>
      <c r="AX154" s="230" t="s">
        <v>74</v>
      </c>
      <c r="AY154" s="242" t="s">
        <v>144</v>
      </c>
    </row>
    <row r="155" s="200" customFormat="true" ht="29.85" hidden="false" customHeight="true" outlineLevel="0" collapsed="false">
      <c r="B155" s="201"/>
      <c r="C155" s="202"/>
      <c r="D155" s="203" t="s">
        <v>68</v>
      </c>
      <c r="E155" s="216" t="s">
        <v>96</v>
      </c>
      <c r="F155" s="216" t="s">
        <v>303</v>
      </c>
      <c r="G155" s="202"/>
      <c r="H155" s="202"/>
      <c r="I155" s="205"/>
      <c r="J155" s="205"/>
      <c r="K155" s="217" t="n">
        <f aca="false">BK155</f>
        <v>0</v>
      </c>
      <c r="L155" s="202"/>
      <c r="M155" s="207"/>
      <c r="N155" s="208"/>
      <c r="O155" s="209"/>
      <c r="P155" s="209"/>
      <c r="Q155" s="210" t="n">
        <f aca="false">SUM(Q156:Q199)</f>
        <v>0</v>
      </c>
      <c r="R155" s="210" t="n">
        <f aca="false">SUM(R156:R199)</f>
        <v>0</v>
      </c>
      <c r="S155" s="209"/>
      <c r="T155" s="211" t="n">
        <f aca="false">SUM(T156:T199)</f>
        <v>0</v>
      </c>
      <c r="U155" s="209"/>
      <c r="V155" s="211" t="n">
        <f aca="false">SUM(V156:V199)</f>
        <v>3.6553984</v>
      </c>
      <c r="W155" s="209"/>
      <c r="X155" s="212" t="n">
        <f aca="false">SUM(X156:X199)</f>
        <v>0</v>
      </c>
      <c r="AR155" s="213" t="s">
        <v>74</v>
      </c>
      <c r="AT155" s="214" t="s">
        <v>68</v>
      </c>
      <c r="AU155" s="214" t="s">
        <v>74</v>
      </c>
      <c r="AY155" s="213" t="s">
        <v>144</v>
      </c>
      <c r="BK155" s="215" t="n">
        <f aca="false">SUM(BK156:BK199)</f>
        <v>0</v>
      </c>
    </row>
    <row r="156" s="31" customFormat="true" ht="16.5" hidden="false" customHeight="true" outlineLevel="0" collapsed="false">
      <c r="B156" s="32"/>
      <c r="C156" s="218" t="s">
        <v>327</v>
      </c>
      <c r="D156" s="218" t="s">
        <v>146</v>
      </c>
      <c r="E156" s="219" t="s">
        <v>1197</v>
      </c>
      <c r="F156" s="220" t="s">
        <v>550</v>
      </c>
      <c r="G156" s="221" t="s">
        <v>307</v>
      </c>
      <c r="H156" s="222" t="n">
        <v>1</v>
      </c>
      <c r="I156" s="223"/>
      <c r="J156" s="223"/>
      <c r="K156" s="224" t="n">
        <f aca="false">ROUND(P156*H156,2)</f>
        <v>0</v>
      </c>
      <c r="L156" s="220"/>
      <c r="M156" s="58"/>
      <c r="N156" s="225"/>
      <c r="O156" s="226" t="s">
        <v>38</v>
      </c>
      <c r="P156" s="146" t="n">
        <f aca="false">I156+J156</f>
        <v>0</v>
      </c>
      <c r="Q156" s="146" t="n">
        <f aca="false">ROUND(I156*H156,2)</f>
        <v>0</v>
      </c>
      <c r="R156" s="146" t="n">
        <f aca="false">ROUND(J156*H156,2)</f>
        <v>0</v>
      </c>
      <c r="S156" s="33"/>
      <c r="T156" s="227" t="n">
        <f aca="false">S156*H156</f>
        <v>0</v>
      </c>
      <c r="U156" s="227" t="n">
        <v>0.00161</v>
      </c>
      <c r="V156" s="227" t="n">
        <f aca="false">U156*H156</f>
        <v>0.00161</v>
      </c>
      <c r="W156" s="227" t="n">
        <v>0</v>
      </c>
      <c r="X156" s="228" t="n">
        <f aca="false">W156*H156</f>
        <v>0</v>
      </c>
      <c r="AR156" s="11" t="s">
        <v>84</v>
      </c>
      <c r="AT156" s="11" t="s">
        <v>146</v>
      </c>
      <c r="AU156" s="11" t="s">
        <v>78</v>
      </c>
      <c r="AY156" s="11" t="s">
        <v>144</v>
      </c>
      <c r="BE156" s="229" t="n">
        <f aca="false">IF(O156="základní",K156,0)</f>
        <v>0</v>
      </c>
      <c r="BF156" s="229" t="n">
        <f aca="false">IF(O156="snížená",K156,0)</f>
        <v>0</v>
      </c>
      <c r="BG156" s="229" t="n">
        <f aca="false">IF(O156="zákl. přenesená",K156,0)</f>
        <v>0</v>
      </c>
      <c r="BH156" s="229" t="n">
        <f aca="false">IF(O156="sníž. přenesená",K156,0)</f>
        <v>0</v>
      </c>
      <c r="BI156" s="229" t="n">
        <f aca="false">IF(O156="nulová",K156,0)</f>
        <v>0</v>
      </c>
      <c r="BJ156" s="11" t="s">
        <v>74</v>
      </c>
      <c r="BK156" s="229" t="n">
        <f aca="false">ROUND(P156*H156,2)</f>
        <v>0</v>
      </c>
      <c r="BL156" s="11" t="s">
        <v>84</v>
      </c>
      <c r="BM156" s="11" t="s">
        <v>1403</v>
      </c>
    </row>
    <row r="157" s="31" customFormat="true" ht="16.5" hidden="false" customHeight="true" outlineLevel="0" collapsed="false">
      <c r="B157" s="32"/>
      <c r="C157" s="267" t="s">
        <v>332</v>
      </c>
      <c r="D157" s="267" t="s">
        <v>281</v>
      </c>
      <c r="E157" s="268" t="s">
        <v>1199</v>
      </c>
      <c r="F157" s="269" t="s">
        <v>1200</v>
      </c>
      <c r="G157" s="270" t="s">
        <v>307</v>
      </c>
      <c r="H157" s="271" t="n">
        <v>1.01</v>
      </c>
      <c r="I157" s="272"/>
      <c r="J157" s="273"/>
      <c r="K157" s="274" t="n">
        <f aca="false">ROUND(P157*H157,2)</f>
        <v>0</v>
      </c>
      <c r="L157" s="269"/>
      <c r="M157" s="275"/>
      <c r="N157" s="276"/>
      <c r="O157" s="226" t="s">
        <v>38</v>
      </c>
      <c r="P157" s="146" t="n">
        <f aca="false">I157+J157</f>
        <v>0</v>
      </c>
      <c r="Q157" s="146" t="n">
        <f aca="false">ROUND(I157*H157,2)</f>
        <v>0</v>
      </c>
      <c r="R157" s="146" t="n">
        <f aca="false">ROUND(J157*H157,2)</f>
        <v>0</v>
      </c>
      <c r="S157" s="33"/>
      <c r="T157" s="227" t="n">
        <f aca="false">S157*H157</f>
        <v>0</v>
      </c>
      <c r="U157" s="227" t="n">
        <v>0.016</v>
      </c>
      <c r="V157" s="227" t="n">
        <f aca="false">U157*H157</f>
        <v>0.01616</v>
      </c>
      <c r="W157" s="227" t="n">
        <v>0</v>
      </c>
      <c r="X157" s="228" t="n">
        <f aca="false">W157*H157</f>
        <v>0</v>
      </c>
      <c r="AR157" s="11" t="s">
        <v>96</v>
      </c>
      <c r="AT157" s="11" t="s">
        <v>281</v>
      </c>
      <c r="AU157" s="11" t="s">
        <v>78</v>
      </c>
      <c r="AY157" s="11" t="s">
        <v>144</v>
      </c>
      <c r="BE157" s="229" t="n">
        <f aca="false">IF(O157="základní",K157,0)</f>
        <v>0</v>
      </c>
      <c r="BF157" s="229" t="n">
        <f aca="false">IF(O157="snížená",K157,0)</f>
        <v>0</v>
      </c>
      <c r="BG157" s="229" t="n">
        <f aca="false">IF(O157="zákl. přenesená",K157,0)</f>
        <v>0</v>
      </c>
      <c r="BH157" s="229" t="n">
        <f aca="false">IF(O157="sníž. přenesená",K157,0)</f>
        <v>0</v>
      </c>
      <c r="BI157" s="229" t="n">
        <f aca="false">IF(O157="nulová",K157,0)</f>
        <v>0</v>
      </c>
      <c r="BJ157" s="11" t="s">
        <v>74</v>
      </c>
      <c r="BK157" s="229" t="n">
        <f aca="false">ROUND(P157*H157,2)</f>
        <v>0</v>
      </c>
      <c r="BL157" s="11" t="s">
        <v>84</v>
      </c>
      <c r="BM157" s="11" t="s">
        <v>1404</v>
      </c>
    </row>
    <row r="158" s="31" customFormat="true" ht="16.5" hidden="false" customHeight="true" outlineLevel="0" collapsed="false">
      <c r="B158" s="32"/>
      <c r="C158" s="218" t="s">
        <v>336</v>
      </c>
      <c r="D158" s="218" t="s">
        <v>146</v>
      </c>
      <c r="E158" s="219" t="s">
        <v>1405</v>
      </c>
      <c r="F158" s="220" t="s">
        <v>1406</v>
      </c>
      <c r="G158" s="221" t="s">
        <v>307</v>
      </c>
      <c r="H158" s="222" t="n">
        <v>3</v>
      </c>
      <c r="I158" s="223"/>
      <c r="J158" s="223"/>
      <c r="K158" s="224" t="n">
        <f aca="false">ROUND(P158*H158,2)</f>
        <v>0</v>
      </c>
      <c r="L158" s="220"/>
      <c r="M158" s="58"/>
      <c r="N158" s="225"/>
      <c r="O158" s="226" t="s">
        <v>38</v>
      </c>
      <c r="P158" s="146" t="n">
        <f aca="false">I158+J158</f>
        <v>0</v>
      </c>
      <c r="Q158" s="146" t="n">
        <f aca="false">ROUND(I158*H158,2)</f>
        <v>0</v>
      </c>
      <c r="R158" s="146" t="n">
        <f aca="false">ROUND(J158*H158,2)</f>
        <v>0</v>
      </c>
      <c r="S158" s="33"/>
      <c r="T158" s="227" t="n">
        <f aca="false">S158*H158</f>
        <v>0</v>
      </c>
      <c r="U158" s="227" t="n">
        <v>0.00165</v>
      </c>
      <c r="V158" s="227" t="n">
        <f aca="false">U158*H158</f>
        <v>0.00495</v>
      </c>
      <c r="W158" s="227" t="n">
        <v>0</v>
      </c>
      <c r="X158" s="228" t="n">
        <f aca="false">W158*H158</f>
        <v>0</v>
      </c>
      <c r="AR158" s="11" t="s">
        <v>84</v>
      </c>
      <c r="AT158" s="11" t="s">
        <v>146</v>
      </c>
      <c r="AU158" s="11" t="s">
        <v>78</v>
      </c>
      <c r="AY158" s="11" t="s">
        <v>144</v>
      </c>
      <c r="BE158" s="229" t="n">
        <f aca="false">IF(O158="základní",K158,0)</f>
        <v>0</v>
      </c>
      <c r="BF158" s="229" t="n">
        <f aca="false">IF(O158="snížená",K158,0)</f>
        <v>0</v>
      </c>
      <c r="BG158" s="229" t="n">
        <f aca="false">IF(O158="zákl. přenesená",K158,0)</f>
        <v>0</v>
      </c>
      <c r="BH158" s="229" t="n">
        <f aca="false">IF(O158="sníž. přenesená",K158,0)</f>
        <v>0</v>
      </c>
      <c r="BI158" s="229" t="n">
        <f aca="false">IF(O158="nulová",K158,0)</f>
        <v>0</v>
      </c>
      <c r="BJ158" s="11" t="s">
        <v>74</v>
      </c>
      <c r="BK158" s="229" t="n">
        <f aca="false">ROUND(P158*H158,2)</f>
        <v>0</v>
      </c>
      <c r="BL158" s="11" t="s">
        <v>84</v>
      </c>
      <c r="BM158" s="11" t="s">
        <v>1407</v>
      </c>
    </row>
    <row r="159" s="31" customFormat="true" ht="16.5" hidden="false" customHeight="true" outlineLevel="0" collapsed="false">
      <c r="B159" s="32"/>
      <c r="C159" s="267" t="s">
        <v>341</v>
      </c>
      <c r="D159" s="267" t="s">
        <v>281</v>
      </c>
      <c r="E159" s="268" t="s">
        <v>1408</v>
      </c>
      <c r="F159" s="269" t="s">
        <v>1409</v>
      </c>
      <c r="G159" s="270" t="s">
        <v>307</v>
      </c>
      <c r="H159" s="271" t="n">
        <v>1.01</v>
      </c>
      <c r="I159" s="272"/>
      <c r="J159" s="273"/>
      <c r="K159" s="274" t="n">
        <f aca="false">ROUND(P159*H159,2)</f>
        <v>0</v>
      </c>
      <c r="L159" s="269"/>
      <c r="M159" s="275"/>
      <c r="N159" s="276"/>
      <c r="O159" s="226" t="s">
        <v>38</v>
      </c>
      <c r="P159" s="146" t="n">
        <f aca="false">I159+J159</f>
        <v>0</v>
      </c>
      <c r="Q159" s="146" t="n">
        <f aca="false">ROUND(I159*H159,2)</f>
        <v>0</v>
      </c>
      <c r="R159" s="146" t="n">
        <f aca="false">ROUND(J159*H159,2)</f>
        <v>0</v>
      </c>
      <c r="S159" s="33"/>
      <c r="T159" s="227" t="n">
        <f aca="false">S159*H159</f>
        <v>0</v>
      </c>
      <c r="U159" s="227" t="n">
        <v>0.00603</v>
      </c>
      <c r="V159" s="227" t="n">
        <f aca="false">U159*H159</f>
        <v>0.0060903</v>
      </c>
      <c r="W159" s="227" t="n">
        <v>0</v>
      </c>
      <c r="X159" s="228" t="n">
        <f aca="false">W159*H159</f>
        <v>0</v>
      </c>
      <c r="AR159" s="11" t="s">
        <v>96</v>
      </c>
      <c r="AT159" s="11" t="s">
        <v>281</v>
      </c>
      <c r="AU159" s="11" t="s">
        <v>78</v>
      </c>
      <c r="AY159" s="11" t="s">
        <v>144</v>
      </c>
      <c r="BE159" s="229" t="n">
        <f aca="false">IF(O159="základní",K159,0)</f>
        <v>0</v>
      </c>
      <c r="BF159" s="229" t="n">
        <f aca="false">IF(O159="snížená",K159,0)</f>
        <v>0</v>
      </c>
      <c r="BG159" s="229" t="n">
        <f aca="false">IF(O159="zákl. přenesená",K159,0)</f>
        <v>0</v>
      </c>
      <c r="BH159" s="229" t="n">
        <f aca="false">IF(O159="sníž. přenesená",K159,0)</f>
        <v>0</v>
      </c>
      <c r="BI159" s="229" t="n">
        <f aca="false">IF(O159="nulová",K159,0)</f>
        <v>0</v>
      </c>
      <c r="BJ159" s="11" t="s">
        <v>74</v>
      </c>
      <c r="BK159" s="229" t="n">
        <f aca="false">ROUND(P159*H159,2)</f>
        <v>0</v>
      </c>
      <c r="BL159" s="11" t="s">
        <v>84</v>
      </c>
      <c r="BM159" s="11" t="s">
        <v>1410</v>
      </c>
    </row>
    <row r="160" s="31" customFormat="true" ht="16.5" hidden="false" customHeight="true" outlineLevel="0" collapsed="false">
      <c r="B160" s="32"/>
      <c r="C160" s="267" t="s">
        <v>345</v>
      </c>
      <c r="D160" s="267" t="s">
        <v>281</v>
      </c>
      <c r="E160" s="268" t="s">
        <v>1411</v>
      </c>
      <c r="F160" s="269" t="s">
        <v>1412</v>
      </c>
      <c r="G160" s="270" t="s">
        <v>307</v>
      </c>
      <c r="H160" s="271" t="n">
        <v>1.01</v>
      </c>
      <c r="I160" s="272"/>
      <c r="J160" s="273"/>
      <c r="K160" s="274" t="n">
        <f aca="false">ROUND(P160*H160,2)</f>
        <v>0</v>
      </c>
      <c r="L160" s="269"/>
      <c r="M160" s="275"/>
      <c r="N160" s="276"/>
      <c r="O160" s="226" t="s">
        <v>38</v>
      </c>
      <c r="P160" s="146" t="n">
        <f aca="false">I160+J160</f>
        <v>0</v>
      </c>
      <c r="Q160" s="146" t="n">
        <f aca="false">ROUND(I160*H160,2)</f>
        <v>0</v>
      </c>
      <c r="R160" s="146" t="n">
        <f aca="false">ROUND(J160*H160,2)</f>
        <v>0</v>
      </c>
      <c r="S160" s="33"/>
      <c r="T160" s="227" t="n">
        <f aca="false">S160*H160</f>
        <v>0</v>
      </c>
      <c r="U160" s="227" t="n">
        <v>0.0108</v>
      </c>
      <c r="V160" s="227" t="n">
        <f aca="false">U160*H160</f>
        <v>0.010908</v>
      </c>
      <c r="W160" s="227" t="n">
        <v>0</v>
      </c>
      <c r="X160" s="228" t="n">
        <f aca="false">W160*H160</f>
        <v>0</v>
      </c>
      <c r="AR160" s="11" t="s">
        <v>96</v>
      </c>
      <c r="AT160" s="11" t="s">
        <v>281</v>
      </c>
      <c r="AU160" s="11" t="s">
        <v>78</v>
      </c>
      <c r="AY160" s="11" t="s">
        <v>144</v>
      </c>
      <c r="BE160" s="229" t="n">
        <f aca="false">IF(O160="základní",K160,0)</f>
        <v>0</v>
      </c>
      <c r="BF160" s="229" t="n">
        <f aca="false">IF(O160="snížená",K160,0)</f>
        <v>0</v>
      </c>
      <c r="BG160" s="229" t="n">
        <f aca="false">IF(O160="zákl. přenesená",K160,0)</f>
        <v>0</v>
      </c>
      <c r="BH160" s="229" t="n">
        <f aca="false">IF(O160="sníž. přenesená",K160,0)</f>
        <v>0</v>
      </c>
      <c r="BI160" s="229" t="n">
        <f aca="false">IF(O160="nulová",K160,0)</f>
        <v>0</v>
      </c>
      <c r="BJ160" s="11" t="s">
        <v>74</v>
      </c>
      <c r="BK160" s="229" t="n">
        <f aca="false">ROUND(P160*H160,2)</f>
        <v>0</v>
      </c>
      <c r="BL160" s="11" t="s">
        <v>84</v>
      </c>
      <c r="BM160" s="11" t="s">
        <v>1413</v>
      </c>
    </row>
    <row r="161" s="31" customFormat="true" ht="16.5" hidden="false" customHeight="true" outlineLevel="0" collapsed="false">
      <c r="B161" s="32"/>
      <c r="C161" s="267" t="s">
        <v>350</v>
      </c>
      <c r="D161" s="267" t="s">
        <v>281</v>
      </c>
      <c r="E161" s="268" t="s">
        <v>1414</v>
      </c>
      <c r="F161" s="269" t="s">
        <v>1415</v>
      </c>
      <c r="G161" s="270" t="s">
        <v>307</v>
      </c>
      <c r="H161" s="271" t="n">
        <v>1.01</v>
      </c>
      <c r="I161" s="272"/>
      <c r="J161" s="273"/>
      <c r="K161" s="274" t="n">
        <f aca="false">ROUND(P161*H161,2)</f>
        <v>0</v>
      </c>
      <c r="L161" s="269"/>
      <c r="M161" s="275"/>
      <c r="N161" s="276"/>
      <c r="O161" s="226" t="s">
        <v>38</v>
      </c>
      <c r="P161" s="146" t="n">
        <f aca="false">I161+J161</f>
        <v>0</v>
      </c>
      <c r="Q161" s="146" t="n">
        <f aca="false">ROUND(I161*H161,2)</f>
        <v>0</v>
      </c>
      <c r="R161" s="146" t="n">
        <f aca="false">ROUND(J161*H161,2)</f>
        <v>0</v>
      </c>
      <c r="S161" s="33"/>
      <c r="T161" s="227" t="n">
        <f aca="false">S161*H161</f>
        <v>0</v>
      </c>
      <c r="U161" s="227" t="n">
        <v>0.005</v>
      </c>
      <c r="V161" s="227" t="n">
        <f aca="false">U161*H161</f>
        <v>0.00505</v>
      </c>
      <c r="W161" s="227" t="n">
        <v>0</v>
      </c>
      <c r="X161" s="228" t="n">
        <f aca="false">W161*H161</f>
        <v>0</v>
      </c>
      <c r="AR161" s="11" t="s">
        <v>96</v>
      </c>
      <c r="AT161" s="11" t="s">
        <v>281</v>
      </c>
      <c r="AU161" s="11" t="s">
        <v>78</v>
      </c>
      <c r="AY161" s="11" t="s">
        <v>144</v>
      </c>
      <c r="BE161" s="229" t="n">
        <f aca="false">IF(O161="základní",K161,0)</f>
        <v>0</v>
      </c>
      <c r="BF161" s="229" t="n">
        <f aca="false">IF(O161="snížená",K161,0)</f>
        <v>0</v>
      </c>
      <c r="BG161" s="229" t="n">
        <f aca="false">IF(O161="zákl. přenesená",K161,0)</f>
        <v>0</v>
      </c>
      <c r="BH161" s="229" t="n">
        <f aca="false">IF(O161="sníž. přenesená",K161,0)</f>
        <v>0</v>
      </c>
      <c r="BI161" s="229" t="n">
        <f aca="false">IF(O161="nulová",K161,0)</f>
        <v>0</v>
      </c>
      <c r="BJ161" s="11" t="s">
        <v>74</v>
      </c>
      <c r="BK161" s="229" t="n">
        <f aca="false">ROUND(P161*H161,2)</f>
        <v>0</v>
      </c>
      <c r="BL161" s="11" t="s">
        <v>84</v>
      </c>
      <c r="BM161" s="11" t="s">
        <v>1416</v>
      </c>
    </row>
    <row r="162" s="31" customFormat="true" ht="16.5" hidden="false" customHeight="true" outlineLevel="0" collapsed="false">
      <c r="B162" s="32"/>
      <c r="C162" s="218" t="s">
        <v>354</v>
      </c>
      <c r="D162" s="218" t="s">
        <v>146</v>
      </c>
      <c r="E162" s="219" t="s">
        <v>1417</v>
      </c>
      <c r="F162" s="220" t="s">
        <v>1418</v>
      </c>
      <c r="G162" s="221" t="s">
        <v>307</v>
      </c>
      <c r="H162" s="222" t="n">
        <v>1</v>
      </c>
      <c r="I162" s="223"/>
      <c r="J162" s="223"/>
      <c r="K162" s="224" t="n">
        <f aca="false">ROUND(P162*H162,2)</f>
        <v>0</v>
      </c>
      <c r="L162" s="220"/>
      <c r="M162" s="58"/>
      <c r="N162" s="225"/>
      <c r="O162" s="226" t="s">
        <v>38</v>
      </c>
      <c r="P162" s="146" t="n">
        <f aca="false">I162+J162</f>
        <v>0</v>
      </c>
      <c r="Q162" s="146" t="n">
        <f aca="false">ROUND(I162*H162,2)</f>
        <v>0</v>
      </c>
      <c r="R162" s="146" t="n">
        <f aca="false">ROUND(J162*H162,2)</f>
        <v>0</v>
      </c>
      <c r="S162" s="33"/>
      <c r="T162" s="227" t="n">
        <f aca="false">S162*H162</f>
        <v>0</v>
      </c>
      <c r="U162" s="227" t="n">
        <v>0.00174</v>
      </c>
      <c r="V162" s="227" t="n">
        <f aca="false">U162*H162</f>
        <v>0.00174</v>
      </c>
      <c r="W162" s="227" t="n">
        <v>0</v>
      </c>
      <c r="X162" s="228" t="n">
        <f aca="false">W162*H162</f>
        <v>0</v>
      </c>
      <c r="AR162" s="11" t="s">
        <v>84</v>
      </c>
      <c r="AT162" s="11" t="s">
        <v>146</v>
      </c>
      <c r="AU162" s="11" t="s">
        <v>78</v>
      </c>
      <c r="AY162" s="11" t="s">
        <v>144</v>
      </c>
      <c r="BE162" s="229" t="n">
        <f aca="false">IF(O162="základní",K162,0)</f>
        <v>0</v>
      </c>
      <c r="BF162" s="229" t="n">
        <f aca="false">IF(O162="snížená",K162,0)</f>
        <v>0</v>
      </c>
      <c r="BG162" s="229" t="n">
        <f aca="false">IF(O162="zákl. přenesená",K162,0)</f>
        <v>0</v>
      </c>
      <c r="BH162" s="229" t="n">
        <f aca="false">IF(O162="sníž. přenesená",K162,0)</f>
        <v>0</v>
      </c>
      <c r="BI162" s="229" t="n">
        <f aca="false">IF(O162="nulová",K162,0)</f>
        <v>0</v>
      </c>
      <c r="BJ162" s="11" t="s">
        <v>74</v>
      </c>
      <c r="BK162" s="229" t="n">
        <f aca="false">ROUND(P162*H162,2)</f>
        <v>0</v>
      </c>
      <c r="BL162" s="11" t="s">
        <v>84</v>
      </c>
      <c r="BM162" s="11" t="s">
        <v>1419</v>
      </c>
    </row>
    <row r="163" s="31" customFormat="true" ht="25.5" hidden="false" customHeight="true" outlineLevel="0" collapsed="false">
      <c r="B163" s="32"/>
      <c r="C163" s="267" t="s">
        <v>358</v>
      </c>
      <c r="D163" s="267" t="s">
        <v>281</v>
      </c>
      <c r="E163" s="268" t="s">
        <v>1420</v>
      </c>
      <c r="F163" s="269" t="s">
        <v>1421</v>
      </c>
      <c r="G163" s="270" t="s">
        <v>307</v>
      </c>
      <c r="H163" s="271" t="n">
        <v>1.01</v>
      </c>
      <c r="I163" s="272"/>
      <c r="J163" s="273"/>
      <c r="K163" s="274" t="n">
        <f aca="false">ROUND(P163*H163,2)</f>
        <v>0</v>
      </c>
      <c r="L163" s="269"/>
      <c r="M163" s="275"/>
      <c r="N163" s="276"/>
      <c r="O163" s="226" t="s">
        <v>38</v>
      </c>
      <c r="P163" s="146" t="n">
        <f aca="false">I163+J163</f>
        <v>0</v>
      </c>
      <c r="Q163" s="146" t="n">
        <f aca="false">ROUND(I163*H163,2)</f>
        <v>0</v>
      </c>
      <c r="R163" s="146" t="n">
        <f aca="false">ROUND(J163*H163,2)</f>
        <v>0</v>
      </c>
      <c r="S163" s="33"/>
      <c r="T163" s="227" t="n">
        <f aca="false">S163*H163</f>
        <v>0</v>
      </c>
      <c r="U163" s="227" t="n">
        <v>0.0178</v>
      </c>
      <c r="V163" s="227" t="n">
        <f aca="false">U163*H163</f>
        <v>0.017978</v>
      </c>
      <c r="W163" s="227" t="n">
        <v>0</v>
      </c>
      <c r="X163" s="228" t="n">
        <f aca="false">W163*H163</f>
        <v>0</v>
      </c>
      <c r="AR163" s="11" t="s">
        <v>96</v>
      </c>
      <c r="AT163" s="11" t="s">
        <v>281</v>
      </c>
      <c r="AU163" s="11" t="s">
        <v>78</v>
      </c>
      <c r="AY163" s="11" t="s">
        <v>144</v>
      </c>
      <c r="BE163" s="229" t="n">
        <f aca="false">IF(O163="základní",K163,0)</f>
        <v>0</v>
      </c>
      <c r="BF163" s="229" t="n">
        <f aca="false">IF(O163="snížená",K163,0)</f>
        <v>0</v>
      </c>
      <c r="BG163" s="229" t="n">
        <f aca="false">IF(O163="zákl. přenesená",K163,0)</f>
        <v>0</v>
      </c>
      <c r="BH163" s="229" t="n">
        <f aca="false">IF(O163="sníž. přenesená",K163,0)</f>
        <v>0</v>
      </c>
      <c r="BI163" s="229" t="n">
        <f aca="false">IF(O163="nulová",K163,0)</f>
        <v>0</v>
      </c>
      <c r="BJ163" s="11" t="s">
        <v>74</v>
      </c>
      <c r="BK163" s="229" t="n">
        <f aca="false">ROUND(P163*H163,2)</f>
        <v>0</v>
      </c>
      <c r="BL163" s="11" t="s">
        <v>84</v>
      </c>
      <c r="BM163" s="11" t="s">
        <v>1422</v>
      </c>
    </row>
    <row r="164" s="31" customFormat="true" ht="25.5" hidden="false" customHeight="true" outlineLevel="0" collapsed="false">
      <c r="B164" s="32"/>
      <c r="C164" s="218" t="s">
        <v>362</v>
      </c>
      <c r="D164" s="218" t="s">
        <v>146</v>
      </c>
      <c r="E164" s="219" t="s">
        <v>1423</v>
      </c>
      <c r="F164" s="220" t="s">
        <v>1424</v>
      </c>
      <c r="G164" s="221" t="s">
        <v>161</v>
      </c>
      <c r="H164" s="222" t="n">
        <v>4</v>
      </c>
      <c r="I164" s="223"/>
      <c r="J164" s="223"/>
      <c r="K164" s="224" t="n">
        <f aca="false">ROUND(P164*H164,2)</f>
        <v>0</v>
      </c>
      <c r="L164" s="220"/>
      <c r="M164" s="58"/>
      <c r="N164" s="225"/>
      <c r="O164" s="226" t="s">
        <v>38</v>
      </c>
      <c r="P164" s="146" t="n">
        <f aca="false">I164+J164</f>
        <v>0</v>
      </c>
      <c r="Q164" s="146" t="n">
        <f aca="false">ROUND(I164*H164,2)</f>
        <v>0</v>
      </c>
      <c r="R164" s="146" t="n">
        <f aca="false">ROUND(J164*H164,2)</f>
        <v>0</v>
      </c>
      <c r="S164" s="33"/>
      <c r="T164" s="227" t="n">
        <f aca="false">S164*H164</f>
        <v>0</v>
      </c>
      <c r="U164" s="227" t="n">
        <v>0</v>
      </c>
      <c r="V164" s="227" t="n">
        <f aca="false">U164*H164</f>
        <v>0</v>
      </c>
      <c r="W164" s="227" t="n">
        <v>0</v>
      </c>
      <c r="X164" s="228" t="n">
        <f aca="false">W164*H164</f>
        <v>0</v>
      </c>
      <c r="AR164" s="11" t="s">
        <v>84</v>
      </c>
      <c r="AT164" s="11" t="s">
        <v>146</v>
      </c>
      <c r="AU164" s="11" t="s">
        <v>78</v>
      </c>
      <c r="AY164" s="11" t="s">
        <v>144</v>
      </c>
      <c r="BE164" s="229" t="n">
        <f aca="false">IF(O164="základní",K164,0)</f>
        <v>0</v>
      </c>
      <c r="BF164" s="229" t="n">
        <f aca="false">IF(O164="snížená",K164,0)</f>
        <v>0</v>
      </c>
      <c r="BG164" s="229" t="n">
        <f aca="false">IF(O164="zákl. přenesená",K164,0)</f>
        <v>0</v>
      </c>
      <c r="BH164" s="229" t="n">
        <f aca="false">IF(O164="sníž. přenesená",K164,0)</f>
        <v>0</v>
      </c>
      <c r="BI164" s="229" t="n">
        <f aca="false">IF(O164="nulová",K164,0)</f>
        <v>0</v>
      </c>
      <c r="BJ164" s="11" t="s">
        <v>74</v>
      </c>
      <c r="BK164" s="229" t="n">
        <f aca="false">ROUND(P164*H164,2)</f>
        <v>0</v>
      </c>
      <c r="BL164" s="11" t="s">
        <v>84</v>
      </c>
      <c r="BM164" s="11" t="s">
        <v>1425</v>
      </c>
    </row>
    <row r="165" s="31" customFormat="true" ht="16.5" hidden="false" customHeight="true" outlineLevel="0" collapsed="false">
      <c r="B165" s="32"/>
      <c r="C165" s="267" t="s">
        <v>366</v>
      </c>
      <c r="D165" s="267" t="s">
        <v>281</v>
      </c>
      <c r="E165" s="268" t="s">
        <v>1426</v>
      </c>
      <c r="F165" s="269" t="s">
        <v>1427</v>
      </c>
      <c r="G165" s="270" t="s">
        <v>161</v>
      </c>
      <c r="H165" s="271" t="n">
        <v>4.06</v>
      </c>
      <c r="I165" s="272"/>
      <c r="J165" s="273"/>
      <c r="K165" s="274" t="n">
        <f aca="false">ROUND(P165*H165,2)</f>
        <v>0</v>
      </c>
      <c r="L165" s="269"/>
      <c r="M165" s="275"/>
      <c r="N165" s="276"/>
      <c r="O165" s="226" t="s">
        <v>38</v>
      </c>
      <c r="P165" s="146" t="n">
        <f aca="false">I165+J165</f>
        <v>0</v>
      </c>
      <c r="Q165" s="146" t="n">
        <f aca="false">ROUND(I165*H165,2)</f>
        <v>0</v>
      </c>
      <c r="R165" s="146" t="n">
        <f aca="false">ROUND(J165*H165,2)</f>
        <v>0</v>
      </c>
      <c r="S165" s="33"/>
      <c r="T165" s="227" t="n">
        <f aca="false">S165*H165</f>
        <v>0</v>
      </c>
      <c r="U165" s="227" t="n">
        <v>0.0011</v>
      </c>
      <c r="V165" s="227" t="n">
        <f aca="false">U165*H165</f>
        <v>0.004466</v>
      </c>
      <c r="W165" s="227" t="n">
        <v>0</v>
      </c>
      <c r="X165" s="228" t="n">
        <f aca="false">W165*H165</f>
        <v>0</v>
      </c>
      <c r="AR165" s="11" t="s">
        <v>96</v>
      </c>
      <c r="AT165" s="11" t="s">
        <v>281</v>
      </c>
      <c r="AU165" s="11" t="s">
        <v>78</v>
      </c>
      <c r="AY165" s="11" t="s">
        <v>144</v>
      </c>
      <c r="BE165" s="229" t="n">
        <f aca="false">IF(O165="základní",K165,0)</f>
        <v>0</v>
      </c>
      <c r="BF165" s="229" t="n">
        <f aca="false">IF(O165="snížená",K165,0)</f>
        <v>0</v>
      </c>
      <c r="BG165" s="229" t="n">
        <f aca="false">IF(O165="zákl. přenesená",K165,0)</f>
        <v>0</v>
      </c>
      <c r="BH165" s="229" t="n">
        <f aca="false">IF(O165="sníž. přenesená",K165,0)</f>
        <v>0</v>
      </c>
      <c r="BI165" s="229" t="n">
        <f aca="false">IF(O165="nulová",K165,0)</f>
        <v>0</v>
      </c>
      <c r="BJ165" s="11" t="s">
        <v>74</v>
      </c>
      <c r="BK165" s="229" t="n">
        <f aca="false">ROUND(P165*H165,2)</f>
        <v>0</v>
      </c>
      <c r="BL165" s="11" t="s">
        <v>84</v>
      </c>
      <c r="BM165" s="11" t="s">
        <v>1428</v>
      </c>
    </row>
    <row r="166" s="230" customFormat="true" ht="13.5" hidden="false" customHeight="false" outlineLevel="0" collapsed="false">
      <c r="B166" s="231"/>
      <c r="C166" s="232"/>
      <c r="D166" s="233" t="s">
        <v>163</v>
      </c>
      <c r="E166" s="234"/>
      <c r="F166" s="235" t="s">
        <v>1429</v>
      </c>
      <c r="G166" s="232"/>
      <c r="H166" s="236" t="n">
        <v>4.06</v>
      </c>
      <c r="I166" s="237"/>
      <c r="J166" s="237"/>
      <c r="K166" s="232"/>
      <c r="L166" s="232"/>
      <c r="M166" s="238"/>
      <c r="N166" s="239"/>
      <c r="O166" s="240"/>
      <c r="P166" s="240"/>
      <c r="Q166" s="240"/>
      <c r="R166" s="240"/>
      <c r="S166" s="240"/>
      <c r="T166" s="240"/>
      <c r="U166" s="240"/>
      <c r="V166" s="240"/>
      <c r="W166" s="240"/>
      <c r="X166" s="241"/>
      <c r="AT166" s="242" t="s">
        <v>163</v>
      </c>
      <c r="AU166" s="242" t="s">
        <v>78</v>
      </c>
      <c r="AV166" s="230" t="s">
        <v>78</v>
      </c>
      <c r="AW166" s="230" t="s">
        <v>7</v>
      </c>
      <c r="AX166" s="230" t="s">
        <v>74</v>
      </c>
      <c r="AY166" s="242" t="s">
        <v>144</v>
      </c>
    </row>
    <row r="167" s="31" customFormat="true" ht="25.5" hidden="false" customHeight="true" outlineLevel="0" collapsed="false">
      <c r="B167" s="32"/>
      <c r="C167" s="218" t="s">
        <v>370</v>
      </c>
      <c r="D167" s="218" t="s">
        <v>146</v>
      </c>
      <c r="E167" s="219" t="s">
        <v>1430</v>
      </c>
      <c r="F167" s="220" t="s">
        <v>1431</v>
      </c>
      <c r="G167" s="221" t="s">
        <v>161</v>
      </c>
      <c r="H167" s="222" t="n">
        <v>97.5</v>
      </c>
      <c r="I167" s="223"/>
      <c r="J167" s="223"/>
      <c r="K167" s="224" t="n">
        <f aca="false">ROUND(P167*H167,2)</f>
        <v>0</v>
      </c>
      <c r="L167" s="220"/>
      <c r="M167" s="58"/>
      <c r="N167" s="225"/>
      <c r="O167" s="226" t="s">
        <v>38</v>
      </c>
      <c r="P167" s="146" t="n">
        <f aca="false">I167+J167</f>
        <v>0</v>
      </c>
      <c r="Q167" s="146" t="n">
        <f aca="false">ROUND(I167*H167,2)</f>
        <v>0</v>
      </c>
      <c r="R167" s="146" t="n">
        <f aca="false">ROUND(J167*H167,2)</f>
        <v>0</v>
      </c>
      <c r="S167" s="33"/>
      <c r="T167" s="227" t="n">
        <f aca="false">S167*H167</f>
        <v>0</v>
      </c>
      <c r="U167" s="227" t="n">
        <v>0</v>
      </c>
      <c r="V167" s="227" t="n">
        <f aca="false">U167*H167</f>
        <v>0</v>
      </c>
      <c r="W167" s="227" t="n">
        <v>0</v>
      </c>
      <c r="X167" s="228" t="n">
        <f aca="false">W167*H167</f>
        <v>0</v>
      </c>
      <c r="AR167" s="11" t="s">
        <v>84</v>
      </c>
      <c r="AT167" s="11" t="s">
        <v>146</v>
      </c>
      <c r="AU167" s="11" t="s">
        <v>78</v>
      </c>
      <c r="AY167" s="11" t="s">
        <v>144</v>
      </c>
      <c r="BE167" s="229" t="n">
        <f aca="false">IF(O167="základní",K167,0)</f>
        <v>0</v>
      </c>
      <c r="BF167" s="229" t="n">
        <f aca="false">IF(O167="snížená",K167,0)</f>
        <v>0</v>
      </c>
      <c r="BG167" s="229" t="n">
        <f aca="false">IF(O167="zákl. přenesená",K167,0)</f>
        <v>0</v>
      </c>
      <c r="BH167" s="229" t="n">
        <f aca="false">IF(O167="sníž. přenesená",K167,0)</f>
        <v>0</v>
      </c>
      <c r="BI167" s="229" t="n">
        <f aca="false">IF(O167="nulová",K167,0)</f>
        <v>0</v>
      </c>
      <c r="BJ167" s="11" t="s">
        <v>74</v>
      </c>
      <c r="BK167" s="229" t="n">
        <f aca="false">ROUND(P167*H167,2)</f>
        <v>0</v>
      </c>
      <c r="BL167" s="11" t="s">
        <v>84</v>
      </c>
      <c r="BM167" s="11" t="s">
        <v>1432</v>
      </c>
    </row>
    <row r="168" s="31" customFormat="true" ht="16.5" hidden="false" customHeight="true" outlineLevel="0" collapsed="false">
      <c r="B168" s="32"/>
      <c r="C168" s="267" t="s">
        <v>374</v>
      </c>
      <c r="D168" s="267" t="s">
        <v>281</v>
      </c>
      <c r="E168" s="268" t="s">
        <v>1433</v>
      </c>
      <c r="F168" s="269" t="s">
        <v>1434</v>
      </c>
      <c r="G168" s="270" t="s">
        <v>161</v>
      </c>
      <c r="H168" s="271" t="n">
        <v>98.963</v>
      </c>
      <c r="I168" s="272"/>
      <c r="J168" s="273"/>
      <c r="K168" s="274" t="n">
        <f aca="false">ROUND(P168*H168,2)</f>
        <v>0</v>
      </c>
      <c r="L168" s="269"/>
      <c r="M168" s="275"/>
      <c r="N168" s="276"/>
      <c r="O168" s="226" t="s">
        <v>38</v>
      </c>
      <c r="P168" s="146" t="n">
        <f aca="false">I168+J168</f>
        <v>0</v>
      </c>
      <c r="Q168" s="146" t="n">
        <f aca="false">ROUND(I168*H168,2)</f>
        <v>0</v>
      </c>
      <c r="R168" s="146" t="n">
        <f aca="false">ROUND(J168*H168,2)</f>
        <v>0</v>
      </c>
      <c r="S168" s="33"/>
      <c r="T168" s="227" t="n">
        <f aca="false">S168*H168</f>
        <v>0</v>
      </c>
      <c r="U168" s="227" t="n">
        <v>0.0021</v>
      </c>
      <c r="V168" s="227" t="n">
        <f aca="false">U168*H168</f>
        <v>0.2078223</v>
      </c>
      <c r="W168" s="227" t="n">
        <v>0</v>
      </c>
      <c r="X168" s="228" t="n">
        <f aca="false">W168*H168</f>
        <v>0</v>
      </c>
      <c r="AR168" s="11" t="s">
        <v>96</v>
      </c>
      <c r="AT168" s="11" t="s">
        <v>281</v>
      </c>
      <c r="AU168" s="11" t="s">
        <v>78</v>
      </c>
      <c r="AY168" s="11" t="s">
        <v>144</v>
      </c>
      <c r="BE168" s="229" t="n">
        <f aca="false">IF(O168="základní",K168,0)</f>
        <v>0</v>
      </c>
      <c r="BF168" s="229" t="n">
        <f aca="false">IF(O168="snížená",K168,0)</f>
        <v>0</v>
      </c>
      <c r="BG168" s="229" t="n">
        <f aca="false">IF(O168="zákl. přenesená",K168,0)</f>
        <v>0</v>
      </c>
      <c r="BH168" s="229" t="n">
        <f aca="false">IF(O168="sníž. přenesená",K168,0)</f>
        <v>0</v>
      </c>
      <c r="BI168" s="229" t="n">
        <f aca="false">IF(O168="nulová",K168,0)</f>
        <v>0</v>
      </c>
      <c r="BJ168" s="11" t="s">
        <v>74</v>
      </c>
      <c r="BK168" s="229" t="n">
        <f aca="false">ROUND(P168*H168,2)</f>
        <v>0</v>
      </c>
      <c r="BL168" s="11" t="s">
        <v>84</v>
      </c>
      <c r="BM168" s="11" t="s">
        <v>1435</v>
      </c>
    </row>
    <row r="169" s="230" customFormat="true" ht="13.5" hidden="false" customHeight="false" outlineLevel="0" collapsed="false">
      <c r="B169" s="231"/>
      <c r="C169" s="232"/>
      <c r="D169" s="233" t="s">
        <v>163</v>
      </c>
      <c r="E169" s="234"/>
      <c r="F169" s="235" t="s">
        <v>1436</v>
      </c>
      <c r="G169" s="232"/>
      <c r="H169" s="236" t="n">
        <v>98.963</v>
      </c>
      <c r="I169" s="237"/>
      <c r="J169" s="237"/>
      <c r="K169" s="232"/>
      <c r="L169" s="232"/>
      <c r="M169" s="238"/>
      <c r="N169" s="239"/>
      <c r="O169" s="240"/>
      <c r="P169" s="240"/>
      <c r="Q169" s="240"/>
      <c r="R169" s="240"/>
      <c r="S169" s="240"/>
      <c r="T169" s="240"/>
      <c r="U169" s="240"/>
      <c r="V169" s="240"/>
      <c r="W169" s="240"/>
      <c r="X169" s="241"/>
      <c r="AT169" s="242" t="s">
        <v>163</v>
      </c>
      <c r="AU169" s="242" t="s">
        <v>78</v>
      </c>
      <c r="AV169" s="230" t="s">
        <v>78</v>
      </c>
      <c r="AW169" s="230" t="s">
        <v>7</v>
      </c>
      <c r="AX169" s="230" t="s">
        <v>74</v>
      </c>
      <c r="AY169" s="242" t="s">
        <v>144</v>
      </c>
    </row>
    <row r="170" s="31" customFormat="true" ht="16.5" hidden="false" customHeight="true" outlineLevel="0" collapsed="false">
      <c r="B170" s="32"/>
      <c r="C170" s="218" t="s">
        <v>378</v>
      </c>
      <c r="D170" s="218" t="s">
        <v>146</v>
      </c>
      <c r="E170" s="219" t="s">
        <v>1437</v>
      </c>
      <c r="F170" s="220" t="s">
        <v>1438</v>
      </c>
      <c r="G170" s="221" t="s">
        <v>307</v>
      </c>
      <c r="H170" s="222" t="n">
        <v>4.06</v>
      </c>
      <c r="I170" s="223"/>
      <c r="J170" s="223"/>
      <c r="K170" s="224" t="n">
        <f aca="false">ROUND(P170*H170,2)</f>
        <v>0</v>
      </c>
      <c r="L170" s="220"/>
      <c r="M170" s="58"/>
      <c r="N170" s="225"/>
      <c r="O170" s="226" t="s">
        <v>38</v>
      </c>
      <c r="P170" s="146" t="n">
        <f aca="false">I170+J170</f>
        <v>0</v>
      </c>
      <c r="Q170" s="146" t="n">
        <f aca="false">ROUND(I170*H170,2)</f>
        <v>0</v>
      </c>
      <c r="R170" s="146" t="n">
        <f aca="false">ROUND(J170*H170,2)</f>
        <v>0</v>
      </c>
      <c r="S170" s="33"/>
      <c r="T170" s="227" t="n">
        <f aca="false">S170*H170</f>
        <v>0</v>
      </c>
      <c r="U170" s="227" t="n">
        <v>0</v>
      </c>
      <c r="V170" s="227" t="n">
        <f aca="false">U170*H170</f>
        <v>0</v>
      </c>
      <c r="W170" s="227" t="n">
        <v>0</v>
      </c>
      <c r="X170" s="228" t="n">
        <f aca="false">W170*H170</f>
        <v>0</v>
      </c>
      <c r="AR170" s="11" t="s">
        <v>84</v>
      </c>
      <c r="AT170" s="11" t="s">
        <v>146</v>
      </c>
      <c r="AU170" s="11" t="s">
        <v>78</v>
      </c>
      <c r="AY170" s="11" t="s">
        <v>144</v>
      </c>
      <c r="BE170" s="229" t="n">
        <f aca="false">IF(O170="základní",K170,0)</f>
        <v>0</v>
      </c>
      <c r="BF170" s="229" t="n">
        <f aca="false">IF(O170="snížená",K170,0)</f>
        <v>0</v>
      </c>
      <c r="BG170" s="229" t="n">
        <f aca="false">IF(O170="zákl. přenesená",K170,0)</f>
        <v>0</v>
      </c>
      <c r="BH170" s="229" t="n">
        <f aca="false">IF(O170="sníž. přenesená",K170,0)</f>
        <v>0</v>
      </c>
      <c r="BI170" s="229" t="n">
        <f aca="false">IF(O170="nulová",K170,0)</f>
        <v>0</v>
      </c>
      <c r="BJ170" s="11" t="s">
        <v>74</v>
      </c>
      <c r="BK170" s="229" t="n">
        <f aca="false">ROUND(P170*H170,2)</f>
        <v>0</v>
      </c>
      <c r="BL170" s="11" t="s">
        <v>84</v>
      </c>
      <c r="BM170" s="11" t="s">
        <v>1439</v>
      </c>
    </row>
    <row r="171" s="31" customFormat="true" ht="16.5" hidden="false" customHeight="true" outlineLevel="0" collapsed="false">
      <c r="B171" s="32"/>
      <c r="C171" s="267" t="s">
        <v>382</v>
      </c>
      <c r="D171" s="267" t="s">
        <v>281</v>
      </c>
      <c r="E171" s="268" t="s">
        <v>1440</v>
      </c>
      <c r="F171" s="269" t="s">
        <v>1441</v>
      </c>
      <c r="G171" s="270" t="s">
        <v>307</v>
      </c>
      <c r="H171" s="271" t="n">
        <v>4.06</v>
      </c>
      <c r="I171" s="272"/>
      <c r="J171" s="273"/>
      <c r="K171" s="274" t="n">
        <f aca="false">ROUND(P171*H171,2)</f>
        <v>0</v>
      </c>
      <c r="L171" s="269"/>
      <c r="M171" s="275"/>
      <c r="N171" s="276"/>
      <c r="O171" s="226" t="s">
        <v>38</v>
      </c>
      <c r="P171" s="146" t="n">
        <f aca="false">I171+J171</f>
        <v>0</v>
      </c>
      <c r="Q171" s="146" t="n">
        <f aca="false">ROUND(I171*H171,2)</f>
        <v>0</v>
      </c>
      <c r="R171" s="146" t="n">
        <f aca="false">ROUND(J171*H171,2)</f>
        <v>0</v>
      </c>
      <c r="S171" s="33"/>
      <c r="T171" s="227" t="n">
        <f aca="false">S171*H171</f>
        <v>0</v>
      </c>
      <c r="U171" s="227" t="n">
        <v>0.00072</v>
      </c>
      <c r="V171" s="227" t="n">
        <f aca="false">U171*H171</f>
        <v>0.0029232</v>
      </c>
      <c r="W171" s="227" t="n">
        <v>0</v>
      </c>
      <c r="X171" s="228" t="n">
        <f aca="false">W171*H171</f>
        <v>0</v>
      </c>
      <c r="AR171" s="11" t="s">
        <v>96</v>
      </c>
      <c r="AT171" s="11" t="s">
        <v>281</v>
      </c>
      <c r="AU171" s="11" t="s">
        <v>78</v>
      </c>
      <c r="AY171" s="11" t="s">
        <v>144</v>
      </c>
      <c r="BE171" s="229" t="n">
        <f aca="false">IF(O171="základní",K171,0)</f>
        <v>0</v>
      </c>
      <c r="BF171" s="229" t="n">
        <f aca="false">IF(O171="snížená",K171,0)</f>
        <v>0</v>
      </c>
      <c r="BG171" s="229" t="n">
        <f aca="false">IF(O171="zákl. přenesená",K171,0)</f>
        <v>0</v>
      </c>
      <c r="BH171" s="229" t="n">
        <f aca="false">IF(O171="sníž. přenesená",K171,0)</f>
        <v>0</v>
      </c>
      <c r="BI171" s="229" t="n">
        <f aca="false">IF(O171="nulová",K171,0)</f>
        <v>0</v>
      </c>
      <c r="BJ171" s="11" t="s">
        <v>74</v>
      </c>
      <c r="BK171" s="229" t="n">
        <f aca="false">ROUND(P171*H171,2)</f>
        <v>0</v>
      </c>
      <c r="BL171" s="11" t="s">
        <v>84</v>
      </c>
      <c r="BM171" s="11" t="s">
        <v>1442</v>
      </c>
    </row>
    <row r="172" s="230" customFormat="true" ht="13.5" hidden="false" customHeight="false" outlineLevel="0" collapsed="false">
      <c r="B172" s="231"/>
      <c r="C172" s="232"/>
      <c r="D172" s="233" t="s">
        <v>163</v>
      </c>
      <c r="E172" s="234"/>
      <c r="F172" s="235" t="s">
        <v>1443</v>
      </c>
      <c r="G172" s="232"/>
      <c r="H172" s="236" t="n">
        <v>4.06</v>
      </c>
      <c r="I172" s="237"/>
      <c r="J172" s="237"/>
      <c r="K172" s="232"/>
      <c r="L172" s="232"/>
      <c r="M172" s="238"/>
      <c r="N172" s="239"/>
      <c r="O172" s="240"/>
      <c r="P172" s="240"/>
      <c r="Q172" s="240"/>
      <c r="R172" s="240"/>
      <c r="S172" s="240"/>
      <c r="T172" s="240"/>
      <c r="U172" s="240"/>
      <c r="V172" s="240"/>
      <c r="W172" s="240"/>
      <c r="X172" s="241"/>
      <c r="AT172" s="242" t="s">
        <v>163</v>
      </c>
      <c r="AU172" s="242" t="s">
        <v>78</v>
      </c>
      <c r="AV172" s="230" t="s">
        <v>78</v>
      </c>
      <c r="AW172" s="230" t="s">
        <v>7</v>
      </c>
      <c r="AX172" s="230" t="s">
        <v>74</v>
      </c>
      <c r="AY172" s="242" t="s">
        <v>144</v>
      </c>
    </row>
    <row r="173" s="31" customFormat="true" ht="16.5" hidden="false" customHeight="true" outlineLevel="0" collapsed="false">
      <c r="B173" s="32"/>
      <c r="C173" s="267" t="s">
        <v>386</v>
      </c>
      <c r="D173" s="267" t="s">
        <v>281</v>
      </c>
      <c r="E173" s="268" t="s">
        <v>1444</v>
      </c>
      <c r="F173" s="269" t="s">
        <v>1445</v>
      </c>
      <c r="G173" s="270" t="s">
        <v>307</v>
      </c>
      <c r="H173" s="271" t="n">
        <v>1.015</v>
      </c>
      <c r="I173" s="272"/>
      <c r="J173" s="273"/>
      <c r="K173" s="274" t="n">
        <f aca="false">ROUND(P173*H173,2)</f>
        <v>0</v>
      </c>
      <c r="L173" s="269"/>
      <c r="M173" s="275"/>
      <c r="N173" s="276"/>
      <c r="O173" s="226" t="s">
        <v>38</v>
      </c>
      <c r="P173" s="146" t="n">
        <f aca="false">I173+J173</f>
        <v>0</v>
      </c>
      <c r="Q173" s="146" t="n">
        <f aca="false">ROUND(I173*H173,2)</f>
        <v>0</v>
      </c>
      <c r="R173" s="146" t="n">
        <f aca="false">ROUND(J173*H173,2)</f>
        <v>0</v>
      </c>
      <c r="S173" s="33"/>
      <c r="T173" s="227" t="n">
        <f aca="false">S173*H173</f>
        <v>0</v>
      </c>
      <c r="U173" s="227" t="n">
        <v>0.00072</v>
      </c>
      <c r="V173" s="227" t="n">
        <f aca="false">U173*H173</f>
        <v>0.0007308</v>
      </c>
      <c r="W173" s="227" t="n">
        <v>0</v>
      </c>
      <c r="X173" s="228" t="n">
        <f aca="false">W173*H173</f>
        <v>0</v>
      </c>
      <c r="AR173" s="11" t="s">
        <v>96</v>
      </c>
      <c r="AT173" s="11" t="s">
        <v>281</v>
      </c>
      <c r="AU173" s="11" t="s">
        <v>78</v>
      </c>
      <c r="AY173" s="11" t="s">
        <v>144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11" t="s">
        <v>74</v>
      </c>
      <c r="BK173" s="229" t="n">
        <f aca="false">ROUND(P173*H173,2)</f>
        <v>0</v>
      </c>
      <c r="BL173" s="11" t="s">
        <v>84</v>
      </c>
      <c r="BM173" s="11" t="s">
        <v>1446</v>
      </c>
    </row>
    <row r="174" s="31" customFormat="true" ht="16.5" hidden="false" customHeight="true" outlineLevel="0" collapsed="false">
      <c r="B174" s="32"/>
      <c r="C174" s="218" t="s">
        <v>390</v>
      </c>
      <c r="D174" s="218" t="s">
        <v>146</v>
      </c>
      <c r="E174" s="219" t="s">
        <v>1262</v>
      </c>
      <c r="F174" s="220" t="s">
        <v>1263</v>
      </c>
      <c r="G174" s="221" t="s">
        <v>307</v>
      </c>
      <c r="H174" s="222" t="n">
        <v>1</v>
      </c>
      <c r="I174" s="223"/>
      <c r="J174" s="223"/>
      <c r="K174" s="224" t="n">
        <f aca="false">ROUND(P174*H174,2)</f>
        <v>0</v>
      </c>
      <c r="L174" s="220"/>
      <c r="M174" s="58"/>
      <c r="N174" s="225"/>
      <c r="O174" s="226" t="s">
        <v>38</v>
      </c>
      <c r="P174" s="146" t="n">
        <f aca="false">I174+J174</f>
        <v>0</v>
      </c>
      <c r="Q174" s="146" t="n">
        <f aca="false">ROUND(I174*H174,2)</f>
        <v>0</v>
      </c>
      <c r="R174" s="146" t="n">
        <f aca="false">ROUND(J174*H174,2)</f>
        <v>0</v>
      </c>
      <c r="S174" s="33"/>
      <c r="T174" s="227" t="n">
        <f aca="false">S174*H174</f>
        <v>0</v>
      </c>
      <c r="U174" s="227" t="n">
        <v>0.00086</v>
      </c>
      <c r="V174" s="227" t="n">
        <f aca="false">U174*H174</f>
        <v>0.00086</v>
      </c>
      <c r="W174" s="227" t="n">
        <v>0</v>
      </c>
      <c r="X174" s="228" t="n">
        <f aca="false">W174*H174</f>
        <v>0</v>
      </c>
      <c r="AR174" s="11" t="s">
        <v>84</v>
      </c>
      <c r="AT174" s="11" t="s">
        <v>146</v>
      </c>
      <c r="AU174" s="11" t="s">
        <v>78</v>
      </c>
      <c r="AY174" s="11" t="s">
        <v>144</v>
      </c>
      <c r="BE174" s="229" t="n">
        <f aca="false">IF(O174="základní",K174,0)</f>
        <v>0</v>
      </c>
      <c r="BF174" s="229" t="n">
        <f aca="false">IF(O174="snížená",K174,0)</f>
        <v>0</v>
      </c>
      <c r="BG174" s="229" t="n">
        <f aca="false">IF(O174="zákl. přenesená",K174,0)</f>
        <v>0</v>
      </c>
      <c r="BH174" s="229" t="n">
        <f aca="false">IF(O174="sníž. přenesená",K174,0)</f>
        <v>0</v>
      </c>
      <c r="BI174" s="229" t="n">
        <f aca="false">IF(O174="nulová",K174,0)</f>
        <v>0</v>
      </c>
      <c r="BJ174" s="11" t="s">
        <v>74</v>
      </c>
      <c r="BK174" s="229" t="n">
        <f aca="false">ROUND(P174*H174,2)</f>
        <v>0</v>
      </c>
      <c r="BL174" s="11" t="s">
        <v>84</v>
      </c>
      <c r="BM174" s="11" t="s">
        <v>1447</v>
      </c>
    </row>
    <row r="175" s="31" customFormat="true" ht="16.5" hidden="false" customHeight="true" outlineLevel="0" collapsed="false">
      <c r="B175" s="32"/>
      <c r="C175" s="267" t="s">
        <v>394</v>
      </c>
      <c r="D175" s="267" t="s">
        <v>281</v>
      </c>
      <c r="E175" s="268" t="s">
        <v>1265</v>
      </c>
      <c r="F175" s="269" t="s">
        <v>1266</v>
      </c>
      <c r="G175" s="270" t="s">
        <v>307</v>
      </c>
      <c r="H175" s="271" t="n">
        <v>1.01</v>
      </c>
      <c r="I175" s="272"/>
      <c r="J175" s="273"/>
      <c r="K175" s="274" t="n">
        <f aca="false">ROUND(P175*H175,2)</f>
        <v>0</v>
      </c>
      <c r="L175" s="269"/>
      <c r="M175" s="275"/>
      <c r="N175" s="276"/>
      <c r="O175" s="226" t="s">
        <v>38</v>
      </c>
      <c r="P175" s="146" t="n">
        <f aca="false">I175+J175</f>
        <v>0</v>
      </c>
      <c r="Q175" s="146" t="n">
        <f aca="false">ROUND(I175*H175,2)</f>
        <v>0</v>
      </c>
      <c r="R175" s="146" t="n">
        <f aca="false">ROUND(J175*H175,2)</f>
        <v>0</v>
      </c>
      <c r="S175" s="33"/>
      <c r="T175" s="227" t="n">
        <f aca="false">S175*H175</f>
        <v>0</v>
      </c>
      <c r="U175" s="227" t="n">
        <v>0.0205</v>
      </c>
      <c r="V175" s="227" t="n">
        <f aca="false">U175*H175</f>
        <v>0.020705</v>
      </c>
      <c r="W175" s="227" t="n">
        <v>0</v>
      </c>
      <c r="X175" s="228" t="n">
        <f aca="false">W175*H175</f>
        <v>0</v>
      </c>
      <c r="AR175" s="11" t="s">
        <v>96</v>
      </c>
      <c r="AT175" s="11" t="s">
        <v>281</v>
      </c>
      <c r="AU175" s="11" t="s">
        <v>78</v>
      </c>
      <c r="AY175" s="11" t="s">
        <v>144</v>
      </c>
      <c r="BE175" s="229" t="n">
        <f aca="false">IF(O175="základní",K175,0)</f>
        <v>0</v>
      </c>
      <c r="BF175" s="229" t="n">
        <f aca="false">IF(O175="snížená",K175,0)</f>
        <v>0</v>
      </c>
      <c r="BG175" s="229" t="n">
        <f aca="false">IF(O175="zákl. přenesená",K175,0)</f>
        <v>0</v>
      </c>
      <c r="BH175" s="229" t="n">
        <f aca="false">IF(O175="sníž. přenesená",K175,0)</f>
        <v>0</v>
      </c>
      <c r="BI175" s="229" t="n">
        <f aca="false">IF(O175="nulová",K175,0)</f>
        <v>0</v>
      </c>
      <c r="BJ175" s="11" t="s">
        <v>74</v>
      </c>
      <c r="BK175" s="229" t="n">
        <f aca="false">ROUND(P175*H175,2)</f>
        <v>0</v>
      </c>
      <c r="BL175" s="11" t="s">
        <v>84</v>
      </c>
      <c r="BM175" s="11" t="s">
        <v>1448</v>
      </c>
    </row>
    <row r="176" s="31" customFormat="true" ht="16.5" hidden="false" customHeight="true" outlineLevel="0" collapsed="false">
      <c r="B176" s="32"/>
      <c r="C176" s="218" t="s">
        <v>398</v>
      </c>
      <c r="D176" s="218" t="s">
        <v>146</v>
      </c>
      <c r="E176" s="219" t="s">
        <v>1449</v>
      </c>
      <c r="F176" s="220" t="s">
        <v>1450</v>
      </c>
      <c r="G176" s="221" t="s">
        <v>307</v>
      </c>
      <c r="H176" s="222" t="n">
        <v>1</v>
      </c>
      <c r="I176" s="223"/>
      <c r="J176" s="223"/>
      <c r="K176" s="224" t="n">
        <f aca="false">ROUND(P176*H176,2)</f>
        <v>0</v>
      </c>
      <c r="L176" s="220"/>
      <c r="M176" s="58"/>
      <c r="N176" s="225"/>
      <c r="O176" s="226" t="s">
        <v>38</v>
      </c>
      <c r="P176" s="146" t="n">
        <f aca="false">I176+J176</f>
        <v>0</v>
      </c>
      <c r="Q176" s="146" t="n">
        <f aca="false">ROUND(I176*H176,2)</f>
        <v>0</v>
      </c>
      <c r="R176" s="146" t="n">
        <f aca="false">ROUND(J176*H176,2)</f>
        <v>0</v>
      </c>
      <c r="S176" s="33"/>
      <c r="T176" s="227" t="n">
        <f aca="false">S176*H176</f>
        <v>0</v>
      </c>
      <c r="U176" s="227" t="n">
        <v>0.00165</v>
      </c>
      <c r="V176" s="227" t="n">
        <f aca="false">U176*H176</f>
        <v>0.00165</v>
      </c>
      <c r="W176" s="227" t="n">
        <v>0</v>
      </c>
      <c r="X176" s="228" t="n">
        <f aca="false">W176*H176</f>
        <v>0</v>
      </c>
      <c r="AR176" s="11" t="s">
        <v>84</v>
      </c>
      <c r="AT176" s="11" t="s">
        <v>146</v>
      </c>
      <c r="AU176" s="11" t="s">
        <v>78</v>
      </c>
      <c r="AY176" s="11" t="s">
        <v>144</v>
      </c>
      <c r="BE176" s="229" t="n">
        <f aca="false">IF(O176="základní",K176,0)</f>
        <v>0</v>
      </c>
      <c r="BF176" s="229" t="n">
        <f aca="false">IF(O176="snížená",K176,0)</f>
        <v>0</v>
      </c>
      <c r="BG176" s="229" t="n">
        <f aca="false">IF(O176="zákl. přenesená",K176,0)</f>
        <v>0</v>
      </c>
      <c r="BH176" s="229" t="n">
        <f aca="false">IF(O176="sníž. přenesená",K176,0)</f>
        <v>0</v>
      </c>
      <c r="BI176" s="229" t="n">
        <f aca="false">IF(O176="nulová",K176,0)</f>
        <v>0</v>
      </c>
      <c r="BJ176" s="11" t="s">
        <v>74</v>
      </c>
      <c r="BK176" s="229" t="n">
        <f aca="false">ROUND(P176*H176,2)</f>
        <v>0</v>
      </c>
      <c r="BL176" s="11" t="s">
        <v>84</v>
      </c>
      <c r="BM176" s="11" t="s">
        <v>1451</v>
      </c>
    </row>
    <row r="177" s="31" customFormat="true" ht="16.5" hidden="false" customHeight="true" outlineLevel="0" collapsed="false">
      <c r="B177" s="32"/>
      <c r="C177" s="267" t="s">
        <v>402</v>
      </c>
      <c r="D177" s="267" t="s">
        <v>281</v>
      </c>
      <c r="E177" s="268" t="s">
        <v>1452</v>
      </c>
      <c r="F177" s="269" t="s">
        <v>1453</v>
      </c>
      <c r="G177" s="270" t="s">
        <v>307</v>
      </c>
      <c r="H177" s="271" t="n">
        <v>1.01</v>
      </c>
      <c r="I177" s="272"/>
      <c r="J177" s="273"/>
      <c r="K177" s="274" t="n">
        <f aca="false">ROUND(P177*H177,2)</f>
        <v>0</v>
      </c>
      <c r="L177" s="269"/>
      <c r="M177" s="275"/>
      <c r="N177" s="276"/>
      <c r="O177" s="226" t="s">
        <v>38</v>
      </c>
      <c r="P177" s="146" t="n">
        <f aca="false">I177+J177</f>
        <v>0</v>
      </c>
      <c r="Q177" s="146" t="n">
        <f aca="false">ROUND(I177*H177,2)</f>
        <v>0</v>
      </c>
      <c r="R177" s="146" t="n">
        <f aca="false">ROUND(J177*H177,2)</f>
        <v>0</v>
      </c>
      <c r="S177" s="33"/>
      <c r="T177" s="227" t="n">
        <f aca="false">S177*H177</f>
        <v>0</v>
      </c>
      <c r="U177" s="227" t="n">
        <v>0.0275</v>
      </c>
      <c r="V177" s="227" t="n">
        <f aca="false">U177*H177</f>
        <v>0.027775</v>
      </c>
      <c r="W177" s="227" t="n">
        <v>0</v>
      </c>
      <c r="X177" s="228" t="n">
        <f aca="false">W177*H177</f>
        <v>0</v>
      </c>
      <c r="AR177" s="11" t="s">
        <v>96</v>
      </c>
      <c r="AT177" s="11" t="s">
        <v>281</v>
      </c>
      <c r="AU177" s="11" t="s">
        <v>78</v>
      </c>
      <c r="AY177" s="11" t="s">
        <v>144</v>
      </c>
      <c r="BE177" s="229" t="n">
        <f aca="false">IF(O177="základní",K177,0)</f>
        <v>0</v>
      </c>
      <c r="BF177" s="229" t="n">
        <f aca="false">IF(O177="snížená",K177,0)</f>
        <v>0</v>
      </c>
      <c r="BG177" s="229" t="n">
        <f aca="false">IF(O177="zákl. přenesená",K177,0)</f>
        <v>0</v>
      </c>
      <c r="BH177" s="229" t="n">
        <f aca="false">IF(O177="sníž. přenesená",K177,0)</f>
        <v>0</v>
      </c>
      <c r="BI177" s="229" t="n">
        <f aca="false">IF(O177="nulová",K177,0)</f>
        <v>0</v>
      </c>
      <c r="BJ177" s="11" t="s">
        <v>74</v>
      </c>
      <c r="BK177" s="229" t="n">
        <f aca="false">ROUND(P177*H177,2)</f>
        <v>0</v>
      </c>
      <c r="BL177" s="11" t="s">
        <v>84</v>
      </c>
      <c r="BM177" s="11" t="s">
        <v>1454</v>
      </c>
    </row>
    <row r="178" s="31" customFormat="true" ht="16.5" hidden="false" customHeight="true" outlineLevel="0" collapsed="false">
      <c r="B178" s="32"/>
      <c r="C178" s="267" t="s">
        <v>406</v>
      </c>
      <c r="D178" s="267" t="s">
        <v>281</v>
      </c>
      <c r="E178" s="268" t="s">
        <v>1274</v>
      </c>
      <c r="F178" s="269" t="s">
        <v>1275</v>
      </c>
      <c r="G178" s="270" t="s">
        <v>307</v>
      </c>
      <c r="H178" s="271" t="n">
        <v>2</v>
      </c>
      <c r="I178" s="272"/>
      <c r="J178" s="273"/>
      <c r="K178" s="274" t="n">
        <f aca="false">ROUND(P178*H178,2)</f>
        <v>0</v>
      </c>
      <c r="L178" s="269"/>
      <c r="M178" s="275"/>
      <c r="N178" s="276"/>
      <c r="O178" s="226" t="s">
        <v>38</v>
      </c>
      <c r="P178" s="146" t="n">
        <f aca="false">I178+J178</f>
        <v>0</v>
      </c>
      <c r="Q178" s="146" t="n">
        <f aca="false">ROUND(I178*H178,2)</f>
        <v>0</v>
      </c>
      <c r="R178" s="146" t="n">
        <f aca="false">ROUND(J178*H178,2)</f>
        <v>0</v>
      </c>
      <c r="S178" s="33"/>
      <c r="T178" s="227" t="n">
        <f aca="false">S178*H178</f>
        <v>0</v>
      </c>
      <c r="U178" s="227" t="n">
        <v>0.005</v>
      </c>
      <c r="V178" s="227" t="n">
        <f aca="false">U178*H178</f>
        <v>0.01</v>
      </c>
      <c r="W178" s="227" t="n">
        <v>0</v>
      </c>
      <c r="X178" s="228" t="n">
        <f aca="false">W178*H178</f>
        <v>0</v>
      </c>
      <c r="AR178" s="11" t="s">
        <v>96</v>
      </c>
      <c r="AT178" s="11" t="s">
        <v>281</v>
      </c>
      <c r="AU178" s="11" t="s">
        <v>78</v>
      </c>
      <c r="AY178" s="11" t="s">
        <v>144</v>
      </c>
      <c r="BE178" s="229" t="n">
        <f aca="false">IF(O178="základní",K178,0)</f>
        <v>0</v>
      </c>
      <c r="BF178" s="229" t="n">
        <f aca="false">IF(O178="snížená",K178,0)</f>
        <v>0</v>
      </c>
      <c r="BG178" s="229" t="n">
        <f aca="false">IF(O178="zákl. přenesená",K178,0)</f>
        <v>0</v>
      </c>
      <c r="BH178" s="229" t="n">
        <f aca="false">IF(O178="sníž. přenesená",K178,0)</f>
        <v>0</v>
      </c>
      <c r="BI178" s="229" t="n">
        <f aca="false">IF(O178="nulová",K178,0)</f>
        <v>0</v>
      </c>
      <c r="BJ178" s="11" t="s">
        <v>74</v>
      </c>
      <c r="BK178" s="229" t="n">
        <f aca="false">ROUND(P178*H178,2)</f>
        <v>0</v>
      </c>
      <c r="BL178" s="11" t="s">
        <v>84</v>
      </c>
      <c r="BM178" s="11" t="s">
        <v>1455</v>
      </c>
    </row>
    <row r="179" s="31" customFormat="true" ht="16.5" hidden="false" customHeight="true" outlineLevel="0" collapsed="false">
      <c r="B179" s="32"/>
      <c r="C179" s="218" t="s">
        <v>410</v>
      </c>
      <c r="D179" s="218" t="s">
        <v>146</v>
      </c>
      <c r="E179" s="219" t="s">
        <v>1277</v>
      </c>
      <c r="F179" s="220" t="s">
        <v>1278</v>
      </c>
      <c r="G179" s="221" t="s">
        <v>307</v>
      </c>
      <c r="H179" s="222" t="n">
        <v>1</v>
      </c>
      <c r="I179" s="223"/>
      <c r="J179" s="223"/>
      <c r="K179" s="224" t="n">
        <f aca="false">ROUND(P179*H179,2)</f>
        <v>0</v>
      </c>
      <c r="L179" s="220"/>
      <c r="M179" s="58"/>
      <c r="N179" s="225"/>
      <c r="O179" s="226" t="s">
        <v>38</v>
      </c>
      <c r="P179" s="146" t="n">
        <f aca="false">I179+J179</f>
        <v>0</v>
      </c>
      <c r="Q179" s="146" t="n">
        <f aca="false">ROUND(I179*H179,2)</f>
        <v>0</v>
      </c>
      <c r="R179" s="146" t="n">
        <f aca="false">ROUND(J179*H179,2)</f>
        <v>0</v>
      </c>
      <c r="S179" s="33"/>
      <c r="T179" s="227" t="n">
        <f aca="false">S179*H179</f>
        <v>0</v>
      </c>
      <c r="U179" s="227" t="n">
        <v>0.00034</v>
      </c>
      <c r="V179" s="227" t="n">
        <f aca="false">U179*H179</f>
        <v>0.00034</v>
      </c>
      <c r="W179" s="227" t="n">
        <v>0</v>
      </c>
      <c r="X179" s="228" t="n">
        <f aca="false">W179*H179</f>
        <v>0</v>
      </c>
      <c r="AR179" s="11" t="s">
        <v>84</v>
      </c>
      <c r="AT179" s="11" t="s">
        <v>146</v>
      </c>
      <c r="AU179" s="11" t="s">
        <v>78</v>
      </c>
      <c r="AY179" s="11" t="s">
        <v>144</v>
      </c>
      <c r="BE179" s="229" t="n">
        <f aca="false">IF(O179="základní",K179,0)</f>
        <v>0</v>
      </c>
      <c r="BF179" s="229" t="n">
        <f aca="false">IF(O179="snížená",K179,0)</f>
        <v>0</v>
      </c>
      <c r="BG179" s="229" t="n">
        <f aca="false">IF(O179="zákl. přenesená",K179,0)</f>
        <v>0</v>
      </c>
      <c r="BH179" s="229" t="n">
        <f aca="false">IF(O179="sníž. přenesená",K179,0)</f>
        <v>0</v>
      </c>
      <c r="BI179" s="229" t="n">
        <f aca="false">IF(O179="nulová",K179,0)</f>
        <v>0</v>
      </c>
      <c r="BJ179" s="11" t="s">
        <v>74</v>
      </c>
      <c r="BK179" s="229" t="n">
        <f aca="false">ROUND(P179*H179,2)</f>
        <v>0</v>
      </c>
      <c r="BL179" s="11" t="s">
        <v>84</v>
      </c>
      <c r="BM179" s="11" t="s">
        <v>1456</v>
      </c>
    </row>
    <row r="180" s="31" customFormat="true" ht="25.5" hidden="false" customHeight="true" outlineLevel="0" collapsed="false">
      <c r="B180" s="32"/>
      <c r="C180" s="267" t="s">
        <v>414</v>
      </c>
      <c r="D180" s="267" t="s">
        <v>281</v>
      </c>
      <c r="E180" s="268" t="s">
        <v>1280</v>
      </c>
      <c r="F180" s="269" t="s">
        <v>1281</v>
      </c>
      <c r="G180" s="270" t="s">
        <v>307</v>
      </c>
      <c r="H180" s="271" t="n">
        <v>1</v>
      </c>
      <c r="I180" s="272"/>
      <c r="J180" s="273"/>
      <c r="K180" s="274" t="n">
        <f aca="false">ROUND(P180*H180,2)</f>
        <v>0</v>
      </c>
      <c r="L180" s="269"/>
      <c r="M180" s="275"/>
      <c r="N180" s="276"/>
      <c r="O180" s="226" t="s">
        <v>38</v>
      </c>
      <c r="P180" s="146" t="n">
        <f aca="false">I180+J180</f>
        <v>0</v>
      </c>
      <c r="Q180" s="146" t="n">
        <f aca="false">ROUND(I180*H180,2)</f>
        <v>0</v>
      </c>
      <c r="R180" s="146" t="n">
        <f aca="false">ROUND(J180*H180,2)</f>
        <v>0</v>
      </c>
      <c r="S180" s="33"/>
      <c r="T180" s="227" t="n">
        <f aca="false">S180*H180</f>
        <v>0</v>
      </c>
      <c r="U180" s="227" t="n">
        <v>0.048</v>
      </c>
      <c r="V180" s="227" t="n">
        <f aca="false">U180*H180</f>
        <v>0.048</v>
      </c>
      <c r="W180" s="227" t="n">
        <v>0</v>
      </c>
      <c r="X180" s="228" t="n">
        <f aca="false">W180*H180</f>
        <v>0</v>
      </c>
      <c r="AR180" s="11" t="s">
        <v>96</v>
      </c>
      <c r="AT180" s="11" t="s">
        <v>281</v>
      </c>
      <c r="AU180" s="11" t="s">
        <v>78</v>
      </c>
      <c r="AY180" s="11" t="s">
        <v>144</v>
      </c>
      <c r="BE180" s="229" t="n">
        <f aca="false">IF(O180="základní",K180,0)</f>
        <v>0</v>
      </c>
      <c r="BF180" s="229" t="n">
        <f aca="false">IF(O180="snížená",K180,0)</f>
        <v>0</v>
      </c>
      <c r="BG180" s="229" t="n">
        <f aca="false">IF(O180="zákl. přenesená",K180,0)</f>
        <v>0</v>
      </c>
      <c r="BH180" s="229" t="n">
        <f aca="false">IF(O180="sníž. přenesená",K180,0)</f>
        <v>0</v>
      </c>
      <c r="BI180" s="229" t="n">
        <f aca="false">IF(O180="nulová",K180,0)</f>
        <v>0</v>
      </c>
      <c r="BJ180" s="11" t="s">
        <v>74</v>
      </c>
      <c r="BK180" s="229" t="n">
        <f aca="false">ROUND(P180*H180,2)</f>
        <v>0</v>
      </c>
      <c r="BL180" s="11" t="s">
        <v>84</v>
      </c>
      <c r="BM180" s="11" t="s">
        <v>1457</v>
      </c>
    </row>
    <row r="181" s="31" customFormat="true" ht="16.5" hidden="false" customHeight="true" outlineLevel="0" collapsed="false">
      <c r="B181" s="32"/>
      <c r="C181" s="218" t="s">
        <v>418</v>
      </c>
      <c r="D181" s="218" t="s">
        <v>146</v>
      </c>
      <c r="E181" s="219" t="s">
        <v>1458</v>
      </c>
      <c r="F181" s="220" t="s">
        <v>1459</v>
      </c>
      <c r="G181" s="221" t="s">
        <v>307</v>
      </c>
      <c r="H181" s="222" t="n">
        <v>4</v>
      </c>
      <c r="I181" s="223"/>
      <c r="J181" s="223"/>
      <c r="K181" s="224" t="n">
        <f aca="false">ROUND(P181*H181,2)</f>
        <v>0</v>
      </c>
      <c r="L181" s="220"/>
      <c r="M181" s="58"/>
      <c r="N181" s="225"/>
      <c r="O181" s="226" t="s">
        <v>38</v>
      </c>
      <c r="P181" s="146" t="n">
        <f aca="false">I181+J181</f>
        <v>0</v>
      </c>
      <c r="Q181" s="146" t="n">
        <f aca="false">ROUND(I181*H181,2)</f>
        <v>0</v>
      </c>
      <c r="R181" s="146" t="n">
        <f aca="false">ROUND(J181*H181,2)</f>
        <v>0</v>
      </c>
      <c r="S181" s="33"/>
      <c r="T181" s="227" t="n">
        <f aca="false">S181*H181</f>
        <v>0</v>
      </c>
      <c r="U181" s="227" t="n">
        <v>0</v>
      </c>
      <c r="V181" s="227" t="n">
        <f aca="false">U181*H181</f>
        <v>0</v>
      </c>
      <c r="W181" s="227" t="n">
        <v>0</v>
      </c>
      <c r="X181" s="228" t="n">
        <f aca="false">W181*H181</f>
        <v>0</v>
      </c>
      <c r="AR181" s="11" t="s">
        <v>84</v>
      </c>
      <c r="AT181" s="11" t="s">
        <v>146</v>
      </c>
      <c r="AU181" s="11" t="s">
        <v>78</v>
      </c>
      <c r="AY181" s="11" t="s">
        <v>144</v>
      </c>
      <c r="BE181" s="229" t="n">
        <f aca="false">IF(O181="základní",K181,0)</f>
        <v>0</v>
      </c>
      <c r="BF181" s="229" t="n">
        <f aca="false">IF(O181="snížená",K181,0)</f>
        <v>0</v>
      </c>
      <c r="BG181" s="229" t="n">
        <f aca="false">IF(O181="zákl. přenesená",K181,0)</f>
        <v>0</v>
      </c>
      <c r="BH181" s="229" t="n">
        <f aca="false">IF(O181="sníž. přenesená",K181,0)</f>
        <v>0</v>
      </c>
      <c r="BI181" s="229" t="n">
        <f aca="false">IF(O181="nulová",K181,0)</f>
        <v>0</v>
      </c>
      <c r="BJ181" s="11" t="s">
        <v>74</v>
      </c>
      <c r="BK181" s="229" t="n">
        <f aca="false">ROUND(P181*H181,2)</f>
        <v>0</v>
      </c>
      <c r="BL181" s="11" t="s">
        <v>84</v>
      </c>
      <c r="BM181" s="11" t="s">
        <v>1460</v>
      </c>
    </row>
    <row r="182" s="31" customFormat="true" ht="16.5" hidden="false" customHeight="true" outlineLevel="0" collapsed="false">
      <c r="B182" s="32"/>
      <c r="C182" s="267" t="s">
        <v>422</v>
      </c>
      <c r="D182" s="267" t="s">
        <v>281</v>
      </c>
      <c r="E182" s="268" t="s">
        <v>1461</v>
      </c>
      <c r="F182" s="269" t="s">
        <v>1462</v>
      </c>
      <c r="G182" s="270" t="s">
        <v>307</v>
      </c>
      <c r="H182" s="271" t="n">
        <v>4.06</v>
      </c>
      <c r="I182" s="272"/>
      <c r="J182" s="273"/>
      <c r="K182" s="274" t="n">
        <f aca="false">ROUND(P182*H182,2)</f>
        <v>0</v>
      </c>
      <c r="L182" s="269"/>
      <c r="M182" s="275"/>
      <c r="N182" s="276"/>
      <c r="O182" s="226" t="s">
        <v>38</v>
      </c>
      <c r="P182" s="146" t="n">
        <f aca="false">I182+J182</f>
        <v>0</v>
      </c>
      <c r="Q182" s="146" t="n">
        <f aca="false">ROUND(I182*H182,2)</f>
        <v>0</v>
      </c>
      <c r="R182" s="146" t="n">
        <f aca="false">ROUND(J182*H182,2)</f>
        <v>0</v>
      </c>
      <c r="S182" s="33"/>
      <c r="T182" s="227" t="n">
        <f aca="false">S182*H182</f>
        <v>0</v>
      </c>
      <c r="U182" s="227" t="n">
        <v>0.00283</v>
      </c>
      <c r="V182" s="227" t="n">
        <f aca="false">U182*H182</f>
        <v>0.0114898</v>
      </c>
      <c r="W182" s="227" t="n">
        <v>0</v>
      </c>
      <c r="X182" s="228" t="n">
        <f aca="false">W182*H182</f>
        <v>0</v>
      </c>
      <c r="AR182" s="11" t="s">
        <v>96</v>
      </c>
      <c r="AT182" s="11" t="s">
        <v>281</v>
      </c>
      <c r="AU182" s="11" t="s">
        <v>78</v>
      </c>
      <c r="AY182" s="11" t="s">
        <v>144</v>
      </c>
      <c r="BE182" s="229" t="n">
        <f aca="false">IF(O182="základní",K182,0)</f>
        <v>0</v>
      </c>
      <c r="BF182" s="229" t="n">
        <f aca="false">IF(O182="snížená",K182,0)</f>
        <v>0</v>
      </c>
      <c r="BG182" s="229" t="n">
        <f aca="false">IF(O182="zákl. přenesená",K182,0)</f>
        <v>0</v>
      </c>
      <c r="BH182" s="229" t="n">
        <f aca="false">IF(O182="sníž. přenesená",K182,0)</f>
        <v>0</v>
      </c>
      <c r="BI182" s="229" t="n">
        <f aca="false">IF(O182="nulová",K182,0)</f>
        <v>0</v>
      </c>
      <c r="BJ182" s="11" t="s">
        <v>74</v>
      </c>
      <c r="BK182" s="229" t="n">
        <f aca="false">ROUND(P182*H182,2)</f>
        <v>0</v>
      </c>
      <c r="BL182" s="11" t="s">
        <v>84</v>
      </c>
      <c r="BM182" s="11" t="s">
        <v>1463</v>
      </c>
    </row>
    <row r="183" s="31" customFormat="true" ht="16.5" hidden="false" customHeight="true" outlineLevel="0" collapsed="false">
      <c r="B183" s="32"/>
      <c r="C183" s="267" t="s">
        <v>426</v>
      </c>
      <c r="D183" s="267" t="s">
        <v>281</v>
      </c>
      <c r="E183" s="268" t="s">
        <v>1293</v>
      </c>
      <c r="F183" s="269" t="s">
        <v>1294</v>
      </c>
      <c r="G183" s="270" t="s">
        <v>307</v>
      </c>
      <c r="H183" s="271" t="n">
        <v>4</v>
      </c>
      <c r="I183" s="272"/>
      <c r="J183" s="273"/>
      <c r="K183" s="274" t="n">
        <f aca="false">ROUND(P183*H183,2)</f>
        <v>0</v>
      </c>
      <c r="L183" s="269"/>
      <c r="M183" s="275"/>
      <c r="N183" s="276"/>
      <c r="O183" s="226" t="s">
        <v>38</v>
      </c>
      <c r="P183" s="146" t="n">
        <f aca="false">I183+J183</f>
        <v>0</v>
      </c>
      <c r="Q183" s="146" t="n">
        <f aca="false">ROUND(I183*H183,2)</f>
        <v>0</v>
      </c>
      <c r="R183" s="146" t="n">
        <f aca="false">ROUND(J183*H183,2)</f>
        <v>0</v>
      </c>
      <c r="S183" s="33"/>
      <c r="T183" s="227" t="n">
        <f aca="false">S183*H183</f>
        <v>0</v>
      </c>
      <c r="U183" s="227" t="n">
        <v>0.0024</v>
      </c>
      <c r="V183" s="227" t="n">
        <f aca="false">U183*H183</f>
        <v>0.0096</v>
      </c>
      <c r="W183" s="227" t="n">
        <v>0</v>
      </c>
      <c r="X183" s="228" t="n">
        <f aca="false">W183*H183</f>
        <v>0</v>
      </c>
      <c r="AR183" s="11" t="s">
        <v>96</v>
      </c>
      <c r="AT183" s="11" t="s">
        <v>281</v>
      </c>
      <c r="AU183" s="11" t="s">
        <v>78</v>
      </c>
      <c r="AY183" s="11" t="s">
        <v>144</v>
      </c>
      <c r="BE183" s="229" t="n">
        <f aca="false">IF(O183="základní",K183,0)</f>
        <v>0</v>
      </c>
      <c r="BF183" s="229" t="n">
        <f aca="false">IF(O183="snížená",K183,0)</f>
        <v>0</v>
      </c>
      <c r="BG183" s="229" t="n">
        <f aca="false">IF(O183="zákl. přenesená",K183,0)</f>
        <v>0</v>
      </c>
      <c r="BH183" s="229" t="n">
        <f aca="false">IF(O183="sníž. přenesená",K183,0)</f>
        <v>0</v>
      </c>
      <c r="BI183" s="229" t="n">
        <f aca="false">IF(O183="nulová",K183,0)</f>
        <v>0</v>
      </c>
      <c r="BJ183" s="11" t="s">
        <v>74</v>
      </c>
      <c r="BK183" s="229" t="n">
        <f aca="false">ROUND(P183*H183,2)</f>
        <v>0</v>
      </c>
      <c r="BL183" s="11" t="s">
        <v>84</v>
      </c>
      <c r="BM183" s="11" t="s">
        <v>1464</v>
      </c>
    </row>
    <row r="184" s="31" customFormat="true" ht="16.5" hidden="false" customHeight="true" outlineLevel="0" collapsed="false">
      <c r="B184" s="32"/>
      <c r="C184" s="218" t="s">
        <v>430</v>
      </c>
      <c r="D184" s="218" t="s">
        <v>146</v>
      </c>
      <c r="E184" s="219" t="s">
        <v>1296</v>
      </c>
      <c r="F184" s="220" t="s">
        <v>1297</v>
      </c>
      <c r="G184" s="221" t="s">
        <v>161</v>
      </c>
      <c r="H184" s="222" t="n">
        <v>4</v>
      </c>
      <c r="I184" s="223"/>
      <c r="J184" s="223"/>
      <c r="K184" s="224" t="n">
        <f aca="false">ROUND(P184*H184,2)</f>
        <v>0</v>
      </c>
      <c r="L184" s="220"/>
      <c r="M184" s="58"/>
      <c r="N184" s="225"/>
      <c r="O184" s="226" t="s">
        <v>38</v>
      </c>
      <c r="P184" s="146" t="n">
        <f aca="false">I184+J184</f>
        <v>0</v>
      </c>
      <c r="Q184" s="146" t="n">
        <f aca="false">ROUND(I184*H184,2)</f>
        <v>0</v>
      </c>
      <c r="R184" s="146" t="n">
        <f aca="false">ROUND(J184*H184,2)</f>
        <v>0</v>
      </c>
      <c r="S184" s="33"/>
      <c r="T184" s="227" t="n">
        <f aca="false">S184*H184</f>
        <v>0</v>
      </c>
      <c r="U184" s="227" t="n">
        <v>0</v>
      </c>
      <c r="V184" s="227" t="n">
        <f aca="false">U184*H184</f>
        <v>0</v>
      </c>
      <c r="W184" s="227" t="n">
        <v>0</v>
      </c>
      <c r="X184" s="228" t="n">
        <f aca="false">W184*H184</f>
        <v>0</v>
      </c>
      <c r="AR184" s="11" t="s">
        <v>84</v>
      </c>
      <c r="AT184" s="11" t="s">
        <v>146</v>
      </c>
      <c r="AU184" s="11" t="s">
        <v>78</v>
      </c>
      <c r="AY184" s="11" t="s">
        <v>144</v>
      </c>
      <c r="BE184" s="229" t="n">
        <f aca="false">IF(O184="základní",K184,0)</f>
        <v>0</v>
      </c>
      <c r="BF184" s="229" t="n">
        <f aca="false">IF(O184="snížená",K184,0)</f>
        <v>0</v>
      </c>
      <c r="BG184" s="229" t="n">
        <f aca="false">IF(O184="zákl. přenesená",K184,0)</f>
        <v>0</v>
      </c>
      <c r="BH184" s="229" t="n">
        <f aca="false">IF(O184="sníž. přenesená",K184,0)</f>
        <v>0</v>
      </c>
      <c r="BI184" s="229" t="n">
        <f aca="false">IF(O184="nulová",K184,0)</f>
        <v>0</v>
      </c>
      <c r="BJ184" s="11" t="s">
        <v>74</v>
      </c>
      <c r="BK184" s="229" t="n">
        <f aca="false">ROUND(P184*H184,2)</f>
        <v>0</v>
      </c>
      <c r="BL184" s="11" t="s">
        <v>84</v>
      </c>
      <c r="BM184" s="11" t="s">
        <v>1465</v>
      </c>
    </row>
    <row r="185" s="31" customFormat="true" ht="16.5" hidden="false" customHeight="true" outlineLevel="0" collapsed="false">
      <c r="B185" s="32"/>
      <c r="C185" s="218" t="s">
        <v>434</v>
      </c>
      <c r="D185" s="218" t="s">
        <v>146</v>
      </c>
      <c r="E185" s="219" t="s">
        <v>1466</v>
      </c>
      <c r="F185" s="220" t="s">
        <v>1467</v>
      </c>
      <c r="G185" s="221" t="s">
        <v>161</v>
      </c>
      <c r="H185" s="222" t="n">
        <v>97.5</v>
      </c>
      <c r="I185" s="223"/>
      <c r="J185" s="223"/>
      <c r="K185" s="224" t="n">
        <f aca="false">ROUND(P185*H185,2)</f>
        <v>0</v>
      </c>
      <c r="L185" s="220"/>
      <c r="M185" s="58"/>
      <c r="N185" s="225"/>
      <c r="O185" s="226" t="s">
        <v>38</v>
      </c>
      <c r="P185" s="146" t="n">
        <f aca="false">I185+J185</f>
        <v>0</v>
      </c>
      <c r="Q185" s="146" t="n">
        <f aca="false">ROUND(I185*H185,2)</f>
        <v>0</v>
      </c>
      <c r="R185" s="146" t="n">
        <f aca="false">ROUND(J185*H185,2)</f>
        <v>0</v>
      </c>
      <c r="S185" s="33"/>
      <c r="T185" s="227" t="n">
        <f aca="false">S185*H185</f>
        <v>0</v>
      </c>
      <c r="U185" s="227" t="n">
        <v>0</v>
      </c>
      <c r="V185" s="227" t="n">
        <f aca="false">U185*H185</f>
        <v>0</v>
      </c>
      <c r="W185" s="227" t="n">
        <v>0</v>
      </c>
      <c r="X185" s="228" t="n">
        <f aca="false">W185*H185</f>
        <v>0</v>
      </c>
      <c r="AR185" s="11" t="s">
        <v>84</v>
      </c>
      <c r="AT185" s="11" t="s">
        <v>146</v>
      </c>
      <c r="AU185" s="11" t="s">
        <v>78</v>
      </c>
      <c r="AY185" s="11" t="s">
        <v>144</v>
      </c>
      <c r="BE185" s="229" t="n">
        <f aca="false">IF(O185="základní",K185,0)</f>
        <v>0</v>
      </c>
      <c r="BF185" s="229" t="n">
        <f aca="false">IF(O185="snížená",K185,0)</f>
        <v>0</v>
      </c>
      <c r="BG185" s="229" t="n">
        <f aca="false">IF(O185="zákl. přenesená",K185,0)</f>
        <v>0</v>
      </c>
      <c r="BH185" s="229" t="n">
        <f aca="false">IF(O185="sníž. přenesená",K185,0)</f>
        <v>0</v>
      </c>
      <c r="BI185" s="229" t="n">
        <f aca="false">IF(O185="nulová",K185,0)</f>
        <v>0</v>
      </c>
      <c r="BJ185" s="11" t="s">
        <v>74</v>
      </c>
      <c r="BK185" s="229" t="n">
        <f aca="false">ROUND(P185*H185,2)</f>
        <v>0</v>
      </c>
      <c r="BL185" s="11" t="s">
        <v>84</v>
      </c>
      <c r="BM185" s="11" t="s">
        <v>1468</v>
      </c>
    </row>
    <row r="186" s="31" customFormat="true" ht="16.5" hidden="false" customHeight="true" outlineLevel="0" collapsed="false">
      <c r="B186" s="32"/>
      <c r="C186" s="218" t="s">
        <v>438</v>
      </c>
      <c r="D186" s="218" t="s">
        <v>146</v>
      </c>
      <c r="E186" s="219" t="s">
        <v>632</v>
      </c>
      <c r="F186" s="220" t="s">
        <v>1469</v>
      </c>
      <c r="G186" s="221" t="s">
        <v>161</v>
      </c>
      <c r="H186" s="222" t="n">
        <v>4</v>
      </c>
      <c r="I186" s="223"/>
      <c r="J186" s="223"/>
      <c r="K186" s="224" t="n">
        <f aca="false">ROUND(P186*H186,2)</f>
        <v>0</v>
      </c>
      <c r="L186" s="220"/>
      <c r="M186" s="58"/>
      <c r="N186" s="225"/>
      <c r="O186" s="226" t="s">
        <v>38</v>
      </c>
      <c r="P186" s="146" t="n">
        <f aca="false">I186+J186</f>
        <v>0</v>
      </c>
      <c r="Q186" s="146" t="n">
        <f aca="false">ROUND(I186*H186,2)</f>
        <v>0</v>
      </c>
      <c r="R186" s="146" t="n">
        <f aca="false">ROUND(J186*H186,2)</f>
        <v>0</v>
      </c>
      <c r="S186" s="33"/>
      <c r="T186" s="227" t="n">
        <f aca="false">S186*H186</f>
        <v>0</v>
      </c>
      <c r="U186" s="227" t="n">
        <v>0</v>
      </c>
      <c r="V186" s="227" t="n">
        <f aca="false">U186*H186</f>
        <v>0</v>
      </c>
      <c r="W186" s="227" t="n">
        <v>0</v>
      </c>
      <c r="X186" s="228" t="n">
        <f aca="false">W186*H186</f>
        <v>0</v>
      </c>
      <c r="AR186" s="11" t="s">
        <v>84</v>
      </c>
      <c r="AT186" s="11" t="s">
        <v>146</v>
      </c>
      <c r="AU186" s="11" t="s">
        <v>78</v>
      </c>
      <c r="AY186" s="11" t="s">
        <v>144</v>
      </c>
      <c r="BE186" s="229" t="n">
        <f aca="false">IF(O186="základní",K186,0)</f>
        <v>0</v>
      </c>
      <c r="BF186" s="229" t="n">
        <f aca="false">IF(O186="snížená",K186,0)</f>
        <v>0</v>
      </c>
      <c r="BG186" s="229" t="n">
        <f aca="false">IF(O186="zákl. přenesená",K186,0)</f>
        <v>0</v>
      </c>
      <c r="BH186" s="229" t="n">
        <f aca="false">IF(O186="sníž. přenesená",K186,0)</f>
        <v>0</v>
      </c>
      <c r="BI186" s="229" t="n">
        <f aca="false">IF(O186="nulová",K186,0)</f>
        <v>0</v>
      </c>
      <c r="BJ186" s="11" t="s">
        <v>74</v>
      </c>
      <c r="BK186" s="229" t="n">
        <f aca="false">ROUND(P186*H186,2)</f>
        <v>0</v>
      </c>
      <c r="BL186" s="11" t="s">
        <v>84</v>
      </c>
      <c r="BM186" s="11" t="s">
        <v>1470</v>
      </c>
    </row>
    <row r="187" s="31" customFormat="true" ht="16.5" hidden="false" customHeight="true" outlineLevel="0" collapsed="false">
      <c r="B187" s="32"/>
      <c r="C187" s="218" t="s">
        <v>442</v>
      </c>
      <c r="D187" s="218" t="s">
        <v>146</v>
      </c>
      <c r="E187" s="219" t="s">
        <v>1471</v>
      </c>
      <c r="F187" s="220" t="s">
        <v>1472</v>
      </c>
      <c r="G187" s="221" t="s">
        <v>161</v>
      </c>
      <c r="H187" s="222" t="n">
        <v>97.5</v>
      </c>
      <c r="I187" s="223"/>
      <c r="J187" s="223"/>
      <c r="K187" s="224" t="n">
        <f aca="false">ROUND(P187*H187,2)</f>
        <v>0</v>
      </c>
      <c r="L187" s="220"/>
      <c r="M187" s="58"/>
      <c r="N187" s="225"/>
      <c r="O187" s="226" t="s">
        <v>38</v>
      </c>
      <c r="P187" s="146" t="n">
        <f aca="false">I187+J187</f>
        <v>0</v>
      </c>
      <c r="Q187" s="146" t="n">
        <f aca="false">ROUND(I187*H187,2)</f>
        <v>0</v>
      </c>
      <c r="R187" s="146" t="n">
        <f aca="false">ROUND(J187*H187,2)</f>
        <v>0</v>
      </c>
      <c r="S187" s="33"/>
      <c r="T187" s="227" t="n">
        <f aca="false">S187*H187</f>
        <v>0</v>
      </c>
      <c r="U187" s="227" t="n">
        <v>0</v>
      </c>
      <c r="V187" s="227" t="n">
        <f aca="false">U187*H187</f>
        <v>0</v>
      </c>
      <c r="W187" s="227" t="n">
        <v>0</v>
      </c>
      <c r="X187" s="228" t="n">
        <f aca="false">W187*H187</f>
        <v>0</v>
      </c>
      <c r="AR187" s="11" t="s">
        <v>84</v>
      </c>
      <c r="AT187" s="11" t="s">
        <v>146</v>
      </c>
      <c r="AU187" s="11" t="s">
        <v>78</v>
      </c>
      <c r="AY187" s="11" t="s">
        <v>144</v>
      </c>
      <c r="BE187" s="229" t="n">
        <f aca="false">IF(O187="základní",K187,0)</f>
        <v>0</v>
      </c>
      <c r="BF187" s="229" t="n">
        <f aca="false">IF(O187="snížená",K187,0)</f>
        <v>0</v>
      </c>
      <c r="BG187" s="229" t="n">
        <f aca="false">IF(O187="zákl. přenesená",K187,0)</f>
        <v>0</v>
      </c>
      <c r="BH187" s="229" t="n">
        <f aca="false">IF(O187="sníž. přenesená",K187,0)</f>
        <v>0</v>
      </c>
      <c r="BI187" s="229" t="n">
        <f aca="false">IF(O187="nulová",K187,0)</f>
        <v>0</v>
      </c>
      <c r="BJ187" s="11" t="s">
        <v>74</v>
      </c>
      <c r="BK187" s="229" t="n">
        <f aca="false">ROUND(P187*H187,2)</f>
        <v>0</v>
      </c>
      <c r="BL187" s="11" t="s">
        <v>84</v>
      </c>
      <c r="BM187" s="11" t="s">
        <v>1473</v>
      </c>
    </row>
    <row r="188" s="31" customFormat="true" ht="16.5" hidden="false" customHeight="true" outlineLevel="0" collapsed="false">
      <c r="B188" s="32"/>
      <c r="C188" s="218" t="s">
        <v>446</v>
      </c>
      <c r="D188" s="218" t="s">
        <v>146</v>
      </c>
      <c r="E188" s="219" t="s">
        <v>355</v>
      </c>
      <c r="F188" s="220" t="s">
        <v>1305</v>
      </c>
      <c r="G188" s="221" t="s">
        <v>307</v>
      </c>
      <c r="H188" s="222" t="n">
        <v>5</v>
      </c>
      <c r="I188" s="223"/>
      <c r="J188" s="223"/>
      <c r="K188" s="224" t="n">
        <f aca="false">ROUND(P188*H188,2)</f>
        <v>0</v>
      </c>
      <c r="L188" s="220"/>
      <c r="M188" s="58"/>
      <c r="N188" s="225"/>
      <c r="O188" s="226" t="s">
        <v>38</v>
      </c>
      <c r="P188" s="146" t="n">
        <f aca="false">I188+J188</f>
        <v>0</v>
      </c>
      <c r="Q188" s="146" t="n">
        <f aca="false">ROUND(I188*H188,2)</f>
        <v>0</v>
      </c>
      <c r="R188" s="146" t="n">
        <f aca="false">ROUND(J188*H188,2)</f>
        <v>0</v>
      </c>
      <c r="S188" s="33"/>
      <c r="T188" s="227" t="n">
        <f aca="false">S188*H188</f>
        <v>0</v>
      </c>
      <c r="U188" s="227" t="n">
        <v>0.46156</v>
      </c>
      <c r="V188" s="227" t="n">
        <f aca="false">U188*H188</f>
        <v>2.3078</v>
      </c>
      <c r="W188" s="227" t="n">
        <v>0</v>
      </c>
      <c r="X188" s="228" t="n">
        <f aca="false">W188*H188</f>
        <v>0</v>
      </c>
      <c r="AR188" s="11" t="s">
        <v>84</v>
      </c>
      <c r="AT188" s="11" t="s">
        <v>146</v>
      </c>
      <c r="AU188" s="11" t="s">
        <v>78</v>
      </c>
      <c r="AY188" s="11" t="s">
        <v>144</v>
      </c>
      <c r="BE188" s="229" t="n">
        <f aca="false">IF(O188="základní",K188,0)</f>
        <v>0</v>
      </c>
      <c r="BF188" s="229" t="n">
        <f aca="false">IF(O188="snížená",K188,0)</f>
        <v>0</v>
      </c>
      <c r="BG188" s="229" t="n">
        <f aca="false">IF(O188="zákl. přenesená",K188,0)</f>
        <v>0</v>
      </c>
      <c r="BH188" s="229" t="n">
        <f aca="false">IF(O188="sníž. přenesená",K188,0)</f>
        <v>0</v>
      </c>
      <c r="BI188" s="229" t="n">
        <f aca="false">IF(O188="nulová",K188,0)</f>
        <v>0</v>
      </c>
      <c r="BJ188" s="11" t="s">
        <v>74</v>
      </c>
      <c r="BK188" s="229" t="n">
        <f aca="false">ROUND(P188*H188,2)</f>
        <v>0</v>
      </c>
      <c r="BL188" s="11" t="s">
        <v>84</v>
      </c>
      <c r="BM188" s="11" t="s">
        <v>1474</v>
      </c>
    </row>
    <row r="189" s="31" customFormat="true" ht="16.5" hidden="false" customHeight="true" outlineLevel="0" collapsed="false">
      <c r="B189" s="32"/>
      <c r="C189" s="218" t="s">
        <v>452</v>
      </c>
      <c r="D189" s="218" t="s">
        <v>146</v>
      </c>
      <c r="E189" s="219" t="s">
        <v>617</v>
      </c>
      <c r="F189" s="220" t="s">
        <v>618</v>
      </c>
      <c r="G189" s="221" t="s">
        <v>307</v>
      </c>
      <c r="H189" s="222" t="n">
        <v>4</v>
      </c>
      <c r="I189" s="223"/>
      <c r="J189" s="223"/>
      <c r="K189" s="224" t="n">
        <f aca="false">ROUND(P189*H189,2)</f>
        <v>0</v>
      </c>
      <c r="L189" s="220"/>
      <c r="M189" s="58"/>
      <c r="N189" s="225"/>
      <c r="O189" s="226" t="s">
        <v>38</v>
      </c>
      <c r="P189" s="146" t="n">
        <f aca="false">I189+J189</f>
        <v>0</v>
      </c>
      <c r="Q189" s="146" t="n">
        <f aca="false">ROUND(I189*H189,2)</f>
        <v>0</v>
      </c>
      <c r="R189" s="146" t="n">
        <f aca="false">ROUND(J189*H189,2)</f>
        <v>0</v>
      </c>
      <c r="S189" s="33"/>
      <c r="T189" s="227" t="n">
        <f aca="false">S189*H189</f>
        <v>0</v>
      </c>
      <c r="U189" s="227" t="n">
        <v>0.06383</v>
      </c>
      <c r="V189" s="227" t="n">
        <f aca="false">U189*H189</f>
        <v>0.25532</v>
      </c>
      <c r="W189" s="227" t="n">
        <v>0</v>
      </c>
      <c r="X189" s="228" t="n">
        <f aca="false">W189*H189</f>
        <v>0</v>
      </c>
      <c r="AR189" s="11" t="s">
        <v>84</v>
      </c>
      <c r="AT189" s="11" t="s">
        <v>146</v>
      </c>
      <c r="AU189" s="11" t="s">
        <v>78</v>
      </c>
      <c r="AY189" s="11" t="s">
        <v>144</v>
      </c>
      <c r="BE189" s="229" t="n">
        <f aca="false">IF(O189="základní",K189,0)</f>
        <v>0</v>
      </c>
      <c r="BF189" s="229" t="n">
        <f aca="false">IF(O189="snížená",K189,0)</f>
        <v>0</v>
      </c>
      <c r="BG189" s="229" t="n">
        <f aca="false">IF(O189="zákl. přenesená",K189,0)</f>
        <v>0</v>
      </c>
      <c r="BH189" s="229" t="n">
        <f aca="false">IF(O189="sníž. přenesená",K189,0)</f>
        <v>0</v>
      </c>
      <c r="BI189" s="229" t="n">
        <f aca="false">IF(O189="nulová",K189,0)</f>
        <v>0</v>
      </c>
      <c r="BJ189" s="11" t="s">
        <v>74</v>
      </c>
      <c r="BK189" s="229" t="n">
        <f aca="false">ROUND(P189*H189,2)</f>
        <v>0</v>
      </c>
      <c r="BL189" s="11" t="s">
        <v>84</v>
      </c>
      <c r="BM189" s="11" t="s">
        <v>1475</v>
      </c>
    </row>
    <row r="190" s="31" customFormat="true" ht="16.5" hidden="false" customHeight="true" outlineLevel="0" collapsed="false">
      <c r="B190" s="32"/>
      <c r="C190" s="267" t="s">
        <v>460</v>
      </c>
      <c r="D190" s="267" t="s">
        <v>281</v>
      </c>
      <c r="E190" s="268" t="s">
        <v>620</v>
      </c>
      <c r="F190" s="269" t="s">
        <v>621</v>
      </c>
      <c r="G190" s="270" t="s">
        <v>307</v>
      </c>
      <c r="H190" s="271" t="n">
        <v>4</v>
      </c>
      <c r="I190" s="272"/>
      <c r="J190" s="273"/>
      <c r="K190" s="274" t="n">
        <f aca="false">ROUND(P190*H190,2)</f>
        <v>0</v>
      </c>
      <c r="L190" s="269"/>
      <c r="M190" s="275"/>
      <c r="N190" s="276"/>
      <c r="O190" s="226" t="s">
        <v>38</v>
      </c>
      <c r="P190" s="146" t="n">
        <f aca="false">I190+J190</f>
        <v>0</v>
      </c>
      <c r="Q190" s="146" t="n">
        <f aca="false">ROUND(I190*H190,2)</f>
        <v>0</v>
      </c>
      <c r="R190" s="146" t="n">
        <f aca="false">ROUND(J190*H190,2)</f>
        <v>0</v>
      </c>
      <c r="S190" s="33"/>
      <c r="T190" s="227" t="n">
        <f aca="false">S190*H190</f>
        <v>0</v>
      </c>
      <c r="U190" s="227" t="n">
        <v>0.0065</v>
      </c>
      <c r="V190" s="227" t="n">
        <f aca="false">U190*H190</f>
        <v>0.026</v>
      </c>
      <c r="W190" s="227" t="n">
        <v>0</v>
      </c>
      <c r="X190" s="228" t="n">
        <f aca="false">W190*H190</f>
        <v>0</v>
      </c>
      <c r="AR190" s="11" t="s">
        <v>96</v>
      </c>
      <c r="AT190" s="11" t="s">
        <v>281</v>
      </c>
      <c r="AU190" s="11" t="s">
        <v>78</v>
      </c>
      <c r="AY190" s="11" t="s">
        <v>144</v>
      </c>
      <c r="BE190" s="229" t="n">
        <f aca="false">IF(O190="základní",K190,0)</f>
        <v>0</v>
      </c>
      <c r="BF190" s="229" t="n">
        <f aca="false">IF(O190="snížená",K190,0)</f>
        <v>0</v>
      </c>
      <c r="BG190" s="229" t="n">
        <f aca="false">IF(O190="zákl. přenesená",K190,0)</f>
        <v>0</v>
      </c>
      <c r="BH190" s="229" t="n">
        <f aca="false">IF(O190="sníž. přenesená",K190,0)</f>
        <v>0</v>
      </c>
      <c r="BI190" s="229" t="n">
        <f aca="false">IF(O190="nulová",K190,0)</f>
        <v>0</v>
      </c>
      <c r="BJ190" s="11" t="s">
        <v>74</v>
      </c>
      <c r="BK190" s="229" t="n">
        <f aca="false">ROUND(P190*H190,2)</f>
        <v>0</v>
      </c>
      <c r="BL190" s="11" t="s">
        <v>84</v>
      </c>
      <c r="BM190" s="11" t="s">
        <v>1476</v>
      </c>
    </row>
    <row r="191" s="31" customFormat="true" ht="16.5" hidden="false" customHeight="true" outlineLevel="0" collapsed="false">
      <c r="B191" s="32"/>
      <c r="C191" s="267" t="s">
        <v>466</v>
      </c>
      <c r="D191" s="267" t="s">
        <v>281</v>
      </c>
      <c r="E191" s="268" t="s">
        <v>607</v>
      </c>
      <c r="F191" s="269" t="s">
        <v>608</v>
      </c>
      <c r="G191" s="270" t="s">
        <v>307</v>
      </c>
      <c r="H191" s="271" t="n">
        <v>6</v>
      </c>
      <c r="I191" s="272"/>
      <c r="J191" s="273"/>
      <c r="K191" s="274" t="n">
        <f aca="false">ROUND(P191*H191,2)</f>
        <v>0</v>
      </c>
      <c r="L191" s="269"/>
      <c r="M191" s="275"/>
      <c r="N191" s="276"/>
      <c r="O191" s="226" t="s">
        <v>38</v>
      </c>
      <c r="P191" s="146" t="n">
        <f aca="false">I191+J191</f>
        <v>0</v>
      </c>
      <c r="Q191" s="146" t="n">
        <f aca="false">ROUND(I191*H191,2)</f>
        <v>0</v>
      </c>
      <c r="R191" s="146" t="n">
        <f aca="false">ROUND(J191*H191,2)</f>
        <v>0</v>
      </c>
      <c r="S191" s="33"/>
      <c r="T191" s="227" t="n">
        <f aca="false">S191*H191</f>
        <v>0</v>
      </c>
      <c r="U191" s="227" t="n">
        <v>0.0065</v>
      </c>
      <c r="V191" s="227" t="n">
        <f aca="false">U191*H191</f>
        <v>0.039</v>
      </c>
      <c r="W191" s="227" t="n">
        <v>0</v>
      </c>
      <c r="X191" s="228" t="n">
        <f aca="false">W191*H191</f>
        <v>0</v>
      </c>
      <c r="AR191" s="11" t="s">
        <v>96</v>
      </c>
      <c r="AT191" s="11" t="s">
        <v>281</v>
      </c>
      <c r="AU191" s="11" t="s">
        <v>78</v>
      </c>
      <c r="AY191" s="11" t="s">
        <v>144</v>
      </c>
      <c r="BE191" s="229" t="n">
        <f aca="false">IF(O191="základní",K191,0)</f>
        <v>0</v>
      </c>
      <c r="BF191" s="229" t="n">
        <f aca="false">IF(O191="snížená",K191,0)</f>
        <v>0</v>
      </c>
      <c r="BG191" s="229" t="n">
        <f aca="false">IF(O191="zákl. přenesená",K191,0)</f>
        <v>0</v>
      </c>
      <c r="BH191" s="229" t="n">
        <f aca="false">IF(O191="sníž. přenesená",K191,0)</f>
        <v>0</v>
      </c>
      <c r="BI191" s="229" t="n">
        <f aca="false">IF(O191="nulová",K191,0)</f>
        <v>0</v>
      </c>
      <c r="BJ191" s="11" t="s">
        <v>74</v>
      </c>
      <c r="BK191" s="229" t="n">
        <f aca="false">ROUND(P191*H191,2)</f>
        <v>0</v>
      </c>
      <c r="BL191" s="11" t="s">
        <v>84</v>
      </c>
      <c r="BM191" s="11" t="s">
        <v>1477</v>
      </c>
    </row>
    <row r="192" s="230" customFormat="true" ht="13.5" hidden="false" customHeight="false" outlineLevel="0" collapsed="false">
      <c r="B192" s="231"/>
      <c r="C192" s="232"/>
      <c r="D192" s="233" t="s">
        <v>163</v>
      </c>
      <c r="E192" s="234"/>
      <c r="F192" s="235" t="s">
        <v>1478</v>
      </c>
      <c r="G192" s="232"/>
      <c r="H192" s="236" t="n">
        <v>6</v>
      </c>
      <c r="I192" s="237"/>
      <c r="J192" s="237"/>
      <c r="K192" s="232"/>
      <c r="L192" s="232"/>
      <c r="M192" s="238"/>
      <c r="N192" s="239"/>
      <c r="O192" s="240"/>
      <c r="P192" s="240"/>
      <c r="Q192" s="240"/>
      <c r="R192" s="240"/>
      <c r="S192" s="240"/>
      <c r="T192" s="240"/>
      <c r="U192" s="240"/>
      <c r="V192" s="240"/>
      <c r="W192" s="240"/>
      <c r="X192" s="241"/>
      <c r="AT192" s="242" t="s">
        <v>163</v>
      </c>
      <c r="AU192" s="242" t="s">
        <v>78</v>
      </c>
      <c r="AV192" s="230" t="s">
        <v>78</v>
      </c>
      <c r="AW192" s="230" t="s">
        <v>7</v>
      </c>
      <c r="AX192" s="230" t="s">
        <v>74</v>
      </c>
      <c r="AY192" s="242" t="s">
        <v>144</v>
      </c>
    </row>
    <row r="193" s="31" customFormat="true" ht="16.5" hidden="false" customHeight="true" outlineLevel="0" collapsed="false">
      <c r="B193" s="32"/>
      <c r="C193" s="218" t="s">
        <v>471</v>
      </c>
      <c r="D193" s="218" t="s">
        <v>146</v>
      </c>
      <c r="E193" s="219" t="s">
        <v>1311</v>
      </c>
      <c r="F193" s="220" t="s">
        <v>1312</v>
      </c>
      <c r="G193" s="221" t="s">
        <v>307</v>
      </c>
      <c r="H193" s="222" t="n">
        <v>2</v>
      </c>
      <c r="I193" s="223"/>
      <c r="J193" s="223"/>
      <c r="K193" s="224" t="n">
        <f aca="false">ROUND(P193*H193,2)</f>
        <v>0</v>
      </c>
      <c r="L193" s="220"/>
      <c r="M193" s="58"/>
      <c r="N193" s="225"/>
      <c r="O193" s="226" t="s">
        <v>38</v>
      </c>
      <c r="P193" s="146" t="n">
        <f aca="false">I193+J193</f>
        <v>0</v>
      </c>
      <c r="Q193" s="146" t="n">
        <f aca="false">ROUND(I193*H193,2)</f>
        <v>0</v>
      </c>
      <c r="R193" s="146" t="n">
        <f aca="false">ROUND(J193*H193,2)</f>
        <v>0</v>
      </c>
      <c r="S193" s="33"/>
      <c r="T193" s="227" t="n">
        <f aca="false">S193*H193</f>
        <v>0</v>
      </c>
      <c r="U193" s="227" t="n">
        <v>0.12303</v>
      </c>
      <c r="V193" s="227" t="n">
        <f aca="false">U193*H193</f>
        <v>0.24606</v>
      </c>
      <c r="W193" s="227" t="n">
        <v>0</v>
      </c>
      <c r="X193" s="228" t="n">
        <f aca="false">W193*H193</f>
        <v>0</v>
      </c>
      <c r="AR193" s="11" t="s">
        <v>84</v>
      </c>
      <c r="AT193" s="11" t="s">
        <v>146</v>
      </c>
      <c r="AU193" s="11" t="s">
        <v>78</v>
      </c>
      <c r="AY193" s="11" t="s">
        <v>144</v>
      </c>
      <c r="BE193" s="229" t="n">
        <f aca="false">IF(O193="základní",K193,0)</f>
        <v>0</v>
      </c>
      <c r="BF193" s="229" t="n">
        <f aca="false">IF(O193="snížená",K193,0)</f>
        <v>0</v>
      </c>
      <c r="BG193" s="229" t="n">
        <f aca="false">IF(O193="zákl. přenesená",K193,0)</f>
        <v>0</v>
      </c>
      <c r="BH193" s="229" t="n">
        <f aca="false">IF(O193="sníž. přenesená",K193,0)</f>
        <v>0</v>
      </c>
      <c r="BI193" s="229" t="n">
        <f aca="false">IF(O193="nulová",K193,0)</f>
        <v>0</v>
      </c>
      <c r="BJ193" s="11" t="s">
        <v>74</v>
      </c>
      <c r="BK193" s="229" t="n">
        <f aca="false">ROUND(P193*H193,2)</f>
        <v>0</v>
      </c>
      <c r="BL193" s="11" t="s">
        <v>84</v>
      </c>
      <c r="BM193" s="11" t="s">
        <v>1479</v>
      </c>
    </row>
    <row r="194" s="31" customFormat="true" ht="16.5" hidden="false" customHeight="true" outlineLevel="0" collapsed="false">
      <c r="B194" s="32"/>
      <c r="C194" s="267" t="s">
        <v>475</v>
      </c>
      <c r="D194" s="267" t="s">
        <v>281</v>
      </c>
      <c r="E194" s="268" t="s">
        <v>1314</v>
      </c>
      <c r="F194" s="269" t="s">
        <v>1315</v>
      </c>
      <c r="G194" s="270" t="s">
        <v>307</v>
      </c>
      <c r="H194" s="271" t="n">
        <v>2</v>
      </c>
      <c r="I194" s="272"/>
      <c r="J194" s="273"/>
      <c r="K194" s="274" t="n">
        <f aca="false">ROUND(P194*H194,2)</f>
        <v>0</v>
      </c>
      <c r="L194" s="269"/>
      <c r="M194" s="275"/>
      <c r="N194" s="276"/>
      <c r="O194" s="226" t="s">
        <v>38</v>
      </c>
      <c r="P194" s="146" t="n">
        <f aca="false">I194+J194</f>
        <v>0</v>
      </c>
      <c r="Q194" s="146" t="n">
        <f aca="false">ROUND(I194*H194,2)</f>
        <v>0</v>
      </c>
      <c r="R194" s="146" t="n">
        <f aca="false">ROUND(J194*H194,2)</f>
        <v>0</v>
      </c>
      <c r="S194" s="33"/>
      <c r="T194" s="227" t="n">
        <f aca="false">S194*H194</f>
        <v>0</v>
      </c>
      <c r="U194" s="227" t="n">
        <v>0.01123</v>
      </c>
      <c r="V194" s="227" t="n">
        <f aca="false">U194*H194</f>
        <v>0.02246</v>
      </c>
      <c r="W194" s="227" t="n">
        <v>0</v>
      </c>
      <c r="X194" s="228" t="n">
        <f aca="false">W194*H194</f>
        <v>0</v>
      </c>
      <c r="AR194" s="11" t="s">
        <v>96</v>
      </c>
      <c r="AT194" s="11" t="s">
        <v>281</v>
      </c>
      <c r="AU194" s="11" t="s">
        <v>78</v>
      </c>
      <c r="AY194" s="11" t="s">
        <v>144</v>
      </c>
      <c r="BE194" s="229" t="n">
        <f aca="false">IF(O194="základní",K194,0)</f>
        <v>0</v>
      </c>
      <c r="BF194" s="229" t="n">
        <f aca="false">IF(O194="snížená",K194,0)</f>
        <v>0</v>
      </c>
      <c r="BG194" s="229" t="n">
        <f aca="false">IF(O194="zákl. přenesená",K194,0)</f>
        <v>0</v>
      </c>
      <c r="BH194" s="229" t="n">
        <f aca="false">IF(O194="sníž. přenesená",K194,0)</f>
        <v>0</v>
      </c>
      <c r="BI194" s="229" t="n">
        <f aca="false">IF(O194="nulová",K194,0)</f>
        <v>0</v>
      </c>
      <c r="BJ194" s="11" t="s">
        <v>74</v>
      </c>
      <c r="BK194" s="229" t="n">
        <f aca="false">ROUND(P194*H194,2)</f>
        <v>0</v>
      </c>
      <c r="BL194" s="11" t="s">
        <v>84</v>
      </c>
      <c r="BM194" s="11" t="s">
        <v>1480</v>
      </c>
    </row>
    <row r="195" s="31" customFormat="true" ht="16.5" hidden="false" customHeight="true" outlineLevel="0" collapsed="false">
      <c r="B195" s="32"/>
      <c r="C195" s="218" t="s">
        <v>479</v>
      </c>
      <c r="D195" s="218" t="s">
        <v>146</v>
      </c>
      <c r="E195" s="219" t="s">
        <v>636</v>
      </c>
      <c r="F195" s="220" t="s">
        <v>637</v>
      </c>
      <c r="G195" s="221" t="s">
        <v>307</v>
      </c>
      <c r="H195" s="222" t="n">
        <v>1</v>
      </c>
      <c r="I195" s="223"/>
      <c r="J195" s="223"/>
      <c r="K195" s="224" t="n">
        <f aca="false">ROUND(P195*H195,2)</f>
        <v>0</v>
      </c>
      <c r="L195" s="220"/>
      <c r="M195" s="58"/>
      <c r="N195" s="225"/>
      <c r="O195" s="226" t="s">
        <v>38</v>
      </c>
      <c r="P195" s="146" t="n">
        <f aca="false">I195+J195</f>
        <v>0</v>
      </c>
      <c r="Q195" s="146" t="n">
        <f aca="false">ROUND(I195*H195,2)</f>
        <v>0</v>
      </c>
      <c r="R195" s="146" t="n">
        <f aca="false">ROUND(J195*H195,2)</f>
        <v>0</v>
      </c>
      <c r="S195" s="33"/>
      <c r="T195" s="227" t="n">
        <f aca="false">S195*H195</f>
        <v>0</v>
      </c>
      <c r="U195" s="227" t="n">
        <v>0.30704</v>
      </c>
      <c r="V195" s="227" t="n">
        <f aca="false">U195*H195</f>
        <v>0.30704</v>
      </c>
      <c r="W195" s="227" t="n">
        <v>0</v>
      </c>
      <c r="X195" s="228" t="n">
        <f aca="false">W195*H195</f>
        <v>0</v>
      </c>
      <c r="AR195" s="11" t="s">
        <v>84</v>
      </c>
      <c r="AT195" s="11" t="s">
        <v>146</v>
      </c>
      <c r="AU195" s="11" t="s">
        <v>78</v>
      </c>
      <c r="AY195" s="11" t="s">
        <v>144</v>
      </c>
      <c r="BE195" s="229" t="n">
        <f aca="false">IF(O195="základní",K195,0)</f>
        <v>0</v>
      </c>
      <c r="BF195" s="229" t="n">
        <f aca="false">IF(O195="snížená",K195,0)</f>
        <v>0</v>
      </c>
      <c r="BG195" s="229" t="n">
        <f aca="false">IF(O195="zákl. přenesená",K195,0)</f>
        <v>0</v>
      </c>
      <c r="BH195" s="229" t="n">
        <f aca="false">IF(O195="sníž. přenesená",K195,0)</f>
        <v>0</v>
      </c>
      <c r="BI195" s="229" t="n">
        <f aca="false">IF(O195="nulová",K195,0)</f>
        <v>0</v>
      </c>
      <c r="BJ195" s="11" t="s">
        <v>74</v>
      </c>
      <c r="BK195" s="229" t="n">
        <f aca="false">ROUND(P195*H195,2)</f>
        <v>0</v>
      </c>
      <c r="BL195" s="11" t="s">
        <v>84</v>
      </c>
      <c r="BM195" s="11" t="s">
        <v>1481</v>
      </c>
    </row>
    <row r="196" s="31" customFormat="true" ht="16.5" hidden="false" customHeight="true" outlineLevel="0" collapsed="false">
      <c r="B196" s="32"/>
      <c r="C196" s="267" t="s">
        <v>483</v>
      </c>
      <c r="D196" s="267" t="s">
        <v>281</v>
      </c>
      <c r="E196" s="268" t="s">
        <v>1318</v>
      </c>
      <c r="F196" s="269" t="s">
        <v>1319</v>
      </c>
      <c r="G196" s="270" t="s">
        <v>307</v>
      </c>
      <c r="H196" s="271" t="n">
        <v>1</v>
      </c>
      <c r="I196" s="272"/>
      <c r="J196" s="273"/>
      <c r="K196" s="274" t="n">
        <f aca="false">ROUND(P196*H196,2)</f>
        <v>0</v>
      </c>
      <c r="L196" s="269"/>
      <c r="M196" s="275"/>
      <c r="N196" s="276"/>
      <c r="O196" s="226" t="s">
        <v>38</v>
      </c>
      <c r="P196" s="146" t="n">
        <f aca="false">I196+J196</f>
        <v>0</v>
      </c>
      <c r="Q196" s="146" t="n">
        <f aca="false">ROUND(I196*H196,2)</f>
        <v>0</v>
      </c>
      <c r="R196" s="146" t="n">
        <f aca="false">ROUND(J196*H196,2)</f>
        <v>0</v>
      </c>
      <c r="S196" s="33"/>
      <c r="T196" s="227" t="n">
        <f aca="false">S196*H196</f>
        <v>0</v>
      </c>
      <c r="U196" s="227" t="n">
        <v>0.0322</v>
      </c>
      <c r="V196" s="227" t="n">
        <f aca="false">U196*H196</f>
        <v>0.0322</v>
      </c>
      <c r="W196" s="227" t="n">
        <v>0</v>
      </c>
      <c r="X196" s="228" t="n">
        <f aca="false">W196*H196</f>
        <v>0</v>
      </c>
      <c r="AR196" s="11" t="s">
        <v>96</v>
      </c>
      <c r="AT196" s="11" t="s">
        <v>281</v>
      </c>
      <c r="AU196" s="11" t="s">
        <v>78</v>
      </c>
      <c r="AY196" s="11" t="s">
        <v>144</v>
      </c>
      <c r="BE196" s="229" t="n">
        <f aca="false">IF(O196="základní",K196,0)</f>
        <v>0</v>
      </c>
      <c r="BF196" s="229" t="n">
        <f aca="false">IF(O196="snížená",K196,0)</f>
        <v>0</v>
      </c>
      <c r="BG196" s="229" t="n">
        <f aca="false">IF(O196="zákl. přenesená",K196,0)</f>
        <v>0</v>
      </c>
      <c r="BH196" s="229" t="n">
        <f aca="false">IF(O196="sníž. přenesená",K196,0)</f>
        <v>0</v>
      </c>
      <c r="BI196" s="229" t="n">
        <f aca="false">IF(O196="nulová",K196,0)</f>
        <v>0</v>
      </c>
      <c r="BJ196" s="11" t="s">
        <v>74</v>
      </c>
      <c r="BK196" s="229" t="n">
        <f aca="false">ROUND(P196*H196,2)</f>
        <v>0</v>
      </c>
      <c r="BL196" s="11" t="s">
        <v>84</v>
      </c>
      <c r="BM196" s="11" t="s">
        <v>1482</v>
      </c>
    </row>
    <row r="197" s="31" customFormat="true" ht="16.5" hidden="false" customHeight="true" outlineLevel="0" collapsed="false">
      <c r="B197" s="32"/>
      <c r="C197" s="267" t="s">
        <v>201</v>
      </c>
      <c r="D197" s="267" t="s">
        <v>281</v>
      </c>
      <c r="E197" s="268" t="s">
        <v>642</v>
      </c>
      <c r="F197" s="269" t="s">
        <v>643</v>
      </c>
      <c r="G197" s="270" t="s">
        <v>307</v>
      </c>
      <c r="H197" s="271" t="n">
        <v>1</v>
      </c>
      <c r="I197" s="272"/>
      <c r="J197" s="273"/>
      <c r="K197" s="274" t="n">
        <f aca="false">ROUND(P197*H197,2)</f>
        <v>0</v>
      </c>
      <c r="L197" s="269"/>
      <c r="M197" s="275"/>
      <c r="N197" s="276"/>
      <c r="O197" s="226" t="s">
        <v>38</v>
      </c>
      <c r="P197" s="146" t="n">
        <f aca="false">I197+J197</f>
        <v>0</v>
      </c>
      <c r="Q197" s="146" t="n">
        <f aca="false">ROUND(I197*H197,2)</f>
        <v>0</v>
      </c>
      <c r="R197" s="146" t="n">
        <f aca="false">ROUND(J197*H197,2)</f>
        <v>0</v>
      </c>
      <c r="S197" s="33"/>
      <c r="T197" s="227" t="n">
        <f aca="false">S197*H197</f>
        <v>0</v>
      </c>
      <c r="U197" s="227" t="n">
        <v>0.0065</v>
      </c>
      <c r="V197" s="227" t="n">
        <f aca="false">U197*H197</f>
        <v>0.0065</v>
      </c>
      <c r="W197" s="227" t="n">
        <v>0</v>
      </c>
      <c r="X197" s="228" t="n">
        <f aca="false">W197*H197</f>
        <v>0</v>
      </c>
      <c r="AR197" s="11" t="s">
        <v>96</v>
      </c>
      <c r="AT197" s="11" t="s">
        <v>281</v>
      </c>
      <c r="AU197" s="11" t="s">
        <v>78</v>
      </c>
      <c r="AY197" s="11" t="s">
        <v>144</v>
      </c>
      <c r="BE197" s="229" t="n">
        <f aca="false">IF(O197="základní",K197,0)</f>
        <v>0</v>
      </c>
      <c r="BF197" s="229" t="n">
        <f aca="false">IF(O197="snížená",K197,0)</f>
        <v>0</v>
      </c>
      <c r="BG197" s="229" t="n">
        <f aca="false">IF(O197="zákl. přenesená",K197,0)</f>
        <v>0</v>
      </c>
      <c r="BH197" s="229" t="n">
        <f aca="false">IF(O197="sníž. přenesená",K197,0)</f>
        <v>0</v>
      </c>
      <c r="BI197" s="229" t="n">
        <f aca="false">IF(O197="nulová",K197,0)</f>
        <v>0</v>
      </c>
      <c r="BJ197" s="11" t="s">
        <v>74</v>
      </c>
      <c r="BK197" s="229" t="n">
        <f aca="false">ROUND(P197*H197,2)</f>
        <v>0</v>
      </c>
      <c r="BL197" s="11" t="s">
        <v>84</v>
      </c>
      <c r="BM197" s="11" t="s">
        <v>1483</v>
      </c>
    </row>
    <row r="198" s="31" customFormat="true" ht="16.5" hidden="false" customHeight="true" outlineLevel="0" collapsed="false">
      <c r="B198" s="32"/>
      <c r="C198" s="218" t="s">
        <v>213</v>
      </c>
      <c r="D198" s="218" t="s">
        <v>146</v>
      </c>
      <c r="E198" s="219" t="s">
        <v>645</v>
      </c>
      <c r="F198" s="220" t="s">
        <v>646</v>
      </c>
      <c r="G198" s="221" t="s">
        <v>307</v>
      </c>
      <c r="H198" s="222" t="n">
        <v>7</v>
      </c>
      <c r="I198" s="223"/>
      <c r="J198" s="223"/>
      <c r="K198" s="224" t="n">
        <f aca="false">ROUND(P198*H198,2)</f>
        <v>0</v>
      </c>
      <c r="L198" s="220"/>
      <c r="M198" s="58"/>
      <c r="N198" s="225"/>
      <c r="O198" s="226" t="s">
        <v>38</v>
      </c>
      <c r="P198" s="146" t="n">
        <f aca="false">I198+J198</f>
        <v>0</v>
      </c>
      <c r="Q198" s="146" t="n">
        <f aca="false">ROUND(I198*H198,2)</f>
        <v>0</v>
      </c>
      <c r="R198" s="146" t="n">
        <f aca="false">ROUND(J198*H198,2)</f>
        <v>0</v>
      </c>
      <c r="S198" s="33"/>
      <c r="T198" s="227" t="n">
        <f aca="false">S198*H198</f>
        <v>0</v>
      </c>
      <c r="U198" s="227" t="n">
        <v>0.00031</v>
      </c>
      <c r="V198" s="227" t="n">
        <f aca="false">U198*H198</f>
        <v>0.00217</v>
      </c>
      <c r="W198" s="227" t="n">
        <v>0</v>
      </c>
      <c r="X198" s="228" t="n">
        <f aca="false">W198*H198</f>
        <v>0</v>
      </c>
      <c r="AR198" s="11" t="s">
        <v>84</v>
      </c>
      <c r="AT198" s="11" t="s">
        <v>146</v>
      </c>
      <c r="AU198" s="11" t="s">
        <v>78</v>
      </c>
      <c r="AY198" s="11" t="s">
        <v>144</v>
      </c>
      <c r="BE198" s="229" t="n">
        <f aca="false">IF(O198="základní",K198,0)</f>
        <v>0</v>
      </c>
      <c r="BF198" s="229" t="n">
        <f aca="false">IF(O198="snížená",K198,0)</f>
        <v>0</v>
      </c>
      <c r="BG198" s="229" t="n">
        <f aca="false">IF(O198="zákl. přenesená",K198,0)</f>
        <v>0</v>
      </c>
      <c r="BH198" s="229" t="n">
        <f aca="false">IF(O198="sníž. přenesená",K198,0)</f>
        <v>0</v>
      </c>
      <c r="BI198" s="229" t="n">
        <f aca="false">IF(O198="nulová",K198,0)</f>
        <v>0</v>
      </c>
      <c r="BJ198" s="11" t="s">
        <v>74</v>
      </c>
      <c r="BK198" s="229" t="n">
        <f aca="false">ROUND(P198*H198,2)</f>
        <v>0</v>
      </c>
      <c r="BL198" s="11" t="s">
        <v>84</v>
      </c>
      <c r="BM198" s="11" t="s">
        <v>1484</v>
      </c>
    </row>
    <row r="199" s="230" customFormat="true" ht="13.5" hidden="false" customHeight="false" outlineLevel="0" collapsed="false">
      <c r="B199" s="231"/>
      <c r="C199" s="232"/>
      <c r="D199" s="233" t="s">
        <v>163</v>
      </c>
      <c r="E199" s="234"/>
      <c r="F199" s="235" t="s">
        <v>1485</v>
      </c>
      <c r="G199" s="232"/>
      <c r="H199" s="236" t="n">
        <v>7</v>
      </c>
      <c r="I199" s="237"/>
      <c r="J199" s="237"/>
      <c r="K199" s="232"/>
      <c r="L199" s="232"/>
      <c r="M199" s="238"/>
      <c r="N199" s="239"/>
      <c r="O199" s="240"/>
      <c r="P199" s="240"/>
      <c r="Q199" s="240"/>
      <c r="R199" s="240"/>
      <c r="S199" s="240"/>
      <c r="T199" s="240"/>
      <c r="U199" s="240"/>
      <c r="V199" s="240"/>
      <c r="W199" s="240"/>
      <c r="X199" s="241"/>
      <c r="AT199" s="242" t="s">
        <v>163</v>
      </c>
      <c r="AU199" s="242" t="s">
        <v>78</v>
      </c>
      <c r="AV199" s="230" t="s">
        <v>78</v>
      </c>
      <c r="AW199" s="230" t="s">
        <v>7</v>
      </c>
      <c r="AX199" s="230" t="s">
        <v>74</v>
      </c>
      <c r="AY199" s="242" t="s">
        <v>144</v>
      </c>
    </row>
    <row r="200" s="200" customFormat="true" ht="29.85" hidden="false" customHeight="true" outlineLevel="0" collapsed="false">
      <c r="B200" s="201"/>
      <c r="C200" s="202"/>
      <c r="D200" s="203" t="s">
        <v>68</v>
      </c>
      <c r="E200" s="216" t="s">
        <v>187</v>
      </c>
      <c r="F200" s="216" t="s">
        <v>649</v>
      </c>
      <c r="G200" s="202"/>
      <c r="H200" s="202"/>
      <c r="I200" s="205"/>
      <c r="J200" s="205"/>
      <c r="K200" s="217" t="n">
        <f aca="false">BK200</f>
        <v>0</v>
      </c>
      <c r="L200" s="202"/>
      <c r="M200" s="207"/>
      <c r="N200" s="208"/>
      <c r="O200" s="209"/>
      <c r="P200" s="209"/>
      <c r="Q200" s="210" t="n">
        <f aca="false">SUM(Q201:Q203)</f>
        <v>0</v>
      </c>
      <c r="R200" s="210" t="n">
        <f aca="false">SUM(R201:R203)</f>
        <v>0</v>
      </c>
      <c r="S200" s="209"/>
      <c r="T200" s="211" t="n">
        <f aca="false">SUM(T201:T203)</f>
        <v>0</v>
      </c>
      <c r="U200" s="209"/>
      <c r="V200" s="211" t="n">
        <f aca="false">SUM(V201:V203)</f>
        <v>0</v>
      </c>
      <c r="W200" s="209"/>
      <c r="X200" s="212" t="n">
        <f aca="false">SUM(X201:X203)</f>
        <v>3.6075</v>
      </c>
      <c r="AR200" s="213" t="s">
        <v>74</v>
      </c>
      <c r="AT200" s="214" t="s">
        <v>68</v>
      </c>
      <c r="AU200" s="214" t="s">
        <v>74</v>
      </c>
      <c r="AY200" s="213" t="s">
        <v>144</v>
      </c>
      <c r="BK200" s="215" t="n">
        <f aca="false">SUM(BK201:BK203)</f>
        <v>0</v>
      </c>
    </row>
    <row r="201" s="31" customFormat="true" ht="16.5" hidden="false" customHeight="true" outlineLevel="0" collapsed="false">
      <c r="B201" s="32"/>
      <c r="C201" s="218" t="s">
        <v>846</v>
      </c>
      <c r="D201" s="218" t="s">
        <v>146</v>
      </c>
      <c r="E201" s="219" t="s">
        <v>865</v>
      </c>
      <c r="F201" s="220" t="s">
        <v>866</v>
      </c>
      <c r="G201" s="221" t="s">
        <v>161</v>
      </c>
      <c r="H201" s="222" t="n">
        <v>165.34</v>
      </c>
      <c r="I201" s="223"/>
      <c r="J201" s="223"/>
      <c r="K201" s="224" t="n">
        <f aca="false">ROUND(P201*H201,2)</f>
        <v>0</v>
      </c>
      <c r="L201" s="220"/>
      <c r="M201" s="58"/>
      <c r="N201" s="225"/>
      <c r="O201" s="226" t="s">
        <v>38</v>
      </c>
      <c r="P201" s="146" t="n">
        <f aca="false">I201+J201</f>
        <v>0</v>
      </c>
      <c r="Q201" s="146" t="n">
        <f aca="false">ROUND(I201*H201,2)</f>
        <v>0</v>
      </c>
      <c r="R201" s="146" t="n">
        <f aca="false">ROUND(J201*H201,2)</f>
        <v>0</v>
      </c>
      <c r="S201" s="33"/>
      <c r="T201" s="227" t="n">
        <f aca="false">S201*H201</f>
        <v>0</v>
      </c>
      <c r="U201" s="227" t="n">
        <v>0</v>
      </c>
      <c r="V201" s="227" t="n">
        <f aca="false">U201*H201</f>
        <v>0</v>
      </c>
      <c r="W201" s="227" t="n">
        <v>0</v>
      </c>
      <c r="X201" s="228" t="n">
        <f aca="false">W201*H201</f>
        <v>0</v>
      </c>
      <c r="AR201" s="11" t="s">
        <v>84</v>
      </c>
      <c r="AT201" s="11" t="s">
        <v>146</v>
      </c>
      <c r="AU201" s="11" t="s">
        <v>78</v>
      </c>
      <c r="AY201" s="11" t="s">
        <v>144</v>
      </c>
      <c r="BE201" s="229" t="n">
        <f aca="false">IF(O201="základní",K201,0)</f>
        <v>0</v>
      </c>
      <c r="BF201" s="229" t="n">
        <f aca="false">IF(O201="snížená",K201,0)</f>
        <v>0</v>
      </c>
      <c r="BG201" s="229" t="n">
        <f aca="false">IF(O201="zákl. přenesená",K201,0)</f>
        <v>0</v>
      </c>
      <c r="BH201" s="229" t="n">
        <f aca="false">IF(O201="sníž. přenesená",K201,0)</f>
        <v>0</v>
      </c>
      <c r="BI201" s="229" t="n">
        <f aca="false">IF(O201="nulová",K201,0)</f>
        <v>0</v>
      </c>
      <c r="BJ201" s="11" t="s">
        <v>74</v>
      </c>
      <c r="BK201" s="229" t="n">
        <f aca="false">ROUND(P201*H201,2)</f>
        <v>0</v>
      </c>
      <c r="BL201" s="11" t="s">
        <v>84</v>
      </c>
      <c r="BM201" s="11" t="s">
        <v>1486</v>
      </c>
    </row>
    <row r="202" s="31" customFormat="true" ht="16.5" hidden="false" customHeight="true" outlineLevel="0" collapsed="false">
      <c r="B202" s="32"/>
      <c r="C202" s="218" t="s">
        <v>850</v>
      </c>
      <c r="D202" s="218" t="s">
        <v>146</v>
      </c>
      <c r="E202" s="219" t="s">
        <v>870</v>
      </c>
      <c r="F202" s="220" t="s">
        <v>871</v>
      </c>
      <c r="G202" s="221" t="s">
        <v>161</v>
      </c>
      <c r="H202" s="222" t="n">
        <v>165.34</v>
      </c>
      <c r="I202" s="223"/>
      <c r="J202" s="223"/>
      <c r="K202" s="224" t="n">
        <f aca="false">ROUND(P202*H202,2)</f>
        <v>0</v>
      </c>
      <c r="L202" s="220"/>
      <c r="M202" s="58"/>
      <c r="N202" s="225"/>
      <c r="O202" s="226" t="s">
        <v>38</v>
      </c>
      <c r="P202" s="146" t="n">
        <f aca="false">I202+J202</f>
        <v>0</v>
      </c>
      <c r="Q202" s="146" t="n">
        <f aca="false">ROUND(I202*H202,2)</f>
        <v>0</v>
      </c>
      <c r="R202" s="146" t="n">
        <f aca="false">ROUND(J202*H202,2)</f>
        <v>0</v>
      </c>
      <c r="S202" s="33"/>
      <c r="T202" s="227" t="n">
        <f aca="false">S202*H202</f>
        <v>0</v>
      </c>
      <c r="U202" s="227" t="n">
        <v>0</v>
      </c>
      <c r="V202" s="227" t="n">
        <f aca="false">U202*H202</f>
        <v>0</v>
      </c>
      <c r="W202" s="227" t="n">
        <v>0</v>
      </c>
      <c r="X202" s="228" t="n">
        <f aca="false">W202*H202</f>
        <v>0</v>
      </c>
      <c r="AR202" s="11" t="s">
        <v>84</v>
      </c>
      <c r="AT202" s="11" t="s">
        <v>146</v>
      </c>
      <c r="AU202" s="11" t="s">
        <v>78</v>
      </c>
      <c r="AY202" s="11" t="s">
        <v>144</v>
      </c>
      <c r="BE202" s="229" t="n">
        <f aca="false">IF(O202="základní",K202,0)</f>
        <v>0</v>
      </c>
      <c r="BF202" s="229" t="n">
        <f aca="false">IF(O202="snížená",K202,0)</f>
        <v>0</v>
      </c>
      <c r="BG202" s="229" t="n">
        <f aca="false">IF(O202="zákl. přenesená",K202,0)</f>
        <v>0</v>
      </c>
      <c r="BH202" s="229" t="n">
        <f aca="false">IF(O202="sníž. přenesená",K202,0)</f>
        <v>0</v>
      </c>
      <c r="BI202" s="229" t="n">
        <f aca="false">IF(O202="nulová",K202,0)</f>
        <v>0</v>
      </c>
      <c r="BJ202" s="11" t="s">
        <v>74</v>
      </c>
      <c r="BK202" s="229" t="n">
        <f aca="false">ROUND(P202*H202,2)</f>
        <v>0</v>
      </c>
      <c r="BL202" s="11" t="s">
        <v>84</v>
      </c>
      <c r="BM202" s="11" t="s">
        <v>1487</v>
      </c>
    </row>
    <row r="203" s="31" customFormat="true" ht="16.5" hidden="false" customHeight="true" outlineLevel="0" collapsed="false">
      <c r="B203" s="32"/>
      <c r="C203" s="218" t="s">
        <v>854</v>
      </c>
      <c r="D203" s="218" t="s">
        <v>146</v>
      </c>
      <c r="E203" s="219" t="s">
        <v>1488</v>
      </c>
      <c r="F203" s="220" t="s">
        <v>1489</v>
      </c>
      <c r="G203" s="221" t="s">
        <v>161</v>
      </c>
      <c r="H203" s="222" t="n">
        <v>97.5</v>
      </c>
      <c r="I203" s="223"/>
      <c r="J203" s="223"/>
      <c r="K203" s="224" t="n">
        <f aca="false">ROUND(P203*H203,2)</f>
        <v>0</v>
      </c>
      <c r="L203" s="220"/>
      <c r="M203" s="58"/>
      <c r="N203" s="225"/>
      <c r="O203" s="226" t="s">
        <v>38</v>
      </c>
      <c r="P203" s="146" t="n">
        <f aca="false">I203+J203</f>
        <v>0</v>
      </c>
      <c r="Q203" s="146" t="n">
        <f aca="false">ROUND(I203*H203,2)</f>
        <v>0</v>
      </c>
      <c r="R203" s="146" t="n">
        <f aca="false">ROUND(J203*H203,2)</f>
        <v>0</v>
      </c>
      <c r="S203" s="33"/>
      <c r="T203" s="227" t="n">
        <f aca="false">S203*H203</f>
        <v>0</v>
      </c>
      <c r="U203" s="227" t="n">
        <v>0</v>
      </c>
      <c r="V203" s="227" t="n">
        <f aca="false">U203*H203</f>
        <v>0</v>
      </c>
      <c r="W203" s="227" t="n">
        <v>0.037</v>
      </c>
      <c r="X203" s="228" t="n">
        <f aca="false">W203*H203</f>
        <v>3.6075</v>
      </c>
      <c r="AR203" s="11" t="s">
        <v>84</v>
      </c>
      <c r="AT203" s="11" t="s">
        <v>146</v>
      </c>
      <c r="AU203" s="11" t="s">
        <v>78</v>
      </c>
      <c r="AY203" s="11" t="s">
        <v>144</v>
      </c>
      <c r="BE203" s="229" t="n">
        <f aca="false">IF(O203="základní",K203,0)</f>
        <v>0</v>
      </c>
      <c r="BF203" s="229" t="n">
        <f aca="false">IF(O203="snížená",K203,0)</f>
        <v>0</v>
      </c>
      <c r="BG203" s="229" t="n">
        <f aca="false">IF(O203="zákl. přenesená",K203,0)</f>
        <v>0</v>
      </c>
      <c r="BH203" s="229" t="n">
        <f aca="false">IF(O203="sníž. přenesená",K203,0)</f>
        <v>0</v>
      </c>
      <c r="BI203" s="229" t="n">
        <f aca="false">IF(O203="nulová",K203,0)</f>
        <v>0</v>
      </c>
      <c r="BJ203" s="11" t="s">
        <v>74</v>
      </c>
      <c r="BK203" s="229" t="n">
        <f aca="false">ROUND(P203*H203,2)</f>
        <v>0</v>
      </c>
      <c r="BL203" s="11" t="s">
        <v>84</v>
      </c>
      <c r="BM203" s="11" t="s">
        <v>1490</v>
      </c>
    </row>
    <row r="204" s="200" customFormat="true" ht="29.85" hidden="false" customHeight="true" outlineLevel="0" collapsed="false">
      <c r="B204" s="201"/>
      <c r="C204" s="202"/>
      <c r="D204" s="203" t="s">
        <v>68</v>
      </c>
      <c r="E204" s="216" t="s">
        <v>889</v>
      </c>
      <c r="F204" s="216" t="s">
        <v>451</v>
      </c>
      <c r="G204" s="202"/>
      <c r="H204" s="202"/>
      <c r="I204" s="205"/>
      <c r="J204" s="205"/>
      <c r="K204" s="217" t="n">
        <f aca="false">BK204</f>
        <v>0</v>
      </c>
      <c r="L204" s="202"/>
      <c r="M204" s="207"/>
      <c r="N204" s="208"/>
      <c r="O204" s="209"/>
      <c r="P204" s="209"/>
      <c r="Q204" s="210" t="n">
        <f aca="false">SUM(Q205:Q212)</f>
        <v>0</v>
      </c>
      <c r="R204" s="210" t="n">
        <f aca="false">SUM(R205:R212)</f>
        <v>0</v>
      </c>
      <c r="S204" s="209"/>
      <c r="T204" s="211" t="n">
        <f aca="false">SUM(T205:T212)</f>
        <v>0</v>
      </c>
      <c r="U204" s="209"/>
      <c r="V204" s="211" t="n">
        <f aca="false">SUM(V205:V212)</f>
        <v>0</v>
      </c>
      <c r="W204" s="209"/>
      <c r="X204" s="212" t="n">
        <f aca="false">SUM(X205:X212)</f>
        <v>0</v>
      </c>
      <c r="AR204" s="213" t="s">
        <v>74</v>
      </c>
      <c r="AT204" s="214" t="s">
        <v>68</v>
      </c>
      <c r="AU204" s="214" t="s">
        <v>74</v>
      </c>
      <c r="AY204" s="213" t="s">
        <v>144</v>
      </c>
      <c r="BK204" s="215" t="n">
        <f aca="false">SUM(BK205:BK212)</f>
        <v>0</v>
      </c>
    </row>
    <row r="205" s="31" customFormat="true" ht="16.5" hidden="false" customHeight="true" outlineLevel="0" collapsed="false">
      <c r="B205" s="32"/>
      <c r="C205" s="218" t="s">
        <v>856</v>
      </c>
      <c r="D205" s="218" t="s">
        <v>146</v>
      </c>
      <c r="E205" s="219" t="s">
        <v>891</v>
      </c>
      <c r="F205" s="220" t="s">
        <v>892</v>
      </c>
      <c r="G205" s="221" t="s">
        <v>260</v>
      </c>
      <c r="H205" s="222" t="n">
        <v>137.235</v>
      </c>
      <c r="I205" s="223"/>
      <c r="J205" s="223"/>
      <c r="K205" s="224" t="n">
        <f aca="false">ROUND(P205*H205,2)</f>
        <v>0</v>
      </c>
      <c r="L205" s="220"/>
      <c r="M205" s="58"/>
      <c r="N205" s="225"/>
      <c r="O205" s="226" t="s">
        <v>38</v>
      </c>
      <c r="P205" s="146" t="n">
        <f aca="false">I205+J205</f>
        <v>0</v>
      </c>
      <c r="Q205" s="146" t="n">
        <f aca="false">ROUND(I205*H205,2)</f>
        <v>0</v>
      </c>
      <c r="R205" s="146" t="n">
        <f aca="false">ROUND(J205*H205,2)</f>
        <v>0</v>
      </c>
      <c r="S205" s="33"/>
      <c r="T205" s="227" t="n">
        <f aca="false">S205*H205</f>
        <v>0</v>
      </c>
      <c r="U205" s="227" t="n">
        <v>0</v>
      </c>
      <c r="V205" s="227" t="n">
        <f aca="false">U205*H205</f>
        <v>0</v>
      </c>
      <c r="W205" s="227" t="n">
        <v>0</v>
      </c>
      <c r="X205" s="228" t="n">
        <f aca="false">W205*H205</f>
        <v>0</v>
      </c>
      <c r="AR205" s="11" t="s">
        <v>84</v>
      </c>
      <c r="AT205" s="11" t="s">
        <v>146</v>
      </c>
      <c r="AU205" s="11" t="s">
        <v>78</v>
      </c>
      <c r="AY205" s="11" t="s">
        <v>144</v>
      </c>
      <c r="BE205" s="229" t="n">
        <f aca="false">IF(O205="základní",K205,0)</f>
        <v>0</v>
      </c>
      <c r="BF205" s="229" t="n">
        <f aca="false">IF(O205="snížená",K205,0)</f>
        <v>0</v>
      </c>
      <c r="BG205" s="229" t="n">
        <f aca="false">IF(O205="zákl. přenesená",K205,0)</f>
        <v>0</v>
      </c>
      <c r="BH205" s="229" t="n">
        <f aca="false">IF(O205="sníž. přenesená",K205,0)</f>
        <v>0</v>
      </c>
      <c r="BI205" s="229" t="n">
        <f aca="false">IF(O205="nulová",K205,0)</f>
        <v>0</v>
      </c>
      <c r="BJ205" s="11" t="s">
        <v>74</v>
      </c>
      <c r="BK205" s="229" t="n">
        <f aca="false">ROUND(P205*H205,2)</f>
        <v>0</v>
      </c>
      <c r="BL205" s="11" t="s">
        <v>84</v>
      </c>
      <c r="BM205" s="11" t="s">
        <v>1491</v>
      </c>
    </row>
    <row r="206" s="31" customFormat="true" ht="16.5" hidden="false" customHeight="true" outlineLevel="0" collapsed="false">
      <c r="B206" s="32"/>
      <c r="C206" s="218" t="s">
        <v>860</v>
      </c>
      <c r="D206" s="218" t="s">
        <v>146</v>
      </c>
      <c r="E206" s="219" t="s">
        <v>895</v>
      </c>
      <c r="F206" s="220" t="s">
        <v>896</v>
      </c>
      <c r="G206" s="221" t="s">
        <v>260</v>
      </c>
      <c r="H206" s="222" t="n">
        <v>1235.115</v>
      </c>
      <c r="I206" s="223"/>
      <c r="J206" s="223"/>
      <c r="K206" s="224" t="n">
        <f aca="false">ROUND(P206*H206,2)</f>
        <v>0</v>
      </c>
      <c r="L206" s="220"/>
      <c r="M206" s="58"/>
      <c r="N206" s="225"/>
      <c r="O206" s="226" t="s">
        <v>38</v>
      </c>
      <c r="P206" s="146" t="n">
        <f aca="false">I206+J206</f>
        <v>0</v>
      </c>
      <c r="Q206" s="146" t="n">
        <f aca="false">ROUND(I206*H206,2)</f>
        <v>0</v>
      </c>
      <c r="R206" s="146" t="n">
        <f aca="false">ROUND(J206*H206,2)</f>
        <v>0</v>
      </c>
      <c r="S206" s="33"/>
      <c r="T206" s="227" t="n">
        <f aca="false">S206*H206</f>
        <v>0</v>
      </c>
      <c r="U206" s="227" t="n">
        <v>0</v>
      </c>
      <c r="V206" s="227" t="n">
        <f aca="false">U206*H206</f>
        <v>0</v>
      </c>
      <c r="W206" s="227" t="n">
        <v>0</v>
      </c>
      <c r="X206" s="228" t="n">
        <f aca="false">W206*H206</f>
        <v>0</v>
      </c>
      <c r="AR206" s="11" t="s">
        <v>84</v>
      </c>
      <c r="AT206" s="11" t="s">
        <v>146</v>
      </c>
      <c r="AU206" s="11" t="s">
        <v>78</v>
      </c>
      <c r="AY206" s="11" t="s">
        <v>144</v>
      </c>
      <c r="BE206" s="229" t="n">
        <f aca="false">IF(O206="základní",K206,0)</f>
        <v>0</v>
      </c>
      <c r="BF206" s="229" t="n">
        <f aca="false">IF(O206="snížená",K206,0)</f>
        <v>0</v>
      </c>
      <c r="BG206" s="229" t="n">
        <f aca="false">IF(O206="zákl. přenesená",K206,0)</f>
        <v>0</v>
      </c>
      <c r="BH206" s="229" t="n">
        <f aca="false">IF(O206="sníž. přenesená",K206,0)</f>
        <v>0</v>
      </c>
      <c r="BI206" s="229" t="n">
        <f aca="false">IF(O206="nulová",K206,0)</f>
        <v>0</v>
      </c>
      <c r="BJ206" s="11" t="s">
        <v>74</v>
      </c>
      <c r="BK206" s="229" t="n">
        <f aca="false">ROUND(P206*H206,2)</f>
        <v>0</v>
      </c>
      <c r="BL206" s="11" t="s">
        <v>84</v>
      </c>
      <c r="BM206" s="11" t="s">
        <v>1492</v>
      </c>
    </row>
    <row r="207" s="230" customFormat="true" ht="13.5" hidden="false" customHeight="false" outlineLevel="0" collapsed="false">
      <c r="B207" s="231"/>
      <c r="C207" s="232"/>
      <c r="D207" s="233" t="s">
        <v>163</v>
      </c>
      <c r="E207" s="234"/>
      <c r="F207" s="235" t="s">
        <v>1493</v>
      </c>
      <c r="G207" s="232"/>
      <c r="H207" s="236" t="n">
        <v>1235.115</v>
      </c>
      <c r="I207" s="237"/>
      <c r="J207" s="237"/>
      <c r="K207" s="232"/>
      <c r="L207" s="232"/>
      <c r="M207" s="238"/>
      <c r="N207" s="239"/>
      <c r="O207" s="240"/>
      <c r="P207" s="240"/>
      <c r="Q207" s="240"/>
      <c r="R207" s="240"/>
      <c r="S207" s="240"/>
      <c r="T207" s="240"/>
      <c r="U207" s="240"/>
      <c r="V207" s="240"/>
      <c r="W207" s="240"/>
      <c r="X207" s="241"/>
      <c r="AT207" s="242" t="s">
        <v>163</v>
      </c>
      <c r="AU207" s="242" t="s">
        <v>78</v>
      </c>
      <c r="AV207" s="230" t="s">
        <v>78</v>
      </c>
      <c r="AW207" s="230" t="s">
        <v>7</v>
      </c>
      <c r="AX207" s="230" t="s">
        <v>74</v>
      </c>
      <c r="AY207" s="242" t="s">
        <v>144</v>
      </c>
    </row>
    <row r="208" s="31" customFormat="true" ht="16.5" hidden="false" customHeight="true" outlineLevel="0" collapsed="false">
      <c r="B208" s="32"/>
      <c r="C208" s="218" t="s">
        <v>862</v>
      </c>
      <c r="D208" s="218" t="s">
        <v>146</v>
      </c>
      <c r="E208" s="219" t="s">
        <v>900</v>
      </c>
      <c r="F208" s="220" t="s">
        <v>901</v>
      </c>
      <c r="G208" s="221" t="s">
        <v>260</v>
      </c>
      <c r="H208" s="222" t="n">
        <v>137.235</v>
      </c>
      <c r="I208" s="223"/>
      <c r="J208" s="223"/>
      <c r="K208" s="224" t="n">
        <f aca="false">ROUND(P208*H208,2)</f>
        <v>0</v>
      </c>
      <c r="L208" s="220"/>
      <c r="M208" s="58"/>
      <c r="N208" s="225"/>
      <c r="O208" s="226" t="s">
        <v>38</v>
      </c>
      <c r="P208" s="146" t="n">
        <f aca="false">I208+J208</f>
        <v>0</v>
      </c>
      <c r="Q208" s="146" t="n">
        <f aca="false">ROUND(I208*H208,2)</f>
        <v>0</v>
      </c>
      <c r="R208" s="146" t="n">
        <f aca="false">ROUND(J208*H208,2)</f>
        <v>0</v>
      </c>
      <c r="S208" s="33"/>
      <c r="T208" s="227" t="n">
        <f aca="false">S208*H208</f>
        <v>0</v>
      </c>
      <c r="U208" s="227" t="n">
        <v>0</v>
      </c>
      <c r="V208" s="227" t="n">
        <f aca="false">U208*H208</f>
        <v>0</v>
      </c>
      <c r="W208" s="227" t="n">
        <v>0</v>
      </c>
      <c r="X208" s="228" t="n">
        <f aca="false">W208*H208</f>
        <v>0</v>
      </c>
      <c r="AR208" s="11" t="s">
        <v>84</v>
      </c>
      <c r="AT208" s="11" t="s">
        <v>146</v>
      </c>
      <c r="AU208" s="11" t="s">
        <v>78</v>
      </c>
      <c r="AY208" s="11" t="s">
        <v>144</v>
      </c>
      <c r="BE208" s="229" t="n">
        <f aca="false">IF(O208="základní",K208,0)</f>
        <v>0</v>
      </c>
      <c r="BF208" s="229" t="n">
        <f aca="false">IF(O208="snížená",K208,0)</f>
        <v>0</v>
      </c>
      <c r="BG208" s="229" t="n">
        <f aca="false">IF(O208="zákl. přenesená",K208,0)</f>
        <v>0</v>
      </c>
      <c r="BH208" s="229" t="n">
        <f aca="false">IF(O208="sníž. přenesená",K208,0)</f>
        <v>0</v>
      </c>
      <c r="BI208" s="229" t="n">
        <f aca="false">IF(O208="nulová",K208,0)</f>
        <v>0</v>
      </c>
      <c r="BJ208" s="11" t="s">
        <v>74</v>
      </c>
      <c r="BK208" s="229" t="n">
        <f aca="false">ROUND(P208*H208,2)</f>
        <v>0</v>
      </c>
      <c r="BL208" s="11" t="s">
        <v>84</v>
      </c>
      <c r="BM208" s="11" t="s">
        <v>1494</v>
      </c>
    </row>
    <row r="209" s="31" customFormat="true" ht="16.5" hidden="false" customHeight="true" outlineLevel="0" collapsed="false">
      <c r="B209" s="32"/>
      <c r="C209" s="218" t="s">
        <v>864</v>
      </c>
      <c r="D209" s="218" t="s">
        <v>146</v>
      </c>
      <c r="E209" s="219" t="s">
        <v>904</v>
      </c>
      <c r="F209" s="220" t="s">
        <v>905</v>
      </c>
      <c r="G209" s="221" t="s">
        <v>260</v>
      </c>
      <c r="H209" s="222" t="n">
        <v>47.32</v>
      </c>
      <c r="I209" s="223"/>
      <c r="J209" s="223"/>
      <c r="K209" s="224" t="n">
        <f aca="false">ROUND(P209*H209,2)</f>
        <v>0</v>
      </c>
      <c r="L209" s="220"/>
      <c r="M209" s="58"/>
      <c r="N209" s="225"/>
      <c r="O209" s="226" t="s">
        <v>38</v>
      </c>
      <c r="P209" s="146" t="n">
        <f aca="false">I209+J209</f>
        <v>0</v>
      </c>
      <c r="Q209" s="146" t="n">
        <f aca="false">ROUND(I209*H209,2)</f>
        <v>0</v>
      </c>
      <c r="R209" s="146" t="n">
        <f aca="false">ROUND(J209*H209,2)</f>
        <v>0</v>
      </c>
      <c r="S209" s="33"/>
      <c r="T209" s="227" t="n">
        <f aca="false">S209*H209</f>
        <v>0</v>
      </c>
      <c r="U209" s="227" t="n">
        <v>0</v>
      </c>
      <c r="V209" s="227" t="n">
        <f aca="false">U209*H209</f>
        <v>0</v>
      </c>
      <c r="W209" s="227" t="n">
        <v>0</v>
      </c>
      <c r="X209" s="228" t="n">
        <f aca="false">W209*H209</f>
        <v>0</v>
      </c>
      <c r="AR209" s="11" t="s">
        <v>84</v>
      </c>
      <c r="AT209" s="11" t="s">
        <v>146</v>
      </c>
      <c r="AU209" s="11" t="s">
        <v>78</v>
      </c>
      <c r="AY209" s="11" t="s">
        <v>144</v>
      </c>
      <c r="BE209" s="229" t="n">
        <f aca="false">IF(O209="základní",K209,0)</f>
        <v>0</v>
      </c>
      <c r="BF209" s="229" t="n">
        <f aca="false">IF(O209="snížená",K209,0)</f>
        <v>0</v>
      </c>
      <c r="BG209" s="229" t="n">
        <f aca="false">IF(O209="zákl. přenesená",K209,0)</f>
        <v>0</v>
      </c>
      <c r="BH209" s="229" t="n">
        <f aca="false">IF(O209="sníž. přenesená",K209,0)</f>
        <v>0</v>
      </c>
      <c r="BI209" s="229" t="n">
        <f aca="false">IF(O209="nulová",K209,0)</f>
        <v>0</v>
      </c>
      <c r="BJ209" s="11" t="s">
        <v>74</v>
      </c>
      <c r="BK209" s="229" t="n">
        <f aca="false">ROUND(P209*H209,2)</f>
        <v>0</v>
      </c>
      <c r="BL209" s="11" t="s">
        <v>84</v>
      </c>
      <c r="BM209" s="11" t="s">
        <v>1495</v>
      </c>
    </row>
    <row r="210" s="31" customFormat="true" ht="16.5" hidden="false" customHeight="true" outlineLevel="0" collapsed="false">
      <c r="B210" s="32"/>
      <c r="C210" s="218" t="s">
        <v>869</v>
      </c>
      <c r="D210" s="218" t="s">
        <v>146</v>
      </c>
      <c r="E210" s="219" t="s">
        <v>908</v>
      </c>
      <c r="F210" s="220" t="s">
        <v>909</v>
      </c>
      <c r="G210" s="221" t="s">
        <v>260</v>
      </c>
      <c r="H210" s="222" t="n">
        <v>86.307</v>
      </c>
      <c r="I210" s="223"/>
      <c r="J210" s="223"/>
      <c r="K210" s="224" t="n">
        <f aca="false">ROUND(P210*H210,2)</f>
        <v>0</v>
      </c>
      <c r="L210" s="220"/>
      <c r="M210" s="58"/>
      <c r="N210" s="225"/>
      <c r="O210" s="226" t="s">
        <v>38</v>
      </c>
      <c r="P210" s="146" t="n">
        <f aca="false">I210+J210</f>
        <v>0</v>
      </c>
      <c r="Q210" s="146" t="n">
        <f aca="false">ROUND(I210*H210,2)</f>
        <v>0</v>
      </c>
      <c r="R210" s="146" t="n">
        <f aca="false">ROUND(J210*H210,2)</f>
        <v>0</v>
      </c>
      <c r="S210" s="33"/>
      <c r="T210" s="227" t="n">
        <f aca="false">S210*H210</f>
        <v>0</v>
      </c>
      <c r="U210" s="227" t="n">
        <v>0</v>
      </c>
      <c r="V210" s="227" t="n">
        <f aca="false">U210*H210</f>
        <v>0</v>
      </c>
      <c r="W210" s="227" t="n">
        <v>0</v>
      </c>
      <c r="X210" s="228" t="n">
        <f aca="false">W210*H210</f>
        <v>0</v>
      </c>
      <c r="AR210" s="11" t="s">
        <v>84</v>
      </c>
      <c r="AT210" s="11" t="s">
        <v>146</v>
      </c>
      <c r="AU210" s="11" t="s">
        <v>78</v>
      </c>
      <c r="AY210" s="11" t="s">
        <v>144</v>
      </c>
      <c r="BE210" s="229" t="n">
        <f aca="false">IF(O210="základní",K210,0)</f>
        <v>0</v>
      </c>
      <c r="BF210" s="229" t="n">
        <f aca="false">IF(O210="snížená",K210,0)</f>
        <v>0</v>
      </c>
      <c r="BG210" s="229" t="n">
        <f aca="false">IF(O210="zákl. přenesená",K210,0)</f>
        <v>0</v>
      </c>
      <c r="BH210" s="229" t="n">
        <f aca="false">IF(O210="sníž. přenesená",K210,0)</f>
        <v>0</v>
      </c>
      <c r="BI210" s="229" t="n">
        <f aca="false">IF(O210="nulová",K210,0)</f>
        <v>0</v>
      </c>
      <c r="BJ210" s="11" t="s">
        <v>74</v>
      </c>
      <c r="BK210" s="229" t="n">
        <f aca="false">ROUND(P210*H210,2)</f>
        <v>0</v>
      </c>
      <c r="BL210" s="11" t="s">
        <v>84</v>
      </c>
      <c r="BM210" s="11" t="s">
        <v>1496</v>
      </c>
    </row>
    <row r="211" s="31" customFormat="true" ht="16.5" hidden="false" customHeight="true" outlineLevel="0" collapsed="false">
      <c r="B211" s="32"/>
      <c r="C211" s="218" t="s">
        <v>873</v>
      </c>
      <c r="D211" s="218" t="s">
        <v>146</v>
      </c>
      <c r="E211" s="219" t="s">
        <v>1497</v>
      </c>
      <c r="F211" s="220" t="s">
        <v>1498</v>
      </c>
      <c r="G211" s="221" t="s">
        <v>260</v>
      </c>
      <c r="H211" s="222" t="n">
        <v>3.608</v>
      </c>
      <c r="I211" s="223"/>
      <c r="J211" s="223"/>
      <c r="K211" s="224" t="n">
        <f aca="false">ROUND(P211*H211,2)</f>
        <v>0</v>
      </c>
      <c r="L211" s="220"/>
      <c r="M211" s="58"/>
      <c r="N211" s="225"/>
      <c r="O211" s="226" t="s">
        <v>38</v>
      </c>
      <c r="P211" s="146" t="n">
        <f aca="false">I211+J211</f>
        <v>0</v>
      </c>
      <c r="Q211" s="146" t="n">
        <f aca="false">ROUND(I211*H211,2)</f>
        <v>0</v>
      </c>
      <c r="R211" s="146" t="n">
        <f aca="false">ROUND(J211*H211,2)</f>
        <v>0</v>
      </c>
      <c r="S211" s="33"/>
      <c r="T211" s="227" t="n">
        <f aca="false">S211*H211</f>
        <v>0</v>
      </c>
      <c r="U211" s="227" t="n">
        <v>0</v>
      </c>
      <c r="V211" s="227" t="n">
        <f aca="false">U211*H211</f>
        <v>0</v>
      </c>
      <c r="W211" s="227" t="n">
        <v>0</v>
      </c>
      <c r="X211" s="228" t="n">
        <f aca="false">W211*H211</f>
        <v>0</v>
      </c>
      <c r="AR211" s="11" t="s">
        <v>84</v>
      </c>
      <c r="AT211" s="11" t="s">
        <v>146</v>
      </c>
      <c r="AU211" s="11" t="s">
        <v>78</v>
      </c>
      <c r="AY211" s="11" t="s">
        <v>144</v>
      </c>
      <c r="BE211" s="229" t="n">
        <f aca="false">IF(O211="základní",K211,0)</f>
        <v>0</v>
      </c>
      <c r="BF211" s="229" t="n">
        <f aca="false">IF(O211="snížená",K211,0)</f>
        <v>0</v>
      </c>
      <c r="BG211" s="229" t="n">
        <f aca="false">IF(O211="zákl. přenesená",K211,0)</f>
        <v>0</v>
      </c>
      <c r="BH211" s="229" t="n">
        <f aca="false">IF(O211="sníž. přenesená",K211,0)</f>
        <v>0</v>
      </c>
      <c r="BI211" s="229" t="n">
        <f aca="false">IF(O211="nulová",K211,0)</f>
        <v>0</v>
      </c>
      <c r="BJ211" s="11" t="s">
        <v>74</v>
      </c>
      <c r="BK211" s="229" t="n">
        <f aca="false">ROUND(P211*H211,2)</f>
        <v>0</v>
      </c>
      <c r="BL211" s="11" t="s">
        <v>84</v>
      </c>
      <c r="BM211" s="11" t="s">
        <v>1499</v>
      </c>
    </row>
    <row r="212" s="31" customFormat="true" ht="16.5" hidden="false" customHeight="true" outlineLevel="0" collapsed="false">
      <c r="B212" s="32"/>
      <c r="C212" s="218" t="s">
        <v>877</v>
      </c>
      <c r="D212" s="218" t="s">
        <v>146</v>
      </c>
      <c r="E212" s="219" t="s">
        <v>453</v>
      </c>
      <c r="F212" s="220" t="s">
        <v>454</v>
      </c>
      <c r="G212" s="221" t="s">
        <v>260</v>
      </c>
      <c r="H212" s="222" t="n">
        <v>3.655</v>
      </c>
      <c r="I212" s="223"/>
      <c r="J212" s="223"/>
      <c r="K212" s="224" t="n">
        <f aca="false">ROUND(P212*H212,2)</f>
        <v>0</v>
      </c>
      <c r="L212" s="220"/>
      <c r="M212" s="58"/>
      <c r="N212" s="225"/>
      <c r="O212" s="226" t="s">
        <v>38</v>
      </c>
      <c r="P212" s="146" t="n">
        <f aca="false">I212+J212</f>
        <v>0</v>
      </c>
      <c r="Q212" s="146" t="n">
        <f aca="false">ROUND(I212*H212,2)</f>
        <v>0</v>
      </c>
      <c r="R212" s="146" t="n">
        <f aca="false">ROUND(J212*H212,2)</f>
        <v>0</v>
      </c>
      <c r="S212" s="33"/>
      <c r="T212" s="227" t="n">
        <f aca="false">S212*H212</f>
        <v>0</v>
      </c>
      <c r="U212" s="227" t="n">
        <v>0</v>
      </c>
      <c r="V212" s="227" t="n">
        <f aca="false">U212*H212</f>
        <v>0</v>
      </c>
      <c r="W212" s="227" t="n">
        <v>0</v>
      </c>
      <c r="X212" s="228" t="n">
        <f aca="false">W212*H212</f>
        <v>0</v>
      </c>
      <c r="AR212" s="11" t="s">
        <v>84</v>
      </c>
      <c r="AT212" s="11" t="s">
        <v>146</v>
      </c>
      <c r="AU212" s="11" t="s">
        <v>78</v>
      </c>
      <c r="AY212" s="11" t="s">
        <v>144</v>
      </c>
      <c r="BE212" s="229" t="n">
        <f aca="false">IF(O212="základní",K212,0)</f>
        <v>0</v>
      </c>
      <c r="BF212" s="229" t="n">
        <f aca="false">IF(O212="snížená",K212,0)</f>
        <v>0</v>
      </c>
      <c r="BG212" s="229" t="n">
        <f aca="false">IF(O212="zákl. přenesená",K212,0)</f>
        <v>0</v>
      </c>
      <c r="BH212" s="229" t="n">
        <f aca="false">IF(O212="sníž. přenesená",K212,0)</f>
        <v>0</v>
      </c>
      <c r="BI212" s="229" t="n">
        <f aca="false">IF(O212="nulová",K212,0)</f>
        <v>0</v>
      </c>
      <c r="BJ212" s="11" t="s">
        <v>74</v>
      </c>
      <c r="BK212" s="229" t="n">
        <f aca="false">ROUND(P212*H212,2)</f>
        <v>0</v>
      </c>
      <c r="BL212" s="11" t="s">
        <v>84</v>
      </c>
      <c r="BM212" s="11" t="s">
        <v>1500</v>
      </c>
    </row>
    <row r="213" s="200" customFormat="true" ht="37.5" hidden="false" customHeight="true" outlineLevel="0" collapsed="false">
      <c r="B213" s="201"/>
      <c r="C213" s="202"/>
      <c r="D213" s="203" t="s">
        <v>68</v>
      </c>
      <c r="E213" s="204" t="s">
        <v>281</v>
      </c>
      <c r="F213" s="204" t="s">
        <v>654</v>
      </c>
      <c r="G213" s="202"/>
      <c r="H213" s="202"/>
      <c r="I213" s="205"/>
      <c r="J213" s="205"/>
      <c r="K213" s="206" t="n">
        <f aca="false">BK213</f>
        <v>0</v>
      </c>
      <c r="L213" s="202"/>
      <c r="M213" s="207"/>
      <c r="N213" s="208"/>
      <c r="O213" s="209"/>
      <c r="P213" s="209"/>
      <c r="Q213" s="210" t="n">
        <f aca="false">Q214+Q218</f>
        <v>0</v>
      </c>
      <c r="R213" s="210" t="n">
        <f aca="false">R214+R218</f>
        <v>0</v>
      </c>
      <c r="S213" s="209"/>
      <c r="T213" s="211" t="n">
        <f aca="false">T214+T218</f>
        <v>0</v>
      </c>
      <c r="U213" s="209"/>
      <c r="V213" s="211" t="n">
        <f aca="false">V214+V218</f>
        <v>0.005075</v>
      </c>
      <c r="W213" s="209"/>
      <c r="X213" s="212" t="n">
        <f aca="false">X214+X218</f>
        <v>0</v>
      </c>
      <c r="AR213" s="213" t="s">
        <v>81</v>
      </c>
      <c r="AT213" s="214" t="s">
        <v>68</v>
      </c>
      <c r="AU213" s="214" t="s">
        <v>69</v>
      </c>
      <c r="AY213" s="213" t="s">
        <v>144</v>
      </c>
      <c r="BK213" s="215" t="n">
        <f aca="false">BK214+BK218</f>
        <v>0</v>
      </c>
    </row>
    <row r="214" s="200" customFormat="true" ht="19.9" hidden="false" customHeight="true" outlineLevel="0" collapsed="false">
      <c r="B214" s="201"/>
      <c r="C214" s="202"/>
      <c r="D214" s="203" t="s">
        <v>68</v>
      </c>
      <c r="E214" s="216" t="s">
        <v>655</v>
      </c>
      <c r="F214" s="216" t="s">
        <v>656</v>
      </c>
      <c r="G214" s="202"/>
      <c r="H214" s="202"/>
      <c r="I214" s="205"/>
      <c r="J214" s="205"/>
      <c r="K214" s="217" t="n">
        <f aca="false">BK214</f>
        <v>0</v>
      </c>
      <c r="L214" s="202"/>
      <c r="M214" s="207"/>
      <c r="N214" s="208"/>
      <c r="O214" s="209"/>
      <c r="P214" s="209"/>
      <c r="Q214" s="210" t="n">
        <f aca="false">SUM(Q215:Q217)</f>
        <v>0</v>
      </c>
      <c r="R214" s="210" t="n">
        <f aca="false">SUM(R215:R217)</f>
        <v>0</v>
      </c>
      <c r="S214" s="209"/>
      <c r="T214" s="211" t="n">
        <f aca="false">SUM(T215:T217)</f>
        <v>0</v>
      </c>
      <c r="U214" s="209"/>
      <c r="V214" s="211" t="n">
        <f aca="false">SUM(V215:V217)</f>
        <v>0.005075</v>
      </c>
      <c r="W214" s="209"/>
      <c r="X214" s="212" t="n">
        <f aca="false">SUM(X215:X217)</f>
        <v>0</v>
      </c>
      <c r="AR214" s="213" t="s">
        <v>81</v>
      </c>
      <c r="AT214" s="214" t="s">
        <v>68</v>
      </c>
      <c r="AU214" s="214" t="s">
        <v>74</v>
      </c>
      <c r="AY214" s="213" t="s">
        <v>144</v>
      </c>
      <c r="BK214" s="215" t="n">
        <f aca="false">SUM(BK215:BK217)</f>
        <v>0</v>
      </c>
    </row>
    <row r="215" s="31" customFormat="true" ht="16.5" hidden="false" customHeight="true" outlineLevel="0" collapsed="false">
      <c r="B215" s="32"/>
      <c r="C215" s="218" t="s">
        <v>881</v>
      </c>
      <c r="D215" s="218" t="s">
        <v>146</v>
      </c>
      <c r="E215" s="219" t="s">
        <v>657</v>
      </c>
      <c r="F215" s="220" t="s">
        <v>658</v>
      </c>
      <c r="G215" s="221" t="s">
        <v>161</v>
      </c>
      <c r="H215" s="222" t="n">
        <v>101.5</v>
      </c>
      <c r="I215" s="223"/>
      <c r="J215" s="223"/>
      <c r="K215" s="224" t="n">
        <f aca="false">ROUND(P215*H215,2)</f>
        <v>0</v>
      </c>
      <c r="L215" s="220"/>
      <c r="M215" s="58"/>
      <c r="N215" s="225"/>
      <c r="O215" s="226" t="s">
        <v>38</v>
      </c>
      <c r="P215" s="146" t="n">
        <f aca="false">I215+J215</f>
        <v>0</v>
      </c>
      <c r="Q215" s="146" t="n">
        <f aca="false">ROUND(I215*H215,2)</f>
        <v>0</v>
      </c>
      <c r="R215" s="146" t="n">
        <f aca="false">ROUND(J215*H215,2)</f>
        <v>0</v>
      </c>
      <c r="S215" s="33"/>
      <c r="T215" s="227" t="n">
        <f aca="false">S215*H215</f>
        <v>0</v>
      </c>
      <c r="U215" s="227" t="n">
        <v>0</v>
      </c>
      <c r="V215" s="227" t="n">
        <f aca="false">U215*H215</f>
        <v>0</v>
      </c>
      <c r="W215" s="227" t="n">
        <v>0</v>
      </c>
      <c r="X215" s="228" t="n">
        <f aca="false">W215*H215</f>
        <v>0</v>
      </c>
      <c r="AR215" s="11" t="s">
        <v>452</v>
      </c>
      <c r="AT215" s="11" t="s">
        <v>146</v>
      </c>
      <c r="AU215" s="11" t="s">
        <v>78</v>
      </c>
      <c r="AY215" s="11" t="s">
        <v>144</v>
      </c>
      <c r="BE215" s="229" t="n">
        <f aca="false">IF(O215="základní",K215,0)</f>
        <v>0</v>
      </c>
      <c r="BF215" s="229" t="n">
        <f aca="false">IF(O215="snížená",K215,0)</f>
        <v>0</v>
      </c>
      <c r="BG215" s="229" t="n">
        <f aca="false">IF(O215="zákl. přenesená",K215,0)</f>
        <v>0</v>
      </c>
      <c r="BH215" s="229" t="n">
        <f aca="false">IF(O215="sníž. přenesená",K215,0)</f>
        <v>0</v>
      </c>
      <c r="BI215" s="229" t="n">
        <f aca="false">IF(O215="nulová",K215,0)</f>
        <v>0</v>
      </c>
      <c r="BJ215" s="11" t="s">
        <v>74</v>
      </c>
      <c r="BK215" s="229" t="n">
        <f aca="false">ROUND(P215*H215,2)</f>
        <v>0</v>
      </c>
      <c r="BL215" s="11" t="s">
        <v>452</v>
      </c>
      <c r="BM215" s="11" t="s">
        <v>1501</v>
      </c>
    </row>
    <row r="216" s="230" customFormat="true" ht="13.5" hidden="false" customHeight="false" outlineLevel="0" collapsed="false">
      <c r="B216" s="231"/>
      <c r="C216" s="232"/>
      <c r="D216" s="233" t="s">
        <v>163</v>
      </c>
      <c r="E216" s="234"/>
      <c r="F216" s="235" t="s">
        <v>1502</v>
      </c>
      <c r="G216" s="232"/>
      <c r="H216" s="236" t="n">
        <v>101.5</v>
      </c>
      <c r="I216" s="237"/>
      <c r="J216" s="237"/>
      <c r="K216" s="232"/>
      <c r="L216" s="232"/>
      <c r="M216" s="238"/>
      <c r="N216" s="239"/>
      <c r="O216" s="240"/>
      <c r="P216" s="240"/>
      <c r="Q216" s="240"/>
      <c r="R216" s="240"/>
      <c r="S216" s="240"/>
      <c r="T216" s="240"/>
      <c r="U216" s="240"/>
      <c r="V216" s="240"/>
      <c r="W216" s="240"/>
      <c r="X216" s="241"/>
      <c r="AT216" s="242" t="s">
        <v>163</v>
      </c>
      <c r="AU216" s="242" t="s">
        <v>78</v>
      </c>
      <c r="AV216" s="230" t="s">
        <v>78</v>
      </c>
      <c r="AW216" s="230" t="s">
        <v>7</v>
      </c>
      <c r="AX216" s="230" t="s">
        <v>74</v>
      </c>
      <c r="AY216" s="242" t="s">
        <v>144</v>
      </c>
    </row>
    <row r="217" s="31" customFormat="true" ht="16.5" hidden="false" customHeight="true" outlineLevel="0" collapsed="false">
      <c r="B217" s="32"/>
      <c r="C217" s="267" t="s">
        <v>885</v>
      </c>
      <c r="D217" s="267" t="s">
        <v>281</v>
      </c>
      <c r="E217" s="268" t="s">
        <v>660</v>
      </c>
      <c r="F217" s="269" t="s">
        <v>661</v>
      </c>
      <c r="G217" s="270" t="s">
        <v>161</v>
      </c>
      <c r="H217" s="271" t="n">
        <v>101.5</v>
      </c>
      <c r="I217" s="272"/>
      <c r="J217" s="273"/>
      <c r="K217" s="274" t="n">
        <f aca="false">ROUND(P217*H217,2)</f>
        <v>0</v>
      </c>
      <c r="L217" s="269"/>
      <c r="M217" s="275"/>
      <c r="N217" s="276"/>
      <c r="O217" s="226" t="s">
        <v>38</v>
      </c>
      <c r="P217" s="146" t="n">
        <f aca="false">I217+J217</f>
        <v>0</v>
      </c>
      <c r="Q217" s="146" t="n">
        <f aca="false">ROUND(I217*H217,2)</f>
        <v>0</v>
      </c>
      <c r="R217" s="146" t="n">
        <f aca="false">ROUND(J217*H217,2)</f>
        <v>0</v>
      </c>
      <c r="S217" s="33"/>
      <c r="T217" s="227" t="n">
        <f aca="false">S217*H217</f>
        <v>0</v>
      </c>
      <c r="U217" s="227" t="n">
        <v>5E-005</v>
      </c>
      <c r="V217" s="227" t="n">
        <f aca="false">U217*H217</f>
        <v>0.005075</v>
      </c>
      <c r="W217" s="227" t="n">
        <v>0</v>
      </c>
      <c r="X217" s="228" t="n">
        <f aca="false">W217*H217</f>
        <v>0</v>
      </c>
      <c r="AR217" s="11" t="s">
        <v>589</v>
      </c>
      <c r="AT217" s="11" t="s">
        <v>281</v>
      </c>
      <c r="AU217" s="11" t="s">
        <v>78</v>
      </c>
      <c r="AY217" s="11" t="s">
        <v>144</v>
      </c>
      <c r="BE217" s="229" t="n">
        <f aca="false">IF(O217="základní",K217,0)</f>
        <v>0</v>
      </c>
      <c r="BF217" s="229" t="n">
        <f aca="false">IF(O217="snížená",K217,0)</f>
        <v>0</v>
      </c>
      <c r="BG217" s="229" t="n">
        <f aca="false">IF(O217="zákl. přenesená",K217,0)</f>
        <v>0</v>
      </c>
      <c r="BH217" s="229" t="n">
        <f aca="false">IF(O217="sníž. přenesená",K217,0)</f>
        <v>0</v>
      </c>
      <c r="BI217" s="229" t="n">
        <f aca="false">IF(O217="nulová",K217,0)</f>
        <v>0</v>
      </c>
      <c r="BJ217" s="11" t="s">
        <v>74</v>
      </c>
      <c r="BK217" s="229" t="n">
        <f aca="false">ROUND(P217*H217,2)</f>
        <v>0</v>
      </c>
      <c r="BL217" s="11" t="s">
        <v>589</v>
      </c>
      <c r="BM217" s="11" t="s">
        <v>1503</v>
      </c>
    </row>
    <row r="218" s="200" customFormat="true" ht="29.85" hidden="false" customHeight="true" outlineLevel="0" collapsed="false">
      <c r="B218" s="201"/>
      <c r="C218" s="202"/>
      <c r="D218" s="203" t="s">
        <v>68</v>
      </c>
      <c r="E218" s="216" t="s">
        <v>663</v>
      </c>
      <c r="F218" s="216" t="s">
        <v>664</v>
      </c>
      <c r="G218" s="202"/>
      <c r="H218" s="202"/>
      <c r="I218" s="205"/>
      <c r="J218" s="205"/>
      <c r="K218" s="217" t="n">
        <f aca="false">BK218</f>
        <v>0</v>
      </c>
      <c r="L218" s="202"/>
      <c r="M218" s="207"/>
      <c r="N218" s="208"/>
      <c r="O218" s="209"/>
      <c r="P218" s="209"/>
      <c r="Q218" s="210" t="n">
        <f aca="false">Q219</f>
        <v>0</v>
      </c>
      <c r="R218" s="210" t="n">
        <f aca="false">R219</f>
        <v>0</v>
      </c>
      <c r="S218" s="209"/>
      <c r="T218" s="211" t="n">
        <f aca="false">T219</f>
        <v>0</v>
      </c>
      <c r="U218" s="209"/>
      <c r="V218" s="211" t="n">
        <f aca="false">V219</f>
        <v>0</v>
      </c>
      <c r="W218" s="209"/>
      <c r="X218" s="212" t="n">
        <f aca="false">X219</f>
        <v>0</v>
      </c>
      <c r="AR218" s="213" t="s">
        <v>81</v>
      </c>
      <c r="AT218" s="214" t="s">
        <v>68</v>
      </c>
      <c r="AU218" s="214" t="s">
        <v>74</v>
      </c>
      <c r="AY218" s="213" t="s">
        <v>144</v>
      </c>
      <c r="BK218" s="215" t="n">
        <f aca="false">BK219</f>
        <v>0</v>
      </c>
    </row>
    <row r="219" s="31" customFormat="true" ht="16.5" hidden="false" customHeight="true" outlineLevel="0" collapsed="false">
      <c r="B219" s="32"/>
      <c r="C219" s="218" t="s">
        <v>890</v>
      </c>
      <c r="D219" s="218" t="s">
        <v>146</v>
      </c>
      <c r="E219" s="219" t="s">
        <v>665</v>
      </c>
      <c r="F219" s="220" t="s">
        <v>666</v>
      </c>
      <c r="G219" s="221" t="s">
        <v>161</v>
      </c>
      <c r="H219" s="222" t="n">
        <v>101.5</v>
      </c>
      <c r="I219" s="223"/>
      <c r="J219" s="223"/>
      <c r="K219" s="224" t="n">
        <f aca="false">ROUND(P219*H219,2)</f>
        <v>0</v>
      </c>
      <c r="L219" s="220"/>
      <c r="M219" s="58"/>
      <c r="N219" s="225"/>
      <c r="O219" s="226" t="s">
        <v>38</v>
      </c>
      <c r="P219" s="146" t="n">
        <f aca="false">I219+J219</f>
        <v>0</v>
      </c>
      <c r="Q219" s="146" t="n">
        <f aca="false">ROUND(I219*H219,2)</f>
        <v>0</v>
      </c>
      <c r="R219" s="146" t="n">
        <f aca="false">ROUND(J219*H219,2)</f>
        <v>0</v>
      </c>
      <c r="S219" s="33"/>
      <c r="T219" s="227" t="n">
        <f aca="false">S219*H219</f>
        <v>0</v>
      </c>
      <c r="U219" s="227" t="n">
        <v>0</v>
      </c>
      <c r="V219" s="227" t="n">
        <f aca="false">U219*H219</f>
        <v>0</v>
      </c>
      <c r="W219" s="227" t="n">
        <v>0</v>
      </c>
      <c r="X219" s="228" t="n">
        <f aca="false">W219*H219</f>
        <v>0</v>
      </c>
      <c r="AR219" s="11" t="s">
        <v>452</v>
      </c>
      <c r="AT219" s="11" t="s">
        <v>146</v>
      </c>
      <c r="AU219" s="11" t="s">
        <v>78</v>
      </c>
      <c r="AY219" s="11" t="s">
        <v>144</v>
      </c>
      <c r="BE219" s="229" t="n">
        <f aca="false">IF(O219="základní",K219,0)</f>
        <v>0</v>
      </c>
      <c r="BF219" s="229" t="n">
        <f aca="false">IF(O219="snížená",K219,0)</f>
        <v>0</v>
      </c>
      <c r="BG219" s="229" t="n">
        <f aca="false">IF(O219="zákl. přenesená",K219,0)</f>
        <v>0</v>
      </c>
      <c r="BH219" s="229" t="n">
        <f aca="false">IF(O219="sníž. přenesená",K219,0)</f>
        <v>0</v>
      </c>
      <c r="BI219" s="229" t="n">
        <f aca="false">IF(O219="nulová",K219,0)</f>
        <v>0</v>
      </c>
      <c r="BJ219" s="11" t="s">
        <v>74</v>
      </c>
      <c r="BK219" s="229" t="n">
        <f aca="false">ROUND(P219*H219,2)</f>
        <v>0</v>
      </c>
      <c r="BL219" s="11" t="s">
        <v>452</v>
      </c>
      <c r="BM219" s="11" t="s">
        <v>1504</v>
      </c>
    </row>
    <row r="220" s="200" customFormat="true" ht="37.5" hidden="false" customHeight="true" outlineLevel="0" collapsed="false">
      <c r="B220" s="201"/>
      <c r="C220" s="202"/>
      <c r="D220" s="203" t="s">
        <v>68</v>
      </c>
      <c r="E220" s="204" t="s">
        <v>456</v>
      </c>
      <c r="F220" s="204" t="s">
        <v>457</v>
      </c>
      <c r="G220" s="202"/>
      <c r="H220" s="202"/>
      <c r="I220" s="205"/>
      <c r="J220" s="205"/>
      <c r="K220" s="206" t="n">
        <f aca="false">BK220</f>
        <v>0</v>
      </c>
      <c r="L220" s="202"/>
      <c r="M220" s="207"/>
      <c r="N220" s="208"/>
      <c r="O220" s="209"/>
      <c r="P220" s="209"/>
      <c r="Q220" s="210" t="n">
        <f aca="false">Q221</f>
        <v>0</v>
      </c>
      <c r="R220" s="210" t="n">
        <f aca="false">R221</f>
        <v>0</v>
      </c>
      <c r="S220" s="209"/>
      <c r="T220" s="211" t="n">
        <f aca="false">T221</f>
        <v>0</v>
      </c>
      <c r="U220" s="209"/>
      <c r="V220" s="211" t="n">
        <f aca="false">V221</f>
        <v>0</v>
      </c>
      <c r="W220" s="209"/>
      <c r="X220" s="212" t="n">
        <f aca="false">X221</f>
        <v>0</v>
      </c>
      <c r="AR220" s="213" t="s">
        <v>87</v>
      </c>
      <c r="AT220" s="214" t="s">
        <v>68</v>
      </c>
      <c r="AU220" s="214" t="s">
        <v>69</v>
      </c>
      <c r="AY220" s="213" t="s">
        <v>144</v>
      </c>
      <c r="BK220" s="215" t="n">
        <f aca="false">BK221</f>
        <v>0</v>
      </c>
    </row>
    <row r="221" s="200" customFormat="true" ht="19.9" hidden="false" customHeight="true" outlineLevel="0" collapsed="false">
      <c r="B221" s="201"/>
      <c r="C221" s="202"/>
      <c r="D221" s="203" t="s">
        <v>68</v>
      </c>
      <c r="E221" s="216" t="s">
        <v>458</v>
      </c>
      <c r="F221" s="216" t="s">
        <v>459</v>
      </c>
      <c r="G221" s="202"/>
      <c r="H221" s="202"/>
      <c r="I221" s="205"/>
      <c r="J221" s="205"/>
      <c r="K221" s="217" t="n">
        <f aca="false">BK221</f>
        <v>0</v>
      </c>
      <c r="L221" s="202"/>
      <c r="M221" s="207"/>
      <c r="N221" s="208"/>
      <c r="O221" s="209"/>
      <c r="P221" s="209"/>
      <c r="Q221" s="210" t="n">
        <f aca="false">SUM(Q222:Q228)</f>
        <v>0</v>
      </c>
      <c r="R221" s="210" t="n">
        <f aca="false">SUM(R222:R228)</f>
        <v>0</v>
      </c>
      <c r="S221" s="209"/>
      <c r="T221" s="211" t="n">
        <f aca="false">SUM(T222:T228)</f>
        <v>0</v>
      </c>
      <c r="U221" s="209"/>
      <c r="V221" s="211" t="n">
        <f aca="false">SUM(V222:V228)</f>
        <v>0</v>
      </c>
      <c r="W221" s="209"/>
      <c r="X221" s="212" t="n">
        <f aca="false">SUM(X222:X228)</f>
        <v>0</v>
      </c>
      <c r="AR221" s="213" t="s">
        <v>87</v>
      </c>
      <c r="AT221" s="214" t="s">
        <v>68</v>
      </c>
      <c r="AU221" s="214" t="s">
        <v>74</v>
      </c>
      <c r="AY221" s="213" t="s">
        <v>144</v>
      </c>
      <c r="BK221" s="215" t="n">
        <f aca="false">SUM(BK222:BK228)</f>
        <v>0</v>
      </c>
    </row>
    <row r="222" s="31" customFormat="true" ht="16.5" hidden="false" customHeight="true" outlineLevel="0" collapsed="false">
      <c r="B222" s="32"/>
      <c r="C222" s="218" t="s">
        <v>894</v>
      </c>
      <c r="D222" s="218" t="s">
        <v>146</v>
      </c>
      <c r="E222" s="219" t="s">
        <v>461</v>
      </c>
      <c r="F222" s="220" t="s">
        <v>462</v>
      </c>
      <c r="G222" s="221" t="s">
        <v>1341</v>
      </c>
      <c r="H222" s="222" t="n">
        <v>1</v>
      </c>
      <c r="I222" s="223"/>
      <c r="J222" s="223"/>
      <c r="K222" s="224" t="n">
        <f aca="false">ROUND(P222*H222,2)</f>
        <v>0</v>
      </c>
      <c r="L222" s="220"/>
      <c r="M222" s="58"/>
      <c r="N222" s="225"/>
      <c r="O222" s="226" t="s">
        <v>38</v>
      </c>
      <c r="P222" s="146" t="n">
        <f aca="false">I222+J222</f>
        <v>0</v>
      </c>
      <c r="Q222" s="146" t="n">
        <f aca="false">ROUND(I222*H222,2)</f>
        <v>0</v>
      </c>
      <c r="R222" s="146" t="n">
        <f aca="false">ROUND(J222*H222,2)</f>
        <v>0</v>
      </c>
      <c r="S222" s="33"/>
      <c r="T222" s="227" t="n">
        <f aca="false">S222*H222</f>
        <v>0</v>
      </c>
      <c r="U222" s="227" t="n">
        <v>0</v>
      </c>
      <c r="V222" s="227" t="n">
        <f aca="false">U222*H222</f>
        <v>0</v>
      </c>
      <c r="W222" s="227" t="n">
        <v>0</v>
      </c>
      <c r="X222" s="228" t="n">
        <f aca="false">W222*H222</f>
        <v>0</v>
      </c>
      <c r="AR222" s="11" t="s">
        <v>464</v>
      </c>
      <c r="AT222" s="11" t="s">
        <v>146</v>
      </c>
      <c r="AU222" s="11" t="s">
        <v>78</v>
      </c>
      <c r="AY222" s="11" t="s">
        <v>144</v>
      </c>
      <c r="BE222" s="229" t="n">
        <f aca="false">IF(O222="základní",K222,0)</f>
        <v>0</v>
      </c>
      <c r="BF222" s="229" t="n">
        <f aca="false">IF(O222="snížená",K222,0)</f>
        <v>0</v>
      </c>
      <c r="BG222" s="229" t="n">
        <f aca="false">IF(O222="zákl. přenesená",K222,0)</f>
        <v>0</v>
      </c>
      <c r="BH222" s="229" t="n">
        <f aca="false">IF(O222="sníž. přenesená",K222,0)</f>
        <v>0</v>
      </c>
      <c r="BI222" s="229" t="n">
        <f aca="false">IF(O222="nulová",K222,0)</f>
        <v>0</v>
      </c>
      <c r="BJ222" s="11" t="s">
        <v>74</v>
      </c>
      <c r="BK222" s="229" t="n">
        <f aca="false">ROUND(P222*H222,2)</f>
        <v>0</v>
      </c>
      <c r="BL222" s="11" t="s">
        <v>464</v>
      </c>
      <c r="BM222" s="11" t="s">
        <v>1505</v>
      </c>
    </row>
    <row r="223" s="31" customFormat="true" ht="16.5" hidden="false" customHeight="true" outlineLevel="0" collapsed="false">
      <c r="B223" s="32"/>
      <c r="C223" s="218" t="s">
        <v>899</v>
      </c>
      <c r="D223" s="218" t="s">
        <v>146</v>
      </c>
      <c r="E223" s="219" t="s">
        <v>467</v>
      </c>
      <c r="F223" s="220" t="s">
        <v>468</v>
      </c>
      <c r="G223" s="221" t="s">
        <v>1341</v>
      </c>
      <c r="H223" s="222" t="n">
        <v>1</v>
      </c>
      <c r="I223" s="223"/>
      <c r="J223" s="223"/>
      <c r="K223" s="224" t="n">
        <f aca="false">ROUND(P223*H223,2)</f>
        <v>0</v>
      </c>
      <c r="L223" s="220"/>
      <c r="M223" s="58"/>
      <c r="N223" s="225"/>
      <c r="O223" s="226" t="s">
        <v>38</v>
      </c>
      <c r="P223" s="146" t="n">
        <f aca="false">I223+J223</f>
        <v>0</v>
      </c>
      <c r="Q223" s="146" t="n">
        <f aca="false">ROUND(I223*H223,2)</f>
        <v>0</v>
      </c>
      <c r="R223" s="146" t="n">
        <f aca="false">ROUND(J223*H223,2)</f>
        <v>0</v>
      </c>
      <c r="S223" s="33"/>
      <c r="T223" s="227" t="n">
        <f aca="false">S223*H223</f>
        <v>0</v>
      </c>
      <c r="U223" s="227" t="n">
        <v>0</v>
      </c>
      <c r="V223" s="227" t="n">
        <f aca="false">U223*H223</f>
        <v>0</v>
      </c>
      <c r="W223" s="227" t="n">
        <v>0</v>
      </c>
      <c r="X223" s="228" t="n">
        <f aca="false">W223*H223</f>
        <v>0</v>
      </c>
      <c r="AR223" s="11" t="s">
        <v>464</v>
      </c>
      <c r="AT223" s="11" t="s">
        <v>146</v>
      </c>
      <c r="AU223" s="11" t="s">
        <v>78</v>
      </c>
      <c r="AY223" s="11" t="s">
        <v>144</v>
      </c>
      <c r="BE223" s="229" t="n">
        <f aca="false">IF(O223="základní",K223,0)</f>
        <v>0</v>
      </c>
      <c r="BF223" s="229" t="n">
        <f aca="false">IF(O223="snížená",K223,0)</f>
        <v>0</v>
      </c>
      <c r="BG223" s="229" t="n">
        <f aca="false">IF(O223="zákl. přenesená",K223,0)</f>
        <v>0</v>
      </c>
      <c r="BH223" s="229" t="n">
        <f aca="false">IF(O223="sníž. přenesená",K223,0)</f>
        <v>0</v>
      </c>
      <c r="BI223" s="229" t="n">
        <f aca="false">IF(O223="nulová",K223,0)</f>
        <v>0</v>
      </c>
      <c r="BJ223" s="11" t="s">
        <v>74</v>
      </c>
      <c r="BK223" s="229" t="n">
        <f aca="false">ROUND(P223*H223,2)</f>
        <v>0</v>
      </c>
      <c r="BL223" s="11" t="s">
        <v>464</v>
      </c>
      <c r="BM223" s="11" t="s">
        <v>1506</v>
      </c>
    </row>
    <row r="224" s="230" customFormat="true" ht="13.5" hidden="false" customHeight="false" outlineLevel="0" collapsed="false">
      <c r="B224" s="231"/>
      <c r="C224" s="232"/>
      <c r="D224" s="233" t="s">
        <v>163</v>
      </c>
      <c r="E224" s="234"/>
      <c r="F224" s="235" t="s">
        <v>470</v>
      </c>
      <c r="G224" s="232"/>
      <c r="H224" s="236" t="n">
        <v>1</v>
      </c>
      <c r="I224" s="237"/>
      <c r="J224" s="237"/>
      <c r="K224" s="232"/>
      <c r="L224" s="232"/>
      <c r="M224" s="238"/>
      <c r="N224" s="239"/>
      <c r="O224" s="240"/>
      <c r="P224" s="240"/>
      <c r="Q224" s="240"/>
      <c r="R224" s="240"/>
      <c r="S224" s="240"/>
      <c r="T224" s="240"/>
      <c r="U224" s="240"/>
      <c r="V224" s="240"/>
      <c r="W224" s="240"/>
      <c r="X224" s="241"/>
      <c r="AT224" s="242" t="s">
        <v>163</v>
      </c>
      <c r="AU224" s="242" t="s">
        <v>78</v>
      </c>
      <c r="AV224" s="230" t="s">
        <v>78</v>
      </c>
      <c r="AW224" s="230" t="s">
        <v>7</v>
      </c>
      <c r="AX224" s="230" t="s">
        <v>74</v>
      </c>
      <c r="AY224" s="242" t="s">
        <v>144</v>
      </c>
    </row>
    <row r="225" s="31" customFormat="true" ht="16.5" hidden="false" customHeight="true" outlineLevel="0" collapsed="false">
      <c r="B225" s="32"/>
      <c r="C225" s="218" t="s">
        <v>903</v>
      </c>
      <c r="D225" s="218" t="s">
        <v>146</v>
      </c>
      <c r="E225" s="219" t="s">
        <v>472</v>
      </c>
      <c r="F225" s="220" t="s">
        <v>473</v>
      </c>
      <c r="G225" s="221" t="s">
        <v>1341</v>
      </c>
      <c r="H225" s="222" t="n">
        <v>1</v>
      </c>
      <c r="I225" s="223"/>
      <c r="J225" s="223"/>
      <c r="K225" s="224" t="n">
        <f aca="false">ROUND(P225*H225,2)</f>
        <v>0</v>
      </c>
      <c r="L225" s="220"/>
      <c r="M225" s="58"/>
      <c r="N225" s="225"/>
      <c r="O225" s="226" t="s">
        <v>38</v>
      </c>
      <c r="P225" s="146" t="n">
        <f aca="false">I225+J225</f>
        <v>0</v>
      </c>
      <c r="Q225" s="146" t="n">
        <f aca="false">ROUND(I225*H225,2)</f>
        <v>0</v>
      </c>
      <c r="R225" s="146" t="n">
        <f aca="false">ROUND(J225*H225,2)</f>
        <v>0</v>
      </c>
      <c r="S225" s="33"/>
      <c r="T225" s="227" t="n">
        <f aca="false">S225*H225</f>
        <v>0</v>
      </c>
      <c r="U225" s="227" t="n">
        <v>0</v>
      </c>
      <c r="V225" s="227" t="n">
        <f aca="false">U225*H225</f>
        <v>0</v>
      </c>
      <c r="W225" s="227" t="n">
        <v>0</v>
      </c>
      <c r="X225" s="228" t="n">
        <f aca="false">W225*H225</f>
        <v>0</v>
      </c>
      <c r="AR225" s="11" t="s">
        <v>464</v>
      </c>
      <c r="AT225" s="11" t="s">
        <v>146</v>
      </c>
      <c r="AU225" s="11" t="s">
        <v>78</v>
      </c>
      <c r="AY225" s="11" t="s">
        <v>144</v>
      </c>
      <c r="BE225" s="229" t="n">
        <f aca="false">IF(O225="základní",K225,0)</f>
        <v>0</v>
      </c>
      <c r="BF225" s="229" t="n">
        <f aca="false">IF(O225="snížená",K225,0)</f>
        <v>0</v>
      </c>
      <c r="BG225" s="229" t="n">
        <f aca="false">IF(O225="zákl. přenesená",K225,0)</f>
        <v>0</v>
      </c>
      <c r="BH225" s="229" t="n">
        <f aca="false">IF(O225="sníž. přenesená",K225,0)</f>
        <v>0</v>
      </c>
      <c r="BI225" s="229" t="n">
        <f aca="false">IF(O225="nulová",K225,0)</f>
        <v>0</v>
      </c>
      <c r="BJ225" s="11" t="s">
        <v>74</v>
      </c>
      <c r="BK225" s="229" t="n">
        <f aca="false">ROUND(P225*H225,2)</f>
        <v>0</v>
      </c>
      <c r="BL225" s="11" t="s">
        <v>464</v>
      </c>
      <c r="BM225" s="11" t="s">
        <v>1507</v>
      </c>
    </row>
    <row r="226" s="31" customFormat="true" ht="16.5" hidden="false" customHeight="true" outlineLevel="0" collapsed="false">
      <c r="B226" s="32"/>
      <c r="C226" s="218" t="s">
        <v>907</v>
      </c>
      <c r="D226" s="218" t="s">
        <v>146</v>
      </c>
      <c r="E226" s="219" t="s">
        <v>476</v>
      </c>
      <c r="F226" s="220" t="s">
        <v>477</v>
      </c>
      <c r="G226" s="221" t="s">
        <v>1341</v>
      </c>
      <c r="H226" s="222" t="n">
        <v>1</v>
      </c>
      <c r="I226" s="223"/>
      <c r="J226" s="223"/>
      <c r="K226" s="224" t="n">
        <f aca="false">ROUND(P226*H226,2)</f>
        <v>0</v>
      </c>
      <c r="L226" s="220"/>
      <c r="M226" s="58"/>
      <c r="N226" s="225"/>
      <c r="O226" s="226" t="s">
        <v>38</v>
      </c>
      <c r="P226" s="146" t="n">
        <f aca="false">I226+J226</f>
        <v>0</v>
      </c>
      <c r="Q226" s="146" t="n">
        <f aca="false">ROUND(I226*H226,2)</f>
        <v>0</v>
      </c>
      <c r="R226" s="146" t="n">
        <f aca="false">ROUND(J226*H226,2)</f>
        <v>0</v>
      </c>
      <c r="S226" s="33"/>
      <c r="T226" s="227" t="n">
        <f aca="false">S226*H226</f>
        <v>0</v>
      </c>
      <c r="U226" s="227" t="n">
        <v>0</v>
      </c>
      <c r="V226" s="227" t="n">
        <f aca="false">U226*H226</f>
        <v>0</v>
      </c>
      <c r="W226" s="227" t="n">
        <v>0</v>
      </c>
      <c r="X226" s="228" t="n">
        <f aca="false">W226*H226</f>
        <v>0</v>
      </c>
      <c r="AR226" s="11" t="s">
        <v>464</v>
      </c>
      <c r="AT226" s="11" t="s">
        <v>146</v>
      </c>
      <c r="AU226" s="11" t="s">
        <v>78</v>
      </c>
      <c r="AY226" s="11" t="s">
        <v>144</v>
      </c>
      <c r="BE226" s="229" t="n">
        <f aca="false">IF(O226="základní",K226,0)</f>
        <v>0</v>
      </c>
      <c r="BF226" s="229" t="n">
        <f aca="false">IF(O226="snížená",K226,0)</f>
        <v>0</v>
      </c>
      <c r="BG226" s="229" t="n">
        <f aca="false">IF(O226="zákl. přenesená",K226,0)</f>
        <v>0</v>
      </c>
      <c r="BH226" s="229" t="n">
        <f aca="false">IF(O226="sníž. přenesená",K226,0)</f>
        <v>0</v>
      </c>
      <c r="BI226" s="229" t="n">
        <f aca="false">IF(O226="nulová",K226,0)</f>
        <v>0</v>
      </c>
      <c r="BJ226" s="11" t="s">
        <v>74</v>
      </c>
      <c r="BK226" s="229" t="n">
        <f aca="false">ROUND(P226*H226,2)</f>
        <v>0</v>
      </c>
      <c r="BL226" s="11" t="s">
        <v>464</v>
      </c>
      <c r="BM226" s="11" t="s">
        <v>1508</v>
      </c>
    </row>
    <row r="227" s="31" customFormat="true" ht="16.5" hidden="false" customHeight="true" outlineLevel="0" collapsed="false">
      <c r="B227" s="32"/>
      <c r="C227" s="218" t="s">
        <v>911</v>
      </c>
      <c r="D227" s="218" t="s">
        <v>146</v>
      </c>
      <c r="E227" s="219" t="s">
        <v>480</v>
      </c>
      <c r="F227" s="220" t="s">
        <v>481</v>
      </c>
      <c r="G227" s="221" t="s">
        <v>463</v>
      </c>
      <c r="H227" s="222" t="n">
        <v>1</v>
      </c>
      <c r="I227" s="223"/>
      <c r="J227" s="223"/>
      <c r="K227" s="224" t="n">
        <f aca="false">ROUND(P227*H227,2)</f>
        <v>0</v>
      </c>
      <c r="L227" s="220"/>
      <c r="M227" s="58"/>
      <c r="N227" s="225"/>
      <c r="O227" s="226" t="s">
        <v>38</v>
      </c>
      <c r="P227" s="146" t="n">
        <f aca="false">I227+J227</f>
        <v>0</v>
      </c>
      <c r="Q227" s="146" t="n">
        <f aca="false">ROUND(I227*H227,2)</f>
        <v>0</v>
      </c>
      <c r="R227" s="146" t="n">
        <f aca="false">ROUND(J227*H227,2)</f>
        <v>0</v>
      </c>
      <c r="S227" s="33"/>
      <c r="T227" s="227" t="n">
        <f aca="false">S227*H227</f>
        <v>0</v>
      </c>
      <c r="U227" s="227" t="n">
        <v>0</v>
      </c>
      <c r="V227" s="227" t="n">
        <f aca="false">U227*H227</f>
        <v>0</v>
      </c>
      <c r="W227" s="227" t="n">
        <v>0</v>
      </c>
      <c r="X227" s="228" t="n">
        <f aca="false">W227*H227</f>
        <v>0</v>
      </c>
      <c r="AR227" s="11" t="s">
        <v>84</v>
      </c>
      <c r="AT227" s="11" t="s">
        <v>146</v>
      </c>
      <c r="AU227" s="11" t="s">
        <v>78</v>
      </c>
      <c r="AY227" s="11" t="s">
        <v>144</v>
      </c>
      <c r="BE227" s="229" t="n">
        <f aca="false">IF(O227="základní",K227,0)</f>
        <v>0</v>
      </c>
      <c r="BF227" s="229" t="n">
        <f aca="false">IF(O227="snížená",K227,0)</f>
        <v>0</v>
      </c>
      <c r="BG227" s="229" t="n">
        <f aca="false">IF(O227="zákl. přenesená",K227,0)</f>
        <v>0</v>
      </c>
      <c r="BH227" s="229" t="n">
        <f aca="false">IF(O227="sníž. přenesená",K227,0)</f>
        <v>0</v>
      </c>
      <c r="BI227" s="229" t="n">
        <f aca="false">IF(O227="nulová",K227,0)</f>
        <v>0</v>
      </c>
      <c r="BJ227" s="11" t="s">
        <v>74</v>
      </c>
      <c r="BK227" s="229" t="n">
        <f aca="false">ROUND(P227*H227,2)</f>
        <v>0</v>
      </c>
      <c r="BL227" s="11" t="s">
        <v>84</v>
      </c>
      <c r="BM227" s="11" t="s">
        <v>1509</v>
      </c>
    </row>
    <row r="228" s="31" customFormat="true" ht="16.5" hidden="false" customHeight="true" outlineLevel="0" collapsed="false">
      <c r="B228" s="32"/>
      <c r="C228" s="218" t="s">
        <v>913</v>
      </c>
      <c r="D228" s="218" t="s">
        <v>146</v>
      </c>
      <c r="E228" s="219" t="s">
        <v>484</v>
      </c>
      <c r="F228" s="220" t="s">
        <v>485</v>
      </c>
      <c r="G228" s="221" t="s">
        <v>463</v>
      </c>
      <c r="H228" s="222" t="n">
        <v>1</v>
      </c>
      <c r="I228" s="223"/>
      <c r="J228" s="223"/>
      <c r="K228" s="224" t="n">
        <f aca="false">ROUND(P228*H228,2)</f>
        <v>0</v>
      </c>
      <c r="L228" s="220"/>
      <c r="M228" s="58"/>
      <c r="N228" s="225"/>
      <c r="O228" s="277" t="s">
        <v>38</v>
      </c>
      <c r="P228" s="278" t="n">
        <f aca="false">I228+J228</f>
        <v>0</v>
      </c>
      <c r="Q228" s="278" t="n">
        <f aca="false">ROUND(I228*H228,2)</f>
        <v>0</v>
      </c>
      <c r="R228" s="278" t="n">
        <f aca="false">ROUND(J228*H228,2)</f>
        <v>0</v>
      </c>
      <c r="S228" s="279"/>
      <c r="T228" s="280" t="n">
        <f aca="false">S228*H228</f>
        <v>0</v>
      </c>
      <c r="U228" s="280" t="n">
        <v>0</v>
      </c>
      <c r="V228" s="280" t="n">
        <f aca="false">U228*H228</f>
        <v>0</v>
      </c>
      <c r="W228" s="280" t="n">
        <v>0</v>
      </c>
      <c r="X228" s="281" t="n">
        <f aca="false">W228*H228</f>
        <v>0</v>
      </c>
      <c r="AR228" s="11" t="s">
        <v>84</v>
      </c>
      <c r="AT228" s="11" t="s">
        <v>146</v>
      </c>
      <c r="AU228" s="11" t="s">
        <v>78</v>
      </c>
      <c r="AY228" s="11" t="s">
        <v>144</v>
      </c>
      <c r="BE228" s="229" t="n">
        <f aca="false">IF(O228="základní",K228,0)</f>
        <v>0</v>
      </c>
      <c r="BF228" s="229" t="n">
        <f aca="false">IF(O228="snížená",K228,0)</f>
        <v>0</v>
      </c>
      <c r="BG228" s="229" t="n">
        <f aca="false">IF(O228="zákl. přenesená",K228,0)</f>
        <v>0</v>
      </c>
      <c r="BH228" s="229" t="n">
        <f aca="false">IF(O228="sníž. přenesená",K228,0)</f>
        <v>0</v>
      </c>
      <c r="BI228" s="229" t="n">
        <f aca="false">IF(O228="nulová",K228,0)</f>
        <v>0</v>
      </c>
      <c r="BJ228" s="11" t="s">
        <v>74</v>
      </c>
      <c r="BK228" s="229" t="n">
        <f aca="false">ROUND(P228*H228,2)</f>
        <v>0</v>
      </c>
      <c r="BL228" s="11" t="s">
        <v>84</v>
      </c>
      <c r="BM228" s="11" t="s">
        <v>1510</v>
      </c>
    </row>
    <row r="229" s="31" customFormat="true" ht="6.95" hidden="false" customHeight="true" outlineLevel="0" collapsed="false">
      <c r="B229" s="53"/>
      <c r="C229" s="54"/>
      <c r="D229" s="54"/>
      <c r="E229" s="54"/>
      <c r="F229" s="54"/>
      <c r="G229" s="54"/>
      <c r="H229" s="54"/>
      <c r="I229" s="155"/>
      <c r="J229" s="155"/>
      <c r="K229" s="54"/>
      <c r="L229" s="54"/>
      <c r="M229" s="58"/>
    </row>
  </sheetData>
  <sheetProtection sheet="true" password="c55e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80:H80"/>
    <mergeCell ref="E82:H82"/>
  </mergeCells>
  <hyperlinks>
    <hyperlink ref="F1" location="C2" display="1) Krycí list soupisu"/>
    <hyperlink ref="G1" location="C56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6.4179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10" min="9" style="122" width="17.7"/>
    <col collapsed="false" customWidth="true" hidden="false" outlineLevel="0" max="11" min="11" style="1" width="17.7"/>
    <col collapsed="false" customWidth="true" hidden="false" outlineLevel="0" max="12" min="12" style="1" width="11.7"/>
    <col collapsed="false" customWidth="false" hidden="false" outlineLevel="0" max="13" min="13" style="1" width="6.41"/>
    <col collapsed="false" customWidth="false" hidden="true" outlineLevel="0" max="25" min="14" style="1" width="6.41"/>
    <col collapsed="false" customWidth="true" hidden="false" outlineLevel="0" max="26" min="26" style="1" width="12.28"/>
    <col collapsed="false" customWidth="true" hidden="false" outlineLevel="0" max="27" min="27" style="1" width="9.28"/>
    <col collapsed="false" customWidth="true" hidden="false" outlineLevel="0" max="28" min="28" style="1" width="11.28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28"/>
    <col collapsed="false" customWidth="false" hidden="false" outlineLevel="0" max="43" min="32" style="1" width="6.41"/>
    <col collapsed="false" customWidth="false" hidden="true" outlineLevel="0" max="65" min="44" style="1" width="6.41"/>
    <col collapsed="false" customWidth="false" hidden="false" outlineLevel="0" max="257" min="66" style="1" width="6.41"/>
  </cols>
  <sheetData>
    <row r="1" customFormat="false" ht="21.95" hidden="false" customHeight="true" outlineLevel="0" collapsed="false">
      <c r="A1" s="7"/>
      <c r="B1" s="123"/>
      <c r="C1" s="123"/>
      <c r="D1" s="124" t="s">
        <v>1</v>
      </c>
      <c r="E1" s="123"/>
      <c r="F1" s="125" t="s">
        <v>99</v>
      </c>
      <c r="G1" s="125" t="s">
        <v>100</v>
      </c>
      <c r="H1" s="125"/>
      <c r="I1" s="126"/>
      <c r="J1" s="127" t="s">
        <v>101</v>
      </c>
      <c r="K1" s="124" t="s">
        <v>102</v>
      </c>
      <c r="L1" s="125" t="s">
        <v>103</v>
      </c>
      <c r="M1" s="125"/>
      <c r="N1" s="125"/>
      <c r="O1" s="125"/>
      <c r="P1" s="125"/>
      <c r="Q1" s="125"/>
      <c r="R1" s="125"/>
      <c r="S1" s="125"/>
      <c r="T1" s="12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8"/>
      <c r="J3" s="128"/>
      <c r="K3" s="13"/>
      <c r="L3" s="14"/>
      <c r="AT3" s="11" t="s">
        <v>78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29"/>
      <c r="J4" s="129"/>
      <c r="K4" s="16"/>
      <c r="L4" s="18"/>
      <c r="N4" s="19" t="s">
        <v>13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9"/>
      <c r="J5" s="129"/>
      <c r="K5" s="16"/>
      <c r="L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9"/>
      <c r="J6" s="129"/>
      <c r="K6" s="16"/>
      <c r="L6" s="18"/>
    </row>
    <row r="7" customFormat="false" ht="16.5" hidden="false" customHeight="true" outlineLevel="0" collapsed="false">
      <c r="B7" s="15"/>
      <c r="C7" s="16"/>
      <c r="D7" s="16"/>
      <c r="E7" s="130" t="str">
        <f aca="false">'Rekapitulace stavby'!K6</f>
        <v>Sokolov - Stavební úpravy komunikace ul. J.K. Tyla - Vodovod, kanalizace</v>
      </c>
      <c r="F7" s="130"/>
      <c r="G7" s="130"/>
      <c r="H7" s="130"/>
      <c r="I7" s="129"/>
      <c r="J7" s="129"/>
      <c r="K7" s="16"/>
      <c r="L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31"/>
      <c r="J8" s="131"/>
      <c r="K8" s="33"/>
      <c r="L8" s="37"/>
    </row>
    <row r="9" s="31" customFormat="true" ht="36.95" hidden="false" customHeight="true" outlineLevel="0" collapsed="false">
      <c r="B9" s="32"/>
      <c r="C9" s="33"/>
      <c r="D9" s="33"/>
      <c r="E9" s="132" t="s">
        <v>1511</v>
      </c>
      <c r="F9" s="132"/>
      <c r="G9" s="132"/>
      <c r="H9" s="132"/>
      <c r="I9" s="131"/>
      <c r="J9" s="131"/>
      <c r="K9" s="33"/>
      <c r="L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1"/>
      <c r="J10" s="131"/>
      <c r="K10" s="33"/>
      <c r="L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33" t="s">
        <v>21</v>
      </c>
      <c r="J11" s="134"/>
      <c r="K11" s="33"/>
      <c r="L11" s="37"/>
    </row>
    <row r="12" s="31" customFormat="true" ht="14.45" hidden="false" customHeight="true" outlineLevel="0" collapsed="false">
      <c r="B12" s="32"/>
      <c r="C12" s="33"/>
      <c r="D12" s="26" t="s">
        <v>22</v>
      </c>
      <c r="E12" s="33"/>
      <c r="F12" s="22" t="s">
        <v>23</v>
      </c>
      <c r="G12" s="33"/>
      <c r="H12" s="33"/>
      <c r="I12" s="133" t="s">
        <v>24</v>
      </c>
      <c r="J12" s="135" t="str">
        <f aca="false">'Rekapitulace stavby'!AN8</f>
        <v>4. 5. 2019</v>
      </c>
      <c r="K12" s="33"/>
      <c r="L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31"/>
      <c r="J13" s="131"/>
      <c r="K13" s="33"/>
      <c r="L13" s="37"/>
    </row>
    <row r="14" s="31" customFormat="true" ht="14.45" hidden="false" customHeight="true" outlineLevel="0" collapsed="false">
      <c r="B14" s="32"/>
      <c r="C14" s="33"/>
      <c r="D14" s="26" t="s">
        <v>26</v>
      </c>
      <c r="E14" s="33"/>
      <c r="F14" s="33"/>
      <c r="G14" s="33"/>
      <c r="H14" s="33"/>
      <c r="I14" s="133" t="s">
        <v>27</v>
      </c>
      <c r="J14" s="134" t="str">
        <f aca="false">IF('Rekapitulace stavby'!AN10="","",'Rekapitulace stavby'!AN10)</f>
        <v/>
      </c>
      <c r="K14" s="33"/>
      <c r="L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33" t="s">
        <v>28</v>
      </c>
      <c r="J15" s="134" t="str">
        <f aca="false">IF('Rekapitulace stavby'!AN11="","",'Rekapitulace stavby'!AN11)</f>
        <v/>
      </c>
      <c r="K15" s="33"/>
      <c r="L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31"/>
      <c r="J16" s="131"/>
      <c r="K16" s="33"/>
      <c r="L16" s="37"/>
    </row>
    <row r="17" s="31" customFormat="true" ht="14.45" hidden="false" customHeight="true" outlineLevel="0" collapsed="false">
      <c r="B17" s="32"/>
      <c r="C17" s="33"/>
      <c r="D17" s="26" t="s">
        <v>29</v>
      </c>
      <c r="E17" s="33"/>
      <c r="F17" s="33"/>
      <c r="G17" s="33"/>
      <c r="H17" s="33"/>
      <c r="I17" s="133" t="s">
        <v>27</v>
      </c>
      <c r="J17" s="134" t="str">
        <f aca="false">IF('Rekapitulace stavby'!AN13="Vyplň údaj","",IF('Rekapitulace stavby'!AN13="","",'Rekapitulace stavby'!AN13))</f>
        <v/>
      </c>
      <c r="K17" s="33"/>
      <c r="L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33" t="s">
        <v>28</v>
      </c>
      <c r="J18" s="134" t="str">
        <f aca="false">IF('Rekapitulace stavby'!AN14="Vyplň údaj","",IF('Rekapitulace stavby'!AN14="","",'Rekapitulace stavby'!AN14))</f>
        <v/>
      </c>
      <c r="K18" s="33"/>
      <c r="L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31"/>
      <c r="J19" s="131"/>
      <c r="K19" s="33"/>
      <c r="L19" s="37"/>
    </row>
    <row r="20" s="31" customFormat="true" ht="14.45" hidden="false" customHeight="true" outlineLevel="0" collapsed="false">
      <c r="B20" s="32"/>
      <c r="C20" s="33"/>
      <c r="D20" s="26" t="s">
        <v>31</v>
      </c>
      <c r="E20" s="33"/>
      <c r="F20" s="33"/>
      <c r="G20" s="33"/>
      <c r="H20" s="33"/>
      <c r="I20" s="133" t="s">
        <v>27</v>
      </c>
      <c r="J20" s="134" t="str">
        <f aca="false">IF('Rekapitulace stavby'!AN16="","",'Rekapitulace stavby'!AN16)</f>
        <v/>
      </c>
      <c r="K20" s="33"/>
      <c r="L20" s="37"/>
    </row>
    <row r="21" s="31" customFormat="true" ht="18" hidden="false" customHeight="true" outlineLevel="0" collapsed="false">
      <c r="B21" s="32"/>
      <c r="C21" s="33"/>
      <c r="D21" s="33"/>
      <c r="E21" s="22" t="str">
        <f aca="false">IF('Rekapitulace stavby'!E17="","",'Rekapitulace stavby'!E17)</f>
        <v> </v>
      </c>
      <c r="F21" s="33"/>
      <c r="G21" s="33"/>
      <c r="H21" s="33"/>
      <c r="I21" s="133" t="s">
        <v>28</v>
      </c>
      <c r="J21" s="134" t="str">
        <f aca="false">IF('Rekapitulace stavby'!AN17="","",'Rekapitulace stavby'!AN17)</f>
        <v/>
      </c>
      <c r="K21" s="33"/>
      <c r="L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31"/>
      <c r="J22" s="131"/>
      <c r="K22" s="33"/>
      <c r="L22" s="37"/>
    </row>
    <row r="23" s="31" customFormat="true" ht="14.45" hidden="false" customHeight="true" outlineLevel="0" collapsed="false">
      <c r="B23" s="32"/>
      <c r="C23" s="33"/>
      <c r="D23" s="26" t="s">
        <v>32</v>
      </c>
      <c r="E23" s="33"/>
      <c r="F23" s="33"/>
      <c r="G23" s="33"/>
      <c r="H23" s="33"/>
      <c r="I23" s="131"/>
      <c r="J23" s="131"/>
      <c r="K23" s="33"/>
      <c r="L23" s="37"/>
    </row>
    <row r="24" s="136" customFormat="true" ht="16.5" hidden="false" customHeight="true" outlineLevel="0" collapsed="false">
      <c r="B24" s="137"/>
      <c r="C24" s="138"/>
      <c r="D24" s="138"/>
      <c r="E24" s="29"/>
      <c r="F24" s="29"/>
      <c r="G24" s="29"/>
      <c r="H24" s="29"/>
      <c r="I24" s="139"/>
      <c r="J24" s="139"/>
      <c r="K24" s="138"/>
      <c r="L24" s="140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31"/>
      <c r="J25" s="131"/>
      <c r="K25" s="33"/>
      <c r="L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41"/>
      <c r="J26" s="141"/>
      <c r="K26" s="90"/>
      <c r="L26" s="142"/>
    </row>
    <row r="27" s="31" customFormat="true" ht="15" hidden="false" customHeight="false" outlineLevel="0" collapsed="false">
      <c r="B27" s="32"/>
      <c r="C27" s="33"/>
      <c r="D27" s="33"/>
      <c r="E27" s="26" t="s">
        <v>107</v>
      </c>
      <c r="F27" s="33"/>
      <c r="G27" s="33"/>
      <c r="H27" s="33"/>
      <c r="I27" s="131"/>
      <c r="J27" s="131"/>
      <c r="K27" s="143" t="n">
        <f aca="false">I58</f>
        <v>0</v>
      </c>
      <c r="L27" s="37"/>
    </row>
    <row r="28" s="31" customFormat="true" ht="15" hidden="false" customHeight="false" outlineLevel="0" collapsed="false">
      <c r="B28" s="32"/>
      <c r="C28" s="33"/>
      <c r="D28" s="33"/>
      <c r="E28" s="26" t="s">
        <v>108</v>
      </c>
      <c r="F28" s="33"/>
      <c r="G28" s="33"/>
      <c r="H28" s="33"/>
      <c r="I28" s="131"/>
      <c r="J28" s="131"/>
      <c r="K28" s="143" t="n">
        <f aca="false">J58</f>
        <v>0</v>
      </c>
      <c r="L28" s="37"/>
    </row>
    <row r="29" s="31" customFormat="true" ht="25.5" hidden="false" customHeight="true" outlineLevel="0" collapsed="false">
      <c r="B29" s="32"/>
      <c r="C29" s="33"/>
      <c r="D29" s="144" t="s">
        <v>33</v>
      </c>
      <c r="E29" s="33"/>
      <c r="F29" s="33"/>
      <c r="G29" s="33"/>
      <c r="H29" s="33"/>
      <c r="I29" s="131"/>
      <c r="J29" s="131"/>
      <c r="K29" s="95" t="n">
        <f aca="false">ROUND(K90,2)</f>
        <v>0</v>
      </c>
      <c r="L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41"/>
      <c r="J30" s="141"/>
      <c r="K30" s="90"/>
      <c r="L30" s="142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35</v>
      </c>
      <c r="G31" s="33"/>
      <c r="H31" s="33"/>
      <c r="I31" s="145" t="s">
        <v>34</v>
      </c>
      <c r="J31" s="131"/>
      <c r="K31" s="38" t="s">
        <v>36</v>
      </c>
      <c r="L31" s="37"/>
    </row>
    <row r="32" s="31" customFormat="true" ht="14.45" hidden="false" customHeight="true" outlineLevel="0" collapsed="false">
      <c r="B32" s="32"/>
      <c r="C32" s="33"/>
      <c r="D32" s="42" t="s">
        <v>37</v>
      </c>
      <c r="E32" s="42" t="s">
        <v>38</v>
      </c>
      <c r="F32" s="146" t="n">
        <f aca="false">ROUND(SUM(BE90:BE205),2)</f>
        <v>0</v>
      </c>
      <c r="G32" s="33"/>
      <c r="H32" s="33"/>
      <c r="I32" s="147" t="n">
        <v>0.21</v>
      </c>
      <c r="J32" s="131"/>
      <c r="K32" s="146" t="n">
        <f aca="false">ROUND(ROUND((SUM(BE90:BE205)),2)*I32,2)</f>
        <v>0</v>
      </c>
      <c r="L32" s="37"/>
    </row>
    <row r="33" s="31" customFormat="true" ht="14.45" hidden="false" customHeight="true" outlineLevel="0" collapsed="false">
      <c r="B33" s="32"/>
      <c r="C33" s="33"/>
      <c r="D33" s="33"/>
      <c r="E33" s="42" t="s">
        <v>39</v>
      </c>
      <c r="F33" s="146" t="n">
        <f aca="false">ROUND(SUM(BF90:BF205),2)</f>
        <v>0</v>
      </c>
      <c r="G33" s="33"/>
      <c r="H33" s="33"/>
      <c r="I33" s="147" t="n">
        <v>0.15</v>
      </c>
      <c r="J33" s="131"/>
      <c r="K33" s="146" t="n">
        <f aca="false">ROUND(ROUND((SUM(BF90:BF205)),2)*I33,2)</f>
        <v>0</v>
      </c>
      <c r="L33" s="37"/>
    </row>
    <row r="34" s="31" customFormat="true" ht="14.45" hidden="true" customHeight="true" outlineLevel="0" collapsed="false">
      <c r="B34" s="32"/>
      <c r="C34" s="33"/>
      <c r="D34" s="33"/>
      <c r="E34" s="42" t="s">
        <v>40</v>
      </c>
      <c r="F34" s="146" t="n">
        <f aca="false">ROUND(SUM(BG90:BG205),2)</f>
        <v>0</v>
      </c>
      <c r="G34" s="33"/>
      <c r="H34" s="33"/>
      <c r="I34" s="147" t="n">
        <v>0.21</v>
      </c>
      <c r="J34" s="131"/>
      <c r="K34" s="146" t="n">
        <v>0</v>
      </c>
      <c r="L34" s="37"/>
    </row>
    <row r="35" s="31" customFormat="true" ht="14.45" hidden="true" customHeight="true" outlineLevel="0" collapsed="false">
      <c r="B35" s="32"/>
      <c r="C35" s="33"/>
      <c r="D35" s="33"/>
      <c r="E35" s="42" t="s">
        <v>41</v>
      </c>
      <c r="F35" s="146" t="n">
        <f aca="false">ROUND(SUM(BH90:BH205),2)</f>
        <v>0</v>
      </c>
      <c r="G35" s="33"/>
      <c r="H35" s="33"/>
      <c r="I35" s="147" t="n">
        <v>0.15</v>
      </c>
      <c r="J35" s="131"/>
      <c r="K35" s="146" t="n">
        <v>0</v>
      </c>
      <c r="L35" s="37"/>
    </row>
    <row r="36" s="31" customFormat="true" ht="14.45" hidden="true" customHeight="true" outlineLevel="0" collapsed="false">
      <c r="B36" s="32"/>
      <c r="C36" s="33"/>
      <c r="D36" s="33"/>
      <c r="E36" s="42" t="s">
        <v>42</v>
      </c>
      <c r="F36" s="146" t="n">
        <f aca="false">ROUND(SUM(BI90:BI205),2)</f>
        <v>0</v>
      </c>
      <c r="G36" s="33"/>
      <c r="H36" s="33"/>
      <c r="I36" s="147" t="n">
        <v>0</v>
      </c>
      <c r="J36" s="131"/>
      <c r="K36" s="146" t="n">
        <v>0</v>
      </c>
      <c r="L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31"/>
      <c r="J37" s="131"/>
      <c r="K37" s="33"/>
      <c r="L37" s="37"/>
    </row>
    <row r="38" s="31" customFormat="true" ht="25.5" hidden="false" customHeight="true" outlineLevel="0" collapsed="false">
      <c r="B38" s="32"/>
      <c r="C38" s="148"/>
      <c r="D38" s="149" t="s">
        <v>43</v>
      </c>
      <c r="E38" s="82"/>
      <c r="F38" s="82"/>
      <c r="G38" s="150" t="s">
        <v>44</v>
      </c>
      <c r="H38" s="151" t="s">
        <v>45</v>
      </c>
      <c r="I38" s="152"/>
      <c r="J38" s="152"/>
      <c r="K38" s="153" t="n">
        <f aca="false">SUM(K29:K36)</f>
        <v>0</v>
      </c>
      <c r="L38" s="15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55"/>
      <c r="J39" s="155"/>
      <c r="K39" s="54"/>
      <c r="L39" s="55"/>
    </row>
    <row r="43" s="31" customFormat="true" ht="6.95" hidden="false" customHeight="true" outlineLevel="0" collapsed="false">
      <c r="B43" s="156"/>
      <c r="C43" s="157"/>
      <c r="D43" s="157"/>
      <c r="E43" s="157"/>
      <c r="F43" s="157"/>
      <c r="G43" s="157"/>
      <c r="H43" s="157"/>
      <c r="I43" s="158"/>
      <c r="J43" s="158"/>
      <c r="K43" s="157"/>
      <c r="L43" s="159"/>
    </row>
    <row r="44" s="31" customFormat="true" ht="36.95" hidden="false" customHeight="true" outlineLevel="0" collapsed="false">
      <c r="B44" s="32"/>
      <c r="C44" s="17" t="s">
        <v>109</v>
      </c>
      <c r="D44" s="33"/>
      <c r="E44" s="33"/>
      <c r="F44" s="33"/>
      <c r="G44" s="33"/>
      <c r="H44" s="33"/>
      <c r="I44" s="131"/>
      <c r="J44" s="131"/>
      <c r="K44" s="33"/>
      <c r="L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31"/>
      <c r="J45" s="131"/>
      <c r="K45" s="33"/>
      <c r="L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31"/>
      <c r="J46" s="131"/>
      <c r="K46" s="33"/>
      <c r="L46" s="37"/>
    </row>
    <row r="47" s="31" customFormat="true" ht="16.5" hidden="false" customHeight="true" outlineLevel="0" collapsed="false">
      <c r="B47" s="32"/>
      <c r="C47" s="33"/>
      <c r="D47" s="33"/>
      <c r="E47" s="130" t="str">
        <f aca="false">E7</f>
        <v>Sokolov - Stavební úpravy komunikace ul. J.K. Tyla - Vodovod, kanalizace</v>
      </c>
      <c r="F47" s="130"/>
      <c r="G47" s="130"/>
      <c r="H47" s="130"/>
      <c r="I47" s="131"/>
      <c r="J47" s="131"/>
      <c r="K47" s="33"/>
      <c r="L47" s="37"/>
    </row>
    <row r="48" s="31" customFormat="true" ht="14.45" hidden="false" customHeight="true" outlineLevel="0" collapsed="false">
      <c r="B48" s="32"/>
      <c r="C48" s="26" t="s">
        <v>105</v>
      </c>
      <c r="D48" s="33"/>
      <c r="E48" s="33"/>
      <c r="F48" s="33"/>
      <c r="G48" s="33"/>
      <c r="H48" s="33"/>
      <c r="I48" s="131"/>
      <c r="J48" s="131"/>
      <c r="K48" s="33"/>
      <c r="L48" s="37"/>
    </row>
    <row r="49" s="31" customFormat="true" ht="17.25" hidden="false" customHeight="true" outlineLevel="0" collapsed="false">
      <c r="B49" s="32"/>
      <c r="C49" s="33"/>
      <c r="D49" s="33"/>
      <c r="E49" s="132" t="str">
        <f aca="false">E9</f>
        <v>8 - SO 06.3 Vodovod - výměna řadu k mostu lásky</v>
      </c>
      <c r="F49" s="132"/>
      <c r="G49" s="132"/>
      <c r="H49" s="132"/>
      <c r="I49" s="131"/>
      <c r="J49" s="131"/>
      <c r="K49" s="33"/>
      <c r="L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31"/>
      <c r="J50" s="131"/>
      <c r="K50" s="33"/>
      <c r="L50" s="37"/>
    </row>
    <row r="51" s="31" customFormat="true" ht="18" hidden="false" customHeight="true" outlineLevel="0" collapsed="false">
      <c r="B51" s="32"/>
      <c r="C51" s="26" t="s">
        <v>22</v>
      </c>
      <c r="D51" s="33"/>
      <c r="E51" s="33"/>
      <c r="F51" s="22" t="str">
        <f aca="false">F12</f>
        <v> </v>
      </c>
      <c r="G51" s="33"/>
      <c r="H51" s="33"/>
      <c r="I51" s="133" t="s">
        <v>24</v>
      </c>
      <c r="J51" s="135" t="str">
        <f aca="false">IF(J12="","",J12)</f>
        <v>4. 5. 2019</v>
      </c>
      <c r="K51" s="33"/>
      <c r="L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31"/>
      <c r="J52" s="131"/>
      <c r="K52" s="33"/>
      <c r="L52" s="37"/>
    </row>
    <row r="53" s="31" customFormat="true" ht="15" hidden="false" customHeight="false" outlineLevel="0" collapsed="false">
      <c r="B53" s="32"/>
      <c r="C53" s="26" t="s">
        <v>26</v>
      </c>
      <c r="D53" s="33"/>
      <c r="E53" s="33"/>
      <c r="F53" s="22" t="str">
        <f aca="false">E15</f>
        <v> </v>
      </c>
      <c r="G53" s="33"/>
      <c r="H53" s="33"/>
      <c r="I53" s="133" t="s">
        <v>31</v>
      </c>
      <c r="J53" s="160" t="str">
        <f aca="false">E21</f>
        <v> </v>
      </c>
      <c r="K53" s="33"/>
      <c r="L53" s="37"/>
    </row>
    <row r="54" s="31" customFormat="true" ht="14.45" hidden="false" customHeight="true" outlineLevel="0" collapsed="false">
      <c r="B54" s="32"/>
      <c r="C54" s="26" t="s">
        <v>29</v>
      </c>
      <c r="D54" s="33"/>
      <c r="E54" s="33"/>
      <c r="F54" s="22" t="str">
        <f aca="false">IF(E18="","",E18)</f>
        <v/>
      </c>
      <c r="G54" s="33"/>
      <c r="H54" s="33"/>
      <c r="I54" s="131"/>
      <c r="J54" s="160"/>
      <c r="K54" s="33"/>
      <c r="L54" s="37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31"/>
      <c r="J55" s="131"/>
      <c r="K55" s="33"/>
      <c r="L55" s="37"/>
    </row>
    <row r="56" s="31" customFormat="true" ht="29.25" hidden="false" customHeight="true" outlineLevel="0" collapsed="false">
      <c r="B56" s="32"/>
      <c r="C56" s="161" t="s">
        <v>110</v>
      </c>
      <c r="D56" s="148"/>
      <c r="E56" s="148"/>
      <c r="F56" s="148"/>
      <c r="G56" s="148"/>
      <c r="H56" s="148"/>
      <c r="I56" s="162" t="s">
        <v>111</v>
      </c>
      <c r="J56" s="162" t="s">
        <v>112</v>
      </c>
      <c r="K56" s="163" t="s">
        <v>113</v>
      </c>
      <c r="L56" s="164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31"/>
      <c r="J57" s="131"/>
      <c r="K57" s="33"/>
      <c r="L57" s="37"/>
    </row>
    <row r="58" s="31" customFormat="true" ht="29.25" hidden="false" customHeight="true" outlineLevel="0" collapsed="false">
      <c r="B58" s="32"/>
      <c r="C58" s="165" t="s">
        <v>114</v>
      </c>
      <c r="D58" s="33"/>
      <c r="E58" s="33"/>
      <c r="F58" s="33"/>
      <c r="G58" s="33"/>
      <c r="H58" s="33"/>
      <c r="I58" s="166" t="n">
        <f aca="false">Q90</f>
        <v>0</v>
      </c>
      <c r="J58" s="166" t="n">
        <f aca="false">R90</f>
        <v>0</v>
      </c>
      <c r="K58" s="95" t="n">
        <f aca="false">K90</f>
        <v>0</v>
      </c>
      <c r="L58" s="37"/>
      <c r="AU58" s="11" t="s">
        <v>115</v>
      </c>
    </row>
    <row r="59" s="167" customFormat="true" ht="24.95" hidden="false" customHeight="true" outlineLevel="0" collapsed="false">
      <c r="B59" s="168"/>
      <c r="C59" s="169"/>
      <c r="D59" s="170" t="s">
        <v>116</v>
      </c>
      <c r="E59" s="171"/>
      <c r="F59" s="171"/>
      <c r="G59" s="171"/>
      <c r="H59" s="171"/>
      <c r="I59" s="172" t="n">
        <f aca="false">Q91</f>
        <v>0</v>
      </c>
      <c r="J59" s="172" t="n">
        <f aca="false">R91</f>
        <v>0</v>
      </c>
      <c r="K59" s="173" t="n">
        <f aca="false">K91</f>
        <v>0</v>
      </c>
      <c r="L59" s="174"/>
    </row>
    <row r="60" s="175" customFormat="true" ht="19.9" hidden="false" customHeight="true" outlineLevel="0" collapsed="false">
      <c r="B60" s="176"/>
      <c r="C60" s="177"/>
      <c r="D60" s="178" t="s">
        <v>117</v>
      </c>
      <c r="E60" s="179"/>
      <c r="F60" s="179"/>
      <c r="G60" s="179"/>
      <c r="H60" s="179"/>
      <c r="I60" s="180" t="n">
        <f aca="false">Q92</f>
        <v>0</v>
      </c>
      <c r="J60" s="180" t="n">
        <f aca="false">R92</f>
        <v>0</v>
      </c>
      <c r="K60" s="181" t="n">
        <f aca="false">K92</f>
        <v>0</v>
      </c>
      <c r="L60" s="182"/>
    </row>
    <row r="61" s="175" customFormat="true" ht="19.9" hidden="false" customHeight="true" outlineLevel="0" collapsed="false">
      <c r="B61" s="176"/>
      <c r="C61" s="177"/>
      <c r="D61" s="178" t="s">
        <v>119</v>
      </c>
      <c r="E61" s="179"/>
      <c r="F61" s="179"/>
      <c r="G61" s="179"/>
      <c r="H61" s="179"/>
      <c r="I61" s="180" t="n">
        <f aca="false">Q138</f>
        <v>0</v>
      </c>
      <c r="J61" s="180" t="n">
        <f aca="false">R138</f>
        <v>0</v>
      </c>
      <c r="K61" s="181" t="n">
        <f aca="false">K138</f>
        <v>0</v>
      </c>
      <c r="L61" s="182"/>
    </row>
    <row r="62" s="175" customFormat="true" ht="19.9" hidden="false" customHeight="true" outlineLevel="0" collapsed="false">
      <c r="B62" s="176"/>
      <c r="C62" s="177"/>
      <c r="D62" s="178" t="s">
        <v>675</v>
      </c>
      <c r="E62" s="179"/>
      <c r="F62" s="179"/>
      <c r="G62" s="179"/>
      <c r="H62" s="179"/>
      <c r="I62" s="180" t="n">
        <f aca="false">Q145</f>
        <v>0</v>
      </c>
      <c r="J62" s="180" t="n">
        <f aca="false">R145</f>
        <v>0</v>
      </c>
      <c r="K62" s="181" t="n">
        <f aca="false">K145</f>
        <v>0</v>
      </c>
      <c r="L62" s="182"/>
    </row>
    <row r="63" s="175" customFormat="true" ht="19.9" hidden="false" customHeight="true" outlineLevel="0" collapsed="false">
      <c r="B63" s="176"/>
      <c r="C63" s="177"/>
      <c r="D63" s="178" t="s">
        <v>120</v>
      </c>
      <c r="E63" s="179"/>
      <c r="F63" s="179"/>
      <c r="G63" s="179"/>
      <c r="H63" s="179"/>
      <c r="I63" s="180" t="n">
        <f aca="false">Q154</f>
        <v>0</v>
      </c>
      <c r="J63" s="180" t="n">
        <f aca="false">R154</f>
        <v>0</v>
      </c>
      <c r="K63" s="181" t="n">
        <f aca="false">K154</f>
        <v>0</v>
      </c>
      <c r="L63" s="182"/>
    </row>
    <row r="64" s="175" customFormat="true" ht="19.9" hidden="false" customHeight="true" outlineLevel="0" collapsed="false">
      <c r="B64" s="176"/>
      <c r="C64" s="177"/>
      <c r="D64" s="178" t="s">
        <v>488</v>
      </c>
      <c r="E64" s="179"/>
      <c r="F64" s="179"/>
      <c r="G64" s="179"/>
      <c r="H64" s="179"/>
      <c r="I64" s="180" t="n">
        <f aca="false">Q178</f>
        <v>0</v>
      </c>
      <c r="J64" s="180" t="n">
        <f aca="false">R178</f>
        <v>0</v>
      </c>
      <c r="K64" s="181" t="n">
        <f aca="false">K178</f>
        <v>0</v>
      </c>
      <c r="L64" s="182"/>
    </row>
    <row r="65" s="175" customFormat="true" ht="19.9" hidden="false" customHeight="true" outlineLevel="0" collapsed="false">
      <c r="B65" s="176"/>
      <c r="C65" s="177"/>
      <c r="D65" s="178" t="s">
        <v>676</v>
      </c>
      <c r="E65" s="179"/>
      <c r="F65" s="179"/>
      <c r="G65" s="179"/>
      <c r="H65" s="179"/>
      <c r="I65" s="180" t="n">
        <f aca="false">Q182</f>
        <v>0</v>
      </c>
      <c r="J65" s="180" t="n">
        <f aca="false">R182</f>
        <v>0</v>
      </c>
      <c r="K65" s="181" t="n">
        <f aca="false">K182</f>
        <v>0</v>
      </c>
      <c r="L65" s="182"/>
    </row>
    <row r="66" s="167" customFormat="true" ht="24.95" hidden="false" customHeight="true" outlineLevel="0" collapsed="false">
      <c r="B66" s="168"/>
      <c r="C66" s="169"/>
      <c r="D66" s="170" t="s">
        <v>489</v>
      </c>
      <c r="E66" s="171"/>
      <c r="F66" s="171"/>
      <c r="G66" s="171"/>
      <c r="H66" s="171"/>
      <c r="I66" s="172" t="n">
        <f aca="false">Q191</f>
        <v>0</v>
      </c>
      <c r="J66" s="172" t="n">
        <f aca="false">R191</f>
        <v>0</v>
      </c>
      <c r="K66" s="173" t="n">
        <f aca="false">K191</f>
        <v>0</v>
      </c>
      <c r="L66" s="174"/>
    </row>
    <row r="67" s="175" customFormat="true" ht="19.9" hidden="false" customHeight="true" outlineLevel="0" collapsed="false">
      <c r="B67" s="176"/>
      <c r="C67" s="177"/>
      <c r="D67" s="178" t="s">
        <v>490</v>
      </c>
      <c r="E67" s="179"/>
      <c r="F67" s="179"/>
      <c r="G67" s="179"/>
      <c r="H67" s="179"/>
      <c r="I67" s="180" t="n">
        <f aca="false">Q192</f>
        <v>0</v>
      </c>
      <c r="J67" s="180" t="n">
        <f aca="false">R192</f>
        <v>0</v>
      </c>
      <c r="K67" s="181" t="n">
        <f aca="false">K192</f>
        <v>0</v>
      </c>
      <c r="L67" s="182"/>
    </row>
    <row r="68" s="175" customFormat="true" ht="19.9" hidden="false" customHeight="true" outlineLevel="0" collapsed="false">
      <c r="B68" s="176"/>
      <c r="C68" s="177"/>
      <c r="D68" s="178" t="s">
        <v>491</v>
      </c>
      <c r="E68" s="179"/>
      <c r="F68" s="179"/>
      <c r="G68" s="179"/>
      <c r="H68" s="179"/>
      <c r="I68" s="180" t="n">
        <f aca="false">Q195</f>
        <v>0</v>
      </c>
      <c r="J68" s="180" t="n">
        <f aca="false">R195</f>
        <v>0</v>
      </c>
      <c r="K68" s="181" t="n">
        <f aca="false">K195</f>
        <v>0</v>
      </c>
      <c r="L68" s="182"/>
    </row>
    <row r="69" s="167" customFormat="true" ht="24.95" hidden="false" customHeight="true" outlineLevel="0" collapsed="false">
      <c r="B69" s="168"/>
      <c r="C69" s="169"/>
      <c r="D69" s="170" t="s">
        <v>122</v>
      </c>
      <c r="E69" s="171"/>
      <c r="F69" s="171"/>
      <c r="G69" s="171"/>
      <c r="H69" s="171"/>
      <c r="I69" s="172" t="n">
        <f aca="false">Q197</f>
        <v>0</v>
      </c>
      <c r="J69" s="172" t="n">
        <f aca="false">R197</f>
        <v>0</v>
      </c>
      <c r="K69" s="173" t="n">
        <f aca="false">K197</f>
        <v>0</v>
      </c>
      <c r="L69" s="174"/>
    </row>
    <row r="70" s="175" customFormat="true" ht="19.9" hidden="false" customHeight="true" outlineLevel="0" collapsed="false">
      <c r="B70" s="176"/>
      <c r="C70" s="177"/>
      <c r="D70" s="178" t="s">
        <v>123</v>
      </c>
      <c r="E70" s="179"/>
      <c r="F70" s="179"/>
      <c r="G70" s="179"/>
      <c r="H70" s="179"/>
      <c r="I70" s="180" t="n">
        <f aca="false">Q198</f>
        <v>0</v>
      </c>
      <c r="J70" s="180" t="n">
        <f aca="false">R198</f>
        <v>0</v>
      </c>
      <c r="K70" s="181" t="n">
        <f aca="false">K198</f>
        <v>0</v>
      </c>
      <c r="L70" s="182"/>
    </row>
    <row r="71" s="31" customFormat="true" ht="21.95" hidden="false" customHeight="true" outlineLevel="0" collapsed="false">
      <c r="B71" s="32"/>
      <c r="C71" s="33"/>
      <c r="D71" s="33"/>
      <c r="E71" s="33"/>
      <c r="F71" s="33"/>
      <c r="G71" s="33"/>
      <c r="H71" s="33"/>
      <c r="I71" s="131"/>
      <c r="J71" s="131"/>
      <c r="K71" s="33"/>
      <c r="L71" s="37"/>
    </row>
    <row r="72" s="31" customFormat="true" ht="6.95" hidden="false" customHeight="true" outlineLevel="0" collapsed="false">
      <c r="B72" s="53"/>
      <c r="C72" s="54"/>
      <c r="D72" s="54"/>
      <c r="E72" s="54"/>
      <c r="F72" s="54"/>
      <c r="G72" s="54"/>
      <c r="H72" s="54"/>
      <c r="I72" s="155"/>
      <c r="J72" s="155"/>
      <c r="K72" s="54"/>
      <c r="L72" s="55"/>
    </row>
    <row r="76" s="31" customFormat="true" ht="6.95" hidden="false" customHeight="true" outlineLevel="0" collapsed="false">
      <c r="B76" s="56"/>
      <c r="C76" s="57"/>
      <c r="D76" s="57"/>
      <c r="E76" s="57"/>
      <c r="F76" s="57"/>
      <c r="G76" s="57"/>
      <c r="H76" s="57"/>
      <c r="I76" s="158"/>
      <c r="J76" s="158"/>
      <c r="K76" s="57"/>
      <c r="L76" s="57"/>
      <c r="M76" s="58"/>
    </row>
    <row r="77" s="31" customFormat="true" ht="36.95" hidden="false" customHeight="true" outlineLevel="0" collapsed="false">
      <c r="B77" s="32"/>
      <c r="C77" s="59" t="s">
        <v>124</v>
      </c>
      <c r="D77" s="60"/>
      <c r="E77" s="60"/>
      <c r="F77" s="60"/>
      <c r="G77" s="60"/>
      <c r="H77" s="60"/>
      <c r="I77" s="183"/>
      <c r="J77" s="183"/>
      <c r="K77" s="60"/>
      <c r="L77" s="60"/>
      <c r="M77" s="58"/>
    </row>
    <row r="78" s="31" customFormat="true" ht="6.95" hidden="false" customHeight="true" outlineLevel="0" collapsed="false">
      <c r="B78" s="32"/>
      <c r="C78" s="60"/>
      <c r="D78" s="60"/>
      <c r="E78" s="60"/>
      <c r="F78" s="60"/>
      <c r="G78" s="60"/>
      <c r="H78" s="60"/>
      <c r="I78" s="183"/>
      <c r="J78" s="183"/>
      <c r="K78" s="60"/>
      <c r="L78" s="60"/>
      <c r="M78" s="58"/>
    </row>
    <row r="79" s="31" customFormat="true" ht="14.45" hidden="false" customHeight="true" outlineLevel="0" collapsed="false">
      <c r="B79" s="32"/>
      <c r="C79" s="63" t="s">
        <v>18</v>
      </c>
      <c r="D79" s="60"/>
      <c r="E79" s="60"/>
      <c r="F79" s="60"/>
      <c r="G79" s="60"/>
      <c r="H79" s="60"/>
      <c r="I79" s="183"/>
      <c r="J79" s="183"/>
      <c r="K79" s="60"/>
      <c r="L79" s="60"/>
      <c r="M79" s="58"/>
    </row>
    <row r="80" s="31" customFormat="true" ht="16.5" hidden="false" customHeight="true" outlineLevel="0" collapsed="false">
      <c r="B80" s="32"/>
      <c r="C80" s="60"/>
      <c r="D80" s="60"/>
      <c r="E80" s="130" t="str">
        <f aca="false">E7</f>
        <v>Sokolov - Stavební úpravy komunikace ul. J.K. Tyla - Vodovod, kanalizace</v>
      </c>
      <c r="F80" s="130"/>
      <c r="G80" s="130"/>
      <c r="H80" s="130"/>
      <c r="I80" s="183"/>
      <c r="J80" s="183"/>
      <c r="K80" s="60"/>
      <c r="L80" s="60"/>
      <c r="M80" s="58"/>
    </row>
    <row r="81" s="31" customFormat="true" ht="14.45" hidden="false" customHeight="true" outlineLevel="0" collapsed="false">
      <c r="B81" s="32"/>
      <c r="C81" s="63" t="s">
        <v>105</v>
      </c>
      <c r="D81" s="60"/>
      <c r="E81" s="60"/>
      <c r="F81" s="60"/>
      <c r="G81" s="60"/>
      <c r="H81" s="60"/>
      <c r="I81" s="183"/>
      <c r="J81" s="183"/>
      <c r="K81" s="60"/>
      <c r="L81" s="60"/>
      <c r="M81" s="58"/>
    </row>
    <row r="82" s="31" customFormat="true" ht="17.25" hidden="false" customHeight="true" outlineLevel="0" collapsed="false">
      <c r="B82" s="32"/>
      <c r="C82" s="60"/>
      <c r="D82" s="60"/>
      <c r="E82" s="132" t="str">
        <f aca="false">E9</f>
        <v>8 - SO 06.3 Vodovod - výměna řadu k mostu lásky</v>
      </c>
      <c r="F82" s="132"/>
      <c r="G82" s="132"/>
      <c r="H82" s="132"/>
      <c r="I82" s="183"/>
      <c r="J82" s="183"/>
      <c r="K82" s="60"/>
      <c r="L82" s="60"/>
      <c r="M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83"/>
      <c r="J83" s="183"/>
      <c r="K83" s="60"/>
      <c r="L83" s="60"/>
      <c r="M83" s="58"/>
    </row>
    <row r="84" s="31" customFormat="true" ht="18" hidden="false" customHeight="true" outlineLevel="0" collapsed="false">
      <c r="B84" s="32"/>
      <c r="C84" s="63" t="s">
        <v>22</v>
      </c>
      <c r="D84" s="60"/>
      <c r="E84" s="60"/>
      <c r="F84" s="184" t="str">
        <f aca="false">F12</f>
        <v> </v>
      </c>
      <c r="G84" s="60"/>
      <c r="H84" s="60"/>
      <c r="I84" s="185" t="s">
        <v>24</v>
      </c>
      <c r="J84" s="186" t="str">
        <f aca="false">IF(J12="","",J12)</f>
        <v>4. 5. 2019</v>
      </c>
      <c r="K84" s="60"/>
      <c r="L84" s="60"/>
      <c r="M84" s="58"/>
    </row>
    <row r="85" s="31" customFormat="true" ht="6.95" hidden="false" customHeight="true" outlineLevel="0" collapsed="false">
      <c r="B85" s="32"/>
      <c r="C85" s="60"/>
      <c r="D85" s="60"/>
      <c r="E85" s="60"/>
      <c r="F85" s="60"/>
      <c r="G85" s="60"/>
      <c r="H85" s="60"/>
      <c r="I85" s="183"/>
      <c r="J85" s="183"/>
      <c r="K85" s="60"/>
      <c r="L85" s="60"/>
      <c r="M85" s="58"/>
    </row>
    <row r="86" s="31" customFormat="true" ht="15" hidden="false" customHeight="false" outlineLevel="0" collapsed="false">
      <c r="B86" s="32"/>
      <c r="C86" s="63" t="s">
        <v>26</v>
      </c>
      <c r="D86" s="60"/>
      <c r="E86" s="60"/>
      <c r="F86" s="184" t="str">
        <f aca="false">E15</f>
        <v> </v>
      </c>
      <c r="G86" s="60"/>
      <c r="H86" s="60"/>
      <c r="I86" s="185" t="s">
        <v>31</v>
      </c>
      <c r="J86" s="187" t="str">
        <f aca="false">E21</f>
        <v> </v>
      </c>
      <c r="K86" s="60"/>
      <c r="L86" s="60"/>
      <c r="M86" s="58"/>
    </row>
    <row r="87" s="31" customFormat="true" ht="14.45" hidden="false" customHeight="true" outlineLevel="0" collapsed="false">
      <c r="B87" s="32"/>
      <c r="C87" s="63" t="s">
        <v>29</v>
      </c>
      <c r="D87" s="60"/>
      <c r="E87" s="60"/>
      <c r="F87" s="184" t="str">
        <f aca="false">IF(E18="","",E18)</f>
        <v/>
      </c>
      <c r="G87" s="60"/>
      <c r="H87" s="60"/>
      <c r="I87" s="183"/>
      <c r="J87" s="183"/>
      <c r="K87" s="60"/>
      <c r="L87" s="60"/>
      <c r="M87" s="58"/>
    </row>
    <row r="88" s="31" customFormat="true" ht="10.35" hidden="false" customHeight="true" outlineLevel="0" collapsed="false">
      <c r="B88" s="32"/>
      <c r="C88" s="60"/>
      <c r="D88" s="60"/>
      <c r="E88" s="60"/>
      <c r="F88" s="60"/>
      <c r="G88" s="60"/>
      <c r="H88" s="60"/>
      <c r="I88" s="183"/>
      <c r="J88" s="183"/>
      <c r="K88" s="60"/>
      <c r="L88" s="60"/>
      <c r="M88" s="58"/>
    </row>
    <row r="89" s="188" customFormat="true" ht="29.25" hidden="false" customHeight="true" outlineLevel="0" collapsed="false">
      <c r="B89" s="189"/>
      <c r="C89" s="190" t="s">
        <v>125</v>
      </c>
      <c r="D89" s="191" t="s">
        <v>52</v>
      </c>
      <c r="E89" s="191" t="s">
        <v>48</v>
      </c>
      <c r="F89" s="191" t="s">
        <v>126</v>
      </c>
      <c r="G89" s="191" t="s">
        <v>127</v>
      </c>
      <c r="H89" s="191" t="s">
        <v>128</v>
      </c>
      <c r="I89" s="192" t="s">
        <v>129</v>
      </c>
      <c r="J89" s="192" t="s">
        <v>130</v>
      </c>
      <c r="K89" s="191" t="s">
        <v>113</v>
      </c>
      <c r="L89" s="193" t="s">
        <v>131</v>
      </c>
      <c r="M89" s="194"/>
      <c r="N89" s="86" t="s">
        <v>132</v>
      </c>
      <c r="O89" s="87" t="s">
        <v>37</v>
      </c>
      <c r="P89" s="87" t="s">
        <v>133</v>
      </c>
      <c r="Q89" s="87" t="s">
        <v>134</v>
      </c>
      <c r="R89" s="87" t="s">
        <v>135</v>
      </c>
      <c r="S89" s="87" t="s">
        <v>136</v>
      </c>
      <c r="T89" s="87" t="s">
        <v>137</v>
      </c>
      <c r="U89" s="87" t="s">
        <v>138</v>
      </c>
      <c r="V89" s="87" t="s">
        <v>139</v>
      </c>
      <c r="W89" s="87" t="s">
        <v>140</v>
      </c>
      <c r="X89" s="88" t="s">
        <v>141</v>
      </c>
    </row>
    <row r="90" s="31" customFormat="true" ht="29.25" hidden="false" customHeight="true" outlineLevel="0" collapsed="false">
      <c r="B90" s="32"/>
      <c r="C90" s="92" t="s">
        <v>114</v>
      </c>
      <c r="D90" s="60"/>
      <c r="E90" s="60"/>
      <c r="F90" s="60"/>
      <c r="G90" s="60"/>
      <c r="H90" s="60"/>
      <c r="I90" s="183"/>
      <c r="J90" s="183"/>
      <c r="K90" s="195" t="n">
        <f aca="false">BK90</f>
        <v>0</v>
      </c>
      <c r="L90" s="60"/>
      <c r="M90" s="58"/>
      <c r="N90" s="89"/>
      <c r="O90" s="90"/>
      <c r="P90" s="90"/>
      <c r="Q90" s="196" t="n">
        <f aca="false">Q91+Q191+Q197</f>
        <v>0</v>
      </c>
      <c r="R90" s="196" t="n">
        <f aca="false">R91+R191+R197</f>
        <v>0</v>
      </c>
      <c r="S90" s="90"/>
      <c r="T90" s="197" t="n">
        <f aca="false">T91+T191+T197</f>
        <v>0</v>
      </c>
      <c r="U90" s="90"/>
      <c r="V90" s="197" t="n">
        <f aca="false">V91+V191+V197</f>
        <v>43.72790787</v>
      </c>
      <c r="W90" s="90"/>
      <c r="X90" s="198" t="n">
        <f aca="false">X91+X191+X197</f>
        <v>2.87226</v>
      </c>
      <c r="AT90" s="11" t="s">
        <v>68</v>
      </c>
      <c r="AU90" s="11" t="s">
        <v>115</v>
      </c>
      <c r="BK90" s="199" t="n">
        <f aca="false">BK91+BK191+BK197</f>
        <v>0</v>
      </c>
    </row>
    <row r="91" s="200" customFormat="true" ht="37.5" hidden="false" customHeight="true" outlineLevel="0" collapsed="false">
      <c r="B91" s="201"/>
      <c r="C91" s="202"/>
      <c r="D91" s="203" t="s">
        <v>68</v>
      </c>
      <c r="E91" s="204" t="s">
        <v>142</v>
      </c>
      <c r="F91" s="204" t="s">
        <v>143</v>
      </c>
      <c r="G91" s="202"/>
      <c r="H91" s="202"/>
      <c r="I91" s="205"/>
      <c r="J91" s="205"/>
      <c r="K91" s="206" t="n">
        <f aca="false">BK91</f>
        <v>0</v>
      </c>
      <c r="L91" s="202"/>
      <c r="M91" s="207"/>
      <c r="N91" s="208"/>
      <c r="O91" s="209"/>
      <c r="P91" s="209"/>
      <c r="Q91" s="210" t="n">
        <f aca="false">Q92+Q138+Q145+Q154+Q178+Q182</f>
        <v>0</v>
      </c>
      <c r="R91" s="210" t="n">
        <f aca="false">R92+R138+R145+R154+R178+R182</f>
        <v>0</v>
      </c>
      <c r="S91" s="209"/>
      <c r="T91" s="211" t="n">
        <f aca="false">T92+T138+T145+T154+T178+T182</f>
        <v>0</v>
      </c>
      <c r="U91" s="209"/>
      <c r="V91" s="211" t="n">
        <f aca="false">V92+V138+V145+V154+V178+V182</f>
        <v>43.72678287</v>
      </c>
      <c r="W91" s="209"/>
      <c r="X91" s="212" t="n">
        <f aca="false">X92+X138+X145+X154+X178+X182</f>
        <v>2.87226</v>
      </c>
      <c r="AR91" s="213" t="s">
        <v>74</v>
      </c>
      <c r="AT91" s="214" t="s">
        <v>68</v>
      </c>
      <c r="AU91" s="214" t="s">
        <v>69</v>
      </c>
      <c r="AY91" s="213" t="s">
        <v>144</v>
      </c>
      <c r="BK91" s="215" t="n">
        <f aca="false">BK92+BK138+BK145+BK154+BK178+BK182</f>
        <v>0</v>
      </c>
    </row>
    <row r="92" s="200" customFormat="true" ht="19.9" hidden="false" customHeight="true" outlineLevel="0" collapsed="false">
      <c r="B92" s="201"/>
      <c r="C92" s="202"/>
      <c r="D92" s="203" t="s">
        <v>68</v>
      </c>
      <c r="E92" s="216" t="s">
        <v>74</v>
      </c>
      <c r="F92" s="216" t="s">
        <v>145</v>
      </c>
      <c r="G92" s="202"/>
      <c r="H92" s="202"/>
      <c r="I92" s="205"/>
      <c r="J92" s="205"/>
      <c r="K92" s="217" t="n">
        <f aca="false">BK92</f>
        <v>0</v>
      </c>
      <c r="L92" s="202"/>
      <c r="M92" s="207"/>
      <c r="N92" s="208"/>
      <c r="O92" s="209"/>
      <c r="P92" s="209"/>
      <c r="Q92" s="210" t="n">
        <f aca="false">SUM(Q93:Q137)</f>
        <v>0</v>
      </c>
      <c r="R92" s="210" t="n">
        <f aca="false">SUM(R93:R137)</f>
        <v>0</v>
      </c>
      <c r="S92" s="209"/>
      <c r="T92" s="211" t="n">
        <f aca="false">SUM(T93:T137)</f>
        <v>0</v>
      </c>
      <c r="U92" s="209"/>
      <c r="V92" s="211" t="n">
        <f aca="false">SUM(V93:V137)</f>
        <v>42.60617888</v>
      </c>
      <c r="W92" s="209"/>
      <c r="X92" s="212" t="n">
        <f aca="false">SUM(X93:X137)</f>
        <v>1.45476</v>
      </c>
      <c r="AR92" s="213" t="s">
        <v>74</v>
      </c>
      <c r="AT92" s="214" t="s">
        <v>68</v>
      </c>
      <c r="AU92" s="214" t="s">
        <v>74</v>
      </c>
      <c r="AY92" s="213" t="s">
        <v>144</v>
      </c>
      <c r="BK92" s="215" t="n">
        <f aca="false">SUM(BK93:BK137)</f>
        <v>0</v>
      </c>
    </row>
    <row r="93" s="31" customFormat="true" ht="16.5" hidden="false" customHeight="true" outlineLevel="0" collapsed="false">
      <c r="B93" s="32"/>
      <c r="C93" s="218" t="s">
        <v>74</v>
      </c>
      <c r="D93" s="218" t="s">
        <v>146</v>
      </c>
      <c r="E93" s="219" t="s">
        <v>1512</v>
      </c>
      <c r="F93" s="220" t="s">
        <v>1513</v>
      </c>
      <c r="G93" s="221" t="s">
        <v>204</v>
      </c>
      <c r="H93" s="222" t="n">
        <v>1.62</v>
      </c>
      <c r="I93" s="223"/>
      <c r="J93" s="223"/>
      <c r="K93" s="224" t="n">
        <f aca="false">ROUND(P93*H93,2)</f>
        <v>0</v>
      </c>
      <c r="L93" s="220"/>
      <c r="M93" s="58"/>
      <c r="N93" s="225"/>
      <c r="O93" s="226" t="s">
        <v>38</v>
      </c>
      <c r="P93" s="146" t="n">
        <f aca="false">I93+J93</f>
        <v>0</v>
      </c>
      <c r="Q93" s="146" t="n">
        <f aca="false">ROUND(I93*H93,2)</f>
        <v>0</v>
      </c>
      <c r="R93" s="146" t="n">
        <f aca="false">ROUND(J93*H93,2)</f>
        <v>0</v>
      </c>
      <c r="S93" s="33"/>
      <c r="T93" s="227" t="n">
        <f aca="false">S93*H93</f>
        <v>0</v>
      </c>
      <c r="U93" s="227" t="n">
        <v>0</v>
      </c>
      <c r="V93" s="227" t="n">
        <f aca="false">U93*H93</f>
        <v>0</v>
      </c>
      <c r="W93" s="227" t="n">
        <v>0.58</v>
      </c>
      <c r="X93" s="228" t="n">
        <f aca="false">W93*H93</f>
        <v>0.9396</v>
      </c>
      <c r="AR93" s="11" t="s">
        <v>84</v>
      </c>
      <c r="AT93" s="11" t="s">
        <v>146</v>
      </c>
      <c r="AU93" s="11" t="s">
        <v>78</v>
      </c>
      <c r="AY93" s="11" t="s">
        <v>144</v>
      </c>
      <c r="BE93" s="229" t="n">
        <f aca="false">IF(O93="základní",K93,0)</f>
        <v>0</v>
      </c>
      <c r="BF93" s="229" t="n">
        <f aca="false">IF(O93="snížená",K93,0)</f>
        <v>0</v>
      </c>
      <c r="BG93" s="229" t="n">
        <f aca="false">IF(O93="zákl. přenesená",K93,0)</f>
        <v>0</v>
      </c>
      <c r="BH93" s="229" t="n">
        <f aca="false">IF(O93="sníž. přenesená",K93,0)</f>
        <v>0</v>
      </c>
      <c r="BI93" s="229" t="n">
        <f aca="false">IF(O93="nulová",K93,0)</f>
        <v>0</v>
      </c>
      <c r="BJ93" s="11" t="s">
        <v>74</v>
      </c>
      <c r="BK93" s="229" t="n">
        <f aca="false">ROUND(P93*H93,2)</f>
        <v>0</v>
      </c>
      <c r="BL93" s="11" t="s">
        <v>84</v>
      </c>
      <c r="BM93" s="11" t="s">
        <v>1514</v>
      </c>
    </row>
    <row r="94" s="230" customFormat="true" ht="13.5" hidden="false" customHeight="false" outlineLevel="0" collapsed="false">
      <c r="B94" s="231"/>
      <c r="C94" s="232"/>
      <c r="D94" s="233" t="s">
        <v>163</v>
      </c>
      <c r="E94" s="234"/>
      <c r="F94" s="235" t="s">
        <v>1515</v>
      </c>
      <c r="G94" s="232"/>
      <c r="H94" s="236" t="n">
        <v>1.62</v>
      </c>
      <c r="I94" s="237"/>
      <c r="J94" s="237"/>
      <c r="K94" s="232"/>
      <c r="L94" s="232"/>
      <c r="M94" s="238"/>
      <c r="N94" s="239"/>
      <c r="O94" s="240"/>
      <c r="P94" s="240"/>
      <c r="Q94" s="240"/>
      <c r="R94" s="240"/>
      <c r="S94" s="240"/>
      <c r="T94" s="240"/>
      <c r="U94" s="240"/>
      <c r="V94" s="240"/>
      <c r="W94" s="240"/>
      <c r="X94" s="241"/>
      <c r="AT94" s="242" t="s">
        <v>163</v>
      </c>
      <c r="AU94" s="242" t="s">
        <v>78</v>
      </c>
      <c r="AV94" s="230" t="s">
        <v>78</v>
      </c>
      <c r="AW94" s="230" t="s">
        <v>7</v>
      </c>
      <c r="AX94" s="230" t="s">
        <v>74</v>
      </c>
      <c r="AY94" s="242" t="s">
        <v>144</v>
      </c>
    </row>
    <row r="95" s="31" customFormat="true" ht="16.5" hidden="false" customHeight="true" outlineLevel="0" collapsed="false">
      <c r="B95" s="32"/>
      <c r="C95" s="218" t="s">
        <v>78</v>
      </c>
      <c r="D95" s="218" t="s">
        <v>146</v>
      </c>
      <c r="E95" s="219" t="s">
        <v>1516</v>
      </c>
      <c r="F95" s="220" t="s">
        <v>1517</v>
      </c>
      <c r="G95" s="221" t="s">
        <v>204</v>
      </c>
      <c r="H95" s="222" t="n">
        <v>1.62</v>
      </c>
      <c r="I95" s="223"/>
      <c r="J95" s="223"/>
      <c r="K95" s="224" t="n">
        <f aca="false">ROUND(P95*H95,2)</f>
        <v>0</v>
      </c>
      <c r="L95" s="220"/>
      <c r="M95" s="58"/>
      <c r="N95" s="225"/>
      <c r="O95" s="226" t="s">
        <v>38</v>
      </c>
      <c r="P95" s="146" t="n">
        <f aca="false">I95+J95</f>
        <v>0</v>
      </c>
      <c r="Q95" s="146" t="n">
        <f aca="false">ROUND(I95*H95,2)</f>
        <v>0</v>
      </c>
      <c r="R95" s="146" t="n">
        <f aca="false">ROUND(J95*H95,2)</f>
        <v>0</v>
      </c>
      <c r="S95" s="33"/>
      <c r="T95" s="227" t="n">
        <f aca="false">S95*H95</f>
        <v>0</v>
      </c>
      <c r="U95" s="227" t="n">
        <v>0</v>
      </c>
      <c r="V95" s="227" t="n">
        <f aca="false">U95*H95</f>
        <v>0</v>
      </c>
      <c r="W95" s="227" t="n">
        <v>0.098</v>
      </c>
      <c r="X95" s="228" t="n">
        <f aca="false">W95*H95</f>
        <v>0.15876</v>
      </c>
      <c r="AR95" s="11" t="s">
        <v>84</v>
      </c>
      <c r="AT95" s="11" t="s">
        <v>146</v>
      </c>
      <c r="AU95" s="11" t="s">
        <v>78</v>
      </c>
      <c r="AY95" s="11" t="s">
        <v>144</v>
      </c>
      <c r="BE95" s="229" t="n">
        <f aca="false">IF(O95="základní",K95,0)</f>
        <v>0</v>
      </c>
      <c r="BF95" s="229" t="n">
        <f aca="false">IF(O95="snížená",K95,0)</f>
        <v>0</v>
      </c>
      <c r="BG95" s="229" t="n">
        <f aca="false">IF(O95="zákl. přenesená",K95,0)</f>
        <v>0</v>
      </c>
      <c r="BH95" s="229" t="n">
        <f aca="false">IF(O95="sníž. přenesená",K95,0)</f>
        <v>0</v>
      </c>
      <c r="BI95" s="229" t="n">
        <f aca="false">IF(O95="nulová",K95,0)</f>
        <v>0</v>
      </c>
      <c r="BJ95" s="11" t="s">
        <v>74</v>
      </c>
      <c r="BK95" s="229" t="n">
        <f aca="false">ROUND(P95*H95,2)</f>
        <v>0</v>
      </c>
      <c r="BL95" s="11" t="s">
        <v>84</v>
      </c>
      <c r="BM95" s="11" t="s">
        <v>1518</v>
      </c>
    </row>
    <row r="96" s="31" customFormat="true" ht="16.5" hidden="false" customHeight="true" outlineLevel="0" collapsed="false">
      <c r="B96" s="32"/>
      <c r="C96" s="218" t="s">
        <v>81</v>
      </c>
      <c r="D96" s="218" t="s">
        <v>146</v>
      </c>
      <c r="E96" s="219" t="s">
        <v>1519</v>
      </c>
      <c r="F96" s="220" t="s">
        <v>1520</v>
      </c>
      <c r="G96" s="221" t="s">
        <v>204</v>
      </c>
      <c r="H96" s="222" t="n">
        <v>1.62</v>
      </c>
      <c r="I96" s="223"/>
      <c r="J96" s="223"/>
      <c r="K96" s="224" t="n">
        <f aca="false">ROUND(P96*H96,2)</f>
        <v>0</v>
      </c>
      <c r="L96" s="220"/>
      <c r="M96" s="58"/>
      <c r="N96" s="225"/>
      <c r="O96" s="226" t="s">
        <v>38</v>
      </c>
      <c r="P96" s="146" t="n">
        <f aca="false">I96+J96</f>
        <v>0</v>
      </c>
      <c r="Q96" s="146" t="n">
        <f aca="false">ROUND(I96*H96,2)</f>
        <v>0</v>
      </c>
      <c r="R96" s="146" t="n">
        <f aca="false">ROUND(J96*H96,2)</f>
        <v>0</v>
      </c>
      <c r="S96" s="33"/>
      <c r="T96" s="227" t="n">
        <f aca="false">S96*H96</f>
        <v>0</v>
      </c>
      <c r="U96" s="227" t="n">
        <v>0</v>
      </c>
      <c r="V96" s="227" t="n">
        <f aca="false">U96*H96</f>
        <v>0</v>
      </c>
      <c r="W96" s="227" t="n">
        <v>0.22</v>
      </c>
      <c r="X96" s="228" t="n">
        <f aca="false">W96*H96</f>
        <v>0.3564</v>
      </c>
      <c r="AR96" s="11" t="s">
        <v>84</v>
      </c>
      <c r="AT96" s="11" t="s">
        <v>146</v>
      </c>
      <c r="AU96" s="11" t="s">
        <v>78</v>
      </c>
      <c r="AY96" s="11" t="s">
        <v>144</v>
      </c>
      <c r="BE96" s="229" t="n">
        <f aca="false">IF(O96="základní",K96,0)</f>
        <v>0</v>
      </c>
      <c r="BF96" s="229" t="n">
        <f aca="false">IF(O96="snížená",K96,0)</f>
        <v>0</v>
      </c>
      <c r="BG96" s="229" t="n">
        <f aca="false">IF(O96="zákl. přenesená",K96,0)</f>
        <v>0</v>
      </c>
      <c r="BH96" s="229" t="n">
        <f aca="false">IF(O96="sníž. přenesená",K96,0)</f>
        <v>0</v>
      </c>
      <c r="BI96" s="229" t="n">
        <f aca="false">IF(O96="nulová",K96,0)</f>
        <v>0</v>
      </c>
      <c r="BJ96" s="11" t="s">
        <v>74</v>
      </c>
      <c r="BK96" s="229" t="n">
        <f aca="false">ROUND(P96*H96,2)</f>
        <v>0</v>
      </c>
      <c r="BL96" s="11" t="s">
        <v>84</v>
      </c>
      <c r="BM96" s="11" t="s">
        <v>1521</v>
      </c>
    </row>
    <row r="97" s="230" customFormat="true" ht="13.5" hidden="false" customHeight="false" outlineLevel="0" collapsed="false">
      <c r="B97" s="231"/>
      <c r="C97" s="232"/>
      <c r="D97" s="233" t="s">
        <v>163</v>
      </c>
      <c r="E97" s="234"/>
      <c r="F97" s="235" t="s">
        <v>1522</v>
      </c>
      <c r="G97" s="232"/>
      <c r="H97" s="236" t="n">
        <v>1.62</v>
      </c>
      <c r="I97" s="237"/>
      <c r="J97" s="237"/>
      <c r="K97" s="232"/>
      <c r="L97" s="232"/>
      <c r="M97" s="238"/>
      <c r="N97" s="239"/>
      <c r="O97" s="240"/>
      <c r="P97" s="240"/>
      <c r="Q97" s="240"/>
      <c r="R97" s="240"/>
      <c r="S97" s="240"/>
      <c r="T97" s="240"/>
      <c r="U97" s="240"/>
      <c r="V97" s="240"/>
      <c r="W97" s="240"/>
      <c r="X97" s="241"/>
      <c r="AT97" s="242" t="s">
        <v>163</v>
      </c>
      <c r="AU97" s="242" t="s">
        <v>78</v>
      </c>
      <c r="AV97" s="230" t="s">
        <v>78</v>
      </c>
      <c r="AW97" s="230" t="s">
        <v>7</v>
      </c>
      <c r="AX97" s="230" t="s">
        <v>74</v>
      </c>
      <c r="AY97" s="242" t="s">
        <v>144</v>
      </c>
    </row>
    <row r="98" s="31" customFormat="true" ht="16.5" hidden="false" customHeight="true" outlineLevel="0" collapsed="false">
      <c r="B98" s="32"/>
      <c r="C98" s="218" t="s">
        <v>84</v>
      </c>
      <c r="D98" s="218" t="s">
        <v>146</v>
      </c>
      <c r="E98" s="219" t="s">
        <v>147</v>
      </c>
      <c r="F98" s="220" t="s">
        <v>148</v>
      </c>
      <c r="G98" s="221" t="s">
        <v>149</v>
      </c>
      <c r="H98" s="222" t="n">
        <v>20</v>
      </c>
      <c r="I98" s="223"/>
      <c r="J98" s="223"/>
      <c r="K98" s="224" t="n">
        <f aca="false">ROUND(P98*H98,2)</f>
        <v>0</v>
      </c>
      <c r="L98" s="220"/>
      <c r="M98" s="58"/>
      <c r="N98" s="225"/>
      <c r="O98" s="226" t="s">
        <v>38</v>
      </c>
      <c r="P98" s="146" t="n">
        <f aca="false">I98+J98</f>
        <v>0</v>
      </c>
      <c r="Q98" s="146" t="n">
        <f aca="false">ROUND(I98*H98,2)</f>
        <v>0</v>
      </c>
      <c r="R98" s="146" t="n">
        <f aca="false">ROUND(J98*H98,2)</f>
        <v>0</v>
      </c>
      <c r="S98" s="33"/>
      <c r="T98" s="227" t="n">
        <f aca="false">S98*H98</f>
        <v>0</v>
      </c>
      <c r="U98" s="227" t="n">
        <v>0</v>
      </c>
      <c r="V98" s="227" t="n">
        <f aca="false">U98*H98</f>
        <v>0</v>
      </c>
      <c r="W98" s="227" t="n">
        <v>0</v>
      </c>
      <c r="X98" s="228" t="n">
        <f aca="false">W98*H98</f>
        <v>0</v>
      </c>
      <c r="AR98" s="11" t="s">
        <v>84</v>
      </c>
      <c r="AT98" s="11" t="s">
        <v>146</v>
      </c>
      <c r="AU98" s="11" t="s">
        <v>78</v>
      </c>
      <c r="AY98" s="11" t="s">
        <v>144</v>
      </c>
      <c r="BE98" s="229" t="n">
        <f aca="false">IF(O98="základní",K98,0)</f>
        <v>0</v>
      </c>
      <c r="BF98" s="229" t="n">
        <f aca="false">IF(O98="snížená",K98,0)</f>
        <v>0</v>
      </c>
      <c r="BG98" s="229" t="n">
        <f aca="false">IF(O98="zákl. přenesená",K98,0)</f>
        <v>0</v>
      </c>
      <c r="BH98" s="229" t="n">
        <f aca="false">IF(O98="sníž. přenesená",K98,0)</f>
        <v>0</v>
      </c>
      <c r="BI98" s="229" t="n">
        <f aca="false">IF(O98="nulová",K98,0)</f>
        <v>0</v>
      </c>
      <c r="BJ98" s="11" t="s">
        <v>74</v>
      </c>
      <c r="BK98" s="229" t="n">
        <f aca="false">ROUND(P98*H98,2)</f>
        <v>0</v>
      </c>
      <c r="BL98" s="11" t="s">
        <v>84</v>
      </c>
      <c r="BM98" s="11" t="s">
        <v>1523</v>
      </c>
    </row>
    <row r="99" s="31" customFormat="true" ht="25.5" hidden="false" customHeight="true" outlineLevel="0" collapsed="false">
      <c r="B99" s="32"/>
      <c r="C99" s="218" t="s">
        <v>87</v>
      </c>
      <c r="D99" s="218" t="s">
        <v>146</v>
      </c>
      <c r="E99" s="219" t="s">
        <v>155</v>
      </c>
      <c r="F99" s="220" t="s">
        <v>156</v>
      </c>
      <c r="G99" s="221" t="s">
        <v>157</v>
      </c>
      <c r="H99" s="222" t="n">
        <v>2</v>
      </c>
      <c r="I99" s="223"/>
      <c r="J99" s="223"/>
      <c r="K99" s="224" t="n">
        <f aca="false">ROUND(P99*H99,2)</f>
        <v>0</v>
      </c>
      <c r="L99" s="220"/>
      <c r="M99" s="58"/>
      <c r="N99" s="225"/>
      <c r="O99" s="226" t="s">
        <v>38</v>
      </c>
      <c r="P99" s="146" t="n">
        <f aca="false">I99+J99</f>
        <v>0</v>
      </c>
      <c r="Q99" s="146" t="n">
        <f aca="false">ROUND(I99*H99,2)</f>
        <v>0</v>
      </c>
      <c r="R99" s="146" t="n">
        <f aca="false">ROUND(J99*H99,2)</f>
        <v>0</v>
      </c>
      <c r="S99" s="33"/>
      <c r="T99" s="227" t="n">
        <f aca="false">S99*H99</f>
        <v>0</v>
      </c>
      <c r="U99" s="227" t="n">
        <v>0</v>
      </c>
      <c r="V99" s="227" t="n">
        <f aca="false">U99*H99</f>
        <v>0</v>
      </c>
      <c r="W99" s="227" t="n">
        <v>0</v>
      </c>
      <c r="X99" s="228" t="n">
        <f aca="false">W99*H99</f>
        <v>0</v>
      </c>
      <c r="AR99" s="11" t="s">
        <v>84</v>
      </c>
      <c r="AT99" s="11" t="s">
        <v>146</v>
      </c>
      <c r="AU99" s="11" t="s">
        <v>78</v>
      </c>
      <c r="AY99" s="11" t="s">
        <v>144</v>
      </c>
      <c r="BE99" s="229" t="n">
        <f aca="false">IF(O99="základní",K99,0)</f>
        <v>0</v>
      </c>
      <c r="BF99" s="229" t="n">
        <f aca="false">IF(O99="snížená",K99,0)</f>
        <v>0</v>
      </c>
      <c r="BG99" s="229" t="n">
        <f aca="false">IF(O99="zákl. přenesená",K99,0)</f>
        <v>0</v>
      </c>
      <c r="BH99" s="229" t="n">
        <f aca="false">IF(O99="sníž. přenesená",K99,0)</f>
        <v>0</v>
      </c>
      <c r="BI99" s="229" t="n">
        <f aca="false">IF(O99="nulová",K99,0)</f>
        <v>0</v>
      </c>
      <c r="BJ99" s="11" t="s">
        <v>74</v>
      </c>
      <c r="BK99" s="229" t="n">
        <f aca="false">ROUND(P99*H99,2)</f>
        <v>0</v>
      </c>
      <c r="BL99" s="11" t="s">
        <v>84</v>
      </c>
      <c r="BM99" s="11" t="s">
        <v>1524</v>
      </c>
    </row>
    <row r="100" s="31" customFormat="true" ht="16.5" hidden="false" customHeight="true" outlineLevel="0" collapsed="false">
      <c r="B100" s="32"/>
      <c r="C100" s="218" t="s">
        <v>90</v>
      </c>
      <c r="D100" s="218" t="s">
        <v>146</v>
      </c>
      <c r="E100" s="219" t="s">
        <v>165</v>
      </c>
      <c r="F100" s="220" t="s">
        <v>166</v>
      </c>
      <c r="G100" s="221" t="s">
        <v>161</v>
      </c>
      <c r="H100" s="222" t="n">
        <v>7.5</v>
      </c>
      <c r="I100" s="223"/>
      <c r="J100" s="223"/>
      <c r="K100" s="224" t="n">
        <f aca="false">ROUND(P100*H100,2)</f>
        <v>0</v>
      </c>
      <c r="L100" s="220"/>
      <c r="M100" s="58"/>
      <c r="N100" s="225"/>
      <c r="O100" s="226" t="s">
        <v>38</v>
      </c>
      <c r="P100" s="146" t="n">
        <f aca="false">I100+J100</f>
        <v>0</v>
      </c>
      <c r="Q100" s="146" t="n">
        <f aca="false">ROUND(I100*H100,2)</f>
        <v>0</v>
      </c>
      <c r="R100" s="146" t="n">
        <f aca="false">ROUND(J100*H100,2)</f>
        <v>0</v>
      </c>
      <c r="S100" s="33"/>
      <c r="T100" s="227" t="n">
        <f aca="false">S100*H100</f>
        <v>0</v>
      </c>
      <c r="U100" s="227" t="n">
        <v>0.0369</v>
      </c>
      <c r="V100" s="227" t="n">
        <f aca="false">U100*H100</f>
        <v>0.27675</v>
      </c>
      <c r="W100" s="227" t="n">
        <v>0</v>
      </c>
      <c r="X100" s="228" t="n">
        <f aca="false">W100*H100</f>
        <v>0</v>
      </c>
      <c r="AR100" s="11" t="s">
        <v>84</v>
      </c>
      <c r="AT100" s="11" t="s">
        <v>146</v>
      </c>
      <c r="AU100" s="11" t="s">
        <v>78</v>
      </c>
      <c r="AY100" s="11" t="s">
        <v>144</v>
      </c>
      <c r="BE100" s="229" t="n">
        <f aca="false">IF(O100="základní",K100,0)</f>
        <v>0</v>
      </c>
      <c r="BF100" s="229" t="n">
        <f aca="false">IF(O100="snížená",K100,0)</f>
        <v>0</v>
      </c>
      <c r="BG100" s="229" t="n">
        <f aca="false">IF(O100="zákl. přenesená",K100,0)</f>
        <v>0</v>
      </c>
      <c r="BH100" s="229" t="n">
        <f aca="false">IF(O100="sníž. přenesená",K100,0)</f>
        <v>0</v>
      </c>
      <c r="BI100" s="229" t="n">
        <f aca="false">IF(O100="nulová",K100,0)</f>
        <v>0</v>
      </c>
      <c r="BJ100" s="11" t="s">
        <v>74</v>
      </c>
      <c r="BK100" s="229" t="n">
        <f aca="false">ROUND(P100*H100,2)</f>
        <v>0</v>
      </c>
      <c r="BL100" s="11" t="s">
        <v>84</v>
      </c>
      <c r="BM100" s="11" t="s">
        <v>1525</v>
      </c>
    </row>
    <row r="101" s="230" customFormat="true" ht="13.5" hidden="false" customHeight="false" outlineLevel="0" collapsed="false">
      <c r="B101" s="231"/>
      <c r="C101" s="232"/>
      <c r="D101" s="233" t="s">
        <v>163</v>
      </c>
      <c r="E101" s="234"/>
      <c r="F101" s="235" t="s">
        <v>168</v>
      </c>
      <c r="G101" s="232"/>
      <c r="H101" s="236" t="n">
        <v>7.5</v>
      </c>
      <c r="I101" s="237"/>
      <c r="J101" s="237"/>
      <c r="K101" s="232"/>
      <c r="L101" s="232"/>
      <c r="M101" s="238"/>
      <c r="N101" s="239"/>
      <c r="O101" s="240"/>
      <c r="P101" s="240"/>
      <c r="Q101" s="240"/>
      <c r="R101" s="240"/>
      <c r="S101" s="240"/>
      <c r="T101" s="240"/>
      <c r="U101" s="240"/>
      <c r="V101" s="240"/>
      <c r="W101" s="240"/>
      <c r="X101" s="241"/>
      <c r="AT101" s="242" t="s">
        <v>163</v>
      </c>
      <c r="AU101" s="242" t="s">
        <v>78</v>
      </c>
      <c r="AV101" s="230" t="s">
        <v>78</v>
      </c>
      <c r="AW101" s="230" t="s">
        <v>7</v>
      </c>
      <c r="AX101" s="230" t="s">
        <v>74</v>
      </c>
      <c r="AY101" s="242" t="s">
        <v>144</v>
      </c>
    </row>
    <row r="102" s="31" customFormat="true" ht="16.5" hidden="false" customHeight="true" outlineLevel="0" collapsed="false">
      <c r="B102" s="32"/>
      <c r="C102" s="218" t="s">
        <v>93</v>
      </c>
      <c r="D102" s="218" t="s">
        <v>146</v>
      </c>
      <c r="E102" s="219" t="s">
        <v>169</v>
      </c>
      <c r="F102" s="220" t="s">
        <v>170</v>
      </c>
      <c r="G102" s="221" t="s">
        <v>171</v>
      </c>
      <c r="H102" s="222" t="n">
        <v>11.085</v>
      </c>
      <c r="I102" s="223"/>
      <c r="J102" s="223"/>
      <c r="K102" s="224" t="n">
        <f aca="false">ROUND(P102*H102,2)</f>
        <v>0</v>
      </c>
      <c r="L102" s="220"/>
      <c r="M102" s="58"/>
      <c r="N102" s="225"/>
      <c r="O102" s="226" t="s">
        <v>38</v>
      </c>
      <c r="P102" s="146" t="n">
        <f aca="false">I102+J102</f>
        <v>0</v>
      </c>
      <c r="Q102" s="146" t="n">
        <f aca="false">ROUND(I102*H102,2)</f>
        <v>0</v>
      </c>
      <c r="R102" s="146" t="n">
        <f aca="false">ROUND(J102*H102,2)</f>
        <v>0</v>
      </c>
      <c r="S102" s="33"/>
      <c r="T102" s="227" t="n">
        <f aca="false">S102*H102</f>
        <v>0</v>
      </c>
      <c r="U102" s="227" t="n">
        <v>0</v>
      </c>
      <c r="V102" s="227" t="n">
        <f aca="false">U102*H102</f>
        <v>0</v>
      </c>
      <c r="W102" s="227" t="n">
        <v>0</v>
      </c>
      <c r="X102" s="228" t="n">
        <f aca="false">W102*H102</f>
        <v>0</v>
      </c>
      <c r="AR102" s="11" t="s">
        <v>84</v>
      </c>
      <c r="AT102" s="11" t="s">
        <v>146</v>
      </c>
      <c r="AU102" s="11" t="s">
        <v>78</v>
      </c>
      <c r="AY102" s="11" t="s">
        <v>144</v>
      </c>
      <c r="BE102" s="229" t="n">
        <f aca="false">IF(O102="základní",K102,0)</f>
        <v>0</v>
      </c>
      <c r="BF102" s="229" t="n">
        <f aca="false">IF(O102="snížená",K102,0)</f>
        <v>0</v>
      </c>
      <c r="BG102" s="229" t="n">
        <f aca="false">IF(O102="zákl. přenesená",K102,0)</f>
        <v>0</v>
      </c>
      <c r="BH102" s="229" t="n">
        <f aca="false">IF(O102="sníž. přenesená",K102,0)</f>
        <v>0</v>
      </c>
      <c r="BI102" s="229" t="n">
        <f aca="false">IF(O102="nulová",K102,0)</f>
        <v>0</v>
      </c>
      <c r="BJ102" s="11" t="s">
        <v>74</v>
      </c>
      <c r="BK102" s="229" t="n">
        <f aca="false">ROUND(P102*H102,2)</f>
        <v>0</v>
      </c>
      <c r="BL102" s="11" t="s">
        <v>84</v>
      </c>
      <c r="BM102" s="11" t="s">
        <v>1526</v>
      </c>
    </row>
    <row r="103" s="230" customFormat="true" ht="13.5" hidden="false" customHeight="false" outlineLevel="0" collapsed="false">
      <c r="B103" s="231"/>
      <c r="C103" s="232"/>
      <c r="D103" s="233" t="s">
        <v>163</v>
      </c>
      <c r="E103" s="234"/>
      <c r="F103" s="235" t="s">
        <v>1527</v>
      </c>
      <c r="G103" s="232"/>
      <c r="H103" s="236" t="n">
        <v>11.085</v>
      </c>
      <c r="I103" s="237"/>
      <c r="J103" s="237"/>
      <c r="K103" s="232"/>
      <c r="L103" s="232"/>
      <c r="M103" s="238"/>
      <c r="N103" s="239"/>
      <c r="O103" s="240"/>
      <c r="P103" s="240"/>
      <c r="Q103" s="240"/>
      <c r="R103" s="240"/>
      <c r="S103" s="240"/>
      <c r="T103" s="240"/>
      <c r="U103" s="240"/>
      <c r="V103" s="240"/>
      <c r="W103" s="240"/>
      <c r="X103" s="241"/>
      <c r="AT103" s="242" t="s">
        <v>163</v>
      </c>
      <c r="AU103" s="242" t="s">
        <v>78</v>
      </c>
      <c r="AV103" s="230" t="s">
        <v>78</v>
      </c>
      <c r="AW103" s="230" t="s">
        <v>7</v>
      </c>
      <c r="AX103" s="230" t="s">
        <v>74</v>
      </c>
      <c r="AY103" s="242" t="s">
        <v>144</v>
      </c>
    </row>
    <row r="104" s="31" customFormat="true" ht="16.5" hidden="false" customHeight="true" outlineLevel="0" collapsed="false">
      <c r="B104" s="32"/>
      <c r="C104" s="218" t="s">
        <v>96</v>
      </c>
      <c r="D104" s="218" t="s">
        <v>146</v>
      </c>
      <c r="E104" s="219" t="s">
        <v>174</v>
      </c>
      <c r="F104" s="220" t="s">
        <v>175</v>
      </c>
      <c r="G104" s="221" t="s">
        <v>171</v>
      </c>
      <c r="H104" s="222" t="n">
        <v>22.169</v>
      </c>
      <c r="I104" s="223"/>
      <c r="J104" s="223"/>
      <c r="K104" s="224" t="n">
        <f aca="false">ROUND(P104*H104,2)</f>
        <v>0</v>
      </c>
      <c r="L104" s="220"/>
      <c r="M104" s="58"/>
      <c r="N104" s="225"/>
      <c r="O104" s="226" t="s">
        <v>38</v>
      </c>
      <c r="P104" s="146" t="n">
        <f aca="false">I104+J104</f>
        <v>0</v>
      </c>
      <c r="Q104" s="146" t="n">
        <f aca="false">ROUND(I104*H104,2)</f>
        <v>0</v>
      </c>
      <c r="R104" s="146" t="n">
        <f aca="false">ROUND(J104*H104,2)</f>
        <v>0</v>
      </c>
      <c r="S104" s="33"/>
      <c r="T104" s="227" t="n">
        <f aca="false">S104*H104</f>
        <v>0</v>
      </c>
      <c r="U104" s="227" t="n">
        <v>0</v>
      </c>
      <c r="V104" s="227" t="n">
        <f aca="false">U104*H104</f>
        <v>0</v>
      </c>
      <c r="W104" s="227" t="n">
        <v>0</v>
      </c>
      <c r="X104" s="228" t="n">
        <f aca="false">W104*H104</f>
        <v>0</v>
      </c>
      <c r="AR104" s="11" t="s">
        <v>84</v>
      </c>
      <c r="AT104" s="11" t="s">
        <v>146</v>
      </c>
      <c r="AU104" s="11" t="s">
        <v>78</v>
      </c>
      <c r="AY104" s="11" t="s">
        <v>144</v>
      </c>
      <c r="BE104" s="229" t="n">
        <f aca="false">IF(O104="základní",K104,0)</f>
        <v>0</v>
      </c>
      <c r="BF104" s="229" t="n">
        <f aca="false">IF(O104="snížená",K104,0)</f>
        <v>0</v>
      </c>
      <c r="BG104" s="229" t="n">
        <f aca="false">IF(O104="zákl. přenesená",K104,0)</f>
        <v>0</v>
      </c>
      <c r="BH104" s="229" t="n">
        <f aca="false">IF(O104="sníž. přenesená",K104,0)</f>
        <v>0</v>
      </c>
      <c r="BI104" s="229" t="n">
        <f aca="false">IF(O104="nulová",K104,0)</f>
        <v>0</v>
      </c>
      <c r="BJ104" s="11" t="s">
        <v>74</v>
      </c>
      <c r="BK104" s="229" t="n">
        <f aca="false">ROUND(P104*H104,2)</f>
        <v>0</v>
      </c>
      <c r="BL104" s="11" t="s">
        <v>84</v>
      </c>
      <c r="BM104" s="11" t="s">
        <v>1528</v>
      </c>
    </row>
    <row r="105" s="230" customFormat="true" ht="13.5" hidden="false" customHeight="false" outlineLevel="0" collapsed="false">
      <c r="B105" s="231"/>
      <c r="C105" s="232"/>
      <c r="D105" s="233" t="s">
        <v>163</v>
      </c>
      <c r="E105" s="234"/>
      <c r="F105" s="235" t="s">
        <v>1529</v>
      </c>
      <c r="G105" s="232"/>
      <c r="H105" s="236" t="n">
        <v>79.082</v>
      </c>
      <c r="I105" s="237"/>
      <c r="J105" s="237"/>
      <c r="K105" s="232"/>
      <c r="L105" s="232"/>
      <c r="M105" s="238"/>
      <c r="N105" s="239"/>
      <c r="O105" s="240"/>
      <c r="P105" s="240"/>
      <c r="Q105" s="240"/>
      <c r="R105" s="240"/>
      <c r="S105" s="240"/>
      <c r="T105" s="240"/>
      <c r="U105" s="240"/>
      <c r="V105" s="240"/>
      <c r="W105" s="240"/>
      <c r="X105" s="241"/>
      <c r="AT105" s="242" t="s">
        <v>163</v>
      </c>
      <c r="AU105" s="242" t="s">
        <v>78</v>
      </c>
      <c r="AV105" s="230" t="s">
        <v>78</v>
      </c>
      <c r="AW105" s="230" t="s">
        <v>7</v>
      </c>
      <c r="AX105" s="230" t="s">
        <v>69</v>
      </c>
      <c r="AY105" s="242" t="s">
        <v>144</v>
      </c>
    </row>
    <row r="106" s="243" customFormat="true" ht="13.5" hidden="false" customHeight="false" outlineLevel="0" collapsed="false">
      <c r="B106" s="244"/>
      <c r="C106" s="245"/>
      <c r="D106" s="233" t="s">
        <v>163</v>
      </c>
      <c r="E106" s="246"/>
      <c r="F106" s="247" t="s">
        <v>179</v>
      </c>
      <c r="G106" s="245"/>
      <c r="H106" s="248" t="n">
        <v>79.082</v>
      </c>
      <c r="I106" s="249"/>
      <c r="J106" s="249"/>
      <c r="K106" s="245"/>
      <c r="L106" s="245"/>
      <c r="M106" s="250"/>
      <c r="N106" s="251"/>
      <c r="O106" s="252"/>
      <c r="P106" s="252"/>
      <c r="Q106" s="252"/>
      <c r="R106" s="252"/>
      <c r="S106" s="252"/>
      <c r="T106" s="252"/>
      <c r="U106" s="252"/>
      <c r="V106" s="252"/>
      <c r="W106" s="252"/>
      <c r="X106" s="253"/>
      <c r="AT106" s="254" t="s">
        <v>163</v>
      </c>
      <c r="AU106" s="254" t="s">
        <v>78</v>
      </c>
      <c r="AV106" s="243" t="s">
        <v>81</v>
      </c>
      <c r="AW106" s="243" t="s">
        <v>7</v>
      </c>
      <c r="AX106" s="243" t="s">
        <v>69</v>
      </c>
      <c r="AY106" s="254" t="s">
        <v>144</v>
      </c>
    </row>
    <row r="107" s="230" customFormat="true" ht="13.5" hidden="false" customHeight="false" outlineLevel="0" collapsed="false">
      <c r="B107" s="231"/>
      <c r="C107" s="232"/>
      <c r="D107" s="233" t="s">
        <v>163</v>
      </c>
      <c r="E107" s="234"/>
      <c r="F107" s="235" t="s">
        <v>1530</v>
      </c>
      <c r="G107" s="232"/>
      <c r="H107" s="236" t="n">
        <v>47.449</v>
      </c>
      <c r="I107" s="237"/>
      <c r="J107" s="237"/>
      <c r="K107" s="232"/>
      <c r="L107" s="232"/>
      <c r="M107" s="238"/>
      <c r="N107" s="239"/>
      <c r="O107" s="240"/>
      <c r="P107" s="240"/>
      <c r="Q107" s="240"/>
      <c r="R107" s="240"/>
      <c r="S107" s="240"/>
      <c r="T107" s="240"/>
      <c r="U107" s="240"/>
      <c r="V107" s="240"/>
      <c r="W107" s="240"/>
      <c r="X107" s="241"/>
      <c r="AT107" s="242" t="s">
        <v>163</v>
      </c>
      <c r="AU107" s="242" t="s">
        <v>78</v>
      </c>
      <c r="AV107" s="230" t="s">
        <v>78</v>
      </c>
      <c r="AW107" s="230" t="s">
        <v>7</v>
      </c>
      <c r="AX107" s="230" t="s">
        <v>69</v>
      </c>
      <c r="AY107" s="242" t="s">
        <v>144</v>
      </c>
    </row>
    <row r="108" s="230" customFormat="true" ht="13.5" hidden="false" customHeight="false" outlineLevel="0" collapsed="false">
      <c r="B108" s="231"/>
      <c r="C108" s="232"/>
      <c r="D108" s="233" t="s">
        <v>163</v>
      </c>
      <c r="E108" s="234"/>
      <c r="F108" s="235" t="s">
        <v>1531</v>
      </c>
      <c r="G108" s="232"/>
      <c r="H108" s="236" t="n">
        <v>-2.059</v>
      </c>
      <c r="I108" s="237"/>
      <c r="J108" s="237"/>
      <c r="K108" s="232"/>
      <c r="L108" s="232"/>
      <c r="M108" s="238"/>
      <c r="N108" s="239"/>
      <c r="O108" s="240"/>
      <c r="P108" s="240"/>
      <c r="Q108" s="240"/>
      <c r="R108" s="240"/>
      <c r="S108" s="240"/>
      <c r="T108" s="240"/>
      <c r="U108" s="240"/>
      <c r="V108" s="240"/>
      <c r="W108" s="240"/>
      <c r="X108" s="241"/>
      <c r="AT108" s="242" t="s">
        <v>163</v>
      </c>
      <c r="AU108" s="242" t="s">
        <v>78</v>
      </c>
      <c r="AV108" s="230" t="s">
        <v>78</v>
      </c>
      <c r="AW108" s="230" t="s">
        <v>7</v>
      </c>
      <c r="AX108" s="230" t="s">
        <v>69</v>
      </c>
      <c r="AY108" s="242" t="s">
        <v>144</v>
      </c>
    </row>
    <row r="109" s="230" customFormat="true" ht="13.5" hidden="false" customHeight="false" outlineLevel="0" collapsed="false">
      <c r="B109" s="231"/>
      <c r="C109" s="232"/>
      <c r="D109" s="233" t="s">
        <v>163</v>
      </c>
      <c r="E109" s="234"/>
      <c r="F109" s="235" t="s">
        <v>1532</v>
      </c>
      <c r="G109" s="232"/>
      <c r="H109" s="236" t="n">
        <v>-8.441</v>
      </c>
      <c r="I109" s="237"/>
      <c r="J109" s="237"/>
      <c r="K109" s="232"/>
      <c r="L109" s="232"/>
      <c r="M109" s="238"/>
      <c r="N109" s="239"/>
      <c r="O109" s="240"/>
      <c r="P109" s="240"/>
      <c r="Q109" s="240"/>
      <c r="R109" s="240"/>
      <c r="S109" s="240"/>
      <c r="T109" s="240"/>
      <c r="U109" s="240"/>
      <c r="V109" s="240"/>
      <c r="W109" s="240"/>
      <c r="X109" s="241"/>
      <c r="AT109" s="242" t="s">
        <v>163</v>
      </c>
      <c r="AU109" s="242" t="s">
        <v>78</v>
      </c>
      <c r="AV109" s="230" t="s">
        <v>78</v>
      </c>
      <c r="AW109" s="230" t="s">
        <v>7</v>
      </c>
      <c r="AX109" s="230" t="s">
        <v>69</v>
      </c>
      <c r="AY109" s="242" t="s">
        <v>144</v>
      </c>
    </row>
    <row r="110" s="243" customFormat="true" ht="13.5" hidden="false" customHeight="false" outlineLevel="0" collapsed="false">
      <c r="B110" s="244"/>
      <c r="C110" s="245"/>
      <c r="D110" s="233" t="s">
        <v>163</v>
      </c>
      <c r="E110" s="246"/>
      <c r="F110" s="247" t="s">
        <v>179</v>
      </c>
      <c r="G110" s="245"/>
      <c r="H110" s="248" t="n">
        <v>36.949</v>
      </c>
      <c r="I110" s="249"/>
      <c r="J110" s="249"/>
      <c r="K110" s="245"/>
      <c r="L110" s="245"/>
      <c r="M110" s="250"/>
      <c r="N110" s="251"/>
      <c r="O110" s="252"/>
      <c r="P110" s="252"/>
      <c r="Q110" s="252"/>
      <c r="R110" s="252"/>
      <c r="S110" s="252"/>
      <c r="T110" s="252"/>
      <c r="U110" s="252"/>
      <c r="V110" s="252"/>
      <c r="W110" s="252"/>
      <c r="X110" s="253"/>
      <c r="AT110" s="254" t="s">
        <v>163</v>
      </c>
      <c r="AU110" s="254" t="s">
        <v>78</v>
      </c>
      <c r="AV110" s="243" t="s">
        <v>81</v>
      </c>
      <c r="AW110" s="243" t="s">
        <v>7</v>
      </c>
      <c r="AX110" s="243" t="s">
        <v>69</v>
      </c>
      <c r="AY110" s="254" t="s">
        <v>144</v>
      </c>
    </row>
    <row r="111" s="230" customFormat="true" ht="13.5" hidden="false" customHeight="false" outlineLevel="0" collapsed="false">
      <c r="B111" s="231"/>
      <c r="C111" s="232"/>
      <c r="D111" s="233" t="s">
        <v>163</v>
      </c>
      <c r="E111" s="234"/>
      <c r="F111" s="235" t="s">
        <v>1533</v>
      </c>
      <c r="G111" s="232"/>
      <c r="H111" s="236" t="n">
        <v>22.169</v>
      </c>
      <c r="I111" s="237"/>
      <c r="J111" s="237"/>
      <c r="K111" s="232"/>
      <c r="L111" s="232"/>
      <c r="M111" s="238"/>
      <c r="N111" s="239"/>
      <c r="O111" s="240"/>
      <c r="P111" s="240"/>
      <c r="Q111" s="240"/>
      <c r="R111" s="240"/>
      <c r="S111" s="240"/>
      <c r="T111" s="240"/>
      <c r="U111" s="240"/>
      <c r="V111" s="240"/>
      <c r="W111" s="240"/>
      <c r="X111" s="241"/>
      <c r="AT111" s="242" t="s">
        <v>163</v>
      </c>
      <c r="AU111" s="242" t="s">
        <v>78</v>
      </c>
      <c r="AV111" s="230" t="s">
        <v>78</v>
      </c>
      <c r="AW111" s="230" t="s">
        <v>7</v>
      </c>
      <c r="AX111" s="230" t="s">
        <v>74</v>
      </c>
      <c r="AY111" s="242" t="s">
        <v>144</v>
      </c>
    </row>
    <row r="112" s="31" customFormat="true" ht="16.5" hidden="false" customHeight="true" outlineLevel="0" collapsed="false">
      <c r="B112" s="32"/>
      <c r="C112" s="218" t="s">
        <v>187</v>
      </c>
      <c r="D112" s="218" t="s">
        <v>146</v>
      </c>
      <c r="E112" s="219" t="s">
        <v>184</v>
      </c>
      <c r="F112" s="220" t="s">
        <v>185</v>
      </c>
      <c r="G112" s="221" t="s">
        <v>171</v>
      </c>
      <c r="H112" s="222" t="n">
        <v>22.169</v>
      </c>
      <c r="I112" s="223"/>
      <c r="J112" s="223"/>
      <c r="K112" s="224" t="n">
        <f aca="false">ROUND(P112*H112,2)</f>
        <v>0</v>
      </c>
      <c r="L112" s="220"/>
      <c r="M112" s="58"/>
      <c r="N112" s="225"/>
      <c r="O112" s="226" t="s">
        <v>38</v>
      </c>
      <c r="P112" s="146" t="n">
        <f aca="false">I112+J112</f>
        <v>0</v>
      </c>
      <c r="Q112" s="146" t="n">
        <f aca="false">ROUND(I112*H112,2)</f>
        <v>0</v>
      </c>
      <c r="R112" s="146" t="n">
        <f aca="false">ROUND(J112*H112,2)</f>
        <v>0</v>
      </c>
      <c r="S112" s="33"/>
      <c r="T112" s="227" t="n">
        <f aca="false">S112*H112</f>
        <v>0</v>
      </c>
      <c r="U112" s="227" t="n">
        <v>0</v>
      </c>
      <c r="V112" s="227" t="n">
        <f aca="false">U112*H112</f>
        <v>0</v>
      </c>
      <c r="W112" s="227" t="n">
        <v>0</v>
      </c>
      <c r="X112" s="228" t="n">
        <f aca="false">W112*H112</f>
        <v>0</v>
      </c>
      <c r="AR112" s="11" t="s">
        <v>84</v>
      </c>
      <c r="AT112" s="11" t="s">
        <v>146</v>
      </c>
      <c r="AU112" s="11" t="s">
        <v>78</v>
      </c>
      <c r="AY112" s="11" t="s">
        <v>144</v>
      </c>
      <c r="BE112" s="229" t="n">
        <f aca="false">IF(O112="základní",K112,0)</f>
        <v>0</v>
      </c>
      <c r="BF112" s="229" t="n">
        <f aca="false">IF(O112="snížená",K112,0)</f>
        <v>0</v>
      </c>
      <c r="BG112" s="229" t="n">
        <f aca="false">IF(O112="zákl. přenesená",K112,0)</f>
        <v>0</v>
      </c>
      <c r="BH112" s="229" t="n">
        <f aca="false">IF(O112="sníž. přenesená",K112,0)</f>
        <v>0</v>
      </c>
      <c r="BI112" s="229" t="n">
        <f aca="false">IF(O112="nulová",K112,0)</f>
        <v>0</v>
      </c>
      <c r="BJ112" s="11" t="s">
        <v>74</v>
      </c>
      <c r="BK112" s="229" t="n">
        <f aca="false">ROUND(P112*H112,2)</f>
        <v>0</v>
      </c>
      <c r="BL112" s="11" t="s">
        <v>84</v>
      </c>
      <c r="BM112" s="11" t="s">
        <v>1534</v>
      </c>
    </row>
    <row r="113" s="31" customFormat="true" ht="16.5" hidden="false" customHeight="true" outlineLevel="0" collapsed="false">
      <c r="B113" s="32"/>
      <c r="C113" s="218" t="s">
        <v>192</v>
      </c>
      <c r="D113" s="218" t="s">
        <v>146</v>
      </c>
      <c r="E113" s="219" t="s">
        <v>188</v>
      </c>
      <c r="F113" s="220" t="s">
        <v>189</v>
      </c>
      <c r="G113" s="221" t="s">
        <v>171</v>
      </c>
      <c r="H113" s="222" t="n">
        <v>14.78</v>
      </c>
      <c r="I113" s="223"/>
      <c r="J113" s="223"/>
      <c r="K113" s="224" t="n">
        <f aca="false">ROUND(P113*H113,2)</f>
        <v>0</v>
      </c>
      <c r="L113" s="220"/>
      <c r="M113" s="58"/>
      <c r="N113" s="225"/>
      <c r="O113" s="226" t="s">
        <v>38</v>
      </c>
      <c r="P113" s="146" t="n">
        <f aca="false">I113+J113</f>
        <v>0</v>
      </c>
      <c r="Q113" s="146" t="n">
        <f aca="false">ROUND(I113*H113,2)</f>
        <v>0</v>
      </c>
      <c r="R113" s="146" t="n">
        <f aca="false">ROUND(J113*H113,2)</f>
        <v>0</v>
      </c>
      <c r="S113" s="33"/>
      <c r="T113" s="227" t="n">
        <f aca="false">S113*H113</f>
        <v>0</v>
      </c>
      <c r="U113" s="227" t="n">
        <v>0</v>
      </c>
      <c r="V113" s="227" t="n">
        <f aca="false">U113*H113</f>
        <v>0</v>
      </c>
      <c r="W113" s="227" t="n">
        <v>0</v>
      </c>
      <c r="X113" s="228" t="n">
        <f aca="false">W113*H113</f>
        <v>0</v>
      </c>
      <c r="AR113" s="11" t="s">
        <v>84</v>
      </c>
      <c r="AT113" s="11" t="s">
        <v>146</v>
      </c>
      <c r="AU113" s="11" t="s">
        <v>78</v>
      </c>
      <c r="AY113" s="11" t="s">
        <v>144</v>
      </c>
      <c r="BE113" s="229" t="n">
        <f aca="false">IF(O113="základní",K113,0)</f>
        <v>0</v>
      </c>
      <c r="BF113" s="229" t="n">
        <f aca="false">IF(O113="snížená",K113,0)</f>
        <v>0</v>
      </c>
      <c r="BG113" s="229" t="n">
        <f aca="false">IF(O113="zákl. přenesená",K113,0)</f>
        <v>0</v>
      </c>
      <c r="BH113" s="229" t="n">
        <f aca="false">IF(O113="sníž. přenesená",K113,0)</f>
        <v>0</v>
      </c>
      <c r="BI113" s="229" t="n">
        <f aca="false">IF(O113="nulová",K113,0)</f>
        <v>0</v>
      </c>
      <c r="BJ113" s="11" t="s">
        <v>74</v>
      </c>
      <c r="BK113" s="229" t="n">
        <f aca="false">ROUND(P113*H113,2)</f>
        <v>0</v>
      </c>
      <c r="BL113" s="11" t="s">
        <v>84</v>
      </c>
      <c r="BM113" s="11" t="s">
        <v>1535</v>
      </c>
    </row>
    <row r="114" s="230" customFormat="true" ht="13.5" hidden="false" customHeight="false" outlineLevel="0" collapsed="false">
      <c r="B114" s="231"/>
      <c r="C114" s="232"/>
      <c r="D114" s="233" t="s">
        <v>163</v>
      </c>
      <c r="E114" s="234"/>
      <c r="F114" s="235" t="s">
        <v>1536</v>
      </c>
      <c r="G114" s="232"/>
      <c r="H114" s="236" t="n">
        <v>14.78</v>
      </c>
      <c r="I114" s="237"/>
      <c r="J114" s="237"/>
      <c r="K114" s="232"/>
      <c r="L114" s="232"/>
      <c r="M114" s="238"/>
      <c r="N114" s="239"/>
      <c r="O114" s="240"/>
      <c r="P114" s="240"/>
      <c r="Q114" s="240"/>
      <c r="R114" s="240"/>
      <c r="S114" s="240"/>
      <c r="T114" s="240"/>
      <c r="U114" s="240"/>
      <c r="V114" s="240"/>
      <c r="W114" s="240"/>
      <c r="X114" s="241"/>
      <c r="AT114" s="242" t="s">
        <v>163</v>
      </c>
      <c r="AU114" s="242" t="s">
        <v>78</v>
      </c>
      <c r="AV114" s="230" t="s">
        <v>78</v>
      </c>
      <c r="AW114" s="230" t="s">
        <v>7</v>
      </c>
      <c r="AX114" s="230" t="s">
        <v>74</v>
      </c>
      <c r="AY114" s="242" t="s">
        <v>144</v>
      </c>
    </row>
    <row r="115" s="31" customFormat="true" ht="16.5" hidden="false" customHeight="true" outlineLevel="0" collapsed="false">
      <c r="B115" s="32"/>
      <c r="C115" s="218" t="s">
        <v>196</v>
      </c>
      <c r="D115" s="218" t="s">
        <v>146</v>
      </c>
      <c r="E115" s="219" t="s">
        <v>193</v>
      </c>
      <c r="F115" s="220" t="s">
        <v>194</v>
      </c>
      <c r="G115" s="221" t="s">
        <v>171</v>
      </c>
      <c r="H115" s="222" t="n">
        <v>14.78</v>
      </c>
      <c r="I115" s="223"/>
      <c r="J115" s="223"/>
      <c r="K115" s="224" t="n">
        <f aca="false">ROUND(P115*H115,2)</f>
        <v>0</v>
      </c>
      <c r="L115" s="220"/>
      <c r="M115" s="58"/>
      <c r="N115" s="225"/>
      <c r="O115" s="226" t="s">
        <v>38</v>
      </c>
      <c r="P115" s="146" t="n">
        <f aca="false">I115+J115</f>
        <v>0</v>
      </c>
      <c r="Q115" s="146" t="n">
        <f aca="false">ROUND(I115*H115,2)</f>
        <v>0</v>
      </c>
      <c r="R115" s="146" t="n">
        <f aca="false">ROUND(J115*H115,2)</f>
        <v>0</v>
      </c>
      <c r="S115" s="33"/>
      <c r="T115" s="227" t="n">
        <f aca="false">S115*H115</f>
        <v>0</v>
      </c>
      <c r="U115" s="227" t="n">
        <v>0</v>
      </c>
      <c r="V115" s="227" t="n">
        <f aca="false">U115*H115</f>
        <v>0</v>
      </c>
      <c r="W115" s="227" t="n">
        <v>0</v>
      </c>
      <c r="X115" s="228" t="n">
        <f aca="false">W115*H115</f>
        <v>0</v>
      </c>
      <c r="AR115" s="11" t="s">
        <v>84</v>
      </c>
      <c r="AT115" s="11" t="s">
        <v>146</v>
      </c>
      <c r="AU115" s="11" t="s">
        <v>78</v>
      </c>
      <c r="AY115" s="11" t="s">
        <v>144</v>
      </c>
      <c r="BE115" s="229" t="n">
        <f aca="false">IF(O115="základní",K115,0)</f>
        <v>0</v>
      </c>
      <c r="BF115" s="229" t="n">
        <f aca="false">IF(O115="snížená",K115,0)</f>
        <v>0</v>
      </c>
      <c r="BG115" s="229" t="n">
        <f aca="false">IF(O115="zákl. přenesená",K115,0)</f>
        <v>0</v>
      </c>
      <c r="BH115" s="229" t="n">
        <f aca="false">IF(O115="sníž. přenesená",K115,0)</f>
        <v>0</v>
      </c>
      <c r="BI115" s="229" t="n">
        <f aca="false">IF(O115="nulová",K115,0)</f>
        <v>0</v>
      </c>
      <c r="BJ115" s="11" t="s">
        <v>74</v>
      </c>
      <c r="BK115" s="229" t="n">
        <f aca="false">ROUND(P115*H115,2)</f>
        <v>0</v>
      </c>
      <c r="BL115" s="11" t="s">
        <v>84</v>
      </c>
      <c r="BM115" s="11" t="s">
        <v>1537</v>
      </c>
    </row>
    <row r="116" s="31" customFormat="true" ht="16.5" hidden="false" customHeight="true" outlineLevel="0" collapsed="false">
      <c r="B116" s="32"/>
      <c r="C116" s="218" t="s">
        <v>208</v>
      </c>
      <c r="D116" s="218" t="s">
        <v>146</v>
      </c>
      <c r="E116" s="219" t="s">
        <v>202</v>
      </c>
      <c r="F116" s="220" t="s">
        <v>203</v>
      </c>
      <c r="G116" s="221" t="s">
        <v>204</v>
      </c>
      <c r="H116" s="222" t="n">
        <v>79.082</v>
      </c>
      <c r="I116" s="223"/>
      <c r="J116" s="223"/>
      <c r="K116" s="224" t="n">
        <f aca="false">ROUND(P116*H116,2)</f>
        <v>0</v>
      </c>
      <c r="L116" s="220"/>
      <c r="M116" s="58"/>
      <c r="N116" s="225"/>
      <c r="O116" s="226" t="s">
        <v>38</v>
      </c>
      <c r="P116" s="146" t="n">
        <f aca="false">I116+J116</f>
        <v>0</v>
      </c>
      <c r="Q116" s="146" t="n">
        <f aca="false">ROUND(I116*H116,2)</f>
        <v>0</v>
      </c>
      <c r="R116" s="146" t="n">
        <f aca="false">ROUND(J116*H116,2)</f>
        <v>0</v>
      </c>
      <c r="S116" s="33"/>
      <c r="T116" s="227" t="n">
        <f aca="false">S116*H116</f>
        <v>0</v>
      </c>
      <c r="U116" s="227" t="n">
        <v>0.00084</v>
      </c>
      <c r="V116" s="227" t="n">
        <f aca="false">U116*H116</f>
        <v>0.06642888</v>
      </c>
      <c r="W116" s="227" t="n">
        <v>0</v>
      </c>
      <c r="X116" s="228" t="n">
        <f aca="false">W116*H116</f>
        <v>0</v>
      </c>
      <c r="AR116" s="11" t="s">
        <v>84</v>
      </c>
      <c r="AT116" s="11" t="s">
        <v>146</v>
      </c>
      <c r="AU116" s="11" t="s">
        <v>78</v>
      </c>
      <c r="AY116" s="11" t="s">
        <v>144</v>
      </c>
      <c r="BE116" s="229" t="n">
        <f aca="false">IF(O116="základní",K116,0)</f>
        <v>0</v>
      </c>
      <c r="BF116" s="229" t="n">
        <f aca="false">IF(O116="snížená",K116,0)</f>
        <v>0</v>
      </c>
      <c r="BG116" s="229" t="n">
        <f aca="false">IF(O116="zákl. přenesená",K116,0)</f>
        <v>0</v>
      </c>
      <c r="BH116" s="229" t="n">
        <f aca="false">IF(O116="sníž. přenesená",K116,0)</f>
        <v>0</v>
      </c>
      <c r="BI116" s="229" t="n">
        <f aca="false">IF(O116="nulová",K116,0)</f>
        <v>0</v>
      </c>
      <c r="BJ116" s="11" t="s">
        <v>74</v>
      </c>
      <c r="BK116" s="229" t="n">
        <f aca="false">ROUND(P116*H116,2)</f>
        <v>0</v>
      </c>
      <c r="BL116" s="11" t="s">
        <v>84</v>
      </c>
      <c r="BM116" s="11" t="s">
        <v>1538</v>
      </c>
    </row>
    <row r="117" s="31" customFormat="true" ht="16.5" hidden="false" customHeight="true" outlineLevel="0" collapsed="false">
      <c r="B117" s="32"/>
      <c r="C117" s="218" t="s">
        <v>217</v>
      </c>
      <c r="D117" s="218" t="s">
        <v>146</v>
      </c>
      <c r="E117" s="219" t="s">
        <v>214</v>
      </c>
      <c r="F117" s="220" t="s">
        <v>215</v>
      </c>
      <c r="G117" s="221" t="s">
        <v>204</v>
      </c>
      <c r="H117" s="222" t="n">
        <v>79.082</v>
      </c>
      <c r="I117" s="223"/>
      <c r="J117" s="223"/>
      <c r="K117" s="224" t="n">
        <f aca="false">ROUND(P117*H117,2)</f>
        <v>0</v>
      </c>
      <c r="L117" s="220"/>
      <c r="M117" s="58"/>
      <c r="N117" s="225"/>
      <c r="O117" s="226" t="s">
        <v>38</v>
      </c>
      <c r="P117" s="146" t="n">
        <f aca="false">I117+J117</f>
        <v>0</v>
      </c>
      <c r="Q117" s="146" t="n">
        <f aca="false">ROUND(I117*H117,2)</f>
        <v>0</v>
      </c>
      <c r="R117" s="146" t="n">
        <f aca="false">ROUND(J117*H117,2)</f>
        <v>0</v>
      </c>
      <c r="S117" s="33"/>
      <c r="T117" s="227" t="n">
        <f aca="false">S117*H117</f>
        <v>0</v>
      </c>
      <c r="U117" s="227" t="n">
        <v>0</v>
      </c>
      <c r="V117" s="227" t="n">
        <f aca="false">U117*H117</f>
        <v>0</v>
      </c>
      <c r="W117" s="227" t="n">
        <v>0</v>
      </c>
      <c r="X117" s="228" t="n">
        <f aca="false">W117*H117</f>
        <v>0</v>
      </c>
      <c r="AR117" s="11" t="s">
        <v>84</v>
      </c>
      <c r="AT117" s="11" t="s">
        <v>146</v>
      </c>
      <c r="AU117" s="11" t="s">
        <v>78</v>
      </c>
      <c r="AY117" s="11" t="s">
        <v>144</v>
      </c>
      <c r="BE117" s="229" t="n">
        <f aca="false">IF(O117="základní",K117,0)</f>
        <v>0</v>
      </c>
      <c r="BF117" s="229" t="n">
        <f aca="false">IF(O117="snížená",K117,0)</f>
        <v>0</v>
      </c>
      <c r="BG117" s="229" t="n">
        <f aca="false">IF(O117="zákl. přenesená",K117,0)</f>
        <v>0</v>
      </c>
      <c r="BH117" s="229" t="n">
        <f aca="false">IF(O117="sníž. přenesená",K117,0)</f>
        <v>0</v>
      </c>
      <c r="BI117" s="229" t="n">
        <f aca="false">IF(O117="nulová",K117,0)</f>
        <v>0</v>
      </c>
      <c r="BJ117" s="11" t="s">
        <v>74</v>
      </c>
      <c r="BK117" s="229" t="n">
        <f aca="false">ROUND(P117*H117,2)</f>
        <v>0</v>
      </c>
      <c r="BL117" s="11" t="s">
        <v>84</v>
      </c>
      <c r="BM117" s="11" t="s">
        <v>1539</v>
      </c>
    </row>
    <row r="118" s="31" customFormat="true" ht="16.5" hidden="false" customHeight="true" outlineLevel="0" collapsed="false">
      <c r="B118" s="32"/>
      <c r="C118" s="218" t="s">
        <v>221</v>
      </c>
      <c r="D118" s="218" t="s">
        <v>146</v>
      </c>
      <c r="E118" s="219" t="s">
        <v>952</v>
      </c>
      <c r="F118" s="220" t="s">
        <v>953</v>
      </c>
      <c r="G118" s="221" t="s">
        <v>171</v>
      </c>
      <c r="H118" s="222" t="n">
        <v>36.949</v>
      </c>
      <c r="I118" s="223"/>
      <c r="J118" s="223"/>
      <c r="K118" s="224" t="n">
        <f aca="false">ROUND(P118*H118,2)</f>
        <v>0</v>
      </c>
      <c r="L118" s="220"/>
      <c r="M118" s="58"/>
      <c r="N118" s="225"/>
      <c r="O118" s="226" t="s">
        <v>38</v>
      </c>
      <c r="P118" s="146" t="n">
        <f aca="false">I118+J118</f>
        <v>0</v>
      </c>
      <c r="Q118" s="146" t="n">
        <f aca="false">ROUND(I118*H118,2)</f>
        <v>0</v>
      </c>
      <c r="R118" s="146" t="n">
        <f aca="false">ROUND(J118*H118,2)</f>
        <v>0</v>
      </c>
      <c r="S118" s="33"/>
      <c r="T118" s="227" t="n">
        <f aca="false">S118*H118</f>
        <v>0</v>
      </c>
      <c r="U118" s="227" t="n">
        <v>0</v>
      </c>
      <c r="V118" s="227" t="n">
        <f aca="false">U118*H118</f>
        <v>0</v>
      </c>
      <c r="W118" s="227" t="n">
        <v>0</v>
      </c>
      <c r="X118" s="228" t="n">
        <f aca="false">W118*H118</f>
        <v>0</v>
      </c>
      <c r="AR118" s="11" t="s">
        <v>84</v>
      </c>
      <c r="AT118" s="11" t="s">
        <v>146</v>
      </c>
      <c r="AU118" s="11" t="s">
        <v>78</v>
      </c>
      <c r="AY118" s="11" t="s">
        <v>144</v>
      </c>
      <c r="BE118" s="229" t="n">
        <f aca="false">IF(O118="základní",K118,0)</f>
        <v>0</v>
      </c>
      <c r="BF118" s="229" t="n">
        <f aca="false">IF(O118="snížená",K118,0)</f>
        <v>0</v>
      </c>
      <c r="BG118" s="229" t="n">
        <f aca="false">IF(O118="zákl. přenesená",K118,0)</f>
        <v>0</v>
      </c>
      <c r="BH118" s="229" t="n">
        <f aca="false">IF(O118="sníž. přenesená",K118,0)</f>
        <v>0</v>
      </c>
      <c r="BI118" s="229" t="n">
        <f aca="false">IF(O118="nulová",K118,0)</f>
        <v>0</v>
      </c>
      <c r="BJ118" s="11" t="s">
        <v>74</v>
      </c>
      <c r="BK118" s="229" t="n">
        <f aca="false">ROUND(P118*H118,2)</f>
        <v>0</v>
      </c>
      <c r="BL118" s="11" t="s">
        <v>84</v>
      </c>
      <c r="BM118" s="11" t="s">
        <v>1540</v>
      </c>
    </row>
    <row r="119" s="31" customFormat="true" ht="16.5" hidden="false" customHeight="true" outlineLevel="0" collapsed="false">
      <c r="B119" s="32"/>
      <c r="C119" s="218" t="s">
        <v>11</v>
      </c>
      <c r="D119" s="218" t="s">
        <v>146</v>
      </c>
      <c r="E119" s="219" t="s">
        <v>230</v>
      </c>
      <c r="F119" s="220" t="s">
        <v>231</v>
      </c>
      <c r="G119" s="221" t="s">
        <v>171</v>
      </c>
      <c r="H119" s="222" t="n">
        <v>9.132</v>
      </c>
      <c r="I119" s="223"/>
      <c r="J119" s="223"/>
      <c r="K119" s="224" t="n">
        <f aca="false">ROUND(P119*H119,2)</f>
        <v>0</v>
      </c>
      <c r="L119" s="220"/>
      <c r="M119" s="58"/>
      <c r="N119" s="225"/>
      <c r="O119" s="226" t="s">
        <v>38</v>
      </c>
      <c r="P119" s="146" t="n">
        <f aca="false">I119+J119</f>
        <v>0</v>
      </c>
      <c r="Q119" s="146" t="n">
        <f aca="false">ROUND(I119*H119,2)</f>
        <v>0</v>
      </c>
      <c r="R119" s="146" t="n">
        <f aca="false">ROUND(J119*H119,2)</f>
        <v>0</v>
      </c>
      <c r="S119" s="33"/>
      <c r="T119" s="227" t="n">
        <f aca="false">S119*H119</f>
        <v>0</v>
      </c>
      <c r="U119" s="227" t="n">
        <v>0</v>
      </c>
      <c r="V119" s="227" t="n">
        <f aca="false">U119*H119</f>
        <v>0</v>
      </c>
      <c r="W119" s="227" t="n">
        <v>0</v>
      </c>
      <c r="X119" s="228" t="n">
        <f aca="false">W119*H119</f>
        <v>0</v>
      </c>
      <c r="AR119" s="11" t="s">
        <v>84</v>
      </c>
      <c r="AT119" s="11" t="s">
        <v>146</v>
      </c>
      <c r="AU119" s="11" t="s">
        <v>78</v>
      </c>
      <c r="AY119" s="11" t="s">
        <v>144</v>
      </c>
      <c r="BE119" s="229" t="n">
        <f aca="false">IF(O119="základní",K119,0)</f>
        <v>0</v>
      </c>
      <c r="BF119" s="229" t="n">
        <f aca="false">IF(O119="snížená",K119,0)</f>
        <v>0</v>
      </c>
      <c r="BG119" s="229" t="n">
        <f aca="false">IF(O119="zákl. přenesená",K119,0)</f>
        <v>0</v>
      </c>
      <c r="BH119" s="229" t="n">
        <f aca="false">IF(O119="sníž. přenesená",K119,0)</f>
        <v>0</v>
      </c>
      <c r="BI119" s="229" t="n">
        <f aca="false">IF(O119="nulová",K119,0)</f>
        <v>0</v>
      </c>
      <c r="BJ119" s="11" t="s">
        <v>74</v>
      </c>
      <c r="BK119" s="229" t="n">
        <f aca="false">ROUND(P119*H119,2)</f>
        <v>0</v>
      </c>
      <c r="BL119" s="11" t="s">
        <v>84</v>
      </c>
      <c r="BM119" s="11" t="s">
        <v>1541</v>
      </c>
    </row>
    <row r="120" s="230" customFormat="true" ht="13.5" hidden="false" customHeight="false" outlineLevel="0" collapsed="false">
      <c r="B120" s="231"/>
      <c r="C120" s="232"/>
      <c r="D120" s="233" t="s">
        <v>163</v>
      </c>
      <c r="E120" s="234"/>
      <c r="F120" s="235" t="s">
        <v>1542</v>
      </c>
      <c r="G120" s="232"/>
      <c r="H120" s="236" t="n">
        <v>9.132</v>
      </c>
      <c r="I120" s="237"/>
      <c r="J120" s="237"/>
      <c r="K120" s="232"/>
      <c r="L120" s="232"/>
      <c r="M120" s="238"/>
      <c r="N120" s="239"/>
      <c r="O120" s="240"/>
      <c r="P120" s="240"/>
      <c r="Q120" s="240"/>
      <c r="R120" s="240"/>
      <c r="S120" s="240"/>
      <c r="T120" s="240"/>
      <c r="U120" s="240"/>
      <c r="V120" s="240"/>
      <c r="W120" s="240"/>
      <c r="X120" s="241"/>
      <c r="AT120" s="242" t="s">
        <v>163</v>
      </c>
      <c r="AU120" s="242" t="s">
        <v>78</v>
      </c>
      <c r="AV120" s="230" t="s">
        <v>78</v>
      </c>
      <c r="AW120" s="230" t="s">
        <v>7</v>
      </c>
      <c r="AX120" s="230" t="s">
        <v>74</v>
      </c>
      <c r="AY120" s="242" t="s">
        <v>144</v>
      </c>
    </row>
    <row r="121" s="31" customFormat="true" ht="16.5" hidden="false" customHeight="true" outlineLevel="0" collapsed="false">
      <c r="B121" s="32"/>
      <c r="C121" s="218" t="s">
        <v>229</v>
      </c>
      <c r="D121" s="218" t="s">
        <v>146</v>
      </c>
      <c r="E121" s="219" t="s">
        <v>235</v>
      </c>
      <c r="F121" s="220" t="s">
        <v>236</v>
      </c>
      <c r="G121" s="221" t="s">
        <v>171</v>
      </c>
      <c r="H121" s="222" t="n">
        <v>32.383</v>
      </c>
      <c r="I121" s="223"/>
      <c r="J121" s="223"/>
      <c r="K121" s="224" t="n">
        <f aca="false">ROUND(P121*H121,2)</f>
        <v>0</v>
      </c>
      <c r="L121" s="220"/>
      <c r="M121" s="58"/>
      <c r="N121" s="225"/>
      <c r="O121" s="226" t="s">
        <v>38</v>
      </c>
      <c r="P121" s="146" t="n">
        <f aca="false">I121+J121</f>
        <v>0</v>
      </c>
      <c r="Q121" s="146" t="n">
        <f aca="false">ROUND(I121*H121,2)</f>
        <v>0</v>
      </c>
      <c r="R121" s="146" t="n">
        <f aca="false">ROUND(J121*H121,2)</f>
        <v>0</v>
      </c>
      <c r="S121" s="33"/>
      <c r="T121" s="227" t="n">
        <f aca="false">S121*H121</f>
        <v>0</v>
      </c>
      <c r="U121" s="227" t="n">
        <v>0</v>
      </c>
      <c r="V121" s="227" t="n">
        <f aca="false">U121*H121</f>
        <v>0</v>
      </c>
      <c r="W121" s="227" t="n">
        <v>0</v>
      </c>
      <c r="X121" s="228" t="n">
        <f aca="false">W121*H121</f>
        <v>0</v>
      </c>
      <c r="AR121" s="11" t="s">
        <v>84</v>
      </c>
      <c r="AT121" s="11" t="s">
        <v>146</v>
      </c>
      <c r="AU121" s="11" t="s">
        <v>78</v>
      </c>
      <c r="AY121" s="11" t="s">
        <v>144</v>
      </c>
      <c r="BE121" s="229" t="n">
        <f aca="false">IF(O121="základní",K121,0)</f>
        <v>0</v>
      </c>
      <c r="BF121" s="229" t="n">
        <f aca="false">IF(O121="snížená",K121,0)</f>
        <v>0</v>
      </c>
      <c r="BG121" s="229" t="n">
        <f aca="false">IF(O121="zákl. přenesená",K121,0)</f>
        <v>0</v>
      </c>
      <c r="BH121" s="229" t="n">
        <f aca="false">IF(O121="sníž. přenesená",K121,0)</f>
        <v>0</v>
      </c>
      <c r="BI121" s="229" t="n">
        <f aca="false">IF(O121="nulová",K121,0)</f>
        <v>0</v>
      </c>
      <c r="BJ121" s="11" t="s">
        <v>74</v>
      </c>
      <c r="BK121" s="229" t="n">
        <f aca="false">ROUND(P121*H121,2)</f>
        <v>0</v>
      </c>
      <c r="BL121" s="11" t="s">
        <v>84</v>
      </c>
      <c r="BM121" s="11" t="s">
        <v>1543</v>
      </c>
    </row>
    <row r="122" s="230" customFormat="true" ht="13.5" hidden="false" customHeight="false" outlineLevel="0" collapsed="false">
      <c r="B122" s="231"/>
      <c r="C122" s="232"/>
      <c r="D122" s="233" t="s">
        <v>163</v>
      </c>
      <c r="E122" s="234"/>
      <c r="F122" s="235" t="s">
        <v>1544</v>
      </c>
      <c r="G122" s="232"/>
      <c r="H122" s="236" t="n">
        <v>32.383</v>
      </c>
      <c r="I122" s="237"/>
      <c r="J122" s="237"/>
      <c r="K122" s="232"/>
      <c r="L122" s="232"/>
      <c r="M122" s="238"/>
      <c r="N122" s="239"/>
      <c r="O122" s="240"/>
      <c r="P122" s="240"/>
      <c r="Q122" s="240"/>
      <c r="R122" s="240"/>
      <c r="S122" s="240"/>
      <c r="T122" s="240"/>
      <c r="U122" s="240"/>
      <c r="V122" s="240"/>
      <c r="W122" s="240"/>
      <c r="X122" s="241"/>
      <c r="AT122" s="242" t="s">
        <v>163</v>
      </c>
      <c r="AU122" s="242" t="s">
        <v>78</v>
      </c>
      <c r="AV122" s="230" t="s">
        <v>78</v>
      </c>
      <c r="AW122" s="230" t="s">
        <v>7</v>
      </c>
      <c r="AX122" s="230" t="s">
        <v>74</v>
      </c>
      <c r="AY122" s="242" t="s">
        <v>144</v>
      </c>
    </row>
    <row r="123" s="31" customFormat="true" ht="25.5" hidden="false" customHeight="true" outlineLevel="0" collapsed="false">
      <c r="B123" s="32"/>
      <c r="C123" s="218" t="s">
        <v>234</v>
      </c>
      <c r="D123" s="218" t="s">
        <v>146</v>
      </c>
      <c r="E123" s="219" t="s">
        <v>240</v>
      </c>
      <c r="F123" s="220" t="s">
        <v>241</v>
      </c>
      <c r="G123" s="221" t="s">
        <v>171</v>
      </c>
      <c r="H123" s="222" t="n">
        <v>323.83</v>
      </c>
      <c r="I123" s="223"/>
      <c r="J123" s="223"/>
      <c r="K123" s="224" t="n">
        <f aca="false">ROUND(P123*H123,2)</f>
        <v>0</v>
      </c>
      <c r="L123" s="220"/>
      <c r="M123" s="58"/>
      <c r="N123" s="225"/>
      <c r="O123" s="226" t="s">
        <v>38</v>
      </c>
      <c r="P123" s="146" t="n">
        <f aca="false">I123+J123</f>
        <v>0</v>
      </c>
      <c r="Q123" s="146" t="n">
        <f aca="false">ROUND(I123*H123,2)</f>
        <v>0</v>
      </c>
      <c r="R123" s="146" t="n">
        <f aca="false">ROUND(J123*H123,2)</f>
        <v>0</v>
      </c>
      <c r="S123" s="33"/>
      <c r="T123" s="227" t="n">
        <f aca="false">S123*H123</f>
        <v>0</v>
      </c>
      <c r="U123" s="227" t="n">
        <v>0</v>
      </c>
      <c r="V123" s="227" t="n">
        <f aca="false">U123*H123</f>
        <v>0</v>
      </c>
      <c r="W123" s="227" t="n">
        <v>0</v>
      </c>
      <c r="X123" s="228" t="n">
        <f aca="false">W123*H123</f>
        <v>0</v>
      </c>
      <c r="AR123" s="11" t="s">
        <v>84</v>
      </c>
      <c r="AT123" s="11" t="s">
        <v>146</v>
      </c>
      <c r="AU123" s="11" t="s">
        <v>78</v>
      </c>
      <c r="AY123" s="11" t="s">
        <v>144</v>
      </c>
      <c r="BE123" s="229" t="n">
        <f aca="false">IF(O123="základní",K123,0)</f>
        <v>0</v>
      </c>
      <c r="BF123" s="229" t="n">
        <f aca="false">IF(O123="snížená",K123,0)</f>
        <v>0</v>
      </c>
      <c r="BG123" s="229" t="n">
        <f aca="false">IF(O123="zákl. přenesená",K123,0)</f>
        <v>0</v>
      </c>
      <c r="BH123" s="229" t="n">
        <f aca="false">IF(O123="sníž. přenesená",K123,0)</f>
        <v>0</v>
      </c>
      <c r="BI123" s="229" t="n">
        <f aca="false">IF(O123="nulová",K123,0)</f>
        <v>0</v>
      </c>
      <c r="BJ123" s="11" t="s">
        <v>74</v>
      </c>
      <c r="BK123" s="229" t="n">
        <f aca="false">ROUND(P123*H123,2)</f>
        <v>0</v>
      </c>
      <c r="BL123" s="11" t="s">
        <v>84</v>
      </c>
      <c r="BM123" s="11" t="s">
        <v>1545</v>
      </c>
    </row>
    <row r="124" s="230" customFormat="true" ht="13.5" hidden="false" customHeight="false" outlineLevel="0" collapsed="false">
      <c r="B124" s="231"/>
      <c r="C124" s="232"/>
      <c r="D124" s="233" t="s">
        <v>163</v>
      </c>
      <c r="E124" s="234"/>
      <c r="F124" s="235" t="s">
        <v>1546</v>
      </c>
      <c r="G124" s="232"/>
      <c r="H124" s="236" t="n">
        <v>323.83</v>
      </c>
      <c r="I124" s="237"/>
      <c r="J124" s="237"/>
      <c r="K124" s="232"/>
      <c r="L124" s="232"/>
      <c r="M124" s="238"/>
      <c r="N124" s="239"/>
      <c r="O124" s="240"/>
      <c r="P124" s="240"/>
      <c r="Q124" s="240"/>
      <c r="R124" s="240"/>
      <c r="S124" s="240"/>
      <c r="T124" s="240"/>
      <c r="U124" s="240"/>
      <c r="V124" s="240"/>
      <c r="W124" s="240"/>
      <c r="X124" s="241"/>
      <c r="AT124" s="242" t="s">
        <v>163</v>
      </c>
      <c r="AU124" s="242" t="s">
        <v>78</v>
      </c>
      <c r="AV124" s="230" t="s">
        <v>78</v>
      </c>
      <c r="AW124" s="230" t="s">
        <v>7</v>
      </c>
      <c r="AX124" s="230" t="s">
        <v>74</v>
      </c>
      <c r="AY124" s="242" t="s">
        <v>144</v>
      </c>
    </row>
    <row r="125" s="31" customFormat="true" ht="16.5" hidden="false" customHeight="true" outlineLevel="0" collapsed="false">
      <c r="B125" s="32"/>
      <c r="C125" s="218" t="s">
        <v>239</v>
      </c>
      <c r="D125" s="218" t="s">
        <v>146</v>
      </c>
      <c r="E125" s="219" t="s">
        <v>253</v>
      </c>
      <c r="F125" s="220" t="s">
        <v>254</v>
      </c>
      <c r="G125" s="221" t="s">
        <v>171</v>
      </c>
      <c r="H125" s="222" t="n">
        <v>32.383</v>
      </c>
      <c r="I125" s="223"/>
      <c r="J125" s="223"/>
      <c r="K125" s="224" t="n">
        <f aca="false">ROUND(P125*H125,2)</f>
        <v>0</v>
      </c>
      <c r="L125" s="220"/>
      <c r="M125" s="58"/>
      <c r="N125" s="225"/>
      <c r="O125" s="226" t="s">
        <v>38</v>
      </c>
      <c r="P125" s="146" t="n">
        <f aca="false">I125+J125</f>
        <v>0</v>
      </c>
      <c r="Q125" s="146" t="n">
        <f aca="false">ROUND(I125*H125,2)</f>
        <v>0</v>
      </c>
      <c r="R125" s="146" t="n">
        <f aca="false">ROUND(J125*H125,2)</f>
        <v>0</v>
      </c>
      <c r="S125" s="33"/>
      <c r="T125" s="227" t="n">
        <f aca="false">S125*H125</f>
        <v>0</v>
      </c>
      <c r="U125" s="227" t="n">
        <v>0</v>
      </c>
      <c r="V125" s="227" t="n">
        <f aca="false">U125*H125</f>
        <v>0</v>
      </c>
      <c r="W125" s="227" t="n">
        <v>0</v>
      </c>
      <c r="X125" s="228" t="n">
        <f aca="false">W125*H125</f>
        <v>0</v>
      </c>
      <c r="AR125" s="11" t="s">
        <v>84</v>
      </c>
      <c r="AT125" s="11" t="s">
        <v>146</v>
      </c>
      <c r="AU125" s="11" t="s">
        <v>78</v>
      </c>
      <c r="AY125" s="11" t="s">
        <v>144</v>
      </c>
      <c r="BE125" s="229" t="n">
        <f aca="false">IF(O125="základní",K125,0)</f>
        <v>0</v>
      </c>
      <c r="BF125" s="229" t="n">
        <f aca="false">IF(O125="snížená",K125,0)</f>
        <v>0</v>
      </c>
      <c r="BG125" s="229" t="n">
        <f aca="false">IF(O125="zákl. přenesená",K125,0)</f>
        <v>0</v>
      </c>
      <c r="BH125" s="229" t="n">
        <f aca="false">IF(O125="sníž. přenesená",K125,0)</f>
        <v>0</v>
      </c>
      <c r="BI125" s="229" t="n">
        <f aca="false">IF(O125="nulová",K125,0)</f>
        <v>0</v>
      </c>
      <c r="BJ125" s="11" t="s">
        <v>74</v>
      </c>
      <c r="BK125" s="229" t="n">
        <f aca="false">ROUND(P125*H125,2)</f>
        <v>0</v>
      </c>
      <c r="BL125" s="11" t="s">
        <v>84</v>
      </c>
      <c r="BM125" s="11" t="s">
        <v>1547</v>
      </c>
    </row>
    <row r="126" s="31" customFormat="true" ht="16.5" hidden="false" customHeight="true" outlineLevel="0" collapsed="false">
      <c r="B126" s="32"/>
      <c r="C126" s="218" t="s">
        <v>244</v>
      </c>
      <c r="D126" s="218" t="s">
        <v>146</v>
      </c>
      <c r="E126" s="219" t="s">
        <v>258</v>
      </c>
      <c r="F126" s="220" t="s">
        <v>259</v>
      </c>
      <c r="G126" s="221" t="s">
        <v>260</v>
      </c>
      <c r="H126" s="222" t="n">
        <v>61.528</v>
      </c>
      <c r="I126" s="223"/>
      <c r="J126" s="223"/>
      <c r="K126" s="224" t="n">
        <f aca="false">ROUND(P126*H126,2)</f>
        <v>0</v>
      </c>
      <c r="L126" s="220"/>
      <c r="M126" s="58"/>
      <c r="N126" s="225"/>
      <c r="O126" s="226" t="s">
        <v>38</v>
      </c>
      <c r="P126" s="146" t="n">
        <f aca="false">I126+J126</f>
        <v>0</v>
      </c>
      <c r="Q126" s="146" t="n">
        <f aca="false">ROUND(I126*H126,2)</f>
        <v>0</v>
      </c>
      <c r="R126" s="146" t="n">
        <f aca="false">ROUND(J126*H126,2)</f>
        <v>0</v>
      </c>
      <c r="S126" s="33"/>
      <c r="T126" s="227" t="n">
        <f aca="false">S126*H126</f>
        <v>0</v>
      </c>
      <c r="U126" s="227" t="n">
        <v>0</v>
      </c>
      <c r="V126" s="227" t="n">
        <f aca="false">U126*H126</f>
        <v>0</v>
      </c>
      <c r="W126" s="227" t="n">
        <v>0</v>
      </c>
      <c r="X126" s="228" t="n">
        <f aca="false">W126*H126</f>
        <v>0</v>
      </c>
      <c r="AR126" s="11" t="s">
        <v>84</v>
      </c>
      <c r="AT126" s="11" t="s">
        <v>146</v>
      </c>
      <c r="AU126" s="11" t="s">
        <v>78</v>
      </c>
      <c r="AY126" s="11" t="s">
        <v>144</v>
      </c>
      <c r="BE126" s="229" t="n">
        <f aca="false">IF(O126="základní",K126,0)</f>
        <v>0</v>
      </c>
      <c r="BF126" s="229" t="n">
        <f aca="false">IF(O126="snížená",K126,0)</f>
        <v>0</v>
      </c>
      <c r="BG126" s="229" t="n">
        <f aca="false">IF(O126="zákl. přenesená",K126,0)</f>
        <v>0</v>
      </c>
      <c r="BH126" s="229" t="n">
        <f aca="false">IF(O126="sníž. přenesená",K126,0)</f>
        <v>0</v>
      </c>
      <c r="BI126" s="229" t="n">
        <f aca="false">IF(O126="nulová",K126,0)</f>
        <v>0</v>
      </c>
      <c r="BJ126" s="11" t="s">
        <v>74</v>
      </c>
      <c r="BK126" s="229" t="n">
        <f aca="false">ROUND(P126*H126,2)</f>
        <v>0</v>
      </c>
      <c r="BL126" s="11" t="s">
        <v>84</v>
      </c>
      <c r="BM126" s="11" t="s">
        <v>1548</v>
      </c>
    </row>
    <row r="127" s="230" customFormat="true" ht="13.5" hidden="false" customHeight="false" outlineLevel="0" collapsed="false">
      <c r="B127" s="231"/>
      <c r="C127" s="232"/>
      <c r="D127" s="233" t="s">
        <v>163</v>
      </c>
      <c r="E127" s="234"/>
      <c r="F127" s="235" t="s">
        <v>1549</v>
      </c>
      <c r="G127" s="232"/>
      <c r="H127" s="236" t="n">
        <v>61.528</v>
      </c>
      <c r="I127" s="237"/>
      <c r="J127" s="237"/>
      <c r="K127" s="232"/>
      <c r="L127" s="232"/>
      <c r="M127" s="238"/>
      <c r="N127" s="239"/>
      <c r="O127" s="240"/>
      <c r="P127" s="240"/>
      <c r="Q127" s="240"/>
      <c r="R127" s="240"/>
      <c r="S127" s="240"/>
      <c r="T127" s="240"/>
      <c r="U127" s="240"/>
      <c r="V127" s="240"/>
      <c r="W127" s="240"/>
      <c r="X127" s="241"/>
      <c r="AT127" s="242" t="s">
        <v>163</v>
      </c>
      <c r="AU127" s="242" t="s">
        <v>78</v>
      </c>
      <c r="AV127" s="230" t="s">
        <v>78</v>
      </c>
      <c r="AW127" s="230" t="s">
        <v>7</v>
      </c>
      <c r="AX127" s="230" t="s">
        <v>74</v>
      </c>
      <c r="AY127" s="242" t="s">
        <v>144</v>
      </c>
    </row>
    <row r="128" s="31" customFormat="true" ht="16.5" hidden="false" customHeight="true" outlineLevel="0" collapsed="false">
      <c r="B128" s="32"/>
      <c r="C128" s="218" t="s">
        <v>248</v>
      </c>
      <c r="D128" s="218" t="s">
        <v>146</v>
      </c>
      <c r="E128" s="219" t="s">
        <v>264</v>
      </c>
      <c r="F128" s="220" t="s">
        <v>265</v>
      </c>
      <c r="G128" s="221" t="s">
        <v>171</v>
      </c>
      <c r="H128" s="222" t="n">
        <v>22.831</v>
      </c>
      <c r="I128" s="223"/>
      <c r="J128" s="223"/>
      <c r="K128" s="224" t="n">
        <f aca="false">ROUND(P128*H128,2)</f>
        <v>0</v>
      </c>
      <c r="L128" s="220"/>
      <c r="M128" s="58"/>
      <c r="N128" s="225"/>
      <c r="O128" s="226" t="s">
        <v>38</v>
      </c>
      <c r="P128" s="146" t="n">
        <f aca="false">I128+J128</f>
        <v>0</v>
      </c>
      <c r="Q128" s="146" t="n">
        <f aca="false">ROUND(I128*H128,2)</f>
        <v>0</v>
      </c>
      <c r="R128" s="146" t="n">
        <f aca="false">ROUND(J128*H128,2)</f>
        <v>0</v>
      </c>
      <c r="S128" s="33"/>
      <c r="T128" s="227" t="n">
        <f aca="false">S128*H128</f>
        <v>0</v>
      </c>
      <c r="U128" s="227" t="n">
        <v>0</v>
      </c>
      <c r="V128" s="227" t="n">
        <f aca="false">U128*H128</f>
        <v>0</v>
      </c>
      <c r="W128" s="227" t="n">
        <v>0</v>
      </c>
      <c r="X128" s="228" t="n">
        <f aca="false">W128*H128</f>
        <v>0</v>
      </c>
      <c r="AR128" s="11" t="s">
        <v>84</v>
      </c>
      <c r="AT128" s="11" t="s">
        <v>146</v>
      </c>
      <c r="AU128" s="11" t="s">
        <v>78</v>
      </c>
      <c r="AY128" s="11" t="s">
        <v>144</v>
      </c>
      <c r="BE128" s="229" t="n">
        <f aca="false">IF(O128="základní",K128,0)</f>
        <v>0</v>
      </c>
      <c r="BF128" s="229" t="n">
        <f aca="false">IF(O128="snížená",K128,0)</f>
        <v>0</v>
      </c>
      <c r="BG128" s="229" t="n">
        <f aca="false">IF(O128="zákl. přenesená",K128,0)</f>
        <v>0</v>
      </c>
      <c r="BH128" s="229" t="n">
        <f aca="false">IF(O128="sníž. přenesená",K128,0)</f>
        <v>0</v>
      </c>
      <c r="BI128" s="229" t="n">
        <f aca="false">IF(O128="nulová",K128,0)</f>
        <v>0</v>
      </c>
      <c r="BJ128" s="11" t="s">
        <v>74</v>
      </c>
      <c r="BK128" s="229" t="n">
        <f aca="false">ROUND(P128*H128,2)</f>
        <v>0</v>
      </c>
      <c r="BL128" s="11" t="s">
        <v>84</v>
      </c>
      <c r="BM128" s="11" t="s">
        <v>1550</v>
      </c>
    </row>
    <row r="129" s="230" customFormat="true" ht="13.5" hidden="false" customHeight="false" outlineLevel="0" collapsed="false">
      <c r="B129" s="231"/>
      <c r="C129" s="232"/>
      <c r="D129" s="233" t="s">
        <v>163</v>
      </c>
      <c r="E129" s="234"/>
      <c r="F129" s="235" t="s">
        <v>1551</v>
      </c>
      <c r="G129" s="232"/>
      <c r="H129" s="236" t="n">
        <v>36.949</v>
      </c>
      <c r="I129" s="237"/>
      <c r="J129" s="237"/>
      <c r="K129" s="232"/>
      <c r="L129" s="232"/>
      <c r="M129" s="238"/>
      <c r="N129" s="239"/>
      <c r="O129" s="240"/>
      <c r="P129" s="240"/>
      <c r="Q129" s="240"/>
      <c r="R129" s="240"/>
      <c r="S129" s="240"/>
      <c r="T129" s="240"/>
      <c r="U129" s="240"/>
      <c r="V129" s="240"/>
      <c r="W129" s="240"/>
      <c r="X129" s="241"/>
      <c r="AT129" s="242" t="s">
        <v>163</v>
      </c>
      <c r="AU129" s="242" t="s">
        <v>78</v>
      </c>
      <c r="AV129" s="230" t="s">
        <v>78</v>
      </c>
      <c r="AW129" s="230" t="s">
        <v>7</v>
      </c>
      <c r="AX129" s="230" t="s">
        <v>69</v>
      </c>
      <c r="AY129" s="242" t="s">
        <v>144</v>
      </c>
    </row>
    <row r="130" s="230" customFormat="true" ht="13.5" hidden="false" customHeight="false" outlineLevel="0" collapsed="false">
      <c r="B130" s="231"/>
      <c r="C130" s="232"/>
      <c r="D130" s="233" t="s">
        <v>163</v>
      </c>
      <c r="E130" s="234"/>
      <c r="F130" s="235" t="s">
        <v>1552</v>
      </c>
      <c r="G130" s="232"/>
      <c r="H130" s="236" t="n">
        <v>-14.118</v>
      </c>
      <c r="I130" s="237"/>
      <c r="J130" s="237"/>
      <c r="K130" s="232"/>
      <c r="L130" s="232"/>
      <c r="M130" s="238"/>
      <c r="N130" s="239"/>
      <c r="O130" s="240"/>
      <c r="P130" s="240"/>
      <c r="Q130" s="240"/>
      <c r="R130" s="240"/>
      <c r="S130" s="240"/>
      <c r="T130" s="240"/>
      <c r="U130" s="240"/>
      <c r="V130" s="240"/>
      <c r="W130" s="240"/>
      <c r="X130" s="241"/>
      <c r="AT130" s="242" t="s">
        <v>163</v>
      </c>
      <c r="AU130" s="242" t="s">
        <v>78</v>
      </c>
      <c r="AV130" s="230" t="s">
        <v>78</v>
      </c>
      <c r="AW130" s="230" t="s">
        <v>7</v>
      </c>
      <c r="AX130" s="230" t="s">
        <v>69</v>
      </c>
      <c r="AY130" s="242" t="s">
        <v>144</v>
      </c>
    </row>
    <row r="131" s="255" customFormat="true" ht="13.5" hidden="false" customHeight="false" outlineLevel="0" collapsed="false">
      <c r="B131" s="256"/>
      <c r="C131" s="257"/>
      <c r="D131" s="233" t="s">
        <v>163</v>
      </c>
      <c r="E131" s="258"/>
      <c r="F131" s="259" t="s">
        <v>207</v>
      </c>
      <c r="G131" s="257"/>
      <c r="H131" s="260" t="n">
        <v>22.831</v>
      </c>
      <c r="I131" s="261"/>
      <c r="J131" s="261"/>
      <c r="K131" s="257"/>
      <c r="L131" s="257"/>
      <c r="M131" s="262"/>
      <c r="N131" s="263"/>
      <c r="O131" s="264"/>
      <c r="P131" s="264"/>
      <c r="Q131" s="264"/>
      <c r="R131" s="264"/>
      <c r="S131" s="264"/>
      <c r="T131" s="264"/>
      <c r="U131" s="264"/>
      <c r="V131" s="264"/>
      <c r="W131" s="264"/>
      <c r="X131" s="265"/>
      <c r="AT131" s="266" t="s">
        <v>163</v>
      </c>
      <c r="AU131" s="266" t="s">
        <v>78</v>
      </c>
      <c r="AV131" s="255" t="s">
        <v>84</v>
      </c>
      <c r="AW131" s="255" t="s">
        <v>7</v>
      </c>
      <c r="AX131" s="255" t="s">
        <v>74</v>
      </c>
      <c r="AY131" s="266" t="s">
        <v>144</v>
      </c>
    </row>
    <row r="132" s="31" customFormat="true" ht="16.5" hidden="false" customHeight="true" outlineLevel="0" collapsed="false">
      <c r="B132" s="32"/>
      <c r="C132" s="267" t="s">
        <v>10</v>
      </c>
      <c r="D132" s="267" t="s">
        <v>281</v>
      </c>
      <c r="E132" s="268" t="s">
        <v>1176</v>
      </c>
      <c r="F132" s="269" t="s">
        <v>1177</v>
      </c>
      <c r="G132" s="270" t="s">
        <v>171</v>
      </c>
      <c r="H132" s="271" t="n">
        <v>18.265</v>
      </c>
      <c r="I132" s="272"/>
      <c r="J132" s="273"/>
      <c r="K132" s="274" t="n">
        <f aca="false">ROUND(P132*H132,2)</f>
        <v>0</v>
      </c>
      <c r="L132" s="269"/>
      <c r="M132" s="275"/>
      <c r="N132" s="276"/>
      <c r="O132" s="226" t="s">
        <v>38</v>
      </c>
      <c r="P132" s="146" t="n">
        <f aca="false">I132+J132</f>
        <v>0</v>
      </c>
      <c r="Q132" s="146" t="n">
        <f aca="false">ROUND(I132*H132,2)</f>
        <v>0</v>
      </c>
      <c r="R132" s="146" t="n">
        <f aca="false">ROUND(J132*H132,2)</f>
        <v>0</v>
      </c>
      <c r="S132" s="33"/>
      <c r="T132" s="227" t="n">
        <f aca="false">S132*H132</f>
        <v>0</v>
      </c>
      <c r="U132" s="227" t="n">
        <v>1</v>
      </c>
      <c r="V132" s="227" t="n">
        <f aca="false">U132*H132</f>
        <v>18.265</v>
      </c>
      <c r="W132" s="227" t="n">
        <v>0</v>
      </c>
      <c r="X132" s="228" t="n">
        <f aca="false">W132*H132</f>
        <v>0</v>
      </c>
      <c r="AR132" s="11" t="s">
        <v>96</v>
      </c>
      <c r="AT132" s="11" t="s">
        <v>281</v>
      </c>
      <c r="AU132" s="11" t="s">
        <v>78</v>
      </c>
      <c r="AY132" s="11" t="s">
        <v>144</v>
      </c>
      <c r="BE132" s="229" t="n">
        <f aca="false">IF(O132="základní",K132,0)</f>
        <v>0</v>
      </c>
      <c r="BF132" s="229" t="n">
        <f aca="false">IF(O132="snížená",K132,0)</f>
        <v>0</v>
      </c>
      <c r="BG132" s="229" t="n">
        <f aca="false">IF(O132="zákl. přenesená",K132,0)</f>
        <v>0</v>
      </c>
      <c r="BH132" s="229" t="n">
        <f aca="false">IF(O132="sníž. přenesená",K132,0)</f>
        <v>0</v>
      </c>
      <c r="BI132" s="229" t="n">
        <f aca="false">IF(O132="nulová",K132,0)</f>
        <v>0</v>
      </c>
      <c r="BJ132" s="11" t="s">
        <v>74</v>
      </c>
      <c r="BK132" s="229" t="n">
        <f aca="false">ROUND(P132*H132,2)</f>
        <v>0</v>
      </c>
      <c r="BL132" s="11" t="s">
        <v>84</v>
      </c>
      <c r="BM132" s="11" t="s">
        <v>1553</v>
      </c>
    </row>
    <row r="133" s="230" customFormat="true" ht="27" hidden="false" customHeight="false" outlineLevel="0" collapsed="false">
      <c r="B133" s="231"/>
      <c r="C133" s="232"/>
      <c r="D133" s="233" t="s">
        <v>163</v>
      </c>
      <c r="E133" s="234"/>
      <c r="F133" s="235" t="s">
        <v>1554</v>
      </c>
      <c r="G133" s="232"/>
      <c r="H133" s="236" t="n">
        <v>18.265</v>
      </c>
      <c r="I133" s="237"/>
      <c r="J133" s="237"/>
      <c r="K133" s="232"/>
      <c r="L133" s="232"/>
      <c r="M133" s="238"/>
      <c r="N133" s="239"/>
      <c r="O133" s="240"/>
      <c r="P133" s="240"/>
      <c r="Q133" s="240"/>
      <c r="R133" s="240"/>
      <c r="S133" s="240"/>
      <c r="T133" s="240"/>
      <c r="U133" s="240"/>
      <c r="V133" s="240"/>
      <c r="W133" s="240"/>
      <c r="X133" s="241"/>
      <c r="AT133" s="242" t="s">
        <v>163</v>
      </c>
      <c r="AU133" s="242" t="s">
        <v>78</v>
      </c>
      <c r="AV133" s="230" t="s">
        <v>78</v>
      </c>
      <c r="AW133" s="230" t="s">
        <v>7</v>
      </c>
      <c r="AX133" s="230" t="s">
        <v>74</v>
      </c>
      <c r="AY133" s="242" t="s">
        <v>144</v>
      </c>
    </row>
    <row r="134" s="31" customFormat="true" ht="25.5" hidden="false" customHeight="true" outlineLevel="0" collapsed="false">
      <c r="B134" s="32"/>
      <c r="C134" s="218" t="s">
        <v>257</v>
      </c>
      <c r="D134" s="218" t="s">
        <v>146</v>
      </c>
      <c r="E134" s="219" t="s">
        <v>273</v>
      </c>
      <c r="F134" s="220" t="s">
        <v>274</v>
      </c>
      <c r="G134" s="221" t="s">
        <v>171</v>
      </c>
      <c r="H134" s="222" t="n">
        <v>11.429</v>
      </c>
      <c r="I134" s="223"/>
      <c r="J134" s="223"/>
      <c r="K134" s="224" t="n">
        <f aca="false">ROUND(P134*H134,2)</f>
        <v>0</v>
      </c>
      <c r="L134" s="220"/>
      <c r="M134" s="58"/>
      <c r="N134" s="225"/>
      <c r="O134" s="226" t="s">
        <v>38</v>
      </c>
      <c r="P134" s="146" t="n">
        <f aca="false">I134+J134</f>
        <v>0</v>
      </c>
      <c r="Q134" s="146" t="n">
        <f aca="false">ROUND(I134*H134,2)</f>
        <v>0</v>
      </c>
      <c r="R134" s="146" t="n">
        <f aca="false">ROUND(J134*H134,2)</f>
        <v>0</v>
      </c>
      <c r="S134" s="33"/>
      <c r="T134" s="227" t="n">
        <f aca="false">S134*H134</f>
        <v>0</v>
      </c>
      <c r="U134" s="227" t="n">
        <v>0</v>
      </c>
      <c r="V134" s="227" t="n">
        <f aca="false">U134*H134</f>
        <v>0</v>
      </c>
      <c r="W134" s="227" t="n">
        <v>0</v>
      </c>
      <c r="X134" s="228" t="n">
        <f aca="false">W134*H134</f>
        <v>0</v>
      </c>
      <c r="AR134" s="11" t="s">
        <v>84</v>
      </c>
      <c r="AT134" s="11" t="s">
        <v>146</v>
      </c>
      <c r="AU134" s="11" t="s">
        <v>78</v>
      </c>
      <c r="AY134" s="11" t="s">
        <v>144</v>
      </c>
      <c r="BE134" s="229" t="n">
        <f aca="false">IF(O134="základní",K134,0)</f>
        <v>0</v>
      </c>
      <c r="BF134" s="229" t="n">
        <f aca="false">IF(O134="snížená",K134,0)</f>
        <v>0</v>
      </c>
      <c r="BG134" s="229" t="n">
        <f aca="false">IF(O134="zákl. přenesená",K134,0)</f>
        <v>0</v>
      </c>
      <c r="BH134" s="229" t="n">
        <f aca="false">IF(O134="sníž. přenesená",K134,0)</f>
        <v>0</v>
      </c>
      <c r="BI134" s="229" t="n">
        <f aca="false">IF(O134="nulová",K134,0)</f>
        <v>0</v>
      </c>
      <c r="BJ134" s="11" t="s">
        <v>74</v>
      </c>
      <c r="BK134" s="229" t="n">
        <f aca="false">ROUND(P134*H134,2)</f>
        <v>0</v>
      </c>
      <c r="BL134" s="11" t="s">
        <v>84</v>
      </c>
      <c r="BM134" s="11" t="s">
        <v>1555</v>
      </c>
    </row>
    <row r="135" s="230" customFormat="true" ht="13.5" hidden="false" customHeight="false" outlineLevel="0" collapsed="false">
      <c r="B135" s="231"/>
      <c r="C135" s="232"/>
      <c r="D135" s="233" t="s">
        <v>163</v>
      </c>
      <c r="E135" s="234"/>
      <c r="F135" s="235" t="s">
        <v>1556</v>
      </c>
      <c r="G135" s="232"/>
      <c r="H135" s="236" t="n">
        <v>11.429</v>
      </c>
      <c r="I135" s="237"/>
      <c r="J135" s="237"/>
      <c r="K135" s="232"/>
      <c r="L135" s="232"/>
      <c r="M135" s="238"/>
      <c r="N135" s="239"/>
      <c r="O135" s="240"/>
      <c r="P135" s="240"/>
      <c r="Q135" s="240"/>
      <c r="R135" s="240"/>
      <c r="S135" s="240"/>
      <c r="T135" s="240"/>
      <c r="U135" s="240"/>
      <c r="V135" s="240"/>
      <c r="W135" s="240"/>
      <c r="X135" s="241"/>
      <c r="AT135" s="242" t="s">
        <v>163</v>
      </c>
      <c r="AU135" s="242" t="s">
        <v>78</v>
      </c>
      <c r="AV135" s="230" t="s">
        <v>78</v>
      </c>
      <c r="AW135" s="230" t="s">
        <v>7</v>
      </c>
      <c r="AX135" s="230" t="s">
        <v>74</v>
      </c>
      <c r="AY135" s="242" t="s">
        <v>144</v>
      </c>
    </row>
    <row r="136" s="31" customFormat="true" ht="16.5" hidden="false" customHeight="true" outlineLevel="0" collapsed="false">
      <c r="B136" s="32"/>
      <c r="C136" s="267" t="s">
        <v>263</v>
      </c>
      <c r="D136" s="267" t="s">
        <v>281</v>
      </c>
      <c r="E136" s="268" t="s">
        <v>535</v>
      </c>
      <c r="F136" s="269" t="s">
        <v>536</v>
      </c>
      <c r="G136" s="270" t="s">
        <v>260</v>
      </c>
      <c r="H136" s="271" t="n">
        <v>23.998</v>
      </c>
      <c r="I136" s="272"/>
      <c r="J136" s="273"/>
      <c r="K136" s="274" t="n">
        <f aca="false">ROUND(P136*H136,2)</f>
        <v>0</v>
      </c>
      <c r="L136" s="269"/>
      <c r="M136" s="275"/>
      <c r="N136" s="276"/>
      <c r="O136" s="226" t="s">
        <v>38</v>
      </c>
      <c r="P136" s="146" t="n">
        <f aca="false">I136+J136</f>
        <v>0</v>
      </c>
      <c r="Q136" s="146" t="n">
        <f aca="false">ROUND(I136*H136,2)</f>
        <v>0</v>
      </c>
      <c r="R136" s="146" t="n">
        <f aca="false">ROUND(J136*H136,2)</f>
        <v>0</v>
      </c>
      <c r="S136" s="33"/>
      <c r="T136" s="227" t="n">
        <f aca="false">S136*H136</f>
        <v>0</v>
      </c>
      <c r="U136" s="227" t="n">
        <v>1</v>
      </c>
      <c r="V136" s="227" t="n">
        <f aca="false">U136*H136</f>
        <v>23.998</v>
      </c>
      <c r="W136" s="227" t="n">
        <v>0</v>
      </c>
      <c r="X136" s="228" t="n">
        <f aca="false">W136*H136</f>
        <v>0</v>
      </c>
      <c r="AR136" s="11" t="s">
        <v>96</v>
      </c>
      <c r="AT136" s="11" t="s">
        <v>281</v>
      </c>
      <c r="AU136" s="11" t="s">
        <v>78</v>
      </c>
      <c r="AY136" s="11" t="s">
        <v>144</v>
      </c>
      <c r="BE136" s="229" t="n">
        <f aca="false">IF(O136="základní",K136,0)</f>
        <v>0</v>
      </c>
      <c r="BF136" s="229" t="n">
        <f aca="false">IF(O136="snížená",K136,0)</f>
        <v>0</v>
      </c>
      <c r="BG136" s="229" t="n">
        <f aca="false">IF(O136="zákl. přenesená",K136,0)</f>
        <v>0</v>
      </c>
      <c r="BH136" s="229" t="n">
        <f aca="false">IF(O136="sníž. přenesená",K136,0)</f>
        <v>0</v>
      </c>
      <c r="BI136" s="229" t="n">
        <f aca="false">IF(O136="nulová",K136,0)</f>
        <v>0</v>
      </c>
      <c r="BJ136" s="11" t="s">
        <v>74</v>
      </c>
      <c r="BK136" s="229" t="n">
        <f aca="false">ROUND(P136*H136,2)</f>
        <v>0</v>
      </c>
      <c r="BL136" s="11" t="s">
        <v>84</v>
      </c>
      <c r="BM136" s="11" t="s">
        <v>1557</v>
      </c>
    </row>
    <row r="137" s="230" customFormat="true" ht="13.5" hidden="false" customHeight="false" outlineLevel="0" collapsed="false">
      <c r="B137" s="231"/>
      <c r="C137" s="232"/>
      <c r="D137" s="233" t="s">
        <v>163</v>
      </c>
      <c r="E137" s="234"/>
      <c r="F137" s="235" t="s">
        <v>1558</v>
      </c>
      <c r="G137" s="232"/>
      <c r="H137" s="236" t="n">
        <v>23.998</v>
      </c>
      <c r="I137" s="237"/>
      <c r="J137" s="237"/>
      <c r="K137" s="232"/>
      <c r="L137" s="232"/>
      <c r="M137" s="238"/>
      <c r="N137" s="239"/>
      <c r="O137" s="240"/>
      <c r="P137" s="240"/>
      <c r="Q137" s="240"/>
      <c r="R137" s="240"/>
      <c r="S137" s="240"/>
      <c r="T137" s="240"/>
      <c r="U137" s="240"/>
      <c r="V137" s="240"/>
      <c r="W137" s="240"/>
      <c r="X137" s="241"/>
      <c r="AT137" s="242" t="s">
        <v>163</v>
      </c>
      <c r="AU137" s="242" t="s">
        <v>78</v>
      </c>
      <c r="AV137" s="230" t="s">
        <v>78</v>
      </c>
      <c r="AW137" s="230" t="s">
        <v>7</v>
      </c>
      <c r="AX137" s="230" t="s">
        <v>74</v>
      </c>
      <c r="AY137" s="242" t="s">
        <v>144</v>
      </c>
    </row>
    <row r="138" s="200" customFormat="true" ht="29.85" hidden="false" customHeight="true" outlineLevel="0" collapsed="false">
      <c r="B138" s="201"/>
      <c r="C138" s="202"/>
      <c r="D138" s="203" t="s">
        <v>68</v>
      </c>
      <c r="E138" s="216" t="s">
        <v>84</v>
      </c>
      <c r="F138" s="216" t="s">
        <v>296</v>
      </c>
      <c r="G138" s="202"/>
      <c r="H138" s="202"/>
      <c r="I138" s="205"/>
      <c r="J138" s="205"/>
      <c r="K138" s="217" t="n">
        <f aca="false">BK138</f>
        <v>0</v>
      </c>
      <c r="L138" s="202"/>
      <c r="M138" s="207"/>
      <c r="N138" s="208"/>
      <c r="O138" s="209"/>
      <c r="P138" s="209"/>
      <c r="Q138" s="210" t="n">
        <f aca="false">SUM(Q139:Q144)</f>
        <v>0</v>
      </c>
      <c r="R138" s="210" t="n">
        <f aca="false">SUM(R139:R144)</f>
        <v>0</v>
      </c>
      <c r="S138" s="209"/>
      <c r="T138" s="211" t="n">
        <f aca="false">SUM(T139:T144)</f>
        <v>0</v>
      </c>
      <c r="U138" s="209"/>
      <c r="V138" s="211" t="n">
        <f aca="false">SUM(V139:V144)</f>
        <v>0.015336</v>
      </c>
      <c r="W138" s="209"/>
      <c r="X138" s="212" t="n">
        <f aca="false">SUM(X139:X144)</f>
        <v>0</v>
      </c>
      <c r="AR138" s="213" t="s">
        <v>74</v>
      </c>
      <c r="AT138" s="214" t="s">
        <v>68</v>
      </c>
      <c r="AU138" s="214" t="s">
        <v>74</v>
      </c>
      <c r="AY138" s="213" t="s">
        <v>144</v>
      </c>
      <c r="BK138" s="215" t="n">
        <f aca="false">SUM(BK139:BK144)</f>
        <v>0</v>
      </c>
    </row>
    <row r="139" s="31" customFormat="true" ht="16.5" hidden="false" customHeight="true" outlineLevel="0" collapsed="false">
      <c r="B139" s="32"/>
      <c r="C139" s="218" t="s">
        <v>272</v>
      </c>
      <c r="D139" s="218" t="s">
        <v>146</v>
      </c>
      <c r="E139" s="219" t="s">
        <v>1185</v>
      </c>
      <c r="F139" s="220" t="s">
        <v>1186</v>
      </c>
      <c r="G139" s="221" t="s">
        <v>171</v>
      </c>
      <c r="H139" s="222" t="n">
        <v>2.689</v>
      </c>
      <c r="I139" s="223"/>
      <c r="J139" s="223"/>
      <c r="K139" s="224" t="n">
        <f aca="false">ROUND(P139*H139,2)</f>
        <v>0</v>
      </c>
      <c r="L139" s="220"/>
      <c r="M139" s="58"/>
      <c r="N139" s="225"/>
      <c r="O139" s="226" t="s">
        <v>38</v>
      </c>
      <c r="P139" s="146" t="n">
        <f aca="false">I139+J139</f>
        <v>0</v>
      </c>
      <c r="Q139" s="146" t="n">
        <f aca="false">ROUND(I139*H139,2)</f>
        <v>0</v>
      </c>
      <c r="R139" s="146" t="n">
        <f aca="false">ROUND(J139*H139,2)</f>
        <v>0</v>
      </c>
      <c r="S139" s="33"/>
      <c r="T139" s="227" t="n">
        <f aca="false">S139*H139</f>
        <v>0</v>
      </c>
      <c r="U139" s="227" t="n">
        <v>0</v>
      </c>
      <c r="V139" s="227" t="n">
        <f aca="false">U139*H139</f>
        <v>0</v>
      </c>
      <c r="W139" s="227" t="n">
        <v>0</v>
      </c>
      <c r="X139" s="228" t="n">
        <f aca="false">W139*H139</f>
        <v>0</v>
      </c>
      <c r="AR139" s="11" t="s">
        <v>84</v>
      </c>
      <c r="AT139" s="11" t="s">
        <v>146</v>
      </c>
      <c r="AU139" s="11" t="s">
        <v>78</v>
      </c>
      <c r="AY139" s="11" t="s">
        <v>144</v>
      </c>
      <c r="BE139" s="229" t="n">
        <f aca="false">IF(O139="základní",K139,0)</f>
        <v>0</v>
      </c>
      <c r="BF139" s="229" t="n">
        <f aca="false">IF(O139="snížená",K139,0)</f>
        <v>0</v>
      </c>
      <c r="BG139" s="229" t="n">
        <f aca="false">IF(O139="zákl. přenesená",K139,0)</f>
        <v>0</v>
      </c>
      <c r="BH139" s="229" t="n">
        <f aca="false">IF(O139="sníž. přenesená",K139,0)</f>
        <v>0</v>
      </c>
      <c r="BI139" s="229" t="n">
        <f aca="false">IF(O139="nulová",K139,0)</f>
        <v>0</v>
      </c>
      <c r="BJ139" s="11" t="s">
        <v>74</v>
      </c>
      <c r="BK139" s="229" t="n">
        <f aca="false">ROUND(P139*H139,2)</f>
        <v>0</v>
      </c>
      <c r="BL139" s="11" t="s">
        <v>84</v>
      </c>
      <c r="BM139" s="11" t="s">
        <v>1559</v>
      </c>
    </row>
    <row r="140" s="230" customFormat="true" ht="13.5" hidden="false" customHeight="false" outlineLevel="0" collapsed="false">
      <c r="B140" s="231"/>
      <c r="C140" s="232"/>
      <c r="D140" s="233" t="s">
        <v>163</v>
      </c>
      <c r="E140" s="234"/>
      <c r="F140" s="235" t="s">
        <v>1560</v>
      </c>
      <c r="G140" s="232"/>
      <c r="H140" s="236" t="n">
        <v>2.689</v>
      </c>
      <c r="I140" s="237"/>
      <c r="J140" s="237"/>
      <c r="K140" s="232"/>
      <c r="L140" s="232"/>
      <c r="M140" s="238"/>
      <c r="N140" s="239"/>
      <c r="O140" s="240"/>
      <c r="P140" s="240"/>
      <c r="Q140" s="240"/>
      <c r="R140" s="240"/>
      <c r="S140" s="240"/>
      <c r="T140" s="240"/>
      <c r="U140" s="240"/>
      <c r="V140" s="240"/>
      <c r="W140" s="240"/>
      <c r="X140" s="241"/>
      <c r="AT140" s="242" t="s">
        <v>163</v>
      </c>
      <c r="AU140" s="242" t="s">
        <v>78</v>
      </c>
      <c r="AV140" s="230" t="s">
        <v>78</v>
      </c>
      <c r="AW140" s="230" t="s">
        <v>7</v>
      </c>
      <c r="AX140" s="230" t="s">
        <v>74</v>
      </c>
      <c r="AY140" s="242" t="s">
        <v>144</v>
      </c>
    </row>
    <row r="141" s="31" customFormat="true" ht="16.5" hidden="false" customHeight="true" outlineLevel="0" collapsed="false">
      <c r="B141" s="32"/>
      <c r="C141" s="218" t="s">
        <v>280</v>
      </c>
      <c r="D141" s="218" t="s">
        <v>146</v>
      </c>
      <c r="E141" s="219" t="s">
        <v>541</v>
      </c>
      <c r="F141" s="220" t="s">
        <v>542</v>
      </c>
      <c r="G141" s="221" t="s">
        <v>171</v>
      </c>
      <c r="H141" s="222" t="n">
        <v>0.35</v>
      </c>
      <c r="I141" s="223"/>
      <c r="J141" s="223"/>
      <c r="K141" s="224" t="n">
        <f aca="false">ROUND(P141*H141,2)</f>
        <v>0</v>
      </c>
      <c r="L141" s="220"/>
      <c r="M141" s="58"/>
      <c r="N141" s="225"/>
      <c r="O141" s="226" t="s">
        <v>38</v>
      </c>
      <c r="P141" s="146" t="n">
        <f aca="false">I141+J141</f>
        <v>0</v>
      </c>
      <c r="Q141" s="146" t="n">
        <f aca="false">ROUND(I141*H141,2)</f>
        <v>0</v>
      </c>
      <c r="R141" s="146" t="n">
        <f aca="false">ROUND(J141*H141,2)</f>
        <v>0</v>
      </c>
      <c r="S141" s="33"/>
      <c r="T141" s="227" t="n">
        <f aca="false">S141*H141</f>
        <v>0</v>
      </c>
      <c r="U141" s="227" t="n">
        <v>0</v>
      </c>
      <c r="V141" s="227" t="n">
        <f aca="false">U141*H141</f>
        <v>0</v>
      </c>
      <c r="W141" s="227" t="n">
        <v>0</v>
      </c>
      <c r="X141" s="228" t="n">
        <f aca="false">W141*H141</f>
        <v>0</v>
      </c>
      <c r="AR141" s="11" t="s">
        <v>84</v>
      </c>
      <c r="AT141" s="11" t="s">
        <v>146</v>
      </c>
      <c r="AU141" s="11" t="s">
        <v>78</v>
      </c>
      <c r="AY141" s="11" t="s">
        <v>144</v>
      </c>
      <c r="BE141" s="229" t="n">
        <f aca="false">IF(O141="základní",K141,0)</f>
        <v>0</v>
      </c>
      <c r="BF141" s="229" t="n">
        <f aca="false">IF(O141="snížená",K141,0)</f>
        <v>0</v>
      </c>
      <c r="BG141" s="229" t="n">
        <f aca="false">IF(O141="zákl. přenesená",K141,0)</f>
        <v>0</v>
      </c>
      <c r="BH141" s="229" t="n">
        <f aca="false">IF(O141="sníž. přenesená",K141,0)</f>
        <v>0</v>
      </c>
      <c r="BI141" s="229" t="n">
        <f aca="false">IF(O141="nulová",K141,0)</f>
        <v>0</v>
      </c>
      <c r="BJ141" s="11" t="s">
        <v>74</v>
      </c>
      <c r="BK141" s="229" t="n">
        <f aca="false">ROUND(P141*H141,2)</f>
        <v>0</v>
      </c>
      <c r="BL141" s="11" t="s">
        <v>84</v>
      </c>
      <c r="BM141" s="11" t="s">
        <v>1561</v>
      </c>
    </row>
    <row r="142" s="230" customFormat="true" ht="13.5" hidden="false" customHeight="false" outlineLevel="0" collapsed="false">
      <c r="B142" s="231"/>
      <c r="C142" s="232"/>
      <c r="D142" s="233" t="s">
        <v>163</v>
      </c>
      <c r="E142" s="234"/>
      <c r="F142" s="235" t="s">
        <v>1393</v>
      </c>
      <c r="G142" s="232"/>
      <c r="H142" s="236" t="n">
        <v>0.35</v>
      </c>
      <c r="I142" s="237"/>
      <c r="J142" s="237"/>
      <c r="K142" s="232"/>
      <c r="L142" s="232"/>
      <c r="M142" s="238"/>
      <c r="N142" s="239"/>
      <c r="O142" s="240"/>
      <c r="P142" s="240"/>
      <c r="Q142" s="240"/>
      <c r="R142" s="240"/>
      <c r="S142" s="240"/>
      <c r="T142" s="240"/>
      <c r="U142" s="240"/>
      <c r="V142" s="240"/>
      <c r="W142" s="240"/>
      <c r="X142" s="241"/>
      <c r="AT142" s="242" t="s">
        <v>163</v>
      </c>
      <c r="AU142" s="242" t="s">
        <v>78</v>
      </c>
      <c r="AV142" s="230" t="s">
        <v>78</v>
      </c>
      <c r="AW142" s="230" t="s">
        <v>7</v>
      </c>
      <c r="AX142" s="230" t="s">
        <v>74</v>
      </c>
      <c r="AY142" s="242" t="s">
        <v>144</v>
      </c>
    </row>
    <row r="143" s="31" customFormat="true" ht="16.5" hidden="false" customHeight="true" outlineLevel="0" collapsed="false">
      <c r="B143" s="32"/>
      <c r="C143" s="218" t="s">
        <v>287</v>
      </c>
      <c r="D143" s="218" t="s">
        <v>146</v>
      </c>
      <c r="E143" s="219" t="s">
        <v>545</v>
      </c>
      <c r="F143" s="220" t="s">
        <v>546</v>
      </c>
      <c r="G143" s="221" t="s">
        <v>204</v>
      </c>
      <c r="H143" s="222" t="n">
        <v>2.4</v>
      </c>
      <c r="I143" s="223"/>
      <c r="J143" s="223"/>
      <c r="K143" s="224" t="n">
        <f aca="false">ROUND(P143*H143,2)</f>
        <v>0</v>
      </c>
      <c r="L143" s="220"/>
      <c r="M143" s="58"/>
      <c r="N143" s="225"/>
      <c r="O143" s="226" t="s">
        <v>38</v>
      </c>
      <c r="P143" s="146" t="n">
        <f aca="false">I143+J143</f>
        <v>0</v>
      </c>
      <c r="Q143" s="146" t="n">
        <f aca="false">ROUND(I143*H143,2)</f>
        <v>0</v>
      </c>
      <c r="R143" s="146" t="n">
        <f aca="false">ROUND(J143*H143,2)</f>
        <v>0</v>
      </c>
      <c r="S143" s="33"/>
      <c r="T143" s="227" t="n">
        <f aca="false">S143*H143</f>
        <v>0</v>
      </c>
      <c r="U143" s="227" t="n">
        <v>0.00639</v>
      </c>
      <c r="V143" s="227" t="n">
        <f aca="false">U143*H143</f>
        <v>0.015336</v>
      </c>
      <c r="W143" s="227" t="n">
        <v>0</v>
      </c>
      <c r="X143" s="228" t="n">
        <f aca="false">W143*H143</f>
        <v>0</v>
      </c>
      <c r="AR143" s="11" t="s">
        <v>84</v>
      </c>
      <c r="AT143" s="11" t="s">
        <v>146</v>
      </c>
      <c r="AU143" s="11" t="s">
        <v>78</v>
      </c>
      <c r="AY143" s="11" t="s">
        <v>144</v>
      </c>
      <c r="BE143" s="229" t="n">
        <f aca="false">IF(O143="základní",K143,0)</f>
        <v>0</v>
      </c>
      <c r="BF143" s="229" t="n">
        <f aca="false">IF(O143="snížená",K143,0)</f>
        <v>0</v>
      </c>
      <c r="BG143" s="229" t="n">
        <f aca="false">IF(O143="zákl. přenesená",K143,0)</f>
        <v>0</v>
      </c>
      <c r="BH143" s="229" t="n">
        <f aca="false">IF(O143="sníž. přenesená",K143,0)</f>
        <v>0</v>
      </c>
      <c r="BI143" s="229" t="n">
        <f aca="false">IF(O143="nulová",K143,0)</f>
        <v>0</v>
      </c>
      <c r="BJ143" s="11" t="s">
        <v>74</v>
      </c>
      <c r="BK143" s="229" t="n">
        <f aca="false">ROUND(P143*H143,2)</f>
        <v>0</v>
      </c>
      <c r="BL143" s="11" t="s">
        <v>84</v>
      </c>
      <c r="BM143" s="11" t="s">
        <v>1562</v>
      </c>
    </row>
    <row r="144" s="230" customFormat="true" ht="13.5" hidden="false" customHeight="false" outlineLevel="0" collapsed="false">
      <c r="B144" s="231"/>
      <c r="C144" s="232"/>
      <c r="D144" s="233" t="s">
        <v>163</v>
      </c>
      <c r="E144" s="234"/>
      <c r="F144" s="235" t="s">
        <v>1395</v>
      </c>
      <c r="G144" s="232"/>
      <c r="H144" s="236" t="n">
        <v>2.4</v>
      </c>
      <c r="I144" s="237"/>
      <c r="J144" s="237"/>
      <c r="K144" s="232"/>
      <c r="L144" s="232"/>
      <c r="M144" s="238"/>
      <c r="N144" s="239"/>
      <c r="O144" s="240"/>
      <c r="P144" s="240"/>
      <c r="Q144" s="240"/>
      <c r="R144" s="240"/>
      <c r="S144" s="240"/>
      <c r="T144" s="240"/>
      <c r="U144" s="240"/>
      <c r="V144" s="240"/>
      <c r="W144" s="240"/>
      <c r="X144" s="241"/>
      <c r="AT144" s="242" t="s">
        <v>163</v>
      </c>
      <c r="AU144" s="242" t="s">
        <v>78</v>
      </c>
      <c r="AV144" s="230" t="s">
        <v>78</v>
      </c>
      <c r="AW144" s="230" t="s">
        <v>7</v>
      </c>
      <c r="AX144" s="230" t="s">
        <v>74</v>
      </c>
      <c r="AY144" s="242" t="s">
        <v>144</v>
      </c>
    </row>
    <row r="145" s="200" customFormat="true" ht="29.85" hidden="false" customHeight="true" outlineLevel="0" collapsed="false">
      <c r="B145" s="201"/>
      <c r="C145" s="202"/>
      <c r="D145" s="203" t="s">
        <v>68</v>
      </c>
      <c r="E145" s="216" t="s">
        <v>87</v>
      </c>
      <c r="F145" s="216" t="s">
        <v>784</v>
      </c>
      <c r="G145" s="202"/>
      <c r="H145" s="202"/>
      <c r="I145" s="205"/>
      <c r="J145" s="205"/>
      <c r="K145" s="217" t="n">
        <f aca="false">BK145</f>
        <v>0</v>
      </c>
      <c r="L145" s="202"/>
      <c r="M145" s="207"/>
      <c r="N145" s="208"/>
      <c r="O145" s="209"/>
      <c r="P145" s="209"/>
      <c r="Q145" s="210" t="n">
        <f aca="false">SUM(Q146:Q153)</f>
        <v>0</v>
      </c>
      <c r="R145" s="210" t="n">
        <f aca="false">SUM(R146:R153)</f>
        <v>0</v>
      </c>
      <c r="S145" s="209"/>
      <c r="T145" s="211" t="n">
        <f aca="false">SUM(T146:T153)</f>
        <v>0</v>
      </c>
      <c r="U145" s="209"/>
      <c r="V145" s="211" t="n">
        <f aca="false">SUM(V146:V153)</f>
        <v>0.004032</v>
      </c>
      <c r="W145" s="209"/>
      <c r="X145" s="212" t="n">
        <f aca="false">SUM(X146:X153)</f>
        <v>0</v>
      </c>
      <c r="AR145" s="213" t="s">
        <v>74</v>
      </c>
      <c r="AT145" s="214" t="s">
        <v>68</v>
      </c>
      <c r="AU145" s="214" t="s">
        <v>74</v>
      </c>
      <c r="AY145" s="213" t="s">
        <v>144</v>
      </c>
      <c r="BK145" s="215" t="n">
        <f aca="false">SUM(BK146:BK153)</f>
        <v>0</v>
      </c>
    </row>
    <row r="146" s="31" customFormat="true" ht="16.5" hidden="false" customHeight="true" outlineLevel="0" collapsed="false">
      <c r="B146" s="32"/>
      <c r="C146" s="218" t="s">
        <v>292</v>
      </c>
      <c r="D146" s="218" t="s">
        <v>146</v>
      </c>
      <c r="E146" s="219" t="s">
        <v>785</v>
      </c>
      <c r="F146" s="220" t="s">
        <v>786</v>
      </c>
      <c r="G146" s="221" t="s">
        <v>204</v>
      </c>
      <c r="H146" s="222" t="n">
        <v>1.62</v>
      </c>
      <c r="I146" s="223"/>
      <c r="J146" s="223"/>
      <c r="K146" s="224" t="n">
        <f aca="false">ROUND(P146*H146,2)</f>
        <v>0</v>
      </c>
      <c r="L146" s="220"/>
      <c r="M146" s="58"/>
      <c r="N146" s="225"/>
      <c r="O146" s="226" t="s">
        <v>38</v>
      </c>
      <c r="P146" s="146" t="n">
        <f aca="false">I146+J146</f>
        <v>0</v>
      </c>
      <c r="Q146" s="146" t="n">
        <f aca="false">ROUND(I146*H146,2)</f>
        <v>0</v>
      </c>
      <c r="R146" s="146" t="n">
        <f aca="false">ROUND(J146*H146,2)</f>
        <v>0</v>
      </c>
      <c r="S146" s="33"/>
      <c r="T146" s="227" t="n">
        <f aca="false">S146*H146</f>
        <v>0</v>
      </c>
      <c r="U146" s="227" t="n">
        <v>0</v>
      </c>
      <c r="V146" s="227" t="n">
        <f aca="false">U146*H146</f>
        <v>0</v>
      </c>
      <c r="W146" s="227" t="n">
        <v>0</v>
      </c>
      <c r="X146" s="228" t="n">
        <f aca="false">W146*H146</f>
        <v>0</v>
      </c>
      <c r="AR146" s="11" t="s">
        <v>84</v>
      </c>
      <c r="AT146" s="11" t="s">
        <v>146</v>
      </c>
      <c r="AU146" s="11" t="s">
        <v>78</v>
      </c>
      <c r="AY146" s="11" t="s">
        <v>144</v>
      </c>
      <c r="BE146" s="229" t="n">
        <f aca="false">IF(O146="základní",K146,0)</f>
        <v>0</v>
      </c>
      <c r="BF146" s="229" t="n">
        <f aca="false">IF(O146="snížená",K146,0)</f>
        <v>0</v>
      </c>
      <c r="BG146" s="229" t="n">
        <f aca="false">IF(O146="zákl. přenesená",K146,0)</f>
        <v>0</v>
      </c>
      <c r="BH146" s="229" t="n">
        <f aca="false">IF(O146="sníž. přenesená",K146,0)</f>
        <v>0</v>
      </c>
      <c r="BI146" s="229" t="n">
        <f aca="false">IF(O146="nulová",K146,0)</f>
        <v>0</v>
      </c>
      <c r="BJ146" s="11" t="s">
        <v>74</v>
      </c>
      <c r="BK146" s="229" t="n">
        <f aca="false">ROUND(P146*H146,2)</f>
        <v>0</v>
      </c>
      <c r="BL146" s="11" t="s">
        <v>84</v>
      </c>
      <c r="BM146" s="11" t="s">
        <v>1563</v>
      </c>
    </row>
    <row r="147" s="230" customFormat="true" ht="13.5" hidden="false" customHeight="false" outlineLevel="0" collapsed="false">
      <c r="B147" s="231"/>
      <c r="C147" s="232"/>
      <c r="D147" s="233" t="s">
        <v>163</v>
      </c>
      <c r="E147" s="234"/>
      <c r="F147" s="235" t="s">
        <v>1515</v>
      </c>
      <c r="G147" s="232"/>
      <c r="H147" s="236" t="n">
        <v>1.62</v>
      </c>
      <c r="I147" s="237"/>
      <c r="J147" s="237"/>
      <c r="K147" s="232"/>
      <c r="L147" s="232"/>
      <c r="M147" s="238"/>
      <c r="N147" s="239"/>
      <c r="O147" s="240"/>
      <c r="P147" s="240"/>
      <c r="Q147" s="240"/>
      <c r="R147" s="240"/>
      <c r="S147" s="240"/>
      <c r="T147" s="240"/>
      <c r="U147" s="240"/>
      <c r="V147" s="240"/>
      <c r="W147" s="240"/>
      <c r="X147" s="241"/>
      <c r="AT147" s="242" t="s">
        <v>163</v>
      </c>
      <c r="AU147" s="242" t="s">
        <v>78</v>
      </c>
      <c r="AV147" s="230" t="s">
        <v>78</v>
      </c>
      <c r="AW147" s="230" t="s">
        <v>7</v>
      </c>
      <c r="AX147" s="230" t="s">
        <v>74</v>
      </c>
      <c r="AY147" s="242" t="s">
        <v>144</v>
      </c>
    </row>
    <row r="148" s="31" customFormat="true" ht="25.5" hidden="false" customHeight="true" outlineLevel="0" collapsed="false">
      <c r="B148" s="32"/>
      <c r="C148" s="218" t="s">
        <v>297</v>
      </c>
      <c r="D148" s="218" t="s">
        <v>146</v>
      </c>
      <c r="E148" s="219" t="s">
        <v>788</v>
      </c>
      <c r="F148" s="220" t="s">
        <v>789</v>
      </c>
      <c r="G148" s="221" t="s">
        <v>204</v>
      </c>
      <c r="H148" s="222" t="n">
        <v>1.62</v>
      </c>
      <c r="I148" s="223"/>
      <c r="J148" s="223"/>
      <c r="K148" s="224" t="n">
        <f aca="false">ROUND(P148*H148,2)</f>
        <v>0</v>
      </c>
      <c r="L148" s="220"/>
      <c r="M148" s="58"/>
      <c r="N148" s="225"/>
      <c r="O148" s="226" t="s">
        <v>38</v>
      </c>
      <c r="P148" s="146" t="n">
        <f aca="false">I148+J148</f>
        <v>0</v>
      </c>
      <c r="Q148" s="146" t="n">
        <f aca="false">ROUND(I148*H148,2)</f>
        <v>0</v>
      </c>
      <c r="R148" s="146" t="n">
        <f aca="false">ROUND(J148*H148,2)</f>
        <v>0</v>
      </c>
      <c r="S148" s="33"/>
      <c r="T148" s="227" t="n">
        <f aca="false">S148*H148</f>
        <v>0</v>
      </c>
      <c r="U148" s="227" t="n">
        <v>0</v>
      </c>
      <c r="V148" s="227" t="n">
        <f aca="false">U148*H148</f>
        <v>0</v>
      </c>
      <c r="W148" s="227" t="n">
        <v>0</v>
      </c>
      <c r="X148" s="228" t="n">
        <f aca="false">W148*H148</f>
        <v>0</v>
      </c>
      <c r="AR148" s="11" t="s">
        <v>84</v>
      </c>
      <c r="AT148" s="11" t="s">
        <v>146</v>
      </c>
      <c r="AU148" s="11" t="s">
        <v>78</v>
      </c>
      <c r="AY148" s="11" t="s">
        <v>144</v>
      </c>
      <c r="BE148" s="229" t="n">
        <f aca="false">IF(O148="základní",K148,0)</f>
        <v>0</v>
      </c>
      <c r="BF148" s="229" t="n">
        <f aca="false">IF(O148="snížená",K148,0)</f>
        <v>0</v>
      </c>
      <c r="BG148" s="229" t="n">
        <f aca="false">IF(O148="zákl. přenesená",K148,0)</f>
        <v>0</v>
      </c>
      <c r="BH148" s="229" t="n">
        <f aca="false">IF(O148="sníž. přenesená",K148,0)</f>
        <v>0</v>
      </c>
      <c r="BI148" s="229" t="n">
        <f aca="false">IF(O148="nulová",K148,0)</f>
        <v>0</v>
      </c>
      <c r="BJ148" s="11" t="s">
        <v>74</v>
      </c>
      <c r="BK148" s="229" t="n">
        <f aca="false">ROUND(P148*H148,2)</f>
        <v>0</v>
      </c>
      <c r="BL148" s="11" t="s">
        <v>84</v>
      </c>
      <c r="BM148" s="11" t="s">
        <v>1564</v>
      </c>
    </row>
    <row r="149" s="31" customFormat="true" ht="16.5" hidden="false" customHeight="true" outlineLevel="0" collapsed="false">
      <c r="B149" s="32"/>
      <c r="C149" s="218" t="s">
        <v>304</v>
      </c>
      <c r="D149" s="218" t="s">
        <v>146</v>
      </c>
      <c r="E149" s="219" t="s">
        <v>791</v>
      </c>
      <c r="F149" s="220" t="s">
        <v>792</v>
      </c>
      <c r="G149" s="221" t="s">
        <v>204</v>
      </c>
      <c r="H149" s="222" t="n">
        <v>1.62</v>
      </c>
      <c r="I149" s="223"/>
      <c r="J149" s="223"/>
      <c r="K149" s="224" t="n">
        <f aca="false">ROUND(P149*H149,2)</f>
        <v>0</v>
      </c>
      <c r="L149" s="220"/>
      <c r="M149" s="58"/>
      <c r="N149" s="225"/>
      <c r="O149" s="226" t="s">
        <v>38</v>
      </c>
      <c r="P149" s="146" t="n">
        <f aca="false">I149+J149</f>
        <v>0</v>
      </c>
      <c r="Q149" s="146" t="n">
        <f aca="false">ROUND(I149*H149,2)</f>
        <v>0</v>
      </c>
      <c r="R149" s="146" t="n">
        <f aca="false">ROUND(J149*H149,2)</f>
        <v>0</v>
      </c>
      <c r="S149" s="33"/>
      <c r="T149" s="227" t="n">
        <f aca="false">S149*H149</f>
        <v>0</v>
      </c>
      <c r="U149" s="227" t="n">
        <v>0</v>
      </c>
      <c r="V149" s="227" t="n">
        <f aca="false">U149*H149</f>
        <v>0</v>
      </c>
      <c r="W149" s="227" t="n">
        <v>0</v>
      </c>
      <c r="X149" s="228" t="n">
        <f aca="false">W149*H149</f>
        <v>0</v>
      </c>
      <c r="AR149" s="11" t="s">
        <v>84</v>
      </c>
      <c r="AT149" s="11" t="s">
        <v>146</v>
      </c>
      <c r="AU149" s="11" t="s">
        <v>78</v>
      </c>
      <c r="AY149" s="11" t="s">
        <v>144</v>
      </c>
      <c r="BE149" s="229" t="n">
        <f aca="false">IF(O149="základní",K149,0)</f>
        <v>0</v>
      </c>
      <c r="BF149" s="229" t="n">
        <f aca="false">IF(O149="snížená",K149,0)</f>
        <v>0</v>
      </c>
      <c r="BG149" s="229" t="n">
        <f aca="false">IF(O149="zákl. přenesená",K149,0)</f>
        <v>0</v>
      </c>
      <c r="BH149" s="229" t="n">
        <f aca="false">IF(O149="sníž. přenesená",K149,0)</f>
        <v>0</v>
      </c>
      <c r="BI149" s="229" t="n">
        <f aca="false">IF(O149="nulová",K149,0)</f>
        <v>0</v>
      </c>
      <c r="BJ149" s="11" t="s">
        <v>74</v>
      </c>
      <c r="BK149" s="229" t="n">
        <f aca="false">ROUND(P149*H149,2)</f>
        <v>0</v>
      </c>
      <c r="BL149" s="11" t="s">
        <v>84</v>
      </c>
      <c r="BM149" s="11" t="s">
        <v>1565</v>
      </c>
    </row>
    <row r="150" s="31" customFormat="true" ht="16.5" hidden="false" customHeight="true" outlineLevel="0" collapsed="false">
      <c r="B150" s="32"/>
      <c r="C150" s="218" t="s">
        <v>309</v>
      </c>
      <c r="D150" s="218" t="s">
        <v>146</v>
      </c>
      <c r="E150" s="219" t="s">
        <v>794</v>
      </c>
      <c r="F150" s="220" t="s">
        <v>795</v>
      </c>
      <c r="G150" s="221" t="s">
        <v>204</v>
      </c>
      <c r="H150" s="222" t="n">
        <v>1.62</v>
      </c>
      <c r="I150" s="223"/>
      <c r="J150" s="223"/>
      <c r="K150" s="224" t="n">
        <f aca="false">ROUND(P150*H150,2)</f>
        <v>0</v>
      </c>
      <c r="L150" s="220"/>
      <c r="M150" s="58"/>
      <c r="N150" s="225"/>
      <c r="O150" s="226" t="s">
        <v>38</v>
      </c>
      <c r="P150" s="146" t="n">
        <f aca="false">I150+J150</f>
        <v>0</v>
      </c>
      <c r="Q150" s="146" t="n">
        <f aca="false">ROUND(I150*H150,2)</f>
        <v>0</v>
      </c>
      <c r="R150" s="146" t="n">
        <f aca="false">ROUND(J150*H150,2)</f>
        <v>0</v>
      </c>
      <c r="S150" s="33"/>
      <c r="T150" s="227" t="n">
        <f aca="false">S150*H150</f>
        <v>0</v>
      </c>
      <c r="U150" s="227" t="n">
        <v>0</v>
      </c>
      <c r="V150" s="227" t="n">
        <f aca="false">U150*H150</f>
        <v>0</v>
      </c>
      <c r="W150" s="227" t="n">
        <v>0</v>
      </c>
      <c r="X150" s="228" t="n">
        <f aca="false">W150*H150</f>
        <v>0</v>
      </c>
      <c r="AR150" s="11" t="s">
        <v>84</v>
      </c>
      <c r="AT150" s="11" t="s">
        <v>146</v>
      </c>
      <c r="AU150" s="11" t="s">
        <v>78</v>
      </c>
      <c r="AY150" s="11" t="s">
        <v>144</v>
      </c>
      <c r="BE150" s="229" t="n">
        <f aca="false">IF(O150="základní",K150,0)</f>
        <v>0</v>
      </c>
      <c r="BF150" s="229" t="n">
        <f aca="false">IF(O150="snížená",K150,0)</f>
        <v>0</v>
      </c>
      <c r="BG150" s="229" t="n">
        <f aca="false">IF(O150="zákl. přenesená",K150,0)</f>
        <v>0</v>
      </c>
      <c r="BH150" s="229" t="n">
        <f aca="false">IF(O150="sníž. přenesená",K150,0)</f>
        <v>0</v>
      </c>
      <c r="BI150" s="229" t="n">
        <f aca="false">IF(O150="nulová",K150,0)</f>
        <v>0</v>
      </c>
      <c r="BJ150" s="11" t="s">
        <v>74</v>
      </c>
      <c r="BK150" s="229" t="n">
        <f aca="false">ROUND(P150*H150,2)</f>
        <v>0</v>
      </c>
      <c r="BL150" s="11" t="s">
        <v>84</v>
      </c>
      <c r="BM150" s="11" t="s">
        <v>1566</v>
      </c>
    </row>
    <row r="151" s="31" customFormat="true" ht="25.5" hidden="false" customHeight="true" outlineLevel="0" collapsed="false">
      <c r="B151" s="32"/>
      <c r="C151" s="218" t="s">
        <v>313</v>
      </c>
      <c r="D151" s="218" t="s">
        <v>146</v>
      </c>
      <c r="E151" s="219" t="s">
        <v>797</v>
      </c>
      <c r="F151" s="220" t="s">
        <v>798</v>
      </c>
      <c r="G151" s="221" t="s">
        <v>204</v>
      </c>
      <c r="H151" s="222" t="n">
        <v>1.62</v>
      </c>
      <c r="I151" s="223"/>
      <c r="J151" s="223"/>
      <c r="K151" s="224" t="n">
        <f aca="false">ROUND(P151*H151,2)</f>
        <v>0</v>
      </c>
      <c r="L151" s="220"/>
      <c r="M151" s="58"/>
      <c r="N151" s="225"/>
      <c r="O151" s="226" t="s">
        <v>38</v>
      </c>
      <c r="P151" s="146" t="n">
        <f aca="false">I151+J151</f>
        <v>0</v>
      </c>
      <c r="Q151" s="146" t="n">
        <f aca="false">ROUND(I151*H151,2)</f>
        <v>0</v>
      </c>
      <c r="R151" s="146" t="n">
        <f aca="false">ROUND(J151*H151,2)</f>
        <v>0</v>
      </c>
      <c r="S151" s="33"/>
      <c r="T151" s="227" t="n">
        <f aca="false">S151*H151</f>
        <v>0</v>
      </c>
      <c r="U151" s="227" t="n">
        <v>0</v>
      </c>
      <c r="V151" s="227" t="n">
        <f aca="false">U151*H151</f>
        <v>0</v>
      </c>
      <c r="W151" s="227" t="n">
        <v>0</v>
      </c>
      <c r="X151" s="228" t="n">
        <f aca="false">W151*H151</f>
        <v>0</v>
      </c>
      <c r="AR151" s="11" t="s">
        <v>84</v>
      </c>
      <c r="AT151" s="11" t="s">
        <v>146</v>
      </c>
      <c r="AU151" s="11" t="s">
        <v>78</v>
      </c>
      <c r="AY151" s="11" t="s">
        <v>144</v>
      </c>
      <c r="BE151" s="229" t="n">
        <f aca="false">IF(O151="základní",K151,0)</f>
        <v>0</v>
      </c>
      <c r="BF151" s="229" t="n">
        <f aca="false">IF(O151="snížená",K151,0)</f>
        <v>0</v>
      </c>
      <c r="BG151" s="229" t="n">
        <f aca="false">IF(O151="zákl. přenesená",K151,0)</f>
        <v>0</v>
      </c>
      <c r="BH151" s="229" t="n">
        <f aca="false">IF(O151="sníž. přenesená",K151,0)</f>
        <v>0</v>
      </c>
      <c r="BI151" s="229" t="n">
        <f aca="false">IF(O151="nulová",K151,0)</f>
        <v>0</v>
      </c>
      <c r="BJ151" s="11" t="s">
        <v>74</v>
      </c>
      <c r="BK151" s="229" t="n">
        <f aca="false">ROUND(P151*H151,2)</f>
        <v>0</v>
      </c>
      <c r="BL151" s="11" t="s">
        <v>84</v>
      </c>
      <c r="BM151" s="11" t="s">
        <v>1567</v>
      </c>
    </row>
    <row r="152" s="31" customFormat="true" ht="25.5" hidden="false" customHeight="true" outlineLevel="0" collapsed="false">
      <c r="B152" s="32"/>
      <c r="C152" s="218" t="s">
        <v>317</v>
      </c>
      <c r="D152" s="218" t="s">
        <v>146</v>
      </c>
      <c r="E152" s="219" t="s">
        <v>800</v>
      </c>
      <c r="F152" s="220" t="s">
        <v>801</v>
      </c>
      <c r="G152" s="221" t="s">
        <v>161</v>
      </c>
      <c r="H152" s="222" t="n">
        <v>1.8</v>
      </c>
      <c r="I152" s="223"/>
      <c r="J152" s="223"/>
      <c r="K152" s="224" t="n">
        <f aca="false">ROUND(P152*H152,2)</f>
        <v>0</v>
      </c>
      <c r="L152" s="220"/>
      <c r="M152" s="58"/>
      <c r="N152" s="225"/>
      <c r="O152" s="226" t="s">
        <v>38</v>
      </c>
      <c r="P152" s="146" t="n">
        <f aca="false">I152+J152</f>
        <v>0</v>
      </c>
      <c r="Q152" s="146" t="n">
        <f aca="false">ROUND(I152*H152,2)</f>
        <v>0</v>
      </c>
      <c r="R152" s="146" t="n">
        <f aca="false">ROUND(J152*H152,2)</f>
        <v>0</v>
      </c>
      <c r="S152" s="33"/>
      <c r="T152" s="227" t="n">
        <f aca="false">S152*H152</f>
        <v>0</v>
      </c>
      <c r="U152" s="227" t="n">
        <v>0.00224</v>
      </c>
      <c r="V152" s="227" t="n">
        <f aca="false">U152*H152</f>
        <v>0.004032</v>
      </c>
      <c r="W152" s="227" t="n">
        <v>0</v>
      </c>
      <c r="X152" s="228" t="n">
        <f aca="false">W152*H152</f>
        <v>0</v>
      </c>
      <c r="AR152" s="11" t="s">
        <v>84</v>
      </c>
      <c r="AT152" s="11" t="s">
        <v>146</v>
      </c>
      <c r="AU152" s="11" t="s">
        <v>78</v>
      </c>
      <c r="AY152" s="11" t="s">
        <v>144</v>
      </c>
      <c r="BE152" s="229" t="n">
        <f aca="false">IF(O152="základní",K152,0)</f>
        <v>0</v>
      </c>
      <c r="BF152" s="229" t="n">
        <f aca="false">IF(O152="snížená",K152,0)</f>
        <v>0</v>
      </c>
      <c r="BG152" s="229" t="n">
        <f aca="false">IF(O152="zákl. přenesená",K152,0)</f>
        <v>0</v>
      </c>
      <c r="BH152" s="229" t="n">
        <f aca="false">IF(O152="sníž. přenesená",K152,0)</f>
        <v>0</v>
      </c>
      <c r="BI152" s="229" t="n">
        <f aca="false">IF(O152="nulová",K152,0)</f>
        <v>0</v>
      </c>
      <c r="BJ152" s="11" t="s">
        <v>74</v>
      </c>
      <c r="BK152" s="229" t="n">
        <f aca="false">ROUND(P152*H152,2)</f>
        <v>0</v>
      </c>
      <c r="BL152" s="11" t="s">
        <v>84</v>
      </c>
      <c r="BM152" s="11" t="s">
        <v>1568</v>
      </c>
    </row>
    <row r="153" s="230" customFormat="true" ht="13.5" hidden="false" customHeight="false" outlineLevel="0" collapsed="false">
      <c r="B153" s="231"/>
      <c r="C153" s="232"/>
      <c r="D153" s="233" t="s">
        <v>163</v>
      </c>
      <c r="E153" s="234"/>
      <c r="F153" s="235" t="s">
        <v>1569</v>
      </c>
      <c r="G153" s="232"/>
      <c r="H153" s="236" t="n">
        <v>1.8</v>
      </c>
      <c r="I153" s="237"/>
      <c r="J153" s="237"/>
      <c r="K153" s="232"/>
      <c r="L153" s="232"/>
      <c r="M153" s="238"/>
      <c r="N153" s="239"/>
      <c r="O153" s="240"/>
      <c r="P153" s="240"/>
      <c r="Q153" s="240"/>
      <c r="R153" s="240"/>
      <c r="S153" s="240"/>
      <c r="T153" s="240"/>
      <c r="U153" s="240"/>
      <c r="V153" s="240"/>
      <c r="W153" s="240"/>
      <c r="X153" s="241"/>
      <c r="AT153" s="242" t="s">
        <v>163</v>
      </c>
      <c r="AU153" s="242" t="s">
        <v>78</v>
      </c>
      <c r="AV153" s="230" t="s">
        <v>78</v>
      </c>
      <c r="AW153" s="230" t="s">
        <v>7</v>
      </c>
      <c r="AX153" s="230" t="s">
        <v>74</v>
      </c>
      <c r="AY153" s="242" t="s">
        <v>144</v>
      </c>
    </row>
    <row r="154" s="200" customFormat="true" ht="29.85" hidden="false" customHeight="true" outlineLevel="0" collapsed="false">
      <c r="B154" s="201"/>
      <c r="C154" s="202"/>
      <c r="D154" s="203" t="s">
        <v>68</v>
      </c>
      <c r="E154" s="216" t="s">
        <v>96</v>
      </c>
      <c r="F154" s="216" t="s">
        <v>303</v>
      </c>
      <c r="G154" s="202"/>
      <c r="H154" s="202"/>
      <c r="I154" s="205"/>
      <c r="J154" s="205"/>
      <c r="K154" s="217" t="n">
        <f aca="false">BK154</f>
        <v>0</v>
      </c>
      <c r="L154" s="202"/>
      <c r="M154" s="207"/>
      <c r="N154" s="208"/>
      <c r="O154" s="209"/>
      <c r="P154" s="209"/>
      <c r="Q154" s="210" t="n">
        <f aca="false">SUM(Q155:Q177)</f>
        <v>0</v>
      </c>
      <c r="R154" s="210" t="n">
        <f aca="false">SUM(R155:R177)</f>
        <v>0</v>
      </c>
      <c r="S154" s="209"/>
      <c r="T154" s="211" t="n">
        <f aca="false">SUM(T155:T177)</f>
        <v>0</v>
      </c>
      <c r="U154" s="209"/>
      <c r="V154" s="211" t="n">
        <f aca="false">SUM(V155:V177)</f>
        <v>1.10123599</v>
      </c>
      <c r="W154" s="209"/>
      <c r="X154" s="212" t="n">
        <f aca="false">SUM(X155:X177)</f>
        <v>0</v>
      </c>
      <c r="AR154" s="213" t="s">
        <v>74</v>
      </c>
      <c r="AT154" s="214" t="s">
        <v>68</v>
      </c>
      <c r="AU154" s="214" t="s">
        <v>74</v>
      </c>
      <c r="AY154" s="213" t="s">
        <v>144</v>
      </c>
      <c r="BK154" s="215" t="n">
        <f aca="false">SUM(BK155:BK177)</f>
        <v>0</v>
      </c>
    </row>
    <row r="155" s="31" customFormat="true" ht="25.5" hidden="false" customHeight="true" outlineLevel="0" collapsed="false">
      <c r="B155" s="32"/>
      <c r="C155" s="218" t="s">
        <v>323</v>
      </c>
      <c r="D155" s="218" t="s">
        <v>146</v>
      </c>
      <c r="E155" s="219" t="s">
        <v>1194</v>
      </c>
      <c r="F155" s="220" t="s">
        <v>1195</v>
      </c>
      <c r="G155" s="221" t="s">
        <v>307</v>
      </c>
      <c r="H155" s="222" t="n">
        <v>1</v>
      </c>
      <c r="I155" s="223"/>
      <c r="J155" s="223"/>
      <c r="K155" s="224" t="n">
        <f aca="false">ROUND(P155*H155,2)</f>
        <v>0</v>
      </c>
      <c r="L155" s="220"/>
      <c r="M155" s="58"/>
      <c r="N155" s="225"/>
      <c r="O155" s="226" t="s">
        <v>38</v>
      </c>
      <c r="P155" s="146" t="n">
        <f aca="false">I155+J155</f>
        <v>0</v>
      </c>
      <c r="Q155" s="146" t="n">
        <f aca="false">ROUND(I155*H155,2)</f>
        <v>0</v>
      </c>
      <c r="R155" s="146" t="n">
        <f aca="false">ROUND(J155*H155,2)</f>
        <v>0</v>
      </c>
      <c r="S155" s="33"/>
      <c r="T155" s="227" t="n">
        <f aca="false">S155*H155</f>
        <v>0</v>
      </c>
      <c r="U155" s="227" t="n">
        <v>0</v>
      </c>
      <c r="V155" s="227" t="n">
        <f aca="false">U155*H155</f>
        <v>0</v>
      </c>
      <c r="W155" s="227" t="n">
        <v>0</v>
      </c>
      <c r="X155" s="228" t="n">
        <f aca="false">W155*H155</f>
        <v>0</v>
      </c>
      <c r="AR155" s="11" t="s">
        <v>84</v>
      </c>
      <c r="AT155" s="11" t="s">
        <v>146</v>
      </c>
      <c r="AU155" s="11" t="s">
        <v>78</v>
      </c>
      <c r="AY155" s="11" t="s">
        <v>144</v>
      </c>
      <c r="BE155" s="229" t="n">
        <f aca="false">IF(O155="základní",K155,0)</f>
        <v>0</v>
      </c>
      <c r="BF155" s="229" t="n">
        <f aca="false">IF(O155="snížená",K155,0)</f>
        <v>0</v>
      </c>
      <c r="BG155" s="229" t="n">
        <f aca="false">IF(O155="zákl. přenesená",K155,0)</f>
        <v>0</v>
      </c>
      <c r="BH155" s="229" t="n">
        <f aca="false">IF(O155="sníž. přenesená",K155,0)</f>
        <v>0</v>
      </c>
      <c r="BI155" s="229" t="n">
        <f aca="false">IF(O155="nulová",K155,0)</f>
        <v>0</v>
      </c>
      <c r="BJ155" s="11" t="s">
        <v>74</v>
      </c>
      <c r="BK155" s="229" t="n">
        <f aca="false">ROUND(P155*H155,2)</f>
        <v>0</v>
      </c>
      <c r="BL155" s="11" t="s">
        <v>84</v>
      </c>
      <c r="BM155" s="11" t="s">
        <v>1570</v>
      </c>
    </row>
    <row r="156" s="31" customFormat="true" ht="16.5" hidden="false" customHeight="true" outlineLevel="0" collapsed="false">
      <c r="B156" s="32"/>
      <c r="C156" s="218" t="s">
        <v>327</v>
      </c>
      <c r="D156" s="218" t="s">
        <v>146</v>
      </c>
      <c r="E156" s="219" t="s">
        <v>1211</v>
      </c>
      <c r="F156" s="220" t="s">
        <v>1212</v>
      </c>
      <c r="G156" s="221" t="s">
        <v>307</v>
      </c>
      <c r="H156" s="222" t="n">
        <v>5</v>
      </c>
      <c r="I156" s="223"/>
      <c r="J156" s="223"/>
      <c r="K156" s="224" t="n">
        <f aca="false">ROUND(P156*H156,2)</f>
        <v>0</v>
      </c>
      <c r="L156" s="220"/>
      <c r="M156" s="58"/>
      <c r="N156" s="225"/>
      <c r="O156" s="226" t="s">
        <v>38</v>
      </c>
      <c r="P156" s="146" t="n">
        <f aca="false">I156+J156</f>
        <v>0</v>
      </c>
      <c r="Q156" s="146" t="n">
        <f aca="false">ROUND(I156*H156,2)</f>
        <v>0</v>
      </c>
      <c r="R156" s="146" t="n">
        <f aca="false">ROUND(J156*H156,2)</f>
        <v>0</v>
      </c>
      <c r="S156" s="33"/>
      <c r="T156" s="227" t="n">
        <f aca="false">S156*H156</f>
        <v>0</v>
      </c>
      <c r="U156" s="227" t="n">
        <v>0.00301</v>
      </c>
      <c r="V156" s="227" t="n">
        <f aca="false">U156*H156</f>
        <v>0.01505</v>
      </c>
      <c r="W156" s="227" t="n">
        <v>0</v>
      </c>
      <c r="X156" s="228" t="n">
        <f aca="false">W156*H156</f>
        <v>0</v>
      </c>
      <c r="AR156" s="11" t="s">
        <v>84</v>
      </c>
      <c r="AT156" s="11" t="s">
        <v>146</v>
      </c>
      <c r="AU156" s="11" t="s">
        <v>78</v>
      </c>
      <c r="AY156" s="11" t="s">
        <v>144</v>
      </c>
      <c r="BE156" s="229" t="n">
        <f aca="false">IF(O156="základní",K156,0)</f>
        <v>0</v>
      </c>
      <c r="BF156" s="229" t="n">
        <f aca="false">IF(O156="snížená",K156,0)</f>
        <v>0</v>
      </c>
      <c r="BG156" s="229" t="n">
        <f aca="false">IF(O156="zákl. přenesená",K156,0)</f>
        <v>0</v>
      </c>
      <c r="BH156" s="229" t="n">
        <f aca="false">IF(O156="sníž. přenesená",K156,0)</f>
        <v>0</v>
      </c>
      <c r="BI156" s="229" t="n">
        <f aca="false">IF(O156="nulová",K156,0)</f>
        <v>0</v>
      </c>
      <c r="BJ156" s="11" t="s">
        <v>74</v>
      </c>
      <c r="BK156" s="229" t="n">
        <f aca="false">ROUND(P156*H156,2)</f>
        <v>0</v>
      </c>
      <c r="BL156" s="11" t="s">
        <v>84</v>
      </c>
      <c r="BM156" s="11" t="s">
        <v>1571</v>
      </c>
    </row>
    <row r="157" s="31" customFormat="true" ht="16.5" hidden="false" customHeight="true" outlineLevel="0" collapsed="false">
      <c r="B157" s="32"/>
      <c r="C157" s="267" t="s">
        <v>332</v>
      </c>
      <c r="D157" s="267" t="s">
        <v>281</v>
      </c>
      <c r="E157" s="268" t="s">
        <v>1214</v>
      </c>
      <c r="F157" s="269" t="s">
        <v>1215</v>
      </c>
      <c r="G157" s="270" t="s">
        <v>307</v>
      </c>
      <c r="H157" s="271" t="n">
        <v>1.01</v>
      </c>
      <c r="I157" s="272"/>
      <c r="J157" s="273"/>
      <c r="K157" s="274" t="n">
        <f aca="false">ROUND(P157*H157,2)</f>
        <v>0</v>
      </c>
      <c r="L157" s="269"/>
      <c r="M157" s="275"/>
      <c r="N157" s="276"/>
      <c r="O157" s="226" t="s">
        <v>38</v>
      </c>
      <c r="P157" s="146" t="n">
        <f aca="false">I157+J157</f>
        <v>0</v>
      </c>
      <c r="Q157" s="146" t="n">
        <f aca="false">ROUND(I157*H157,2)</f>
        <v>0</v>
      </c>
      <c r="R157" s="146" t="n">
        <f aca="false">ROUND(J157*H157,2)</f>
        <v>0</v>
      </c>
      <c r="S157" s="33"/>
      <c r="T157" s="227" t="n">
        <f aca="false">S157*H157</f>
        <v>0</v>
      </c>
      <c r="U157" s="227" t="n">
        <v>0.01801</v>
      </c>
      <c r="V157" s="227" t="n">
        <f aca="false">U157*H157</f>
        <v>0.0181901</v>
      </c>
      <c r="W157" s="227" t="n">
        <v>0</v>
      </c>
      <c r="X157" s="228" t="n">
        <f aca="false">W157*H157</f>
        <v>0</v>
      </c>
      <c r="AR157" s="11" t="s">
        <v>96</v>
      </c>
      <c r="AT157" s="11" t="s">
        <v>281</v>
      </c>
      <c r="AU157" s="11" t="s">
        <v>78</v>
      </c>
      <c r="AY157" s="11" t="s">
        <v>144</v>
      </c>
      <c r="BE157" s="229" t="n">
        <f aca="false">IF(O157="základní",K157,0)</f>
        <v>0</v>
      </c>
      <c r="BF157" s="229" t="n">
        <f aca="false">IF(O157="snížená",K157,0)</f>
        <v>0</v>
      </c>
      <c r="BG157" s="229" t="n">
        <f aca="false">IF(O157="zákl. přenesená",K157,0)</f>
        <v>0</v>
      </c>
      <c r="BH157" s="229" t="n">
        <f aca="false">IF(O157="sníž. přenesená",K157,0)</f>
        <v>0</v>
      </c>
      <c r="BI157" s="229" t="n">
        <f aca="false">IF(O157="nulová",K157,0)</f>
        <v>0</v>
      </c>
      <c r="BJ157" s="11" t="s">
        <v>74</v>
      </c>
      <c r="BK157" s="229" t="n">
        <f aca="false">ROUND(P157*H157,2)</f>
        <v>0</v>
      </c>
      <c r="BL157" s="11" t="s">
        <v>84</v>
      </c>
      <c r="BM157" s="11" t="s">
        <v>1572</v>
      </c>
    </row>
    <row r="158" s="31" customFormat="true" ht="25.5" hidden="false" customHeight="true" outlineLevel="0" collapsed="false">
      <c r="B158" s="32"/>
      <c r="C158" s="267" t="s">
        <v>336</v>
      </c>
      <c r="D158" s="267" t="s">
        <v>281</v>
      </c>
      <c r="E158" s="268" t="s">
        <v>1217</v>
      </c>
      <c r="F158" s="269" t="s">
        <v>1573</v>
      </c>
      <c r="G158" s="270" t="s">
        <v>307</v>
      </c>
      <c r="H158" s="271" t="n">
        <v>2.02</v>
      </c>
      <c r="I158" s="272"/>
      <c r="J158" s="273"/>
      <c r="K158" s="274" t="n">
        <f aca="false">ROUND(P158*H158,2)</f>
        <v>0</v>
      </c>
      <c r="L158" s="269"/>
      <c r="M158" s="275"/>
      <c r="N158" s="276"/>
      <c r="O158" s="226" t="s">
        <v>38</v>
      </c>
      <c r="P158" s="146" t="n">
        <f aca="false">I158+J158</f>
        <v>0</v>
      </c>
      <c r="Q158" s="146" t="n">
        <f aca="false">ROUND(I158*H158,2)</f>
        <v>0</v>
      </c>
      <c r="R158" s="146" t="n">
        <f aca="false">ROUND(J158*H158,2)</f>
        <v>0</v>
      </c>
      <c r="S158" s="33"/>
      <c r="T158" s="227" t="n">
        <f aca="false">S158*H158</f>
        <v>0</v>
      </c>
      <c r="U158" s="227" t="n">
        <v>0.0248</v>
      </c>
      <c r="V158" s="227" t="n">
        <f aca="false">U158*H158</f>
        <v>0.050096</v>
      </c>
      <c r="W158" s="227" t="n">
        <v>0</v>
      </c>
      <c r="X158" s="228" t="n">
        <f aca="false">W158*H158</f>
        <v>0</v>
      </c>
      <c r="AR158" s="11" t="s">
        <v>96</v>
      </c>
      <c r="AT158" s="11" t="s">
        <v>281</v>
      </c>
      <c r="AU158" s="11" t="s">
        <v>78</v>
      </c>
      <c r="AY158" s="11" t="s">
        <v>144</v>
      </c>
      <c r="BE158" s="229" t="n">
        <f aca="false">IF(O158="základní",K158,0)</f>
        <v>0</v>
      </c>
      <c r="BF158" s="229" t="n">
        <f aca="false">IF(O158="snížená",K158,0)</f>
        <v>0</v>
      </c>
      <c r="BG158" s="229" t="n">
        <f aca="false">IF(O158="zákl. přenesená",K158,0)</f>
        <v>0</v>
      </c>
      <c r="BH158" s="229" t="n">
        <f aca="false">IF(O158="sníž. přenesená",K158,0)</f>
        <v>0</v>
      </c>
      <c r="BI158" s="229" t="n">
        <f aca="false">IF(O158="nulová",K158,0)</f>
        <v>0</v>
      </c>
      <c r="BJ158" s="11" t="s">
        <v>74</v>
      </c>
      <c r="BK158" s="229" t="n">
        <f aca="false">ROUND(P158*H158,2)</f>
        <v>0</v>
      </c>
      <c r="BL158" s="11" t="s">
        <v>84</v>
      </c>
      <c r="BM158" s="11" t="s">
        <v>1574</v>
      </c>
    </row>
    <row r="159" s="31" customFormat="true" ht="25.5" hidden="false" customHeight="true" outlineLevel="0" collapsed="false">
      <c r="B159" s="32"/>
      <c r="C159" s="267" t="s">
        <v>341</v>
      </c>
      <c r="D159" s="267" t="s">
        <v>281</v>
      </c>
      <c r="E159" s="268" t="s">
        <v>1221</v>
      </c>
      <c r="F159" s="269" t="s">
        <v>1222</v>
      </c>
      <c r="G159" s="270" t="s">
        <v>307</v>
      </c>
      <c r="H159" s="271" t="n">
        <v>2.02</v>
      </c>
      <c r="I159" s="272"/>
      <c r="J159" s="273"/>
      <c r="K159" s="274" t="n">
        <f aca="false">ROUND(P159*H159,2)</f>
        <v>0</v>
      </c>
      <c r="L159" s="269"/>
      <c r="M159" s="275"/>
      <c r="N159" s="276"/>
      <c r="O159" s="226" t="s">
        <v>38</v>
      </c>
      <c r="P159" s="146" t="n">
        <f aca="false">I159+J159</f>
        <v>0</v>
      </c>
      <c r="Q159" s="146" t="n">
        <f aca="false">ROUND(I159*H159,2)</f>
        <v>0</v>
      </c>
      <c r="R159" s="146" t="n">
        <f aca="false">ROUND(J159*H159,2)</f>
        <v>0</v>
      </c>
      <c r="S159" s="33"/>
      <c r="T159" s="227" t="n">
        <f aca="false">S159*H159</f>
        <v>0</v>
      </c>
      <c r="U159" s="227" t="n">
        <v>0.0325</v>
      </c>
      <c r="V159" s="227" t="n">
        <f aca="false">U159*H159</f>
        <v>0.06565</v>
      </c>
      <c r="W159" s="227" t="n">
        <v>0</v>
      </c>
      <c r="X159" s="228" t="n">
        <f aca="false">W159*H159</f>
        <v>0</v>
      </c>
      <c r="AR159" s="11" t="s">
        <v>96</v>
      </c>
      <c r="AT159" s="11" t="s">
        <v>281</v>
      </c>
      <c r="AU159" s="11" t="s">
        <v>78</v>
      </c>
      <c r="AY159" s="11" t="s">
        <v>144</v>
      </c>
      <c r="BE159" s="229" t="n">
        <f aca="false">IF(O159="základní",K159,0)</f>
        <v>0</v>
      </c>
      <c r="BF159" s="229" t="n">
        <f aca="false">IF(O159="snížená",K159,0)</f>
        <v>0</v>
      </c>
      <c r="BG159" s="229" t="n">
        <f aca="false">IF(O159="zákl. přenesená",K159,0)</f>
        <v>0</v>
      </c>
      <c r="BH159" s="229" t="n">
        <f aca="false">IF(O159="sníž. přenesená",K159,0)</f>
        <v>0</v>
      </c>
      <c r="BI159" s="229" t="n">
        <f aca="false">IF(O159="nulová",K159,0)</f>
        <v>0</v>
      </c>
      <c r="BJ159" s="11" t="s">
        <v>74</v>
      </c>
      <c r="BK159" s="229" t="n">
        <f aca="false">ROUND(P159*H159,2)</f>
        <v>0</v>
      </c>
      <c r="BL159" s="11" t="s">
        <v>84</v>
      </c>
      <c r="BM159" s="11" t="s">
        <v>1575</v>
      </c>
    </row>
    <row r="160" s="31" customFormat="true" ht="25.5" hidden="false" customHeight="true" outlineLevel="0" collapsed="false">
      <c r="B160" s="32"/>
      <c r="C160" s="218" t="s">
        <v>345</v>
      </c>
      <c r="D160" s="218" t="s">
        <v>146</v>
      </c>
      <c r="E160" s="219" t="s">
        <v>1231</v>
      </c>
      <c r="F160" s="220" t="s">
        <v>1232</v>
      </c>
      <c r="G160" s="221" t="s">
        <v>161</v>
      </c>
      <c r="H160" s="222" t="n">
        <v>22.5</v>
      </c>
      <c r="I160" s="223"/>
      <c r="J160" s="223"/>
      <c r="K160" s="224" t="n">
        <f aca="false">ROUND(P160*H160,2)</f>
        <v>0</v>
      </c>
      <c r="L160" s="220"/>
      <c r="M160" s="58"/>
      <c r="N160" s="225"/>
      <c r="O160" s="226" t="s">
        <v>38</v>
      </c>
      <c r="P160" s="146" t="n">
        <f aca="false">I160+J160</f>
        <v>0</v>
      </c>
      <c r="Q160" s="146" t="n">
        <f aca="false">ROUND(I160*H160,2)</f>
        <v>0</v>
      </c>
      <c r="R160" s="146" t="n">
        <f aca="false">ROUND(J160*H160,2)</f>
        <v>0</v>
      </c>
      <c r="S160" s="33"/>
      <c r="T160" s="227" t="n">
        <f aca="false">S160*H160</f>
        <v>0</v>
      </c>
      <c r="U160" s="227" t="n">
        <v>0</v>
      </c>
      <c r="V160" s="227" t="n">
        <f aca="false">U160*H160</f>
        <v>0</v>
      </c>
      <c r="W160" s="227" t="n">
        <v>0</v>
      </c>
      <c r="X160" s="228" t="n">
        <f aca="false">W160*H160</f>
        <v>0</v>
      </c>
      <c r="AR160" s="11" t="s">
        <v>84</v>
      </c>
      <c r="AT160" s="11" t="s">
        <v>146</v>
      </c>
      <c r="AU160" s="11" t="s">
        <v>78</v>
      </c>
      <c r="AY160" s="11" t="s">
        <v>144</v>
      </c>
      <c r="BE160" s="229" t="n">
        <f aca="false">IF(O160="základní",K160,0)</f>
        <v>0</v>
      </c>
      <c r="BF160" s="229" t="n">
        <f aca="false">IF(O160="snížená",K160,0)</f>
        <v>0</v>
      </c>
      <c r="BG160" s="229" t="n">
        <f aca="false">IF(O160="zákl. přenesená",K160,0)</f>
        <v>0</v>
      </c>
      <c r="BH160" s="229" t="n">
        <f aca="false">IF(O160="sníž. přenesená",K160,0)</f>
        <v>0</v>
      </c>
      <c r="BI160" s="229" t="n">
        <f aca="false">IF(O160="nulová",K160,0)</f>
        <v>0</v>
      </c>
      <c r="BJ160" s="11" t="s">
        <v>74</v>
      </c>
      <c r="BK160" s="229" t="n">
        <f aca="false">ROUND(P160*H160,2)</f>
        <v>0</v>
      </c>
      <c r="BL160" s="11" t="s">
        <v>84</v>
      </c>
      <c r="BM160" s="11" t="s">
        <v>1576</v>
      </c>
    </row>
    <row r="161" s="31" customFormat="true" ht="16.5" hidden="false" customHeight="true" outlineLevel="0" collapsed="false">
      <c r="B161" s="32"/>
      <c r="C161" s="267" t="s">
        <v>350</v>
      </c>
      <c r="D161" s="267" t="s">
        <v>281</v>
      </c>
      <c r="E161" s="268" t="s">
        <v>1234</v>
      </c>
      <c r="F161" s="269" t="s">
        <v>1235</v>
      </c>
      <c r="G161" s="270" t="s">
        <v>161</v>
      </c>
      <c r="H161" s="271" t="n">
        <v>22.838</v>
      </c>
      <c r="I161" s="272"/>
      <c r="J161" s="273"/>
      <c r="K161" s="274" t="n">
        <f aca="false">ROUND(P161*H161,2)</f>
        <v>0</v>
      </c>
      <c r="L161" s="269"/>
      <c r="M161" s="275"/>
      <c r="N161" s="276"/>
      <c r="O161" s="226" t="s">
        <v>38</v>
      </c>
      <c r="P161" s="146" t="n">
        <f aca="false">I161+J161</f>
        <v>0</v>
      </c>
      <c r="Q161" s="146" t="n">
        <f aca="false">ROUND(I161*H161,2)</f>
        <v>0</v>
      </c>
      <c r="R161" s="146" t="n">
        <f aca="false">ROUND(J161*H161,2)</f>
        <v>0</v>
      </c>
      <c r="S161" s="33"/>
      <c r="T161" s="227" t="n">
        <f aca="false">S161*H161</f>
        <v>0</v>
      </c>
      <c r="U161" s="227" t="n">
        <v>0.0104</v>
      </c>
      <c r="V161" s="227" t="n">
        <f aca="false">U161*H161</f>
        <v>0.2375152</v>
      </c>
      <c r="W161" s="227" t="n">
        <v>0</v>
      </c>
      <c r="X161" s="228" t="n">
        <f aca="false">W161*H161</f>
        <v>0</v>
      </c>
      <c r="AR161" s="11" t="s">
        <v>96</v>
      </c>
      <c r="AT161" s="11" t="s">
        <v>281</v>
      </c>
      <c r="AU161" s="11" t="s">
        <v>78</v>
      </c>
      <c r="AY161" s="11" t="s">
        <v>144</v>
      </c>
      <c r="BE161" s="229" t="n">
        <f aca="false">IF(O161="základní",K161,0)</f>
        <v>0</v>
      </c>
      <c r="BF161" s="229" t="n">
        <f aca="false">IF(O161="snížená",K161,0)</f>
        <v>0</v>
      </c>
      <c r="BG161" s="229" t="n">
        <f aca="false">IF(O161="zákl. přenesená",K161,0)</f>
        <v>0</v>
      </c>
      <c r="BH161" s="229" t="n">
        <f aca="false">IF(O161="sníž. přenesená",K161,0)</f>
        <v>0</v>
      </c>
      <c r="BI161" s="229" t="n">
        <f aca="false">IF(O161="nulová",K161,0)</f>
        <v>0</v>
      </c>
      <c r="BJ161" s="11" t="s">
        <v>74</v>
      </c>
      <c r="BK161" s="229" t="n">
        <f aca="false">ROUND(P161*H161,2)</f>
        <v>0</v>
      </c>
      <c r="BL161" s="11" t="s">
        <v>84</v>
      </c>
      <c r="BM161" s="11" t="s">
        <v>1577</v>
      </c>
    </row>
    <row r="162" s="230" customFormat="true" ht="13.5" hidden="false" customHeight="false" outlineLevel="0" collapsed="false">
      <c r="B162" s="231"/>
      <c r="C162" s="232"/>
      <c r="D162" s="233" t="s">
        <v>163</v>
      </c>
      <c r="E162" s="234"/>
      <c r="F162" s="235" t="s">
        <v>1578</v>
      </c>
      <c r="G162" s="232"/>
      <c r="H162" s="236" t="n">
        <v>22.838</v>
      </c>
      <c r="I162" s="237"/>
      <c r="J162" s="237"/>
      <c r="K162" s="232"/>
      <c r="L162" s="232"/>
      <c r="M162" s="238"/>
      <c r="N162" s="239"/>
      <c r="O162" s="240"/>
      <c r="P162" s="240"/>
      <c r="Q162" s="240"/>
      <c r="R162" s="240"/>
      <c r="S162" s="240"/>
      <c r="T162" s="240"/>
      <c r="U162" s="240"/>
      <c r="V162" s="240"/>
      <c r="W162" s="240"/>
      <c r="X162" s="241"/>
      <c r="AT162" s="242" t="s">
        <v>163</v>
      </c>
      <c r="AU162" s="242" t="s">
        <v>78</v>
      </c>
      <c r="AV162" s="230" t="s">
        <v>78</v>
      </c>
      <c r="AW162" s="230" t="s">
        <v>7</v>
      </c>
      <c r="AX162" s="230" t="s">
        <v>74</v>
      </c>
      <c r="AY162" s="242" t="s">
        <v>144</v>
      </c>
    </row>
    <row r="163" s="31" customFormat="true" ht="16.5" hidden="false" customHeight="true" outlineLevel="0" collapsed="false">
      <c r="B163" s="32"/>
      <c r="C163" s="218" t="s">
        <v>354</v>
      </c>
      <c r="D163" s="218" t="s">
        <v>146</v>
      </c>
      <c r="E163" s="219" t="s">
        <v>1243</v>
      </c>
      <c r="F163" s="220" t="s">
        <v>1244</v>
      </c>
      <c r="G163" s="221" t="s">
        <v>307</v>
      </c>
      <c r="H163" s="222" t="n">
        <v>6</v>
      </c>
      <c r="I163" s="223"/>
      <c r="J163" s="223"/>
      <c r="K163" s="224" t="n">
        <f aca="false">ROUND(P163*H163,2)</f>
        <v>0</v>
      </c>
      <c r="L163" s="220"/>
      <c r="M163" s="58"/>
      <c r="N163" s="225"/>
      <c r="O163" s="226" t="s">
        <v>38</v>
      </c>
      <c r="P163" s="146" t="n">
        <f aca="false">I163+J163</f>
        <v>0</v>
      </c>
      <c r="Q163" s="146" t="n">
        <f aca="false">ROUND(I163*H163,2)</f>
        <v>0</v>
      </c>
      <c r="R163" s="146" t="n">
        <f aca="false">ROUND(J163*H163,2)</f>
        <v>0</v>
      </c>
      <c r="S163" s="33"/>
      <c r="T163" s="227" t="n">
        <f aca="false">S163*H163</f>
        <v>0</v>
      </c>
      <c r="U163" s="227" t="n">
        <v>0</v>
      </c>
      <c r="V163" s="227" t="n">
        <f aca="false">U163*H163</f>
        <v>0</v>
      </c>
      <c r="W163" s="227" t="n">
        <v>0</v>
      </c>
      <c r="X163" s="228" t="n">
        <f aca="false">W163*H163</f>
        <v>0</v>
      </c>
      <c r="AR163" s="11" t="s">
        <v>84</v>
      </c>
      <c r="AT163" s="11" t="s">
        <v>146</v>
      </c>
      <c r="AU163" s="11" t="s">
        <v>78</v>
      </c>
      <c r="AY163" s="11" t="s">
        <v>144</v>
      </c>
      <c r="BE163" s="229" t="n">
        <f aca="false">IF(O163="základní",K163,0)</f>
        <v>0</v>
      </c>
      <c r="BF163" s="229" t="n">
        <f aca="false">IF(O163="snížená",K163,0)</f>
        <v>0</v>
      </c>
      <c r="BG163" s="229" t="n">
        <f aca="false">IF(O163="zákl. přenesená",K163,0)</f>
        <v>0</v>
      </c>
      <c r="BH163" s="229" t="n">
        <f aca="false">IF(O163="sníž. přenesená",K163,0)</f>
        <v>0</v>
      </c>
      <c r="BI163" s="229" t="n">
        <f aca="false">IF(O163="nulová",K163,0)</f>
        <v>0</v>
      </c>
      <c r="BJ163" s="11" t="s">
        <v>74</v>
      </c>
      <c r="BK163" s="229" t="n">
        <f aca="false">ROUND(P163*H163,2)</f>
        <v>0</v>
      </c>
      <c r="BL163" s="11" t="s">
        <v>84</v>
      </c>
      <c r="BM163" s="11" t="s">
        <v>1579</v>
      </c>
    </row>
    <row r="164" s="31" customFormat="true" ht="16.5" hidden="false" customHeight="true" outlineLevel="0" collapsed="false">
      <c r="B164" s="32"/>
      <c r="C164" s="267" t="s">
        <v>358</v>
      </c>
      <c r="D164" s="267" t="s">
        <v>281</v>
      </c>
      <c r="E164" s="268" t="s">
        <v>1246</v>
      </c>
      <c r="F164" s="269" t="s">
        <v>1247</v>
      </c>
      <c r="G164" s="270" t="s">
        <v>307</v>
      </c>
      <c r="H164" s="271" t="n">
        <v>1.015</v>
      </c>
      <c r="I164" s="272"/>
      <c r="J164" s="273"/>
      <c r="K164" s="274" t="n">
        <f aca="false">ROUND(P164*H164,2)</f>
        <v>0</v>
      </c>
      <c r="L164" s="269"/>
      <c r="M164" s="275"/>
      <c r="N164" s="276"/>
      <c r="O164" s="226" t="s">
        <v>38</v>
      </c>
      <c r="P164" s="146" t="n">
        <f aca="false">I164+J164</f>
        <v>0</v>
      </c>
      <c r="Q164" s="146" t="n">
        <f aca="false">ROUND(I164*H164,2)</f>
        <v>0</v>
      </c>
      <c r="R164" s="146" t="n">
        <f aca="false">ROUND(J164*H164,2)</f>
        <v>0</v>
      </c>
      <c r="S164" s="33"/>
      <c r="T164" s="227" t="n">
        <f aca="false">S164*H164</f>
        <v>0</v>
      </c>
      <c r="U164" s="227" t="n">
        <v>0.00297</v>
      </c>
      <c r="V164" s="227" t="n">
        <f aca="false">U164*H164</f>
        <v>0.00301455</v>
      </c>
      <c r="W164" s="227" t="n">
        <v>0</v>
      </c>
      <c r="X164" s="228" t="n">
        <f aca="false">W164*H164</f>
        <v>0</v>
      </c>
      <c r="AR164" s="11" t="s">
        <v>96</v>
      </c>
      <c r="AT164" s="11" t="s">
        <v>281</v>
      </c>
      <c r="AU164" s="11" t="s">
        <v>78</v>
      </c>
      <c r="AY164" s="11" t="s">
        <v>144</v>
      </c>
      <c r="BE164" s="229" t="n">
        <f aca="false">IF(O164="základní",K164,0)</f>
        <v>0</v>
      </c>
      <c r="BF164" s="229" t="n">
        <f aca="false">IF(O164="snížená",K164,0)</f>
        <v>0</v>
      </c>
      <c r="BG164" s="229" t="n">
        <f aca="false">IF(O164="zákl. přenesená",K164,0)</f>
        <v>0</v>
      </c>
      <c r="BH164" s="229" t="n">
        <f aca="false">IF(O164="sníž. přenesená",K164,0)</f>
        <v>0</v>
      </c>
      <c r="BI164" s="229" t="n">
        <f aca="false">IF(O164="nulová",K164,0)</f>
        <v>0</v>
      </c>
      <c r="BJ164" s="11" t="s">
        <v>74</v>
      </c>
      <c r="BK164" s="229" t="n">
        <f aca="false">ROUND(P164*H164,2)</f>
        <v>0</v>
      </c>
      <c r="BL164" s="11" t="s">
        <v>84</v>
      </c>
      <c r="BM164" s="11" t="s">
        <v>1580</v>
      </c>
    </row>
    <row r="165" s="31" customFormat="true" ht="16.5" hidden="false" customHeight="true" outlineLevel="0" collapsed="false">
      <c r="B165" s="32"/>
      <c r="C165" s="267" t="s">
        <v>362</v>
      </c>
      <c r="D165" s="267" t="s">
        <v>281</v>
      </c>
      <c r="E165" s="268" t="s">
        <v>1249</v>
      </c>
      <c r="F165" s="269" t="s">
        <v>1250</v>
      </c>
      <c r="G165" s="270" t="s">
        <v>307</v>
      </c>
      <c r="H165" s="271" t="n">
        <v>3.806</v>
      </c>
      <c r="I165" s="272"/>
      <c r="J165" s="273"/>
      <c r="K165" s="274" t="n">
        <f aca="false">ROUND(P165*H165,2)</f>
        <v>0</v>
      </c>
      <c r="L165" s="269"/>
      <c r="M165" s="275"/>
      <c r="N165" s="276"/>
      <c r="O165" s="226" t="s">
        <v>38</v>
      </c>
      <c r="P165" s="146" t="n">
        <f aca="false">I165+J165</f>
        <v>0</v>
      </c>
      <c r="Q165" s="146" t="n">
        <f aca="false">ROUND(I165*H165,2)</f>
        <v>0</v>
      </c>
      <c r="R165" s="146" t="n">
        <f aca="false">ROUND(J165*H165,2)</f>
        <v>0</v>
      </c>
      <c r="S165" s="33"/>
      <c r="T165" s="227" t="n">
        <f aca="false">S165*H165</f>
        <v>0</v>
      </c>
      <c r="U165" s="227" t="n">
        <v>0.00359</v>
      </c>
      <c r="V165" s="227" t="n">
        <f aca="false">U165*H165</f>
        <v>0.01366354</v>
      </c>
      <c r="W165" s="227" t="n">
        <v>0</v>
      </c>
      <c r="X165" s="228" t="n">
        <f aca="false">W165*H165</f>
        <v>0</v>
      </c>
      <c r="AR165" s="11" t="s">
        <v>96</v>
      </c>
      <c r="AT165" s="11" t="s">
        <v>281</v>
      </c>
      <c r="AU165" s="11" t="s">
        <v>78</v>
      </c>
      <c r="AY165" s="11" t="s">
        <v>144</v>
      </c>
      <c r="BE165" s="229" t="n">
        <f aca="false">IF(O165="základní",K165,0)</f>
        <v>0</v>
      </c>
      <c r="BF165" s="229" t="n">
        <f aca="false">IF(O165="snížená",K165,0)</f>
        <v>0</v>
      </c>
      <c r="BG165" s="229" t="n">
        <f aca="false">IF(O165="zákl. přenesená",K165,0)</f>
        <v>0</v>
      </c>
      <c r="BH165" s="229" t="n">
        <f aca="false">IF(O165="sníž. přenesená",K165,0)</f>
        <v>0</v>
      </c>
      <c r="BI165" s="229" t="n">
        <f aca="false">IF(O165="nulová",K165,0)</f>
        <v>0</v>
      </c>
      <c r="BJ165" s="11" t="s">
        <v>74</v>
      </c>
      <c r="BK165" s="229" t="n">
        <f aca="false">ROUND(P165*H165,2)</f>
        <v>0</v>
      </c>
      <c r="BL165" s="11" t="s">
        <v>84</v>
      </c>
      <c r="BM165" s="11" t="s">
        <v>1581</v>
      </c>
    </row>
    <row r="166" s="230" customFormat="true" ht="13.5" hidden="false" customHeight="false" outlineLevel="0" collapsed="false">
      <c r="B166" s="231"/>
      <c r="C166" s="232"/>
      <c r="D166" s="233" t="s">
        <v>163</v>
      </c>
      <c r="E166" s="234"/>
      <c r="F166" s="235" t="s">
        <v>1582</v>
      </c>
      <c r="G166" s="232"/>
      <c r="H166" s="236" t="n">
        <v>3.806</v>
      </c>
      <c r="I166" s="237"/>
      <c r="J166" s="237"/>
      <c r="K166" s="232"/>
      <c r="L166" s="232"/>
      <c r="M166" s="238"/>
      <c r="N166" s="239"/>
      <c r="O166" s="240"/>
      <c r="P166" s="240"/>
      <c r="Q166" s="240"/>
      <c r="R166" s="240"/>
      <c r="S166" s="240"/>
      <c r="T166" s="240"/>
      <c r="U166" s="240"/>
      <c r="V166" s="240"/>
      <c r="W166" s="240"/>
      <c r="X166" s="241"/>
      <c r="AT166" s="242" t="s">
        <v>163</v>
      </c>
      <c r="AU166" s="242" t="s">
        <v>78</v>
      </c>
      <c r="AV166" s="230" t="s">
        <v>78</v>
      </c>
      <c r="AW166" s="230" t="s">
        <v>7</v>
      </c>
      <c r="AX166" s="230" t="s">
        <v>74</v>
      </c>
      <c r="AY166" s="242" t="s">
        <v>144</v>
      </c>
    </row>
    <row r="167" s="31" customFormat="true" ht="16.5" hidden="false" customHeight="true" outlineLevel="0" collapsed="false">
      <c r="B167" s="32"/>
      <c r="C167" s="267" t="s">
        <v>366</v>
      </c>
      <c r="D167" s="267" t="s">
        <v>281</v>
      </c>
      <c r="E167" s="268" t="s">
        <v>1583</v>
      </c>
      <c r="F167" s="269" t="s">
        <v>1584</v>
      </c>
      <c r="G167" s="270" t="s">
        <v>307</v>
      </c>
      <c r="H167" s="271" t="n">
        <v>2.03</v>
      </c>
      <c r="I167" s="272"/>
      <c r="J167" s="273"/>
      <c r="K167" s="274" t="n">
        <f aca="false">ROUND(P167*H167,2)</f>
        <v>0</v>
      </c>
      <c r="L167" s="269"/>
      <c r="M167" s="275"/>
      <c r="N167" s="276"/>
      <c r="O167" s="226" t="s">
        <v>38</v>
      </c>
      <c r="P167" s="146" t="n">
        <f aca="false">I167+J167</f>
        <v>0</v>
      </c>
      <c r="Q167" s="146" t="n">
        <f aca="false">ROUND(I167*H167,2)</f>
        <v>0</v>
      </c>
      <c r="R167" s="146" t="n">
        <f aca="false">ROUND(J167*H167,2)</f>
        <v>0</v>
      </c>
      <c r="S167" s="33"/>
      <c r="T167" s="227" t="n">
        <f aca="false">S167*H167</f>
        <v>0</v>
      </c>
      <c r="U167" s="227" t="n">
        <v>0.01122</v>
      </c>
      <c r="V167" s="227" t="n">
        <f aca="false">U167*H167</f>
        <v>0.0227766</v>
      </c>
      <c r="W167" s="227" t="n">
        <v>0</v>
      </c>
      <c r="X167" s="228" t="n">
        <f aca="false">W167*H167</f>
        <v>0</v>
      </c>
      <c r="AR167" s="11" t="s">
        <v>96</v>
      </c>
      <c r="AT167" s="11" t="s">
        <v>281</v>
      </c>
      <c r="AU167" s="11" t="s">
        <v>78</v>
      </c>
      <c r="AY167" s="11" t="s">
        <v>144</v>
      </c>
      <c r="BE167" s="229" t="n">
        <f aca="false">IF(O167="základní",K167,0)</f>
        <v>0</v>
      </c>
      <c r="BF167" s="229" t="n">
        <f aca="false">IF(O167="snížená",K167,0)</f>
        <v>0</v>
      </c>
      <c r="BG167" s="229" t="n">
        <f aca="false">IF(O167="zákl. přenesená",K167,0)</f>
        <v>0</v>
      </c>
      <c r="BH167" s="229" t="n">
        <f aca="false">IF(O167="sníž. přenesená",K167,0)</f>
        <v>0</v>
      </c>
      <c r="BI167" s="229" t="n">
        <f aca="false">IF(O167="nulová",K167,0)</f>
        <v>0</v>
      </c>
      <c r="BJ167" s="11" t="s">
        <v>74</v>
      </c>
      <c r="BK167" s="229" t="n">
        <f aca="false">ROUND(P167*H167,2)</f>
        <v>0</v>
      </c>
      <c r="BL167" s="11" t="s">
        <v>84</v>
      </c>
      <c r="BM167" s="11" t="s">
        <v>1585</v>
      </c>
    </row>
    <row r="168" s="31" customFormat="true" ht="16.5" hidden="false" customHeight="true" outlineLevel="0" collapsed="false">
      <c r="B168" s="32"/>
      <c r="C168" s="218" t="s">
        <v>370</v>
      </c>
      <c r="D168" s="218" t="s">
        <v>146</v>
      </c>
      <c r="E168" s="219" t="s">
        <v>1268</v>
      </c>
      <c r="F168" s="220" t="s">
        <v>1269</v>
      </c>
      <c r="G168" s="221" t="s">
        <v>307</v>
      </c>
      <c r="H168" s="222" t="n">
        <v>1</v>
      </c>
      <c r="I168" s="223"/>
      <c r="J168" s="223"/>
      <c r="K168" s="224" t="n">
        <f aca="false">ROUND(P168*H168,2)</f>
        <v>0</v>
      </c>
      <c r="L168" s="220"/>
      <c r="M168" s="58"/>
      <c r="N168" s="225"/>
      <c r="O168" s="226" t="s">
        <v>38</v>
      </c>
      <c r="P168" s="146" t="n">
        <f aca="false">I168+J168</f>
        <v>0</v>
      </c>
      <c r="Q168" s="146" t="n">
        <f aca="false">ROUND(I168*H168,2)</f>
        <v>0</v>
      </c>
      <c r="R168" s="146" t="n">
        <f aca="false">ROUND(J168*H168,2)</f>
        <v>0</v>
      </c>
      <c r="S168" s="33"/>
      <c r="T168" s="227" t="n">
        <f aca="false">S168*H168</f>
        <v>0</v>
      </c>
      <c r="U168" s="227" t="n">
        <v>0.00301</v>
      </c>
      <c r="V168" s="227" t="n">
        <f aca="false">U168*H168</f>
        <v>0.00301</v>
      </c>
      <c r="W168" s="227" t="n">
        <v>0</v>
      </c>
      <c r="X168" s="228" t="n">
        <f aca="false">W168*H168</f>
        <v>0</v>
      </c>
      <c r="AR168" s="11" t="s">
        <v>84</v>
      </c>
      <c r="AT168" s="11" t="s">
        <v>146</v>
      </c>
      <c r="AU168" s="11" t="s">
        <v>78</v>
      </c>
      <c r="AY168" s="11" t="s">
        <v>144</v>
      </c>
      <c r="BE168" s="229" t="n">
        <f aca="false">IF(O168="základní",K168,0)</f>
        <v>0</v>
      </c>
      <c r="BF168" s="229" t="n">
        <f aca="false">IF(O168="snížená",K168,0)</f>
        <v>0</v>
      </c>
      <c r="BG168" s="229" t="n">
        <f aca="false">IF(O168="zákl. přenesená",K168,0)</f>
        <v>0</v>
      </c>
      <c r="BH168" s="229" t="n">
        <f aca="false">IF(O168="sníž. přenesená",K168,0)</f>
        <v>0</v>
      </c>
      <c r="BI168" s="229" t="n">
        <f aca="false">IF(O168="nulová",K168,0)</f>
        <v>0</v>
      </c>
      <c r="BJ168" s="11" t="s">
        <v>74</v>
      </c>
      <c r="BK168" s="229" t="n">
        <f aca="false">ROUND(P168*H168,2)</f>
        <v>0</v>
      </c>
      <c r="BL168" s="11" t="s">
        <v>84</v>
      </c>
      <c r="BM168" s="11" t="s">
        <v>1586</v>
      </c>
    </row>
    <row r="169" s="31" customFormat="true" ht="16.5" hidden="false" customHeight="true" outlineLevel="0" collapsed="false">
      <c r="B169" s="32"/>
      <c r="C169" s="267" t="s">
        <v>374</v>
      </c>
      <c r="D169" s="267" t="s">
        <v>281</v>
      </c>
      <c r="E169" s="268" t="s">
        <v>1271</v>
      </c>
      <c r="F169" s="269" t="s">
        <v>1272</v>
      </c>
      <c r="G169" s="270" t="s">
        <v>307</v>
      </c>
      <c r="H169" s="271" t="n">
        <v>1.01</v>
      </c>
      <c r="I169" s="272"/>
      <c r="J169" s="273"/>
      <c r="K169" s="274" t="n">
        <f aca="false">ROUND(P169*H169,2)</f>
        <v>0</v>
      </c>
      <c r="L169" s="269"/>
      <c r="M169" s="275"/>
      <c r="N169" s="276"/>
      <c r="O169" s="226" t="s">
        <v>38</v>
      </c>
      <c r="P169" s="146" t="n">
        <f aca="false">I169+J169</f>
        <v>0</v>
      </c>
      <c r="Q169" s="146" t="n">
        <f aca="false">ROUND(I169*H169,2)</f>
        <v>0</v>
      </c>
      <c r="R169" s="146" t="n">
        <f aca="false">ROUND(J169*H169,2)</f>
        <v>0</v>
      </c>
      <c r="S169" s="33"/>
      <c r="T169" s="227" t="n">
        <f aca="false">S169*H169</f>
        <v>0</v>
      </c>
      <c r="U169" s="227" t="n">
        <v>0.064</v>
      </c>
      <c r="V169" s="227" t="n">
        <f aca="false">U169*H169</f>
        <v>0.06464</v>
      </c>
      <c r="W169" s="227" t="n">
        <v>0</v>
      </c>
      <c r="X169" s="228" t="n">
        <f aca="false">W169*H169</f>
        <v>0</v>
      </c>
      <c r="AR169" s="11" t="s">
        <v>96</v>
      </c>
      <c r="AT169" s="11" t="s">
        <v>281</v>
      </c>
      <c r="AU169" s="11" t="s">
        <v>78</v>
      </c>
      <c r="AY169" s="11" t="s">
        <v>144</v>
      </c>
      <c r="BE169" s="229" t="n">
        <f aca="false">IF(O169="základní",K169,0)</f>
        <v>0</v>
      </c>
      <c r="BF169" s="229" t="n">
        <f aca="false">IF(O169="snížená",K169,0)</f>
        <v>0</v>
      </c>
      <c r="BG169" s="229" t="n">
        <f aca="false">IF(O169="zákl. přenesená",K169,0)</f>
        <v>0</v>
      </c>
      <c r="BH169" s="229" t="n">
        <f aca="false">IF(O169="sníž. přenesená",K169,0)</f>
        <v>0</v>
      </c>
      <c r="BI169" s="229" t="n">
        <f aca="false">IF(O169="nulová",K169,0)</f>
        <v>0</v>
      </c>
      <c r="BJ169" s="11" t="s">
        <v>74</v>
      </c>
      <c r="BK169" s="229" t="n">
        <f aca="false">ROUND(P169*H169,2)</f>
        <v>0</v>
      </c>
      <c r="BL169" s="11" t="s">
        <v>84</v>
      </c>
      <c r="BM169" s="11" t="s">
        <v>1587</v>
      </c>
    </row>
    <row r="170" s="31" customFormat="true" ht="16.5" hidden="false" customHeight="true" outlineLevel="0" collapsed="false">
      <c r="B170" s="32"/>
      <c r="C170" s="267" t="s">
        <v>378</v>
      </c>
      <c r="D170" s="267" t="s">
        <v>281</v>
      </c>
      <c r="E170" s="268" t="s">
        <v>1274</v>
      </c>
      <c r="F170" s="269" t="s">
        <v>1275</v>
      </c>
      <c r="G170" s="270" t="s">
        <v>307</v>
      </c>
      <c r="H170" s="271" t="n">
        <v>1</v>
      </c>
      <c r="I170" s="272"/>
      <c r="J170" s="273"/>
      <c r="K170" s="274" t="n">
        <f aca="false">ROUND(P170*H170,2)</f>
        <v>0</v>
      </c>
      <c r="L170" s="269"/>
      <c r="M170" s="275"/>
      <c r="N170" s="276"/>
      <c r="O170" s="226" t="s">
        <v>38</v>
      </c>
      <c r="P170" s="146" t="n">
        <f aca="false">I170+J170</f>
        <v>0</v>
      </c>
      <c r="Q170" s="146" t="n">
        <f aca="false">ROUND(I170*H170,2)</f>
        <v>0</v>
      </c>
      <c r="R170" s="146" t="n">
        <f aca="false">ROUND(J170*H170,2)</f>
        <v>0</v>
      </c>
      <c r="S170" s="33"/>
      <c r="T170" s="227" t="n">
        <f aca="false">S170*H170</f>
        <v>0</v>
      </c>
      <c r="U170" s="227" t="n">
        <v>0.005</v>
      </c>
      <c r="V170" s="227" t="n">
        <f aca="false">U170*H170</f>
        <v>0.005</v>
      </c>
      <c r="W170" s="227" t="n">
        <v>0</v>
      </c>
      <c r="X170" s="228" t="n">
        <f aca="false">W170*H170</f>
        <v>0</v>
      </c>
      <c r="AR170" s="11" t="s">
        <v>96</v>
      </c>
      <c r="AT170" s="11" t="s">
        <v>281</v>
      </c>
      <c r="AU170" s="11" t="s">
        <v>78</v>
      </c>
      <c r="AY170" s="11" t="s">
        <v>144</v>
      </c>
      <c r="BE170" s="229" t="n">
        <f aca="false">IF(O170="základní",K170,0)</f>
        <v>0</v>
      </c>
      <c r="BF170" s="229" t="n">
        <f aca="false">IF(O170="snížená",K170,0)</f>
        <v>0</v>
      </c>
      <c r="BG170" s="229" t="n">
        <f aca="false">IF(O170="zákl. přenesená",K170,0)</f>
        <v>0</v>
      </c>
      <c r="BH170" s="229" t="n">
        <f aca="false">IF(O170="sníž. přenesená",K170,0)</f>
        <v>0</v>
      </c>
      <c r="BI170" s="229" t="n">
        <f aca="false">IF(O170="nulová",K170,0)</f>
        <v>0</v>
      </c>
      <c r="BJ170" s="11" t="s">
        <v>74</v>
      </c>
      <c r="BK170" s="229" t="n">
        <f aca="false">ROUND(P170*H170,2)</f>
        <v>0</v>
      </c>
      <c r="BL170" s="11" t="s">
        <v>84</v>
      </c>
      <c r="BM170" s="11" t="s">
        <v>1588</v>
      </c>
    </row>
    <row r="171" s="31" customFormat="true" ht="16.5" hidden="false" customHeight="true" outlineLevel="0" collapsed="false">
      <c r="B171" s="32"/>
      <c r="C171" s="218" t="s">
        <v>382</v>
      </c>
      <c r="D171" s="218" t="s">
        <v>146</v>
      </c>
      <c r="E171" s="219" t="s">
        <v>351</v>
      </c>
      <c r="F171" s="220" t="s">
        <v>352</v>
      </c>
      <c r="G171" s="221" t="s">
        <v>161</v>
      </c>
      <c r="H171" s="222" t="n">
        <v>22.5</v>
      </c>
      <c r="I171" s="223"/>
      <c r="J171" s="223"/>
      <c r="K171" s="224" t="n">
        <f aca="false">ROUND(P171*H171,2)</f>
        <v>0</v>
      </c>
      <c r="L171" s="220"/>
      <c r="M171" s="58"/>
      <c r="N171" s="225"/>
      <c r="O171" s="226" t="s">
        <v>38</v>
      </c>
      <c r="P171" s="146" t="n">
        <f aca="false">I171+J171</f>
        <v>0</v>
      </c>
      <c r="Q171" s="146" t="n">
        <f aca="false">ROUND(I171*H171,2)</f>
        <v>0</v>
      </c>
      <c r="R171" s="146" t="n">
        <f aca="false">ROUND(J171*H171,2)</f>
        <v>0</v>
      </c>
      <c r="S171" s="33"/>
      <c r="T171" s="227" t="n">
        <f aca="false">S171*H171</f>
        <v>0</v>
      </c>
      <c r="U171" s="227" t="n">
        <v>0</v>
      </c>
      <c r="V171" s="227" t="n">
        <f aca="false">U171*H171</f>
        <v>0</v>
      </c>
      <c r="W171" s="227" t="n">
        <v>0</v>
      </c>
      <c r="X171" s="228" t="n">
        <f aca="false">W171*H171</f>
        <v>0</v>
      </c>
      <c r="AR171" s="11" t="s">
        <v>84</v>
      </c>
      <c r="AT171" s="11" t="s">
        <v>146</v>
      </c>
      <c r="AU171" s="11" t="s">
        <v>78</v>
      </c>
      <c r="AY171" s="11" t="s">
        <v>144</v>
      </c>
      <c r="BE171" s="229" t="n">
        <f aca="false">IF(O171="základní",K171,0)</f>
        <v>0</v>
      </c>
      <c r="BF171" s="229" t="n">
        <f aca="false">IF(O171="snížená",K171,0)</f>
        <v>0</v>
      </c>
      <c r="BG171" s="229" t="n">
        <f aca="false">IF(O171="zákl. přenesená",K171,0)</f>
        <v>0</v>
      </c>
      <c r="BH171" s="229" t="n">
        <f aca="false">IF(O171="sníž. přenesená",K171,0)</f>
        <v>0</v>
      </c>
      <c r="BI171" s="229" t="n">
        <f aca="false">IF(O171="nulová",K171,0)</f>
        <v>0</v>
      </c>
      <c r="BJ171" s="11" t="s">
        <v>74</v>
      </c>
      <c r="BK171" s="229" t="n">
        <f aca="false">ROUND(P171*H171,2)</f>
        <v>0</v>
      </c>
      <c r="BL171" s="11" t="s">
        <v>84</v>
      </c>
      <c r="BM171" s="11" t="s">
        <v>1589</v>
      </c>
    </row>
    <row r="172" s="31" customFormat="true" ht="16.5" hidden="false" customHeight="true" outlineLevel="0" collapsed="false">
      <c r="B172" s="32"/>
      <c r="C172" s="218" t="s">
        <v>386</v>
      </c>
      <c r="D172" s="218" t="s">
        <v>146</v>
      </c>
      <c r="E172" s="219" t="s">
        <v>1299</v>
      </c>
      <c r="F172" s="220" t="s">
        <v>1300</v>
      </c>
      <c r="G172" s="221" t="s">
        <v>161</v>
      </c>
      <c r="H172" s="222" t="n">
        <v>22.5</v>
      </c>
      <c r="I172" s="223"/>
      <c r="J172" s="223"/>
      <c r="K172" s="224" t="n">
        <f aca="false">ROUND(P172*H172,2)</f>
        <v>0</v>
      </c>
      <c r="L172" s="220"/>
      <c r="M172" s="58"/>
      <c r="N172" s="225"/>
      <c r="O172" s="226" t="s">
        <v>38</v>
      </c>
      <c r="P172" s="146" t="n">
        <f aca="false">I172+J172</f>
        <v>0</v>
      </c>
      <c r="Q172" s="146" t="n">
        <f aca="false">ROUND(I172*H172,2)</f>
        <v>0</v>
      </c>
      <c r="R172" s="146" t="n">
        <f aca="false">ROUND(J172*H172,2)</f>
        <v>0</v>
      </c>
      <c r="S172" s="33"/>
      <c r="T172" s="227" t="n">
        <f aca="false">S172*H172</f>
        <v>0</v>
      </c>
      <c r="U172" s="227" t="n">
        <v>0</v>
      </c>
      <c r="V172" s="227" t="n">
        <f aca="false">U172*H172</f>
        <v>0</v>
      </c>
      <c r="W172" s="227" t="n">
        <v>0</v>
      </c>
      <c r="X172" s="228" t="n">
        <f aca="false">W172*H172</f>
        <v>0</v>
      </c>
      <c r="AR172" s="11" t="s">
        <v>84</v>
      </c>
      <c r="AT172" s="11" t="s">
        <v>146</v>
      </c>
      <c r="AU172" s="11" t="s">
        <v>78</v>
      </c>
      <c r="AY172" s="11" t="s">
        <v>144</v>
      </c>
      <c r="BE172" s="229" t="n">
        <f aca="false">IF(O172="základní",K172,0)</f>
        <v>0</v>
      </c>
      <c r="BF172" s="229" t="n">
        <f aca="false">IF(O172="snížená",K172,0)</f>
        <v>0</v>
      </c>
      <c r="BG172" s="229" t="n">
        <f aca="false">IF(O172="zákl. přenesená",K172,0)</f>
        <v>0</v>
      </c>
      <c r="BH172" s="229" t="n">
        <f aca="false">IF(O172="sníž. přenesená",K172,0)</f>
        <v>0</v>
      </c>
      <c r="BI172" s="229" t="n">
        <f aca="false">IF(O172="nulová",K172,0)</f>
        <v>0</v>
      </c>
      <c r="BJ172" s="11" t="s">
        <v>74</v>
      </c>
      <c r="BK172" s="229" t="n">
        <f aca="false">ROUND(P172*H172,2)</f>
        <v>0</v>
      </c>
      <c r="BL172" s="11" t="s">
        <v>84</v>
      </c>
      <c r="BM172" s="11" t="s">
        <v>1590</v>
      </c>
    </row>
    <row r="173" s="31" customFormat="true" ht="16.5" hidden="false" customHeight="true" outlineLevel="0" collapsed="false">
      <c r="B173" s="32"/>
      <c r="C173" s="218" t="s">
        <v>390</v>
      </c>
      <c r="D173" s="218" t="s">
        <v>146</v>
      </c>
      <c r="E173" s="219" t="s">
        <v>355</v>
      </c>
      <c r="F173" s="220" t="s">
        <v>1305</v>
      </c>
      <c r="G173" s="221" t="s">
        <v>307</v>
      </c>
      <c r="H173" s="222" t="n">
        <v>1</v>
      </c>
      <c r="I173" s="223"/>
      <c r="J173" s="223"/>
      <c r="K173" s="224" t="n">
        <f aca="false">ROUND(P173*H173,2)</f>
        <v>0</v>
      </c>
      <c r="L173" s="220"/>
      <c r="M173" s="58"/>
      <c r="N173" s="225"/>
      <c r="O173" s="226" t="s">
        <v>38</v>
      </c>
      <c r="P173" s="146" t="n">
        <f aca="false">I173+J173</f>
        <v>0</v>
      </c>
      <c r="Q173" s="146" t="n">
        <f aca="false">ROUND(I173*H173,2)</f>
        <v>0</v>
      </c>
      <c r="R173" s="146" t="n">
        <f aca="false">ROUND(J173*H173,2)</f>
        <v>0</v>
      </c>
      <c r="S173" s="33"/>
      <c r="T173" s="227" t="n">
        <f aca="false">S173*H173</f>
        <v>0</v>
      </c>
      <c r="U173" s="227" t="n">
        <v>0.46156</v>
      </c>
      <c r="V173" s="227" t="n">
        <f aca="false">U173*H173</f>
        <v>0.46156</v>
      </c>
      <c r="W173" s="227" t="n">
        <v>0</v>
      </c>
      <c r="X173" s="228" t="n">
        <f aca="false">W173*H173</f>
        <v>0</v>
      </c>
      <c r="AR173" s="11" t="s">
        <v>84</v>
      </c>
      <c r="AT173" s="11" t="s">
        <v>146</v>
      </c>
      <c r="AU173" s="11" t="s">
        <v>78</v>
      </c>
      <c r="AY173" s="11" t="s">
        <v>144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11" t="s">
        <v>74</v>
      </c>
      <c r="BK173" s="229" t="n">
        <f aca="false">ROUND(P173*H173,2)</f>
        <v>0</v>
      </c>
      <c r="BL173" s="11" t="s">
        <v>84</v>
      </c>
      <c r="BM173" s="11" t="s">
        <v>1591</v>
      </c>
    </row>
    <row r="174" s="31" customFormat="true" ht="16.5" hidden="false" customHeight="true" outlineLevel="0" collapsed="false">
      <c r="B174" s="32"/>
      <c r="C174" s="267" t="s">
        <v>394</v>
      </c>
      <c r="D174" s="267" t="s">
        <v>281</v>
      </c>
      <c r="E174" s="268" t="s">
        <v>607</v>
      </c>
      <c r="F174" s="269" t="s">
        <v>608</v>
      </c>
      <c r="G174" s="270" t="s">
        <v>307</v>
      </c>
      <c r="H174" s="271" t="n">
        <v>1</v>
      </c>
      <c r="I174" s="272"/>
      <c r="J174" s="273"/>
      <c r="K174" s="274" t="n">
        <f aca="false">ROUND(P174*H174,2)</f>
        <v>0</v>
      </c>
      <c r="L174" s="269"/>
      <c r="M174" s="275"/>
      <c r="N174" s="276"/>
      <c r="O174" s="226" t="s">
        <v>38</v>
      </c>
      <c r="P174" s="146" t="n">
        <f aca="false">I174+J174</f>
        <v>0</v>
      </c>
      <c r="Q174" s="146" t="n">
        <f aca="false">ROUND(I174*H174,2)</f>
        <v>0</v>
      </c>
      <c r="R174" s="146" t="n">
        <f aca="false">ROUND(J174*H174,2)</f>
        <v>0</v>
      </c>
      <c r="S174" s="33"/>
      <c r="T174" s="227" t="n">
        <f aca="false">S174*H174</f>
        <v>0</v>
      </c>
      <c r="U174" s="227" t="n">
        <v>0.0065</v>
      </c>
      <c r="V174" s="227" t="n">
        <f aca="false">U174*H174</f>
        <v>0.0065</v>
      </c>
      <c r="W174" s="227" t="n">
        <v>0</v>
      </c>
      <c r="X174" s="228" t="n">
        <f aca="false">W174*H174</f>
        <v>0</v>
      </c>
      <c r="AR174" s="11" t="s">
        <v>96</v>
      </c>
      <c r="AT174" s="11" t="s">
        <v>281</v>
      </c>
      <c r="AU174" s="11" t="s">
        <v>78</v>
      </c>
      <c r="AY174" s="11" t="s">
        <v>144</v>
      </c>
      <c r="BE174" s="229" t="n">
        <f aca="false">IF(O174="základní",K174,0)</f>
        <v>0</v>
      </c>
      <c r="BF174" s="229" t="n">
        <f aca="false">IF(O174="snížená",K174,0)</f>
        <v>0</v>
      </c>
      <c r="BG174" s="229" t="n">
        <f aca="false">IF(O174="zákl. přenesená",K174,0)</f>
        <v>0</v>
      </c>
      <c r="BH174" s="229" t="n">
        <f aca="false">IF(O174="sníž. přenesená",K174,0)</f>
        <v>0</v>
      </c>
      <c r="BI174" s="229" t="n">
        <f aca="false">IF(O174="nulová",K174,0)</f>
        <v>0</v>
      </c>
      <c r="BJ174" s="11" t="s">
        <v>74</v>
      </c>
      <c r="BK174" s="229" t="n">
        <f aca="false">ROUND(P174*H174,2)</f>
        <v>0</v>
      </c>
      <c r="BL174" s="11" t="s">
        <v>84</v>
      </c>
      <c r="BM174" s="11" t="s">
        <v>1592</v>
      </c>
    </row>
    <row r="175" s="31" customFormat="true" ht="16.5" hidden="false" customHeight="true" outlineLevel="0" collapsed="false">
      <c r="B175" s="32"/>
      <c r="C175" s="218" t="s">
        <v>398</v>
      </c>
      <c r="D175" s="218" t="s">
        <v>146</v>
      </c>
      <c r="E175" s="219" t="s">
        <v>1311</v>
      </c>
      <c r="F175" s="220" t="s">
        <v>1312</v>
      </c>
      <c r="G175" s="221" t="s">
        <v>307</v>
      </c>
      <c r="H175" s="222" t="n">
        <v>1</v>
      </c>
      <c r="I175" s="223"/>
      <c r="J175" s="223"/>
      <c r="K175" s="224" t="n">
        <f aca="false">ROUND(P175*H175,2)</f>
        <v>0</v>
      </c>
      <c r="L175" s="220"/>
      <c r="M175" s="58"/>
      <c r="N175" s="225"/>
      <c r="O175" s="226" t="s">
        <v>38</v>
      </c>
      <c r="P175" s="146" t="n">
        <f aca="false">I175+J175</f>
        <v>0</v>
      </c>
      <c r="Q175" s="146" t="n">
        <f aca="false">ROUND(I175*H175,2)</f>
        <v>0</v>
      </c>
      <c r="R175" s="146" t="n">
        <f aca="false">ROUND(J175*H175,2)</f>
        <v>0</v>
      </c>
      <c r="S175" s="33"/>
      <c r="T175" s="227" t="n">
        <f aca="false">S175*H175</f>
        <v>0</v>
      </c>
      <c r="U175" s="227" t="n">
        <v>0.12303</v>
      </c>
      <c r="V175" s="227" t="n">
        <f aca="false">U175*H175</f>
        <v>0.12303</v>
      </c>
      <c r="W175" s="227" t="n">
        <v>0</v>
      </c>
      <c r="X175" s="228" t="n">
        <f aca="false">W175*H175</f>
        <v>0</v>
      </c>
      <c r="AR175" s="11" t="s">
        <v>84</v>
      </c>
      <c r="AT175" s="11" t="s">
        <v>146</v>
      </c>
      <c r="AU175" s="11" t="s">
        <v>78</v>
      </c>
      <c r="AY175" s="11" t="s">
        <v>144</v>
      </c>
      <c r="BE175" s="229" t="n">
        <f aca="false">IF(O175="základní",K175,0)</f>
        <v>0</v>
      </c>
      <c r="BF175" s="229" t="n">
        <f aca="false">IF(O175="snížená",K175,0)</f>
        <v>0</v>
      </c>
      <c r="BG175" s="229" t="n">
        <f aca="false">IF(O175="zákl. přenesená",K175,0)</f>
        <v>0</v>
      </c>
      <c r="BH175" s="229" t="n">
        <f aca="false">IF(O175="sníž. přenesená",K175,0)</f>
        <v>0</v>
      </c>
      <c r="BI175" s="229" t="n">
        <f aca="false">IF(O175="nulová",K175,0)</f>
        <v>0</v>
      </c>
      <c r="BJ175" s="11" t="s">
        <v>74</v>
      </c>
      <c r="BK175" s="229" t="n">
        <f aca="false">ROUND(P175*H175,2)</f>
        <v>0</v>
      </c>
      <c r="BL175" s="11" t="s">
        <v>84</v>
      </c>
      <c r="BM175" s="11" t="s">
        <v>1593</v>
      </c>
    </row>
    <row r="176" s="31" customFormat="true" ht="16.5" hidden="false" customHeight="true" outlineLevel="0" collapsed="false">
      <c r="B176" s="32"/>
      <c r="C176" s="267" t="s">
        <v>402</v>
      </c>
      <c r="D176" s="267" t="s">
        <v>281</v>
      </c>
      <c r="E176" s="268" t="s">
        <v>1314</v>
      </c>
      <c r="F176" s="269" t="s">
        <v>1315</v>
      </c>
      <c r="G176" s="270" t="s">
        <v>307</v>
      </c>
      <c r="H176" s="271" t="n">
        <v>1</v>
      </c>
      <c r="I176" s="272"/>
      <c r="J176" s="273"/>
      <c r="K176" s="274" t="n">
        <f aca="false">ROUND(P176*H176,2)</f>
        <v>0</v>
      </c>
      <c r="L176" s="269"/>
      <c r="M176" s="275"/>
      <c r="N176" s="276"/>
      <c r="O176" s="226" t="s">
        <v>38</v>
      </c>
      <c r="P176" s="146" t="n">
        <f aca="false">I176+J176</f>
        <v>0</v>
      </c>
      <c r="Q176" s="146" t="n">
        <f aca="false">ROUND(I176*H176,2)</f>
        <v>0</v>
      </c>
      <c r="R176" s="146" t="n">
        <f aca="false">ROUND(J176*H176,2)</f>
        <v>0</v>
      </c>
      <c r="S176" s="33"/>
      <c r="T176" s="227" t="n">
        <f aca="false">S176*H176</f>
        <v>0</v>
      </c>
      <c r="U176" s="227" t="n">
        <v>0.01123</v>
      </c>
      <c r="V176" s="227" t="n">
        <f aca="false">U176*H176</f>
        <v>0.01123</v>
      </c>
      <c r="W176" s="227" t="n">
        <v>0</v>
      </c>
      <c r="X176" s="228" t="n">
        <f aca="false">W176*H176</f>
        <v>0</v>
      </c>
      <c r="AR176" s="11" t="s">
        <v>96</v>
      </c>
      <c r="AT176" s="11" t="s">
        <v>281</v>
      </c>
      <c r="AU176" s="11" t="s">
        <v>78</v>
      </c>
      <c r="AY176" s="11" t="s">
        <v>144</v>
      </c>
      <c r="BE176" s="229" t="n">
        <f aca="false">IF(O176="základní",K176,0)</f>
        <v>0</v>
      </c>
      <c r="BF176" s="229" t="n">
        <f aca="false">IF(O176="snížená",K176,0)</f>
        <v>0</v>
      </c>
      <c r="BG176" s="229" t="n">
        <f aca="false">IF(O176="zákl. přenesená",K176,0)</f>
        <v>0</v>
      </c>
      <c r="BH176" s="229" t="n">
        <f aca="false">IF(O176="sníž. přenesená",K176,0)</f>
        <v>0</v>
      </c>
      <c r="BI176" s="229" t="n">
        <f aca="false">IF(O176="nulová",K176,0)</f>
        <v>0</v>
      </c>
      <c r="BJ176" s="11" t="s">
        <v>74</v>
      </c>
      <c r="BK176" s="229" t="n">
        <f aca="false">ROUND(P176*H176,2)</f>
        <v>0</v>
      </c>
      <c r="BL176" s="11" t="s">
        <v>84</v>
      </c>
      <c r="BM176" s="11" t="s">
        <v>1594</v>
      </c>
    </row>
    <row r="177" s="31" customFormat="true" ht="16.5" hidden="false" customHeight="true" outlineLevel="0" collapsed="false">
      <c r="B177" s="32"/>
      <c r="C177" s="218" t="s">
        <v>406</v>
      </c>
      <c r="D177" s="218" t="s">
        <v>146</v>
      </c>
      <c r="E177" s="219" t="s">
        <v>645</v>
      </c>
      <c r="F177" s="220" t="s">
        <v>646</v>
      </c>
      <c r="G177" s="221" t="s">
        <v>307</v>
      </c>
      <c r="H177" s="222" t="n">
        <v>1</v>
      </c>
      <c r="I177" s="223"/>
      <c r="J177" s="223"/>
      <c r="K177" s="224" t="n">
        <f aca="false">ROUND(P177*H177,2)</f>
        <v>0</v>
      </c>
      <c r="L177" s="220"/>
      <c r="M177" s="58"/>
      <c r="N177" s="225"/>
      <c r="O177" s="226" t="s">
        <v>38</v>
      </c>
      <c r="P177" s="146" t="n">
        <f aca="false">I177+J177</f>
        <v>0</v>
      </c>
      <c r="Q177" s="146" t="n">
        <f aca="false">ROUND(I177*H177,2)</f>
        <v>0</v>
      </c>
      <c r="R177" s="146" t="n">
        <f aca="false">ROUND(J177*H177,2)</f>
        <v>0</v>
      </c>
      <c r="S177" s="33"/>
      <c r="T177" s="227" t="n">
        <f aca="false">S177*H177</f>
        <v>0</v>
      </c>
      <c r="U177" s="227" t="n">
        <v>0.00031</v>
      </c>
      <c r="V177" s="227" t="n">
        <f aca="false">U177*H177</f>
        <v>0.00031</v>
      </c>
      <c r="W177" s="227" t="n">
        <v>0</v>
      </c>
      <c r="X177" s="228" t="n">
        <f aca="false">W177*H177</f>
        <v>0</v>
      </c>
      <c r="AR177" s="11" t="s">
        <v>84</v>
      </c>
      <c r="AT177" s="11" t="s">
        <v>146</v>
      </c>
      <c r="AU177" s="11" t="s">
        <v>78</v>
      </c>
      <c r="AY177" s="11" t="s">
        <v>144</v>
      </c>
      <c r="BE177" s="229" t="n">
        <f aca="false">IF(O177="základní",K177,0)</f>
        <v>0</v>
      </c>
      <c r="BF177" s="229" t="n">
        <f aca="false">IF(O177="snížená",K177,0)</f>
        <v>0</v>
      </c>
      <c r="BG177" s="229" t="n">
        <f aca="false">IF(O177="zákl. přenesená",K177,0)</f>
        <v>0</v>
      </c>
      <c r="BH177" s="229" t="n">
        <f aca="false">IF(O177="sníž. přenesená",K177,0)</f>
        <v>0</v>
      </c>
      <c r="BI177" s="229" t="n">
        <f aca="false">IF(O177="nulová",K177,0)</f>
        <v>0</v>
      </c>
      <c r="BJ177" s="11" t="s">
        <v>74</v>
      </c>
      <c r="BK177" s="229" t="n">
        <f aca="false">ROUND(P177*H177,2)</f>
        <v>0</v>
      </c>
      <c r="BL177" s="11" t="s">
        <v>84</v>
      </c>
      <c r="BM177" s="11" t="s">
        <v>1595</v>
      </c>
    </row>
    <row r="178" s="200" customFormat="true" ht="29.85" hidden="false" customHeight="true" outlineLevel="0" collapsed="false">
      <c r="B178" s="201"/>
      <c r="C178" s="202"/>
      <c r="D178" s="203" t="s">
        <v>68</v>
      </c>
      <c r="E178" s="216" t="s">
        <v>187</v>
      </c>
      <c r="F178" s="216" t="s">
        <v>649</v>
      </c>
      <c r="G178" s="202"/>
      <c r="H178" s="202"/>
      <c r="I178" s="205"/>
      <c r="J178" s="205"/>
      <c r="K178" s="217" t="n">
        <f aca="false">BK178</f>
        <v>0</v>
      </c>
      <c r="L178" s="202"/>
      <c r="M178" s="207"/>
      <c r="N178" s="208"/>
      <c r="O178" s="209"/>
      <c r="P178" s="209"/>
      <c r="Q178" s="210" t="n">
        <f aca="false">SUM(Q179:Q181)</f>
        <v>0</v>
      </c>
      <c r="R178" s="210" t="n">
        <f aca="false">SUM(R179:R181)</f>
        <v>0</v>
      </c>
      <c r="S178" s="209"/>
      <c r="T178" s="211" t="n">
        <f aca="false">SUM(T179:T181)</f>
        <v>0</v>
      </c>
      <c r="U178" s="209"/>
      <c r="V178" s="211" t="n">
        <f aca="false">SUM(V179:V181)</f>
        <v>0</v>
      </c>
      <c r="W178" s="209"/>
      <c r="X178" s="212" t="n">
        <f aca="false">SUM(X179:X181)</f>
        <v>1.4175</v>
      </c>
      <c r="AR178" s="213" t="s">
        <v>74</v>
      </c>
      <c r="AT178" s="214" t="s">
        <v>68</v>
      </c>
      <c r="AU178" s="214" t="s">
        <v>74</v>
      </c>
      <c r="AY178" s="213" t="s">
        <v>144</v>
      </c>
      <c r="BK178" s="215" t="n">
        <f aca="false">SUM(BK179:BK181)</f>
        <v>0</v>
      </c>
    </row>
    <row r="179" s="31" customFormat="true" ht="16.5" hidden="false" customHeight="true" outlineLevel="0" collapsed="false">
      <c r="B179" s="32"/>
      <c r="C179" s="218" t="s">
        <v>410</v>
      </c>
      <c r="D179" s="218" t="s">
        <v>146</v>
      </c>
      <c r="E179" s="219" t="s">
        <v>865</v>
      </c>
      <c r="F179" s="220" t="s">
        <v>866</v>
      </c>
      <c r="G179" s="221" t="s">
        <v>161</v>
      </c>
      <c r="H179" s="222" t="n">
        <v>1.8</v>
      </c>
      <c r="I179" s="223"/>
      <c r="J179" s="223"/>
      <c r="K179" s="224" t="n">
        <f aca="false">ROUND(P179*H179,2)</f>
        <v>0</v>
      </c>
      <c r="L179" s="220"/>
      <c r="M179" s="58"/>
      <c r="N179" s="225"/>
      <c r="O179" s="226" t="s">
        <v>38</v>
      </c>
      <c r="P179" s="146" t="n">
        <f aca="false">I179+J179</f>
        <v>0</v>
      </c>
      <c r="Q179" s="146" t="n">
        <f aca="false">ROUND(I179*H179,2)</f>
        <v>0</v>
      </c>
      <c r="R179" s="146" t="n">
        <f aca="false">ROUND(J179*H179,2)</f>
        <v>0</v>
      </c>
      <c r="S179" s="33"/>
      <c r="T179" s="227" t="n">
        <f aca="false">S179*H179</f>
        <v>0</v>
      </c>
      <c r="U179" s="227" t="n">
        <v>0</v>
      </c>
      <c r="V179" s="227" t="n">
        <f aca="false">U179*H179</f>
        <v>0</v>
      </c>
      <c r="W179" s="227" t="n">
        <v>0</v>
      </c>
      <c r="X179" s="228" t="n">
        <f aca="false">W179*H179</f>
        <v>0</v>
      </c>
      <c r="AR179" s="11" t="s">
        <v>84</v>
      </c>
      <c r="AT179" s="11" t="s">
        <v>146</v>
      </c>
      <c r="AU179" s="11" t="s">
        <v>78</v>
      </c>
      <c r="AY179" s="11" t="s">
        <v>144</v>
      </c>
      <c r="BE179" s="229" t="n">
        <f aca="false">IF(O179="základní",K179,0)</f>
        <v>0</v>
      </c>
      <c r="BF179" s="229" t="n">
        <f aca="false">IF(O179="snížená",K179,0)</f>
        <v>0</v>
      </c>
      <c r="BG179" s="229" t="n">
        <f aca="false">IF(O179="zákl. přenesená",K179,0)</f>
        <v>0</v>
      </c>
      <c r="BH179" s="229" t="n">
        <f aca="false">IF(O179="sníž. přenesená",K179,0)</f>
        <v>0</v>
      </c>
      <c r="BI179" s="229" t="n">
        <f aca="false">IF(O179="nulová",K179,0)</f>
        <v>0</v>
      </c>
      <c r="BJ179" s="11" t="s">
        <v>74</v>
      </c>
      <c r="BK179" s="229" t="n">
        <f aca="false">ROUND(P179*H179,2)</f>
        <v>0</v>
      </c>
      <c r="BL179" s="11" t="s">
        <v>84</v>
      </c>
      <c r="BM179" s="11" t="s">
        <v>1596</v>
      </c>
    </row>
    <row r="180" s="31" customFormat="true" ht="16.5" hidden="false" customHeight="true" outlineLevel="0" collapsed="false">
      <c r="B180" s="32"/>
      <c r="C180" s="218" t="s">
        <v>414</v>
      </c>
      <c r="D180" s="218" t="s">
        <v>146</v>
      </c>
      <c r="E180" s="219" t="s">
        <v>870</v>
      </c>
      <c r="F180" s="220" t="s">
        <v>871</v>
      </c>
      <c r="G180" s="221" t="s">
        <v>161</v>
      </c>
      <c r="H180" s="222" t="n">
        <v>1.8</v>
      </c>
      <c r="I180" s="223"/>
      <c r="J180" s="223"/>
      <c r="K180" s="224" t="n">
        <f aca="false">ROUND(P180*H180,2)</f>
        <v>0</v>
      </c>
      <c r="L180" s="220"/>
      <c r="M180" s="58"/>
      <c r="N180" s="225"/>
      <c r="O180" s="226" t="s">
        <v>38</v>
      </c>
      <c r="P180" s="146" t="n">
        <f aca="false">I180+J180</f>
        <v>0</v>
      </c>
      <c r="Q180" s="146" t="n">
        <f aca="false">ROUND(I180*H180,2)</f>
        <v>0</v>
      </c>
      <c r="R180" s="146" t="n">
        <f aca="false">ROUND(J180*H180,2)</f>
        <v>0</v>
      </c>
      <c r="S180" s="33"/>
      <c r="T180" s="227" t="n">
        <f aca="false">S180*H180</f>
        <v>0</v>
      </c>
      <c r="U180" s="227" t="n">
        <v>0</v>
      </c>
      <c r="V180" s="227" t="n">
        <f aca="false">U180*H180</f>
        <v>0</v>
      </c>
      <c r="W180" s="227" t="n">
        <v>0</v>
      </c>
      <c r="X180" s="228" t="n">
        <f aca="false">W180*H180</f>
        <v>0</v>
      </c>
      <c r="AR180" s="11" t="s">
        <v>84</v>
      </c>
      <c r="AT180" s="11" t="s">
        <v>146</v>
      </c>
      <c r="AU180" s="11" t="s">
        <v>78</v>
      </c>
      <c r="AY180" s="11" t="s">
        <v>144</v>
      </c>
      <c r="BE180" s="229" t="n">
        <f aca="false">IF(O180="základní",K180,0)</f>
        <v>0</v>
      </c>
      <c r="BF180" s="229" t="n">
        <f aca="false">IF(O180="snížená",K180,0)</f>
        <v>0</v>
      </c>
      <c r="BG180" s="229" t="n">
        <f aca="false">IF(O180="zákl. přenesená",K180,0)</f>
        <v>0</v>
      </c>
      <c r="BH180" s="229" t="n">
        <f aca="false">IF(O180="sníž. přenesená",K180,0)</f>
        <v>0</v>
      </c>
      <c r="BI180" s="229" t="n">
        <f aca="false">IF(O180="nulová",K180,0)</f>
        <v>0</v>
      </c>
      <c r="BJ180" s="11" t="s">
        <v>74</v>
      </c>
      <c r="BK180" s="229" t="n">
        <f aca="false">ROUND(P180*H180,2)</f>
        <v>0</v>
      </c>
      <c r="BL180" s="11" t="s">
        <v>84</v>
      </c>
      <c r="BM180" s="11" t="s">
        <v>1597</v>
      </c>
    </row>
    <row r="181" s="31" customFormat="true" ht="16.5" hidden="false" customHeight="true" outlineLevel="0" collapsed="false">
      <c r="B181" s="32"/>
      <c r="C181" s="218" t="s">
        <v>418</v>
      </c>
      <c r="D181" s="218" t="s">
        <v>146</v>
      </c>
      <c r="E181" s="219" t="s">
        <v>1324</v>
      </c>
      <c r="F181" s="220" t="s">
        <v>1325</v>
      </c>
      <c r="G181" s="221" t="s">
        <v>161</v>
      </c>
      <c r="H181" s="222" t="n">
        <v>22.5</v>
      </c>
      <c r="I181" s="223"/>
      <c r="J181" s="223"/>
      <c r="K181" s="224" t="n">
        <f aca="false">ROUND(P181*H181,2)</f>
        <v>0</v>
      </c>
      <c r="L181" s="220"/>
      <c r="M181" s="58"/>
      <c r="N181" s="225"/>
      <c r="O181" s="226" t="s">
        <v>38</v>
      </c>
      <c r="P181" s="146" t="n">
        <f aca="false">I181+J181</f>
        <v>0</v>
      </c>
      <c r="Q181" s="146" t="n">
        <f aca="false">ROUND(I181*H181,2)</f>
        <v>0</v>
      </c>
      <c r="R181" s="146" t="n">
        <f aca="false">ROUND(J181*H181,2)</f>
        <v>0</v>
      </c>
      <c r="S181" s="33"/>
      <c r="T181" s="227" t="n">
        <f aca="false">S181*H181</f>
        <v>0</v>
      </c>
      <c r="U181" s="227" t="n">
        <v>0</v>
      </c>
      <c r="V181" s="227" t="n">
        <f aca="false">U181*H181</f>
        <v>0</v>
      </c>
      <c r="W181" s="227" t="n">
        <v>0.063</v>
      </c>
      <c r="X181" s="228" t="n">
        <f aca="false">W181*H181</f>
        <v>1.4175</v>
      </c>
      <c r="AR181" s="11" t="s">
        <v>84</v>
      </c>
      <c r="AT181" s="11" t="s">
        <v>146</v>
      </c>
      <c r="AU181" s="11" t="s">
        <v>78</v>
      </c>
      <c r="AY181" s="11" t="s">
        <v>144</v>
      </c>
      <c r="BE181" s="229" t="n">
        <f aca="false">IF(O181="základní",K181,0)</f>
        <v>0</v>
      </c>
      <c r="BF181" s="229" t="n">
        <f aca="false">IF(O181="snížená",K181,0)</f>
        <v>0</v>
      </c>
      <c r="BG181" s="229" t="n">
        <f aca="false">IF(O181="zákl. přenesená",K181,0)</f>
        <v>0</v>
      </c>
      <c r="BH181" s="229" t="n">
        <f aca="false">IF(O181="sníž. přenesená",K181,0)</f>
        <v>0</v>
      </c>
      <c r="BI181" s="229" t="n">
        <f aca="false">IF(O181="nulová",K181,0)</f>
        <v>0</v>
      </c>
      <c r="BJ181" s="11" t="s">
        <v>74</v>
      </c>
      <c r="BK181" s="229" t="n">
        <f aca="false">ROUND(P181*H181,2)</f>
        <v>0</v>
      </c>
      <c r="BL181" s="11" t="s">
        <v>84</v>
      </c>
      <c r="BM181" s="11" t="s">
        <v>1598</v>
      </c>
    </row>
    <row r="182" s="200" customFormat="true" ht="29.85" hidden="false" customHeight="true" outlineLevel="0" collapsed="false">
      <c r="B182" s="201"/>
      <c r="C182" s="202"/>
      <c r="D182" s="203" t="s">
        <v>68</v>
      </c>
      <c r="E182" s="216" t="s">
        <v>889</v>
      </c>
      <c r="F182" s="216" t="s">
        <v>451</v>
      </c>
      <c r="G182" s="202"/>
      <c r="H182" s="202"/>
      <c r="I182" s="205"/>
      <c r="J182" s="205"/>
      <c r="K182" s="217" t="n">
        <f aca="false">BK182</f>
        <v>0</v>
      </c>
      <c r="L182" s="202"/>
      <c r="M182" s="207"/>
      <c r="N182" s="208"/>
      <c r="O182" s="209"/>
      <c r="P182" s="209"/>
      <c r="Q182" s="210" t="n">
        <f aca="false">SUM(Q183:Q190)</f>
        <v>0</v>
      </c>
      <c r="R182" s="210" t="n">
        <f aca="false">SUM(R183:R190)</f>
        <v>0</v>
      </c>
      <c r="S182" s="209"/>
      <c r="T182" s="211" t="n">
        <f aca="false">SUM(T183:T190)</f>
        <v>0</v>
      </c>
      <c r="U182" s="209"/>
      <c r="V182" s="211" t="n">
        <f aca="false">SUM(V183:V190)</f>
        <v>0</v>
      </c>
      <c r="W182" s="209"/>
      <c r="X182" s="212" t="n">
        <f aca="false">SUM(X183:X190)</f>
        <v>0</v>
      </c>
      <c r="AR182" s="213" t="s">
        <v>74</v>
      </c>
      <c r="AT182" s="214" t="s">
        <v>68</v>
      </c>
      <c r="AU182" s="214" t="s">
        <v>74</v>
      </c>
      <c r="AY182" s="213" t="s">
        <v>144</v>
      </c>
      <c r="BK182" s="215" t="n">
        <f aca="false">SUM(BK183:BK190)</f>
        <v>0</v>
      </c>
    </row>
    <row r="183" s="31" customFormat="true" ht="16.5" hidden="false" customHeight="true" outlineLevel="0" collapsed="false">
      <c r="B183" s="32"/>
      <c r="C183" s="218" t="s">
        <v>422</v>
      </c>
      <c r="D183" s="218" t="s">
        <v>146</v>
      </c>
      <c r="E183" s="219" t="s">
        <v>891</v>
      </c>
      <c r="F183" s="220" t="s">
        <v>892</v>
      </c>
      <c r="G183" s="221" t="s">
        <v>260</v>
      </c>
      <c r="H183" s="222" t="n">
        <v>2.872</v>
      </c>
      <c r="I183" s="223"/>
      <c r="J183" s="223"/>
      <c r="K183" s="224" t="n">
        <f aca="false">ROUND(P183*H183,2)</f>
        <v>0</v>
      </c>
      <c r="L183" s="220"/>
      <c r="M183" s="58"/>
      <c r="N183" s="225"/>
      <c r="O183" s="226" t="s">
        <v>38</v>
      </c>
      <c r="P183" s="146" t="n">
        <f aca="false">I183+J183</f>
        <v>0</v>
      </c>
      <c r="Q183" s="146" t="n">
        <f aca="false">ROUND(I183*H183,2)</f>
        <v>0</v>
      </c>
      <c r="R183" s="146" t="n">
        <f aca="false">ROUND(J183*H183,2)</f>
        <v>0</v>
      </c>
      <c r="S183" s="33"/>
      <c r="T183" s="227" t="n">
        <f aca="false">S183*H183</f>
        <v>0</v>
      </c>
      <c r="U183" s="227" t="n">
        <v>0</v>
      </c>
      <c r="V183" s="227" t="n">
        <f aca="false">U183*H183</f>
        <v>0</v>
      </c>
      <c r="W183" s="227" t="n">
        <v>0</v>
      </c>
      <c r="X183" s="228" t="n">
        <f aca="false">W183*H183</f>
        <v>0</v>
      </c>
      <c r="AR183" s="11" t="s">
        <v>84</v>
      </c>
      <c r="AT183" s="11" t="s">
        <v>146</v>
      </c>
      <c r="AU183" s="11" t="s">
        <v>78</v>
      </c>
      <c r="AY183" s="11" t="s">
        <v>144</v>
      </c>
      <c r="BE183" s="229" t="n">
        <f aca="false">IF(O183="základní",K183,0)</f>
        <v>0</v>
      </c>
      <c r="BF183" s="229" t="n">
        <f aca="false">IF(O183="snížená",K183,0)</f>
        <v>0</v>
      </c>
      <c r="BG183" s="229" t="n">
        <f aca="false">IF(O183="zákl. přenesená",K183,0)</f>
        <v>0</v>
      </c>
      <c r="BH183" s="229" t="n">
        <f aca="false">IF(O183="sníž. přenesená",K183,0)</f>
        <v>0</v>
      </c>
      <c r="BI183" s="229" t="n">
        <f aca="false">IF(O183="nulová",K183,0)</f>
        <v>0</v>
      </c>
      <c r="BJ183" s="11" t="s">
        <v>74</v>
      </c>
      <c r="BK183" s="229" t="n">
        <f aca="false">ROUND(P183*H183,2)</f>
        <v>0</v>
      </c>
      <c r="BL183" s="11" t="s">
        <v>84</v>
      </c>
      <c r="BM183" s="11" t="s">
        <v>1599</v>
      </c>
    </row>
    <row r="184" s="31" customFormat="true" ht="16.5" hidden="false" customHeight="true" outlineLevel="0" collapsed="false">
      <c r="B184" s="32"/>
      <c r="C184" s="218" t="s">
        <v>426</v>
      </c>
      <c r="D184" s="218" t="s">
        <v>146</v>
      </c>
      <c r="E184" s="219" t="s">
        <v>895</v>
      </c>
      <c r="F184" s="220" t="s">
        <v>896</v>
      </c>
      <c r="G184" s="221" t="s">
        <v>260</v>
      </c>
      <c r="H184" s="222" t="n">
        <v>25.848</v>
      </c>
      <c r="I184" s="223"/>
      <c r="J184" s="223"/>
      <c r="K184" s="224" t="n">
        <f aca="false">ROUND(P184*H184,2)</f>
        <v>0</v>
      </c>
      <c r="L184" s="220"/>
      <c r="M184" s="58"/>
      <c r="N184" s="225"/>
      <c r="O184" s="226" t="s">
        <v>38</v>
      </c>
      <c r="P184" s="146" t="n">
        <f aca="false">I184+J184</f>
        <v>0</v>
      </c>
      <c r="Q184" s="146" t="n">
        <f aca="false">ROUND(I184*H184,2)</f>
        <v>0</v>
      </c>
      <c r="R184" s="146" t="n">
        <f aca="false">ROUND(J184*H184,2)</f>
        <v>0</v>
      </c>
      <c r="S184" s="33"/>
      <c r="T184" s="227" t="n">
        <f aca="false">S184*H184</f>
        <v>0</v>
      </c>
      <c r="U184" s="227" t="n">
        <v>0</v>
      </c>
      <c r="V184" s="227" t="n">
        <f aca="false">U184*H184</f>
        <v>0</v>
      </c>
      <c r="W184" s="227" t="n">
        <v>0</v>
      </c>
      <c r="X184" s="228" t="n">
        <f aca="false">W184*H184</f>
        <v>0</v>
      </c>
      <c r="AR184" s="11" t="s">
        <v>84</v>
      </c>
      <c r="AT184" s="11" t="s">
        <v>146</v>
      </c>
      <c r="AU184" s="11" t="s">
        <v>78</v>
      </c>
      <c r="AY184" s="11" t="s">
        <v>144</v>
      </c>
      <c r="BE184" s="229" t="n">
        <f aca="false">IF(O184="základní",K184,0)</f>
        <v>0</v>
      </c>
      <c r="BF184" s="229" t="n">
        <f aca="false">IF(O184="snížená",K184,0)</f>
        <v>0</v>
      </c>
      <c r="BG184" s="229" t="n">
        <f aca="false">IF(O184="zákl. přenesená",K184,0)</f>
        <v>0</v>
      </c>
      <c r="BH184" s="229" t="n">
        <f aca="false">IF(O184="sníž. přenesená",K184,0)</f>
        <v>0</v>
      </c>
      <c r="BI184" s="229" t="n">
        <f aca="false">IF(O184="nulová",K184,0)</f>
        <v>0</v>
      </c>
      <c r="BJ184" s="11" t="s">
        <v>74</v>
      </c>
      <c r="BK184" s="229" t="n">
        <f aca="false">ROUND(P184*H184,2)</f>
        <v>0</v>
      </c>
      <c r="BL184" s="11" t="s">
        <v>84</v>
      </c>
      <c r="BM184" s="11" t="s">
        <v>1600</v>
      </c>
    </row>
    <row r="185" s="230" customFormat="true" ht="13.5" hidden="false" customHeight="false" outlineLevel="0" collapsed="false">
      <c r="B185" s="231"/>
      <c r="C185" s="232"/>
      <c r="D185" s="233" t="s">
        <v>163</v>
      </c>
      <c r="E185" s="234"/>
      <c r="F185" s="235" t="s">
        <v>1601</v>
      </c>
      <c r="G185" s="232"/>
      <c r="H185" s="236" t="n">
        <v>25.848</v>
      </c>
      <c r="I185" s="237"/>
      <c r="J185" s="237"/>
      <c r="K185" s="232"/>
      <c r="L185" s="232"/>
      <c r="M185" s="238"/>
      <c r="N185" s="239"/>
      <c r="O185" s="240"/>
      <c r="P185" s="240"/>
      <c r="Q185" s="240"/>
      <c r="R185" s="240"/>
      <c r="S185" s="240"/>
      <c r="T185" s="240"/>
      <c r="U185" s="240"/>
      <c r="V185" s="240"/>
      <c r="W185" s="240"/>
      <c r="X185" s="241"/>
      <c r="AT185" s="242" t="s">
        <v>163</v>
      </c>
      <c r="AU185" s="242" t="s">
        <v>78</v>
      </c>
      <c r="AV185" s="230" t="s">
        <v>78</v>
      </c>
      <c r="AW185" s="230" t="s">
        <v>7</v>
      </c>
      <c r="AX185" s="230" t="s">
        <v>74</v>
      </c>
      <c r="AY185" s="242" t="s">
        <v>144</v>
      </c>
    </row>
    <row r="186" s="31" customFormat="true" ht="16.5" hidden="false" customHeight="true" outlineLevel="0" collapsed="false">
      <c r="B186" s="32"/>
      <c r="C186" s="218" t="s">
        <v>430</v>
      </c>
      <c r="D186" s="218" t="s">
        <v>146</v>
      </c>
      <c r="E186" s="219" t="s">
        <v>900</v>
      </c>
      <c r="F186" s="220" t="s">
        <v>901</v>
      </c>
      <c r="G186" s="221" t="s">
        <v>260</v>
      </c>
      <c r="H186" s="222" t="n">
        <v>2.872</v>
      </c>
      <c r="I186" s="223"/>
      <c r="J186" s="223"/>
      <c r="K186" s="224" t="n">
        <f aca="false">ROUND(P186*H186,2)</f>
        <v>0</v>
      </c>
      <c r="L186" s="220"/>
      <c r="M186" s="58"/>
      <c r="N186" s="225"/>
      <c r="O186" s="226" t="s">
        <v>38</v>
      </c>
      <c r="P186" s="146" t="n">
        <f aca="false">I186+J186</f>
        <v>0</v>
      </c>
      <c r="Q186" s="146" t="n">
        <f aca="false">ROUND(I186*H186,2)</f>
        <v>0</v>
      </c>
      <c r="R186" s="146" t="n">
        <f aca="false">ROUND(J186*H186,2)</f>
        <v>0</v>
      </c>
      <c r="S186" s="33"/>
      <c r="T186" s="227" t="n">
        <f aca="false">S186*H186</f>
        <v>0</v>
      </c>
      <c r="U186" s="227" t="n">
        <v>0</v>
      </c>
      <c r="V186" s="227" t="n">
        <f aca="false">U186*H186</f>
        <v>0</v>
      </c>
      <c r="W186" s="227" t="n">
        <v>0</v>
      </c>
      <c r="X186" s="228" t="n">
        <f aca="false">W186*H186</f>
        <v>0</v>
      </c>
      <c r="AR186" s="11" t="s">
        <v>84</v>
      </c>
      <c r="AT186" s="11" t="s">
        <v>146</v>
      </c>
      <c r="AU186" s="11" t="s">
        <v>78</v>
      </c>
      <c r="AY186" s="11" t="s">
        <v>144</v>
      </c>
      <c r="BE186" s="229" t="n">
        <f aca="false">IF(O186="základní",K186,0)</f>
        <v>0</v>
      </c>
      <c r="BF186" s="229" t="n">
        <f aca="false">IF(O186="snížená",K186,0)</f>
        <v>0</v>
      </c>
      <c r="BG186" s="229" t="n">
        <f aca="false">IF(O186="zákl. přenesená",K186,0)</f>
        <v>0</v>
      </c>
      <c r="BH186" s="229" t="n">
        <f aca="false">IF(O186="sníž. přenesená",K186,0)</f>
        <v>0</v>
      </c>
      <c r="BI186" s="229" t="n">
        <f aca="false">IF(O186="nulová",K186,0)</f>
        <v>0</v>
      </c>
      <c r="BJ186" s="11" t="s">
        <v>74</v>
      </c>
      <c r="BK186" s="229" t="n">
        <f aca="false">ROUND(P186*H186,2)</f>
        <v>0</v>
      </c>
      <c r="BL186" s="11" t="s">
        <v>84</v>
      </c>
      <c r="BM186" s="11" t="s">
        <v>1602</v>
      </c>
    </row>
    <row r="187" s="31" customFormat="true" ht="16.5" hidden="false" customHeight="true" outlineLevel="0" collapsed="false">
      <c r="B187" s="32"/>
      <c r="C187" s="218" t="s">
        <v>434</v>
      </c>
      <c r="D187" s="218" t="s">
        <v>146</v>
      </c>
      <c r="E187" s="219" t="s">
        <v>904</v>
      </c>
      <c r="F187" s="220" t="s">
        <v>905</v>
      </c>
      <c r="G187" s="221" t="s">
        <v>260</v>
      </c>
      <c r="H187" s="222" t="n">
        <v>0.515</v>
      </c>
      <c r="I187" s="223"/>
      <c r="J187" s="223"/>
      <c r="K187" s="224" t="n">
        <f aca="false">ROUND(P187*H187,2)</f>
        <v>0</v>
      </c>
      <c r="L187" s="220"/>
      <c r="M187" s="58"/>
      <c r="N187" s="225"/>
      <c r="O187" s="226" t="s">
        <v>38</v>
      </c>
      <c r="P187" s="146" t="n">
        <f aca="false">I187+J187</f>
        <v>0</v>
      </c>
      <c r="Q187" s="146" t="n">
        <f aca="false">ROUND(I187*H187,2)</f>
        <v>0</v>
      </c>
      <c r="R187" s="146" t="n">
        <f aca="false">ROUND(J187*H187,2)</f>
        <v>0</v>
      </c>
      <c r="S187" s="33"/>
      <c r="T187" s="227" t="n">
        <f aca="false">S187*H187</f>
        <v>0</v>
      </c>
      <c r="U187" s="227" t="n">
        <v>0</v>
      </c>
      <c r="V187" s="227" t="n">
        <f aca="false">U187*H187</f>
        <v>0</v>
      </c>
      <c r="W187" s="227" t="n">
        <v>0</v>
      </c>
      <c r="X187" s="228" t="n">
        <f aca="false">W187*H187</f>
        <v>0</v>
      </c>
      <c r="AR187" s="11" t="s">
        <v>84</v>
      </c>
      <c r="AT187" s="11" t="s">
        <v>146</v>
      </c>
      <c r="AU187" s="11" t="s">
        <v>78</v>
      </c>
      <c r="AY187" s="11" t="s">
        <v>144</v>
      </c>
      <c r="BE187" s="229" t="n">
        <f aca="false">IF(O187="základní",K187,0)</f>
        <v>0</v>
      </c>
      <c r="BF187" s="229" t="n">
        <f aca="false">IF(O187="snížená",K187,0)</f>
        <v>0</v>
      </c>
      <c r="BG187" s="229" t="n">
        <f aca="false">IF(O187="zákl. přenesená",K187,0)</f>
        <v>0</v>
      </c>
      <c r="BH187" s="229" t="n">
        <f aca="false">IF(O187="sníž. přenesená",K187,0)</f>
        <v>0</v>
      </c>
      <c r="BI187" s="229" t="n">
        <f aca="false">IF(O187="nulová",K187,0)</f>
        <v>0</v>
      </c>
      <c r="BJ187" s="11" t="s">
        <v>74</v>
      </c>
      <c r="BK187" s="229" t="n">
        <f aca="false">ROUND(P187*H187,2)</f>
        <v>0</v>
      </c>
      <c r="BL187" s="11" t="s">
        <v>84</v>
      </c>
      <c r="BM187" s="11" t="s">
        <v>1603</v>
      </c>
    </row>
    <row r="188" s="31" customFormat="true" ht="16.5" hidden="false" customHeight="true" outlineLevel="0" collapsed="false">
      <c r="B188" s="32"/>
      <c r="C188" s="218" t="s">
        <v>438</v>
      </c>
      <c r="D188" s="218" t="s">
        <v>146</v>
      </c>
      <c r="E188" s="219" t="s">
        <v>908</v>
      </c>
      <c r="F188" s="220" t="s">
        <v>909</v>
      </c>
      <c r="G188" s="221" t="s">
        <v>260</v>
      </c>
      <c r="H188" s="222" t="n">
        <v>0.94</v>
      </c>
      <c r="I188" s="223"/>
      <c r="J188" s="223"/>
      <c r="K188" s="224" t="n">
        <f aca="false">ROUND(P188*H188,2)</f>
        <v>0</v>
      </c>
      <c r="L188" s="220"/>
      <c r="M188" s="58"/>
      <c r="N188" s="225"/>
      <c r="O188" s="226" t="s">
        <v>38</v>
      </c>
      <c r="P188" s="146" t="n">
        <f aca="false">I188+J188</f>
        <v>0</v>
      </c>
      <c r="Q188" s="146" t="n">
        <f aca="false">ROUND(I188*H188,2)</f>
        <v>0</v>
      </c>
      <c r="R188" s="146" t="n">
        <f aca="false">ROUND(J188*H188,2)</f>
        <v>0</v>
      </c>
      <c r="S188" s="33"/>
      <c r="T188" s="227" t="n">
        <f aca="false">S188*H188</f>
        <v>0</v>
      </c>
      <c r="U188" s="227" t="n">
        <v>0</v>
      </c>
      <c r="V188" s="227" t="n">
        <f aca="false">U188*H188</f>
        <v>0</v>
      </c>
      <c r="W188" s="227" t="n">
        <v>0</v>
      </c>
      <c r="X188" s="228" t="n">
        <f aca="false">W188*H188</f>
        <v>0</v>
      </c>
      <c r="AR188" s="11" t="s">
        <v>84</v>
      </c>
      <c r="AT188" s="11" t="s">
        <v>146</v>
      </c>
      <c r="AU188" s="11" t="s">
        <v>78</v>
      </c>
      <c r="AY188" s="11" t="s">
        <v>144</v>
      </c>
      <c r="BE188" s="229" t="n">
        <f aca="false">IF(O188="základní",K188,0)</f>
        <v>0</v>
      </c>
      <c r="BF188" s="229" t="n">
        <f aca="false">IF(O188="snížená",K188,0)</f>
        <v>0</v>
      </c>
      <c r="BG188" s="229" t="n">
        <f aca="false">IF(O188="zákl. přenesená",K188,0)</f>
        <v>0</v>
      </c>
      <c r="BH188" s="229" t="n">
        <f aca="false">IF(O188="sníž. přenesená",K188,0)</f>
        <v>0</v>
      </c>
      <c r="BI188" s="229" t="n">
        <f aca="false">IF(O188="nulová",K188,0)</f>
        <v>0</v>
      </c>
      <c r="BJ188" s="11" t="s">
        <v>74</v>
      </c>
      <c r="BK188" s="229" t="n">
        <f aca="false">ROUND(P188*H188,2)</f>
        <v>0</v>
      </c>
      <c r="BL188" s="11" t="s">
        <v>84</v>
      </c>
      <c r="BM188" s="11" t="s">
        <v>1604</v>
      </c>
    </row>
    <row r="189" s="31" customFormat="true" ht="25.5" hidden="false" customHeight="true" outlineLevel="0" collapsed="false">
      <c r="B189" s="32"/>
      <c r="C189" s="218" t="s">
        <v>442</v>
      </c>
      <c r="D189" s="218" t="s">
        <v>146</v>
      </c>
      <c r="E189" s="219" t="s">
        <v>1333</v>
      </c>
      <c r="F189" s="220" t="s">
        <v>1334</v>
      </c>
      <c r="G189" s="221" t="s">
        <v>260</v>
      </c>
      <c r="H189" s="222" t="n">
        <v>1.418</v>
      </c>
      <c r="I189" s="223"/>
      <c r="J189" s="223"/>
      <c r="K189" s="224" t="n">
        <f aca="false">ROUND(P189*H189,2)</f>
        <v>0</v>
      </c>
      <c r="L189" s="220"/>
      <c r="M189" s="58"/>
      <c r="N189" s="225"/>
      <c r="O189" s="226" t="s">
        <v>38</v>
      </c>
      <c r="P189" s="146" t="n">
        <f aca="false">I189+J189</f>
        <v>0</v>
      </c>
      <c r="Q189" s="146" t="n">
        <f aca="false">ROUND(I189*H189,2)</f>
        <v>0</v>
      </c>
      <c r="R189" s="146" t="n">
        <f aca="false">ROUND(J189*H189,2)</f>
        <v>0</v>
      </c>
      <c r="S189" s="33"/>
      <c r="T189" s="227" t="n">
        <f aca="false">S189*H189</f>
        <v>0</v>
      </c>
      <c r="U189" s="227" t="n">
        <v>0</v>
      </c>
      <c r="V189" s="227" t="n">
        <f aca="false">U189*H189</f>
        <v>0</v>
      </c>
      <c r="W189" s="227" t="n">
        <v>0</v>
      </c>
      <c r="X189" s="228" t="n">
        <f aca="false">W189*H189</f>
        <v>0</v>
      </c>
      <c r="AR189" s="11" t="s">
        <v>84</v>
      </c>
      <c r="AT189" s="11" t="s">
        <v>146</v>
      </c>
      <c r="AU189" s="11" t="s">
        <v>78</v>
      </c>
      <c r="AY189" s="11" t="s">
        <v>144</v>
      </c>
      <c r="BE189" s="229" t="n">
        <f aca="false">IF(O189="základní",K189,0)</f>
        <v>0</v>
      </c>
      <c r="BF189" s="229" t="n">
        <f aca="false">IF(O189="snížená",K189,0)</f>
        <v>0</v>
      </c>
      <c r="BG189" s="229" t="n">
        <f aca="false">IF(O189="zákl. přenesená",K189,0)</f>
        <v>0</v>
      </c>
      <c r="BH189" s="229" t="n">
        <f aca="false">IF(O189="sníž. přenesená",K189,0)</f>
        <v>0</v>
      </c>
      <c r="BI189" s="229" t="n">
        <f aca="false">IF(O189="nulová",K189,0)</f>
        <v>0</v>
      </c>
      <c r="BJ189" s="11" t="s">
        <v>74</v>
      </c>
      <c r="BK189" s="229" t="n">
        <f aca="false">ROUND(P189*H189,2)</f>
        <v>0</v>
      </c>
      <c r="BL189" s="11" t="s">
        <v>84</v>
      </c>
      <c r="BM189" s="11" t="s">
        <v>1605</v>
      </c>
    </row>
    <row r="190" s="31" customFormat="true" ht="16.5" hidden="false" customHeight="true" outlineLevel="0" collapsed="false">
      <c r="B190" s="32"/>
      <c r="C190" s="218" t="s">
        <v>446</v>
      </c>
      <c r="D190" s="218" t="s">
        <v>146</v>
      </c>
      <c r="E190" s="219" t="s">
        <v>453</v>
      </c>
      <c r="F190" s="220" t="s">
        <v>454</v>
      </c>
      <c r="G190" s="221" t="s">
        <v>260</v>
      </c>
      <c r="H190" s="222" t="n">
        <v>1.101</v>
      </c>
      <c r="I190" s="223"/>
      <c r="J190" s="223"/>
      <c r="K190" s="224" t="n">
        <f aca="false">ROUND(P190*H190,2)</f>
        <v>0</v>
      </c>
      <c r="L190" s="220"/>
      <c r="M190" s="58"/>
      <c r="N190" s="225"/>
      <c r="O190" s="226" t="s">
        <v>38</v>
      </c>
      <c r="P190" s="146" t="n">
        <f aca="false">I190+J190</f>
        <v>0</v>
      </c>
      <c r="Q190" s="146" t="n">
        <f aca="false">ROUND(I190*H190,2)</f>
        <v>0</v>
      </c>
      <c r="R190" s="146" t="n">
        <f aca="false">ROUND(J190*H190,2)</f>
        <v>0</v>
      </c>
      <c r="S190" s="33"/>
      <c r="T190" s="227" t="n">
        <f aca="false">S190*H190</f>
        <v>0</v>
      </c>
      <c r="U190" s="227" t="n">
        <v>0</v>
      </c>
      <c r="V190" s="227" t="n">
        <f aca="false">U190*H190</f>
        <v>0</v>
      </c>
      <c r="W190" s="227" t="n">
        <v>0</v>
      </c>
      <c r="X190" s="228" t="n">
        <f aca="false">W190*H190</f>
        <v>0</v>
      </c>
      <c r="AR190" s="11" t="s">
        <v>84</v>
      </c>
      <c r="AT190" s="11" t="s">
        <v>146</v>
      </c>
      <c r="AU190" s="11" t="s">
        <v>78</v>
      </c>
      <c r="AY190" s="11" t="s">
        <v>144</v>
      </c>
      <c r="BE190" s="229" t="n">
        <f aca="false">IF(O190="základní",K190,0)</f>
        <v>0</v>
      </c>
      <c r="BF190" s="229" t="n">
        <f aca="false">IF(O190="snížená",K190,0)</f>
        <v>0</v>
      </c>
      <c r="BG190" s="229" t="n">
        <f aca="false">IF(O190="zákl. přenesená",K190,0)</f>
        <v>0</v>
      </c>
      <c r="BH190" s="229" t="n">
        <f aca="false">IF(O190="sníž. přenesená",K190,0)</f>
        <v>0</v>
      </c>
      <c r="BI190" s="229" t="n">
        <f aca="false">IF(O190="nulová",K190,0)</f>
        <v>0</v>
      </c>
      <c r="BJ190" s="11" t="s">
        <v>74</v>
      </c>
      <c r="BK190" s="229" t="n">
        <f aca="false">ROUND(P190*H190,2)</f>
        <v>0</v>
      </c>
      <c r="BL190" s="11" t="s">
        <v>84</v>
      </c>
      <c r="BM190" s="11" t="s">
        <v>1606</v>
      </c>
    </row>
    <row r="191" s="200" customFormat="true" ht="37.5" hidden="false" customHeight="true" outlineLevel="0" collapsed="false">
      <c r="B191" s="201"/>
      <c r="C191" s="202"/>
      <c r="D191" s="203" t="s">
        <v>68</v>
      </c>
      <c r="E191" s="204" t="s">
        <v>281</v>
      </c>
      <c r="F191" s="204" t="s">
        <v>654</v>
      </c>
      <c r="G191" s="202"/>
      <c r="H191" s="202"/>
      <c r="I191" s="205"/>
      <c r="J191" s="205"/>
      <c r="K191" s="206" t="n">
        <f aca="false">BK191</f>
        <v>0</v>
      </c>
      <c r="L191" s="202"/>
      <c r="M191" s="207"/>
      <c r="N191" s="208"/>
      <c r="O191" s="209"/>
      <c r="P191" s="209"/>
      <c r="Q191" s="210" t="n">
        <f aca="false">Q192+Q195</f>
        <v>0</v>
      </c>
      <c r="R191" s="210" t="n">
        <f aca="false">R192+R195</f>
        <v>0</v>
      </c>
      <c r="S191" s="209"/>
      <c r="T191" s="211" t="n">
        <f aca="false">T192+T195</f>
        <v>0</v>
      </c>
      <c r="U191" s="209"/>
      <c r="V191" s="211" t="n">
        <f aca="false">V192+V195</f>
        <v>0.001125</v>
      </c>
      <c r="W191" s="209"/>
      <c r="X191" s="212" t="n">
        <f aca="false">X192+X195</f>
        <v>0</v>
      </c>
      <c r="AR191" s="213" t="s">
        <v>81</v>
      </c>
      <c r="AT191" s="214" t="s">
        <v>68</v>
      </c>
      <c r="AU191" s="214" t="s">
        <v>69</v>
      </c>
      <c r="AY191" s="213" t="s">
        <v>144</v>
      </c>
      <c r="BK191" s="215" t="n">
        <f aca="false">BK192+BK195</f>
        <v>0</v>
      </c>
    </row>
    <row r="192" s="200" customFormat="true" ht="19.9" hidden="false" customHeight="true" outlineLevel="0" collapsed="false">
      <c r="B192" s="201"/>
      <c r="C192" s="202"/>
      <c r="D192" s="203" t="s">
        <v>68</v>
      </c>
      <c r="E192" s="216" t="s">
        <v>655</v>
      </c>
      <c r="F192" s="216" t="s">
        <v>656</v>
      </c>
      <c r="G192" s="202"/>
      <c r="H192" s="202"/>
      <c r="I192" s="205"/>
      <c r="J192" s="205"/>
      <c r="K192" s="217" t="n">
        <f aca="false">BK192</f>
        <v>0</v>
      </c>
      <c r="L192" s="202"/>
      <c r="M192" s="207"/>
      <c r="N192" s="208"/>
      <c r="O192" s="209"/>
      <c r="P192" s="209"/>
      <c r="Q192" s="210" t="n">
        <f aca="false">SUM(Q193:Q194)</f>
        <v>0</v>
      </c>
      <c r="R192" s="210" t="n">
        <f aca="false">SUM(R193:R194)</f>
        <v>0</v>
      </c>
      <c r="S192" s="209"/>
      <c r="T192" s="211" t="n">
        <f aca="false">SUM(T193:T194)</f>
        <v>0</v>
      </c>
      <c r="U192" s="209"/>
      <c r="V192" s="211" t="n">
        <f aca="false">SUM(V193:V194)</f>
        <v>0.001125</v>
      </c>
      <c r="W192" s="209"/>
      <c r="X192" s="212" t="n">
        <f aca="false">SUM(X193:X194)</f>
        <v>0</v>
      </c>
      <c r="AR192" s="213" t="s">
        <v>81</v>
      </c>
      <c r="AT192" s="214" t="s">
        <v>68</v>
      </c>
      <c r="AU192" s="214" t="s">
        <v>74</v>
      </c>
      <c r="AY192" s="213" t="s">
        <v>144</v>
      </c>
      <c r="BK192" s="215" t="n">
        <f aca="false">SUM(BK193:BK194)</f>
        <v>0</v>
      </c>
    </row>
    <row r="193" s="31" customFormat="true" ht="16.5" hidden="false" customHeight="true" outlineLevel="0" collapsed="false">
      <c r="B193" s="32"/>
      <c r="C193" s="218" t="s">
        <v>452</v>
      </c>
      <c r="D193" s="218" t="s">
        <v>146</v>
      </c>
      <c r="E193" s="219" t="s">
        <v>657</v>
      </c>
      <c r="F193" s="220" t="s">
        <v>658</v>
      </c>
      <c r="G193" s="221" t="s">
        <v>161</v>
      </c>
      <c r="H193" s="222" t="n">
        <v>22.5</v>
      </c>
      <c r="I193" s="223"/>
      <c r="J193" s="223"/>
      <c r="K193" s="224" t="n">
        <f aca="false">ROUND(P193*H193,2)</f>
        <v>0</v>
      </c>
      <c r="L193" s="220"/>
      <c r="M193" s="58"/>
      <c r="N193" s="225"/>
      <c r="O193" s="226" t="s">
        <v>38</v>
      </c>
      <c r="P193" s="146" t="n">
        <f aca="false">I193+J193</f>
        <v>0</v>
      </c>
      <c r="Q193" s="146" t="n">
        <f aca="false">ROUND(I193*H193,2)</f>
        <v>0</v>
      </c>
      <c r="R193" s="146" t="n">
        <f aca="false">ROUND(J193*H193,2)</f>
        <v>0</v>
      </c>
      <c r="S193" s="33"/>
      <c r="T193" s="227" t="n">
        <f aca="false">S193*H193</f>
        <v>0</v>
      </c>
      <c r="U193" s="227" t="n">
        <v>0</v>
      </c>
      <c r="V193" s="227" t="n">
        <f aca="false">U193*H193</f>
        <v>0</v>
      </c>
      <c r="W193" s="227" t="n">
        <v>0</v>
      </c>
      <c r="X193" s="228" t="n">
        <f aca="false">W193*H193</f>
        <v>0</v>
      </c>
      <c r="AR193" s="11" t="s">
        <v>452</v>
      </c>
      <c r="AT193" s="11" t="s">
        <v>146</v>
      </c>
      <c r="AU193" s="11" t="s">
        <v>78</v>
      </c>
      <c r="AY193" s="11" t="s">
        <v>144</v>
      </c>
      <c r="BE193" s="229" t="n">
        <f aca="false">IF(O193="základní",K193,0)</f>
        <v>0</v>
      </c>
      <c r="BF193" s="229" t="n">
        <f aca="false">IF(O193="snížená",K193,0)</f>
        <v>0</v>
      </c>
      <c r="BG193" s="229" t="n">
        <f aca="false">IF(O193="zákl. přenesená",K193,0)</f>
        <v>0</v>
      </c>
      <c r="BH193" s="229" t="n">
        <f aca="false">IF(O193="sníž. přenesená",K193,0)</f>
        <v>0</v>
      </c>
      <c r="BI193" s="229" t="n">
        <f aca="false">IF(O193="nulová",K193,0)</f>
        <v>0</v>
      </c>
      <c r="BJ193" s="11" t="s">
        <v>74</v>
      </c>
      <c r="BK193" s="229" t="n">
        <f aca="false">ROUND(P193*H193,2)</f>
        <v>0</v>
      </c>
      <c r="BL193" s="11" t="s">
        <v>452</v>
      </c>
      <c r="BM193" s="11" t="s">
        <v>1607</v>
      </c>
    </row>
    <row r="194" s="31" customFormat="true" ht="16.5" hidden="false" customHeight="true" outlineLevel="0" collapsed="false">
      <c r="B194" s="32"/>
      <c r="C194" s="267" t="s">
        <v>460</v>
      </c>
      <c r="D194" s="267" t="s">
        <v>281</v>
      </c>
      <c r="E194" s="268" t="s">
        <v>660</v>
      </c>
      <c r="F194" s="269" t="s">
        <v>661</v>
      </c>
      <c r="G194" s="270" t="s">
        <v>161</v>
      </c>
      <c r="H194" s="271" t="n">
        <v>22.5</v>
      </c>
      <c r="I194" s="272"/>
      <c r="J194" s="273"/>
      <c r="K194" s="274" t="n">
        <f aca="false">ROUND(P194*H194,2)</f>
        <v>0</v>
      </c>
      <c r="L194" s="269"/>
      <c r="M194" s="275"/>
      <c r="N194" s="276"/>
      <c r="O194" s="226" t="s">
        <v>38</v>
      </c>
      <c r="P194" s="146" t="n">
        <f aca="false">I194+J194</f>
        <v>0</v>
      </c>
      <c r="Q194" s="146" t="n">
        <f aca="false">ROUND(I194*H194,2)</f>
        <v>0</v>
      </c>
      <c r="R194" s="146" t="n">
        <f aca="false">ROUND(J194*H194,2)</f>
        <v>0</v>
      </c>
      <c r="S194" s="33"/>
      <c r="T194" s="227" t="n">
        <f aca="false">S194*H194</f>
        <v>0</v>
      </c>
      <c r="U194" s="227" t="n">
        <v>5E-005</v>
      </c>
      <c r="V194" s="227" t="n">
        <f aca="false">U194*H194</f>
        <v>0.001125</v>
      </c>
      <c r="W194" s="227" t="n">
        <v>0</v>
      </c>
      <c r="X194" s="228" t="n">
        <f aca="false">W194*H194</f>
        <v>0</v>
      </c>
      <c r="AR194" s="11" t="s">
        <v>589</v>
      </c>
      <c r="AT194" s="11" t="s">
        <v>281</v>
      </c>
      <c r="AU194" s="11" t="s">
        <v>78</v>
      </c>
      <c r="AY194" s="11" t="s">
        <v>144</v>
      </c>
      <c r="BE194" s="229" t="n">
        <f aca="false">IF(O194="základní",K194,0)</f>
        <v>0</v>
      </c>
      <c r="BF194" s="229" t="n">
        <f aca="false">IF(O194="snížená",K194,0)</f>
        <v>0</v>
      </c>
      <c r="BG194" s="229" t="n">
        <f aca="false">IF(O194="zákl. přenesená",K194,0)</f>
        <v>0</v>
      </c>
      <c r="BH194" s="229" t="n">
        <f aca="false">IF(O194="sníž. přenesená",K194,0)</f>
        <v>0</v>
      </c>
      <c r="BI194" s="229" t="n">
        <f aca="false">IF(O194="nulová",K194,0)</f>
        <v>0</v>
      </c>
      <c r="BJ194" s="11" t="s">
        <v>74</v>
      </c>
      <c r="BK194" s="229" t="n">
        <f aca="false">ROUND(P194*H194,2)</f>
        <v>0</v>
      </c>
      <c r="BL194" s="11" t="s">
        <v>589</v>
      </c>
      <c r="BM194" s="11" t="s">
        <v>1608</v>
      </c>
    </row>
    <row r="195" s="200" customFormat="true" ht="29.85" hidden="false" customHeight="true" outlineLevel="0" collapsed="false">
      <c r="B195" s="201"/>
      <c r="C195" s="202"/>
      <c r="D195" s="203" t="s">
        <v>68</v>
      </c>
      <c r="E195" s="216" t="s">
        <v>663</v>
      </c>
      <c r="F195" s="216" t="s">
        <v>664</v>
      </c>
      <c r="G195" s="202"/>
      <c r="H195" s="202"/>
      <c r="I195" s="205"/>
      <c r="J195" s="205"/>
      <c r="K195" s="217" t="n">
        <f aca="false">BK195</f>
        <v>0</v>
      </c>
      <c r="L195" s="202"/>
      <c r="M195" s="207"/>
      <c r="N195" s="208"/>
      <c r="O195" s="209"/>
      <c r="P195" s="209"/>
      <c r="Q195" s="210" t="n">
        <f aca="false">Q196</f>
        <v>0</v>
      </c>
      <c r="R195" s="210" t="n">
        <f aca="false">R196</f>
        <v>0</v>
      </c>
      <c r="S195" s="209"/>
      <c r="T195" s="211" t="n">
        <f aca="false">T196</f>
        <v>0</v>
      </c>
      <c r="U195" s="209"/>
      <c r="V195" s="211" t="n">
        <f aca="false">V196</f>
        <v>0</v>
      </c>
      <c r="W195" s="209"/>
      <c r="X195" s="212" t="n">
        <f aca="false">X196</f>
        <v>0</v>
      </c>
      <c r="AR195" s="213" t="s">
        <v>81</v>
      </c>
      <c r="AT195" s="214" t="s">
        <v>68</v>
      </c>
      <c r="AU195" s="214" t="s">
        <v>74</v>
      </c>
      <c r="AY195" s="213" t="s">
        <v>144</v>
      </c>
      <c r="BK195" s="215" t="n">
        <f aca="false">BK196</f>
        <v>0</v>
      </c>
    </row>
    <row r="196" s="31" customFormat="true" ht="16.5" hidden="false" customHeight="true" outlineLevel="0" collapsed="false">
      <c r="B196" s="32"/>
      <c r="C196" s="218" t="s">
        <v>466</v>
      </c>
      <c r="D196" s="218" t="s">
        <v>146</v>
      </c>
      <c r="E196" s="219" t="s">
        <v>665</v>
      </c>
      <c r="F196" s="220" t="s">
        <v>666</v>
      </c>
      <c r="G196" s="221" t="s">
        <v>161</v>
      </c>
      <c r="H196" s="222" t="n">
        <v>22.5</v>
      </c>
      <c r="I196" s="223"/>
      <c r="J196" s="223"/>
      <c r="K196" s="224" t="n">
        <f aca="false">ROUND(P196*H196,2)</f>
        <v>0</v>
      </c>
      <c r="L196" s="220"/>
      <c r="M196" s="58"/>
      <c r="N196" s="225"/>
      <c r="O196" s="226" t="s">
        <v>38</v>
      </c>
      <c r="P196" s="146" t="n">
        <f aca="false">I196+J196</f>
        <v>0</v>
      </c>
      <c r="Q196" s="146" t="n">
        <f aca="false">ROUND(I196*H196,2)</f>
        <v>0</v>
      </c>
      <c r="R196" s="146" t="n">
        <f aca="false">ROUND(J196*H196,2)</f>
        <v>0</v>
      </c>
      <c r="S196" s="33"/>
      <c r="T196" s="227" t="n">
        <f aca="false">S196*H196</f>
        <v>0</v>
      </c>
      <c r="U196" s="227" t="n">
        <v>0</v>
      </c>
      <c r="V196" s="227" t="n">
        <f aca="false">U196*H196</f>
        <v>0</v>
      </c>
      <c r="W196" s="227" t="n">
        <v>0</v>
      </c>
      <c r="X196" s="228" t="n">
        <f aca="false">W196*H196</f>
        <v>0</v>
      </c>
      <c r="AR196" s="11" t="s">
        <v>452</v>
      </c>
      <c r="AT196" s="11" t="s">
        <v>146</v>
      </c>
      <c r="AU196" s="11" t="s">
        <v>78</v>
      </c>
      <c r="AY196" s="11" t="s">
        <v>144</v>
      </c>
      <c r="BE196" s="229" t="n">
        <f aca="false">IF(O196="základní",K196,0)</f>
        <v>0</v>
      </c>
      <c r="BF196" s="229" t="n">
        <f aca="false">IF(O196="snížená",K196,0)</f>
        <v>0</v>
      </c>
      <c r="BG196" s="229" t="n">
        <f aca="false">IF(O196="zákl. přenesená",K196,0)</f>
        <v>0</v>
      </c>
      <c r="BH196" s="229" t="n">
        <f aca="false">IF(O196="sníž. přenesená",K196,0)</f>
        <v>0</v>
      </c>
      <c r="BI196" s="229" t="n">
        <f aca="false">IF(O196="nulová",K196,0)</f>
        <v>0</v>
      </c>
      <c r="BJ196" s="11" t="s">
        <v>74</v>
      </c>
      <c r="BK196" s="229" t="n">
        <f aca="false">ROUND(P196*H196,2)</f>
        <v>0</v>
      </c>
      <c r="BL196" s="11" t="s">
        <v>452</v>
      </c>
      <c r="BM196" s="11" t="s">
        <v>1609</v>
      </c>
    </row>
    <row r="197" s="200" customFormat="true" ht="37.5" hidden="false" customHeight="true" outlineLevel="0" collapsed="false">
      <c r="B197" s="201"/>
      <c r="C197" s="202"/>
      <c r="D197" s="203" t="s">
        <v>68</v>
      </c>
      <c r="E197" s="204" t="s">
        <v>456</v>
      </c>
      <c r="F197" s="204" t="s">
        <v>457</v>
      </c>
      <c r="G197" s="202"/>
      <c r="H197" s="202"/>
      <c r="I197" s="205"/>
      <c r="J197" s="205"/>
      <c r="K197" s="206" t="n">
        <f aca="false">BK197</f>
        <v>0</v>
      </c>
      <c r="L197" s="202"/>
      <c r="M197" s="207"/>
      <c r="N197" s="208"/>
      <c r="O197" s="209"/>
      <c r="P197" s="209"/>
      <c r="Q197" s="210" t="n">
        <f aca="false">Q198</f>
        <v>0</v>
      </c>
      <c r="R197" s="210" t="n">
        <f aca="false">R198</f>
        <v>0</v>
      </c>
      <c r="S197" s="209"/>
      <c r="T197" s="211" t="n">
        <f aca="false">T198</f>
        <v>0</v>
      </c>
      <c r="U197" s="209"/>
      <c r="V197" s="211" t="n">
        <f aca="false">V198</f>
        <v>0</v>
      </c>
      <c r="W197" s="209"/>
      <c r="X197" s="212" t="n">
        <f aca="false">X198</f>
        <v>0</v>
      </c>
      <c r="AR197" s="213" t="s">
        <v>87</v>
      </c>
      <c r="AT197" s="214" t="s">
        <v>68</v>
      </c>
      <c r="AU197" s="214" t="s">
        <v>69</v>
      </c>
      <c r="AY197" s="213" t="s">
        <v>144</v>
      </c>
      <c r="BK197" s="215" t="n">
        <f aca="false">BK198</f>
        <v>0</v>
      </c>
    </row>
    <row r="198" s="200" customFormat="true" ht="19.9" hidden="false" customHeight="true" outlineLevel="0" collapsed="false">
      <c r="B198" s="201"/>
      <c r="C198" s="202"/>
      <c r="D198" s="203" t="s">
        <v>68</v>
      </c>
      <c r="E198" s="216" t="s">
        <v>458</v>
      </c>
      <c r="F198" s="216" t="s">
        <v>459</v>
      </c>
      <c r="G198" s="202"/>
      <c r="H198" s="202"/>
      <c r="I198" s="205"/>
      <c r="J198" s="205"/>
      <c r="K198" s="217" t="n">
        <f aca="false">BK198</f>
        <v>0</v>
      </c>
      <c r="L198" s="202"/>
      <c r="M198" s="207"/>
      <c r="N198" s="208"/>
      <c r="O198" s="209"/>
      <c r="P198" s="209"/>
      <c r="Q198" s="210" t="n">
        <f aca="false">SUM(Q199:Q205)</f>
        <v>0</v>
      </c>
      <c r="R198" s="210" t="n">
        <f aca="false">SUM(R199:R205)</f>
        <v>0</v>
      </c>
      <c r="S198" s="209"/>
      <c r="T198" s="211" t="n">
        <f aca="false">SUM(T199:T205)</f>
        <v>0</v>
      </c>
      <c r="U198" s="209"/>
      <c r="V198" s="211" t="n">
        <f aca="false">SUM(V199:V205)</f>
        <v>0</v>
      </c>
      <c r="W198" s="209"/>
      <c r="X198" s="212" t="n">
        <f aca="false">SUM(X199:X205)</f>
        <v>0</v>
      </c>
      <c r="AR198" s="213" t="s">
        <v>87</v>
      </c>
      <c r="AT198" s="214" t="s">
        <v>68</v>
      </c>
      <c r="AU198" s="214" t="s">
        <v>74</v>
      </c>
      <c r="AY198" s="213" t="s">
        <v>144</v>
      </c>
      <c r="BK198" s="215" t="n">
        <f aca="false">SUM(BK199:BK205)</f>
        <v>0</v>
      </c>
    </row>
    <row r="199" s="31" customFormat="true" ht="16.5" hidden="false" customHeight="true" outlineLevel="0" collapsed="false">
      <c r="B199" s="32"/>
      <c r="C199" s="218" t="s">
        <v>471</v>
      </c>
      <c r="D199" s="218" t="s">
        <v>146</v>
      </c>
      <c r="E199" s="219" t="s">
        <v>461</v>
      </c>
      <c r="F199" s="220" t="s">
        <v>462</v>
      </c>
      <c r="G199" s="221" t="s">
        <v>1341</v>
      </c>
      <c r="H199" s="222" t="n">
        <v>1</v>
      </c>
      <c r="I199" s="223"/>
      <c r="J199" s="223"/>
      <c r="K199" s="224" t="n">
        <f aca="false">ROUND(P199*H199,2)</f>
        <v>0</v>
      </c>
      <c r="L199" s="220"/>
      <c r="M199" s="58"/>
      <c r="N199" s="225"/>
      <c r="O199" s="226" t="s">
        <v>38</v>
      </c>
      <c r="P199" s="146" t="n">
        <f aca="false">I199+J199</f>
        <v>0</v>
      </c>
      <c r="Q199" s="146" t="n">
        <f aca="false">ROUND(I199*H199,2)</f>
        <v>0</v>
      </c>
      <c r="R199" s="146" t="n">
        <f aca="false">ROUND(J199*H199,2)</f>
        <v>0</v>
      </c>
      <c r="S199" s="33"/>
      <c r="T199" s="227" t="n">
        <f aca="false">S199*H199</f>
        <v>0</v>
      </c>
      <c r="U199" s="227" t="n">
        <v>0</v>
      </c>
      <c r="V199" s="227" t="n">
        <f aca="false">U199*H199</f>
        <v>0</v>
      </c>
      <c r="W199" s="227" t="n">
        <v>0</v>
      </c>
      <c r="X199" s="228" t="n">
        <f aca="false">W199*H199</f>
        <v>0</v>
      </c>
      <c r="AR199" s="11" t="s">
        <v>464</v>
      </c>
      <c r="AT199" s="11" t="s">
        <v>146</v>
      </c>
      <c r="AU199" s="11" t="s">
        <v>78</v>
      </c>
      <c r="AY199" s="11" t="s">
        <v>144</v>
      </c>
      <c r="BE199" s="229" t="n">
        <f aca="false">IF(O199="základní",K199,0)</f>
        <v>0</v>
      </c>
      <c r="BF199" s="229" t="n">
        <f aca="false">IF(O199="snížená",K199,0)</f>
        <v>0</v>
      </c>
      <c r="BG199" s="229" t="n">
        <f aca="false">IF(O199="zákl. přenesená",K199,0)</f>
        <v>0</v>
      </c>
      <c r="BH199" s="229" t="n">
        <f aca="false">IF(O199="sníž. přenesená",K199,0)</f>
        <v>0</v>
      </c>
      <c r="BI199" s="229" t="n">
        <f aca="false">IF(O199="nulová",K199,0)</f>
        <v>0</v>
      </c>
      <c r="BJ199" s="11" t="s">
        <v>74</v>
      </c>
      <c r="BK199" s="229" t="n">
        <f aca="false">ROUND(P199*H199,2)</f>
        <v>0</v>
      </c>
      <c r="BL199" s="11" t="s">
        <v>464</v>
      </c>
      <c r="BM199" s="11" t="s">
        <v>1610</v>
      </c>
    </row>
    <row r="200" s="31" customFormat="true" ht="16.5" hidden="false" customHeight="true" outlineLevel="0" collapsed="false">
      <c r="B200" s="32"/>
      <c r="C200" s="218" t="s">
        <v>475</v>
      </c>
      <c r="D200" s="218" t="s">
        <v>146</v>
      </c>
      <c r="E200" s="219" t="s">
        <v>467</v>
      </c>
      <c r="F200" s="220" t="s">
        <v>468</v>
      </c>
      <c r="G200" s="221" t="s">
        <v>1341</v>
      </c>
      <c r="H200" s="222" t="n">
        <v>1</v>
      </c>
      <c r="I200" s="223"/>
      <c r="J200" s="223"/>
      <c r="K200" s="224" t="n">
        <f aca="false">ROUND(P200*H200,2)</f>
        <v>0</v>
      </c>
      <c r="L200" s="220"/>
      <c r="M200" s="58"/>
      <c r="N200" s="225"/>
      <c r="O200" s="226" t="s">
        <v>38</v>
      </c>
      <c r="P200" s="146" t="n">
        <f aca="false">I200+J200</f>
        <v>0</v>
      </c>
      <c r="Q200" s="146" t="n">
        <f aca="false">ROUND(I200*H200,2)</f>
        <v>0</v>
      </c>
      <c r="R200" s="146" t="n">
        <f aca="false">ROUND(J200*H200,2)</f>
        <v>0</v>
      </c>
      <c r="S200" s="33"/>
      <c r="T200" s="227" t="n">
        <f aca="false">S200*H200</f>
        <v>0</v>
      </c>
      <c r="U200" s="227" t="n">
        <v>0</v>
      </c>
      <c r="V200" s="227" t="n">
        <f aca="false">U200*H200</f>
        <v>0</v>
      </c>
      <c r="W200" s="227" t="n">
        <v>0</v>
      </c>
      <c r="X200" s="228" t="n">
        <f aca="false">W200*H200</f>
        <v>0</v>
      </c>
      <c r="AR200" s="11" t="s">
        <v>464</v>
      </c>
      <c r="AT200" s="11" t="s">
        <v>146</v>
      </c>
      <c r="AU200" s="11" t="s">
        <v>78</v>
      </c>
      <c r="AY200" s="11" t="s">
        <v>144</v>
      </c>
      <c r="BE200" s="229" t="n">
        <f aca="false">IF(O200="základní",K200,0)</f>
        <v>0</v>
      </c>
      <c r="BF200" s="229" t="n">
        <f aca="false">IF(O200="snížená",K200,0)</f>
        <v>0</v>
      </c>
      <c r="BG200" s="229" t="n">
        <f aca="false">IF(O200="zákl. přenesená",K200,0)</f>
        <v>0</v>
      </c>
      <c r="BH200" s="229" t="n">
        <f aca="false">IF(O200="sníž. přenesená",K200,0)</f>
        <v>0</v>
      </c>
      <c r="BI200" s="229" t="n">
        <f aca="false">IF(O200="nulová",K200,0)</f>
        <v>0</v>
      </c>
      <c r="BJ200" s="11" t="s">
        <v>74</v>
      </c>
      <c r="BK200" s="229" t="n">
        <f aca="false">ROUND(P200*H200,2)</f>
        <v>0</v>
      </c>
      <c r="BL200" s="11" t="s">
        <v>464</v>
      </c>
      <c r="BM200" s="11" t="s">
        <v>1611</v>
      </c>
    </row>
    <row r="201" s="230" customFormat="true" ht="13.5" hidden="false" customHeight="false" outlineLevel="0" collapsed="false">
      <c r="B201" s="231"/>
      <c r="C201" s="232"/>
      <c r="D201" s="233" t="s">
        <v>163</v>
      </c>
      <c r="E201" s="234"/>
      <c r="F201" s="235" t="s">
        <v>470</v>
      </c>
      <c r="G201" s="232"/>
      <c r="H201" s="236" t="n">
        <v>1</v>
      </c>
      <c r="I201" s="237"/>
      <c r="J201" s="237"/>
      <c r="K201" s="232"/>
      <c r="L201" s="232"/>
      <c r="M201" s="238"/>
      <c r="N201" s="239"/>
      <c r="O201" s="240"/>
      <c r="P201" s="240"/>
      <c r="Q201" s="240"/>
      <c r="R201" s="240"/>
      <c r="S201" s="240"/>
      <c r="T201" s="240"/>
      <c r="U201" s="240"/>
      <c r="V201" s="240"/>
      <c r="W201" s="240"/>
      <c r="X201" s="241"/>
      <c r="AT201" s="242" t="s">
        <v>163</v>
      </c>
      <c r="AU201" s="242" t="s">
        <v>78</v>
      </c>
      <c r="AV201" s="230" t="s">
        <v>78</v>
      </c>
      <c r="AW201" s="230" t="s">
        <v>7</v>
      </c>
      <c r="AX201" s="230" t="s">
        <v>74</v>
      </c>
      <c r="AY201" s="242" t="s">
        <v>144</v>
      </c>
    </row>
    <row r="202" s="31" customFormat="true" ht="16.5" hidden="false" customHeight="true" outlineLevel="0" collapsed="false">
      <c r="B202" s="32"/>
      <c r="C202" s="218" t="s">
        <v>479</v>
      </c>
      <c r="D202" s="218" t="s">
        <v>146</v>
      </c>
      <c r="E202" s="219" t="s">
        <v>472</v>
      </c>
      <c r="F202" s="220" t="s">
        <v>473</v>
      </c>
      <c r="G202" s="221" t="s">
        <v>1341</v>
      </c>
      <c r="H202" s="222" t="n">
        <v>1</v>
      </c>
      <c r="I202" s="223"/>
      <c r="J202" s="223"/>
      <c r="K202" s="224" t="n">
        <f aca="false">ROUND(P202*H202,2)</f>
        <v>0</v>
      </c>
      <c r="L202" s="220"/>
      <c r="M202" s="58"/>
      <c r="N202" s="225"/>
      <c r="O202" s="226" t="s">
        <v>38</v>
      </c>
      <c r="P202" s="146" t="n">
        <f aca="false">I202+J202</f>
        <v>0</v>
      </c>
      <c r="Q202" s="146" t="n">
        <f aca="false">ROUND(I202*H202,2)</f>
        <v>0</v>
      </c>
      <c r="R202" s="146" t="n">
        <f aca="false">ROUND(J202*H202,2)</f>
        <v>0</v>
      </c>
      <c r="S202" s="33"/>
      <c r="T202" s="227" t="n">
        <f aca="false">S202*H202</f>
        <v>0</v>
      </c>
      <c r="U202" s="227" t="n">
        <v>0</v>
      </c>
      <c r="V202" s="227" t="n">
        <f aca="false">U202*H202</f>
        <v>0</v>
      </c>
      <c r="W202" s="227" t="n">
        <v>0</v>
      </c>
      <c r="X202" s="228" t="n">
        <f aca="false">W202*H202</f>
        <v>0</v>
      </c>
      <c r="AR202" s="11" t="s">
        <v>464</v>
      </c>
      <c r="AT202" s="11" t="s">
        <v>146</v>
      </c>
      <c r="AU202" s="11" t="s">
        <v>78</v>
      </c>
      <c r="AY202" s="11" t="s">
        <v>144</v>
      </c>
      <c r="BE202" s="229" t="n">
        <f aca="false">IF(O202="základní",K202,0)</f>
        <v>0</v>
      </c>
      <c r="BF202" s="229" t="n">
        <f aca="false">IF(O202="snížená",K202,0)</f>
        <v>0</v>
      </c>
      <c r="BG202" s="229" t="n">
        <f aca="false">IF(O202="zákl. přenesená",K202,0)</f>
        <v>0</v>
      </c>
      <c r="BH202" s="229" t="n">
        <f aca="false">IF(O202="sníž. přenesená",K202,0)</f>
        <v>0</v>
      </c>
      <c r="BI202" s="229" t="n">
        <f aca="false">IF(O202="nulová",K202,0)</f>
        <v>0</v>
      </c>
      <c r="BJ202" s="11" t="s">
        <v>74</v>
      </c>
      <c r="BK202" s="229" t="n">
        <f aca="false">ROUND(P202*H202,2)</f>
        <v>0</v>
      </c>
      <c r="BL202" s="11" t="s">
        <v>464</v>
      </c>
      <c r="BM202" s="11" t="s">
        <v>1612</v>
      </c>
    </row>
    <row r="203" s="31" customFormat="true" ht="16.5" hidden="false" customHeight="true" outlineLevel="0" collapsed="false">
      <c r="B203" s="32"/>
      <c r="C203" s="218" t="s">
        <v>483</v>
      </c>
      <c r="D203" s="218" t="s">
        <v>146</v>
      </c>
      <c r="E203" s="219" t="s">
        <v>476</v>
      </c>
      <c r="F203" s="220" t="s">
        <v>477</v>
      </c>
      <c r="G203" s="221" t="s">
        <v>1341</v>
      </c>
      <c r="H203" s="222" t="n">
        <v>1</v>
      </c>
      <c r="I203" s="223"/>
      <c r="J203" s="223"/>
      <c r="K203" s="224" t="n">
        <f aca="false">ROUND(P203*H203,2)</f>
        <v>0</v>
      </c>
      <c r="L203" s="220"/>
      <c r="M203" s="58"/>
      <c r="N203" s="225"/>
      <c r="O203" s="226" t="s">
        <v>38</v>
      </c>
      <c r="P203" s="146" t="n">
        <f aca="false">I203+J203</f>
        <v>0</v>
      </c>
      <c r="Q203" s="146" t="n">
        <f aca="false">ROUND(I203*H203,2)</f>
        <v>0</v>
      </c>
      <c r="R203" s="146" t="n">
        <f aca="false">ROUND(J203*H203,2)</f>
        <v>0</v>
      </c>
      <c r="S203" s="33"/>
      <c r="T203" s="227" t="n">
        <f aca="false">S203*H203</f>
        <v>0</v>
      </c>
      <c r="U203" s="227" t="n">
        <v>0</v>
      </c>
      <c r="V203" s="227" t="n">
        <f aca="false">U203*H203</f>
        <v>0</v>
      </c>
      <c r="W203" s="227" t="n">
        <v>0</v>
      </c>
      <c r="X203" s="228" t="n">
        <f aca="false">W203*H203</f>
        <v>0</v>
      </c>
      <c r="AR203" s="11" t="s">
        <v>464</v>
      </c>
      <c r="AT203" s="11" t="s">
        <v>146</v>
      </c>
      <c r="AU203" s="11" t="s">
        <v>78</v>
      </c>
      <c r="AY203" s="11" t="s">
        <v>144</v>
      </c>
      <c r="BE203" s="229" t="n">
        <f aca="false">IF(O203="základní",K203,0)</f>
        <v>0</v>
      </c>
      <c r="BF203" s="229" t="n">
        <f aca="false">IF(O203="snížená",K203,0)</f>
        <v>0</v>
      </c>
      <c r="BG203" s="229" t="n">
        <f aca="false">IF(O203="zákl. přenesená",K203,0)</f>
        <v>0</v>
      </c>
      <c r="BH203" s="229" t="n">
        <f aca="false">IF(O203="sníž. přenesená",K203,0)</f>
        <v>0</v>
      </c>
      <c r="BI203" s="229" t="n">
        <f aca="false">IF(O203="nulová",K203,0)</f>
        <v>0</v>
      </c>
      <c r="BJ203" s="11" t="s">
        <v>74</v>
      </c>
      <c r="BK203" s="229" t="n">
        <f aca="false">ROUND(P203*H203,2)</f>
        <v>0</v>
      </c>
      <c r="BL203" s="11" t="s">
        <v>464</v>
      </c>
      <c r="BM203" s="11" t="s">
        <v>1613</v>
      </c>
    </row>
    <row r="204" s="31" customFormat="true" ht="16.5" hidden="false" customHeight="true" outlineLevel="0" collapsed="false">
      <c r="B204" s="32"/>
      <c r="C204" s="218" t="s">
        <v>201</v>
      </c>
      <c r="D204" s="218" t="s">
        <v>146</v>
      </c>
      <c r="E204" s="219" t="s">
        <v>480</v>
      </c>
      <c r="F204" s="220" t="s">
        <v>481</v>
      </c>
      <c r="G204" s="221" t="s">
        <v>463</v>
      </c>
      <c r="H204" s="222" t="n">
        <v>1</v>
      </c>
      <c r="I204" s="223"/>
      <c r="J204" s="223"/>
      <c r="K204" s="224" t="n">
        <f aca="false">ROUND(P204*H204,2)</f>
        <v>0</v>
      </c>
      <c r="L204" s="220"/>
      <c r="M204" s="58"/>
      <c r="N204" s="225"/>
      <c r="O204" s="226" t="s">
        <v>38</v>
      </c>
      <c r="P204" s="146" t="n">
        <f aca="false">I204+J204</f>
        <v>0</v>
      </c>
      <c r="Q204" s="146" t="n">
        <f aca="false">ROUND(I204*H204,2)</f>
        <v>0</v>
      </c>
      <c r="R204" s="146" t="n">
        <f aca="false">ROUND(J204*H204,2)</f>
        <v>0</v>
      </c>
      <c r="S204" s="33"/>
      <c r="T204" s="227" t="n">
        <f aca="false">S204*H204</f>
        <v>0</v>
      </c>
      <c r="U204" s="227" t="n">
        <v>0</v>
      </c>
      <c r="V204" s="227" t="n">
        <f aca="false">U204*H204</f>
        <v>0</v>
      </c>
      <c r="W204" s="227" t="n">
        <v>0</v>
      </c>
      <c r="X204" s="228" t="n">
        <f aca="false">W204*H204</f>
        <v>0</v>
      </c>
      <c r="AR204" s="11" t="s">
        <v>84</v>
      </c>
      <c r="AT204" s="11" t="s">
        <v>146</v>
      </c>
      <c r="AU204" s="11" t="s">
        <v>78</v>
      </c>
      <c r="AY204" s="11" t="s">
        <v>144</v>
      </c>
      <c r="BE204" s="229" t="n">
        <f aca="false">IF(O204="základní",K204,0)</f>
        <v>0</v>
      </c>
      <c r="BF204" s="229" t="n">
        <f aca="false">IF(O204="snížená",K204,0)</f>
        <v>0</v>
      </c>
      <c r="BG204" s="229" t="n">
        <f aca="false">IF(O204="zákl. přenesená",K204,0)</f>
        <v>0</v>
      </c>
      <c r="BH204" s="229" t="n">
        <f aca="false">IF(O204="sníž. přenesená",K204,0)</f>
        <v>0</v>
      </c>
      <c r="BI204" s="229" t="n">
        <f aca="false">IF(O204="nulová",K204,0)</f>
        <v>0</v>
      </c>
      <c r="BJ204" s="11" t="s">
        <v>74</v>
      </c>
      <c r="BK204" s="229" t="n">
        <f aca="false">ROUND(P204*H204,2)</f>
        <v>0</v>
      </c>
      <c r="BL204" s="11" t="s">
        <v>84</v>
      </c>
      <c r="BM204" s="11" t="s">
        <v>1614</v>
      </c>
    </row>
    <row r="205" s="31" customFormat="true" ht="16.5" hidden="false" customHeight="true" outlineLevel="0" collapsed="false">
      <c r="B205" s="32"/>
      <c r="C205" s="218" t="s">
        <v>213</v>
      </c>
      <c r="D205" s="218" t="s">
        <v>146</v>
      </c>
      <c r="E205" s="219" t="s">
        <v>484</v>
      </c>
      <c r="F205" s="220" t="s">
        <v>485</v>
      </c>
      <c r="G205" s="221" t="s">
        <v>463</v>
      </c>
      <c r="H205" s="222" t="n">
        <v>1</v>
      </c>
      <c r="I205" s="223"/>
      <c r="J205" s="223"/>
      <c r="K205" s="224" t="n">
        <f aca="false">ROUND(P205*H205,2)</f>
        <v>0</v>
      </c>
      <c r="L205" s="220"/>
      <c r="M205" s="58"/>
      <c r="N205" s="225"/>
      <c r="O205" s="277" t="s">
        <v>38</v>
      </c>
      <c r="P205" s="278" t="n">
        <f aca="false">I205+J205</f>
        <v>0</v>
      </c>
      <c r="Q205" s="278" t="n">
        <f aca="false">ROUND(I205*H205,2)</f>
        <v>0</v>
      </c>
      <c r="R205" s="278" t="n">
        <f aca="false">ROUND(J205*H205,2)</f>
        <v>0</v>
      </c>
      <c r="S205" s="279"/>
      <c r="T205" s="280" t="n">
        <f aca="false">S205*H205</f>
        <v>0</v>
      </c>
      <c r="U205" s="280" t="n">
        <v>0</v>
      </c>
      <c r="V205" s="280" t="n">
        <f aca="false">U205*H205</f>
        <v>0</v>
      </c>
      <c r="W205" s="280" t="n">
        <v>0</v>
      </c>
      <c r="X205" s="281" t="n">
        <f aca="false">W205*H205</f>
        <v>0</v>
      </c>
      <c r="AR205" s="11" t="s">
        <v>84</v>
      </c>
      <c r="AT205" s="11" t="s">
        <v>146</v>
      </c>
      <c r="AU205" s="11" t="s">
        <v>78</v>
      </c>
      <c r="AY205" s="11" t="s">
        <v>144</v>
      </c>
      <c r="BE205" s="229" t="n">
        <f aca="false">IF(O205="základní",K205,0)</f>
        <v>0</v>
      </c>
      <c r="BF205" s="229" t="n">
        <f aca="false">IF(O205="snížená",K205,0)</f>
        <v>0</v>
      </c>
      <c r="BG205" s="229" t="n">
        <f aca="false">IF(O205="zákl. přenesená",K205,0)</f>
        <v>0</v>
      </c>
      <c r="BH205" s="229" t="n">
        <f aca="false">IF(O205="sníž. přenesená",K205,0)</f>
        <v>0</v>
      </c>
      <c r="BI205" s="229" t="n">
        <f aca="false">IF(O205="nulová",K205,0)</f>
        <v>0</v>
      </c>
      <c r="BJ205" s="11" t="s">
        <v>74</v>
      </c>
      <c r="BK205" s="229" t="n">
        <f aca="false">ROUND(P205*H205,2)</f>
        <v>0</v>
      </c>
      <c r="BL205" s="11" t="s">
        <v>84</v>
      </c>
      <c r="BM205" s="11" t="s">
        <v>1615</v>
      </c>
    </row>
    <row r="206" s="31" customFormat="true" ht="6.95" hidden="false" customHeight="true" outlineLevel="0" collapsed="false">
      <c r="B206" s="53"/>
      <c r="C206" s="54"/>
      <c r="D206" s="54"/>
      <c r="E206" s="54"/>
      <c r="F206" s="54"/>
      <c r="G206" s="54"/>
      <c r="H206" s="54"/>
      <c r="I206" s="155"/>
      <c r="J206" s="155"/>
      <c r="K206" s="54"/>
      <c r="L206" s="54"/>
      <c r="M206" s="58"/>
    </row>
  </sheetData>
  <sheetProtection sheet="true" password="c55e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80:H80"/>
    <mergeCell ref="E82:H82"/>
  </mergeCells>
  <hyperlinks>
    <hyperlink ref="F1" location="C2" display="1) Krycí list soupisu"/>
    <hyperlink ref="G1" location="C56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1:22:04Z</dcterms:created>
  <dc:creator>Mareš, Miroslav</dc:creator>
  <dc:description/>
  <dc:language>en-US</dc:language>
  <cp:lastModifiedBy>Mareš, Miroslav</cp:lastModifiedBy>
  <dcterms:modified xsi:type="dcterms:W3CDTF">2019-07-18T11:22:04Z</dcterms:modified>
  <cp:revision>0</cp:revision>
  <dc:subject/>
  <dc:title/>
</cp:coreProperties>
</file>