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012019 - Oprava chodníků..." sheetId="2" state="visible" r:id="rId3"/>
  </sheets>
  <definedNames>
    <definedName function="false" hidden="false" localSheetId="1" name="_xlnm.Print_Area" vbProcedure="false">'P012019 - Oprava chodníků...'!$C$4:$J$76,'P012019 - Oprava chodníků...'!$C$82:$J$105,'P012019 - Oprava chodníků...'!$C$111:$K$197</definedName>
    <definedName function="false" hidden="false" localSheetId="1" name="_xlnm.Print_Titles" vbProcedure="false">'P012019 - Oprava chodníků...'!$121:$121</definedName>
    <definedName function="false" hidden="true" localSheetId="1" name="_xlnm._FilterDatabase" vbProcedure="false">'P012019 - Oprava chodníků...'!$C$121:$K$19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374">
  <si>
    <t xml:space="preserve">Export Komplet</t>
  </si>
  <si>
    <t xml:space="preserve">2.0</t>
  </si>
  <si>
    <t xml:space="preserve">ZAMOK</t>
  </si>
  <si>
    <t xml:space="preserve">False</t>
  </si>
  <si>
    <t xml:space="preserve">{575dea86-4815-476f-b4f8-852fa6c7ff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1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ů na náměstí Budovatel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2. 2019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9 01</t>
  </si>
  <si>
    <t xml:space="preserve">4</t>
  </si>
  <si>
    <t xml:space="preserve">-114835753</t>
  </si>
  <si>
    <t xml:space="preserve">113107132</t>
  </si>
  <si>
    <t xml:space="preserve">Odstranění podkladu z betonu prostého tl 300 mm ručně</t>
  </si>
  <si>
    <t xml:space="preserve">-1590471433</t>
  </si>
  <si>
    <t xml:space="preserve">3</t>
  </si>
  <si>
    <t xml:space="preserve">113107222</t>
  </si>
  <si>
    <t xml:space="preserve">Odstranění podkladu z kameniva drceného tl 200 mm strojně pl přes 200 m2</t>
  </si>
  <si>
    <t xml:space="preserve">-390545970</t>
  </si>
  <si>
    <t xml:space="preserve">113201112</t>
  </si>
  <si>
    <t xml:space="preserve">Vytrhání obrub silničních ležatých</t>
  </si>
  <si>
    <t xml:space="preserve">m</t>
  </si>
  <si>
    <t xml:space="preserve">942579008</t>
  </si>
  <si>
    <t xml:space="preserve">5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676947546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1624406577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2031996607</t>
  </si>
  <si>
    <t xml:space="preserve">8</t>
  </si>
  <si>
    <t xml:space="preserve">171201201</t>
  </si>
  <si>
    <t xml:space="preserve">Uložení sypaniny na skládky</t>
  </si>
  <si>
    <t xml:space="preserve">-1984935926</t>
  </si>
  <si>
    <t xml:space="preserve">9</t>
  </si>
  <si>
    <t xml:space="preserve">171201211</t>
  </si>
  <si>
    <t xml:space="preserve">Poplatek za uložení stavebního odpadu - zeminy a kameniva na skládce</t>
  </si>
  <si>
    <t xml:space="preserve">t</t>
  </si>
  <si>
    <t xml:space="preserve">-1184716834</t>
  </si>
  <si>
    <t xml:space="preserve">VV</t>
  </si>
  <si>
    <t xml:space="preserve">6*1,6</t>
  </si>
  <si>
    <t xml:space="preserve">10</t>
  </si>
  <si>
    <t xml:space="preserve">175111101</t>
  </si>
  <si>
    <t xml:space="preserve">Obsypání potrubí ručně sypaninou bez prohození sítem, uloženou do 3 m</t>
  </si>
  <si>
    <t xml:space="preserve">-997421399</t>
  </si>
  <si>
    <t xml:space="preserve">11</t>
  </si>
  <si>
    <t xml:space="preserve">M</t>
  </si>
  <si>
    <t xml:space="preserve">58331200</t>
  </si>
  <si>
    <t xml:space="preserve">štěrkopísek netříděný zásypový</t>
  </si>
  <si>
    <t xml:space="preserve">1073045459</t>
  </si>
  <si>
    <t xml:space="preserve">5*2 'Přepočtené koeficientem množství</t>
  </si>
  <si>
    <t xml:space="preserve">12</t>
  </si>
  <si>
    <t xml:space="preserve">181102302</t>
  </si>
  <si>
    <t xml:space="preserve">Úprava pláně v zářezech se zhutněním</t>
  </si>
  <si>
    <t xml:space="preserve">799133638</t>
  </si>
  <si>
    <t xml:space="preserve">Komunikace pozemní</t>
  </si>
  <si>
    <t xml:space="preserve">13</t>
  </si>
  <si>
    <t xml:space="preserve">564861111</t>
  </si>
  <si>
    <t xml:space="preserve">Podklad ze štěrkodrtě ŠD tl 200 mm</t>
  </si>
  <si>
    <t xml:space="preserve">-1490927395</t>
  </si>
  <si>
    <t xml:space="preserve">14</t>
  </si>
  <si>
    <t xml:space="preserve">564861114</t>
  </si>
  <si>
    <t xml:space="preserve">Podklad ze štěrkodrtě ŠD tl 230 mm</t>
  </si>
  <si>
    <t xml:space="preserve">1126571066</t>
  </si>
  <si>
    <t xml:space="preserve">596211122</t>
  </si>
  <si>
    <t xml:space="preserve">Kladení zámkové dlažby komunikací pro pěší tl 60 mm skupiny B pl do 300 m2</t>
  </si>
  <si>
    <t xml:space="preserve">-905755418</t>
  </si>
  <si>
    <t xml:space="preserve">16</t>
  </si>
  <si>
    <t xml:space="preserve">59245008</t>
  </si>
  <si>
    <t xml:space="preserve">dlažba skladebná betonová 200x100x60mm barevná</t>
  </si>
  <si>
    <t xml:space="preserve">-1727843471</t>
  </si>
  <si>
    <t xml:space="preserve">17</t>
  </si>
  <si>
    <t xml:space="preserve">59245006</t>
  </si>
  <si>
    <t xml:space="preserve">dlažba skladebná betonová pro nevidomé 200x100x60mm barevná</t>
  </si>
  <si>
    <t xml:space="preserve">235371325</t>
  </si>
  <si>
    <t xml:space="preserve">18</t>
  </si>
  <si>
    <t xml:space="preserve">596211221</t>
  </si>
  <si>
    <t xml:space="preserve">Kladení zámkové dlažby komunikací pro pěší tl 80 mm skupiny B pl do 100 m2</t>
  </si>
  <si>
    <t xml:space="preserve">1214600722</t>
  </si>
  <si>
    <t xml:space="preserve">19</t>
  </si>
  <si>
    <t xml:space="preserve">59245005</t>
  </si>
  <si>
    <t xml:space="preserve">dlažba skladebná betonová 200x100x80mm barevná</t>
  </si>
  <si>
    <t xml:space="preserve">1403586356</t>
  </si>
  <si>
    <t xml:space="preserve">20</t>
  </si>
  <si>
    <t xml:space="preserve">596811123</t>
  </si>
  <si>
    <t xml:space="preserve">Kladení kamenné dlažby komunikací pro pěší do lože z kameniva vel do 0,09 m2 plochy přes 300 m2</t>
  </si>
  <si>
    <t xml:space="preserve">-1137590863</t>
  </si>
  <si>
    <t xml:space="preserve">58381094R</t>
  </si>
  <si>
    <t xml:space="preserve">deska dlažební řezaná žula 300x150mm tl 80mm</t>
  </si>
  <si>
    <t xml:space="preserve">-1501801293</t>
  </si>
  <si>
    <t xml:space="preserve">22</t>
  </si>
  <si>
    <t xml:space="preserve">58381099R</t>
  </si>
  <si>
    <t xml:space="preserve">deska dlažební řezaná žula 450x200mm tl 80mm</t>
  </si>
  <si>
    <t xml:space="preserve">1317249212</t>
  </si>
  <si>
    <t xml:space="preserve">23</t>
  </si>
  <si>
    <t xml:space="preserve">599141111</t>
  </si>
  <si>
    <t xml:space="preserve">Vyplnění spár mezi silničními dílci živičnou zálivkou</t>
  </si>
  <si>
    <t xml:space="preserve">1079269503</t>
  </si>
  <si>
    <t xml:space="preserve">Trubní vedení</t>
  </si>
  <si>
    <t xml:space="preserve">24</t>
  </si>
  <si>
    <t xml:space="preserve">871263121</t>
  </si>
  <si>
    <t xml:space="preserve">Montáž kanalizačního potrubí z PVC těsněné gumovým kroužkem otevřený výkop sklon do 20 % DN 110</t>
  </si>
  <si>
    <t xml:space="preserve">320049713</t>
  </si>
  <si>
    <t xml:space="preserve">25</t>
  </si>
  <si>
    <t xml:space="preserve">28611113</t>
  </si>
  <si>
    <t xml:space="preserve">trubka kanalizační PVC DN 110x1000 mm SN4</t>
  </si>
  <si>
    <t xml:space="preserve">1374679934</t>
  </si>
  <si>
    <t xml:space="preserve">26</t>
  </si>
  <si>
    <t xml:space="preserve">871273121</t>
  </si>
  <si>
    <t xml:space="preserve">Montáž kanalizačního potrubí z PVC těsněné gumovým kroužkem otevřený výkop sklon do 20 % DN 125</t>
  </si>
  <si>
    <t xml:space="preserve">2139173252</t>
  </si>
  <si>
    <t xml:space="preserve">27</t>
  </si>
  <si>
    <t xml:space="preserve">28611126</t>
  </si>
  <si>
    <t xml:space="preserve">trubka kanalizační PVC DN 125x1000 mm SN4</t>
  </si>
  <si>
    <t xml:space="preserve">-326098649</t>
  </si>
  <si>
    <t xml:space="preserve">28</t>
  </si>
  <si>
    <t xml:space="preserve">877265271</t>
  </si>
  <si>
    <t xml:space="preserve">Montáž lapače střešních splavenin z tvrdého PVC-systém KG DN 110</t>
  </si>
  <si>
    <t xml:space="preserve">kus</t>
  </si>
  <si>
    <t xml:space="preserve">-706916698</t>
  </si>
  <si>
    <t xml:space="preserve">29</t>
  </si>
  <si>
    <t xml:space="preserve">28341111</t>
  </si>
  <si>
    <t xml:space="preserve">lapače střešních splavenin okapová vpusť s košem+odnímatelný sifonový uzávěr z PP</t>
  </si>
  <si>
    <t xml:space="preserve">-247585938</t>
  </si>
  <si>
    <t xml:space="preserve">30</t>
  </si>
  <si>
    <t xml:space="preserve">877275221</t>
  </si>
  <si>
    <t xml:space="preserve">Montáž tvarovek z tvrdého PVC-systém KG nebo z polypropylenu-systém KG 2000 dvouosé DN 125</t>
  </si>
  <si>
    <t xml:space="preserve">-949561551</t>
  </si>
  <si>
    <t xml:space="preserve">31</t>
  </si>
  <si>
    <t xml:space="preserve">28611388</t>
  </si>
  <si>
    <t xml:space="preserve">odbočka kanalizační PVC s hrdlem 110/125/45°</t>
  </si>
  <si>
    <t xml:space="preserve">812885979</t>
  </si>
  <si>
    <t xml:space="preserve">32</t>
  </si>
  <si>
    <t xml:space="preserve">28611353</t>
  </si>
  <si>
    <t xml:space="preserve">koleno kanalizační PVC KG 110x87°</t>
  </si>
  <si>
    <t xml:space="preserve">1317926691</t>
  </si>
  <si>
    <t xml:space="preserve">33</t>
  </si>
  <si>
    <t xml:space="preserve">28611358</t>
  </si>
  <si>
    <t xml:space="preserve">koleno kanalizace PVC KG 125x87°</t>
  </si>
  <si>
    <t xml:space="preserve">-1896702026</t>
  </si>
  <si>
    <t xml:space="preserve">34</t>
  </si>
  <si>
    <t xml:space="preserve">28611357</t>
  </si>
  <si>
    <t xml:space="preserve">koleno kanalizace PVC KG 125x67°</t>
  </si>
  <si>
    <t xml:space="preserve">-1376635924</t>
  </si>
  <si>
    <t xml:space="preserve">35</t>
  </si>
  <si>
    <t xml:space="preserve">28611356</t>
  </si>
  <si>
    <t xml:space="preserve">koleno kanalizační PVC KG 125x45°</t>
  </si>
  <si>
    <t xml:space="preserve">-1345752302</t>
  </si>
  <si>
    <t xml:space="preserve">36</t>
  </si>
  <si>
    <t xml:space="preserve">28611354</t>
  </si>
  <si>
    <t xml:space="preserve">koleno kanalizace PVC KG 125x15°</t>
  </si>
  <si>
    <t xml:space="preserve">1620292271</t>
  </si>
  <si>
    <t xml:space="preserve">37</t>
  </si>
  <si>
    <t xml:space="preserve">899231111</t>
  </si>
  <si>
    <t xml:space="preserve">Výšková úprava uličního vstupu nebo vpusti do 200 mm zvýšením mříže</t>
  </si>
  <si>
    <t xml:space="preserve">583997813</t>
  </si>
  <si>
    <t xml:space="preserve">Ostatní konstrukce a práce, bourání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-1554272278</t>
  </si>
  <si>
    <t xml:space="preserve">39</t>
  </si>
  <si>
    <t xml:space="preserve">914511112</t>
  </si>
  <si>
    <t xml:space="preserve">Montáž sloupku dopravních značek délky do 3,5 m s betonovým základem a patkou</t>
  </si>
  <si>
    <t xml:space="preserve">1934979410</t>
  </si>
  <si>
    <t xml:space="preserve">40</t>
  </si>
  <si>
    <t xml:space="preserve">916241113</t>
  </si>
  <si>
    <t xml:space="preserve">Osazení obrubníku kamenného ležatého s boční opěrou do lože z betonu prostého</t>
  </si>
  <si>
    <t xml:space="preserve">-73577547</t>
  </si>
  <si>
    <t xml:space="preserve">41</t>
  </si>
  <si>
    <t xml:space="preserve">966006132</t>
  </si>
  <si>
    <t xml:space="preserve">Odstranění značek dopravních nebo orientačních se sloupky s betonovými patkami</t>
  </si>
  <si>
    <t xml:space="preserve">1963168549</t>
  </si>
  <si>
    <t xml:space="preserve">42</t>
  </si>
  <si>
    <t xml:space="preserve">966006211</t>
  </si>
  <si>
    <t xml:space="preserve">Odstranění svislých dopravních značek ze sloupů, sloupků nebo konzol</t>
  </si>
  <si>
    <t xml:space="preserve">786138249</t>
  </si>
  <si>
    <t xml:space="preserve">43</t>
  </si>
  <si>
    <t xml:space="preserve">979024443</t>
  </si>
  <si>
    <t xml:space="preserve">Očištění vybouraných obrubníků a krajníků silničních</t>
  </si>
  <si>
    <t xml:space="preserve">-785966956</t>
  </si>
  <si>
    <t xml:space="preserve">997</t>
  </si>
  <si>
    <t xml:space="preserve">Přesun sutě</t>
  </si>
  <si>
    <t xml:space="preserve">44</t>
  </si>
  <si>
    <t xml:space="preserve">997221551</t>
  </si>
  <si>
    <t xml:space="preserve">Vodorovná doprava suti ze sypkých materiálů do 1 km</t>
  </si>
  <si>
    <t xml:space="preserve">1381360591</t>
  </si>
  <si>
    <t xml:space="preserve">804,961-178,186</t>
  </si>
  <si>
    <t xml:space="preserve">45</t>
  </si>
  <si>
    <t xml:space="preserve">997221559</t>
  </si>
  <si>
    <t xml:space="preserve">Příplatek ZKD 1 km u vodorovné dopravy suti ze sypkých materiálů</t>
  </si>
  <si>
    <t xml:space="preserve">824527582</t>
  </si>
  <si>
    <t xml:space="preserve">626,775*9</t>
  </si>
  <si>
    <t xml:space="preserve">46</t>
  </si>
  <si>
    <t xml:space="preserve">997221561</t>
  </si>
  <si>
    <t xml:space="preserve">Vodorovná doprava suti z kusových materiálů do 1 km</t>
  </si>
  <si>
    <t xml:space="preserve">-434231698</t>
  </si>
  <si>
    <t xml:space="preserve">178,1+0,086</t>
  </si>
  <si>
    <t xml:space="preserve">47</t>
  </si>
  <si>
    <t xml:space="preserve">997221569</t>
  </si>
  <si>
    <t xml:space="preserve">Příplatek ZKD 1 km u vodorovné dopravy suti z kusových materiálů</t>
  </si>
  <si>
    <t xml:space="preserve">929532392</t>
  </si>
  <si>
    <t xml:space="preserve">178,186*9</t>
  </si>
  <si>
    <t xml:space="preserve">48</t>
  </si>
  <si>
    <t xml:space="preserve">997221611</t>
  </si>
  <si>
    <t xml:space="preserve">Nakládání suti na dopravní prostředky pro vodorovnou dopravu</t>
  </si>
  <si>
    <t xml:space="preserve">1302820382</t>
  </si>
  <si>
    <t xml:space="preserve">49</t>
  </si>
  <si>
    <t xml:space="preserve">997221815</t>
  </si>
  <si>
    <t xml:space="preserve">Poplatek za uložení na skládce (skládkovné) stavebního odpadu betonového kód odpadu 170 101</t>
  </si>
  <si>
    <t xml:space="preserve">-1413339613</t>
  </si>
  <si>
    <t xml:space="preserve">178,1+428,125</t>
  </si>
  <si>
    <t xml:space="preserve">50</t>
  </si>
  <si>
    <t xml:space="preserve">997221855</t>
  </si>
  <si>
    <t xml:space="preserve">Poplatek za uložení na skládce (skládkovné) zeminy a kameniva kód odpadu 170 504</t>
  </si>
  <si>
    <t xml:space="preserve">-820233134</t>
  </si>
  <si>
    <t xml:space="preserve">198,65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pozemní komunikace s krytem z kamene, monolitickým betonovým nebo živičným</t>
  </si>
  <si>
    <t xml:space="preserve">-56756304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2</t>
  </si>
  <si>
    <t xml:space="preserve">011514000</t>
  </si>
  <si>
    <t xml:space="preserve">Stavebně-statický průzkum</t>
  </si>
  <si>
    <t xml:space="preserve">…</t>
  </si>
  <si>
    <t xml:space="preserve">1024</t>
  </si>
  <si>
    <t xml:space="preserve">-2029211336</t>
  </si>
  <si>
    <t xml:space="preserve">53</t>
  </si>
  <si>
    <t xml:space="preserve">012203000</t>
  </si>
  <si>
    <t xml:space="preserve">Geodetické práce při provádění stavby</t>
  </si>
  <si>
    <t xml:space="preserve">926991507</t>
  </si>
  <si>
    <t xml:space="preserve">54</t>
  </si>
  <si>
    <t xml:space="preserve">012303000</t>
  </si>
  <si>
    <t xml:space="preserve">Geodetické práce po výstavbě</t>
  </si>
  <si>
    <t xml:space="preserve">1447262111</t>
  </si>
  <si>
    <t xml:space="preserve">55</t>
  </si>
  <si>
    <t xml:space="preserve">013254000</t>
  </si>
  <si>
    <t xml:space="preserve">Dokumentace skutečného provedení stavby</t>
  </si>
  <si>
    <t xml:space="preserve">2019568049</t>
  </si>
  <si>
    <t xml:space="preserve">56</t>
  </si>
  <si>
    <t xml:space="preserve">013294000</t>
  </si>
  <si>
    <t xml:space="preserve">Ostatní dokumentace</t>
  </si>
  <si>
    <t xml:space="preserve">400535927</t>
  </si>
  <si>
    <t xml:space="preserve">VRN3</t>
  </si>
  <si>
    <t xml:space="preserve">Zařízení staveniště</t>
  </si>
  <si>
    <t xml:space="preserve">57</t>
  </si>
  <si>
    <t xml:space="preserve">030001000</t>
  </si>
  <si>
    <t xml:space="preserve">-105562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2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3</v>
      </c>
      <c r="AI60" s="28"/>
      <c r="AJ60" s="28"/>
      <c r="AK60" s="28"/>
      <c r="AL60" s="28"/>
      <c r="AM60" s="46" t="s">
        <v>54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5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6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3</v>
      </c>
      <c r="AI75" s="28"/>
      <c r="AJ75" s="28"/>
      <c r="AK75" s="28"/>
      <c r="AL75" s="28"/>
      <c r="AM75" s="46" t="s">
        <v>54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P01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chodníků na náměstí Budovatelů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0. 2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GEOprojectKV s.r.o.</v>
      </c>
      <c r="AN89" s="63"/>
      <c r="AO89" s="63"/>
      <c r="AP89" s="63"/>
      <c r="AQ89" s="26"/>
      <c r="AR89" s="30"/>
      <c r="AS89" s="64" t="s">
        <v>58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3" t="str">
        <f aca="false">IF(E20="","",E20)</f>
        <v>GEOprojectKV s.r.o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9</v>
      </c>
      <c r="D92" s="71"/>
      <c r="E92" s="71"/>
      <c r="F92" s="71"/>
      <c r="G92" s="71"/>
      <c r="H92" s="72"/>
      <c r="I92" s="73" t="s">
        <v>60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1</v>
      </c>
      <c r="AH92" s="74"/>
      <c r="AI92" s="74"/>
      <c r="AJ92" s="74"/>
      <c r="AK92" s="74"/>
      <c r="AL92" s="74"/>
      <c r="AM92" s="74"/>
      <c r="AN92" s="75" t="s">
        <v>62</v>
      </c>
      <c r="AO92" s="75"/>
      <c r="AP92" s="75"/>
      <c r="AQ92" s="76" t="s">
        <v>63</v>
      </c>
      <c r="AR92" s="30"/>
      <c r="AS92" s="77" t="s">
        <v>64</v>
      </c>
      <c r="AT92" s="78" t="s">
        <v>65</v>
      </c>
      <c r="AU92" s="78" t="s">
        <v>66</v>
      </c>
      <c r="AV92" s="78" t="s">
        <v>67</v>
      </c>
      <c r="AW92" s="78" t="s">
        <v>68</v>
      </c>
      <c r="AX92" s="78" t="s">
        <v>69</v>
      </c>
      <c r="AY92" s="78" t="s">
        <v>70</v>
      </c>
      <c r="AZ92" s="78" t="s">
        <v>71</v>
      </c>
      <c r="BA92" s="78" t="s">
        <v>72</v>
      </c>
      <c r="BB92" s="78" t="s">
        <v>73</v>
      </c>
      <c r="BC92" s="78" t="s">
        <v>74</v>
      </c>
      <c r="BD92" s="79" t="s">
        <v>75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6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7</v>
      </c>
      <c r="BT94" s="95" t="s">
        <v>78</v>
      </c>
      <c r="BV94" s="95" t="s">
        <v>79</v>
      </c>
      <c r="BW94" s="95" t="s">
        <v>4</v>
      </c>
      <c r="BX94" s="95" t="s">
        <v>80</v>
      </c>
      <c r="CL94" s="95"/>
    </row>
    <row r="95" s="108" customFormat="true" ht="16.5" hidden="false" customHeight="true" outlineLevel="0" collapsed="false">
      <c r="A95" s="96" t="s">
        <v>81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P012019 - Oprava chodníků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2</v>
      </c>
      <c r="AR95" s="103"/>
      <c r="AS95" s="104" t="n">
        <v>0</v>
      </c>
      <c r="AT95" s="105" t="n">
        <f aca="false">ROUND(SUM(AV95:AW95),2)</f>
        <v>0</v>
      </c>
      <c r="AU95" s="106" t="n">
        <f aca="false">'P012019 - Oprava chodníků...'!P122</f>
        <v>0</v>
      </c>
      <c r="AV95" s="105" t="n">
        <f aca="false">'P012019 - Oprava chodníků...'!J31</f>
        <v>0</v>
      </c>
      <c r="AW95" s="105" t="n">
        <f aca="false">'P012019 - Oprava chodníků...'!J32</f>
        <v>0</v>
      </c>
      <c r="AX95" s="105" t="n">
        <f aca="false">'P012019 - Oprava chodníků...'!J33</f>
        <v>0</v>
      </c>
      <c r="AY95" s="105" t="n">
        <f aca="false">'P012019 - Oprava chodníků...'!J34</f>
        <v>0</v>
      </c>
      <c r="AZ95" s="105" t="n">
        <f aca="false">'P012019 - Oprava chodníků...'!F31</f>
        <v>0</v>
      </c>
      <c r="BA95" s="105" t="n">
        <f aca="false">'P012019 - Oprava chodníků...'!F32</f>
        <v>0</v>
      </c>
      <c r="BB95" s="105" t="n">
        <f aca="false">'P012019 - Oprava chodníků...'!F33</f>
        <v>0</v>
      </c>
      <c r="BC95" s="105" t="n">
        <f aca="false">'P012019 - Oprava chodníků...'!F34</f>
        <v>0</v>
      </c>
      <c r="BD95" s="107" t="n">
        <f aca="false">'P012019 - Oprava chodníků...'!F35</f>
        <v>0</v>
      </c>
      <c r="BT95" s="109" t="s">
        <v>83</v>
      </c>
      <c r="BU95" s="109" t="s">
        <v>84</v>
      </c>
      <c r="BV95" s="109" t="s">
        <v>79</v>
      </c>
      <c r="BW95" s="109" t="s">
        <v>4</v>
      </c>
      <c r="BX95" s="109" t="s">
        <v>80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rQV+o+PLTAFs6xNY264IHFYwl9c3uYVzCy3X7uN9Bg0pui28ahilcO85+WVoSWWE+AC8ilSy3r/4TIq3ZAEB5w==" saltValue="+oQ4Fa0lFw8bklqhR1XB7nyoLYaS+WGaPe/7YnXFhAiBEY5dqmJim38qPO3ECzhRUJuH6hSsZETmyXPgq2Wc0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012019 - Oprava chodníků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7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1.25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20. 2. 2019</v>
      </c>
      <c r="L10" s="30"/>
    </row>
    <row r="11" s="24" customFormat="true" ht="10.5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 t="s">
        <v>25</v>
      </c>
      <c r="L12" s="30"/>
    </row>
    <row r="13" s="24" customFormat="true" ht="18" hidden="false" customHeight="true" outlineLevel="0" collapsed="false">
      <c r="B13" s="30"/>
      <c r="E13" s="119" t="s">
        <v>26</v>
      </c>
      <c r="I13" s="120" t="s">
        <v>27</v>
      </c>
      <c r="J13" s="119" t="s">
        <v>28</v>
      </c>
      <c r="L13" s="30"/>
    </row>
    <row r="14" s="24" customFormat="true" ht="6.7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9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7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31</v>
      </c>
      <c r="I18" s="120" t="s">
        <v>24</v>
      </c>
      <c r="J18" s="119" t="s">
        <v>32</v>
      </c>
      <c r="L18" s="30"/>
    </row>
    <row r="19" s="24" customFormat="true" ht="18" hidden="false" customHeight="true" outlineLevel="0" collapsed="false">
      <c r="B19" s="30"/>
      <c r="E19" s="119" t="s">
        <v>33</v>
      </c>
      <c r="I19" s="120" t="s">
        <v>27</v>
      </c>
      <c r="J19" s="119" t="s">
        <v>34</v>
      </c>
      <c r="L19" s="30"/>
    </row>
    <row r="20" s="24" customFormat="true" ht="6.7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6</v>
      </c>
      <c r="I21" s="120" t="s">
        <v>24</v>
      </c>
      <c r="J21" s="119" t="s">
        <v>32</v>
      </c>
      <c r="L21" s="30"/>
    </row>
    <row r="22" s="24" customFormat="true" ht="18" hidden="false" customHeight="true" outlineLevel="0" collapsed="false">
      <c r="B22" s="30"/>
      <c r="E22" s="119" t="s">
        <v>33</v>
      </c>
      <c r="I22" s="120" t="s">
        <v>27</v>
      </c>
      <c r="J22" s="119" t="s">
        <v>34</v>
      </c>
      <c r="L22" s="30"/>
    </row>
    <row r="23" s="24" customFormat="true" ht="6.7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7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75" hidden="false" customHeight="true" outlineLevel="0" collapsed="false">
      <c r="B26" s="30"/>
      <c r="I26" s="117"/>
      <c r="L26" s="30"/>
    </row>
    <row r="27" s="24" customFormat="true" ht="6.7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4.75" hidden="false" customHeight="true" outlineLevel="0" collapsed="false">
      <c r="B28" s="30"/>
      <c r="D28" s="128" t="s">
        <v>38</v>
      </c>
      <c r="I28" s="117"/>
      <c r="J28" s="129" t="n">
        <f aca="false">ROUND(J122, 2)</f>
        <v>0</v>
      </c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25" hidden="false" customHeight="true" outlineLevel="0" collapsed="false">
      <c r="B30" s="30"/>
      <c r="F30" s="130" t="s">
        <v>40</v>
      </c>
      <c r="I30" s="131" t="s">
        <v>39</v>
      </c>
      <c r="J30" s="130" t="s">
        <v>41</v>
      </c>
      <c r="L30" s="30"/>
    </row>
    <row r="31" s="24" customFormat="true" ht="14.25" hidden="false" customHeight="true" outlineLevel="0" collapsed="false">
      <c r="B31" s="30"/>
      <c r="D31" s="132" t="s">
        <v>42</v>
      </c>
      <c r="E31" s="116" t="s">
        <v>43</v>
      </c>
      <c r="F31" s="133" t="n">
        <f aca="false">ROUND((SUM(BE122:BE197)),  2)</f>
        <v>0</v>
      </c>
      <c r="I31" s="134" t="n">
        <v>0.21</v>
      </c>
      <c r="J31" s="133" t="n">
        <f aca="false">ROUND(((SUM(BE122:BE197))*I31),  2)</f>
        <v>0</v>
      </c>
      <c r="L31" s="30"/>
    </row>
    <row r="32" s="24" customFormat="true" ht="14.25" hidden="false" customHeight="true" outlineLevel="0" collapsed="false">
      <c r="B32" s="30"/>
      <c r="E32" s="116" t="s">
        <v>44</v>
      </c>
      <c r="F32" s="133" t="n">
        <f aca="false">ROUND((SUM(BF122:BF197)),  2)</f>
        <v>0</v>
      </c>
      <c r="I32" s="134" t="n">
        <v>0.15</v>
      </c>
      <c r="J32" s="133" t="n">
        <f aca="false">ROUND(((SUM(BF122:BF197))*I32),  2)</f>
        <v>0</v>
      </c>
      <c r="L32" s="30"/>
    </row>
    <row r="33" s="24" customFormat="true" ht="14.25" hidden="true" customHeight="true" outlineLevel="0" collapsed="false">
      <c r="B33" s="30"/>
      <c r="E33" s="116" t="s">
        <v>45</v>
      </c>
      <c r="F33" s="133" t="n">
        <f aca="false">ROUND((SUM(BG122:BG197)),  2)</f>
        <v>0</v>
      </c>
      <c r="I33" s="134" t="n">
        <v>0.21</v>
      </c>
      <c r="J33" s="133" t="n">
        <f aca="false">0</f>
        <v>0</v>
      </c>
      <c r="L33" s="30"/>
    </row>
    <row r="34" s="24" customFormat="true" ht="14.25" hidden="true" customHeight="true" outlineLevel="0" collapsed="false">
      <c r="B34" s="30"/>
      <c r="E34" s="116" t="s">
        <v>46</v>
      </c>
      <c r="F34" s="133" t="n">
        <f aca="false">ROUND((SUM(BH122:BH197)),  2)</f>
        <v>0</v>
      </c>
      <c r="I34" s="134" t="n">
        <v>0.15</v>
      </c>
      <c r="J34" s="133" t="n">
        <f aca="false">0</f>
        <v>0</v>
      </c>
      <c r="L34" s="30"/>
    </row>
    <row r="35" s="24" customFormat="true" ht="14.25" hidden="true" customHeight="true" outlineLevel="0" collapsed="false">
      <c r="B35" s="30"/>
      <c r="E35" s="116" t="s">
        <v>47</v>
      </c>
      <c r="F35" s="133" t="n">
        <f aca="false">ROUND((SUM(BI122:BI197)),  2)</f>
        <v>0</v>
      </c>
      <c r="I35" s="134" t="n">
        <v>0</v>
      </c>
      <c r="J35" s="133" t="n">
        <f aca="false">0</f>
        <v>0</v>
      </c>
      <c r="L35" s="30"/>
    </row>
    <row r="36" s="24" customFormat="true" ht="6.75" hidden="false" customHeight="true" outlineLevel="0" collapsed="false">
      <c r="B36" s="30"/>
      <c r="I36" s="117"/>
      <c r="L36" s="30"/>
    </row>
    <row r="37" s="24" customFormat="true" ht="24.75" hidden="false" customHeight="true" outlineLevel="0" collapsed="false">
      <c r="B37" s="30"/>
      <c r="C37" s="135"/>
      <c r="D37" s="136" t="s">
        <v>48</v>
      </c>
      <c r="E37" s="137"/>
      <c r="F37" s="137"/>
      <c r="G37" s="138" t="s">
        <v>49</v>
      </c>
      <c r="H37" s="139" t="s">
        <v>50</v>
      </c>
      <c r="I37" s="140"/>
      <c r="J37" s="141" t="n">
        <f aca="false">SUM(J28:J35)</f>
        <v>0</v>
      </c>
      <c r="K37" s="142"/>
      <c r="L37" s="30"/>
    </row>
    <row r="38" s="24" customFormat="true" ht="14.25" hidden="false" customHeight="true" outlineLevel="0" collapsed="false">
      <c r="B38" s="30"/>
      <c r="I38" s="117"/>
      <c r="L38" s="3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3" t="s">
        <v>51</v>
      </c>
      <c r="E50" s="144"/>
      <c r="F50" s="144"/>
      <c r="G50" s="143" t="s">
        <v>52</v>
      </c>
      <c r="H50" s="144"/>
      <c r="I50" s="145"/>
      <c r="J50" s="144"/>
      <c r="K50" s="144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6" t="s">
        <v>53</v>
      </c>
      <c r="E61" s="147"/>
      <c r="F61" s="148" t="s">
        <v>54</v>
      </c>
      <c r="G61" s="146" t="s">
        <v>53</v>
      </c>
      <c r="H61" s="147"/>
      <c r="I61" s="149"/>
      <c r="J61" s="150" t="s">
        <v>54</v>
      </c>
      <c r="K61" s="147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3" t="s">
        <v>55</v>
      </c>
      <c r="E65" s="144"/>
      <c r="F65" s="144"/>
      <c r="G65" s="143" t="s">
        <v>56</v>
      </c>
      <c r="H65" s="144"/>
      <c r="I65" s="145"/>
      <c r="J65" s="144"/>
      <c r="K65" s="144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6" t="s">
        <v>53</v>
      </c>
      <c r="E76" s="147"/>
      <c r="F76" s="148" t="s">
        <v>54</v>
      </c>
      <c r="G76" s="146" t="s">
        <v>53</v>
      </c>
      <c r="H76" s="147"/>
      <c r="I76" s="149"/>
      <c r="J76" s="150" t="s">
        <v>54</v>
      </c>
      <c r="K76" s="147"/>
      <c r="L76" s="30"/>
    </row>
    <row r="77" s="24" customFormat="true" ht="14.25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7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75" hidden="false" customHeight="true" outlineLevel="0" collapsed="false">
      <c r="B82" s="25"/>
      <c r="C82" s="9" t="s">
        <v>87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Oprava chodníků na náměstí Budovatelů</v>
      </c>
      <c r="F85" s="59"/>
      <c r="G85" s="59"/>
      <c r="H85" s="59"/>
      <c r="I85" s="11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0" t="s">
        <v>21</v>
      </c>
      <c r="J87" s="157" t="str">
        <f aca="false">IF(J10="","",J10)</f>
        <v>20. 2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27.7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o Sokolov</v>
      </c>
      <c r="G89" s="26"/>
      <c r="H89" s="26"/>
      <c r="I89" s="120" t="s">
        <v>31</v>
      </c>
      <c r="J89" s="158" t="str">
        <f aca="false">E19</f>
        <v>GEOprojectKV s.r.o.</v>
      </c>
      <c r="K89" s="26"/>
      <c r="L89" s="30"/>
    </row>
    <row r="90" s="24" customFormat="true" ht="27.75" hidden="false" customHeight="true" outlineLevel="0" collapsed="false"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6</v>
      </c>
      <c r="J90" s="158" t="str">
        <f aca="false">E22</f>
        <v>GEOprojectKV s.r.o.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25" hidden="false" customHeight="true" outlineLevel="0" collapsed="false">
      <c r="B92" s="25"/>
      <c r="C92" s="159" t="s">
        <v>88</v>
      </c>
      <c r="D92" s="160"/>
      <c r="E92" s="160"/>
      <c r="F92" s="160"/>
      <c r="G92" s="160"/>
      <c r="H92" s="160"/>
      <c r="I92" s="161"/>
      <c r="J92" s="162" t="s">
        <v>89</v>
      </c>
      <c r="K92" s="160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5" hidden="false" customHeight="true" outlineLevel="0" collapsed="false">
      <c r="B94" s="25"/>
      <c r="C94" s="163" t="s">
        <v>90</v>
      </c>
      <c r="D94" s="26"/>
      <c r="E94" s="26"/>
      <c r="F94" s="26"/>
      <c r="G94" s="26"/>
      <c r="H94" s="26"/>
      <c r="I94" s="117"/>
      <c r="J94" s="164" t="n">
        <f aca="false">J122</f>
        <v>0</v>
      </c>
      <c r="K94" s="26"/>
      <c r="L94" s="30"/>
      <c r="AU94" s="3" t="s">
        <v>91</v>
      </c>
    </row>
    <row r="95" s="165" customFormat="true" ht="24.75" hidden="false" customHeight="true" outlineLevel="0" collapsed="false">
      <c r="B95" s="166"/>
      <c r="C95" s="167"/>
      <c r="D95" s="168" t="s">
        <v>92</v>
      </c>
      <c r="E95" s="169"/>
      <c r="F95" s="169"/>
      <c r="G95" s="169"/>
      <c r="H95" s="169"/>
      <c r="I95" s="170"/>
      <c r="J95" s="171" t="n">
        <f aca="false">J123</f>
        <v>0</v>
      </c>
      <c r="K95" s="167"/>
      <c r="L95" s="172"/>
    </row>
    <row r="96" s="173" customFormat="true" ht="19.5" hidden="false" customHeight="true" outlineLevel="0" collapsed="false">
      <c r="B96" s="174"/>
      <c r="C96" s="175"/>
      <c r="D96" s="176" t="s">
        <v>93</v>
      </c>
      <c r="E96" s="177"/>
      <c r="F96" s="177"/>
      <c r="G96" s="177"/>
      <c r="H96" s="177"/>
      <c r="I96" s="178"/>
      <c r="J96" s="179" t="n">
        <f aca="false">J124</f>
        <v>0</v>
      </c>
      <c r="K96" s="175"/>
      <c r="L96" s="180"/>
    </row>
    <row r="97" s="173" customFormat="true" ht="19.5" hidden="false" customHeight="true" outlineLevel="0" collapsed="false">
      <c r="B97" s="174"/>
      <c r="C97" s="175"/>
      <c r="D97" s="176" t="s">
        <v>94</v>
      </c>
      <c r="E97" s="177"/>
      <c r="F97" s="177"/>
      <c r="G97" s="177"/>
      <c r="H97" s="177"/>
      <c r="I97" s="178"/>
      <c r="J97" s="179" t="n">
        <f aca="false">J139</f>
        <v>0</v>
      </c>
      <c r="K97" s="175"/>
      <c r="L97" s="180"/>
    </row>
    <row r="98" s="173" customFormat="true" ht="19.5" hidden="false" customHeight="true" outlineLevel="0" collapsed="false">
      <c r="B98" s="174"/>
      <c r="C98" s="175"/>
      <c r="D98" s="176" t="s">
        <v>95</v>
      </c>
      <c r="E98" s="177"/>
      <c r="F98" s="177"/>
      <c r="G98" s="177"/>
      <c r="H98" s="177"/>
      <c r="I98" s="178"/>
      <c r="J98" s="179" t="n">
        <f aca="false">J151</f>
        <v>0</v>
      </c>
      <c r="K98" s="175"/>
      <c r="L98" s="180"/>
    </row>
    <row r="99" s="173" customFormat="true" ht="19.5" hidden="false" customHeight="true" outlineLevel="0" collapsed="false">
      <c r="B99" s="174"/>
      <c r="C99" s="175"/>
      <c r="D99" s="176" t="s">
        <v>96</v>
      </c>
      <c r="E99" s="177"/>
      <c r="F99" s="177"/>
      <c r="G99" s="177"/>
      <c r="H99" s="177"/>
      <c r="I99" s="178"/>
      <c r="J99" s="179" t="n">
        <f aca="false">J166</f>
        <v>0</v>
      </c>
      <c r="K99" s="175"/>
      <c r="L99" s="180"/>
    </row>
    <row r="100" s="173" customFormat="true" ht="19.5" hidden="false" customHeight="true" outlineLevel="0" collapsed="false">
      <c r="B100" s="174"/>
      <c r="C100" s="175"/>
      <c r="D100" s="176" t="s">
        <v>97</v>
      </c>
      <c r="E100" s="177"/>
      <c r="F100" s="177"/>
      <c r="G100" s="177"/>
      <c r="H100" s="177"/>
      <c r="I100" s="178"/>
      <c r="J100" s="179" t="n">
        <f aca="false">J173</f>
        <v>0</v>
      </c>
      <c r="K100" s="175"/>
      <c r="L100" s="180"/>
    </row>
    <row r="101" s="173" customFormat="true" ht="19.5" hidden="false" customHeight="true" outlineLevel="0" collapsed="false">
      <c r="B101" s="174"/>
      <c r="C101" s="175"/>
      <c r="D101" s="176" t="s">
        <v>98</v>
      </c>
      <c r="E101" s="177"/>
      <c r="F101" s="177"/>
      <c r="G101" s="177"/>
      <c r="H101" s="177"/>
      <c r="I101" s="178"/>
      <c r="J101" s="179" t="n">
        <f aca="false">J187</f>
        <v>0</v>
      </c>
      <c r="K101" s="175"/>
      <c r="L101" s="180"/>
    </row>
    <row r="102" s="165" customFormat="true" ht="24.75" hidden="false" customHeight="true" outlineLevel="0" collapsed="false">
      <c r="B102" s="166"/>
      <c r="C102" s="167"/>
      <c r="D102" s="168" t="s">
        <v>99</v>
      </c>
      <c r="E102" s="169"/>
      <c r="F102" s="169"/>
      <c r="G102" s="169"/>
      <c r="H102" s="169"/>
      <c r="I102" s="170"/>
      <c r="J102" s="171" t="n">
        <f aca="false">J189</f>
        <v>0</v>
      </c>
      <c r="K102" s="167"/>
      <c r="L102" s="172"/>
    </row>
    <row r="103" s="173" customFormat="true" ht="19.5" hidden="false" customHeight="true" outlineLevel="0" collapsed="false">
      <c r="B103" s="174"/>
      <c r="C103" s="175"/>
      <c r="D103" s="176" t="s">
        <v>100</v>
      </c>
      <c r="E103" s="177"/>
      <c r="F103" s="177"/>
      <c r="G103" s="177"/>
      <c r="H103" s="177"/>
      <c r="I103" s="178"/>
      <c r="J103" s="179" t="n">
        <f aca="false">J190</f>
        <v>0</v>
      </c>
      <c r="K103" s="175"/>
      <c r="L103" s="180"/>
    </row>
    <row r="104" s="173" customFormat="true" ht="19.5" hidden="false" customHeight="true" outlineLevel="0" collapsed="false">
      <c r="B104" s="174"/>
      <c r="C104" s="175"/>
      <c r="D104" s="176" t="s">
        <v>101</v>
      </c>
      <c r="E104" s="177"/>
      <c r="F104" s="177"/>
      <c r="G104" s="177"/>
      <c r="H104" s="177"/>
      <c r="I104" s="178"/>
      <c r="J104" s="179" t="n">
        <f aca="false">J196</f>
        <v>0</v>
      </c>
      <c r="K104" s="175"/>
      <c r="L104" s="18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17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3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56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02</v>
      </c>
      <c r="D111" s="26"/>
      <c r="E111" s="26"/>
      <c r="F111" s="26"/>
      <c r="G111" s="26"/>
      <c r="H111" s="26"/>
      <c r="I111" s="117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17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17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7</f>
        <v>Oprava chodníků na náměstí Budovatelů</v>
      </c>
      <c r="F114" s="59"/>
      <c r="G114" s="59"/>
      <c r="H114" s="59"/>
      <c r="I114" s="117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17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20" t="s">
        <v>21</v>
      </c>
      <c r="J116" s="157" t="str">
        <f aca="false">IF(J10="","",J10)</f>
        <v>20. 2. 2019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17"/>
      <c r="J117" s="26"/>
      <c r="K117" s="26"/>
      <c r="L117" s="30"/>
    </row>
    <row r="118" s="24" customFormat="true" ht="27.75" hidden="false" customHeight="true" outlineLevel="0" collapsed="false">
      <c r="B118" s="25"/>
      <c r="C118" s="17" t="s">
        <v>23</v>
      </c>
      <c r="D118" s="26"/>
      <c r="E118" s="26"/>
      <c r="F118" s="18" t="str">
        <f aca="false">E13</f>
        <v>Město Sokolov</v>
      </c>
      <c r="G118" s="26"/>
      <c r="H118" s="26"/>
      <c r="I118" s="120" t="s">
        <v>31</v>
      </c>
      <c r="J118" s="158" t="str">
        <f aca="false">E19</f>
        <v>GEOprojectKV s.r.o.</v>
      </c>
      <c r="K118" s="26"/>
      <c r="L118" s="30"/>
    </row>
    <row r="119" s="24" customFormat="true" ht="27.75" hidden="false" customHeight="true" outlineLevel="0" collapsed="false">
      <c r="B119" s="25"/>
      <c r="C119" s="17" t="s">
        <v>29</v>
      </c>
      <c r="D119" s="26"/>
      <c r="E119" s="26"/>
      <c r="F119" s="18" t="str">
        <f aca="false">IF(E16="","",E16)</f>
        <v>Vyplň údaj</v>
      </c>
      <c r="G119" s="26"/>
      <c r="H119" s="26"/>
      <c r="I119" s="120" t="s">
        <v>36</v>
      </c>
      <c r="J119" s="158" t="str">
        <f aca="false">E22</f>
        <v>GEOprojectKV s.r.o.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17"/>
      <c r="J120" s="26"/>
      <c r="K120" s="26"/>
      <c r="L120" s="30"/>
    </row>
    <row r="121" s="181" customFormat="true" ht="29.25" hidden="false" customHeight="true" outlineLevel="0" collapsed="false">
      <c r="B121" s="182"/>
      <c r="C121" s="183" t="s">
        <v>103</v>
      </c>
      <c r="D121" s="184" t="s">
        <v>63</v>
      </c>
      <c r="E121" s="184" t="s">
        <v>59</v>
      </c>
      <c r="F121" s="184" t="s">
        <v>60</v>
      </c>
      <c r="G121" s="184" t="s">
        <v>104</v>
      </c>
      <c r="H121" s="184" t="s">
        <v>105</v>
      </c>
      <c r="I121" s="185" t="s">
        <v>106</v>
      </c>
      <c r="J121" s="186" t="s">
        <v>89</v>
      </c>
      <c r="K121" s="187" t="s">
        <v>107</v>
      </c>
      <c r="L121" s="188"/>
      <c r="M121" s="77"/>
      <c r="N121" s="78" t="s">
        <v>42</v>
      </c>
      <c r="O121" s="78" t="s">
        <v>108</v>
      </c>
      <c r="P121" s="78" t="s">
        <v>109</v>
      </c>
      <c r="Q121" s="78" t="s">
        <v>110</v>
      </c>
      <c r="R121" s="78" t="s">
        <v>111</v>
      </c>
      <c r="S121" s="78" t="s">
        <v>112</v>
      </c>
      <c r="T121" s="79" t="s">
        <v>113</v>
      </c>
    </row>
    <row r="122" s="24" customFormat="true" ht="22.5" hidden="false" customHeight="true" outlineLevel="0" collapsed="false">
      <c r="B122" s="25"/>
      <c r="C122" s="85" t="s">
        <v>114</v>
      </c>
      <c r="D122" s="26"/>
      <c r="E122" s="26"/>
      <c r="F122" s="26"/>
      <c r="G122" s="26"/>
      <c r="H122" s="26"/>
      <c r="I122" s="117"/>
      <c r="J122" s="189" t="n">
        <f aca="false">BK122</f>
        <v>0</v>
      </c>
      <c r="K122" s="26"/>
      <c r="L122" s="30"/>
      <c r="M122" s="80"/>
      <c r="N122" s="81"/>
      <c r="O122" s="81"/>
      <c r="P122" s="190" t="n">
        <f aca="false">P123+P189</f>
        <v>0</v>
      </c>
      <c r="Q122" s="81"/>
      <c r="R122" s="190" t="n">
        <f aca="false">R123+R189</f>
        <v>504.97018</v>
      </c>
      <c r="S122" s="81"/>
      <c r="T122" s="191" t="n">
        <f aca="false">T123+T189</f>
        <v>853.971</v>
      </c>
      <c r="AT122" s="3" t="s">
        <v>77</v>
      </c>
      <c r="AU122" s="3" t="s">
        <v>91</v>
      </c>
      <c r="BK122" s="192" t="n">
        <f aca="false">BK123+BK189</f>
        <v>0</v>
      </c>
    </row>
    <row r="123" s="193" customFormat="true" ht="25.5" hidden="false" customHeight="true" outlineLevel="0" collapsed="false">
      <c r="B123" s="194"/>
      <c r="C123" s="195"/>
      <c r="D123" s="196" t="s">
        <v>77</v>
      </c>
      <c r="E123" s="197" t="s">
        <v>115</v>
      </c>
      <c r="F123" s="197" t="s">
        <v>116</v>
      </c>
      <c r="G123" s="195"/>
      <c r="H123" s="195"/>
      <c r="I123" s="198"/>
      <c r="J123" s="199" t="n">
        <f aca="false">BK123</f>
        <v>0</v>
      </c>
      <c r="K123" s="195"/>
      <c r="L123" s="200"/>
      <c r="M123" s="201"/>
      <c r="N123" s="202"/>
      <c r="O123" s="202"/>
      <c r="P123" s="203" t="n">
        <f aca="false">P124+P139+P151+P166+P173+P187</f>
        <v>0</v>
      </c>
      <c r="Q123" s="202"/>
      <c r="R123" s="203" t="n">
        <f aca="false">R124+R139+R151+R166+R173+R187</f>
        <v>504.97018</v>
      </c>
      <c r="S123" s="202"/>
      <c r="T123" s="204" t="n">
        <f aca="false">T124+T139+T151+T166+T173+T187</f>
        <v>853.971</v>
      </c>
      <c r="AR123" s="205" t="s">
        <v>83</v>
      </c>
      <c r="AT123" s="206" t="s">
        <v>77</v>
      </c>
      <c r="AU123" s="206" t="s">
        <v>78</v>
      </c>
      <c r="AY123" s="205" t="s">
        <v>117</v>
      </c>
      <c r="BK123" s="207" t="n">
        <f aca="false">BK124+BK139+BK151+BK166+BK173+BK187</f>
        <v>0</v>
      </c>
    </row>
    <row r="124" s="193" customFormat="true" ht="22.5" hidden="false" customHeight="true" outlineLevel="0" collapsed="false">
      <c r="B124" s="194"/>
      <c r="C124" s="195"/>
      <c r="D124" s="196" t="s">
        <v>77</v>
      </c>
      <c r="E124" s="208" t="s">
        <v>83</v>
      </c>
      <c r="F124" s="208" t="s">
        <v>118</v>
      </c>
      <c r="G124" s="195"/>
      <c r="H124" s="195"/>
      <c r="I124" s="198"/>
      <c r="J124" s="209" t="n">
        <f aca="false">BK124</f>
        <v>0</v>
      </c>
      <c r="K124" s="195"/>
      <c r="L124" s="200"/>
      <c r="M124" s="201"/>
      <c r="N124" s="202"/>
      <c r="O124" s="202"/>
      <c r="P124" s="203" t="n">
        <f aca="false">SUM(P125:P138)</f>
        <v>0</v>
      </c>
      <c r="Q124" s="202"/>
      <c r="R124" s="203" t="n">
        <f aca="false">SUM(R125:R138)</f>
        <v>10</v>
      </c>
      <c r="S124" s="202"/>
      <c r="T124" s="204" t="n">
        <f aca="false">SUM(T125:T138)</f>
        <v>853.885</v>
      </c>
      <c r="AR124" s="205" t="s">
        <v>83</v>
      </c>
      <c r="AT124" s="206" t="s">
        <v>77</v>
      </c>
      <c r="AU124" s="206" t="s">
        <v>83</v>
      </c>
      <c r="AY124" s="205" t="s">
        <v>117</v>
      </c>
      <c r="BK124" s="207" t="n">
        <f aca="false">SUM(BK125:BK138)</f>
        <v>0</v>
      </c>
    </row>
    <row r="125" s="24" customFormat="true" ht="24" hidden="false" customHeight="true" outlineLevel="0" collapsed="false">
      <c r="B125" s="25"/>
      <c r="C125" s="210" t="s">
        <v>83</v>
      </c>
      <c r="D125" s="210" t="s">
        <v>119</v>
      </c>
      <c r="E125" s="211" t="s">
        <v>120</v>
      </c>
      <c r="F125" s="212" t="s">
        <v>121</v>
      </c>
      <c r="G125" s="213" t="s">
        <v>122</v>
      </c>
      <c r="H125" s="214" t="n">
        <v>685</v>
      </c>
      <c r="I125" s="215"/>
      <c r="J125" s="216" t="n">
        <f aca="false">ROUND(I125*H125,2)</f>
        <v>0</v>
      </c>
      <c r="K125" s="212" t="s">
        <v>123</v>
      </c>
      <c r="L125" s="30"/>
      <c r="M125" s="217"/>
      <c r="N125" s="218" t="s">
        <v>43</v>
      </c>
      <c r="O125" s="69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.26</v>
      </c>
      <c r="T125" s="220" t="n">
        <f aca="false">S125*H125</f>
        <v>178.1</v>
      </c>
      <c r="AR125" s="221" t="s">
        <v>124</v>
      </c>
      <c r="AT125" s="221" t="s">
        <v>119</v>
      </c>
      <c r="AU125" s="221" t="s">
        <v>85</v>
      </c>
      <c r="AY125" s="3" t="s">
        <v>117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3</v>
      </c>
      <c r="BK125" s="222" t="n">
        <f aca="false">ROUND(I125*H125,2)</f>
        <v>0</v>
      </c>
      <c r="BL125" s="3" t="s">
        <v>124</v>
      </c>
      <c r="BM125" s="221" t="s">
        <v>125</v>
      </c>
    </row>
    <row r="126" s="24" customFormat="true" ht="24" hidden="false" customHeight="true" outlineLevel="0" collapsed="false">
      <c r="B126" s="25"/>
      <c r="C126" s="210" t="s">
        <v>85</v>
      </c>
      <c r="D126" s="210" t="s">
        <v>119</v>
      </c>
      <c r="E126" s="211" t="s">
        <v>126</v>
      </c>
      <c r="F126" s="212" t="s">
        <v>127</v>
      </c>
      <c r="G126" s="213" t="s">
        <v>122</v>
      </c>
      <c r="H126" s="214" t="n">
        <v>685</v>
      </c>
      <c r="I126" s="215"/>
      <c r="J126" s="216" t="n">
        <f aca="false">ROUND(I126*H126,2)</f>
        <v>0</v>
      </c>
      <c r="K126" s="212" t="s">
        <v>123</v>
      </c>
      <c r="L126" s="30"/>
      <c r="M126" s="217"/>
      <c r="N126" s="218" t="s">
        <v>43</v>
      </c>
      <c r="O126" s="69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.625</v>
      </c>
      <c r="T126" s="220" t="n">
        <f aca="false">S126*H126</f>
        <v>428.125</v>
      </c>
      <c r="AR126" s="221" t="s">
        <v>124</v>
      </c>
      <c r="AT126" s="221" t="s">
        <v>119</v>
      </c>
      <c r="AU126" s="221" t="s">
        <v>85</v>
      </c>
      <c r="AY126" s="3" t="s">
        <v>117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3</v>
      </c>
      <c r="BK126" s="222" t="n">
        <f aca="false">ROUND(I126*H126,2)</f>
        <v>0</v>
      </c>
      <c r="BL126" s="3" t="s">
        <v>124</v>
      </c>
      <c r="BM126" s="221" t="s">
        <v>128</v>
      </c>
    </row>
    <row r="127" s="24" customFormat="true" ht="24" hidden="false" customHeight="true" outlineLevel="0" collapsed="false">
      <c r="B127" s="25"/>
      <c r="C127" s="210" t="s">
        <v>129</v>
      </c>
      <c r="D127" s="210" t="s">
        <v>119</v>
      </c>
      <c r="E127" s="211" t="s">
        <v>130</v>
      </c>
      <c r="F127" s="212" t="s">
        <v>131</v>
      </c>
      <c r="G127" s="213" t="s">
        <v>122</v>
      </c>
      <c r="H127" s="214" t="n">
        <v>685</v>
      </c>
      <c r="I127" s="215"/>
      <c r="J127" s="216" t="n">
        <f aca="false">ROUND(I127*H127,2)</f>
        <v>0</v>
      </c>
      <c r="K127" s="212" t="s">
        <v>123</v>
      </c>
      <c r="L127" s="30"/>
      <c r="M127" s="217"/>
      <c r="N127" s="218" t="s">
        <v>43</v>
      </c>
      <c r="O127" s="69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.29</v>
      </c>
      <c r="T127" s="220" t="n">
        <f aca="false">S127*H127</f>
        <v>198.65</v>
      </c>
      <c r="AR127" s="221" t="s">
        <v>124</v>
      </c>
      <c r="AT127" s="221" t="s">
        <v>119</v>
      </c>
      <c r="AU127" s="221" t="s">
        <v>85</v>
      </c>
      <c r="AY127" s="3" t="s">
        <v>117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3</v>
      </c>
      <c r="BK127" s="222" t="n">
        <f aca="false">ROUND(I127*H127,2)</f>
        <v>0</v>
      </c>
      <c r="BL127" s="3" t="s">
        <v>124</v>
      </c>
      <c r="BM127" s="221" t="s">
        <v>132</v>
      </c>
    </row>
    <row r="128" s="24" customFormat="true" ht="16.5" hidden="false" customHeight="true" outlineLevel="0" collapsed="false">
      <c r="B128" s="25"/>
      <c r="C128" s="210" t="s">
        <v>124</v>
      </c>
      <c r="D128" s="210" t="s">
        <v>119</v>
      </c>
      <c r="E128" s="211" t="s">
        <v>133</v>
      </c>
      <c r="F128" s="212" t="s">
        <v>134</v>
      </c>
      <c r="G128" s="213" t="s">
        <v>135</v>
      </c>
      <c r="H128" s="214" t="n">
        <v>169</v>
      </c>
      <c r="I128" s="215"/>
      <c r="J128" s="216" t="n">
        <f aca="false">ROUND(I128*H128,2)</f>
        <v>0</v>
      </c>
      <c r="K128" s="212" t="s">
        <v>123</v>
      </c>
      <c r="L128" s="30"/>
      <c r="M128" s="217"/>
      <c r="N128" s="218" t="s">
        <v>43</v>
      </c>
      <c r="O128" s="69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.29</v>
      </c>
      <c r="T128" s="220" t="n">
        <f aca="false">S128*H128</f>
        <v>49.01</v>
      </c>
      <c r="AR128" s="221" t="s">
        <v>124</v>
      </c>
      <c r="AT128" s="221" t="s">
        <v>119</v>
      </c>
      <c r="AU128" s="221" t="s">
        <v>85</v>
      </c>
      <c r="AY128" s="3" t="s">
        <v>117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3</v>
      </c>
      <c r="BK128" s="222" t="n">
        <f aca="false">ROUND(I128*H128,2)</f>
        <v>0</v>
      </c>
      <c r="BL128" s="3" t="s">
        <v>124</v>
      </c>
      <c r="BM128" s="221" t="s">
        <v>136</v>
      </c>
    </row>
    <row r="129" s="24" customFormat="true" ht="24" hidden="false" customHeight="true" outlineLevel="0" collapsed="false">
      <c r="B129" s="25"/>
      <c r="C129" s="210" t="s">
        <v>137</v>
      </c>
      <c r="D129" s="210" t="s">
        <v>119</v>
      </c>
      <c r="E129" s="211" t="s">
        <v>138</v>
      </c>
      <c r="F129" s="212" t="s">
        <v>139</v>
      </c>
      <c r="G129" s="213" t="s">
        <v>140</v>
      </c>
      <c r="H129" s="214" t="n">
        <v>6</v>
      </c>
      <c r="I129" s="215"/>
      <c r="J129" s="216" t="n">
        <f aca="false">ROUND(I129*H129,2)</f>
        <v>0</v>
      </c>
      <c r="K129" s="212" t="s">
        <v>123</v>
      </c>
      <c r="L129" s="30"/>
      <c r="M129" s="217"/>
      <c r="N129" s="218" t="s">
        <v>43</v>
      </c>
      <c r="O129" s="69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221" t="s">
        <v>124</v>
      </c>
      <c r="AT129" s="221" t="s">
        <v>119</v>
      </c>
      <c r="AU129" s="221" t="s">
        <v>85</v>
      </c>
      <c r="AY129" s="3" t="s">
        <v>117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3</v>
      </c>
      <c r="BK129" s="222" t="n">
        <f aca="false">ROUND(I129*H129,2)</f>
        <v>0</v>
      </c>
      <c r="BL129" s="3" t="s">
        <v>124</v>
      </c>
      <c r="BM129" s="221" t="s">
        <v>141</v>
      </c>
    </row>
    <row r="130" s="24" customFormat="true" ht="24" hidden="false" customHeight="true" outlineLevel="0" collapsed="false">
      <c r="B130" s="25"/>
      <c r="C130" s="210" t="s">
        <v>142</v>
      </c>
      <c r="D130" s="210" t="s">
        <v>119</v>
      </c>
      <c r="E130" s="211" t="s">
        <v>143</v>
      </c>
      <c r="F130" s="212" t="s">
        <v>144</v>
      </c>
      <c r="G130" s="213" t="s">
        <v>140</v>
      </c>
      <c r="H130" s="214" t="n">
        <v>6</v>
      </c>
      <c r="I130" s="215"/>
      <c r="J130" s="216" t="n">
        <f aca="false">ROUND(I130*H130,2)</f>
        <v>0</v>
      </c>
      <c r="K130" s="212" t="s">
        <v>123</v>
      </c>
      <c r="L130" s="30"/>
      <c r="M130" s="217"/>
      <c r="N130" s="218" t="s">
        <v>43</v>
      </c>
      <c r="O130" s="69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221" t="s">
        <v>124</v>
      </c>
      <c r="AT130" s="221" t="s">
        <v>119</v>
      </c>
      <c r="AU130" s="221" t="s">
        <v>85</v>
      </c>
      <c r="AY130" s="3" t="s">
        <v>117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3</v>
      </c>
      <c r="BK130" s="222" t="n">
        <f aca="false">ROUND(I130*H130,2)</f>
        <v>0</v>
      </c>
      <c r="BL130" s="3" t="s">
        <v>124</v>
      </c>
      <c r="BM130" s="221" t="s">
        <v>145</v>
      </c>
    </row>
    <row r="131" s="24" customFormat="true" ht="24" hidden="false" customHeight="true" outlineLevel="0" collapsed="false">
      <c r="B131" s="25"/>
      <c r="C131" s="210" t="s">
        <v>146</v>
      </c>
      <c r="D131" s="210" t="s">
        <v>119</v>
      </c>
      <c r="E131" s="211" t="s">
        <v>147</v>
      </c>
      <c r="F131" s="212" t="s">
        <v>148</v>
      </c>
      <c r="G131" s="213" t="s">
        <v>140</v>
      </c>
      <c r="H131" s="214" t="n">
        <v>6</v>
      </c>
      <c r="I131" s="215"/>
      <c r="J131" s="216" t="n">
        <f aca="false">ROUND(I131*H131,2)</f>
        <v>0</v>
      </c>
      <c r="K131" s="212" t="s">
        <v>123</v>
      </c>
      <c r="L131" s="30"/>
      <c r="M131" s="217"/>
      <c r="N131" s="218" t="s">
        <v>43</v>
      </c>
      <c r="O131" s="69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221" t="s">
        <v>124</v>
      </c>
      <c r="AT131" s="221" t="s">
        <v>119</v>
      </c>
      <c r="AU131" s="221" t="s">
        <v>85</v>
      </c>
      <c r="AY131" s="3" t="s">
        <v>117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3</v>
      </c>
      <c r="BK131" s="222" t="n">
        <f aca="false">ROUND(I131*H131,2)</f>
        <v>0</v>
      </c>
      <c r="BL131" s="3" t="s">
        <v>124</v>
      </c>
      <c r="BM131" s="221" t="s">
        <v>149</v>
      </c>
    </row>
    <row r="132" s="24" customFormat="true" ht="16.5" hidden="false" customHeight="true" outlineLevel="0" collapsed="false">
      <c r="B132" s="25"/>
      <c r="C132" s="210" t="s">
        <v>150</v>
      </c>
      <c r="D132" s="210" t="s">
        <v>119</v>
      </c>
      <c r="E132" s="211" t="s">
        <v>151</v>
      </c>
      <c r="F132" s="212" t="s">
        <v>152</v>
      </c>
      <c r="G132" s="213" t="s">
        <v>140</v>
      </c>
      <c r="H132" s="214" t="n">
        <v>6</v>
      </c>
      <c r="I132" s="215"/>
      <c r="J132" s="216" t="n">
        <f aca="false">ROUND(I132*H132,2)</f>
        <v>0</v>
      </c>
      <c r="K132" s="212" t="s">
        <v>123</v>
      </c>
      <c r="L132" s="30"/>
      <c r="M132" s="217"/>
      <c r="N132" s="218" t="s">
        <v>43</v>
      </c>
      <c r="O132" s="69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221" t="s">
        <v>124</v>
      </c>
      <c r="AT132" s="221" t="s">
        <v>119</v>
      </c>
      <c r="AU132" s="221" t="s">
        <v>85</v>
      </c>
      <c r="AY132" s="3" t="s">
        <v>117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3</v>
      </c>
      <c r="BK132" s="222" t="n">
        <f aca="false">ROUND(I132*H132,2)</f>
        <v>0</v>
      </c>
      <c r="BL132" s="3" t="s">
        <v>124</v>
      </c>
      <c r="BM132" s="221" t="s">
        <v>153</v>
      </c>
    </row>
    <row r="133" s="24" customFormat="true" ht="24" hidden="false" customHeight="true" outlineLevel="0" collapsed="false">
      <c r="B133" s="25"/>
      <c r="C133" s="210" t="s">
        <v>154</v>
      </c>
      <c r="D133" s="210" t="s">
        <v>119</v>
      </c>
      <c r="E133" s="211" t="s">
        <v>155</v>
      </c>
      <c r="F133" s="212" t="s">
        <v>156</v>
      </c>
      <c r="G133" s="213" t="s">
        <v>157</v>
      </c>
      <c r="H133" s="214" t="n">
        <v>9.6</v>
      </c>
      <c r="I133" s="215"/>
      <c r="J133" s="216" t="n">
        <f aca="false">ROUND(I133*H133,2)</f>
        <v>0</v>
      </c>
      <c r="K133" s="212" t="s">
        <v>123</v>
      </c>
      <c r="L133" s="30"/>
      <c r="M133" s="217"/>
      <c r="N133" s="218" t="s">
        <v>43</v>
      </c>
      <c r="O133" s="69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221" t="s">
        <v>124</v>
      </c>
      <c r="AT133" s="221" t="s">
        <v>119</v>
      </c>
      <c r="AU133" s="221" t="s">
        <v>85</v>
      </c>
      <c r="AY133" s="3" t="s">
        <v>117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3</v>
      </c>
      <c r="BK133" s="222" t="n">
        <f aca="false">ROUND(I133*H133,2)</f>
        <v>0</v>
      </c>
      <c r="BL133" s="3" t="s">
        <v>124</v>
      </c>
      <c r="BM133" s="221" t="s">
        <v>158</v>
      </c>
    </row>
    <row r="134" s="223" customFormat="true" ht="11.25" hidden="false" customHeight="false" outlineLevel="0" collapsed="false">
      <c r="B134" s="224"/>
      <c r="C134" s="225"/>
      <c r="D134" s="226" t="s">
        <v>159</v>
      </c>
      <c r="E134" s="227"/>
      <c r="F134" s="228" t="s">
        <v>160</v>
      </c>
      <c r="G134" s="225"/>
      <c r="H134" s="229" t="n">
        <v>9.6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9</v>
      </c>
      <c r="AU134" s="235" t="s">
        <v>85</v>
      </c>
      <c r="AV134" s="223" t="s">
        <v>85</v>
      </c>
      <c r="AW134" s="223" t="s">
        <v>35</v>
      </c>
      <c r="AX134" s="223" t="s">
        <v>83</v>
      </c>
      <c r="AY134" s="235" t="s">
        <v>117</v>
      </c>
    </row>
    <row r="135" s="24" customFormat="true" ht="24" hidden="false" customHeight="true" outlineLevel="0" collapsed="false">
      <c r="B135" s="25"/>
      <c r="C135" s="210" t="s">
        <v>161</v>
      </c>
      <c r="D135" s="210" t="s">
        <v>119</v>
      </c>
      <c r="E135" s="211" t="s">
        <v>162</v>
      </c>
      <c r="F135" s="212" t="s">
        <v>163</v>
      </c>
      <c r="G135" s="213" t="s">
        <v>140</v>
      </c>
      <c r="H135" s="214" t="n">
        <v>5</v>
      </c>
      <c r="I135" s="215"/>
      <c r="J135" s="216" t="n">
        <f aca="false">ROUND(I135*H135,2)</f>
        <v>0</v>
      </c>
      <c r="K135" s="212" t="s">
        <v>123</v>
      </c>
      <c r="L135" s="30"/>
      <c r="M135" s="217"/>
      <c r="N135" s="218" t="s">
        <v>43</v>
      </c>
      <c r="O135" s="69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221" t="s">
        <v>124</v>
      </c>
      <c r="AT135" s="221" t="s">
        <v>119</v>
      </c>
      <c r="AU135" s="221" t="s">
        <v>85</v>
      </c>
      <c r="AY135" s="3" t="s">
        <v>117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3</v>
      </c>
      <c r="BK135" s="222" t="n">
        <f aca="false">ROUND(I135*H135,2)</f>
        <v>0</v>
      </c>
      <c r="BL135" s="3" t="s">
        <v>124</v>
      </c>
      <c r="BM135" s="221" t="s">
        <v>164</v>
      </c>
    </row>
    <row r="136" s="24" customFormat="true" ht="16.5" hidden="false" customHeight="true" outlineLevel="0" collapsed="false">
      <c r="B136" s="25"/>
      <c r="C136" s="236" t="s">
        <v>165</v>
      </c>
      <c r="D136" s="236" t="s">
        <v>166</v>
      </c>
      <c r="E136" s="237" t="s">
        <v>167</v>
      </c>
      <c r="F136" s="238" t="s">
        <v>168</v>
      </c>
      <c r="G136" s="239" t="s">
        <v>157</v>
      </c>
      <c r="H136" s="240" t="n">
        <v>10</v>
      </c>
      <c r="I136" s="241"/>
      <c r="J136" s="242" t="n">
        <f aca="false">ROUND(I136*H136,2)</f>
        <v>0</v>
      </c>
      <c r="K136" s="238" t="s">
        <v>123</v>
      </c>
      <c r="L136" s="243"/>
      <c r="M136" s="244"/>
      <c r="N136" s="245" t="s">
        <v>43</v>
      </c>
      <c r="O136" s="69"/>
      <c r="P136" s="219" t="n">
        <f aca="false">O136*H136</f>
        <v>0</v>
      </c>
      <c r="Q136" s="219" t="n">
        <v>1</v>
      </c>
      <c r="R136" s="219" t="n">
        <f aca="false">Q136*H136</f>
        <v>10</v>
      </c>
      <c r="S136" s="219" t="n">
        <v>0</v>
      </c>
      <c r="T136" s="220" t="n">
        <f aca="false">S136*H136</f>
        <v>0</v>
      </c>
      <c r="AR136" s="221" t="s">
        <v>150</v>
      </c>
      <c r="AT136" s="221" t="s">
        <v>166</v>
      </c>
      <c r="AU136" s="221" t="s">
        <v>85</v>
      </c>
      <c r="AY136" s="3" t="s">
        <v>117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3</v>
      </c>
      <c r="BK136" s="222" t="n">
        <f aca="false">ROUND(I136*H136,2)</f>
        <v>0</v>
      </c>
      <c r="BL136" s="3" t="s">
        <v>124</v>
      </c>
      <c r="BM136" s="221" t="s">
        <v>169</v>
      </c>
    </row>
    <row r="137" s="223" customFormat="true" ht="11.25" hidden="false" customHeight="false" outlineLevel="0" collapsed="false">
      <c r="B137" s="224"/>
      <c r="C137" s="225"/>
      <c r="D137" s="226" t="s">
        <v>159</v>
      </c>
      <c r="E137" s="225"/>
      <c r="F137" s="228" t="s">
        <v>170</v>
      </c>
      <c r="G137" s="225"/>
      <c r="H137" s="229" t="n">
        <v>10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9</v>
      </c>
      <c r="AU137" s="235" t="s">
        <v>85</v>
      </c>
      <c r="AV137" s="223" t="s">
        <v>85</v>
      </c>
      <c r="AW137" s="223" t="s">
        <v>3</v>
      </c>
      <c r="AX137" s="223" t="s">
        <v>83</v>
      </c>
      <c r="AY137" s="235" t="s">
        <v>117</v>
      </c>
    </row>
    <row r="138" s="24" customFormat="true" ht="16.5" hidden="false" customHeight="true" outlineLevel="0" collapsed="false">
      <c r="B138" s="25"/>
      <c r="C138" s="210" t="s">
        <v>171</v>
      </c>
      <c r="D138" s="210" t="s">
        <v>119</v>
      </c>
      <c r="E138" s="211" t="s">
        <v>172</v>
      </c>
      <c r="F138" s="212" t="s">
        <v>173</v>
      </c>
      <c r="G138" s="213" t="s">
        <v>122</v>
      </c>
      <c r="H138" s="214" t="n">
        <v>685</v>
      </c>
      <c r="I138" s="215"/>
      <c r="J138" s="216" t="n">
        <f aca="false">ROUND(I138*H138,2)</f>
        <v>0</v>
      </c>
      <c r="K138" s="212" t="s">
        <v>123</v>
      </c>
      <c r="L138" s="30"/>
      <c r="M138" s="217"/>
      <c r="N138" s="218" t="s">
        <v>43</v>
      </c>
      <c r="O138" s="69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221" t="s">
        <v>124</v>
      </c>
      <c r="AT138" s="221" t="s">
        <v>119</v>
      </c>
      <c r="AU138" s="221" t="s">
        <v>85</v>
      </c>
      <c r="AY138" s="3" t="s">
        <v>117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3</v>
      </c>
      <c r="BK138" s="222" t="n">
        <f aca="false">ROUND(I138*H138,2)</f>
        <v>0</v>
      </c>
      <c r="BL138" s="3" t="s">
        <v>124</v>
      </c>
      <c r="BM138" s="221" t="s">
        <v>174</v>
      </c>
    </row>
    <row r="139" s="193" customFormat="true" ht="22.5" hidden="false" customHeight="true" outlineLevel="0" collapsed="false">
      <c r="B139" s="194"/>
      <c r="C139" s="195"/>
      <c r="D139" s="196" t="s">
        <v>77</v>
      </c>
      <c r="E139" s="208" t="s">
        <v>137</v>
      </c>
      <c r="F139" s="208" t="s">
        <v>175</v>
      </c>
      <c r="G139" s="195"/>
      <c r="H139" s="195"/>
      <c r="I139" s="198"/>
      <c r="J139" s="209" t="n">
        <f aca="false">BK139</f>
        <v>0</v>
      </c>
      <c r="K139" s="195"/>
      <c r="L139" s="200"/>
      <c r="M139" s="201"/>
      <c r="N139" s="202"/>
      <c r="O139" s="202"/>
      <c r="P139" s="203" t="n">
        <f aca="false">SUM(P140:P150)</f>
        <v>0</v>
      </c>
      <c r="Q139" s="202"/>
      <c r="R139" s="203" t="n">
        <f aca="false">SUM(R140:R150)</f>
        <v>459.81395</v>
      </c>
      <c r="S139" s="202"/>
      <c r="T139" s="204" t="n">
        <f aca="false">SUM(T140:T150)</f>
        <v>0</v>
      </c>
      <c r="AR139" s="205" t="s">
        <v>83</v>
      </c>
      <c r="AT139" s="206" t="s">
        <v>77</v>
      </c>
      <c r="AU139" s="206" t="s">
        <v>83</v>
      </c>
      <c r="AY139" s="205" t="s">
        <v>117</v>
      </c>
      <c r="BK139" s="207" t="n">
        <f aca="false">SUM(BK140:BK150)</f>
        <v>0</v>
      </c>
    </row>
    <row r="140" s="24" customFormat="true" ht="16.5" hidden="false" customHeight="true" outlineLevel="0" collapsed="false">
      <c r="B140" s="25"/>
      <c r="C140" s="210" t="s">
        <v>176</v>
      </c>
      <c r="D140" s="210" t="s">
        <v>119</v>
      </c>
      <c r="E140" s="211" t="s">
        <v>177</v>
      </c>
      <c r="F140" s="212" t="s">
        <v>178</v>
      </c>
      <c r="G140" s="213" t="s">
        <v>122</v>
      </c>
      <c r="H140" s="214" t="n">
        <v>439</v>
      </c>
      <c r="I140" s="215"/>
      <c r="J140" s="216" t="n">
        <f aca="false">ROUND(I140*H140,2)</f>
        <v>0</v>
      </c>
      <c r="K140" s="212" t="s">
        <v>123</v>
      </c>
      <c r="L140" s="30"/>
      <c r="M140" s="217"/>
      <c r="N140" s="218" t="s">
        <v>43</v>
      </c>
      <c r="O140" s="69"/>
      <c r="P140" s="219" t="n">
        <f aca="false">O140*H140</f>
        <v>0</v>
      </c>
      <c r="Q140" s="219" t="n">
        <v>0.378</v>
      </c>
      <c r="R140" s="219" t="n">
        <f aca="false">Q140*H140</f>
        <v>165.942</v>
      </c>
      <c r="S140" s="219" t="n">
        <v>0</v>
      </c>
      <c r="T140" s="220" t="n">
        <f aca="false">S140*H140</f>
        <v>0</v>
      </c>
      <c r="AR140" s="221" t="s">
        <v>124</v>
      </c>
      <c r="AT140" s="221" t="s">
        <v>119</v>
      </c>
      <c r="AU140" s="221" t="s">
        <v>85</v>
      </c>
      <c r="AY140" s="3" t="s">
        <v>117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3</v>
      </c>
      <c r="BK140" s="222" t="n">
        <f aca="false">ROUND(I140*H140,2)</f>
        <v>0</v>
      </c>
      <c r="BL140" s="3" t="s">
        <v>124</v>
      </c>
      <c r="BM140" s="221" t="s">
        <v>179</v>
      </c>
    </row>
    <row r="141" s="24" customFormat="true" ht="16.5" hidden="false" customHeight="true" outlineLevel="0" collapsed="false">
      <c r="B141" s="25"/>
      <c r="C141" s="210" t="s">
        <v>180</v>
      </c>
      <c r="D141" s="210" t="s">
        <v>119</v>
      </c>
      <c r="E141" s="211" t="s">
        <v>181</v>
      </c>
      <c r="F141" s="212" t="s">
        <v>182</v>
      </c>
      <c r="G141" s="213" t="s">
        <v>122</v>
      </c>
      <c r="H141" s="214" t="n">
        <v>246</v>
      </c>
      <c r="I141" s="215"/>
      <c r="J141" s="216" t="n">
        <f aca="false">ROUND(I141*H141,2)</f>
        <v>0</v>
      </c>
      <c r="K141" s="212" t="s">
        <v>123</v>
      </c>
      <c r="L141" s="30"/>
      <c r="M141" s="217"/>
      <c r="N141" s="218" t="s">
        <v>43</v>
      </c>
      <c r="O141" s="69"/>
      <c r="P141" s="219" t="n">
        <f aca="false">O141*H141</f>
        <v>0</v>
      </c>
      <c r="Q141" s="219" t="n">
        <v>0.4348</v>
      </c>
      <c r="R141" s="219" t="n">
        <f aca="false">Q141*H141</f>
        <v>106.9608</v>
      </c>
      <c r="S141" s="219" t="n">
        <v>0</v>
      </c>
      <c r="T141" s="220" t="n">
        <f aca="false">S141*H141</f>
        <v>0</v>
      </c>
      <c r="AR141" s="221" t="s">
        <v>124</v>
      </c>
      <c r="AT141" s="221" t="s">
        <v>119</v>
      </c>
      <c r="AU141" s="221" t="s">
        <v>85</v>
      </c>
      <c r="AY141" s="3" t="s">
        <v>117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3</v>
      </c>
      <c r="BK141" s="222" t="n">
        <f aca="false">ROUND(I141*H141,2)</f>
        <v>0</v>
      </c>
      <c r="BL141" s="3" t="s">
        <v>124</v>
      </c>
      <c r="BM141" s="221" t="s">
        <v>183</v>
      </c>
    </row>
    <row r="142" s="24" customFormat="true" ht="24" hidden="false" customHeight="true" outlineLevel="0" collapsed="false">
      <c r="B142" s="25"/>
      <c r="C142" s="210" t="s">
        <v>7</v>
      </c>
      <c r="D142" s="210" t="s">
        <v>119</v>
      </c>
      <c r="E142" s="211" t="s">
        <v>184</v>
      </c>
      <c r="F142" s="212" t="s">
        <v>185</v>
      </c>
      <c r="G142" s="213" t="s">
        <v>122</v>
      </c>
      <c r="H142" s="214" t="n">
        <v>246</v>
      </c>
      <c r="I142" s="215"/>
      <c r="J142" s="216" t="n">
        <f aca="false">ROUND(I142*H142,2)</f>
        <v>0</v>
      </c>
      <c r="K142" s="212" t="s">
        <v>123</v>
      </c>
      <c r="L142" s="30"/>
      <c r="M142" s="217"/>
      <c r="N142" s="218" t="s">
        <v>43</v>
      </c>
      <c r="O142" s="69"/>
      <c r="P142" s="219" t="n">
        <f aca="false">O142*H142</f>
        <v>0</v>
      </c>
      <c r="Q142" s="219" t="n">
        <v>0.08425</v>
      </c>
      <c r="R142" s="219" t="n">
        <f aca="false">Q142*H142</f>
        <v>20.7255</v>
      </c>
      <c r="S142" s="219" t="n">
        <v>0</v>
      </c>
      <c r="T142" s="220" t="n">
        <f aca="false">S142*H142</f>
        <v>0</v>
      </c>
      <c r="AR142" s="221" t="s">
        <v>124</v>
      </c>
      <c r="AT142" s="221" t="s">
        <v>119</v>
      </c>
      <c r="AU142" s="221" t="s">
        <v>85</v>
      </c>
      <c r="AY142" s="3" t="s">
        <v>117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3</v>
      </c>
      <c r="BK142" s="222" t="n">
        <f aca="false">ROUND(I142*H142,2)</f>
        <v>0</v>
      </c>
      <c r="BL142" s="3" t="s">
        <v>124</v>
      </c>
      <c r="BM142" s="221" t="s">
        <v>186</v>
      </c>
    </row>
    <row r="143" s="24" customFormat="true" ht="16.5" hidden="false" customHeight="true" outlineLevel="0" collapsed="false">
      <c r="B143" s="25"/>
      <c r="C143" s="236" t="s">
        <v>187</v>
      </c>
      <c r="D143" s="236" t="s">
        <v>166</v>
      </c>
      <c r="E143" s="237" t="s">
        <v>188</v>
      </c>
      <c r="F143" s="238" t="s">
        <v>189</v>
      </c>
      <c r="G143" s="239" t="s">
        <v>122</v>
      </c>
      <c r="H143" s="240" t="n">
        <v>245</v>
      </c>
      <c r="I143" s="241"/>
      <c r="J143" s="242" t="n">
        <f aca="false">ROUND(I143*H143,2)</f>
        <v>0</v>
      </c>
      <c r="K143" s="238" t="s">
        <v>123</v>
      </c>
      <c r="L143" s="243"/>
      <c r="M143" s="244"/>
      <c r="N143" s="245" t="s">
        <v>43</v>
      </c>
      <c r="O143" s="69"/>
      <c r="P143" s="219" t="n">
        <f aca="false">O143*H143</f>
        <v>0</v>
      </c>
      <c r="Q143" s="219" t="n">
        <v>0.131</v>
      </c>
      <c r="R143" s="219" t="n">
        <f aca="false">Q143*H143</f>
        <v>32.095</v>
      </c>
      <c r="S143" s="219" t="n">
        <v>0</v>
      </c>
      <c r="T143" s="220" t="n">
        <f aca="false">S143*H143</f>
        <v>0</v>
      </c>
      <c r="AR143" s="221" t="s">
        <v>150</v>
      </c>
      <c r="AT143" s="221" t="s">
        <v>166</v>
      </c>
      <c r="AU143" s="221" t="s">
        <v>85</v>
      </c>
      <c r="AY143" s="3" t="s">
        <v>117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3</v>
      </c>
      <c r="BK143" s="222" t="n">
        <f aca="false">ROUND(I143*H143,2)</f>
        <v>0</v>
      </c>
      <c r="BL143" s="3" t="s">
        <v>124</v>
      </c>
      <c r="BM143" s="221" t="s">
        <v>190</v>
      </c>
    </row>
    <row r="144" s="24" customFormat="true" ht="24" hidden="false" customHeight="true" outlineLevel="0" collapsed="false">
      <c r="B144" s="25"/>
      <c r="C144" s="236" t="s">
        <v>191</v>
      </c>
      <c r="D144" s="236" t="s">
        <v>166</v>
      </c>
      <c r="E144" s="237" t="s">
        <v>192</v>
      </c>
      <c r="F144" s="238" t="s">
        <v>193</v>
      </c>
      <c r="G144" s="239" t="s">
        <v>122</v>
      </c>
      <c r="H144" s="240" t="n">
        <v>1</v>
      </c>
      <c r="I144" s="241"/>
      <c r="J144" s="242" t="n">
        <f aca="false">ROUND(I144*H144,2)</f>
        <v>0</v>
      </c>
      <c r="K144" s="238" t="s">
        <v>123</v>
      </c>
      <c r="L144" s="243"/>
      <c r="M144" s="244"/>
      <c r="N144" s="245" t="s">
        <v>43</v>
      </c>
      <c r="O144" s="69"/>
      <c r="P144" s="219" t="n">
        <f aca="false">O144*H144</f>
        <v>0</v>
      </c>
      <c r="Q144" s="219" t="n">
        <v>0.131</v>
      </c>
      <c r="R144" s="219" t="n">
        <f aca="false">Q144*H144</f>
        <v>0.131</v>
      </c>
      <c r="S144" s="219" t="n">
        <v>0</v>
      </c>
      <c r="T144" s="220" t="n">
        <f aca="false">S144*H144</f>
        <v>0</v>
      </c>
      <c r="AR144" s="221" t="s">
        <v>150</v>
      </c>
      <c r="AT144" s="221" t="s">
        <v>166</v>
      </c>
      <c r="AU144" s="221" t="s">
        <v>85</v>
      </c>
      <c r="AY144" s="3" t="s">
        <v>117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3</v>
      </c>
      <c r="BK144" s="222" t="n">
        <f aca="false">ROUND(I144*H144,2)</f>
        <v>0</v>
      </c>
      <c r="BL144" s="3" t="s">
        <v>124</v>
      </c>
      <c r="BM144" s="221" t="s">
        <v>194</v>
      </c>
    </row>
    <row r="145" s="24" customFormat="true" ht="24" hidden="false" customHeight="true" outlineLevel="0" collapsed="false">
      <c r="B145" s="25"/>
      <c r="C145" s="210" t="s">
        <v>195</v>
      </c>
      <c r="D145" s="210" t="s">
        <v>119</v>
      </c>
      <c r="E145" s="211" t="s">
        <v>196</v>
      </c>
      <c r="F145" s="212" t="s">
        <v>197</v>
      </c>
      <c r="G145" s="213" t="s">
        <v>122</v>
      </c>
      <c r="H145" s="214" t="n">
        <v>105</v>
      </c>
      <c r="I145" s="215"/>
      <c r="J145" s="216" t="n">
        <f aca="false">ROUND(I145*H145,2)</f>
        <v>0</v>
      </c>
      <c r="K145" s="212" t="s">
        <v>123</v>
      </c>
      <c r="L145" s="30"/>
      <c r="M145" s="217"/>
      <c r="N145" s="218" t="s">
        <v>43</v>
      </c>
      <c r="O145" s="69"/>
      <c r="P145" s="219" t="n">
        <f aca="false">O145*H145</f>
        <v>0</v>
      </c>
      <c r="Q145" s="219" t="n">
        <v>0.08565</v>
      </c>
      <c r="R145" s="219" t="n">
        <f aca="false">Q145*H145</f>
        <v>8.99325</v>
      </c>
      <c r="S145" s="219" t="n">
        <v>0</v>
      </c>
      <c r="T145" s="220" t="n">
        <f aca="false">S145*H145</f>
        <v>0</v>
      </c>
      <c r="AR145" s="221" t="s">
        <v>124</v>
      </c>
      <c r="AT145" s="221" t="s">
        <v>119</v>
      </c>
      <c r="AU145" s="221" t="s">
        <v>85</v>
      </c>
      <c r="AY145" s="3" t="s">
        <v>117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3</v>
      </c>
      <c r="BK145" s="222" t="n">
        <f aca="false">ROUND(I145*H145,2)</f>
        <v>0</v>
      </c>
      <c r="BL145" s="3" t="s">
        <v>124</v>
      </c>
      <c r="BM145" s="221" t="s">
        <v>198</v>
      </c>
    </row>
    <row r="146" s="24" customFormat="true" ht="16.5" hidden="false" customHeight="true" outlineLevel="0" collapsed="false">
      <c r="B146" s="25"/>
      <c r="C146" s="236" t="s">
        <v>199</v>
      </c>
      <c r="D146" s="236" t="s">
        <v>166</v>
      </c>
      <c r="E146" s="237" t="s">
        <v>200</v>
      </c>
      <c r="F146" s="238" t="s">
        <v>201</v>
      </c>
      <c r="G146" s="239" t="s">
        <v>122</v>
      </c>
      <c r="H146" s="240" t="n">
        <v>105</v>
      </c>
      <c r="I146" s="241"/>
      <c r="J146" s="242" t="n">
        <f aca="false">ROUND(I146*H146,2)</f>
        <v>0</v>
      </c>
      <c r="K146" s="238" t="s">
        <v>123</v>
      </c>
      <c r="L146" s="243"/>
      <c r="M146" s="244"/>
      <c r="N146" s="245" t="s">
        <v>43</v>
      </c>
      <c r="O146" s="69"/>
      <c r="P146" s="219" t="n">
        <f aca="false">O146*H146</f>
        <v>0</v>
      </c>
      <c r="Q146" s="219" t="n">
        <v>0.176</v>
      </c>
      <c r="R146" s="219" t="n">
        <f aca="false">Q146*H146</f>
        <v>18.48</v>
      </c>
      <c r="S146" s="219" t="n">
        <v>0</v>
      </c>
      <c r="T146" s="220" t="n">
        <f aca="false">S146*H146</f>
        <v>0</v>
      </c>
      <c r="AR146" s="221" t="s">
        <v>150</v>
      </c>
      <c r="AT146" s="221" t="s">
        <v>166</v>
      </c>
      <c r="AU146" s="221" t="s">
        <v>85</v>
      </c>
      <c r="AY146" s="3" t="s">
        <v>117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3</v>
      </c>
      <c r="BK146" s="222" t="n">
        <f aca="false">ROUND(I146*H146,2)</f>
        <v>0</v>
      </c>
      <c r="BL146" s="3" t="s">
        <v>124</v>
      </c>
      <c r="BM146" s="221" t="s">
        <v>202</v>
      </c>
    </row>
    <row r="147" s="24" customFormat="true" ht="24" hidden="false" customHeight="true" outlineLevel="0" collapsed="false">
      <c r="B147" s="25"/>
      <c r="C147" s="210" t="s">
        <v>203</v>
      </c>
      <c r="D147" s="210" t="s">
        <v>119</v>
      </c>
      <c r="E147" s="211" t="s">
        <v>204</v>
      </c>
      <c r="F147" s="212" t="s">
        <v>205</v>
      </c>
      <c r="G147" s="213" t="s">
        <v>122</v>
      </c>
      <c r="H147" s="214" t="n">
        <v>334</v>
      </c>
      <c r="I147" s="215"/>
      <c r="J147" s="216" t="n">
        <f aca="false">ROUND(I147*H147,2)</f>
        <v>0</v>
      </c>
      <c r="K147" s="212" t="s">
        <v>123</v>
      </c>
      <c r="L147" s="30"/>
      <c r="M147" s="217"/>
      <c r="N147" s="218" t="s">
        <v>43</v>
      </c>
      <c r="O147" s="69"/>
      <c r="P147" s="219" t="n">
        <f aca="false">O147*H147</f>
        <v>0</v>
      </c>
      <c r="Q147" s="219" t="n">
        <v>0.101</v>
      </c>
      <c r="R147" s="219" t="n">
        <f aca="false">Q147*H147</f>
        <v>33.734</v>
      </c>
      <c r="S147" s="219" t="n">
        <v>0</v>
      </c>
      <c r="T147" s="220" t="n">
        <f aca="false">S147*H147</f>
        <v>0</v>
      </c>
      <c r="AR147" s="221" t="s">
        <v>124</v>
      </c>
      <c r="AT147" s="221" t="s">
        <v>119</v>
      </c>
      <c r="AU147" s="221" t="s">
        <v>85</v>
      </c>
      <c r="AY147" s="3" t="s">
        <v>117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3</v>
      </c>
      <c r="BK147" s="222" t="n">
        <f aca="false">ROUND(I147*H147,2)</f>
        <v>0</v>
      </c>
      <c r="BL147" s="3" t="s">
        <v>124</v>
      </c>
      <c r="BM147" s="221" t="s">
        <v>206</v>
      </c>
    </row>
    <row r="148" s="24" customFormat="true" ht="16.5" hidden="false" customHeight="true" outlineLevel="0" collapsed="false">
      <c r="B148" s="25"/>
      <c r="C148" s="236" t="s">
        <v>6</v>
      </c>
      <c r="D148" s="236" t="s">
        <v>166</v>
      </c>
      <c r="E148" s="237" t="s">
        <v>207</v>
      </c>
      <c r="F148" s="238" t="s">
        <v>208</v>
      </c>
      <c r="G148" s="239" t="s">
        <v>122</v>
      </c>
      <c r="H148" s="240" t="n">
        <v>235</v>
      </c>
      <c r="I148" s="241"/>
      <c r="J148" s="242" t="n">
        <f aca="false">ROUND(I148*H148,2)</f>
        <v>0</v>
      </c>
      <c r="K148" s="238"/>
      <c r="L148" s="243"/>
      <c r="M148" s="244"/>
      <c r="N148" s="245" t="s">
        <v>43</v>
      </c>
      <c r="O148" s="69"/>
      <c r="P148" s="219" t="n">
        <f aca="false">O148*H148</f>
        <v>0</v>
      </c>
      <c r="Q148" s="219" t="n">
        <v>0.216</v>
      </c>
      <c r="R148" s="219" t="n">
        <f aca="false">Q148*H148</f>
        <v>50.76</v>
      </c>
      <c r="S148" s="219" t="n">
        <v>0</v>
      </c>
      <c r="T148" s="220" t="n">
        <f aca="false">S148*H148</f>
        <v>0</v>
      </c>
      <c r="AR148" s="221" t="s">
        <v>150</v>
      </c>
      <c r="AT148" s="221" t="s">
        <v>166</v>
      </c>
      <c r="AU148" s="221" t="s">
        <v>85</v>
      </c>
      <c r="AY148" s="3" t="s">
        <v>117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3</v>
      </c>
      <c r="BK148" s="222" t="n">
        <f aca="false">ROUND(I148*H148,2)</f>
        <v>0</v>
      </c>
      <c r="BL148" s="3" t="s">
        <v>124</v>
      </c>
      <c r="BM148" s="221" t="s">
        <v>209</v>
      </c>
    </row>
    <row r="149" s="24" customFormat="true" ht="16.5" hidden="false" customHeight="true" outlineLevel="0" collapsed="false">
      <c r="B149" s="25"/>
      <c r="C149" s="236" t="s">
        <v>210</v>
      </c>
      <c r="D149" s="236" t="s">
        <v>166</v>
      </c>
      <c r="E149" s="237" t="s">
        <v>211</v>
      </c>
      <c r="F149" s="238" t="s">
        <v>212</v>
      </c>
      <c r="G149" s="239" t="s">
        <v>122</v>
      </c>
      <c r="H149" s="240" t="n">
        <v>99</v>
      </c>
      <c r="I149" s="241"/>
      <c r="J149" s="242" t="n">
        <f aca="false">ROUND(I149*H149,2)</f>
        <v>0</v>
      </c>
      <c r="K149" s="238"/>
      <c r="L149" s="243"/>
      <c r="M149" s="244"/>
      <c r="N149" s="245" t="s">
        <v>43</v>
      </c>
      <c r="O149" s="69"/>
      <c r="P149" s="219" t="n">
        <f aca="false">O149*H149</f>
        <v>0</v>
      </c>
      <c r="Q149" s="219" t="n">
        <v>0.216</v>
      </c>
      <c r="R149" s="219" t="n">
        <f aca="false">Q149*H149</f>
        <v>21.384</v>
      </c>
      <c r="S149" s="219" t="n">
        <v>0</v>
      </c>
      <c r="T149" s="220" t="n">
        <f aca="false">S149*H149</f>
        <v>0</v>
      </c>
      <c r="AR149" s="221" t="s">
        <v>150</v>
      </c>
      <c r="AT149" s="221" t="s">
        <v>166</v>
      </c>
      <c r="AU149" s="221" t="s">
        <v>85</v>
      </c>
      <c r="AY149" s="3" t="s">
        <v>117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3</v>
      </c>
      <c r="BK149" s="222" t="n">
        <f aca="false">ROUND(I149*H149,2)</f>
        <v>0</v>
      </c>
      <c r="BL149" s="3" t="s">
        <v>124</v>
      </c>
      <c r="BM149" s="221" t="s">
        <v>213</v>
      </c>
    </row>
    <row r="150" s="24" customFormat="true" ht="16.5" hidden="false" customHeight="true" outlineLevel="0" collapsed="false">
      <c r="B150" s="25"/>
      <c r="C150" s="210" t="s">
        <v>214</v>
      </c>
      <c r="D150" s="210" t="s">
        <v>119</v>
      </c>
      <c r="E150" s="211" t="s">
        <v>215</v>
      </c>
      <c r="F150" s="212" t="s">
        <v>216</v>
      </c>
      <c r="G150" s="213" t="s">
        <v>135</v>
      </c>
      <c r="H150" s="214" t="n">
        <v>169</v>
      </c>
      <c r="I150" s="215"/>
      <c r="J150" s="216" t="n">
        <f aca="false">ROUND(I150*H150,2)</f>
        <v>0</v>
      </c>
      <c r="K150" s="212" t="s">
        <v>123</v>
      </c>
      <c r="L150" s="30"/>
      <c r="M150" s="217"/>
      <c r="N150" s="218" t="s">
        <v>43</v>
      </c>
      <c r="O150" s="69"/>
      <c r="P150" s="219" t="n">
        <f aca="false">O150*H150</f>
        <v>0</v>
      </c>
      <c r="Q150" s="219" t="n">
        <v>0.0036</v>
      </c>
      <c r="R150" s="219" t="n">
        <f aca="false">Q150*H150</f>
        <v>0.6084</v>
      </c>
      <c r="S150" s="219" t="n">
        <v>0</v>
      </c>
      <c r="T150" s="220" t="n">
        <f aca="false">S150*H150</f>
        <v>0</v>
      </c>
      <c r="AR150" s="221" t="s">
        <v>124</v>
      </c>
      <c r="AT150" s="221" t="s">
        <v>119</v>
      </c>
      <c r="AU150" s="221" t="s">
        <v>85</v>
      </c>
      <c r="AY150" s="3" t="s">
        <v>117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3</v>
      </c>
      <c r="BK150" s="222" t="n">
        <f aca="false">ROUND(I150*H150,2)</f>
        <v>0</v>
      </c>
      <c r="BL150" s="3" t="s">
        <v>124</v>
      </c>
      <c r="BM150" s="221" t="s">
        <v>217</v>
      </c>
    </row>
    <row r="151" s="193" customFormat="true" ht="22.5" hidden="false" customHeight="true" outlineLevel="0" collapsed="false">
      <c r="B151" s="194"/>
      <c r="C151" s="195"/>
      <c r="D151" s="196" t="s">
        <v>77</v>
      </c>
      <c r="E151" s="208" t="s">
        <v>150</v>
      </c>
      <c r="F151" s="208" t="s">
        <v>218</v>
      </c>
      <c r="G151" s="195"/>
      <c r="H151" s="195"/>
      <c r="I151" s="198"/>
      <c r="J151" s="209" t="n">
        <f aca="false">BK151</f>
        <v>0</v>
      </c>
      <c r="K151" s="195"/>
      <c r="L151" s="200"/>
      <c r="M151" s="201"/>
      <c r="N151" s="202"/>
      <c r="O151" s="202"/>
      <c r="P151" s="203" t="n">
        <f aca="false">SUM(P152:P165)</f>
        <v>0</v>
      </c>
      <c r="Q151" s="202"/>
      <c r="R151" s="203" t="n">
        <f aca="false">SUM(R152:R165)</f>
        <v>6.56831</v>
      </c>
      <c r="S151" s="202"/>
      <c r="T151" s="204" t="n">
        <f aca="false">SUM(T152:T165)</f>
        <v>0</v>
      </c>
      <c r="AR151" s="205" t="s">
        <v>83</v>
      </c>
      <c r="AT151" s="206" t="s">
        <v>77</v>
      </c>
      <c r="AU151" s="206" t="s">
        <v>83</v>
      </c>
      <c r="AY151" s="205" t="s">
        <v>117</v>
      </c>
      <c r="BK151" s="207" t="n">
        <f aca="false">SUM(BK152:BK165)</f>
        <v>0</v>
      </c>
    </row>
    <row r="152" s="24" customFormat="true" ht="24" hidden="false" customHeight="true" outlineLevel="0" collapsed="false">
      <c r="B152" s="25"/>
      <c r="C152" s="210" t="s">
        <v>219</v>
      </c>
      <c r="D152" s="210" t="s">
        <v>119</v>
      </c>
      <c r="E152" s="211" t="s">
        <v>220</v>
      </c>
      <c r="F152" s="212" t="s">
        <v>221</v>
      </c>
      <c r="G152" s="213" t="s">
        <v>135</v>
      </c>
      <c r="H152" s="214" t="n">
        <v>11</v>
      </c>
      <c r="I152" s="215"/>
      <c r="J152" s="216" t="n">
        <f aca="false">ROUND(I152*H152,2)</f>
        <v>0</v>
      </c>
      <c r="K152" s="212" t="s">
        <v>123</v>
      </c>
      <c r="L152" s="30"/>
      <c r="M152" s="217"/>
      <c r="N152" s="218" t="s">
        <v>43</v>
      </c>
      <c r="O152" s="69"/>
      <c r="P152" s="219" t="n">
        <f aca="false">O152*H152</f>
        <v>0</v>
      </c>
      <c r="Q152" s="219" t="n">
        <v>1E-005</v>
      </c>
      <c r="R152" s="219" t="n">
        <f aca="false">Q152*H152</f>
        <v>0.00011</v>
      </c>
      <c r="S152" s="219" t="n">
        <v>0</v>
      </c>
      <c r="T152" s="220" t="n">
        <f aca="false">S152*H152</f>
        <v>0</v>
      </c>
      <c r="AR152" s="221" t="s">
        <v>124</v>
      </c>
      <c r="AT152" s="221" t="s">
        <v>119</v>
      </c>
      <c r="AU152" s="221" t="s">
        <v>85</v>
      </c>
      <c r="AY152" s="3" t="s">
        <v>117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3</v>
      </c>
      <c r="BK152" s="222" t="n">
        <f aca="false">ROUND(I152*H152,2)</f>
        <v>0</v>
      </c>
      <c r="BL152" s="3" t="s">
        <v>124</v>
      </c>
      <c r="BM152" s="221" t="s">
        <v>222</v>
      </c>
    </row>
    <row r="153" s="24" customFormat="true" ht="16.5" hidden="false" customHeight="true" outlineLevel="0" collapsed="false">
      <c r="B153" s="25"/>
      <c r="C153" s="236" t="s">
        <v>223</v>
      </c>
      <c r="D153" s="236" t="s">
        <v>166</v>
      </c>
      <c r="E153" s="237" t="s">
        <v>224</v>
      </c>
      <c r="F153" s="238" t="s">
        <v>225</v>
      </c>
      <c r="G153" s="239" t="s">
        <v>135</v>
      </c>
      <c r="H153" s="240" t="n">
        <v>11</v>
      </c>
      <c r="I153" s="241"/>
      <c r="J153" s="242" t="n">
        <f aca="false">ROUND(I153*H153,2)</f>
        <v>0</v>
      </c>
      <c r="K153" s="238" t="s">
        <v>123</v>
      </c>
      <c r="L153" s="243"/>
      <c r="M153" s="244"/>
      <c r="N153" s="245" t="s">
        <v>43</v>
      </c>
      <c r="O153" s="69"/>
      <c r="P153" s="219" t="n">
        <f aca="false">O153*H153</f>
        <v>0</v>
      </c>
      <c r="Q153" s="219" t="n">
        <v>0.0016</v>
      </c>
      <c r="R153" s="219" t="n">
        <f aca="false">Q153*H153</f>
        <v>0.0176</v>
      </c>
      <c r="S153" s="219" t="n">
        <v>0</v>
      </c>
      <c r="T153" s="220" t="n">
        <f aca="false">S153*H153</f>
        <v>0</v>
      </c>
      <c r="AR153" s="221" t="s">
        <v>150</v>
      </c>
      <c r="AT153" s="221" t="s">
        <v>166</v>
      </c>
      <c r="AU153" s="221" t="s">
        <v>85</v>
      </c>
      <c r="AY153" s="3" t="s">
        <v>117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3</v>
      </c>
      <c r="BK153" s="222" t="n">
        <f aca="false">ROUND(I153*H153,2)</f>
        <v>0</v>
      </c>
      <c r="BL153" s="3" t="s">
        <v>124</v>
      </c>
      <c r="BM153" s="221" t="s">
        <v>226</v>
      </c>
    </row>
    <row r="154" s="24" customFormat="true" ht="24" hidden="false" customHeight="true" outlineLevel="0" collapsed="false">
      <c r="B154" s="25"/>
      <c r="C154" s="210" t="s">
        <v>227</v>
      </c>
      <c r="D154" s="210" t="s">
        <v>119</v>
      </c>
      <c r="E154" s="211" t="s">
        <v>228</v>
      </c>
      <c r="F154" s="212" t="s">
        <v>229</v>
      </c>
      <c r="G154" s="213" t="s">
        <v>135</v>
      </c>
      <c r="H154" s="214" t="n">
        <v>90</v>
      </c>
      <c r="I154" s="215"/>
      <c r="J154" s="216" t="n">
        <f aca="false">ROUND(I154*H154,2)</f>
        <v>0</v>
      </c>
      <c r="K154" s="212" t="s">
        <v>123</v>
      </c>
      <c r="L154" s="30"/>
      <c r="M154" s="217"/>
      <c r="N154" s="218" t="s">
        <v>43</v>
      </c>
      <c r="O154" s="69"/>
      <c r="P154" s="219" t="n">
        <f aca="false">O154*H154</f>
        <v>0</v>
      </c>
      <c r="Q154" s="219" t="n">
        <v>1E-005</v>
      </c>
      <c r="R154" s="219" t="n">
        <f aca="false">Q154*H154</f>
        <v>0.0009</v>
      </c>
      <c r="S154" s="219" t="n">
        <v>0</v>
      </c>
      <c r="T154" s="220" t="n">
        <f aca="false">S154*H154</f>
        <v>0</v>
      </c>
      <c r="AR154" s="221" t="s">
        <v>124</v>
      </c>
      <c r="AT154" s="221" t="s">
        <v>119</v>
      </c>
      <c r="AU154" s="221" t="s">
        <v>85</v>
      </c>
      <c r="AY154" s="3" t="s">
        <v>117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3</v>
      </c>
      <c r="BK154" s="222" t="n">
        <f aca="false">ROUND(I154*H154,2)</f>
        <v>0</v>
      </c>
      <c r="BL154" s="3" t="s">
        <v>124</v>
      </c>
      <c r="BM154" s="221" t="s">
        <v>230</v>
      </c>
    </row>
    <row r="155" s="24" customFormat="true" ht="16.5" hidden="false" customHeight="true" outlineLevel="0" collapsed="false">
      <c r="B155" s="25"/>
      <c r="C155" s="236" t="s">
        <v>231</v>
      </c>
      <c r="D155" s="236" t="s">
        <v>166</v>
      </c>
      <c r="E155" s="237" t="s">
        <v>232</v>
      </c>
      <c r="F155" s="238" t="s">
        <v>233</v>
      </c>
      <c r="G155" s="239" t="s">
        <v>135</v>
      </c>
      <c r="H155" s="240" t="n">
        <v>90</v>
      </c>
      <c r="I155" s="241"/>
      <c r="J155" s="242" t="n">
        <f aca="false">ROUND(I155*H155,2)</f>
        <v>0</v>
      </c>
      <c r="K155" s="238" t="s">
        <v>123</v>
      </c>
      <c r="L155" s="243"/>
      <c r="M155" s="244"/>
      <c r="N155" s="245" t="s">
        <v>43</v>
      </c>
      <c r="O155" s="69"/>
      <c r="P155" s="219" t="n">
        <f aca="false">O155*H155</f>
        <v>0</v>
      </c>
      <c r="Q155" s="219" t="n">
        <v>0.00189</v>
      </c>
      <c r="R155" s="219" t="n">
        <f aca="false">Q155*H155</f>
        <v>0.1701</v>
      </c>
      <c r="S155" s="219" t="n">
        <v>0</v>
      </c>
      <c r="T155" s="220" t="n">
        <f aca="false">S155*H155</f>
        <v>0</v>
      </c>
      <c r="AR155" s="221" t="s">
        <v>150</v>
      </c>
      <c r="AT155" s="221" t="s">
        <v>166</v>
      </c>
      <c r="AU155" s="221" t="s">
        <v>85</v>
      </c>
      <c r="AY155" s="3" t="s">
        <v>117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3</v>
      </c>
      <c r="BK155" s="222" t="n">
        <f aca="false">ROUND(I155*H155,2)</f>
        <v>0</v>
      </c>
      <c r="BL155" s="3" t="s">
        <v>124</v>
      </c>
      <c r="BM155" s="221" t="s">
        <v>234</v>
      </c>
    </row>
    <row r="156" s="24" customFormat="true" ht="24" hidden="false" customHeight="true" outlineLevel="0" collapsed="false">
      <c r="B156" s="25"/>
      <c r="C156" s="210" t="s">
        <v>235</v>
      </c>
      <c r="D156" s="210" t="s">
        <v>119</v>
      </c>
      <c r="E156" s="211" t="s">
        <v>236</v>
      </c>
      <c r="F156" s="212" t="s">
        <v>237</v>
      </c>
      <c r="G156" s="213" t="s">
        <v>238</v>
      </c>
      <c r="H156" s="214" t="n">
        <v>11</v>
      </c>
      <c r="I156" s="215"/>
      <c r="J156" s="216" t="n">
        <f aca="false">ROUND(I156*H156,2)</f>
        <v>0</v>
      </c>
      <c r="K156" s="212" t="s">
        <v>123</v>
      </c>
      <c r="L156" s="30"/>
      <c r="M156" s="217"/>
      <c r="N156" s="218" t="s">
        <v>43</v>
      </c>
      <c r="O156" s="69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221" t="s">
        <v>124</v>
      </c>
      <c r="AT156" s="221" t="s">
        <v>119</v>
      </c>
      <c r="AU156" s="221" t="s">
        <v>85</v>
      </c>
      <c r="AY156" s="3" t="s">
        <v>117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3</v>
      </c>
      <c r="BK156" s="222" t="n">
        <f aca="false">ROUND(I156*H156,2)</f>
        <v>0</v>
      </c>
      <c r="BL156" s="3" t="s">
        <v>124</v>
      </c>
      <c r="BM156" s="221" t="s">
        <v>239</v>
      </c>
    </row>
    <row r="157" s="24" customFormat="true" ht="24" hidden="false" customHeight="true" outlineLevel="0" collapsed="false">
      <c r="B157" s="25"/>
      <c r="C157" s="236" t="s">
        <v>240</v>
      </c>
      <c r="D157" s="236" t="s">
        <v>166</v>
      </c>
      <c r="E157" s="237" t="s">
        <v>241</v>
      </c>
      <c r="F157" s="238" t="s">
        <v>242</v>
      </c>
      <c r="G157" s="239" t="s">
        <v>238</v>
      </c>
      <c r="H157" s="240" t="n">
        <v>11</v>
      </c>
      <c r="I157" s="241"/>
      <c r="J157" s="242" t="n">
        <f aca="false">ROUND(I157*H157,2)</f>
        <v>0</v>
      </c>
      <c r="K157" s="238" t="s">
        <v>123</v>
      </c>
      <c r="L157" s="243"/>
      <c r="M157" s="244"/>
      <c r="N157" s="245" t="s">
        <v>43</v>
      </c>
      <c r="O157" s="69"/>
      <c r="P157" s="219" t="n">
        <f aca="false">O157*H157</f>
        <v>0</v>
      </c>
      <c r="Q157" s="219" t="n">
        <v>0.0012</v>
      </c>
      <c r="R157" s="219" t="n">
        <f aca="false">Q157*H157</f>
        <v>0.0132</v>
      </c>
      <c r="S157" s="219" t="n">
        <v>0</v>
      </c>
      <c r="T157" s="220" t="n">
        <f aca="false">S157*H157</f>
        <v>0</v>
      </c>
      <c r="AR157" s="221" t="s">
        <v>150</v>
      </c>
      <c r="AT157" s="221" t="s">
        <v>166</v>
      </c>
      <c r="AU157" s="221" t="s">
        <v>85</v>
      </c>
      <c r="AY157" s="3" t="s">
        <v>117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3</v>
      </c>
      <c r="BK157" s="222" t="n">
        <f aca="false">ROUND(I157*H157,2)</f>
        <v>0</v>
      </c>
      <c r="BL157" s="3" t="s">
        <v>124</v>
      </c>
      <c r="BM157" s="221" t="s">
        <v>243</v>
      </c>
    </row>
    <row r="158" s="24" customFormat="true" ht="24" hidden="false" customHeight="true" outlineLevel="0" collapsed="false">
      <c r="B158" s="25"/>
      <c r="C158" s="210" t="s">
        <v>244</v>
      </c>
      <c r="D158" s="210" t="s">
        <v>119</v>
      </c>
      <c r="E158" s="211" t="s">
        <v>245</v>
      </c>
      <c r="F158" s="212" t="s">
        <v>246</v>
      </c>
      <c r="G158" s="213" t="s">
        <v>238</v>
      </c>
      <c r="H158" s="214" t="n">
        <v>24</v>
      </c>
      <c r="I158" s="215"/>
      <c r="J158" s="216" t="n">
        <f aca="false">ROUND(I158*H158,2)</f>
        <v>0</v>
      </c>
      <c r="K158" s="212" t="s">
        <v>123</v>
      </c>
      <c r="L158" s="30"/>
      <c r="M158" s="217"/>
      <c r="N158" s="218" t="s">
        <v>43</v>
      </c>
      <c r="O158" s="69"/>
      <c r="P158" s="219" t="n">
        <f aca="false">O158*H158</f>
        <v>0</v>
      </c>
      <c r="Q158" s="219" t="n">
        <v>1E-005</v>
      </c>
      <c r="R158" s="219" t="n">
        <f aca="false">Q158*H158</f>
        <v>0.00024</v>
      </c>
      <c r="S158" s="219" t="n">
        <v>0</v>
      </c>
      <c r="T158" s="220" t="n">
        <f aca="false">S158*H158</f>
        <v>0</v>
      </c>
      <c r="AR158" s="221" t="s">
        <v>124</v>
      </c>
      <c r="AT158" s="221" t="s">
        <v>119</v>
      </c>
      <c r="AU158" s="221" t="s">
        <v>85</v>
      </c>
      <c r="AY158" s="3" t="s">
        <v>117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3</v>
      </c>
      <c r="BK158" s="222" t="n">
        <f aca="false">ROUND(I158*H158,2)</f>
        <v>0</v>
      </c>
      <c r="BL158" s="3" t="s">
        <v>124</v>
      </c>
      <c r="BM158" s="221" t="s">
        <v>247</v>
      </c>
    </row>
    <row r="159" s="24" customFormat="true" ht="16.5" hidden="false" customHeight="true" outlineLevel="0" collapsed="false">
      <c r="B159" s="25"/>
      <c r="C159" s="236" t="s">
        <v>248</v>
      </c>
      <c r="D159" s="236" t="s">
        <v>166</v>
      </c>
      <c r="E159" s="237" t="s">
        <v>249</v>
      </c>
      <c r="F159" s="238" t="s">
        <v>250</v>
      </c>
      <c r="G159" s="239" t="s">
        <v>238</v>
      </c>
      <c r="H159" s="240" t="n">
        <v>4</v>
      </c>
      <c r="I159" s="241"/>
      <c r="J159" s="242" t="n">
        <f aca="false">ROUND(I159*H159,2)</f>
        <v>0</v>
      </c>
      <c r="K159" s="238"/>
      <c r="L159" s="243"/>
      <c r="M159" s="244"/>
      <c r="N159" s="245" t="s">
        <v>43</v>
      </c>
      <c r="O159" s="69"/>
      <c r="P159" s="219" t="n">
        <f aca="false">O159*H159</f>
        <v>0</v>
      </c>
      <c r="Q159" s="219" t="n">
        <v>0.00088</v>
      </c>
      <c r="R159" s="219" t="n">
        <f aca="false">Q159*H159</f>
        <v>0.00352</v>
      </c>
      <c r="S159" s="219" t="n">
        <v>0</v>
      </c>
      <c r="T159" s="220" t="n">
        <f aca="false">S159*H159</f>
        <v>0</v>
      </c>
      <c r="AR159" s="221" t="s">
        <v>150</v>
      </c>
      <c r="AT159" s="221" t="s">
        <v>166</v>
      </c>
      <c r="AU159" s="221" t="s">
        <v>85</v>
      </c>
      <c r="AY159" s="3" t="s">
        <v>117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3</v>
      </c>
      <c r="BK159" s="222" t="n">
        <f aca="false">ROUND(I159*H159,2)</f>
        <v>0</v>
      </c>
      <c r="BL159" s="3" t="s">
        <v>124</v>
      </c>
      <c r="BM159" s="221" t="s">
        <v>251</v>
      </c>
    </row>
    <row r="160" s="24" customFormat="true" ht="16.5" hidden="false" customHeight="true" outlineLevel="0" collapsed="false">
      <c r="B160" s="25"/>
      <c r="C160" s="236" t="s">
        <v>252</v>
      </c>
      <c r="D160" s="236" t="s">
        <v>166</v>
      </c>
      <c r="E160" s="237" t="s">
        <v>253</v>
      </c>
      <c r="F160" s="238" t="s">
        <v>254</v>
      </c>
      <c r="G160" s="239" t="s">
        <v>238</v>
      </c>
      <c r="H160" s="240" t="n">
        <v>6</v>
      </c>
      <c r="I160" s="241"/>
      <c r="J160" s="242" t="n">
        <f aca="false">ROUND(I160*H160,2)</f>
        <v>0</v>
      </c>
      <c r="K160" s="238" t="s">
        <v>123</v>
      </c>
      <c r="L160" s="243"/>
      <c r="M160" s="244"/>
      <c r="N160" s="245" t="s">
        <v>43</v>
      </c>
      <c r="O160" s="69"/>
      <c r="P160" s="219" t="n">
        <f aca="false">O160*H160</f>
        <v>0</v>
      </c>
      <c r="Q160" s="219" t="n">
        <v>0.00034</v>
      </c>
      <c r="R160" s="219" t="n">
        <f aca="false">Q160*H160</f>
        <v>0.00204</v>
      </c>
      <c r="S160" s="219" t="n">
        <v>0</v>
      </c>
      <c r="T160" s="220" t="n">
        <f aca="false">S160*H160</f>
        <v>0</v>
      </c>
      <c r="AR160" s="221" t="s">
        <v>150</v>
      </c>
      <c r="AT160" s="221" t="s">
        <v>166</v>
      </c>
      <c r="AU160" s="221" t="s">
        <v>85</v>
      </c>
      <c r="AY160" s="3" t="s">
        <v>117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3</v>
      </c>
      <c r="BK160" s="222" t="n">
        <f aca="false">ROUND(I160*H160,2)</f>
        <v>0</v>
      </c>
      <c r="BL160" s="3" t="s">
        <v>124</v>
      </c>
      <c r="BM160" s="221" t="s">
        <v>255</v>
      </c>
    </row>
    <row r="161" s="24" customFormat="true" ht="16.5" hidden="false" customHeight="true" outlineLevel="0" collapsed="false">
      <c r="B161" s="25"/>
      <c r="C161" s="236" t="s">
        <v>256</v>
      </c>
      <c r="D161" s="236" t="s">
        <v>166</v>
      </c>
      <c r="E161" s="237" t="s">
        <v>257</v>
      </c>
      <c r="F161" s="238" t="s">
        <v>258</v>
      </c>
      <c r="G161" s="239" t="s">
        <v>238</v>
      </c>
      <c r="H161" s="240" t="n">
        <v>5</v>
      </c>
      <c r="I161" s="241"/>
      <c r="J161" s="242" t="n">
        <f aca="false">ROUND(I161*H161,2)</f>
        <v>0</v>
      </c>
      <c r="K161" s="238" t="s">
        <v>123</v>
      </c>
      <c r="L161" s="243"/>
      <c r="M161" s="244"/>
      <c r="N161" s="245" t="s">
        <v>43</v>
      </c>
      <c r="O161" s="69"/>
      <c r="P161" s="219" t="n">
        <f aca="false">O161*H161</f>
        <v>0</v>
      </c>
      <c r="Q161" s="219" t="n">
        <v>0.00045</v>
      </c>
      <c r="R161" s="219" t="n">
        <f aca="false">Q161*H161</f>
        <v>0.00225</v>
      </c>
      <c r="S161" s="219" t="n">
        <v>0</v>
      </c>
      <c r="T161" s="220" t="n">
        <f aca="false">S161*H161</f>
        <v>0</v>
      </c>
      <c r="AR161" s="221" t="s">
        <v>150</v>
      </c>
      <c r="AT161" s="221" t="s">
        <v>166</v>
      </c>
      <c r="AU161" s="221" t="s">
        <v>85</v>
      </c>
      <c r="AY161" s="3" t="s">
        <v>117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3</v>
      </c>
      <c r="BK161" s="222" t="n">
        <f aca="false">ROUND(I161*H161,2)</f>
        <v>0</v>
      </c>
      <c r="BL161" s="3" t="s">
        <v>124</v>
      </c>
      <c r="BM161" s="221" t="s">
        <v>259</v>
      </c>
    </row>
    <row r="162" s="24" customFormat="true" ht="16.5" hidden="false" customHeight="true" outlineLevel="0" collapsed="false">
      <c r="B162" s="25"/>
      <c r="C162" s="236" t="s">
        <v>260</v>
      </c>
      <c r="D162" s="236" t="s">
        <v>166</v>
      </c>
      <c r="E162" s="237" t="s">
        <v>261</v>
      </c>
      <c r="F162" s="238" t="s">
        <v>262</v>
      </c>
      <c r="G162" s="239" t="s">
        <v>238</v>
      </c>
      <c r="H162" s="240" t="n">
        <v>4</v>
      </c>
      <c r="I162" s="241"/>
      <c r="J162" s="242" t="n">
        <f aca="false">ROUND(I162*H162,2)</f>
        <v>0</v>
      </c>
      <c r="K162" s="238" t="s">
        <v>123</v>
      </c>
      <c r="L162" s="243"/>
      <c r="M162" s="244"/>
      <c r="N162" s="245" t="s">
        <v>43</v>
      </c>
      <c r="O162" s="69"/>
      <c r="P162" s="219" t="n">
        <f aca="false">O162*H162</f>
        <v>0</v>
      </c>
      <c r="Q162" s="219" t="n">
        <v>0.00041</v>
      </c>
      <c r="R162" s="219" t="n">
        <f aca="false">Q162*H162</f>
        <v>0.00164</v>
      </c>
      <c r="S162" s="219" t="n">
        <v>0</v>
      </c>
      <c r="T162" s="220" t="n">
        <f aca="false">S162*H162</f>
        <v>0</v>
      </c>
      <c r="AR162" s="221" t="s">
        <v>150</v>
      </c>
      <c r="AT162" s="221" t="s">
        <v>166</v>
      </c>
      <c r="AU162" s="221" t="s">
        <v>85</v>
      </c>
      <c r="AY162" s="3" t="s">
        <v>117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3</v>
      </c>
      <c r="BK162" s="222" t="n">
        <f aca="false">ROUND(I162*H162,2)</f>
        <v>0</v>
      </c>
      <c r="BL162" s="3" t="s">
        <v>124</v>
      </c>
      <c r="BM162" s="221" t="s">
        <v>263</v>
      </c>
    </row>
    <row r="163" s="24" customFormat="true" ht="16.5" hidden="false" customHeight="true" outlineLevel="0" collapsed="false">
      <c r="B163" s="25"/>
      <c r="C163" s="236" t="s">
        <v>264</v>
      </c>
      <c r="D163" s="236" t="s">
        <v>166</v>
      </c>
      <c r="E163" s="237" t="s">
        <v>265</v>
      </c>
      <c r="F163" s="238" t="s">
        <v>266</v>
      </c>
      <c r="G163" s="239" t="s">
        <v>238</v>
      </c>
      <c r="H163" s="240" t="n">
        <v>1</v>
      </c>
      <c r="I163" s="241"/>
      <c r="J163" s="242" t="n">
        <f aca="false">ROUND(I163*H163,2)</f>
        <v>0</v>
      </c>
      <c r="K163" s="238" t="s">
        <v>123</v>
      </c>
      <c r="L163" s="243"/>
      <c r="M163" s="244"/>
      <c r="N163" s="245" t="s">
        <v>43</v>
      </c>
      <c r="O163" s="69"/>
      <c r="P163" s="219" t="n">
        <f aca="false">O163*H163</f>
        <v>0</v>
      </c>
      <c r="Q163" s="219" t="n">
        <v>0.00035</v>
      </c>
      <c r="R163" s="219" t="n">
        <f aca="false">Q163*H163</f>
        <v>0.00035</v>
      </c>
      <c r="S163" s="219" t="n">
        <v>0</v>
      </c>
      <c r="T163" s="220" t="n">
        <f aca="false">S163*H163</f>
        <v>0</v>
      </c>
      <c r="AR163" s="221" t="s">
        <v>150</v>
      </c>
      <c r="AT163" s="221" t="s">
        <v>166</v>
      </c>
      <c r="AU163" s="221" t="s">
        <v>85</v>
      </c>
      <c r="AY163" s="3" t="s">
        <v>117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3</v>
      </c>
      <c r="BK163" s="222" t="n">
        <f aca="false">ROUND(I163*H163,2)</f>
        <v>0</v>
      </c>
      <c r="BL163" s="3" t="s">
        <v>124</v>
      </c>
      <c r="BM163" s="221" t="s">
        <v>267</v>
      </c>
    </row>
    <row r="164" s="24" customFormat="true" ht="16.5" hidden="false" customHeight="true" outlineLevel="0" collapsed="false">
      <c r="B164" s="25"/>
      <c r="C164" s="236" t="s">
        <v>268</v>
      </c>
      <c r="D164" s="236" t="s">
        <v>166</v>
      </c>
      <c r="E164" s="237" t="s">
        <v>269</v>
      </c>
      <c r="F164" s="238" t="s">
        <v>270</v>
      </c>
      <c r="G164" s="239" t="s">
        <v>238</v>
      </c>
      <c r="H164" s="240" t="n">
        <v>4</v>
      </c>
      <c r="I164" s="241"/>
      <c r="J164" s="242" t="n">
        <f aca="false">ROUND(I164*H164,2)</f>
        <v>0</v>
      </c>
      <c r="K164" s="238" t="s">
        <v>123</v>
      </c>
      <c r="L164" s="243"/>
      <c r="M164" s="244"/>
      <c r="N164" s="245" t="s">
        <v>43</v>
      </c>
      <c r="O164" s="69"/>
      <c r="P164" s="219" t="n">
        <f aca="false">O164*H164</f>
        <v>0</v>
      </c>
      <c r="Q164" s="219" t="n">
        <v>0.00029</v>
      </c>
      <c r="R164" s="219" t="n">
        <f aca="false">Q164*H164</f>
        <v>0.00116</v>
      </c>
      <c r="S164" s="219" t="n">
        <v>0</v>
      </c>
      <c r="T164" s="220" t="n">
        <f aca="false">S164*H164</f>
        <v>0</v>
      </c>
      <c r="AR164" s="221" t="s">
        <v>150</v>
      </c>
      <c r="AT164" s="221" t="s">
        <v>166</v>
      </c>
      <c r="AU164" s="221" t="s">
        <v>85</v>
      </c>
      <c r="AY164" s="3" t="s">
        <v>117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3</v>
      </c>
      <c r="BK164" s="222" t="n">
        <f aca="false">ROUND(I164*H164,2)</f>
        <v>0</v>
      </c>
      <c r="BL164" s="3" t="s">
        <v>124</v>
      </c>
      <c r="BM164" s="221" t="s">
        <v>271</v>
      </c>
    </row>
    <row r="165" s="24" customFormat="true" ht="24" hidden="false" customHeight="true" outlineLevel="0" collapsed="false">
      <c r="B165" s="25"/>
      <c r="C165" s="210" t="s">
        <v>272</v>
      </c>
      <c r="D165" s="210" t="s">
        <v>119</v>
      </c>
      <c r="E165" s="211" t="s">
        <v>273</v>
      </c>
      <c r="F165" s="212" t="s">
        <v>274</v>
      </c>
      <c r="G165" s="213" t="s">
        <v>238</v>
      </c>
      <c r="H165" s="214" t="n">
        <v>15</v>
      </c>
      <c r="I165" s="215"/>
      <c r="J165" s="216" t="n">
        <f aca="false">ROUND(I165*H165,2)</f>
        <v>0</v>
      </c>
      <c r="K165" s="212" t="s">
        <v>123</v>
      </c>
      <c r="L165" s="30"/>
      <c r="M165" s="217"/>
      <c r="N165" s="218" t="s">
        <v>43</v>
      </c>
      <c r="O165" s="69"/>
      <c r="P165" s="219" t="n">
        <f aca="false">O165*H165</f>
        <v>0</v>
      </c>
      <c r="Q165" s="219" t="n">
        <v>0.42368</v>
      </c>
      <c r="R165" s="219" t="n">
        <f aca="false">Q165*H165</f>
        <v>6.3552</v>
      </c>
      <c r="S165" s="219" t="n">
        <v>0</v>
      </c>
      <c r="T165" s="220" t="n">
        <f aca="false">S165*H165</f>
        <v>0</v>
      </c>
      <c r="AR165" s="221" t="s">
        <v>124</v>
      </c>
      <c r="AT165" s="221" t="s">
        <v>119</v>
      </c>
      <c r="AU165" s="221" t="s">
        <v>85</v>
      </c>
      <c r="AY165" s="3" t="s">
        <v>117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3</v>
      </c>
      <c r="BK165" s="222" t="n">
        <f aca="false">ROUND(I165*H165,2)</f>
        <v>0</v>
      </c>
      <c r="BL165" s="3" t="s">
        <v>124</v>
      </c>
      <c r="BM165" s="221" t="s">
        <v>275</v>
      </c>
    </row>
    <row r="166" s="193" customFormat="true" ht="22.5" hidden="false" customHeight="true" outlineLevel="0" collapsed="false">
      <c r="B166" s="194"/>
      <c r="C166" s="195"/>
      <c r="D166" s="196" t="s">
        <v>77</v>
      </c>
      <c r="E166" s="208" t="s">
        <v>154</v>
      </c>
      <c r="F166" s="208" t="s">
        <v>276</v>
      </c>
      <c r="G166" s="195"/>
      <c r="H166" s="195"/>
      <c r="I166" s="198"/>
      <c r="J166" s="209" t="n">
        <f aca="false">BK166</f>
        <v>0</v>
      </c>
      <c r="K166" s="195"/>
      <c r="L166" s="200"/>
      <c r="M166" s="201"/>
      <c r="N166" s="202"/>
      <c r="O166" s="202"/>
      <c r="P166" s="203" t="n">
        <f aca="false">SUM(P167:P172)</f>
        <v>0</v>
      </c>
      <c r="Q166" s="202"/>
      <c r="R166" s="203" t="n">
        <f aca="false">SUM(R167:R172)</f>
        <v>28.58792</v>
      </c>
      <c r="S166" s="202"/>
      <c r="T166" s="204" t="n">
        <f aca="false">SUM(T167:T172)</f>
        <v>0.086</v>
      </c>
      <c r="AR166" s="205" t="s">
        <v>83</v>
      </c>
      <c r="AT166" s="206" t="s">
        <v>77</v>
      </c>
      <c r="AU166" s="206" t="s">
        <v>83</v>
      </c>
      <c r="AY166" s="205" t="s">
        <v>117</v>
      </c>
      <c r="BK166" s="207" t="n">
        <f aca="false">SUM(BK167:BK172)</f>
        <v>0</v>
      </c>
    </row>
    <row r="167" s="24" customFormat="true" ht="24" hidden="false" customHeight="true" outlineLevel="0" collapsed="false">
      <c r="B167" s="25"/>
      <c r="C167" s="210" t="s">
        <v>277</v>
      </c>
      <c r="D167" s="210" t="s">
        <v>119</v>
      </c>
      <c r="E167" s="211" t="s">
        <v>278</v>
      </c>
      <c r="F167" s="212" t="s">
        <v>279</v>
      </c>
      <c r="G167" s="213" t="s">
        <v>238</v>
      </c>
      <c r="H167" s="214" t="n">
        <v>1</v>
      </c>
      <c r="I167" s="215"/>
      <c r="J167" s="216" t="n">
        <f aca="false">ROUND(I167*H167,2)</f>
        <v>0</v>
      </c>
      <c r="K167" s="212" t="s">
        <v>123</v>
      </c>
      <c r="L167" s="30"/>
      <c r="M167" s="217"/>
      <c r="N167" s="218" t="s">
        <v>43</v>
      </c>
      <c r="O167" s="69"/>
      <c r="P167" s="219" t="n">
        <f aca="false">O167*H167</f>
        <v>0</v>
      </c>
      <c r="Q167" s="219" t="n">
        <v>0.0007</v>
      </c>
      <c r="R167" s="219" t="n">
        <f aca="false">Q167*H167</f>
        <v>0.0007</v>
      </c>
      <c r="S167" s="219" t="n">
        <v>0</v>
      </c>
      <c r="T167" s="220" t="n">
        <f aca="false">S167*H167</f>
        <v>0</v>
      </c>
      <c r="AR167" s="221" t="s">
        <v>124</v>
      </c>
      <c r="AT167" s="221" t="s">
        <v>119</v>
      </c>
      <c r="AU167" s="221" t="s">
        <v>85</v>
      </c>
      <c r="AY167" s="3" t="s">
        <v>117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3</v>
      </c>
      <c r="BK167" s="222" t="n">
        <f aca="false">ROUND(I167*H167,2)</f>
        <v>0</v>
      </c>
      <c r="BL167" s="3" t="s">
        <v>124</v>
      </c>
      <c r="BM167" s="221" t="s">
        <v>280</v>
      </c>
    </row>
    <row r="168" s="24" customFormat="true" ht="24" hidden="false" customHeight="true" outlineLevel="0" collapsed="false">
      <c r="B168" s="25"/>
      <c r="C168" s="210" t="s">
        <v>281</v>
      </c>
      <c r="D168" s="210" t="s">
        <v>119</v>
      </c>
      <c r="E168" s="211" t="s">
        <v>282</v>
      </c>
      <c r="F168" s="212" t="s">
        <v>283</v>
      </c>
      <c r="G168" s="213" t="s">
        <v>238</v>
      </c>
      <c r="H168" s="214" t="n">
        <v>1</v>
      </c>
      <c r="I168" s="215"/>
      <c r="J168" s="216" t="n">
        <f aca="false">ROUND(I168*H168,2)</f>
        <v>0</v>
      </c>
      <c r="K168" s="212" t="s">
        <v>123</v>
      </c>
      <c r="L168" s="30"/>
      <c r="M168" s="217"/>
      <c r="N168" s="218" t="s">
        <v>43</v>
      </c>
      <c r="O168" s="69"/>
      <c r="P168" s="219" t="n">
        <f aca="false">O168*H168</f>
        <v>0</v>
      </c>
      <c r="Q168" s="219" t="n">
        <v>0.11241</v>
      </c>
      <c r="R168" s="219" t="n">
        <f aca="false">Q168*H168</f>
        <v>0.11241</v>
      </c>
      <c r="S168" s="219" t="n">
        <v>0</v>
      </c>
      <c r="T168" s="220" t="n">
        <f aca="false">S168*H168</f>
        <v>0</v>
      </c>
      <c r="AR168" s="221" t="s">
        <v>124</v>
      </c>
      <c r="AT168" s="221" t="s">
        <v>119</v>
      </c>
      <c r="AU168" s="221" t="s">
        <v>85</v>
      </c>
      <c r="AY168" s="3" t="s">
        <v>117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3</v>
      </c>
      <c r="BK168" s="222" t="n">
        <f aca="false">ROUND(I168*H168,2)</f>
        <v>0</v>
      </c>
      <c r="BL168" s="3" t="s">
        <v>124</v>
      </c>
      <c r="BM168" s="221" t="s">
        <v>284</v>
      </c>
    </row>
    <row r="169" s="24" customFormat="true" ht="24" hidden="false" customHeight="true" outlineLevel="0" collapsed="false">
      <c r="B169" s="25"/>
      <c r="C169" s="210" t="s">
        <v>285</v>
      </c>
      <c r="D169" s="210" t="s">
        <v>119</v>
      </c>
      <c r="E169" s="211" t="s">
        <v>286</v>
      </c>
      <c r="F169" s="212" t="s">
        <v>287</v>
      </c>
      <c r="G169" s="213" t="s">
        <v>135</v>
      </c>
      <c r="H169" s="214" t="n">
        <v>169</v>
      </c>
      <c r="I169" s="215"/>
      <c r="J169" s="216" t="n">
        <f aca="false">ROUND(I169*H169,2)</f>
        <v>0</v>
      </c>
      <c r="K169" s="212" t="s">
        <v>123</v>
      </c>
      <c r="L169" s="30"/>
      <c r="M169" s="217"/>
      <c r="N169" s="218" t="s">
        <v>43</v>
      </c>
      <c r="O169" s="69"/>
      <c r="P169" s="219" t="n">
        <f aca="false">O169*H169</f>
        <v>0</v>
      </c>
      <c r="Q169" s="219" t="n">
        <v>0.16849</v>
      </c>
      <c r="R169" s="219" t="n">
        <f aca="false">Q169*H169</f>
        <v>28.47481</v>
      </c>
      <c r="S169" s="219" t="n">
        <v>0</v>
      </c>
      <c r="T169" s="220" t="n">
        <f aca="false">S169*H169</f>
        <v>0</v>
      </c>
      <c r="AR169" s="221" t="s">
        <v>124</v>
      </c>
      <c r="AT169" s="221" t="s">
        <v>119</v>
      </c>
      <c r="AU169" s="221" t="s">
        <v>85</v>
      </c>
      <c r="AY169" s="3" t="s">
        <v>117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3</v>
      </c>
      <c r="BK169" s="222" t="n">
        <f aca="false">ROUND(I169*H169,2)</f>
        <v>0</v>
      </c>
      <c r="BL169" s="3" t="s">
        <v>124</v>
      </c>
      <c r="BM169" s="221" t="s">
        <v>288</v>
      </c>
    </row>
    <row r="170" s="24" customFormat="true" ht="24" hidden="false" customHeight="true" outlineLevel="0" collapsed="false">
      <c r="B170" s="25"/>
      <c r="C170" s="210" t="s">
        <v>289</v>
      </c>
      <c r="D170" s="210" t="s">
        <v>119</v>
      </c>
      <c r="E170" s="211" t="s">
        <v>290</v>
      </c>
      <c r="F170" s="212" t="s">
        <v>291</v>
      </c>
      <c r="G170" s="213" t="s">
        <v>238</v>
      </c>
      <c r="H170" s="214" t="n">
        <v>1</v>
      </c>
      <c r="I170" s="215"/>
      <c r="J170" s="216" t="n">
        <f aca="false">ROUND(I170*H170,2)</f>
        <v>0</v>
      </c>
      <c r="K170" s="212" t="s">
        <v>123</v>
      </c>
      <c r="L170" s="30"/>
      <c r="M170" s="217"/>
      <c r="N170" s="218" t="s">
        <v>43</v>
      </c>
      <c r="O170" s="69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.082</v>
      </c>
      <c r="T170" s="220" t="n">
        <f aca="false">S170*H170</f>
        <v>0.082</v>
      </c>
      <c r="AR170" s="221" t="s">
        <v>124</v>
      </c>
      <c r="AT170" s="221" t="s">
        <v>119</v>
      </c>
      <c r="AU170" s="221" t="s">
        <v>85</v>
      </c>
      <c r="AY170" s="3" t="s">
        <v>117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3</v>
      </c>
      <c r="BK170" s="222" t="n">
        <f aca="false">ROUND(I170*H170,2)</f>
        <v>0</v>
      </c>
      <c r="BL170" s="3" t="s">
        <v>124</v>
      </c>
      <c r="BM170" s="221" t="s">
        <v>292</v>
      </c>
    </row>
    <row r="171" s="24" customFormat="true" ht="24" hidden="false" customHeight="true" outlineLevel="0" collapsed="false">
      <c r="B171" s="25"/>
      <c r="C171" s="210" t="s">
        <v>293</v>
      </c>
      <c r="D171" s="210" t="s">
        <v>119</v>
      </c>
      <c r="E171" s="211" t="s">
        <v>294</v>
      </c>
      <c r="F171" s="212" t="s">
        <v>295</v>
      </c>
      <c r="G171" s="213" t="s">
        <v>238</v>
      </c>
      <c r="H171" s="214" t="n">
        <v>1</v>
      </c>
      <c r="I171" s="215"/>
      <c r="J171" s="216" t="n">
        <f aca="false">ROUND(I171*H171,2)</f>
        <v>0</v>
      </c>
      <c r="K171" s="212" t="s">
        <v>123</v>
      </c>
      <c r="L171" s="30"/>
      <c r="M171" s="217"/>
      <c r="N171" s="218" t="s">
        <v>43</v>
      </c>
      <c r="O171" s="69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.004</v>
      </c>
      <c r="T171" s="220" t="n">
        <f aca="false">S171*H171</f>
        <v>0.004</v>
      </c>
      <c r="AR171" s="221" t="s">
        <v>124</v>
      </c>
      <c r="AT171" s="221" t="s">
        <v>119</v>
      </c>
      <c r="AU171" s="221" t="s">
        <v>85</v>
      </c>
      <c r="AY171" s="3" t="s">
        <v>117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83</v>
      </c>
      <c r="BK171" s="222" t="n">
        <f aca="false">ROUND(I171*H171,2)</f>
        <v>0</v>
      </c>
      <c r="BL171" s="3" t="s">
        <v>124</v>
      </c>
      <c r="BM171" s="221" t="s">
        <v>296</v>
      </c>
    </row>
    <row r="172" s="24" customFormat="true" ht="16.5" hidden="false" customHeight="true" outlineLevel="0" collapsed="false">
      <c r="B172" s="25"/>
      <c r="C172" s="210" t="s">
        <v>297</v>
      </c>
      <c r="D172" s="210" t="s">
        <v>119</v>
      </c>
      <c r="E172" s="211" t="s">
        <v>298</v>
      </c>
      <c r="F172" s="212" t="s">
        <v>299</v>
      </c>
      <c r="G172" s="213" t="s">
        <v>135</v>
      </c>
      <c r="H172" s="214" t="n">
        <v>169</v>
      </c>
      <c r="I172" s="215"/>
      <c r="J172" s="216" t="n">
        <f aca="false">ROUND(I172*H172,2)</f>
        <v>0</v>
      </c>
      <c r="K172" s="212" t="s">
        <v>123</v>
      </c>
      <c r="L172" s="30"/>
      <c r="M172" s="217"/>
      <c r="N172" s="218" t="s">
        <v>43</v>
      </c>
      <c r="O172" s="69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AR172" s="221" t="s">
        <v>124</v>
      </c>
      <c r="AT172" s="221" t="s">
        <v>119</v>
      </c>
      <c r="AU172" s="221" t="s">
        <v>85</v>
      </c>
      <c r="AY172" s="3" t="s">
        <v>117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3</v>
      </c>
      <c r="BK172" s="222" t="n">
        <f aca="false">ROUND(I172*H172,2)</f>
        <v>0</v>
      </c>
      <c r="BL172" s="3" t="s">
        <v>124</v>
      </c>
      <c r="BM172" s="221" t="s">
        <v>300</v>
      </c>
    </row>
    <row r="173" s="193" customFormat="true" ht="22.5" hidden="false" customHeight="true" outlineLevel="0" collapsed="false">
      <c r="B173" s="194"/>
      <c r="C173" s="195"/>
      <c r="D173" s="196" t="s">
        <v>77</v>
      </c>
      <c r="E173" s="208" t="s">
        <v>301</v>
      </c>
      <c r="F173" s="208" t="s">
        <v>302</v>
      </c>
      <c r="G173" s="195"/>
      <c r="H173" s="195"/>
      <c r="I173" s="198"/>
      <c r="J173" s="209" t="n">
        <f aca="false">BK173</f>
        <v>0</v>
      </c>
      <c r="K173" s="195"/>
      <c r="L173" s="200"/>
      <c r="M173" s="201"/>
      <c r="N173" s="202"/>
      <c r="O173" s="202"/>
      <c r="P173" s="203" t="n">
        <f aca="false">SUM(P174:P186)</f>
        <v>0</v>
      </c>
      <c r="Q173" s="202"/>
      <c r="R173" s="203" t="n">
        <f aca="false">SUM(R174:R186)</f>
        <v>0</v>
      </c>
      <c r="S173" s="202"/>
      <c r="T173" s="204" t="n">
        <f aca="false">SUM(T174:T186)</f>
        <v>0</v>
      </c>
      <c r="AR173" s="205" t="s">
        <v>83</v>
      </c>
      <c r="AT173" s="206" t="s">
        <v>77</v>
      </c>
      <c r="AU173" s="206" t="s">
        <v>83</v>
      </c>
      <c r="AY173" s="205" t="s">
        <v>117</v>
      </c>
      <c r="BK173" s="207" t="n">
        <f aca="false">SUM(BK174:BK186)</f>
        <v>0</v>
      </c>
    </row>
    <row r="174" s="24" customFormat="true" ht="16.5" hidden="false" customHeight="true" outlineLevel="0" collapsed="false">
      <c r="B174" s="25"/>
      <c r="C174" s="210" t="s">
        <v>303</v>
      </c>
      <c r="D174" s="210" t="s">
        <v>119</v>
      </c>
      <c r="E174" s="211" t="s">
        <v>304</v>
      </c>
      <c r="F174" s="212" t="s">
        <v>305</v>
      </c>
      <c r="G174" s="213" t="s">
        <v>157</v>
      </c>
      <c r="H174" s="214" t="n">
        <v>626.775</v>
      </c>
      <c r="I174" s="215"/>
      <c r="J174" s="216" t="n">
        <f aca="false">ROUND(I174*H174,2)</f>
        <v>0</v>
      </c>
      <c r="K174" s="212" t="s">
        <v>123</v>
      </c>
      <c r="L174" s="30"/>
      <c r="M174" s="217"/>
      <c r="N174" s="218" t="s">
        <v>43</v>
      </c>
      <c r="O174" s="69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221" t="s">
        <v>124</v>
      </c>
      <c r="AT174" s="221" t="s">
        <v>119</v>
      </c>
      <c r="AU174" s="221" t="s">
        <v>85</v>
      </c>
      <c r="AY174" s="3" t="s">
        <v>117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83</v>
      </c>
      <c r="BK174" s="222" t="n">
        <f aca="false">ROUND(I174*H174,2)</f>
        <v>0</v>
      </c>
      <c r="BL174" s="3" t="s">
        <v>124</v>
      </c>
      <c r="BM174" s="221" t="s">
        <v>306</v>
      </c>
    </row>
    <row r="175" s="223" customFormat="true" ht="11.25" hidden="false" customHeight="false" outlineLevel="0" collapsed="false">
      <c r="B175" s="224"/>
      <c r="C175" s="225"/>
      <c r="D175" s="226" t="s">
        <v>159</v>
      </c>
      <c r="E175" s="227"/>
      <c r="F175" s="228" t="s">
        <v>307</v>
      </c>
      <c r="G175" s="225"/>
      <c r="H175" s="229" t="n">
        <v>626.775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9</v>
      </c>
      <c r="AU175" s="235" t="s">
        <v>85</v>
      </c>
      <c r="AV175" s="223" t="s">
        <v>85</v>
      </c>
      <c r="AW175" s="223" t="s">
        <v>35</v>
      </c>
      <c r="AX175" s="223" t="s">
        <v>83</v>
      </c>
      <c r="AY175" s="235" t="s">
        <v>117</v>
      </c>
    </row>
    <row r="176" s="24" customFormat="true" ht="24" hidden="false" customHeight="true" outlineLevel="0" collapsed="false">
      <c r="B176" s="25"/>
      <c r="C176" s="210" t="s">
        <v>308</v>
      </c>
      <c r="D176" s="210" t="s">
        <v>119</v>
      </c>
      <c r="E176" s="211" t="s">
        <v>309</v>
      </c>
      <c r="F176" s="212" t="s">
        <v>310</v>
      </c>
      <c r="G176" s="213" t="s">
        <v>157</v>
      </c>
      <c r="H176" s="214" t="n">
        <v>5640.975</v>
      </c>
      <c r="I176" s="215"/>
      <c r="J176" s="216" t="n">
        <f aca="false">ROUND(I176*H176,2)</f>
        <v>0</v>
      </c>
      <c r="K176" s="212" t="s">
        <v>123</v>
      </c>
      <c r="L176" s="30"/>
      <c r="M176" s="217"/>
      <c r="N176" s="218" t="s">
        <v>43</v>
      </c>
      <c r="O176" s="69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221" t="s">
        <v>124</v>
      </c>
      <c r="AT176" s="221" t="s">
        <v>119</v>
      </c>
      <c r="AU176" s="221" t="s">
        <v>85</v>
      </c>
      <c r="AY176" s="3" t="s">
        <v>117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3</v>
      </c>
      <c r="BK176" s="222" t="n">
        <f aca="false">ROUND(I176*H176,2)</f>
        <v>0</v>
      </c>
      <c r="BL176" s="3" t="s">
        <v>124</v>
      </c>
      <c r="BM176" s="221" t="s">
        <v>311</v>
      </c>
    </row>
    <row r="177" s="223" customFormat="true" ht="11.25" hidden="false" customHeight="false" outlineLevel="0" collapsed="false">
      <c r="B177" s="224"/>
      <c r="C177" s="225"/>
      <c r="D177" s="226" t="s">
        <v>159</v>
      </c>
      <c r="E177" s="227"/>
      <c r="F177" s="228" t="s">
        <v>312</v>
      </c>
      <c r="G177" s="225"/>
      <c r="H177" s="229" t="n">
        <v>5640.975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9</v>
      </c>
      <c r="AU177" s="235" t="s">
        <v>85</v>
      </c>
      <c r="AV177" s="223" t="s">
        <v>85</v>
      </c>
      <c r="AW177" s="223" t="s">
        <v>35</v>
      </c>
      <c r="AX177" s="223" t="s">
        <v>83</v>
      </c>
      <c r="AY177" s="235" t="s">
        <v>117</v>
      </c>
    </row>
    <row r="178" s="24" customFormat="true" ht="16.5" hidden="false" customHeight="true" outlineLevel="0" collapsed="false">
      <c r="B178" s="25"/>
      <c r="C178" s="210" t="s">
        <v>313</v>
      </c>
      <c r="D178" s="210" t="s">
        <v>119</v>
      </c>
      <c r="E178" s="211" t="s">
        <v>314</v>
      </c>
      <c r="F178" s="212" t="s">
        <v>315</v>
      </c>
      <c r="G178" s="213" t="s">
        <v>157</v>
      </c>
      <c r="H178" s="214" t="n">
        <v>178.186</v>
      </c>
      <c r="I178" s="215"/>
      <c r="J178" s="216" t="n">
        <f aca="false">ROUND(I178*H178,2)</f>
        <v>0</v>
      </c>
      <c r="K178" s="212" t="s">
        <v>123</v>
      </c>
      <c r="L178" s="30"/>
      <c r="M178" s="217"/>
      <c r="N178" s="218" t="s">
        <v>43</v>
      </c>
      <c r="O178" s="69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AR178" s="221" t="s">
        <v>124</v>
      </c>
      <c r="AT178" s="221" t="s">
        <v>119</v>
      </c>
      <c r="AU178" s="221" t="s">
        <v>85</v>
      </c>
      <c r="AY178" s="3" t="s">
        <v>117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3</v>
      </c>
      <c r="BK178" s="222" t="n">
        <f aca="false">ROUND(I178*H178,2)</f>
        <v>0</v>
      </c>
      <c r="BL178" s="3" t="s">
        <v>124</v>
      </c>
      <c r="BM178" s="221" t="s">
        <v>316</v>
      </c>
    </row>
    <row r="179" s="223" customFormat="true" ht="11.25" hidden="false" customHeight="false" outlineLevel="0" collapsed="false">
      <c r="B179" s="224"/>
      <c r="C179" s="225"/>
      <c r="D179" s="226" t="s">
        <v>159</v>
      </c>
      <c r="E179" s="227"/>
      <c r="F179" s="228" t="s">
        <v>317</v>
      </c>
      <c r="G179" s="225"/>
      <c r="H179" s="229" t="n">
        <v>178.186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9</v>
      </c>
      <c r="AU179" s="235" t="s">
        <v>85</v>
      </c>
      <c r="AV179" s="223" t="s">
        <v>85</v>
      </c>
      <c r="AW179" s="223" t="s">
        <v>35</v>
      </c>
      <c r="AX179" s="223" t="s">
        <v>83</v>
      </c>
      <c r="AY179" s="235" t="s">
        <v>117</v>
      </c>
    </row>
    <row r="180" s="24" customFormat="true" ht="24" hidden="false" customHeight="true" outlineLevel="0" collapsed="false">
      <c r="B180" s="25"/>
      <c r="C180" s="210" t="s">
        <v>318</v>
      </c>
      <c r="D180" s="210" t="s">
        <v>119</v>
      </c>
      <c r="E180" s="211" t="s">
        <v>319</v>
      </c>
      <c r="F180" s="212" t="s">
        <v>320</v>
      </c>
      <c r="G180" s="213" t="s">
        <v>157</v>
      </c>
      <c r="H180" s="214" t="n">
        <v>1603.674</v>
      </c>
      <c r="I180" s="215"/>
      <c r="J180" s="216" t="n">
        <f aca="false">ROUND(I180*H180,2)</f>
        <v>0</v>
      </c>
      <c r="K180" s="212" t="s">
        <v>123</v>
      </c>
      <c r="L180" s="30"/>
      <c r="M180" s="217"/>
      <c r="N180" s="218" t="s">
        <v>43</v>
      </c>
      <c r="O180" s="69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221" t="s">
        <v>124</v>
      </c>
      <c r="AT180" s="221" t="s">
        <v>119</v>
      </c>
      <c r="AU180" s="221" t="s">
        <v>85</v>
      </c>
      <c r="AY180" s="3" t="s">
        <v>117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83</v>
      </c>
      <c r="BK180" s="222" t="n">
        <f aca="false">ROUND(I180*H180,2)</f>
        <v>0</v>
      </c>
      <c r="BL180" s="3" t="s">
        <v>124</v>
      </c>
      <c r="BM180" s="221" t="s">
        <v>321</v>
      </c>
    </row>
    <row r="181" s="223" customFormat="true" ht="11.25" hidden="false" customHeight="false" outlineLevel="0" collapsed="false">
      <c r="B181" s="224"/>
      <c r="C181" s="225"/>
      <c r="D181" s="226" t="s">
        <v>159</v>
      </c>
      <c r="E181" s="227"/>
      <c r="F181" s="228" t="s">
        <v>322</v>
      </c>
      <c r="G181" s="225"/>
      <c r="H181" s="229" t="n">
        <v>1603.674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9</v>
      </c>
      <c r="AU181" s="235" t="s">
        <v>85</v>
      </c>
      <c r="AV181" s="223" t="s">
        <v>85</v>
      </c>
      <c r="AW181" s="223" t="s">
        <v>35</v>
      </c>
      <c r="AX181" s="223" t="s">
        <v>83</v>
      </c>
      <c r="AY181" s="235" t="s">
        <v>117</v>
      </c>
    </row>
    <row r="182" s="24" customFormat="true" ht="24" hidden="false" customHeight="true" outlineLevel="0" collapsed="false">
      <c r="B182" s="25"/>
      <c r="C182" s="210" t="s">
        <v>323</v>
      </c>
      <c r="D182" s="210" t="s">
        <v>119</v>
      </c>
      <c r="E182" s="211" t="s">
        <v>324</v>
      </c>
      <c r="F182" s="212" t="s">
        <v>325</v>
      </c>
      <c r="G182" s="213" t="s">
        <v>157</v>
      </c>
      <c r="H182" s="214" t="n">
        <v>853.971</v>
      </c>
      <c r="I182" s="215"/>
      <c r="J182" s="216" t="n">
        <f aca="false">ROUND(I182*H182,2)</f>
        <v>0</v>
      </c>
      <c r="K182" s="212" t="s">
        <v>123</v>
      </c>
      <c r="L182" s="30"/>
      <c r="M182" s="217"/>
      <c r="N182" s="218" t="s">
        <v>43</v>
      </c>
      <c r="O182" s="69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AR182" s="221" t="s">
        <v>124</v>
      </c>
      <c r="AT182" s="221" t="s">
        <v>119</v>
      </c>
      <c r="AU182" s="221" t="s">
        <v>85</v>
      </c>
      <c r="AY182" s="3" t="s">
        <v>117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83</v>
      </c>
      <c r="BK182" s="222" t="n">
        <f aca="false">ROUND(I182*H182,2)</f>
        <v>0</v>
      </c>
      <c r="BL182" s="3" t="s">
        <v>124</v>
      </c>
      <c r="BM182" s="221" t="s">
        <v>326</v>
      </c>
    </row>
    <row r="183" s="24" customFormat="true" ht="24" hidden="false" customHeight="true" outlineLevel="0" collapsed="false">
      <c r="B183" s="25"/>
      <c r="C183" s="210" t="s">
        <v>327</v>
      </c>
      <c r="D183" s="210" t="s">
        <v>119</v>
      </c>
      <c r="E183" s="211" t="s">
        <v>328</v>
      </c>
      <c r="F183" s="212" t="s">
        <v>329</v>
      </c>
      <c r="G183" s="213" t="s">
        <v>157</v>
      </c>
      <c r="H183" s="214" t="n">
        <v>606.225</v>
      </c>
      <c r="I183" s="215"/>
      <c r="J183" s="216" t="n">
        <f aca="false">ROUND(I183*H183,2)</f>
        <v>0</v>
      </c>
      <c r="K183" s="212" t="s">
        <v>123</v>
      </c>
      <c r="L183" s="30"/>
      <c r="M183" s="217"/>
      <c r="N183" s="218" t="s">
        <v>43</v>
      </c>
      <c r="O183" s="69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AR183" s="221" t="s">
        <v>124</v>
      </c>
      <c r="AT183" s="221" t="s">
        <v>119</v>
      </c>
      <c r="AU183" s="221" t="s">
        <v>85</v>
      </c>
      <c r="AY183" s="3" t="s">
        <v>117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83</v>
      </c>
      <c r="BK183" s="222" t="n">
        <f aca="false">ROUND(I183*H183,2)</f>
        <v>0</v>
      </c>
      <c r="BL183" s="3" t="s">
        <v>124</v>
      </c>
      <c r="BM183" s="221" t="s">
        <v>330</v>
      </c>
    </row>
    <row r="184" s="223" customFormat="true" ht="11.25" hidden="false" customHeight="false" outlineLevel="0" collapsed="false">
      <c r="B184" s="224"/>
      <c r="C184" s="225"/>
      <c r="D184" s="226" t="s">
        <v>159</v>
      </c>
      <c r="E184" s="227"/>
      <c r="F184" s="228" t="s">
        <v>331</v>
      </c>
      <c r="G184" s="225"/>
      <c r="H184" s="229" t="n">
        <v>606.225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9</v>
      </c>
      <c r="AU184" s="235" t="s">
        <v>85</v>
      </c>
      <c r="AV184" s="223" t="s">
        <v>85</v>
      </c>
      <c r="AW184" s="223" t="s">
        <v>35</v>
      </c>
      <c r="AX184" s="223" t="s">
        <v>83</v>
      </c>
      <c r="AY184" s="235" t="s">
        <v>117</v>
      </c>
    </row>
    <row r="185" s="24" customFormat="true" ht="24" hidden="false" customHeight="true" outlineLevel="0" collapsed="false">
      <c r="B185" s="25"/>
      <c r="C185" s="210" t="s">
        <v>332</v>
      </c>
      <c r="D185" s="210" t="s">
        <v>119</v>
      </c>
      <c r="E185" s="211" t="s">
        <v>333</v>
      </c>
      <c r="F185" s="212" t="s">
        <v>334</v>
      </c>
      <c r="G185" s="213" t="s">
        <v>157</v>
      </c>
      <c r="H185" s="214" t="n">
        <v>198.65</v>
      </c>
      <c r="I185" s="215"/>
      <c r="J185" s="216" t="n">
        <f aca="false">ROUND(I185*H185,2)</f>
        <v>0</v>
      </c>
      <c r="K185" s="212" t="s">
        <v>123</v>
      </c>
      <c r="L185" s="30"/>
      <c r="M185" s="217"/>
      <c r="N185" s="218" t="s">
        <v>43</v>
      </c>
      <c r="O185" s="69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AR185" s="221" t="s">
        <v>124</v>
      </c>
      <c r="AT185" s="221" t="s">
        <v>119</v>
      </c>
      <c r="AU185" s="221" t="s">
        <v>85</v>
      </c>
      <c r="AY185" s="3" t="s">
        <v>117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83</v>
      </c>
      <c r="BK185" s="222" t="n">
        <f aca="false">ROUND(I185*H185,2)</f>
        <v>0</v>
      </c>
      <c r="BL185" s="3" t="s">
        <v>124</v>
      </c>
      <c r="BM185" s="221" t="s">
        <v>335</v>
      </c>
    </row>
    <row r="186" s="223" customFormat="true" ht="11.25" hidden="false" customHeight="false" outlineLevel="0" collapsed="false">
      <c r="B186" s="224"/>
      <c r="C186" s="225"/>
      <c r="D186" s="226" t="s">
        <v>159</v>
      </c>
      <c r="E186" s="227"/>
      <c r="F186" s="228" t="s">
        <v>336</v>
      </c>
      <c r="G186" s="225"/>
      <c r="H186" s="229" t="n">
        <v>198.65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59</v>
      </c>
      <c r="AU186" s="235" t="s">
        <v>85</v>
      </c>
      <c r="AV186" s="223" t="s">
        <v>85</v>
      </c>
      <c r="AW186" s="223" t="s">
        <v>35</v>
      </c>
      <c r="AX186" s="223" t="s">
        <v>83</v>
      </c>
      <c r="AY186" s="235" t="s">
        <v>117</v>
      </c>
    </row>
    <row r="187" s="193" customFormat="true" ht="22.5" hidden="false" customHeight="true" outlineLevel="0" collapsed="false">
      <c r="B187" s="194"/>
      <c r="C187" s="195"/>
      <c r="D187" s="196" t="s">
        <v>77</v>
      </c>
      <c r="E187" s="208" t="s">
        <v>337</v>
      </c>
      <c r="F187" s="208" t="s">
        <v>338</v>
      </c>
      <c r="G187" s="195"/>
      <c r="H187" s="195"/>
      <c r="I187" s="198"/>
      <c r="J187" s="209" t="n">
        <f aca="false">BK187</f>
        <v>0</v>
      </c>
      <c r="K187" s="195"/>
      <c r="L187" s="200"/>
      <c r="M187" s="201"/>
      <c r="N187" s="202"/>
      <c r="O187" s="202"/>
      <c r="P187" s="203" t="n">
        <f aca="false">P188</f>
        <v>0</v>
      </c>
      <c r="Q187" s="202"/>
      <c r="R187" s="203" t="n">
        <f aca="false">R188</f>
        <v>0</v>
      </c>
      <c r="S187" s="202"/>
      <c r="T187" s="204" t="n">
        <f aca="false">T188</f>
        <v>0</v>
      </c>
      <c r="AR187" s="205" t="s">
        <v>83</v>
      </c>
      <c r="AT187" s="206" t="s">
        <v>77</v>
      </c>
      <c r="AU187" s="206" t="s">
        <v>83</v>
      </c>
      <c r="AY187" s="205" t="s">
        <v>117</v>
      </c>
      <c r="BK187" s="207" t="n">
        <f aca="false">BK188</f>
        <v>0</v>
      </c>
    </row>
    <row r="188" s="24" customFormat="true" ht="24" hidden="false" customHeight="true" outlineLevel="0" collapsed="false">
      <c r="B188" s="25"/>
      <c r="C188" s="210" t="s">
        <v>339</v>
      </c>
      <c r="D188" s="210" t="s">
        <v>119</v>
      </c>
      <c r="E188" s="211" t="s">
        <v>340</v>
      </c>
      <c r="F188" s="212" t="s">
        <v>341</v>
      </c>
      <c r="G188" s="213" t="s">
        <v>157</v>
      </c>
      <c r="H188" s="214" t="n">
        <v>504.97</v>
      </c>
      <c r="I188" s="215"/>
      <c r="J188" s="216" t="n">
        <f aca="false">ROUND(I188*H188,2)</f>
        <v>0</v>
      </c>
      <c r="K188" s="212" t="s">
        <v>123</v>
      </c>
      <c r="L188" s="30"/>
      <c r="M188" s="217"/>
      <c r="N188" s="218" t="s">
        <v>43</v>
      </c>
      <c r="O188" s="69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221" t="s">
        <v>124</v>
      </c>
      <c r="AT188" s="221" t="s">
        <v>119</v>
      </c>
      <c r="AU188" s="221" t="s">
        <v>85</v>
      </c>
      <c r="AY188" s="3" t="s">
        <v>117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3</v>
      </c>
      <c r="BK188" s="222" t="n">
        <f aca="false">ROUND(I188*H188,2)</f>
        <v>0</v>
      </c>
      <c r="BL188" s="3" t="s">
        <v>124</v>
      </c>
      <c r="BM188" s="221" t="s">
        <v>342</v>
      </c>
    </row>
    <row r="189" s="193" customFormat="true" ht="25.5" hidden="false" customHeight="true" outlineLevel="0" collapsed="false">
      <c r="B189" s="194"/>
      <c r="C189" s="195"/>
      <c r="D189" s="196" t="s">
        <v>77</v>
      </c>
      <c r="E189" s="197" t="s">
        <v>343</v>
      </c>
      <c r="F189" s="197" t="s">
        <v>344</v>
      </c>
      <c r="G189" s="195"/>
      <c r="H189" s="195"/>
      <c r="I189" s="198"/>
      <c r="J189" s="199" t="n">
        <f aca="false">BK189</f>
        <v>0</v>
      </c>
      <c r="K189" s="195"/>
      <c r="L189" s="200"/>
      <c r="M189" s="201"/>
      <c r="N189" s="202"/>
      <c r="O189" s="202"/>
      <c r="P189" s="203" t="n">
        <f aca="false">P190+P196</f>
        <v>0</v>
      </c>
      <c r="Q189" s="202"/>
      <c r="R189" s="203" t="n">
        <f aca="false">R190+R196</f>
        <v>0</v>
      </c>
      <c r="S189" s="202"/>
      <c r="T189" s="204" t="n">
        <f aca="false">T190+T196</f>
        <v>0</v>
      </c>
      <c r="AR189" s="205" t="s">
        <v>137</v>
      </c>
      <c r="AT189" s="206" t="s">
        <v>77</v>
      </c>
      <c r="AU189" s="206" t="s">
        <v>78</v>
      </c>
      <c r="AY189" s="205" t="s">
        <v>117</v>
      </c>
      <c r="BK189" s="207" t="n">
        <f aca="false">BK190+BK196</f>
        <v>0</v>
      </c>
    </row>
    <row r="190" s="193" customFormat="true" ht="22.5" hidden="false" customHeight="true" outlineLevel="0" collapsed="false">
      <c r="B190" s="194"/>
      <c r="C190" s="195"/>
      <c r="D190" s="196" t="s">
        <v>77</v>
      </c>
      <c r="E190" s="208" t="s">
        <v>345</v>
      </c>
      <c r="F190" s="208" t="s">
        <v>346</v>
      </c>
      <c r="G190" s="195"/>
      <c r="H190" s="195"/>
      <c r="I190" s="198"/>
      <c r="J190" s="209" t="n">
        <f aca="false">BK190</f>
        <v>0</v>
      </c>
      <c r="K190" s="195"/>
      <c r="L190" s="200"/>
      <c r="M190" s="201"/>
      <c r="N190" s="202"/>
      <c r="O190" s="202"/>
      <c r="P190" s="203" t="n">
        <f aca="false">SUM(P191:P195)</f>
        <v>0</v>
      </c>
      <c r="Q190" s="202"/>
      <c r="R190" s="203" t="n">
        <f aca="false">SUM(R191:R195)</f>
        <v>0</v>
      </c>
      <c r="S190" s="202"/>
      <c r="T190" s="204" t="n">
        <f aca="false">SUM(T191:T195)</f>
        <v>0</v>
      </c>
      <c r="AR190" s="205" t="s">
        <v>137</v>
      </c>
      <c r="AT190" s="206" t="s">
        <v>77</v>
      </c>
      <c r="AU190" s="206" t="s">
        <v>83</v>
      </c>
      <c r="AY190" s="205" t="s">
        <v>117</v>
      </c>
      <c r="BK190" s="207" t="n">
        <f aca="false">SUM(BK191:BK195)</f>
        <v>0</v>
      </c>
    </row>
    <row r="191" s="24" customFormat="true" ht="16.5" hidden="false" customHeight="true" outlineLevel="0" collapsed="false">
      <c r="B191" s="25"/>
      <c r="C191" s="210" t="s">
        <v>347</v>
      </c>
      <c r="D191" s="210" t="s">
        <v>119</v>
      </c>
      <c r="E191" s="211" t="s">
        <v>348</v>
      </c>
      <c r="F191" s="212" t="s">
        <v>349</v>
      </c>
      <c r="G191" s="213" t="s">
        <v>350</v>
      </c>
      <c r="H191" s="214" t="n">
        <v>1</v>
      </c>
      <c r="I191" s="215"/>
      <c r="J191" s="216" t="n">
        <f aca="false">ROUND(I191*H191,2)</f>
        <v>0</v>
      </c>
      <c r="K191" s="212" t="s">
        <v>123</v>
      </c>
      <c r="L191" s="30"/>
      <c r="M191" s="217"/>
      <c r="N191" s="218" t="s">
        <v>43</v>
      </c>
      <c r="O191" s="69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AR191" s="221" t="s">
        <v>351</v>
      </c>
      <c r="AT191" s="221" t="s">
        <v>119</v>
      </c>
      <c r="AU191" s="221" t="s">
        <v>85</v>
      </c>
      <c r="AY191" s="3" t="s">
        <v>117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3</v>
      </c>
      <c r="BK191" s="222" t="n">
        <f aca="false">ROUND(I191*H191,2)</f>
        <v>0</v>
      </c>
      <c r="BL191" s="3" t="s">
        <v>351</v>
      </c>
      <c r="BM191" s="221" t="s">
        <v>352</v>
      </c>
    </row>
    <row r="192" s="24" customFormat="true" ht="16.5" hidden="false" customHeight="true" outlineLevel="0" collapsed="false">
      <c r="B192" s="25"/>
      <c r="C192" s="210" t="s">
        <v>353</v>
      </c>
      <c r="D192" s="210" t="s">
        <v>119</v>
      </c>
      <c r="E192" s="211" t="s">
        <v>354</v>
      </c>
      <c r="F192" s="212" t="s">
        <v>355</v>
      </c>
      <c r="G192" s="213" t="s">
        <v>350</v>
      </c>
      <c r="H192" s="214" t="n">
        <v>1</v>
      </c>
      <c r="I192" s="215"/>
      <c r="J192" s="216" t="n">
        <f aca="false">ROUND(I192*H192,2)</f>
        <v>0</v>
      </c>
      <c r="K192" s="212" t="s">
        <v>123</v>
      </c>
      <c r="L192" s="30"/>
      <c r="M192" s="217"/>
      <c r="N192" s="218" t="s">
        <v>43</v>
      </c>
      <c r="O192" s="69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AR192" s="221" t="s">
        <v>351</v>
      </c>
      <c r="AT192" s="221" t="s">
        <v>119</v>
      </c>
      <c r="AU192" s="221" t="s">
        <v>85</v>
      </c>
      <c r="AY192" s="3" t="s">
        <v>117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3</v>
      </c>
      <c r="BK192" s="222" t="n">
        <f aca="false">ROUND(I192*H192,2)</f>
        <v>0</v>
      </c>
      <c r="BL192" s="3" t="s">
        <v>351</v>
      </c>
      <c r="BM192" s="221" t="s">
        <v>356</v>
      </c>
    </row>
    <row r="193" s="24" customFormat="true" ht="16.5" hidden="false" customHeight="true" outlineLevel="0" collapsed="false">
      <c r="B193" s="25"/>
      <c r="C193" s="210" t="s">
        <v>357</v>
      </c>
      <c r="D193" s="210" t="s">
        <v>119</v>
      </c>
      <c r="E193" s="211" t="s">
        <v>358</v>
      </c>
      <c r="F193" s="212" t="s">
        <v>359</v>
      </c>
      <c r="G193" s="213" t="s">
        <v>350</v>
      </c>
      <c r="H193" s="214" t="n">
        <v>1</v>
      </c>
      <c r="I193" s="215"/>
      <c r="J193" s="216" t="n">
        <f aca="false">ROUND(I193*H193,2)</f>
        <v>0</v>
      </c>
      <c r="K193" s="212" t="s">
        <v>123</v>
      </c>
      <c r="L193" s="30"/>
      <c r="M193" s="217"/>
      <c r="N193" s="218" t="s">
        <v>43</v>
      </c>
      <c r="O193" s="69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AR193" s="221" t="s">
        <v>351</v>
      </c>
      <c r="AT193" s="221" t="s">
        <v>119</v>
      </c>
      <c r="AU193" s="221" t="s">
        <v>85</v>
      </c>
      <c r="AY193" s="3" t="s">
        <v>117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3</v>
      </c>
      <c r="BK193" s="222" t="n">
        <f aca="false">ROUND(I193*H193,2)</f>
        <v>0</v>
      </c>
      <c r="BL193" s="3" t="s">
        <v>351</v>
      </c>
      <c r="BM193" s="221" t="s">
        <v>360</v>
      </c>
    </row>
    <row r="194" s="24" customFormat="true" ht="16.5" hidden="false" customHeight="true" outlineLevel="0" collapsed="false">
      <c r="B194" s="25"/>
      <c r="C194" s="210" t="s">
        <v>361</v>
      </c>
      <c r="D194" s="210" t="s">
        <v>119</v>
      </c>
      <c r="E194" s="211" t="s">
        <v>362</v>
      </c>
      <c r="F194" s="212" t="s">
        <v>363</v>
      </c>
      <c r="G194" s="213" t="s">
        <v>350</v>
      </c>
      <c r="H194" s="214" t="n">
        <v>1</v>
      </c>
      <c r="I194" s="215"/>
      <c r="J194" s="216" t="n">
        <f aca="false">ROUND(I194*H194,2)</f>
        <v>0</v>
      </c>
      <c r="K194" s="212" t="s">
        <v>123</v>
      </c>
      <c r="L194" s="30"/>
      <c r="M194" s="217"/>
      <c r="N194" s="218" t="s">
        <v>43</v>
      </c>
      <c r="O194" s="69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AR194" s="221" t="s">
        <v>351</v>
      </c>
      <c r="AT194" s="221" t="s">
        <v>119</v>
      </c>
      <c r="AU194" s="221" t="s">
        <v>85</v>
      </c>
      <c r="AY194" s="3" t="s">
        <v>117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83</v>
      </c>
      <c r="BK194" s="222" t="n">
        <f aca="false">ROUND(I194*H194,2)</f>
        <v>0</v>
      </c>
      <c r="BL194" s="3" t="s">
        <v>351</v>
      </c>
      <c r="BM194" s="221" t="s">
        <v>364</v>
      </c>
    </row>
    <row r="195" s="24" customFormat="true" ht="16.5" hidden="false" customHeight="true" outlineLevel="0" collapsed="false">
      <c r="B195" s="25"/>
      <c r="C195" s="210" t="s">
        <v>365</v>
      </c>
      <c r="D195" s="210" t="s">
        <v>119</v>
      </c>
      <c r="E195" s="211" t="s">
        <v>366</v>
      </c>
      <c r="F195" s="212" t="s">
        <v>367</v>
      </c>
      <c r="G195" s="213" t="s">
        <v>350</v>
      </c>
      <c r="H195" s="214" t="n">
        <v>1</v>
      </c>
      <c r="I195" s="215"/>
      <c r="J195" s="216" t="n">
        <f aca="false">ROUND(I195*H195,2)</f>
        <v>0</v>
      </c>
      <c r="K195" s="212" t="s">
        <v>123</v>
      </c>
      <c r="L195" s="30"/>
      <c r="M195" s="217"/>
      <c r="N195" s="218" t="s">
        <v>43</v>
      </c>
      <c r="O195" s="69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221" t="s">
        <v>351</v>
      </c>
      <c r="AT195" s="221" t="s">
        <v>119</v>
      </c>
      <c r="AU195" s="221" t="s">
        <v>85</v>
      </c>
      <c r="AY195" s="3" t="s">
        <v>117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3</v>
      </c>
      <c r="BK195" s="222" t="n">
        <f aca="false">ROUND(I195*H195,2)</f>
        <v>0</v>
      </c>
      <c r="BL195" s="3" t="s">
        <v>351</v>
      </c>
      <c r="BM195" s="221" t="s">
        <v>368</v>
      </c>
    </row>
    <row r="196" s="193" customFormat="true" ht="22.5" hidden="false" customHeight="true" outlineLevel="0" collapsed="false">
      <c r="B196" s="194"/>
      <c r="C196" s="195"/>
      <c r="D196" s="196" t="s">
        <v>77</v>
      </c>
      <c r="E196" s="208" t="s">
        <v>369</v>
      </c>
      <c r="F196" s="208" t="s">
        <v>370</v>
      </c>
      <c r="G196" s="195"/>
      <c r="H196" s="195"/>
      <c r="I196" s="198"/>
      <c r="J196" s="209" t="n">
        <f aca="false">BK196</f>
        <v>0</v>
      </c>
      <c r="K196" s="195"/>
      <c r="L196" s="200"/>
      <c r="M196" s="201"/>
      <c r="N196" s="202"/>
      <c r="O196" s="202"/>
      <c r="P196" s="203" t="n">
        <f aca="false">P197</f>
        <v>0</v>
      </c>
      <c r="Q196" s="202"/>
      <c r="R196" s="203" t="n">
        <f aca="false">R197</f>
        <v>0</v>
      </c>
      <c r="S196" s="202"/>
      <c r="T196" s="204" t="n">
        <f aca="false">T197</f>
        <v>0</v>
      </c>
      <c r="AR196" s="205" t="s">
        <v>137</v>
      </c>
      <c r="AT196" s="206" t="s">
        <v>77</v>
      </c>
      <c r="AU196" s="206" t="s">
        <v>83</v>
      </c>
      <c r="AY196" s="205" t="s">
        <v>117</v>
      </c>
      <c r="BK196" s="207" t="n">
        <f aca="false">BK197</f>
        <v>0</v>
      </c>
    </row>
    <row r="197" s="24" customFormat="true" ht="16.5" hidden="false" customHeight="true" outlineLevel="0" collapsed="false">
      <c r="B197" s="25"/>
      <c r="C197" s="210" t="s">
        <v>371</v>
      </c>
      <c r="D197" s="210" t="s">
        <v>119</v>
      </c>
      <c r="E197" s="211" t="s">
        <v>372</v>
      </c>
      <c r="F197" s="212" t="s">
        <v>370</v>
      </c>
      <c r="G197" s="213" t="s">
        <v>350</v>
      </c>
      <c r="H197" s="214" t="n">
        <v>1</v>
      </c>
      <c r="I197" s="215"/>
      <c r="J197" s="216" t="n">
        <f aca="false">ROUND(I197*H197,2)</f>
        <v>0</v>
      </c>
      <c r="K197" s="212" t="s">
        <v>123</v>
      </c>
      <c r="L197" s="30"/>
      <c r="M197" s="246"/>
      <c r="N197" s="247" t="s">
        <v>43</v>
      </c>
      <c r="O197" s="248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AR197" s="221" t="s">
        <v>351</v>
      </c>
      <c r="AT197" s="221" t="s">
        <v>119</v>
      </c>
      <c r="AU197" s="221" t="s">
        <v>85</v>
      </c>
      <c r="AY197" s="3" t="s">
        <v>117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83</v>
      </c>
      <c r="BK197" s="222" t="n">
        <f aca="false">ROUND(I197*H197,2)</f>
        <v>0</v>
      </c>
      <c r="BL197" s="3" t="s">
        <v>351</v>
      </c>
      <c r="BM197" s="221" t="s">
        <v>373</v>
      </c>
    </row>
    <row r="198" s="24" customFormat="true" ht="6.75" hidden="false" customHeight="true" outlineLevel="0" collapsed="false">
      <c r="B198" s="47"/>
      <c r="C198" s="48"/>
      <c r="D198" s="48"/>
      <c r="E198" s="48"/>
      <c r="F198" s="48"/>
      <c r="G198" s="48"/>
      <c r="H198" s="48"/>
      <c r="I198" s="153"/>
      <c r="J198" s="48"/>
      <c r="K198" s="48"/>
      <c r="L198" s="30"/>
    </row>
  </sheetData>
  <sheetProtection algorithmName="SHA-512" hashValue="6AStKB0GU7vYqubQkAGhoC5XDMqIVtsAvNhKgcluYSuabyvWv/6Qu8dysRh/DFqn84mEaefCJzlTaBKmjW5z6A==" saltValue="uak5Wr82zpyGo7IwzuBgyztECj4hORFkpf19wA2/xvfbgnSryB0U+lijiinEgfdbLjVWr0fSV8ghu1QyYlCf4w==" spinCount="100000" sheet="true" objects="true" scenarios="true" formatColumns="false" formatRows="false" autoFilter="false"/>
  <autoFilter ref="C121:K197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22:17Z</dcterms:created>
  <dc:creator>Petr Švorba</dc:creator>
  <dc:description/>
  <dc:language>en-US</dc:language>
  <cp:lastModifiedBy>Petr Švorba</cp:lastModifiedBy>
  <cp:lastPrinted>2019-05-15T11:31:48Z</cp:lastPrinted>
  <dcterms:modified xsi:type="dcterms:W3CDTF">2019-05-15T11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