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Třída 67B" sheetId="2" state="visible" r:id="rId3"/>
    <sheet name="00 - VRN" sheetId="3" state="visible" r:id="rId4"/>
    <sheet name="02 - Zadní schodiště" sheetId="4" state="visible" r:id="rId5"/>
    <sheet name="03 - Malby za radiátory" sheetId="5" state="visible" r:id="rId6"/>
    <sheet name="04 - Vstup do cestovní ka..." sheetId="6" state="visible" r:id="rId7"/>
    <sheet name="05 - Chodba 1.NP" sheetId="7" state="visible" r:id="rId8"/>
    <sheet name="06 - Sklad keramiky" sheetId="8" state="visible" r:id="rId9"/>
  </sheets>
  <definedNames>
    <definedName function="false" hidden="false" localSheetId="2" name="_xlnm.Print_Area" vbProcedure="false">'00 - VRN'!$C$4:$J$39,'00 - VRN'!$C$45:$J$63,'00 - VRN'!$C$69:$K$89</definedName>
    <definedName function="false" hidden="false" localSheetId="2" name="_xlnm.Print_Titles" vbProcedure="false">'00 - VRN'!$81:$81</definedName>
    <definedName function="false" hidden="true" localSheetId="2" name="_xlnm._FilterDatabase" vbProcedure="false">'00 - VRN'!$C$81:$K$89</definedName>
    <definedName function="false" hidden="false" localSheetId="1" name="_xlnm.Print_Area" vbProcedure="false">'01 - Třída 67B'!$C$4:$J$39,'01 - Třída 67B'!$C$45:$J$69,'01 - Třída 67B'!$C$75:$K$180</definedName>
    <definedName function="false" hidden="false" localSheetId="1" name="_xlnm.Print_Titles" vbProcedure="false">'01 - Třída 67B'!$87:$87</definedName>
    <definedName function="false" hidden="true" localSheetId="1" name="_xlnm._FilterDatabase" vbProcedure="false">'01 - Třída 67B'!$C$87:$K$180</definedName>
    <definedName function="false" hidden="false" localSheetId="3" name="_xlnm.Print_Area" vbProcedure="false">'02 - Zadní schodiště'!$C$4:$J$39,'02 - Zadní schodiště'!$C$45:$J$67,'02 - Zadní schodiště'!$C$73:$K$137</definedName>
    <definedName function="false" hidden="false" localSheetId="3" name="_xlnm.Print_Titles" vbProcedure="false">'02 - Zadní schodiště'!$85:$85</definedName>
    <definedName function="false" hidden="true" localSheetId="3" name="_xlnm._FilterDatabase" vbProcedure="false">'02 - Zadní schodiště'!$C$85:$K$137</definedName>
    <definedName function="false" hidden="false" localSheetId="4" name="_xlnm.Print_Area" vbProcedure="false">'03 - Malby za radiátory'!$C$4:$J$39,'03 - Malby za radiátory'!$C$45:$J$62,'03 - Malby za radiátory'!$C$68:$K$87</definedName>
    <definedName function="false" hidden="false" localSheetId="4" name="_xlnm.Print_Titles" vbProcedure="false">'03 - Malby za radiátory'!$80:$80</definedName>
    <definedName function="false" hidden="true" localSheetId="4" name="_xlnm._FilterDatabase" vbProcedure="false">'03 - Malby za radiátory'!$C$80:$K$87</definedName>
    <definedName function="false" hidden="false" localSheetId="5" name="_xlnm.Print_Area" vbProcedure="false">'04 - Vstup do cestovní ka...'!$C$4:$J$39,'04 - Vstup do cestovní ka...'!$C$45:$J$68,'04 - Vstup do cestovní ka...'!$C$74:$K$152</definedName>
    <definedName function="false" hidden="false" localSheetId="5" name="_xlnm.Print_Titles" vbProcedure="false">'04 - Vstup do cestovní ka...'!$86:$86</definedName>
    <definedName function="false" hidden="true" localSheetId="5" name="_xlnm._FilterDatabase" vbProcedure="false">'04 - Vstup do cestovní ka...'!$C$86:$K$152</definedName>
    <definedName function="false" hidden="false" localSheetId="6" name="_xlnm.Print_Area" vbProcedure="false">'05 - Chodba 1.NP'!$C$4:$J$39,'05 - Chodba 1.NP'!$C$45:$J$68,'05 - Chodba 1.NP'!$C$74:$K$154</definedName>
    <definedName function="false" hidden="false" localSheetId="6" name="_xlnm.Print_Titles" vbProcedure="false">'05 - Chodba 1.NP'!$86:$86</definedName>
    <definedName function="false" hidden="true" localSheetId="6" name="_xlnm._FilterDatabase" vbProcedure="false">'05 - Chodba 1.NP'!$C$86:$K$154</definedName>
    <definedName function="false" hidden="false" localSheetId="7" name="_xlnm.Print_Area" vbProcedure="false">'06 - Sklad keramiky'!$C$4:$J$39,'06 - Sklad keramiky'!$C$45:$J$67,'06 - Sklad keramiky'!$C$73:$K$132</definedName>
    <definedName function="false" hidden="false" localSheetId="7" name="_xlnm.Print_Titles" vbProcedure="false">'06 - Sklad keramiky'!$85:$85</definedName>
    <definedName function="false" hidden="true" localSheetId="7" name="_xlnm._FilterDatabase" vbProcedure="false">'06 - Sklad keramiky'!$C$85:$K$132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19" uniqueCount="542">
  <si>
    <t xml:space="preserve">Export Komplet</t>
  </si>
  <si>
    <t xml:space="preserve">2.0</t>
  </si>
  <si>
    <t xml:space="preserve">ZAMOK</t>
  </si>
  <si>
    <t xml:space="preserve">False</t>
  </si>
  <si>
    <t xml:space="preserve">{7780defd-51a9-4ecc-85e8-adec79eba8e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UŠ Sokolov - udržovací prá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3. 2019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www.stavebnikalkulace.cz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Třída 67B</t>
  </si>
  <si>
    <t xml:space="preserve">STA</t>
  </si>
  <si>
    <t xml:space="preserve">1</t>
  </si>
  <si>
    <t xml:space="preserve">{3ef7f532-6593-4afc-b4d9-230d820a5ae2}</t>
  </si>
  <si>
    <t xml:space="preserve">2</t>
  </si>
  <si>
    <t xml:space="preserve">VRN</t>
  </si>
  <si>
    <t xml:space="preserve">{5dbe455d-61c7-46d0-9ea6-391c0591e249}</t>
  </si>
  <si>
    <t xml:space="preserve">02</t>
  </si>
  <si>
    <t xml:space="preserve">Zadní schodiště</t>
  </si>
  <si>
    <t xml:space="preserve">{10e3de6b-c55d-4e89-abc3-e972c5c0eeaa}</t>
  </si>
  <si>
    <t xml:space="preserve">03</t>
  </si>
  <si>
    <t xml:space="preserve">Malby za radiátory</t>
  </si>
  <si>
    <t xml:space="preserve">{4253e063-e60d-4255-9b8b-5479cb350f7f}</t>
  </si>
  <si>
    <t xml:space="preserve">04</t>
  </si>
  <si>
    <t xml:space="preserve">Vstup do cestovní kanceláře</t>
  </si>
  <si>
    <t xml:space="preserve">{5802a5d8-263a-44e5-bd12-42c53cba1233}</t>
  </si>
  <si>
    <t xml:space="preserve">05</t>
  </si>
  <si>
    <t xml:space="preserve">Chodba 1.NP</t>
  </si>
  <si>
    <t xml:space="preserve">{78d05005-a7fb-4fbe-b48f-83f1937cbc65}</t>
  </si>
  <si>
    <t xml:space="preserve">06</t>
  </si>
  <si>
    <t xml:space="preserve">Sklad keramiky</t>
  </si>
  <si>
    <t xml:space="preserve">{c09b5244-73c8-4f01-9da5-132dbf88793a}</t>
  </si>
  <si>
    <t xml:space="preserve">KRYCÍ LIST SOUPISU PRACÍ</t>
  </si>
  <si>
    <t xml:space="preserve">Objekt:</t>
  </si>
  <si>
    <t xml:space="preserve">01 - Třída 67B</t>
  </si>
  <si>
    <t xml:space="preserve">Michal Kubelk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76 - Podlahy povlakové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9991011</t>
  </si>
  <si>
    <t xml:space="preserve">Zakrytí výplní otvorů a svislých ploch fólií přilepenou lepící páskou</t>
  </si>
  <si>
    <t xml:space="preserve">m2</t>
  </si>
  <si>
    <t xml:space="preserve">CS ÚRS 2019 01</t>
  </si>
  <si>
    <t xml:space="preserve">4</t>
  </si>
  <si>
    <t xml:space="preserve">100850111</t>
  </si>
  <si>
    <t xml:space="preserve">PP</t>
  </si>
  <si>
    <t xml:space="preserve">Zakrytí vnějších ploch před znečištěním  včetně pozdějšího odkrytí výplní otvorů a svislých ploch fólií přilepenou lepící páskou</t>
  </si>
  <si>
    <t xml:space="preserve">VV</t>
  </si>
  <si>
    <t xml:space="preserve">(1,15*1,45)*3</t>
  </si>
  <si>
    <t xml:space="preserve">0,8*2</t>
  </si>
  <si>
    <t xml:space="preserve">Součet</t>
  </si>
  <si>
    <t xml:space="preserve">611325412</t>
  </si>
  <si>
    <t xml:space="preserve">Oprava vnitřní vápenocementové hladké omítky stropů v rozsahu plochy do 30%</t>
  </si>
  <si>
    <t xml:space="preserve">-884474698</t>
  </si>
  <si>
    <t xml:space="preserve">Oprava vápenocementové omítky vnitřních ploch hladké, tloušťky do 20 mm stropů, v rozsahu opravované plochy přes 10 do 30%</t>
  </si>
  <si>
    <t xml:space="preserve">3</t>
  </si>
  <si>
    <t xml:space="preserve">611131121</t>
  </si>
  <si>
    <t xml:space="preserve">Penetrační disperzní nátěr vnitřních stropů nanášený ručně</t>
  </si>
  <si>
    <t xml:space="preserve">808495594</t>
  </si>
  <si>
    <t xml:space="preserve">Podkladní a spojovací vrstva vnitřních omítaných ploch  penetrace akrylát-silikonová nanášená ručně stropů</t>
  </si>
  <si>
    <t xml:space="preserve">611311131</t>
  </si>
  <si>
    <t xml:space="preserve">Potažení vnitřních rovných stropů vápenným štukem tloušťky do 3 mm</t>
  </si>
  <si>
    <t xml:space="preserve">1159871738</t>
  </si>
  <si>
    <t xml:space="preserve">Potažení vnitřních ploch štukem tloušťky do 3 mm vodorovných konstrukcí stropů rovných</t>
  </si>
  <si>
    <t xml:space="preserve">5</t>
  </si>
  <si>
    <t xml:space="preserve">612315412</t>
  </si>
  <si>
    <t xml:space="preserve">Oprava vnitřní vápenné hladké omítky stěn v rozsahu plochy do 30%</t>
  </si>
  <si>
    <t xml:space="preserve">-419466687</t>
  </si>
  <si>
    <t xml:space="preserve">Oprava vápenné omítky vnitřních ploch hladké, tloušťky do 20 mm stěn, v rozsahu opravované plochy přes 10 do 30%</t>
  </si>
  <si>
    <t xml:space="preserve">612131121</t>
  </si>
  <si>
    <t xml:space="preserve">Penetrační disperzní nátěr vnitřních stěn nanášený ručně</t>
  </si>
  <si>
    <t xml:space="preserve">-1210058696</t>
  </si>
  <si>
    <t xml:space="preserve">Podkladní a spojovací vrstva vnitřních omítaných ploch  penetrace akrylát-silikonová nanášená ručně stěn</t>
  </si>
  <si>
    <t xml:space="preserve">7</t>
  </si>
  <si>
    <t xml:space="preserve">612311131</t>
  </si>
  <si>
    <t xml:space="preserve">Potažení vnitřních stěn vápenným štukem tloušťky do 3 mm</t>
  </si>
  <si>
    <t xml:space="preserve">-555052988</t>
  </si>
  <si>
    <t xml:space="preserve">Potažení vnitřních ploch štukem tloušťky do 3 mm svislých konstrukcí stěn</t>
  </si>
  <si>
    <t xml:space="preserve">9</t>
  </si>
  <si>
    <t xml:space="preserve">Ostatní konstrukce a práce, bourání</t>
  </si>
  <si>
    <t xml:space="preserve">8</t>
  </si>
  <si>
    <t xml:space="preserve">009-x1</t>
  </si>
  <si>
    <t xml:space="preserve">Vyklizení, uschování a zpětné nastěhování vybavení místnosti - židle, piano, tabule, věšáky s krycíma deskama, skříně apod...</t>
  </si>
  <si>
    <t xml:space="preserve">soubor</t>
  </si>
  <si>
    <t xml:space="preserve">-20918268</t>
  </si>
  <si>
    <t xml:space="preserve">978011141</t>
  </si>
  <si>
    <t xml:space="preserve">Otlučení (osekání) vnitřní vápenné nebo vápenocementové omítky stropů v rozsahu do 30 %</t>
  </si>
  <si>
    <t xml:space="preserve">-620532786</t>
  </si>
  <si>
    <t xml:space="preserve">Otlučení vápenných nebo vápenocementových omítek vnitřních ploch stropů, v rozsahu přes 10 do 30 %</t>
  </si>
  <si>
    <t xml:space="preserve">10,37*4,67</t>
  </si>
  <si>
    <t xml:space="preserve">-0,4*0,4</t>
  </si>
  <si>
    <t xml:space="preserve">10</t>
  </si>
  <si>
    <t xml:space="preserve">978013141</t>
  </si>
  <si>
    <t xml:space="preserve">Otlučení (osekání) vnitřní vápenné nebo vápenocementové omítky stěn v rozsahu do 30 %</t>
  </si>
  <si>
    <t xml:space="preserve">985878167</t>
  </si>
  <si>
    <t xml:space="preserve">Otlučení vápenných nebo vápenocementových omítek vnitřních ploch stěn s vyškrabáním spar, s očištěním zdiva, v rozsahu přes 10 do 30 %</t>
  </si>
  <si>
    <t xml:space="preserve">(10,37+10,37+4,67+4,67+0,4+0,4)*2,75</t>
  </si>
  <si>
    <t xml:space="preserve">-(1,15*1,45)*3</t>
  </si>
  <si>
    <t xml:space="preserve">((1,15+1,45+1,45)*3)*0,15</t>
  </si>
  <si>
    <t xml:space="preserve">-0,8*2</t>
  </si>
  <si>
    <t xml:space="preserve">11</t>
  </si>
  <si>
    <t xml:space="preserve">949101111</t>
  </si>
  <si>
    <t xml:space="preserve">Lešení pomocné pro objekty pozemních staveb s lešeňovou podlahou v do 1,9 m zatížení do 150 kg/m2</t>
  </si>
  <si>
    <t xml:space="preserve">-1520437094</t>
  </si>
  <si>
    <t xml:space="preserve">Lešení pomocné pracovní pro objekty pozemních staveb  pro zatížení do 150 kg/m2, o výšce lešeňové podlahy do 1,9 m</t>
  </si>
  <si>
    <t xml:space="preserve">12</t>
  </si>
  <si>
    <t xml:space="preserve">952901111</t>
  </si>
  <si>
    <t xml:space="preserve">Vyčištění budov bytové a občanské výstavby při výšce podlaží do 4 m</t>
  </si>
  <si>
    <t xml:space="preserve">-1979389631</t>
  </si>
  <si>
    <t xml:space="preserve">Vyčištění budov nebo objektů před předáním do užívání  budov bytové nebo občanské výstavby, světlé výšky podlaží do 4 m</t>
  </si>
  <si>
    <t xml:space="preserve">997</t>
  </si>
  <si>
    <t xml:space="preserve">Přesun sutě</t>
  </si>
  <si>
    <t xml:space="preserve">13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275257113</t>
  </si>
  <si>
    <t xml:space="preserve">Vnitrostaveništní doprava suti a vybouraných hmot  vodorovně do 50 m svisle ručně (nošením po schodech) pro budovy a haly výšky přes 9 do 12 m</t>
  </si>
  <si>
    <t xml:space="preserve">14</t>
  </si>
  <si>
    <t xml:space="preserve">997002611</t>
  </si>
  <si>
    <t xml:space="preserve">Nakládání suti a vybouraných hmot</t>
  </si>
  <si>
    <t xml:space="preserve">1269313191</t>
  </si>
  <si>
    <t xml:space="preserve">Nakládání suti a vybouraných hmot na dopravní prostředek  pro vodorovné přemístění</t>
  </si>
  <si>
    <t xml:space="preserve">997013501</t>
  </si>
  <si>
    <t xml:space="preserve">Odvoz suti a vybouraných hmot na skládku nebo meziskládku do 1 km se složením</t>
  </si>
  <si>
    <t xml:space="preserve">-285282144</t>
  </si>
  <si>
    <t xml:space="preserve">Odvoz suti a vybouraných hmot na skládku nebo meziskládku  se složením, na vzdálenost do 1 km</t>
  </si>
  <si>
    <t xml:space="preserve">16</t>
  </si>
  <si>
    <t xml:space="preserve">997013509</t>
  </si>
  <si>
    <t xml:space="preserve">Příplatek k odvozu suti a vybouraných hmot na skládku ZKD 1 km přes 1 km</t>
  </si>
  <si>
    <t xml:space="preserve">1099580918</t>
  </si>
  <si>
    <t xml:space="preserve">Odvoz suti a vybouraných hmot na skládku nebo meziskládku  se složením, na vzdálenost Příplatek k ceně za každý další i započatý 1 km přes 1 km</t>
  </si>
  <si>
    <t xml:space="preserve">1,321*6</t>
  </si>
  <si>
    <t xml:space="preserve">17</t>
  </si>
  <si>
    <t xml:space="preserve">997013803</t>
  </si>
  <si>
    <t xml:space="preserve">Poplatek za uložení na skládce (skládkovné) stavebního odpadu cihelného kód odpadu 170 102</t>
  </si>
  <si>
    <t xml:space="preserve">1319374252</t>
  </si>
  <si>
    <t xml:space="preserve">Poplatek za uložení stavebního odpadu na skládce (skládkovné) cihelného zatříděného do Katalogu odpadů pod kódem 170 102</t>
  </si>
  <si>
    <t xml:space="preserve">18</t>
  </si>
  <si>
    <t xml:space="preserve">997013831</t>
  </si>
  <si>
    <t xml:space="preserve">Poplatek za uložení na skládce (skládkovné) stavebního odpadu směsného kód odpadu 170 904</t>
  </si>
  <si>
    <t xml:space="preserve">-1407387320</t>
  </si>
  <si>
    <t xml:space="preserve">Poplatek za uložení stavebního odpadu na skládce (skládkovné) směsného stavebního a demoličního zatříděného do Katalogu odpadů pod kódem 170 904</t>
  </si>
  <si>
    <t xml:space="preserve">998</t>
  </si>
  <si>
    <t xml:space="preserve">Přesun hmot</t>
  </si>
  <si>
    <t xml:space="preserve">19</t>
  </si>
  <si>
    <t xml:space="preserve">998018002</t>
  </si>
  <si>
    <t xml:space="preserve">Přesun hmot ruční pro budovy v do 12 m</t>
  </si>
  <si>
    <t xml:space="preserve">97610919</t>
  </si>
  <si>
    <t xml:space="preserve">Přesun hmot pro budovy občanské výstavby, bydlení, výrobu a služby  ruční - bez užití mechanizace vodorovná dopravní vzdálenost do 100 m pro budovy s jakoukoliv nosnou konstrukcí výšky přes 6 do 12 m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20</t>
  </si>
  <si>
    <t xml:space="preserve">741374823</t>
  </si>
  <si>
    <t xml:space="preserve">Demontáž osvětlovacího modulového systému zářivkového délky přes 1100 mm se zachováním funkčnosti</t>
  </si>
  <si>
    <t xml:space="preserve">kus</t>
  </si>
  <si>
    <t xml:space="preserve">-1703323669</t>
  </si>
  <si>
    <t xml:space="preserve">Demontáž svítidel se zachováním funkčnosti v bytových nebo společenských místnostech modulového systému zářivkových, délky přes 1100 mm</t>
  </si>
  <si>
    <t xml:space="preserve">741371004</t>
  </si>
  <si>
    <t xml:space="preserve">Montáž svítidlo zářivkové bytové stropní přisazené 2 zdroje s krytem</t>
  </si>
  <si>
    <t xml:space="preserve">-1159618029</t>
  </si>
  <si>
    <t xml:space="preserve">Montáž svítidel zářivkových se zapojením vodičů bytových nebo společenských místností stropních přisazených 2 zdroje s krytem</t>
  </si>
  <si>
    <t xml:space="preserve">22</t>
  </si>
  <si>
    <t xml:space="preserve">741810001</t>
  </si>
  <si>
    <t xml:space="preserve">Celková prohlídka elektrického rozvodu a zařízení do 100 000,- Kč</t>
  </si>
  <si>
    <t xml:space="preserve">-1868300689</t>
  </si>
  <si>
    <t xml:space="preserve">Zkoušky a prohlídky elektrických rozvodů a zařízení celková prohlídka a vyhotovení revizní zprávy pro objem montážních prací do 100 tis. Kč</t>
  </si>
  <si>
    <t xml:space="preserve">23</t>
  </si>
  <si>
    <t xml:space="preserve">998741202</t>
  </si>
  <si>
    <t xml:space="preserve">Přesun hmot procentní pro silnoproud v objektech v do 12 m</t>
  </si>
  <si>
    <t xml:space="preserve">%</t>
  </si>
  <si>
    <t xml:space="preserve">-1446697602</t>
  </si>
  <si>
    <t xml:space="preserve">Přesun hmot pro silnoproud stanovený procentní sazbou (%) z ceny vodorovná dopravní vzdálenost do 50 m v objektech výšky přes 6 do 12 m</t>
  </si>
  <si>
    <t xml:space="preserve">776</t>
  </si>
  <si>
    <t xml:space="preserve">Podlahy povlakové</t>
  </si>
  <si>
    <t xml:space="preserve">24</t>
  </si>
  <si>
    <t xml:space="preserve">776201811</t>
  </si>
  <si>
    <t xml:space="preserve">Demontáž lepených povlakových podlah bez podložky ručně - koberec, pro zpětné použití</t>
  </si>
  <si>
    <t xml:space="preserve">-2082521474</t>
  </si>
  <si>
    <t xml:space="preserve">Demontáž povlakových podlahovin lepených ručně bez podložky</t>
  </si>
  <si>
    <t xml:space="preserve">25</t>
  </si>
  <si>
    <t xml:space="preserve">776410811</t>
  </si>
  <si>
    <t xml:space="preserve">Odstranění soklíků a lišt kobercových</t>
  </si>
  <si>
    <t xml:space="preserve">m</t>
  </si>
  <si>
    <t xml:space="preserve">1307649086</t>
  </si>
  <si>
    <t xml:space="preserve">Demontáž soklíků nebo lišt pryžových nebo plastových</t>
  </si>
  <si>
    <t xml:space="preserve">10,37+10,37+4,67+4,67+0,4+0,4-0,8</t>
  </si>
  <si>
    <t xml:space="preserve">26</t>
  </si>
  <si>
    <t xml:space="preserve">776211111</t>
  </si>
  <si>
    <t xml:space="preserve">Lepení textilních pásů - sejmutý koberec</t>
  </si>
  <si>
    <t xml:space="preserve">-1631747449</t>
  </si>
  <si>
    <t xml:space="preserve">Montáž textilních podlahovin lepením pásů standardních</t>
  </si>
  <si>
    <t xml:space="preserve">27</t>
  </si>
  <si>
    <t xml:space="preserve">776411111</t>
  </si>
  <si>
    <t xml:space="preserve">Montáž obvodových soklíků výšky do 80 mm</t>
  </si>
  <si>
    <t xml:space="preserve">-3242497</t>
  </si>
  <si>
    <t xml:space="preserve">Montáž soklíků lepením obvodových, výšky do 80 mm</t>
  </si>
  <si>
    <t xml:space="preserve">28</t>
  </si>
  <si>
    <t xml:space="preserve">M</t>
  </si>
  <si>
    <t xml:space="preserve">776-x1</t>
  </si>
  <si>
    <t xml:space="preserve">sokl kobercový obšitý - dle stávajícího</t>
  </si>
  <si>
    <t xml:space="preserve">32</t>
  </si>
  <si>
    <t xml:space="preserve">825257045</t>
  </si>
  <si>
    <t xml:space="preserve">30,08*1,15 'Přepočtené koeficientem množství</t>
  </si>
  <si>
    <t xml:space="preserve">29</t>
  </si>
  <si>
    <t xml:space="preserve">998776202</t>
  </si>
  <si>
    <t xml:space="preserve">Přesun hmot procentní pro podlahy povlakové v objektech v do 12 m</t>
  </si>
  <si>
    <t xml:space="preserve">657881492</t>
  </si>
  <si>
    <t xml:space="preserve">Přesun hmot pro podlahy povlakové  stanovený procentní sazbou (%) z ceny vodorovná dopravní vzdálenost do 50 m v objektech výšky přes 6 do 12 m</t>
  </si>
  <si>
    <t xml:space="preserve">784</t>
  </si>
  <si>
    <t xml:space="preserve">Dokončovací práce - malby a tapety</t>
  </si>
  <si>
    <t xml:space="preserve">30</t>
  </si>
  <si>
    <t xml:space="preserve">784121001</t>
  </si>
  <si>
    <t xml:space="preserve">Oškrabání malby v mísnostech výšky do 3,80 m</t>
  </si>
  <si>
    <t xml:space="preserve">717157479</t>
  </si>
  <si>
    <t xml:space="preserve">Oškrabání malby v místnostech výšky do 3,80 m</t>
  </si>
  <si>
    <t xml:space="preserve">(80,14+48,268)*0,7</t>
  </si>
  <si>
    <t xml:space="preserve">31</t>
  </si>
  <si>
    <t xml:space="preserve">784181121</t>
  </si>
  <si>
    <t xml:space="preserve">Hloubková jednonásobná penetrace podkladu v místnostech výšky do 3,80 m</t>
  </si>
  <si>
    <t xml:space="preserve">574514540</t>
  </si>
  <si>
    <t xml:space="preserve">Penetrace podkladu jednonásobná hloubková v místnostech výšky do 3,80 m</t>
  </si>
  <si>
    <t xml:space="preserve">80,14+48,268</t>
  </si>
  <si>
    <t xml:space="preserve">784211101</t>
  </si>
  <si>
    <t xml:space="preserve">Dvojnásobné bílé malby ze směsí za mokra výborně otěruvzdorných v místnostech výšky do 3,80 m</t>
  </si>
  <si>
    <t xml:space="preserve">53105805</t>
  </si>
  <si>
    <t xml:space="preserve">Malby z malířských směsí otěruvzdorných za mokra dvojnásobné, bílé za mokra otěruvzdorné výborně v místnostech výšky do 3,80 m</t>
  </si>
  <si>
    <t xml:space="preserve">00 - VRN</t>
  </si>
  <si>
    <t xml:space="preserve">VRN - Vedlejší rozpočtové náklady</t>
  </si>
  <si>
    <t xml:space="preserve">    VRN6 - Územní vlivy</t>
  </si>
  <si>
    <t xml:space="preserve">    VRN9 - Ostatní náklady</t>
  </si>
  <si>
    <t xml:space="preserve">Vedlejší rozpočtové náklady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1024</t>
  </si>
  <si>
    <t xml:space="preserve">1701058214</t>
  </si>
  <si>
    <t xml:space="preserve">VRN9</t>
  </si>
  <si>
    <t xml:space="preserve">Ostatní náklady</t>
  </si>
  <si>
    <t xml:space="preserve">090001000</t>
  </si>
  <si>
    <t xml:space="preserve">Ostatní náklady - dle uvážení zhotovitele - např. doprava zaměstnanců na stavbu, pronájem kontejneru apod...</t>
  </si>
  <si>
    <t xml:space="preserve">-1083235664</t>
  </si>
  <si>
    <t xml:space="preserve">02 - Zadní schodiště</t>
  </si>
  <si>
    <t xml:space="preserve">611321141</t>
  </si>
  <si>
    <t xml:space="preserve">Vápenocementová omítka štuková dvouvrstvá vnitřních stropů rovných nanášená ručně</t>
  </si>
  <si>
    <t xml:space="preserve">322165067</t>
  </si>
  <si>
    <t xml:space="preserve">Omítka vápenocementová vnitřních ploch  nanášená ručně dvouvrstvá, tloušťky jádrové omítky do 10 mm a tloušťky štuku do 3 mm štuková vodorovných konstrukcí stropů rovných</t>
  </si>
  <si>
    <t xml:space="preserve">612321141</t>
  </si>
  <si>
    <t xml:space="preserve">Vápenocementová omítka štuková dvouvrstvá vnitřních stěn nanášená ručně</t>
  </si>
  <si>
    <t xml:space="preserve">988404194</t>
  </si>
  <si>
    <t xml:space="preserve">Omítka vápenocementová vnitřních ploch  nanášená ručně dvouvrstvá, tloušťky jádrové omítky do 10 mm a tloušťky štuku do 3 mm štuková svislých konstrukcí stěn</t>
  </si>
  <si>
    <t xml:space="preserve">978011191</t>
  </si>
  <si>
    <t xml:space="preserve">Otlučení (osekání) vnitřní vápenné nebo vápenocementové omítky stropů v rozsahu do 100 %</t>
  </si>
  <si>
    <t xml:space="preserve">-555390668</t>
  </si>
  <si>
    <t xml:space="preserve">Otlučení vápenných nebo vápenocementových omítek vnitřních ploch stropů, v rozsahu přes 50 do 100 %</t>
  </si>
  <si>
    <t xml:space="preserve">978013191</t>
  </si>
  <si>
    <t xml:space="preserve">Otlučení (osekání) vnitřní vápenné nebo vápenocementové omítky stěn v rozsahu do 100 %</t>
  </si>
  <si>
    <t xml:space="preserve">-877902134</t>
  </si>
  <si>
    <t xml:space="preserve">Otlučení vápenných nebo vápenocementových omítek vnitřních ploch stěn s vyškrabáním spar, s očištěním zdiva, v rozsahu přes 50 do 100 %</t>
  </si>
  <si>
    <t xml:space="preserve">009-x3</t>
  </si>
  <si>
    <t xml:space="preserve">Zakrytí podlah</t>
  </si>
  <si>
    <t xml:space="preserve">1196981850</t>
  </si>
  <si>
    <t xml:space="preserve">Kompletní provedení lešení (vyšky podlaží do 5m) - dle zvyklosti zhotovitele</t>
  </si>
  <si>
    <t xml:space="preserve">1966698572</t>
  </si>
  <si>
    <t xml:space="preserve">Kompletní provedení lešení - dle zvyklosti zhotovitele</t>
  </si>
  <si>
    <t xml:space="preserve">009-x2</t>
  </si>
  <si>
    <t xml:space="preserve">Kompletní závěrečný úklid</t>
  </si>
  <si>
    <t xml:space="preserve">-1555319670</t>
  </si>
  <si>
    <t xml:space="preserve">997013215</t>
  </si>
  <si>
    <t xml:space="preserve">Vnitrostaveništní doprava suti a vybouraných hmot pro budovy v do 18 m ručně</t>
  </si>
  <si>
    <t xml:space="preserve">1219896450</t>
  </si>
  <si>
    <t xml:space="preserve">Vnitrostaveništní doprava suti a vybouraných hmot  vodorovně do 50 m svisle ručně (nošením po schodech) pro budovy a haly výšky přes 15 do 18 m</t>
  </si>
  <si>
    <t xml:space="preserve">1753993653</t>
  </si>
  <si>
    <t xml:space="preserve">-1717180436</t>
  </si>
  <si>
    <t xml:space="preserve">1172656425</t>
  </si>
  <si>
    <t xml:space="preserve">1,92*6</t>
  </si>
  <si>
    <t xml:space="preserve">271367242</t>
  </si>
  <si>
    <t xml:space="preserve">998018003</t>
  </si>
  <si>
    <t xml:space="preserve">Přesun hmot ruční pro budovy v do 24 m</t>
  </si>
  <si>
    <t xml:space="preserve">-991341913</t>
  </si>
  <si>
    <t xml:space="preserve">Přesun hmot pro budovy občanské výstavby, bydlení, výrobu a služby  ruční - bez užití mechanizace vodorovná dopravní vzdálenost do 100 m pro budovy s jakoukoliv nosnou konstrukcí výšky přes 12 do 24 m</t>
  </si>
  <si>
    <t xml:space="preserve">784111007</t>
  </si>
  <si>
    <t xml:space="preserve">Oprášení (ometení ) podkladu na schodišti o výšce podlaží do 3,80 m</t>
  </si>
  <si>
    <t xml:space="preserve">809238977</t>
  </si>
  <si>
    <t xml:space="preserve">Oprášení (ometení) podkladu na schodišti o výšce podlaží přes 3,80 do 5,00 m</t>
  </si>
  <si>
    <t xml:space="preserve">(2,83+1,62+1,62)*2,36</t>
  </si>
  <si>
    <t xml:space="preserve">2,83*1,62</t>
  </si>
  <si>
    <t xml:space="preserve">(3,96+1,44)*2</t>
  </si>
  <si>
    <t xml:space="preserve">1,2*2,1</t>
  </si>
  <si>
    <t xml:space="preserve">((5+5)*2,66)*4</t>
  </si>
  <si>
    <t xml:space="preserve">((2,6+2+2)*8)*2,42</t>
  </si>
  <si>
    <t xml:space="preserve">-(1,2*2)*6</t>
  </si>
  <si>
    <t xml:space="preserve">(1,2+2+2)*0,4</t>
  </si>
  <si>
    <t xml:space="preserve">(9*2,6)*4</t>
  </si>
  <si>
    <t xml:space="preserve">((5+5)*0,3)*4</t>
  </si>
  <si>
    <t xml:space="preserve">784181129</t>
  </si>
  <si>
    <t xml:space="preserve">Hloubková jednonásobná penetrace podkladu na schodišti o výšce podlaží do 5,00 m</t>
  </si>
  <si>
    <t xml:space="preserve">764893512</t>
  </si>
  <si>
    <t xml:space="preserve">Penetrace podkladu jednonásobná hloubková na schodišti o výšce podlaží přes 3,80 do 5,00 m</t>
  </si>
  <si>
    <t xml:space="preserve">784211109</t>
  </si>
  <si>
    <t xml:space="preserve">Dvojnásobné bílé malby ze směsí za mokra výborně otěruvzdorných na schodišti výšky do 5,00 m</t>
  </si>
  <si>
    <t xml:space="preserve">1909592740</t>
  </si>
  <si>
    <t xml:space="preserve">Malby z malířských směsí otěruvzdorných za mokra dvojnásobné, bílé za mokra otěruvzdorné výborně na schodišti o výšce podlaží přes 3,80 do 5,00 m</t>
  </si>
  <si>
    <t xml:space="preserve">03 - Malby za radiátory</t>
  </si>
  <si>
    <t xml:space="preserve">784-x1</t>
  </si>
  <si>
    <t xml:space="preserve">Provedení tmelení vč. zbroušení za deskovými radiátory - bez demontáže radiátoru - co nejvíce to půjde - vč. přikrytí podlahy, úklidu apod...</t>
  </si>
  <si>
    <t xml:space="preserve">-1321255200</t>
  </si>
  <si>
    <t xml:space="preserve">Provedení tmelení vč. zbroušení za deskovými radiátory</t>
  </si>
  <si>
    <t xml:space="preserve">784-x2</t>
  </si>
  <si>
    <t xml:space="preserve">Provedení maleb za deskovými radiátory - bez demontáže radiátoru - malba např. zárohákem co nejvíce to půjde (prosvítá jiná barva než je aktuálně v místnostech) - vč. přikrytí podlahy, úklidu apod...</t>
  </si>
  <si>
    <t xml:space="preserve">2002565926</t>
  </si>
  <si>
    <t xml:space="preserve">04 - Vstup do cestovní kanceláře</t>
  </si>
  <si>
    <t xml:space="preserve">    771 - Podlahy z dlaždic</t>
  </si>
  <si>
    <t xml:space="preserve">612821002</t>
  </si>
  <si>
    <t xml:space="preserve">Vnitřní sanační štuková omítka pro vlhké zdivo prováděná ručně</t>
  </si>
  <si>
    <t xml:space="preserve">321821168</t>
  </si>
  <si>
    <t xml:space="preserve">Sanační omítka vnitřních ploch stěn pro vlhké zdivo, prováděná ručně štuková</t>
  </si>
  <si>
    <t xml:space="preserve">619991001</t>
  </si>
  <si>
    <t xml:space="preserve">Zakrytí podlah fólií přilepenou lepící páskou</t>
  </si>
  <si>
    <t xml:space="preserve">764786307</t>
  </si>
  <si>
    <t xml:space="preserve">Zakrytí vnitřních ploch před znečištěním  včetně pozdějšího odkrytí podlah fólií přilepenou lepící páskou</t>
  </si>
  <si>
    <t xml:space="preserve">3,22*1,73</t>
  </si>
  <si>
    <t xml:space="preserve">1,73*0,5</t>
  </si>
  <si>
    <t xml:space="preserve">2112163596</t>
  </si>
  <si>
    <t xml:space="preserve">1,4*2</t>
  </si>
  <si>
    <t xml:space="preserve">1,1*2</t>
  </si>
  <si>
    <t xml:space="preserve">965081601</t>
  </si>
  <si>
    <t xml:space="preserve">Odsekání soklíků schodišťových - pro zpětné použití!</t>
  </si>
  <si>
    <t xml:space="preserve">938197358</t>
  </si>
  <si>
    <t xml:space="preserve">Odsekání soklíků  včetně otlučení podkladní omítky až na zdivo schodišťových</t>
  </si>
  <si>
    <t xml:space="preserve">3,22+1,73+1,73-1,4+0,5+0,5</t>
  </si>
  <si>
    <t xml:space="preserve">-1586544424</t>
  </si>
  <si>
    <t xml:space="preserve">(3,22+1,73+1,73-1,4+1)*1</t>
  </si>
  <si>
    <t xml:space="preserve">-807924613</t>
  </si>
  <si>
    <t xml:space="preserve">1366909867</t>
  </si>
  <si>
    <t xml:space="preserve">997013211</t>
  </si>
  <si>
    <t xml:space="preserve">Vnitrostaveništní doprava suti a vybouraných hmot pro budovy v do 6 m ručně</t>
  </si>
  <si>
    <t xml:space="preserve">671674394</t>
  </si>
  <si>
    <t xml:space="preserve">Vnitrostaveništní doprava suti a vybouraných hmot  vodorovně do 50 m svisle ručně (nošením po schodech) pro budovy a haly výšky do 6 m</t>
  </si>
  <si>
    <t xml:space="preserve">-1834504764</t>
  </si>
  <si>
    <t xml:space="preserve">-1408449499</t>
  </si>
  <si>
    <t xml:space="preserve">-1295663759</t>
  </si>
  <si>
    <t xml:space="preserve">0,345*6</t>
  </si>
  <si>
    <t xml:space="preserve">-1908000609</t>
  </si>
  <si>
    <t xml:space="preserve">998018001</t>
  </si>
  <si>
    <t xml:space="preserve">Přesun hmot ruční pro budovy v do 6 m</t>
  </si>
  <si>
    <t xml:space="preserve">1545343055</t>
  </si>
  <si>
    <t xml:space="preserve">Přesun hmot pro budovy občanské výstavby, bydlení, výrobu a služby  ruční - bez užití mechanizace vodorovná dopravní vzdálenost do 100 m pro budovy s jakoukoliv nosnou konstrukcí výšky do 6 m</t>
  </si>
  <si>
    <t xml:space="preserve">771</t>
  </si>
  <si>
    <t xml:space="preserve">Podlahy z dlaždic</t>
  </si>
  <si>
    <t xml:space="preserve">771474132</t>
  </si>
  <si>
    <t xml:space="preserve">Montáž soklů z dlaždic keramických schodišťových stupňovitých flexibilní lepidlo v do 90 mm - použití stávajících</t>
  </si>
  <si>
    <t xml:space="preserve">-1772517694</t>
  </si>
  <si>
    <t xml:space="preserve">Montáž soklů z dlaždic keramických lepených flexibilním lepidlem schodišťových stupňovitých, výšky přes 65 do 90 mm</t>
  </si>
  <si>
    <t xml:space="preserve">998771201</t>
  </si>
  <si>
    <t xml:space="preserve">Přesun hmot procentní pro podlahy z dlaždic v objektech v do 6 m</t>
  </si>
  <si>
    <t xml:space="preserve">246234336</t>
  </si>
  <si>
    <t xml:space="preserve">Přesun hmot pro podlahy z dlaždic stanovený procentní sazbou (%) z ceny vodorovná dopravní vzdálenost do 50 m v objektech výšky do 6 m</t>
  </si>
  <si>
    <t xml:space="preserve">784111001</t>
  </si>
  <si>
    <t xml:space="preserve">Oprášení (ometení ) podkladu v místnostech výšky do 3,80 m</t>
  </si>
  <si>
    <t xml:space="preserve">1115655540</t>
  </si>
  <si>
    <t xml:space="preserve">Oprášení (ometení) podkladu v místnostech výšky do 3,80 m</t>
  </si>
  <si>
    <t xml:space="preserve">(3,22+3,22+1,73+1,73+0,5)*3,32</t>
  </si>
  <si>
    <t xml:space="preserve">-1,4*1</t>
  </si>
  <si>
    <t xml:space="preserve">-1,1*2</t>
  </si>
  <si>
    <t xml:space="preserve">-6,28</t>
  </si>
  <si>
    <t xml:space="preserve">727110583</t>
  </si>
  <si>
    <t xml:space="preserve">-1,4*2</t>
  </si>
  <si>
    <t xml:space="preserve">1418019677</t>
  </si>
  <si>
    <t xml:space="preserve">05 - Chodba 1.NP</t>
  </si>
  <si>
    <t xml:space="preserve">-326736090</t>
  </si>
  <si>
    <t xml:space="preserve">7*1,63</t>
  </si>
  <si>
    <t xml:space="preserve">1,75*1,2</t>
  </si>
  <si>
    <t xml:space="preserve">3,37*2,2</t>
  </si>
  <si>
    <t xml:space="preserve">4,03*2,1</t>
  </si>
  <si>
    <t xml:space="preserve">214206967</t>
  </si>
  <si>
    <t xml:space="preserve">965081611</t>
  </si>
  <si>
    <t xml:space="preserve">Odsekání soklíků rovných - pro zpětné použití!</t>
  </si>
  <si>
    <t xml:space="preserve">-1604786654</t>
  </si>
  <si>
    <t xml:space="preserve">Odsekání soklíků  včetně otlučení podkladní omítky až na zdivo rovných</t>
  </si>
  <si>
    <t xml:space="preserve">3,35+1,45+0,65+0,5</t>
  </si>
  <si>
    <t xml:space="preserve">132910772</t>
  </si>
  <si>
    <t xml:space="preserve">(3,35+1,45+0,65+0,5)*1</t>
  </si>
  <si>
    <t xml:space="preserve">Očištění potrubí</t>
  </si>
  <si>
    <t xml:space="preserve">-1995546890</t>
  </si>
  <si>
    <t xml:space="preserve">1990447818</t>
  </si>
  <si>
    <t xml:space="preserve">-240372341</t>
  </si>
  <si>
    <t xml:space="preserve">1410669512</t>
  </si>
  <si>
    <t xml:space="preserve">-1523089260</t>
  </si>
  <si>
    <t xml:space="preserve">1585729080</t>
  </si>
  <si>
    <t xml:space="preserve">1198829699</t>
  </si>
  <si>
    <t xml:space="preserve">0,327*6</t>
  </si>
  <si>
    <t xml:space="preserve">-1100945273</t>
  </si>
  <si>
    <t xml:space="preserve">2067705406</t>
  </si>
  <si>
    <t xml:space="preserve">771474112</t>
  </si>
  <si>
    <t xml:space="preserve">Montáž soklů z dlaždic keramických rovných flexibilní lepidlo v do 90 mm - zpětné použití</t>
  </si>
  <si>
    <t xml:space="preserve">294081935</t>
  </si>
  <si>
    <t xml:space="preserve">Montáž soklů z dlaždic keramických lepených flexibilním lepidlem rovných, výšky přes 65 do 90 mm</t>
  </si>
  <si>
    <t xml:space="preserve">1045811846</t>
  </si>
  <si>
    <t xml:space="preserve">-1441466107</t>
  </si>
  <si>
    <t xml:space="preserve">(7+7+1,63+1,63+0,5+0,8+0,6+1,62+0,9+0,85+1,6+0,4+1,7+2,4+1,2+0,8)*1,87</t>
  </si>
  <si>
    <t xml:space="preserve">(4,03+4,03+2,1+2,1)*2,25</t>
  </si>
  <si>
    <t xml:space="preserve">-1,1*0,46</t>
  </si>
  <si>
    <t xml:space="preserve">-1,4*0,28</t>
  </si>
  <si>
    <t xml:space="preserve">-1,3*0,58</t>
  </si>
  <si>
    <t xml:space="preserve">-1,3*0,98</t>
  </si>
  <si>
    <t xml:space="preserve">-0,95*0,43</t>
  </si>
  <si>
    <t xml:space="preserve">-0,8*0,48</t>
  </si>
  <si>
    <t xml:space="preserve">(0,95+2+2)*1</t>
  </si>
  <si>
    <t xml:space="preserve">(0,8+0,48+0,48+1,1+0,48+0,48+1,4+0,28+0,28+1,3+0,58+0,58+1,3+0,98+0,98)*0,63</t>
  </si>
  <si>
    <t xml:space="preserve">-849454250</t>
  </si>
  <si>
    <t xml:space="preserve">562224448</t>
  </si>
  <si>
    <t xml:space="preserve">06 - Sklad keramiky</t>
  </si>
  <si>
    <t xml:space="preserve">-9708432</t>
  </si>
  <si>
    <t xml:space="preserve">6,14*6,64</t>
  </si>
  <si>
    <t xml:space="preserve">-1199114592</t>
  </si>
  <si>
    <t xml:space="preserve">611321143</t>
  </si>
  <si>
    <t xml:space="preserve">Vápenocementová omítka štuková dvouvrstvá vnitřních kleneb nebo skořepin nanášená ručně</t>
  </si>
  <si>
    <t xml:space="preserve">-1531449062</t>
  </si>
  <si>
    <t xml:space="preserve">Omítka vápenocementová vnitřních ploch  nanášená ručně dvouvrstvá, tloušťky jádrové omítky do 10 mm a tloušťky štuku do 3 mm štuková vodorovných konstrukcí kleneb nebo skořepin</t>
  </si>
  <si>
    <t xml:space="preserve">190012572</t>
  </si>
  <si>
    <t xml:space="preserve">978011121</t>
  </si>
  <si>
    <t xml:space="preserve">Otlučení (osekání) vnitřní vápenné nebo vápenocementové omítky stropů v rozsahu do 10 %</t>
  </si>
  <si>
    <t xml:space="preserve">22164278</t>
  </si>
  <si>
    <t xml:space="preserve">Otlučení vápenných nebo vápenocementových omítek vnitřních ploch stropů, v rozsahu přes 5 do 10 %</t>
  </si>
  <si>
    <t xml:space="preserve">978013121</t>
  </si>
  <si>
    <t xml:space="preserve">Otlučení (osekání) vnitřní vápenné nebo vápenocementové omítky stěn v rozsahu do 10 %</t>
  </si>
  <si>
    <t xml:space="preserve">-1359697490</t>
  </si>
  <si>
    <t xml:space="preserve">Otlučení vápenných nebo vápenocementových omítek vnitřních ploch stěn s vyškrabáním spar, s očištěním zdiva, v rozsahu přes 5 do 10 %</t>
  </si>
  <si>
    <t xml:space="preserve">-1978243294</t>
  </si>
  <si>
    <t xml:space="preserve">2134642610</t>
  </si>
  <si>
    <t xml:space="preserve">-1961822241</t>
  </si>
  <si>
    <t xml:space="preserve">1316627174</t>
  </si>
  <si>
    <t xml:space="preserve">688633775</t>
  </si>
  <si>
    <t xml:space="preserve">863366973</t>
  </si>
  <si>
    <t xml:space="preserve">0,413*6</t>
  </si>
  <si>
    <t xml:space="preserve">1072477469</t>
  </si>
  <si>
    <t xml:space="preserve">-1273778152</t>
  </si>
  <si>
    <t xml:space="preserve">1201010699</t>
  </si>
  <si>
    <t xml:space="preserve">(3,1+0,76+2,43+1,1+3,5+6,14+6,64)*2,325</t>
  </si>
  <si>
    <t xml:space="preserve">1415780508</t>
  </si>
  <si>
    <t xml:space="preserve">784331001</t>
  </si>
  <si>
    <t xml:space="preserve">Dvojnásobné bílé protiplísňové malby v místnostech výšky do 3,80 m</t>
  </si>
  <si>
    <t xml:space="preserve">2051506260</t>
  </si>
  <si>
    <t xml:space="preserve">Malby protiplísňové dvojnásobné, bílé v místnostech výšky do 3,80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vebnikalkulace.cz/" TargetMode="External"/><Relationship Id="rId2" Type="http://schemas.openxmlformats.org/officeDocument/2006/relationships/hyperlink" Target="http://www.stavebnikalkulace.cz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1.2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22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25" customFormat="true" ht="25.5" hidden="false" customHeight="true" outlineLevel="0" collapsed="false">
      <c r="B26" s="26"/>
      <c r="C26" s="27"/>
      <c r="D26" s="28" t="s">
        <v>34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25" customFormat="true" ht="6.75" hidden="false" customHeight="true" outlineLevel="0" collapsed="false"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25" customFormat="true" ht="11.25" hidden="false" customHeight="fals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2" t="s">
        <v>35</v>
      </c>
      <c r="M28" s="32"/>
      <c r="N28" s="32"/>
      <c r="O28" s="32"/>
      <c r="P28" s="32"/>
      <c r="Q28" s="27"/>
      <c r="R28" s="27"/>
      <c r="S28" s="27"/>
      <c r="T28" s="27"/>
      <c r="U28" s="27"/>
      <c r="V28" s="27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7"/>
      <c r="AG28" s="27"/>
      <c r="AH28" s="27"/>
      <c r="AI28" s="27"/>
      <c r="AJ28" s="27"/>
      <c r="AK28" s="32" t="s">
        <v>37</v>
      </c>
      <c r="AL28" s="32"/>
      <c r="AM28" s="32"/>
      <c r="AN28" s="32"/>
      <c r="AO28" s="32"/>
      <c r="AP28" s="27"/>
      <c r="AQ28" s="27"/>
      <c r="AR28" s="31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25" customFormat="true" ht="6.75" hidden="false" customHeight="true" outlineLevel="0" collapsed="false"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4"/>
    </row>
    <row r="35" s="25" customFormat="true" ht="25.5" hidden="false" customHeight="true" outlineLevel="0" collapsed="false">
      <c r="B35" s="26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1"/>
    </row>
    <row r="36" s="25" customFormat="true" ht="6.75" hidden="false" customHeight="true" outlineLevel="0" collapsed="false"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</row>
    <row r="37" s="25" customFormat="true" ht="6.75" hidden="false" customHeight="true" outlineLevel="0" collapsed="false"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1"/>
    </row>
    <row r="41" s="25" customFormat="true" ht="6.75" hidden="false" customHeight="true" outlineLevel="0" collapsed="false"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1"/>
    </row>
    <row r="42" s="25" customFormat="true" ht="24.75" hidden="false" customHeight="true" outlineLevel="0" collapsed="false">
      <c r="B42" s="26"/>
      <c r="C42" s="9" t="s">
        <v>47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</row>
    <row r="43" s="25" customFormat="true" ht="6.75" hidden="false" customHeight="true" outlineLevel="0" collapsed="false"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</row>
    <row r="44" s="25" customFormat="true" ht="12" hidden="false" customHeight="true" outlineLevel="0" collapsed="false">
      <c r="B44" s="26"/>
      <c r="C44" s="17" t="s">
        <v>12</v>
      </c>
      <c r="D44" s="27"/>
      <c r="E44" s="27"/>
      <c r="F44" s="27"/>
      <c r="G44" s="27"/>
      <c r="H44" s="27"/>
      <c r="I44" s="27"/>
      <c r="J44" s="27"/>
      <c r="K44" s="27"/>
      <c r="L44" s="27" t="str">
        <f aca="false">K5</f>
        <v>00</v>
      </c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31"/>
    </row>
    <row r="45" s="49" customFormat="true" ht="36.75" hidden="false" customHeight="true" outlineLevel="0" collapsed="false">
      <c r="B45" s="50"/>
      <c r="C45" s="51" t="s">
        <v>15</v>
      </c>
      <c r="D45" s="52"/>
      <c r="E45" s="52"/>
      <c r="F45" s="52"/>
      <c r="G45" s="52"/>
      <c r="H45" s="52"/>
      <c r="I45" s="52"/>
      <c r="J45" s="52"/>
      <c r="K45" s="52"/>
      <c r="L45" s="53" t="str">
        <f aca="false">K6</f>
        <v>ZUŠ Sokolov - udržovací práce</v>
      </c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2"/>
      <c r="AQ45" s="52"/>
      <c r="AR45" s="54"/>
    </row>
    <row r="46" s="25" customFormat="true" ht="6.75" hidden="false" customHeight="true" outlineLevel="0" collapsed="false"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</row>
    <row r="47" s="25" customFormat="true" ht="12" hidden="false" customHeight="true" outlineLevel="0" collapsed="false">
      <c r="B47" s="26"/>
      <c r="C47" s="17" t="s">
        <v>19</v>
      </c>
      <c r="D47" s="27"/>
      <c r="E47" s="27"/>
      <c r="F47" s="27"/>
      <c r="G47" s="27"/>
      <c r="H47" s="27"/>
      <c r="I47" s="27"/>
      <c r="J47" s="27"/>
      <c r="K47" s="27"/>
      <c r="L47" s="55" t="str">
        <f aca="false">IF(K8="","",K8)</f>
        <v> 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1</v>
      </c>
      <c r="AJ47" s="27"/>
      <c r="AK47" s="27"/>
      <c r="AL47" s="27"/>
      <c r="AM47" s="56" t="str">
        <f aca="false">IF(AN8= "","",AN8)</f>
        <v>16. 3. 2019</v>
      </c>
      <c r="AN47" s="56"/>
      <c r="AO47" s="27"/>
      <c r="AP47" s="27"/>
      <c r="AQ47" s="27"/>
      <c r="AR47" s="31"/>
    </row>
    <row r="48" s="25" customFormat="true" ht="6.75" hidden="false" customHeight="true" outlineLevel="0" collapsed="false"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</row>
    <row r="49" s="25" customFormat="true" ht="13.5" hidden="false" customHeight="true" outlineLevel="0" collapsed="false">
      <c r="B49" s="26"/>
      <c r="C49" s="17" t="s">
        <v>23</v>
      </c>
      <c r="D49" s="27"/>
      <c r="E49" s="27"/>
      <c r="F49" s="27"/>
      <c r="G49" s="27"/>
      <c r="H49" s="27"/>
      <c r="I49" s="27"/>
      <c r="J49" s="27"/>
      <c r="K49" s="27"/>
      <c r="L49" s="27" t="str">
        <f aca="false">IF(E11= "","",E11)</f>
        <v>Město Sokolov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29</v>
      </c>
      <c r="AJ49" s="27"/>
      <c r="AK49" s="27"/>
      <c r="AL49" s="27"/>
      <c r="AM49" s="57" t="str">
        <f aca="false">IF(E17="","",E17)</f>
        <v> </v>
      </c>
      <c r="AN49" s="57"/>
      <c r="AO49" s="57"/>
      <c r="AP49" s="57"/>
      <c r="AQ49" s="27"/>
      <c r="AR49" s="31"/>
      <c r="AS49" s="58" t="s">
        <v>48</v>
      </c>
      <c r="AT49" s="58"/>
      <c r="AU49" s="59"/>
      <c r="AV49" s="59"/>
      <c r="AW49" s="59"/>
      <c r="AX49" s="59"/>
      <c r="AY49" s="59"/>
      <c r="AZ49" s="59"/>
      <c r="BA49" s="59"/>
      <c r="BB49" s="59"/>
      <c r="BC49" s="59"/>
      <c r="BD49" s="60"/>
    </row>
    <row r="50" s="25" customFormat="true" ht="13.5" hidden="false" customHeight="true" outlineLevel="0" collapsed="false">
      <c r="B50" s="26"/>
      <c r="C50" s="17" t="s">
        <v>27</v>
      </c>
      <c r="D50" s="27"/>
      <c r="E50" s="27"/>
      <c r="F50" s="27"/>
      <c r="G50" s="27"/>
      <c r="H50" s="27"/>
      <c r="I50" s="27"/>
      <c r="J50" s="27"/>
      <c r="K50" s="27"/>
      <c r="L50" s="27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31</v>
      </c>
      <c r="AJ50" s="27"/>
      <c r="AK50" s="27"/>
      <c r="AL50" s="27"/>
      <c r="AM50" s="61" t="s">
        <v>32</v>
      </c>
      <c r="AN50" s="61"/>
      <c r="AO50" s="61"/>
      <c r="AP50" s="61"/>
      <c r="AQ50" s="27"/>
      <c r="AR50" s="31"/>
      <c r="AS50" s="58"/>
      <c r="AT50" s="58"/>
      <c r="AU50" s="62"/>
      <c r="AV50" s="62"/>
      <c r="AW50" s="62"/>
      <c r="AX50" s="62"/>
      <c r="AY50" s="62"/>
      <c r="AZ50" s="62"/>
      <c r="BA50" s="62"/>
      <c r="BB50" s="62"/>
      <c r="BC50" s="62"/>
      <c r="BD50" s="63"/>
    </row>
    <row r="51" s="25" customFormat="true" ht="10.5" hidden="false" customHeight="true" outlineLevel="0" collapsed="false"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58"/>
      <c r="AT51" s="58"/>
      <c r="AU51" s="64"/>
      <c r="AV51" s="64"/>
      <c r="AW51" s="64"/>
      <c r="AX51" s="64"/>
      <c r="AY51" s="64"/>
      <c r="AZ51" s="64"/>
      <c r="BA51" s="64"/>
      <c r="BB51" s="64"/>
      <c r="BC51" s="64"/>
      <c r="BD51" s="65"/>
    </row>
    <row r="52" s="25" customFormat="true" ht="29.25" hidden="false" customHeight="true" outlineLevel="0" collapsed="false">
      <c r="B52" s="26"/>
      <c r="C52" s="66" t="s">
        <v>49</v>
      </c>
      <c r="D52" s="66"/>
      <c r="E52" s="66"/>
      <c r="F52" s="66"/>
      <c r="G52" s="66"/>
      <c r="H52" s="67"/>
      <c r="I52" s="68" t="s">
        <v>50</v>
      </c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9" t="s">
        <v>51</v>
      </c>
      <c r="AH52" s="69"/>
      <c r="AI52" s="69"/>
      <c r="AJ52" s="69"/>
      <c r="AK52" s="69"/>
      <c r="AL52" s="69"/>
      <c r="AM52" s="69"/>
      <c r="AN52" s="70" t="s">
        <v>52</v>
      </c>
      <c r="AO52" s="70"/>
      <c r="AP52" s="70"/>
      <c r="AQ52" s="71" t="s">
        <v>53</v>
      </c>
      <c r="AR52" s="31"/>
      <c r="AS52" s="72" t="s">
        <v>54</v>
      </c>
      <c r="AT52" s="73" t="s">
        <v>55</v>
      </c>
      <c r="AU52" s="73" t="s">
        <v>56</v>
      </c>
      <c r="AV52" s="73" t="s">
        <v>57</v>
      </c>
      <c r="AW52" s="73" t="s">
        <v>58</v>
      </c>
      <c r="AX52" s="73" t="s">
        <v>59</v>
      </c>
      <c r="AY52" s="73" t="s">
        <v>60</v>
      </c>
      <c r="AZ52" s="73" t="s">
        <v>61</v>
      </c>
      <c r="BA52" s="73" t="s">
        <v>62</v>
      </c>
      <c r="BB52" s="73" t="s">
        <v>63</v>
      </c>
      <c r="BC52" s="73" t="s">
        <v>64</v>
      </c>
      <c r="BD52" s="74" t="s">
        <v>65</v>
      </c>
    </row>
    <row r="53" s="25" customFormat="true" ht="10.5" hidden="false" customHeight="true" outlineLevel="0" collapsed="false"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5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7"/>
    </row>
    <row r="54" s="78" customFormat="true" ht="32.25" hidden="false" customHeight="true" outlineLevel="0" collapsed="false">
      <c r="B54" s="79"/>
      <c r="C54" s="80" t="s">
        <v>66</v>
      </c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2" t="n">
        <f aca="false">ROUND(SUM(AG55:AG61),2)</f>
        <v>0</v>
      </c>
      <c r="AH54" s="82"/>
      <c r="AI54" s="82"/>
      <c r="AJ54" s="82"/>
      <c r="AK54" s="82"/>
      <c r="AL54" s="82"/>
      <c r="AM54" s="82"/>
      <c r="AN54" s="83" t="n">
        <f aca="false">SUM(AG54,AT54)</f>
        <v>0</v>
      </c>
      <c r="AO54" s="83"/>
      <c r="AP54" s="83"/>
      <c r="AQ54" s="84"/>
      <c r="AR54" s="85"/>
      <c r="AS54" s="86" t="n">
        <f aca="false">ROUND(SUM(AS55:AS61),2)</f>
        <v>0</v>
      </c>
      <c r="AT54" s="87" t="n">
        <f aca="false">ROUND(SUM(AV54:AW54),2)</f>
        <v>0</v>
      </c>
      <c r="AU54" s="88" t="n">
        <f aca="false">ROUND(SUM(AU55:AU61),5)</f>
        <v>0</v>
      </c>
      <c r="AV54" s="87" t="n">
        <f aca="false">ROUND(AZ54*L29,2)</f>
        <v>0</v>
      </c>
      <c r="AW54" s="87" t="n">
        <f aca="false">ROUND(BA54*L30,2)</f>
        <v>0</v>
      </c>
      <c r="AX54" s="87" t="n">
        <f aca="false">ROUND(BB54*L29,2)</f>
        <v>0</v>
      </c>
      <c r="AY54" s="87" t="n">
        <f aca="false">ROUND(BC54*L30,2)</f>
        <v>0</v>
      </c>
      <c r="AZ54" s="87" t="n">
        <f aca="false">ROUND(SUM(AZ55:AZ61),2)</f>
        <v>0</v>
      </c>
      <c r="BA54" s="87" t="n">
        <f aca="false">ROUND(SUM(BA55:BA61),2)</f>
        <v>0</v>
      </c>
      <c r="BB54" s="87" t="n">
        <f aca="false">ROUND(SUM(BB55:BB61),2)</f>
        <v>0</v>
      </c>
      <c r="BC54" s="87" t="n">
        <f aca="false">ROUND(SUM(BC55:BC61),2)</f>
        <v>0</v>
      </c>
      <c r="BD54" s="89" t="n">
        <f aca="false">ROUND(SUM(BD55:BD61),2)</f>
        <v>0</v>
      </c>
      <c r="BS54" s="90" t="s">
        <v>67</v>
      </c>
      <c r="BT54" s="90" t="s">
        <v>68</v>
      </c>
      <c r="BU54" s="91" t="s">
        <v>69</v>
      </c>
      <c r="BV54" s="90" t="s">
        <v>70</v>
      </c>
      <c r="BW54" s="90" t="s">
        <v>4</v>
      </c>
      <c r="BX54" s="90" t="s">
        <v>71</v>
      </c>
      <c r="CL54" s="90"/>
    </row>
    <row r="55" s="104" customFormat="true" ht="16.5" hidden="false" customHeight="true" outlineLevel="0" collapsed="false">
      <c r="A55" s="92" t="s">
        <v>72</v>
      </c>
      <c r="B55" s="93"/>
      <c r="C55" s="94"/>
      <c r="D55" s="95" t="s">
        <v>73</v>
      </c>
      <c r="E55" s="95"/>
      <c r="F55" s="95"/>
      <c r="G55" s="95"/>
      <c r="H55" s="95"/>
      <c r="I55" s="96"/>
      <c r="J55" s="95" t="s">
        <v>74</v>
      </c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7" t="n">
        <f aca="false">'01 - Třída 67B'!J30</f>
        <v>0</v>
      </c>
      <c r="AH55" s="97"/>
      <c r="AI55" s="97"/>
      <c r="AJ55" s="97"/>
      <c r="AK55" s="97"/>
      <c r="AL55" s="97"/>
      <c r="AM55" s="97"/>
      <c r="AN55" s="97" t="n">
        <f aca="false">SUM(AG55,AT55)</f>
        <v>0</v>
      </c>
      <c r="AO55" s="97"/>
      <c r="AP55" s="97"/>
      <c r="AQ55" s="98" t="s">
        <v>75</v>
      </c>
      <c r="AR55" s="99"/>
      <c r="AS55" s="100" t="n">
        <v>0</v>
      </c>
      <c r="AT55" s="101" t="n">
        <f aca="false">ROUND(SUM(AV55:AW55),2)</f>
        <v>0</v>
      </c>
      <c r="AU55" s="102" t="n">
        <f aca="false">'01 - Třída 67B'!P88</f>
        <v>0</v>
      </c>
      <c r="AV55" s="101" t="n">
        <f aca="false">'01 - Třída 67B'!J33</f>
        <v>0</v>
      </c>
      <c r="AW55" s="101" t="n">
        <f aca="false">'01 - Třída 67B'!J34</f>
        <v>0</v>
      </c>
      <c r="AX55" s="101" t="n">
        <f aca="false">'01 - Třída 67B'!J35</f>
        <v>0</v>
      </c>
      <c r="AY55" s="101" t="n">
        <f aca="false">'01 - Třída 67B'!J36</f>
        <v>0</v>
      </c>
      <c r="AZ55" s="101" t="n">
        <f aca="false">'01 - Třída 67B'!F33</f>
        <v>0</v>
      </c>
      <c r="BA55" s="101" t="n">
        <f aca="false">'01 - Třída 67B'!F34</f>
        <v>0</v>
      </c>
      <c r="BB55" s="101" t="n">
        <f aca="false">'01 - Třída 67B'!F35</f>
        <v>0</v>
      </c>
      <c r="BC55" s="101" t="n">
        <f aca="false">'01 - Třída 67B'!F36</f>
        <v>0</v>
      </c>
      <c r="BD55" s="103" t="n">
        <f aca="false">'01 - Třída 67B'!F37</f>
        <v>0</v>
      </c>
      <c r="BT55" s="105" t="s">
        <v>76</v>
      </c>
      <c r="BV55" s="105" t="s">
        <v>70</v>
      </c>
      <c r="BW55" s="105" t="s">
        <v>77</v>
      </c>
      <c r="BX55" s="105" t="s">
        <v>4</v>
      </c>
      <c r="CL55" s="105"/>
      <c r="CM55" s="105" t="s">
        <v>78</v>
      </c>
    </row>
    <row r="56" s="104" customFormat="true" ht="16.5" hidden="false" customHeight="true" outlineLevel="0" collapsed="false">
      <c r="A56" s="92" t="s">
        <v>72</v>
      </c>
      <c r="B56" s="93"/>
      <c r="C56" s="94"/>
      <c r="D56" s="95" t="s">
        <v>13</v>
      </c>
      <c r="E56" s="95"/>
      <c r="F56" s="95"/>
      <c r="G56" s="95"/>
      <c r="H56" s="95"/>
      <c r="I56" s="96"/>
      <c r="J56" s="95" t="s">
        <v>79</v>
      </c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7" t="n">
        <f aca="false">'00 - VRN'!J30</f>
        <v>0</v>
      </c>
      <c r="AH56" s="97"/>
      <c r="AI56" s="97"/>
      <c r="AJ56" s="97"/>
      <c r="AK56" s="97"/>
      <c r="AL56" s="97"/>
      <c r="AM56" s="97"/>
      <c r="AN56" s="97" t="n">
        <f aca="false">SUM(AG56,AT56)</f>
        <v>0</v>
      </c>
      <c r="AO56" s="97"/>
      <c r="AP56" s="97"/>
      <c r="AQ56" s="98" t="s">
        <v>75</v>
      </c>
      <c r="AR56" s="99"/>
      <c r="AS56" s="100" t="n">
        <v>0</v>
      </c>
      <c r="AT56" s="101" t="n">
        <f aca="false">ROUND(SUM(AV56:AW56),2)</f>
        <v>0</v>
      </c>
      <c r="AU56" s="102" t="n">
        <f aca="false">'00 - VRN'!P82</f>
        <v>0</v>
      </c>
      <c r="AV56" s="101" t="n">
        <f aca="false">'00 - VRN'!J33</f>
        <v>0</v>
      </c>
      <c r="AW56" s="101" t="n">
        <f aca="false">'00 - VRN'!J34</f>
        <v>0</v>
      </c>
      <c r="AX56" s="101" t="n">
        <f aca="false">'00 - VRN'!J35</f>
        <v>0</v>
      </c>
      <c r="AY56" s="101" t="n">
        <f aca="false">'00 - VRN'!J36</f>
        <v>0</v>
      </c>
      <c r="AZ56" s="101" t="n">
        <f aca="false">'00 - VRN'!F33</f>
        <v>0</v>
      </c>
      <c r="BA56" s="101" t="n">
        <f aca="false">'00 - VRN'!F34</f>
        <v>0</v>
      </c>
      <c r="BB56" s="101" t="n">
        <f aca="false">'00 - VRN'!F35</f>
        <v>0</v>
      </c>
      <c r="BC56" s="101" t="n">
        <f aca="false">'00 - VRN'!F36</f>
        <v>0</v>
      </c>
      <c r="BD56" s="103" t="n">
        <f aca="false">'00 - VRN'!F37</f>
        <v>0</v>
      </c>
      <c r="BT56" s="105" t="s">
        <v>76</v>
      </c>
      <c r="BV56" s="105" t="s">
        <v>70</v>
      </c>
      <c r="BW56" s="105" t="s">
        <v>80</v>
      </c>
      <c r="BX56" s="105" t="s">
        <v>4</v>
      </c>
      <c r="CL56" s="105"/>
      <c r="CM56" s="105" t="s">
        <v>78</v>
      </c>
    </row>
    <row r="57" s="104" customFormat="true" ht="16.5" hidden="false" customHeight="true" outlineLevel="0" collapsed="false">
      <c r="A57" s="92" t="s">
        <v>72</v>
      </c>
      <c r="B57" s="93"/>
      <c r="C57" s="94"/>
      <c r="D57" s="95" t="s">
        <v>81</v>
      </c>
      <c r="E57" s="95"/>
      <c r="F57" s="95"/>
      <c r="G57" s="95"/>
      <c r="H57" s="95"/>
      <c r="I57" s="96"/>
      <c r="J57" s="95" t="s">
        <v>82</v>
      </c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7" t="n">
        <f aca="false">'02 - Zadní schodiště'!J30</f>
        <v>0</v>
      </c>
      <c r="AH57" s="97"/>
      <c r="AI57" s="97"/>
      <c r="AJ57" s="97"/>
      <c r="AK57" s="97"/>
      <c r="AL57" s="97"/>
      <c r="AM57" s="97"/>
      <c r="AN57" s="97" t="n">
        <f aca="false">SUM(AG57,AT57)</f>
        <v>0</v>
      </c>
      <c r="AO57" s="97"/>
      <c r="AP57" s="97"/>
      <c r="AQ57" s="98" t="s">
        <v>75</v>
      </c>
      <c r="AR57" s="99"/>
      <c r="AS57" s="100" t="n">
        <v>0</v>
      </c>
      <c r="AT57" s="101" t="n">
        <f aca="false">ROUND(SUM(AV57:AW57),2)</f>
        <v>0</v>
      </c>
      <c r="AU57" s="102" t="n">
        <f aca="false">'02 - Zadní schodiště'!P86</f>
        <v>0</v>
      </c>
      <c r="AV57" s="101" t="n">
        <f aca="false">'02 - Zadní schodiště'!J33</f>
        <v>0</v>
      </c>
      <c r="AW57" s="101" t="n">
        <f aca="false">'02 - Zadní schodiště'!J34</f>
        <v>0</v>
      </c>
      <c r="AX57" s="101" t="n">
        <f aca="false">'02 - Zadní schodiště'!J35</f>
        <v>0</v>
      </c>
      <c r="AY57" s="101" t="n">
        <f aca="false">'02 - Zadní schodiště'!J36</f>
        <v>0</v>
      </c>
      <c r="AZ57" s="101" t="n">
        <f aca="false">'02 - Zadní schodiště'!F33</f>
        <v>0</v>
      </c>
      <c r="BA57" s="101" t="n">
        <f aca="false">'02 - Zadní schodiště'!F34</f>
        <v>0</v>
      </c>
      <c r="BB57" s="101" t="n">
        <f aca="false">'02 - Zadní schodiště'!F35</f>
        <v>0</v>
      </c>
      <c r="BC57" s="101" t="n">
        <f aca="false">'02 - Zadní schodiště'!F36</f>
        <v>0</v>
      </c>
      <c r="BD57" s="103" t="n">
        <f aca="false">'02 - Zadní schodiště'!F37</f>
        <v>0</v>
      </c>
      <c r="BT57" s="105" t="s">
        <v>76</v>
      </c>
      <c r="BV57" s="105" t="s">
        <v>70</v>
      </c>
      <c r="BW57" s="105" t="s">
        <v>83</v>
      </c>
      <c r="BX57" s="105" t="s">
        <v>4</v>
      </c>
      <c r="CL57" s="105"/>
      <c r="CM57" s="105" t="s">
        <v>78</v>
      </c>
    </row>
    <row r="58" s="104" customFormat="true" ht="16.5" hidden="false" customHeight="true" outlineLevel="0" collapsed="false">
      <c r="A58" s="92" t="s">
        <v>72</v>
      </c>
      <c r="B58" s="93"/>
      <c r="C58" s="94"/>
      <c r="D58" s="95" t="s">
        <v>84</v>
      </c>
      <c r="E58" s="95"/>
      <c r="F58" s="95"/>
      <c r="G58" s="95"/>
      <c r="H58" s="95"/>
      <c r="I58" s="96"/>
      <c r="J58" s="95" t="s">
        <v>85</v>
      </c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7" t="n">
        <f aca="false">'03 - Malby za radiátory'!J30</f>
        <v>0</v>
      </c>
      <c r="AH58" s="97"/>
      <c r="AI58" s="97"/>
      <c r="AJ58" s="97"/>
      <c r="AK58" s="97"/>
      <c r="AL58" s="97"/>
      <c r="AM58" s="97"/>
      <c r="AN58" s="97" t="n">
        <f aca="false">SUM(AG58,AT58)</f>
        <v>0</v>
      </c>
      <c r="AO58" s="97"/>
      <c r="AP58" s="97"/>
      <c r="AQ58" s="98" t="s">
        <v>75</v>
      </c>
      <c r="AR58" s="99"/>
      <c r="AS58" s="100" t="n">
        <v>0</v>
      </c>
      <c r="AT58" s="101" t="n">
        <f aca="false">ROUND(SUM(AV58:AW58),2)</f>
        <v>0</v>
      </c>
      <c r="AU58" s="102" t="n">
        <f aca="false">'03 - Malby za radiátory'!P81</f>
        <v>0</v>
      </c>
      <c r="AV58" s="101" t="n">
        <f aca="false">'03 - Malby za radiátory'!J33</f>
        <v>0</v>
      </c>
      <c r="AW58" s="101" t="n">
        <f aca="false">'03 - Malby za radiátory'!J34</f>
        <v>0</v>
      </c>
      <c r="AX58" s="101" t="n">
        <f aca="false">'03 - Malby za radiátory'!J35</f>
        <v>0</v>
      </c>
      <c r="AY58" s="101" t="n">
        <f aca="false">'03 - Malby za radiátory'!J36</f>
        <v>0</v>
      </c>
      <c r="AZ58" s="101" t="n">
        <f aca="false">'03 - Malby za radiátory'!F33</f>
        <v>0</v>
      </c>
      <c r="BA58" s="101" t="n">
        <f aca="false">'03 - Malby za radiátory'!F34</f>
        <v>0</v>
      </c>
      <c r="BB58" s="101" t="n">
        <f aca="false">'03 - Malby za radiátory'!F35</f>
        <v>0</v>
      </c>
      <c r="BC58" s="101" t="n">
        <f aca="false">'03 - Malby za radiátory'!F36</f>
        <v>0</v>
      </c>
      <c r="BD58" s="103" t="n">
        <f aca="false">'03 - Malby za radiátory'!F37</f>
        <v>0</v>
      </c>
      <c r="BT58" s="105" t="s">
        <v>76</v>
      </c>
      <c r="BV58" s="105" t="s">
        <v>70</v>
      </c>
      <c r="BW58" s="105" t="s">
        <v>86</v>
      </c>
      <c r="BX58" s="105" t="s">
        <v>4</v>
      </c>
      <c r="CL58" s="105"/>
      <c r="CM58" s="105" t="s">
        <v>78</v>
      </c>
    </row>
    <row r="59" s="104" customFormat="true" ht="16.5" hidden="false" customHeight="true" outlineLevel="0" collapsed="false">
      <c r="A59" s="92" t="s">
        <v>72</v>
      </c>
      <c r="B59" s="93"/>
      <c r="C59" s="94"/>
      <c r="D59" s="95" t="s">
        <v>87</v>
      </c>
      <c r="E59" s="95"/>
      <c r="F59" s="95"/>
      <c r="G59" s="95"/>
      <c r="H59" s="95"/>
      <c r="I59" s="96"/>
      <c r="J59" s="95" t="s">
        <v>88</v>
      </c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7" t="n">
        <f aca="false">'04 - Vstup do cestovní ka...'!J30</f>
        <v>0</v>
      </c>
      <c r="AH59" s="97"/>
      <c r="AI59" s="97"/>
      <c r="AJ59" s="97"/>
      <c r="AK59" s="97"/>
      <c r="AL59" s="97"/>
      <c r="AM59" s="97"/>
      <c r="AN59" s="97" t="n">
        <f aca="false">SUM(AG59,AT59)</f>
        <v>0</v>
      </c>
      <c r="AO59" s="97"/>
      <c r="AP59" s="97"/>
      <c r="AQ59" s="98" t="s">
        <v>75</v>
      </c>
      <c r="AR59" s="99"/>
      <c r="AS59" s="100" t="n">
        <v>0</v>
      </c>
      <c r="AT59" s="101" t="n">
        <f aca="false">ROUND(SUM(AV59:AW59),2)</f>
        <v>0</v>
      </c>
      <c r="AU59" s="102" t="n">
        <f aca="false">'04 - Vstup do cestovní ka...'!P87</f>
        <v>0</v>
      </c>
      <c r="AV59" s="101" t="n">
        <f aca="false">'04 - Vstup do cestovní ka...'!J33</f>
        <v>0</v>
      </c>
      <c r="AW59" s="101" t="n">
        <f aca="false">'04 - Vstup do cestovní ka...'!J34</f>
        <v>0</v>
      </c>
      <c r="AX59" s="101" t="n">
        <f aca="false">'04 - Vstup do cestovní ka...'!J35</f>
        <v>0</v>
      </c>
      <c r="AY59" s="101" t="n">
        <f aca="false">'04 - Vstup do cestovní ka...'!J36</f>
        <v>0</v>
      </c>
      <c r="AZ59" s="101" t="n">
        <f aca="false">'04 - Vstup do cestovní ka...'!F33</f>
        <v>0</v>
      </c>
      <c r="BA59" s="101" t="n">
        <f aca="false">'04 - Vstup do cestovní ka...'!F34</f>
        <v>0</v>
      </c>
      <c r="BB59" s="101" t="n">
        <f aca="false">'04 - Vstup do cestovní ka...'!F35</f>
        <v>0</v>
      </c>
      <c r="BC59" s="101" t="n">
        <f aca="false">'04 - Vstup do cestovní ka...'!F36</f>
        <v>0</v>
      </c>
      <c r="BD59" s="103" t="n">
        <f aca="false">'04 - Vstup do cestovní ka...'!F37</f>
        <v>0</v>
      </c>
      <c r="BT59" s="105" t="s">
        <v>76</v>
      </c>
      <c r="BV59" s="105" t="s">
        <v>70</v>
      </c>
      <c r="BW59" s="105" t="s">
        <v>89</v>
      </c>
      <c r="BX59" s="105" t="s">
        <v>4</v>
      </c>
      <c r="CL59" s="105"/>
      <c r="CM59" s="105" t="s">
        <v>78</v>
      </c>
    </row>
    <row r="60" s="104" customFormat="true" ht="16.5" hidden="false" customHeight="true" outlineLevel="0" collapsed="false">
      <c r="A60" s="92" t="s">
        <v>72</v>
      </c>
      <c r="B60" s="93"/>
      <c r="C60" s="94"/>
      <c r="D60" s="95" t="s">
        <v>90</v>
      </c>
      <c r="E60" s="95"/>
      <c r="F60" s="95"/>
      <c r="G60" s="95"/>
      <c r="H60" s="95"/>
      <c r="I60" s="96"/>
      <c r="J60" s="95" t="s">
        <v>91</v>
      </c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7" t="n">
        <f aca="false">'05 - Chodba 1.NP'!J30</f>
        <v>0</v>
      </c>
      <c r="AH60" s="97"/>
      <c r="AI60" s="97"/>
      <c r="AJ60" s="97"/>
      <c r="AK60" s="97"/>
      <c r="AL60" s="97"/>
      <c r="AM60" s="97"/>
      <c r="AN60" s="97" t="n">
        <f aca="false">SUM(AG60,AT60)</f>
        <v>0</v>
      </c>
      <c r="AO60" s="97"/>
      <c r="AP60" s="97"/>
      <c r="AQ60" s="98" t="s">
        <v>75</v>
      </c>
      <c r="AR60" s="99"/>
      <c r="AS60" s="100" t="n">
        <v>0</v>
      </c>
      <c r="AT60" s="101" t="n">
        <f aca="false">ROUND(SUM(AV60:AW60),2)</f>
        <v>0</v>
      </c>
      <c r="AU60" s="102" t="n">
        <f aca="false">'05 - Chodba 1.NP'!P87</f>
        <v>0</v>
      </c>
      <c r="AV60" s="101" t="n">
        <f aca="false">'05 - Chodba 1.NP'!J33</f>
        <v>0</v>
      </c>
      <c r="AW60" s="101" t="n">
        <f aca="false">'05 - Chodba 1.NP'!J34</f>
        <v>0</v>
      </c>
      <c r="AX60" s="101" t="n">
        <f aca="false">'05 - Chodba 1.NP'!J35</f>
        <v>0</v>
      </c>
      <c r="AY60" s="101" t="n">
        <f aca="false">'05 - Chodba 1.NP'!J36</f>
        <v>0</v>
      </c>
      <c r="AZ60" s="101" t="n">
        <f aca="false">'05 - Chodba 1.NP'!F33</f>
        <v>0</v>
      </c>
      <c r="BA60" s="101" t="n">
        <f aca="false">'05 - Chodba 1.NP'!F34</f>
        <v>0</v>
      </c>
      <c r="BB60" s="101" t="n">
        <f aca="false">'05 - Chodba 1.NP'!F35</f>
        <v>0</v>
      </c>
      <c r="BC60" s="101" t="n">
        <f aca="false">'05 - Chodba 1.NP'!F36</f>
        <v>0</v>
      </c>
      <c r="BD60" s="103" t="n">
        <f aca="false">'05 - Chodba 1.NP'!F37</f>
        <v>0</v>
      </c>
      <c r="BT60" s="105" t="s">
        <v>76</v>
      </c>
      <c r="BV60" s="105" t="s">
        <v>70</v>
      </c>
      <c r="BW60" s="105" t="s">
        <v>92</v>
      </c>
      <c r="BX60" s="105" t="s">
        <v>4</v>
      </c>
      <c r="CL60" s="105"/>
      <c r="CM60" s="105" t="s">
        <v>78</v>
      </c>
    </row>
    <row r="61" s="104" customFormat="true" ht="16.5" hidden="false" customHeight="true" outlineLevel="0" collapsed="false">
      <c r="A61" s="92" t="s">
        <v>72</v>
      </c>
      <c r="B61" s="93"/>
      <c r="C61" s="94"/>
      <c r="D61" s="95" t="s">
        <v>93</v>
      </c>
      <c r="E61" s="95"/>
      <c r="F61" s="95"/>
      <c r="G61" s="95"/>
      <c r="H61" s="95"/>
      <c r="I61" s="96"/>
      <c r="J61" s="95" t="s">
        <v>94</v>
      </c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7" t="n">
        <f aca="false">'06 - Sklad keramiky'!J30</f>
        <v>0</v>
      </c>
      <c r="AH61" s="97"/>
      <c r="AI61" s="97"/>
      <c r="AJ61" s="97"/>
      <c r="AK61" s="97"/>
      <c r="AL61" s="97"/>
      <c r="AM61" s="97"/>
      <c r="AN61" s="97" t="n">
        <f aca="false">SUM(AG61,AT61)</f>
        <v>0</v>
      </c>
      <c r="AO61" s="97"/>
      <c r="AP61" s="97"/>
      <c r="AQ61" s="98" t="s">
        <v>75</v>
      </c>
      <c r="AR61" s="99"/>
      <c r="AS61" s="106" t="n">
        <v>0</v>
      </c>
      <c r="AT61" s="107" t="n">
        <f aca="false">ROUND(SUM(AV61:AW61),2)</f>
        <v>0</v>
      </c>
      <c r="AU61" s="108" t="n">
        <f aca="false">'06 - Sklad keramiky'!P86</f>
        <v>0</v>
      </c>
      <c r="AV61" s="107" t="n">
        <f aca="false">'06 - Sklad keramiky'!J33</f>
        <v>0</v>
      </c>
      <c r="AW61" s="107" t="n">
        <f aca="false">'06 - Sklad keramiky'!J34</f>
        <v>0</v>
      </c>
      <c r="AX61" s="107" t="n">
        <f aca="false">'06 - Sklad keramiky'!J35</f>
        <v>0</v>
      </c>
      <c r="AY61" s="107" t="n">
        <f aca="false">'06 - Sklad keramiky'!J36</f>
        <v>0</v>
      </c>
      <c r="AZ61" s="107" t="n">
        <f aca="false">'06 - Sklad keramiky'!F33</f>
        <v>0</v>
      </c>
      <c r="BA61" s="107" t="n">
        <f aca="false">'06 - Sklad keramiky'!F34</f>
        <v>0</v>
      </c>
      <c r="BB61" s="107" t="n">
        <f aca="false">'06 - Sklad keramiky'!F35</f>
        <v>0</v>
      </c>
      <c r="BC61" s="107" t="n">
        <f aca="false">'06 - Sklad keramiky'!F36</f>
        <v>0</v>
      </c>
      <c r="BD61" s="109" t="n">
        <f aca="false">'06 - Sklad keramiky'!F37</f>
        <v>0</v>
      </c>
      <c r="BT61" s="105" t="s">
        <v>76</v>
      </c>
      <c r="BV61" s="105" t="s">
        <v>70</v>
      </c>
      <c r="BW61" s="105" t="s">
        <v>95</v>
      </c>
      <c r="BX61" s="105" t="s">
        <v>4</v>
      </c>
      <c r="CL61" s="105"/>
      <c r="CM61" s="105" t="s">
        <v>78</v>
      </c>
    </row>
    <row r="62" s="25" customFormat="true" ht="30" hidden="false" customHeight="true" outlineLevel="0" collapsed="false"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31"/>
    </row>
    <row r="63" s="25" customFormat="true" ht="6.75" hidden="false" customHeight="true" outlineLevel="0" collapsed="false"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31"/>
    </row>
  </sheetData>
  <sheetProtection algorithmName="SHA-512" hashValue="/WouyCUpLbR6ZL7TCi6VpOQ0pvfxJVEvZ/jt2T5x0hTkb6BoW+g+QlkFMxLoIIGbVeQUIe1F1eD1YAO7olU+Xw==" saltValue="qVYvq4/LnJXdhlqFgSPKhw==" spinCount="100000" sheet="true" objects="true" scenarios="true" formatColumns="false" formatRows="fals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E20" r:id="rId1" display="www.stavebnikalkulace.cz"/>
    <hyperlink ref="AM50" r:id="rId2" display="www.stavebnikalkulace.cz"/>
    <hyperlink ref="A55" location="'01 - Třída 67B'!C2" display="/"/>
    <hyperlink ref="A56" location="'00 - VRN'!C2" display="/"/>
    <hyperlink ref="A57" location="'02 - Zadní schodiště'!C2" display="/"/>
    <hyperlink ref="A58" location="'03 - Malby za radiátory'!C2" display="/"/>
    <hyperlink ref="A59" location="'04 - Vstup do cestovní ka...'!C2" display="/"/>
    <hyperlink ref="A60" location="'05 - Chodba 1.NP'!C2" display="/"/>
    <hyperlink ref="A61" location="'06 - Sklad keramik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10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3"/>
      <c r="J3" s="112"/>
      <c r="K3" s="112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96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ZUŠ Sokolov - udržovací práce</v>
      </c>
      <c r="F7" s="116"/>
      <c r="G7" s="116"/>
      <c r="H7" s="116"/>
      <c r="L7" s="6"/>
    </row>
    <row r="8" s="25" customFormat="true" ht="12" hidden="false" customHeight="true" outlineLevel="0" collapsed="false">
      <c r="B8" s="31"/>
      <c r="D8" s="115" t="s">
        <v>97</v>
      </c>
      <c r="I8" s="117"/>
      <c r="L8" s="31"/>
    </row>
    <row r="9" s="25" customFormat="true" ht="36.75" hidden="false" customHeight="true" outlineLevel="0" collapsed="false">
      <c r="B9" s="31"/>
      <c r="E9" s="118" t="s">
        <v>98</v>
      </c>
      <c r="F9" s="118"/>
      <c r="G9" s="118"/>
      <c r="H9" s="118"/>
      <c r="I9" s="117"/>
      <c r="L9" s="31"/>
    </row>
    <row r="10" s="25" customFormat="true" ht="11.25" hidden="false" customHeight="false" outlineLevel="0" collapsed="false">
      <c r="B10" s="31"/>
      <c r="I10" s="117"/>
      <c r="L10" s="31"/>
    </row>
    <row r="11" s="25" customFormat="true" ht="12" hidden="false" customHeight="true" outlineLevel="0" collapsed="false">
      <c r="B11" s="31"/>
      <c r="D11" s="115" t="s">
        <v>17</v>
      </c>
      <c r="F11" s="3"/>
      <c r="I11" s="119" t="s">
        <v>18</v>
      </c>
      <c r="J11" s="3"/>
      <c r="L11" s="31"/>
    </row>
    <row r="12" s="25" customFormat="true" ht="12" hidden="false" customHeight="true" outlineLevel="0" collapsed="false">
      <c r="B12" s="31"/>
      <c r="D12" s="115" t="s">
        <v>19</v>
      </c>
      <c r="F12" s="3" t="s">
        <v>20</v>
      </c>
      <c r="I12" s="119" t="s">
        <v>21</v>
      </c>
      <c r="J12" s="120" t="str">
        <f aca="false">'Rekapitulace stavby'!AN8</f>
        <v>16. 3. 2019</v>
      </c>
      <c r="L12" s="31"/>
    </row>
    <row r="13" s="25" customFormat="true" ht="10.5" hidden="false" customHeight="true" outlineLevel="0" collapsed="false">
      <c r="B13" s="31"/>
      <c r="I13" s="117"/>
      <c r="L13" s="31"/>
    </row>
    <row r="14" s="25" customFormat="true" ht="12" hidden="false" customHeight="true" outlineLevel="0" collapsed="false">
      <c r="B14" s="31"/>
      <c r="D14" s="115" t="s">
        <v>23</v>
      </c>
      <c r="I14" s="119" t="s">
        <v>24</v>
      </c>
      <c r="J14" s="3"/>
      <c r="L14" s="31"/>
    </row>
    <row r="15" s="25" customFormat="true" ht="18" hidden="false" customHeight="true" outlineLevel="0" collapsed="false">
      <c r="B15" s="31"/>
      <c r="E15" s="3" t="s">
        <v>25</v>
      </c>
      <c r="I15" s="119" t="s">
        <v>26</v>
      </c>
      <c r="J15" s="3"/>
      <c r="L15" s="31"/>
    </row>
    <row r="16" s="25" customFormat="true" ht="6.75" hidden="false" customHeight="true" outlineLevel="0" collapsed="false">
      <c r="B16" s="31"/>
      <c r="I16" s="117"/>
      <c r="L16" s="31"/>
    </row>
    <row r="17" s="25" customFormat="true" ht="12" hidden="false" customHeight="true" outlineLevel="0" collapsed="false">
      <c r="B17" s="31"/>
      <c r="D17" s="115" t="s">
        <v>27</v>
      </c>
      <c r="I17" s="119" t="s">
        <v>24</v>
      </c>
      <c r="J17" s="19" t="str">
        <f aca="false">'Rekapitulace stavby'!AN13</f>
        <v>Vyplň údaj</v>
      </c>
      <c r="L17" s="31"/>
    </row>
    <row r="18" s="25" customFormat="true" ht="18" hidden="false" customHeight="true" outlineLevel="0" collapsed="false">
      <c r="B18" s="31"/>
      <c r="E18" s="121" t="str">
        <f aca="false">'Rekapitulace stavby'!E14</f>
        <v>Vyplň údaj</v>
      </c>
      <c r="F18" s="121"/>
      <c r="G18" s="121"/>
      <c r="H18" s="121"/>
      <c r="I18" s="119" t="s">
        <v>26</v>
      </c>
      <c r="J18" s="19" t="str">
        <f aca="false">'Rekapitulace stavby'!AN14</f>
        <v>Vyplň údaj</v>
      </c>
      <c r="L18" s="31"/>
    </row>
    <row r="19" s="25" customFormat="true" ht="6.75" hidden="false" customHeight="true" outlineLevel="0" collapsed="false">
      <c r="B19" s="31"/>
      <c r="I19" s="117"/>
      <c r="L19" s="31"/>
    </row>
    <row r="20" s="25" customFormat="true" ht="12" hidden="false" customHeight="true" outlineLevel="0" collapsed="false">
      <c r="B20" s="31"/>
      <c r="D20" s="115" t="s">
        <v>29</v>
      </c>
      <c r="I20" s="119" t="s">
        <v>24</v>
      </c>
      <c r="J20" s="3" t="str">
        <f aca="false">IF('Rekapitulace stavby'!AN16="","",'Rekapitulace stavby'!AN16)</f>
        <v/>
      </c>
      <c r="L20" s="31"/>
    </row>
    <row r="21" s="25" customFormat="true" ht="18" hidden="false" customHeight="true" outlineLevel="0" collapsed="false">
      <c r="B21" s="31"/>
      <c r="E21" s="3" t="str">
        <f aca="false">IF('Rekapitulace stavby'!E17="","",'Rekapitulace stavby'!E17)</f>
        <v> </v>
      </c>
      <c r="I21" s="119" t="s">
        <v>26</v>
      </c>
      <c r="J21" s="3" t="str">
        <f aca="false">IF('Rekapitulace stavby'!AN17="","",'Rekapitulace stavby'!AN17)</f>
        <v/>
      </c>
      <c r="L21" s="31"/>
    </row>
    <row r="22" s="25" customFormat="true" ht="6.75" hidden="false" customHeight="true" outlineLevel="0" collapsed="false">
      <c r="B22" s="31"/>
      <c r="I22" s="117"/>
      <c r="L22" s="31"/>
    </row>
    <row r="23" s="25" customFormat="true" ht="12" hidden="false" customHeight="true" outlineLevel="0" collapsed="false">
      <c r="B23" s="31"/>
      <c r="D23" s="115" t="s">
        <v>31</v>
      </c>
      <c r="I23" s="119" t="s">
        <v>24</v>
      </c>
      <c r="J23" s="3"/>
      <c r="L23" s="31"/>
    </row>
    <row r="24" s="25" customFormat="true" ht="18" hidden="false" customHeight="true" outlineLevel="0" collapsed="false">
      <c r="B24" s="31"/>
      <c r="E24" s="3" t="s">
        <v>99</v>
      </c>
      <c r="I24" s="119" t="s">
        <v>26</v>
      </c>
      <c r="J24" s="3"/>
      <c r="L24" s="31"/>
    </row>
    <row r="25" s="25" customFormat="true" ht="6.75" hidden="false" customHeight="true" outlineLevel="0" collapsed="false">
      <c r="B25" s="31"/>
      <c r="I25" s="117"/>
      <c r="L25" s="31"/>
    </row>
    <row r="26" s="25" customFormat="true" ht="12" hidden="false" customHeight="true" outlineLevel="0" collapsed="false">
      <c r="B26" s="31"/>
      <c r="D26" s="115" t="s">
        <v>33</v>
      </c>
      <c r="I26" s="117"/>
      <c r="L26" s="31"/>
    </row>
    <row r="27" s="122" customFormat="true" ht="16.5" hidden="false" customHeight="true" outlineLevel="0" collapsed="false">
      <c r="B27" s="123"/>
      <c r="E27" s="124"/>
      <c r="F27" s="124"/>
      <c r="G27" s="124"/>
      <c r="H27" s="124"/>
      <c r="I27" s="125"/>
      <c r="L27" s="123"/>
    </row>
    <row r="28" s="25" customFormat="true" ht="6.75" hidden="false" customHeight="true" outlineLevel="0" collapsed="false">
      <c r="B28" s="31"/>
      <c r="I28" s="117"/>
      <c r="L28" s="31"/>
    </row>
    <row r="29" s="25" customFormat="true" ht="6.75" hidden="false" customHeight="true" outlineLevel="0" collapsed="false">
      <c r="B29" s="31"/>
      <c r="D29" s="59"/>
      <c r="E29" s="59"/>
      <c r="F29" s="59"/>
      <c r="G29" s="59"/>
      <c r="H29" s="59"/>
      <c r="I29" s="126"/>
      <c r="J29" s="59"/>
      <c r="K29" s="59"/>
      <c r="L29" s="31"/>
    </row>
    <row r="30" s="25" customFormat="true" ht="24.75" hidden="false" customHeight="true" outlineLevel="0" collapsed="false">
      <c r="B30" s="31"/>
      <c r="D30" s="127" t="s">
        <v>34</v>
      </c>
      <c r="I30" s="117"/>
      <c r="J30" s="128" t="n">
        <f aca="false">ROUND(J88, 2)</f>
        <v>0</v>
      </c>
      <c r="L30" s="31"/>
    </row>
    <row r="31" s="25" customFormat="true" ht="6.75" hidden="false" customHeight="true" outlineLevel="0" collapsed="false">
      <c r="B31" s="31"/>
      <c r="D31" s="59"/>
      <c r="E31" s="59"/>
      <c r="F31" s="59"/>
      <c r="G31" s="59"/>
      <c r="H31" s="59"/>
      <c r="I31" s="126"/>
      <c r="J31" s="59"/>
      <c r="K31" s="59"/>
      <c r="L31" s="31"/>
    </row>
    <row r="32" s="25" customFormat="true" ht="14.25" hidden="false" customHeight="true" outlineLevel="0" collapsed="false">
      <c r="B32" s="31"/>
      <c r="F32" s="129" t="s">
        <v>36</v>
      </c>
      <c r="I32" s="130" t="s">
        <v>35</v>
      </c>
      <c r="J32" s="129" t="s">
        <v>37</v>
      </c>
      <c r="L32" s="31"/>
    </row>
    <row r="33" s="25" customFormat="true" ht="14.25" hidden="false" customHeight="true" outlineLevel="0" collapsed="false">
      <c r="B33" s="31"/>
      <c r="D33" s="115" t="s">
        <v>38</v>
      </c>
      <c r="E33" s="115" t="s">
        <v>39</v>
      </c>
      <c r="F33" s="131" t="n">
        <f aca="false">ROUND((SUM(BE88:BE180)),  2)</f>
        <v>0</v>
      </c>
      <c r="I33" s="132" t="n">
        <v>0.21</v>
      </c>
      <c r="J33" s="131" t="n">
        <f aca="false">ROUND(((SUM(BE88:BE180))*I33),  2)</f>
        <v>0</v>
      </c>
      <c r="L33" s="31"/>
    </row>
    <row r="34" s="25" customFormat="true" ht="14.25" hidden="false" customHeight="true" outlineLevel="0" collapsed="false">
      <c r="B34" s="31"/>
      <c r="E34" s="115" t="s">
        <v>40</v>
      </c>
      <c r="F34" s="131" t="n">
        <f aca="false">ROUND((SUM(BF88:BF180)),  2)</f>
        <v>0</v>
      </c>
      <c r="I34" s="132" t="n">
        <v>0.15</v>
      </c>
      <c r="J34" s="131" t="n">
        <f aca="false">ROUND(((SUM(BF88:BF180))*I34),  2)</f>
        <v>0</v>
      </c>
      <c r="L34" s="31"/>
    </row>
    <row r="35" s="25" customFormat="true" ht="14.25" hidden="true" customHeight="true" outlineLevel="0" collapsed="false">
      <c r="B35" s="31"/>
      <c r="E35" s="115" t="s">
        <v>41</v>
      </c>
      <c r="F35" s="131" t="n">
        <f aca="false">ROUND((SUM(BG88:BG180)),  2)</f>
        <v>0</v>
      </c>
      <c r="I35" s="132" t="n">
        <v>0.21</v>
      </c>
      <c r="J35" s="131" t="n">
        <f aca="false">0</f>
        <v>0</v>
      </c>
      <c r="L35" s="31"/>
    </row>
    <row r="36" s="25" customFormat="true" ht="14.25" hidden="true" customHeight="true" outlineLevel="0" collapsed="false">
      <c r="B36" s="31"/>
      <c r="E36" s="115" t="s">
        <v>42</v>
      </c>
      <c r="F36" s="131" t="n">
        <f aca="false">ROUND((SUM(BH88:BH180)),  2)</f>
        <v>0</v>
      </c>
      <c r="I36" s="132" t="n">
        <v>0.15</v>
      </c>
      <c r="J36" s="131" t="n">
        <f aca="false">0</f>
        <v>0</v>
      </c>
      <c r="L36" s="31"/>
    </row>
    <row r="37" s="25" customFormat="true" ht="14.25" hidden="true" customHeight="true" outlineLevel="0" collapsed="false">
      <c r="B37" s="31"/>
      <c r="E37" s="115" t="s">
        <v>43</v>
      </c>
      <c r="F37" s="131" t="n">
        <f aca="false">ROUND((SUM(BI88:BI180)),  2)</f>
        <v>0</v>
      </c>
      <c r="I37" s="132" t="n">
        <v>0</v>
      </c>
      <c r="J37" s="131" t="n">
        <f aca="false">0</f>
        <v>0</v>
      </c>
      <c r="L37" s="31"/>
    </row>
    <row r="38" s="25" customFormat="true" ht="6.75" hidden="false" customHeight="true" outlineLevel="0" collapsed="false">
      <c r="B38" s="31"/>
      <c r="I38" s="117"/>
      <c r="L38" s="31"/>
    </row>
    <row r="39" s="25" customFormat="true" ht="24.75" hidden="false" customHeight="true" outlineLevel="0" collapsed="false">
      <c r="B39" s="31"/>
      <c r="C39" s="133"/>
      <c r="D39" s="134" t="s">
        <v>44</v>
      </c>
      <c r="E39" s="135"/>
      <c r="F39" s="135"/>
      <c r="G39" s="136" t="s">
        <v>45</v>
      </c>
      <c r="H39" s="137" t="s">
        <v>46</v>
      </c>
      <c r="I39" s="138"/>
      <c r="J39" s="139" t="n">
        <f aca="false">SUM(J30:J37)</f>
        <v>0</v>
      </c>
      <c r="K39" s="140"/>
      <c r="L39" s="31"/>
    </row>
    <row r="40" s="25" customFormat="true" ht="14.25" hidden="false" customHeight="true" outlineLevel="0" collapsed="false">
      <c r="B40" s="141"/>
      <c r="C40" s="142"/>
      <c r="D40" s="142"/>
      <c r="E40" s="142"/>
      <c r="F40" s="142"/>
      <c r="G40" s="142"/>
      <c r="H40" s="142"/>
      <c r="I40" s="143"/>
      <c r="J40" s="142"/>
      <c r="K40" s="142"/>
      <c r="L40" s="31"/>
    </row>
    <row r="44" s="25" customFormat="true" ht="6.75" hidden="false" customHeight="true" outlineLevel="0" collapsed="false">
      <c r="B44" s="144"/>
      <c r="C44" s="145"/>
      <c r="D44" s="145"/>
      <c r="E44" s="145"/>
      <c r="F44" s="145"/>
      <c r="G44" s="145"/>
      <c r="H44" s="145"/>
      <c r="I44" s="146"/>
      <c r="J44" s="145"/>
      <c r="K44" s="145"/>
      <c r="L44" s="31"/>
    </row>
    <row r="45" s="25" customFormat="true" ht="24.75" hidden="false" customHeight="true" outlineLevel="0" collapsed="false">
      <c r="B45" s="26"/>
      <c r="C45" s="9" t="s">
        <v>100</v>
      </c>
      <c r="D45" s="27"/>
      <c r="E45" s="27"/>
      <c r="F45" s="27"/>
      <c r="G45" s="27"/>
      <c r="H45" s="27"/>
      <c r="I45" s="117"/>
      <c r="J45" s="27"/>
      <c r="K45" s="27"/>
      <c r="L45" s="31"/>
    </row>
    <row r="46" s="25" customFormat="true" ht="6.75" hidden="false" customHeight="true" outlineLevel="0" collapsed="false">
      <c r="B46" s="26"/>
      <c r="C46" s="27"/>
      <c r="D46" s="27"/>
      <c r="E46" s="27"/>
      <c r="F46" s="27"/>
      <c r="G46" s="27"/>
      <c r="H46" s="27"/>
      <c r="I46" s="117"/>
      <c r="J46" s="27"/>
      <c r="K46" s="27"/>
      <c r="L46" s="31"/>
    </row>
    <row r="47" s="25" customFormat="true" ht="12" hidden="false" customHeight="true" outlineLevel="0" collapsed="false">
      <c r="B47" s="26"/>
      <c r="C47" s="17" t="s">
        <v>15</v>
      </c>
      <c r="D47" s="27"/>
      <c r="E47" s="27"/>
      <c r="F47" s="27"/>
      <c r="G47" s="27"/>
      <c r="H47" s="27"/>
      <c r="I47" s="117"/>
      <c r="J47" s="27"/>
      <c r="K47" s="27"/>
      <c r="L47" s="31"/>
    </row>
    <row r="48" s="25" customFormat="true" ht="16.5" hidden="false" customHeight="true" outlineLevel="0" collapsed="false">
      <c r="B48" s="26"/>
      <c r="C48" s="27"/>
      <c r="D48" s="27"/>
      <c r="E48" s="147" t="str">
        <f aca="false">E7</f>
        <v>ZUŠ Sokolov - udržovací práce</v>
      </c>
      <c r="F48" s="147"/>
      <c r="G48" s="147"/>
      <c r="H48" s="147"/>
      <c r="I48" s="117"/>
      <c r="J48" s="27"/>
      <c r="K48" s="27"/>
      <c r="L48" s="31"/>
    </row>
    <row r="49" s="25" customFormat="true" ht="12" hidden="false" customHeight="true" outlineLevel="0" collapsed="false">
      <c r="B49" s="26"/>
      <c r="C49" s="17" t="s">
        <v>97</v>
      </c>
      <c r="D49" s="27"/>
      <c r="E49" s="27"/>
      <c r="F49" s="27"/>
      <c r="G49" s="27"/>
      <c r="H49" s="27"/>
      <c r="I49" s="117"/>
      <c r="J49" s="27"/>
      <c r="K49" s="27"/>
      <c r="L49" s="31"/>
    </row>
    <row r="50" s="25" customFormat="true" ht="16.5" hidden="false" customHeight="true" outlineLevel="0" collapsed="false">
      <c r="B50" s="26"/>
      <c r="C50" s="27"/>
      <c r="D50" s="27"/>
      <c r="E50" s="53" t="str">
        <f aca="false">E9</f>
        <v>01 - Třída 67B</v>
      </c>
      <c r="F50" s="53"/>
      <c r="G50" s="53"/>
      <c r="H50" s="53"/>
      <c r="I50" s="117"/>
      <c r="J50" s="27"/>
      <c r="K50" s="27"/>
      <c r="L50" s="31"/>
    </row>
    <row r="51" s="25" customFormat="true" ht="6.75" hidden="false" customHeight="true" outlineLevel="0" collapsed="false">
      <c r="B51" s="26"/>
      <c r="C51" s="27"/>
      <c r="D51" s="27"/>
      <c r="E51" s="27"/>
      <c r="F51" s="27"/>
      <c r="G51" s="27"/>
      <c r="H51" s="27"/>
      <c r="I51" s="117"/>
      <c r="J51" s="27"/>
      <c r="K51" s="27"/>
      <c r="L51" s="31"/>
    </row>
    <row r="52" s="25" customFormat="true" ht="12" hidden="false" customHeight="true" outlineLevel="0" collapsed="false">
      <c r="B52" s="26"/>
      <c r="C52" s="17" t="s">
        <v>19</v>
      </c>
      <c r="D52" s="27"/>
      <c r="E52" s="27"/>
      <c r="F52" s="18" t="str">
        <f aca="false">F12</f>
        <v> </v>
      </c>
      <c r="G52" s="27"/>
      <c r="H52" s="27"/>
      <c r="I52" s="119" t="s">
        <v>21</v>
      </c>
      <c r="J52" s="148" t="str">
        <f aca="false">IF(J12="","",J12)</f>
        <v>16. 3. 2019</v>
      </c>
      <c r="K52" s="27"/>
      <c r="L52" s="31"/>
    </row>
    <row r="53" s="25" customFormat="true" ht="6.75" hidden="false" customHeight="true" outlineLevel="0" collapsed="false">
      <c r="B53" s="26"/>
      <c r="C53" s="27"/>
      <c r="D53" s="27"/>
      <c r="E53" s="27"/>
      <c r="F53" s="27"/>
      <c r="G53" s="27"/>
      <c r="H53" s="27"/>
      <c r="I53" s="117"/>
      <c r="J53" s="27"/>
      <c r="K53" s="27"/>
      <c r="L53" s="31"/>
    </row>
    <row r="54" s="25" customFormat="true" ht="13.5" hidden="false" customHeight="true" outlineLevel="0" collapsed="false">
      <c r="B54" s="26"/>
      <c r="C54" s="17" t="s">
        <v>23</v>
      </c>
      <c r="D54" s="27"/>
      <c r="E54" s="27"/>
      <c r="F54" s="18" t="str">
        <f aca="false">E15</f>
        <v>Město Sokolov</v>
      </c>
      <c r="G54" s="27"/>
      <c r="H54" s="27"/>
      <c r="I54" s="119" t="s">
        <v>29</v>
      </c>
      <c r="J54" s="149" t="str">
        <f aca="false">E21</f>
        <v> </v>
      </c>
      <c r="K54" s="27"/>
      <c r="L54" s="31"/>
    </row>
    <row r="55" s="25" customFormat="true" ht="13.5" hidden="false" customHeight="true" outlineLevel="0" collapsed="false">
      <c r="B55" s="26"/>
      <c r="C55" s="17" t="s">
        <v>27</v>
      </c>
      <c r="D55" s="27"/>
      <c r="E55" s="27"/>
      <c r="F55" s="18" t="str">
        <f aca="false">IF(E18="","",E18)</f>
        <v>Vyplň údaj</v>
      </c>
      <c r="G55" s="27"/>
      <c r="H55" s="27"/>
      <c r="I55" s="119" t="s">
        <v>31</v>
      </c>
      <c r="J55" s="149" t="str">
        <f aca="false">E24</f>
        <v>Michal Kubelka</v>
      </c>
      <c r="K55" s="27"/>
      <c r="L55" s="31"/>
    </row>
    <row r="56" s="25" customFormat="true" ht="9.75" hidden="false" customHeight="true" outlineLevel="0" collapsed="false">
      <c r="B56" s="26"/>
      <c r="C56" s="27"/>
      <c r="D56" s="27"/>
      <c r="E56" s="27"/>
      <c r="F56" s="27"/>
      <c r="G56" s="27"/>
      <c r="H56" s="27"/>
      <c r="I56" s="117"/>
      <c r="J56" s="27"/>
      <c r="K56" s="27"/>
      <c r="L56" s="31"/>
    </row>
    <row r="57" s="25" customFormat="true" ht="29.25" hidden="false" customHeight="true" outlineLevel="0" collapsed="false">
      <c r="B57" s="26"/>
      <c r="C57" s="150" t="s">
        <v>101</v>
      </c>
      <c r="D57" s="151"/>
      <c r="E57" s="151"/>
      <c r="F57" s="151"/>
      <c r="G57" s="151"/>
      <c r="H57" s="151"/>
      <c r="I57" s="152"/>
      <c r="J57" s="153" t="s">
        <v>102</v>
      </c>
      <c r="K57" s="151"/>
      <c r="L57" s="31"/>
    </row>
    <row r="58" s="25" customFormat="true" ht="9.75" hidden="false" customHeight="true" outlineLevel="0" collapsed="false">
      <c r="B58" s="26"/>
      <c r="C58" s="27"/>
      <c r="D58" s="27"/>
      <c r="E58" s="27"/>
      <c r="F58" s="27"/>
      <c r="G58" s="27"/>
      <c r="H58" s="27"/>
      <c r="I58" s="117"/>
      <c r="J58" s="27"/>
      <c r="K58" s="27"/>
      <c r="L58" s="31"/>
    </row>
    <row r="59" s="25" customFormat="true" ht="22.5" hidden="false" customHeight="true" outlineLevel="0" collapsed="false">
      <c r="B59" s="26"/>
      <c r="C59" s="154" t="s">
        <v>103</v>
      </c>
      <c r="D59" s="27"/>
      <c r="E59" s="27"/>
      <c r="F59" s="27"/>
      <c r="G59" s="27"/>
      <c r="H59" s="27"/>
      <c r="I59" s="117"/>
      <c r="J59" s="155" t="n">
        <f aca="false">J88</f>
        <v>0</v>
      </c>
      <c r="K59" s="27"/>
      <c r="L59" s="31"/>
      <c r="AU59" s="3" t="s">
        <v>104</v>
      </c>
    </row>
    <row r="60" s="156" customFormat="true" ht="24.75" hidden="false" customHeight="true" outlineLevel="0" collapsed="false">
      <c r="B60" s="157"/>
      <c r="C60" s="158"/>
      <c r="D60" s="159" t="s">
        <v>105</v>
      </c>
      <c r="E60" s="160"/>
      <c r="F60" s="160"/>
      <c r="G60" s="160"/>
      <c r="H60" s="160"/>
      <c r="I60" s="161"/>
      <c r="J60" s="162" t="n">
        <f aca="false">J89</f>
        <v>0</v>
      </c>
      <c r="K60" s="158"/>
      <c r="L60" s="163"/>
    </row>
    <row r="61" s="164" customFormat="true" ht="19.5" hidden="false" customHeight="true" outlineLevel="0" collapsed="false">
      <c r="B61" s="165"/>
      <c r="C61" s="166"/>
      <c r="D61" s="167" t="s">
        <v>106</v>
      </c>
      <c r="E61" s="168"/>
      <c r="F61" s="168"/>
      <c r="G61" s="168"/>
      <c r="H61" s="168"/>
      <c r="I61" s="169"/>
      <c r="J61" s="170" t="n">
        <f aca="false">J90</f>
        <v>0</v>
      </c>
      <c r="K61" s="166"/>
      <c r="L61" s="171"/>
    </row>
    <row r="62" s="164" customFormat="true" ht="19.5" hidden="false" customHeight="true" outlineLevel="0" collapsed="false">
      <c r="B62" s="165"/>
      <c r="C62" s="166"/>
      <c r="D62" s="167" t="s">
        <v>107</v>
      </c>
      <c r="E62" s="168"/>
      <c r="F62" s="168"/>
      <c r="G62" s="168"/>
      <c r="H62" s="168"/>
      <c r="I62" s="169"/>
      <c r="J62" s="170" t="n">
        <f aca="false">J108</f>
        <v>0</v>
      </c>
      <c r="K62" s="166"/>
      <c r="L62" s="171"/>
    </row>
    <row r="63" s="164" customFormat="true" ht="19.5" hidden="false" customHeight="true" outlineLevel="0" collapsed="false">
      <c r="B63" s="165"/>
      <c r="C63" s="166"/>
      <c r="D63" s="167" t="s">
        <v>108</v>
      </c>
      <c r="E63" s="168"/>
      <c r="F63" s="168"/>
      <c r="G63" s="168"/>
      <c r="H63" s="168"/>
      <c r="I63" s="169"/>
      <c r="J63" s="170" t="n">
        <f aca="false">J127</f>
        <v>0</v>
      </c>
      <c r="K63" s="166"/>
      <c r="L63" s="171"/>
    </row>
    <row r="64" s="164" customFormat="true" ht="19.5" hidden="false" customHeight="true" outlineLevel="0" collapsed="false">
      <c r="B64" s="165"/>
      <c r="C64" s="166"/>
      <c r="D64" s="167" t="s">
        <v>109</v>
      </c>
      <c r="E64" s="168"/>
      <c r="F64" s="168"/>
      <c r="G64" s="168"/>
      <c r="H64" s="168"/>
      <c r="I64" s="169"/>
      <c r="J64" s="170" t="n">
        <f aca="false">J141</f>
        <v>0</v>
      </c>
      <c r="K64" s="166"/>
      <c r="L64" s="171"/>
    </row>
    <row r="65" s="156" customFormat="true" ht="24.75" hidden="false" customHeight="true" outlineLevel="0" collapsed="false">
      <c r="B65" s="157"/>
      <c r="C65" s="158"/>
      <c r="D65" s="159" t="s">
        <v>110</v>
      </c>
      <c r="E65" s="160"/>
      <c r="F65" s="160"/>
      <c r="G65" s="160"/>
      <c r="H65" s="160"/>
      <c r="I65" s="161"/>
      <c r="J65" s="162" t="n">
        <f aca="false">J144</f>
        <v>0</v>
      </c>
      <c r="K65" s="158"/>
      <c r="L65" s="163"/>
    </row>
    <row r="66" s="164" customFormat="true" ht="19.5" hidden="false" customHeight="true" outlineLevel="0" collapsed="false">
      <c r="B66" s="165"/>
      <c r="C66" s="166"/>
      <c r="D66" s="167" t="s">
        <v>111</v>
      </c>
      <c r="E66" s="168"/>
      <c r="F66" s="168"/>
      <c r="G66" s="168"/>
      <c r="H66" s="168"/>
      <c r="I66" s="169"/>
      <c r="J66" s="170" t="n">
        <f aca="false">J145</f>
        <v>0</v>
      </c>
      <c r="K66" s="166"/>
      <c r="L66" s="171"/>
    </row>
    <row r="67" s="164" customFormat="true" ht="19.5" hidden="false" customHeight="true" outlineLevel="0" collapsed="false">
      <c r="B67" s="165"/>
      <c r="C67" s="166"/>
      <c r="D67" s="167" t="s">
        <v>112</v>
      </c>
      <c r="E67" s="168"/>
      <c r="F67" s="168"/>
      <c r="G67" s="168"/>
      <c r="H67" s="168"/>
      <c r="I67" s="169"/>
      <c r="J67" s="170" t="n">
        <f aca="false">J154</f>
        <v>0</v>
      </c>
      <c r="K67" s="166"/>
      <c r="L67" s="171"/>
    </row>
    <row r="68" s="164" customFormat="true" ht="19.5" hidden="false" customHeight="true" outlineLevel="0" collapsed="false">
      <c r="B68" s="165"/>
      <c r="C68" s="166"/>
      <c r="D68" s="167" t="s">
        <v>113</v>
      </c>
      <c r="E68" s="168"/>
      <c r="F68" s="168"/>
      <c r="G68" s="168"/>
      <c r="H68" s="168"/>
      <c r="I68" s="169"/>
      <c r="J68" s="170" t="n">
        <f aca="false">J172</f>
        <v>0</v>
      </c>
      <c r="K68" s="166"/>
      <c r="L68" s="171"/>
    </row>
    <row r="69" s="25" customFormat="true" ht="21.75" hidden="false" customHeight="true" outlineLevel="0" collapsed="false">
      <c r="B69" s="26"/>
      <c r="C69" s="27"/>
      <c r="D69" s="27"/>
      <c r="E69" s="27"/>
      <c r="F69" s="27"/>
      <c r="G69" s="27"/>
      <c r="H69" s="27"/>
      <c r="I69" s="117"/>
      <c r="J69" s="27"/>
      <c r="K69" s="27"/>
      <c r="L69" s="31"/>
    </row>
    <row r="70" s="25" customFormat="true" ht="6.75" hidden="false" customHeight="true" outlineLevel="0" collapsed="false">
      <c r="B70" s="45"/>
      <c r="C70" s="46"/>
      <c r="D70" s="46"/>
      <c r="E70" s="46"/>
      <c r="F70" s="46"/>
      <c r="G70" s="46"/>
      <c r="H70" s="46"/>
      <c r="I70" s="143"/>
      <c r="J70" s="46"/>
      <c r="K70" s="46"/>
      <c r="L70" s="31"/>
    </row>
    <row r="74" s="25" customFormat="true" ht="6.75" hidden="false" customHeight="true" outlineLevel="0" collapsed="false">
      <c r="B74" s="47"/>
      <c r="C74" s="48"/>
      <c r="D74" s="48"/>
      <c r="E74" s="48"/>
      <c r="F74" s="48"/>
      <c r="G74" s="48"/>
      <c r="H74" s="48"/>
      <c r="I74" s="146"/>
      <c r="J74" s="48"/>
      <c r="K74" s="48"/>
      <c r="L74" s="31"/>
    </row>
    <row r="75" s="25" customFormat="true" ht="24.75" hidden="false" customHeight="true" outlineLevel="0" collapsed="false">
      <c r="B75" s="26"/>
      <c r="C75" s="9" t="s">
        <v>114</v>
      </c>
      <c r="D75" s="27"/>
      <c r="E75" s="27"/>
      <c r="F75" s="27"/>
      <c r="G75" s="27"/>
      <c r="H75" s="27"/>
      <c r="I75" s="117"/>
      <c r="J75" s="27"/>
      <c r="K75" s="27"/>
      <c r="L75" s="31"/>
    </row>
    <row r="76" s="25" customFormat="true" ht="6.75" hidden="false" customHeight="true" outlineLevel="0" collapsed="false">
      <c r="B76" s="26"/>
      <c r="C76" s="27"/>
      <c r="D76" s="27"/>
      <c r="E76" s="27"/>
      <c r="F76" s="27"/>
      <c r="G76" s="27"/>
      <c r="H76" s="27"/>
      <c r="I76" s="117"/>
      <c r="J76" s="27"/>
      <c r="K76" s="27"/>
      <c r="L76" s="31"/>
    </row>
    <row r="77" s="25" customFormat="true" ht="12" hidden="false" customHeight="true" outlineLevel="0" collapsed="false">
      <c r="B77" s="26"/>
      <c r="C77" s="17" t="s">
        <v>15</v>
      </c>
      <c r="D77" s="27"/>
      <c r="E77" s="27"/>
      <c r="F77" s="27"/>
      <c r="G77" s="27"/>
      <c r="H77" s="27"/>
      <c r="I77" s="117"/>
      <c r="J77" s="27"/>
      <c r="K77" s="27"/>
      <c r="L77" s="31"/>
    </row>
    <row r="78" s="25" customFormat="true" ht="16.5" hidden="false" customHeight="true" outlineLevel="0" collapsed="false">
      <c r="B78" s="26"/>
      <c r="C78" s="27"/>
      <c r="D78" s="27"/>
      <c r="E78" s="147" t="str">
        <f aca="false">E7</f>
        <v>ZUŠ Sokolov - udržovací práce</v>
      </c>
      <c r="F78" s="147"/>
      <c r="G78" s="147"/>
      <c r="H78" s="147"/>
      <c r="I78" s="117"/>
      <c r="J78" s="27"/>
      <c r="K78" s="27"/>
      <c r="L78" s="31"/>
    </row>
    <row r="79" s="25" customFormat="true" ht="12" hidden="false" customHeight="true" outlineLevel="0" collapsed="false">
      <c r="B79" s="26"/>
      <c r="C79" s="17" t="s">
        <v>97</v>
      </c>
      <c r="D79" s="27"/>
      <c r="E79" s="27"/>
      <c r="F79" s="27"/>
      <c r="G79" s="27"/>
      <c r="H79" s="27"/>
      <c r="I79" s="117"/>
      <c r="J79" s="27"/>
      <c r="K79" s="27"/>
      <c r="L79" s="31"/>
    </row>
    <row r="80" s="25" customFormat="true" ht="16.5" hidden="false" customHeight="true" outlineLevel="0" collapsed="false">
      <c r="B80" s="26"/>
      <c r="C80" s="27"/>
      <c r="D80" s="27"/>
      <c r="E80" s="53" t="str">
        <f aca="false">E9</f>
        <v>01 - Třída 67B</v>
      </c>
      <c r="F80" s="53"/>
      <c r="G80" s="53"/>
      <c r="H80" s="53"/>
      <c r="I80" s="117"/>
      <c r="J80" s="27"/>
      <c r="K80" s="27"/>
      <c r="L80" s="31"/>
    </row>
    <row r="81" s="25" customFormat="true" ht="6.75" hidden="false" customHeight="true" outlineLevel="0" collapsed="false">
      <c r="B81" s="26"/>
      <c r="C81" s="27"/>
      <c r="D81" s="27"/>
      <c r="E81" s="27"/>
      <c r="F81" s="27"/>
      <c r="G81" s="27"/>
      <c r="H81" s="27"/>
      <c r="I81" s="117"/>
      <c r="J81" s="27"/>
      <c r="K81" s="27"/>
      <c r="L81" s="31"/>
    </row>
    <row r="82" s="25" customFormat="true" ht="12" hidden="false" customHeight="true" outlineLevel="0" collapsed="false">
      <c r="B82" s="26"/>
      <c r="C82" s="17" t="s">
        <v>19</v>
      </c>
      <c r="D82" s="27"/>
      <c r="E82" s="27"/>
      <c r="F82" s="18" t="str">
        <f aca="false">F12</f>
        <v> </v>
      </c>
      <c r="G82" s="27"/>
      <c r="H82" s="27"/>
      <c r="I82" s="119" t="s">
        <v>21</v>
      </c>
      <c r="J82" s="148" t="str">
        <f aca="false">IF(J12="","",J12)</f>
        <v>16. 3. 2019</v>
      </c>
      <c r="K82" s="27"/>
      <c r="L82" s="31"/>
    </row>
    <row r="83" s="25" customFormat="true" ht="6.75" hidden="false" customHeight="true" outlineLevel="0" collapsed="false">
      <c r="B83" s="26"/>
      <c r="C83" s="27"/>
      <c r="D83" s="27"/>
      <c r="E83" s="27"/>
      <c r="F83" s="27"/>
      <c r="G83" s="27"/>
      <c r="H83" s="27"/>
      <c r="I83" s="117"/>
      <c r="J83" s="27"/>
      <c r="K83" s="27"/>
      <c r="L83" s="31"/>
    </row>
    <row r="84" s="25" customFormat="true" ht="13.5" hidden="false" customHeight="true" outlineLevel="0" collapsed="false">
      <c r="B84" s="26"/>
      <c r="C84" s="17" t="s">
        <v>23</v>
      </c>
      <c r="D84" s="27"/>
      <c r="E84" s="27"/>
      <c r="F84" s="18" t="str">
        <f aca="false">E15</f>
        <v>Město Sokolov</v>
      </c>
      <c r="G84" s="27"/>
      <c r="H84" s="27"/>
      <c r="I84" s="119" t="s">
        <v>29</v>
      </c>
      <c r="J84" s="149" t="str">
        <f aca="false">E21</f>
        <v> </v>
      </c>
      <c r="K84" s="27"/>
      <c r="L84" s="31"/>
    </row>
    <row r="85" s="25" customFormat="true" ht="13.5" hidden="false" customHeight="true" outlineLevel="0" collapsed="false">
      <c r="B85" s="26"/>
      <c r="C85" s="17" t="s">
        <v>27</v>
      </c>
      <c r="D85" s="27"/>
      <c r="E85" s="27"/>
      <c r="F85" s="18" t="str">
        <f aca="false">IF(E18="","",E18)</f>
        <v>Vyplň údaj</v>
      </c>
      <c r="G85" s="27"/>
      <c r="H85" s="27"/>
      <c r="I85" s="119" t="s">
        <v>31</v>
      </c>
      <c r="J85" s="149" t="str">
        <f aca="false">E24</f>
        <v>Michal Kubelka</v>
      </c>
      <c r="K85" s="27"/>
      <c r="L85" s="31"/>
    </row>
    <row r="86" s="25" customFormat="true" ht="9.75" hidden="false" customHeight="true" outlineLevel="0" collapsed="false">
      <c r="B86" s="26"/>
      <c r="C86" s="27"/>
      <c r="D86" s="27"/>
      <c r="E86" s="27"/>
      <c r="F86" s="27"/>
      <c r="G86" s="27"/>
      <c r="H86" s="27"/>
      <c r="I86" s="117"/>
      <c r="J86" s="27"/>
      <c r="K86" s="27"/>
      <c r="L86" s="31"/>
    </row>
    <row r="87" s="172" customFormat="true" ht="29.25" hidden="false" customHeight="true" outlineLevel="0" collapsed="false">
      <c r="B87" s="173"/>
      <c r="C87" s="174" t="s">
        <v>115</v>
      </c>
      <c r="D87" s="175" t="s">
        <v>53</v>
      </c>
      <c r="E87" s="175" t="s">
        <v>49</v>
      </c>
      <c r="F87" s="175" t="s">
        <v>50</v>
      </c>
      <c r="G87" s="175" t="s">
        <v>116</v>
      </c>
      <c r="H87" s="175" t="s">
        <v>117</v>
      </c>
      <c r="I87" s="176" t="s">
        <v>118</v>
      </c>
      <c r="J87" s="177" t="s">
        <v>102</v>
      </c>
      <c r="K87" s="178" t="s">
        <v>119</v>
      </c>
      <c r="L87" s="179"/>
      <c r="M87" s="72"/>
      <c r="N87" s="73" t="s">
        <v>38</v>
      </c>
      <c r="O87" s="73" t="s">
        <v>120</v>
      </c>
      <c r="P87" s="73" t="s">
        <v>121</v>
      </c>
      <c r="Q87" s="73" t="s">
        <v>122</v>
      </c>
      <c r="R87" s="73" t="s">
        <v>123</v>
      </c>
      <c r="S87" s="73" t="s">
        <v>124</v>
      </c>
      <c r="T87" s="74" t="s">
        <v>125</v>
      </c>
    </row>
    <row r="88" s="25" customFormat="true" ht="22.5" hidden="false" customHeight="true" outlineLevel="0" collapsed="false">
      <c r="B88" s="26"/>
      <c r="C88" s="80" t="s">
        <v>126</v>
      </c>
      <c r="D88" s="27"/>
      <c r="E88" s="27"/>
      <c r="F88" s="27"/>
      <c r="G88" s="27"/>
      <c r="H88" s="27"/>
      <c r="I88" s="117"/>
      <c r="J88" s="180" t="n">
        <f aca="false">BK88</f>
        <v>0</v>
      </c>
      <c r="K88" s="27"/>
      <c r="L88" s="31"/>
      <c r="M88" s="75"/>
      <c r="N88" s="76"/>
      <c r="O88" s="76"/>
      <c r="P88" s="181" t="n">
        <f aca="false">P89+P144</f>
        <v>0</v>
      </c>
      <c r="Q88" s="76"/>
      <c r="R88" s="181" t="n">
        <f aca="false">R89+R144</f>
        <v>2.66611732</v>
      </c>
      <c r="S88" s="76"/>
      <c r="T88" s="182" t="n">
        <f aca="false">T89+T144</f>
        <v>1.32096866</v>
      </c>
      <c r="AT88" s="3" t="s">
        <v>67</v>
      </c>
      <c r="AU88" s="3" t="s">
        <v>104</v>
      </c>
      <c r="BK88" s="183" t="n">
        <f aca="false">BK89+BK144</f>
        <v>0</v>
      </c>
    </row>
    <row r="89" s="184" customFormat="true" ht="25.5" hidden="false" customHeight="true" outlineLevel="0" collapsed="false">
      <c r="B89" s="185"/>
      <c r="C89" s="186"/>
      <c r="D89" s="187" t="s">
        <v>67</v>
      </c>
      <c r="E89" s="188" t="s">
        <v>127</v>
      </c>
      <c r="F89" s="188" t="s">
        <v>128</v>
      </c>
      <c r="G89" s="186"/>
      <c r="H89" s="186"/>
      <c r="I89" s="189"/>
      <c r="J89" s="190" t="n">
        <f aca="false">BK89</f>
        <v>0</v>
      </c>
      <c r="K89" s="186"/>
      <c r="L89" s="191"/>
      <c r="M89" s="192"/>
      <c r="N89" s="193"/>
      <c r="O89" s="193"/>
      <c r="P89" s="194" t="n">
        <f aca="false">P90+P108+P127+P141</f>
        <v>0</v>
      </c>
      <c r="Q89" s="193"/>
      <c r="R89" s="194" t="n">
        <f aca="false">R90+R108+R127+R141</f>
        <v>2.49272884</v>
      </c>
      <c r="S89" s="193"/>
      <c r="T89" s="195" t="n">
        <f aca="false">T90+T108+T127+T141</f>
        <v>1.28408</v>
      </c>
      <c r="AR89" s="196" t="s">
        <v>76</v>
      </c>
      <c r="AT89" s="197" t="s">
        <v>67</v>
      </c>
      <c r="AU89" s="197" t="s">
        <v>68</v>
      </c>
      <c r="AY89" s="196" t="s">
        <v>129</v>
      </c>
      <c r="BK89" s="198" t="n">
        <f aca="false">BK90+BK108+BK127+BK141</f>
        <v>0</v>
      </c>
    </row>
    <row r="90" s="184" customFormat="true" ht="22.5" hidden="false" customHeight="true" outlineLevel="0" collapsed="false">
      <c r="B90" s="185"/>
      <c r="C90" s="186"/>
      <c r="D90" s="187" t="s">
        <v>67</v>
      </c>
      <c r="E90" s="199" t="s">
        <v>130</v>
      </c>
      <c r="F90" s="199" t="s">
        <v>131</v>
      </c>
      <c r="G90" s="186"/>
      <c r="H90" s="186"/>
      <c r="I90" s="189"/>
      <c r="J90" s="200" t="n">
        <f aca="false">BK90</f>
        <v>0</v>
      </c>
      <c r="K90" s="186"/>
      <c r="L90" s="191"/>
      <c r="M90" s="192"/>
      <c r="N90" s="193"/>
      <c r="O90" s="193"/>
      <c r="P90" s="194" t="n">
        <f aca="false">SUM(P91:P107)</f>
        <v>0</v>
      </c>
      <c r="Q90" s="193"/>
      <c r="R90" s="194" t="n">
        <f aca="false">SUM(R91:R107)</f>
        <v>2.48452328</v>
      </c>
      <c r="S90" s="193"/>
      <c r="T90" s="195" t="n">
        <f aca="false">SUM(T91:T107)</f>
        <v>0</v>
      </c>
      <c r="AR90" s="196" t="s">
        <v>76</v>
      </c>
      <c r="AT90" s="197" t="s">
        <v>67</v>
      </c>
      <c r="AU90" s="197" t="s">
        <v>76</v>
      </c>
      <c r="AY90" s="196" t="s">
        <v>129</v>
      </c>
      <c r="BK90" s="198" t="n">
        <f aca="false">SUM(BK91:BK107)</f>
        <v>0</v>
      </c>
    </row>
    <row r="91" s="25" customFormat="true" ht="16.5" hidden="false" customHeight="true" outlineLevel="0" collapsed="false">
      <c r="B91" s="26"/>
      <c r="C91" s="201" t="s">
        <v>76</v>
      </c>
      <c r="D91" s="201" t="s">
        <v>132</v>
      </c>
      <c r="E91" s="202" t="s">
        <v>133</v>
      </c>
      <c r="F91" s="203" t="s">
        <v>134</v>
      </c>
      <c r="G91" s="204" t="s">
        <v>135</v>
      </c>
      <c r="H91" s="205" t="n">
        <v>6.603</v>
      </c>
      <c r="I91" s="206"/>
      <c r="J91" s="207" t="n">
        <f aca="false">ROUND(I91*H91,2)</f>
        <v>0</v>
      </c>
      <c r="K91" s="203" t="s">
        <v>136</v>
      </c>
      <c r="L91" s="31"/>
      <c r="M91" s="208"/>
      <c r="N91" s="209" t="s">
        <v>39</v>
      </c>
      <c r="O91" s="64"/>
      <c r="P91" s="210" t="n">
        <f aca="false">O91*H91</f>
        <v>0</v>
      </c>
      <c r="Q91" s="210" t="n">
        <v>0</v>
      </c>
      <c r="R91" s="210" t="n">
        <f aca="false">Q91*H91</f>
        <v>0</v>
      </c>
      <c r="S91" s="210" t="n">
        <v>0</v>
      </c>
      <c r="T91" s="211" t="n">
        <f aca="false">S91*H91</f>
        <v>0</v>
      </c>
      <c r="AR91" s="3" t="s">
        <v>137</v>
      </c>
      <c r="AT91" s="3" t="s">
        <v>132</v>
      </c>
      <c r="AU91" s="3" t="s">
        <v>78</v>
      </c>
      <c r="AY91" s="3" t="s">
        <v>129</v>
      </c>
      <c r="BE91" s="212" t="n">
        <f aca="false">IF(N91="základní",J91,0)</f>
        <v>0</v>
      </c>
      <c r="BF91" s="212" t="n">
        <f aca="false">IF(N91="snížená",J91,0)</f>
        <v>0</v>
      </c>
      <c r="BG91" s="212" t="n">
        <f aca="false">IF(N91="zákl. přenesená",J91,0)</f>
        <v>0</v>
      </c>
      <c r="BH91" s="212" t="n">
        <f aca="false">IF(N91="sníž. přenesená",J91,0)</f>
        <v>0</v>
      </c>
      <c r="BI91" s="212" t="n">
        <f aca="false">IF(N91="nulová",J91,0)</f>
        <v>0</v>
      </c>
      <c r="BJ91" s="3" t="s">
        <v>76</v>
      </c>
      <c r="BK91" s="212" t="n">
        <f aca="false">ROUND(I91*H91,2)</f>
        <v>0</v>
      </c>
      <c r="BL91" s="3" t="s">
        <v>137</v>
      </c>
      <c r="BM91" s="3" t="s">
        <v>138</v>
      </c>
    </row>
    <row r="92" s="25" customFormat="true" ht="11.25" hidden="false" customHeight="false" outlineLevel="0" collapsed="false">
      <c r="B92" s="26"/>
      <c r="C92" s="27"/>
      <c r="D92" s="213" t="s">
        <v>139</v>
      </c>
      <c r="E92" s="27"/>
      <c r="F92" s="214" t="s">
        <v>140</v>
      </c>
      <c r="G92" s="27"/>
      <c r="H92" s="27"/>
      <c r="I92" s="117"/>
      <c r="J92" s="27"/>
      <c r="K92" s="27"/>
      <c r="L92" s="31"/>
      <c r="M92" s="215"/>
      <c r="N92" s="64"/>
      <c r="O92" s="64"/>
      <c r="P92" s="64"/>
      <c r="Q92" s="64"/>
      <c r="R92" s="64"/>
      <c r="S92" s="64"/>
      <c r="T92" s="65"/>
      <c r="AT92" s="3" t="s">
        <v>139</v>
      </c>
      <c r="AU92" s="3" t="s">
        <v>78</v>
      </c>
    </row>
    <row r="93" s="216" customFormat="true" ht="11.25" hidden="false" customHeight="false" outlineLevel="0" collapsed="false">
      <c r="B93" s="217"/>
      <c r="C93" s="218"/>
      <c r="D93" s="213" t="s">
        <v>141</v>
      </c>
      <c r="E93" s="219"/>
      <c r="F93" s="220" t="s">
        <v>142</v>
      </c>
      <c r="G93" s="218"/>
      <c r="H93" s="221" t="n">
        <v>5.003</v>
      </c>
      <c r="I93" s="222"/>
      <c r="J93" s="218"/>
      <c r="K93" s="218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41</v>
      </c>
      <c r="AU93" s="227" t="s">
        <v>78</v>
      </c>
      <c r="AV93" s="216" t="s">
        <v>78</v>
      </c>
      <c r="AW93" s="216" t="s">
        <v>30</v>
      </c>
      <c r="AX93" s="216" t="s">
        <v>68</v>
      </c>
      <c r="AY93" s="227" t="s">
        <v>129</v>
      </c>
    </row>
    <row r="94" s="216" customFormat="true" ht="11.25" hidden="false" customHeight="false" outlineLevel="0" collapsed="false">
      <c r="B94" s="217"/>
      <c r="C94" s="218"/>
      <c r="D94" s="213" t="s">
        <v>141</v>
      </c>
      <c r="E94" s="219"/>
      <c r="F94" s="220" t="s">
        <v>143</v>
      </c>
      <c r="G94" s="218"/>
      <c r="H94" s="221" t="n">
        <v>1.6</v>
      </c>
      <c r="I94" s="222"/>
      <c r="J94" s="218"/>
      <c r="K94" s="218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41</v>
      </c>
      <c r="AU94" s="227" t="s">
        <v>78</v>
      </c>
      <c r="AV94" s="216" t="s">
        <v>78</v>
      </c>
      <c r="AW94" s="216" t="s">
        <v>30</v>
      </c>
      <c r="AX94" s="216" t="s">
        <v>68</v>
      </c>
      <c r="AY94" s="227" t="s">
        <v>129</v>
      </c>
    </row>
    <row r="95" s="228" customFormat="true" ht="11.25" hidden="false" customHeight="false" outlineLevel="0" collapsed="false">
      <c r="B95" s="229"/>
      <c r="C95" s="230"/>
      <c r="D95" s="213" t="s">
        <v>141</v>
      </c>
      <c r="E95" s="231"/>
      <c r="F95" s="232" t="s">
        <v>144</v>
      </c>
      <c r="G95" s="230"/>
      <c r="H95" s="233" t="n">
        <v>6.603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41</v>
      </c>
      <c r="AU95" s="239" t="s">
        <v>78</v>
      </c>
      <c r="AV95" s="228" t="s">
        <v>137</v>
      </c>
      <c r="AW95" s="228" t="s">
        <v>30</v>
      </c>
      <c r="AX95" s="228" t="s">
        <v>76</v>
      </c>
      <c r="AY95" s="239" t="s">
        <v>129</v>
      </c>
    </row>
    <row r="96" s="25" customFormat="true" ht="16.5" hidden="false" customHeight="true" outlineLevel="0" collapsed="false">
      <c r="B96" s="26"/>
      <c r="C96" s="201" t="s">
        <v>78</v>
      </c>
      <c r="D96" s="201" t="s">
        <v>132</v>
      </c>
      <c r="E96" s="202" t="s">
        <v>145</v>
      </c>
      <c r="F96" s="203" t="s">
        <v>146</v>
      </c>
      <c r="G96" s="204" t="s">
        <v>135</v>
      </c>
      <c r="H96" s="205" t="n">
        <v>48.268</v>
      </c>
      <c r="I96" s="206"/>
      <c r="J96" s="207" t="n">
        <f aca="false">ROUND(I96*H96,2)</f>
        <v>0</v>
      </c>
      <c r="K96" s="203" t="s">
        <v>136</v>
      </c>
      <c r="L96" s="31"/>
      <c r="M96" s="208"/>
      <c r="N96" s="209" t="s">
        <v>39</v>
      </c>
      <c r="O96" s="64"/>
      <c r="P96" s="210" t="n">
        <f aca="false">O96*H96</f>
        <v>0</v>
      </c>
      <c r="Q96" s="210" t="n">
        <v>0.0169</v>
      </c>
      <c r="R96" s="210" t="n">
        <f aca="false">Q96*H96</f>
        <v>0.8157292</v>
      </c>
      <c r="S96" s="210" t="n">
        <v>0</v>
      </c>
      <c r="T96" s="211" t="n">
        <f aca="false">S96*H96</f>
        <v>0</v>
      </c>
      <c r="AR96" s="3" t="s">
        <v>137</v>
      </c>
      <c r="AT96" s="3" t="s">
        <v>132</v>
      </c>
      <c r="AU96" s="3" t="s">
        <v>78</v>
      </c>
      <c r="AY96" s="3" t="s">
        <v>129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3" t="s">
        <v>76</v>
      </c>
      <c r="BK96" s="212" t="n">
        <f aca="false">ROUND(I96*H96,2)</f>
        <v>0</v>
      </c>
      <c r="BL96" s="3" t="s">
        <v>137</v>
      </c>
      <c r="BM96" s="3" t="s">
        <v>147</v>
      </c>
    </row>
    <row r="97" s="25" customFormat="true" ht="11.25" hidden="false" customHeight="false" outlineLevel="0" collapsed="false">
      <c r="B97" s="26"/>
      <c r="C97" s="27"/>
      <c r="D97" s="213" t="s">
        <v>139</v>
      </c>
      <c r="E97" s="27"/>
      <c r="F97" s="214" t="s">
        <v>148</v>
      </c>
      <c r="G97" s="27"/>
      <c r="H97" s="27"/>
      <c r="I97" s="117"/>
      <c r="J97" s="27"/>
      <c r="K97" s="27"/>
      <c r="L97" s="31"/>
      <c r="M97" s="215"/>
      <c r="N97" s="64"/>
      <c r="O97" s="64"/>
      <c r="P97" s="64"/>
      <c r="Q97" s="64"/>
      <c r="R97" s="64"/>
      <c r="S97" s="64"/>
      <c r="T97" s="65"/>
      <c r="AT97" s="3" t="s">
        <v>139</v>
      </c>
      <c r="AU97" s="3" t="s">
        <v>78</v>
      </c>
    </row>
    <row r="98" s="25" customFormat="true" ht="16.5" hidden="false" customHeight="true" outlineLevel="0" collapsed="false">
      <c r="B98" s="26"/>
      <c r="C98" s="201" t="s">
        <v>149</v>
      </c>
      <c r="D98" s="201" t="s">
        <v>132</v>
      </c>
      <c r="E98" s="202" t="s">
        <v>150</v>
      </c>
      <c r="F98" s="203" t="s">
        <v>151</v>
      </c>
      <c r="G98" s="204" t="s">
        <v>135</v>
      </c>
      <c r="H98" s="205" t="n">
        <v>48.268</v>
      </c>
      <c r="I98" s="206"/>
      <c r="J98" s="207" t="n">
        <f aca="false">ROUND(I98*H98,2)</f>
        <v>0</v>
      </c>
      <c r="K98" s="203" t="s">
        <v>136</v>
      </c>
      <c r="L98" s="31"/>
      <c r="M98" s="208"/>
      <c r="N98" s="209" t="s">
        <v>39</v>
      </c>
      <c r="O98" s="64"/>
      <c r="P98" s="210" t="n">
        <f aca="false">O98*H98</f>
        <v>0</v>
      </c>
      <c r="Q98" s="210" t="n">
        <v>0.00026</v>
      </c>
      <c r="R98" s="210" t="n">
        <f aca="false">Q98*H98</f>
        <v>0.01254968</v>
      </c>
      <c r="S98" s="210" t="n">
        <v>0</v>
      </c>
      <c r="T98" s="211" t="n">
        <f aca="false">S98*H98</f>
        <v>0</v>
      </c>
      <c r="AR98" s="3" t="s">
        <v>137</v>
      </c>
      <c r="AT98" s="3" t="s">
        <v>132</v>
      </c>
      <c r="AU98" s="3" t="s">
        <v>78</v>
      </c>
      <c r="AY98" s="3" t="s">
        <v>129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3" t="s">
        <v>76</v>
      </c>
      <c r="BK98" s="212" t="n">
        <f aca="false">ROUND(I98*H98,2)</f>
        <v>0</v>
      </c>
      <c r="BL98" s="3" t="s">
        <v>137</v>
      </c>
      <c r="BM98" s="3" t="s">
        <v>152</v>
      </c>
    </row>
    <row r="99" s="25" customFormat="true" ht="11.25" hidden="false" customHeight="false" outlineLevel="0" collapsed="false">
      <c r="B99" s="26"/>
      <c r="C99" s="27"/>
      <c r="D99" s="213" t="s">
        <v>139</v>
      </c>
      <c r="E99" s="27"/>
      <c r="F99" s="214" t="s">
        <v>153</v>
      </c>
      <c r="G99" s="27"/>
      <c r="H99" s="27"/>
      <c r="I99" s="117"/>
      <c r="J99" s="27"/>
      <c r="K99" s="27"/>
      <c r="L99" s="31"/>
      <c r="M99" s="215"/>
      <c r="N99" s="64"/>
      <c r="O99" s="64"/>
      <c r="P99" s="64"/>
      <c r="Q99" s="64"/>
      <c r="R99" s="64"/>
      <c r="S99" s="64"/>
      <c r="T99" s="65"/>
      <c r="AT99" s="3" t="s">
        <v>139</v>
      </c>
      <c r="AU99" s="3" t="s">
        <v>78</v>
      </c>
    </row>
    <row r="100" s="25" customFormat="true" ht="16.5" hidden="false" customHeight="true" outlineLevel="0" collapsed="false">
      <c r="B100" s="26"/>
      <c r="C100" s="201" t="s">
        <v>137</v>
      </c>
      <c r="D100" s="201" t="s">
        <v>132</v>
      </c>
      <c r="E100" s="202" t="s">
        <v>154</v>
      </c>
      <c r="F100" s="203" t="s">
        <v>155</v>
      </c>
      <c r="G100" s="204" t="s">
        <v>135</v>
      </c>
      <c r="H100" s="205" t="n">
        <v>48.268</v>
      </c>
      <c r="I100" s="206"/>
      <c r="J100" s="207" t="n">
        <f aca="false">ROUND(I100*H100,2)</f>
        <v>0</v>
      </c>
      <c r="K100" s="203" t="s">
        <v>136</v>
      </c>
      <c r="L100" s="31"/>
      <c r="M100" s="208"/>
      <c r="N100" s="209" t="s">
        <v>39</v>
      </c>
      <c r="O100" s="64"/>
      <c r="P100" s="210" t="n">
        <f aca="false">O100*H100</f>
        <v>0</v>
      </c>
      <c r="Q100" s="210" t="n">
        <v>0.003</v>
      </c>
      <c r="R100" s="210" t="n">
        <f aca="false">Q100*H100</f>
        <v>0.144804</v>
      </c>
      <c r="S100" s="210" t="n">
        <v>0</v>
      </c>
      <c r="T100" s="211" t="n">
        <f aca="false">S100*H100</f>
        <v>0</v>
      </c>
      <c r="AR100" s="3" t="s">
        <v>137</v>
      </c>
      <c r="AT100" s="3" t="s">
        <v>132</v>
      </c>
      <c r="AU100" s="3" t="s">
        <v>78</v>
      </c>
      <c r="AY100" s="3" t="s">
        <v>129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3" t="s">
        <v>76</v>
      </c>
      <c r="BK100" s="212" t="n">
        <f aca="false">ROUND(I100*H100,2)</f>
        <v>0</v>
      </c>
      <c r="BL100" s="3" t="s">
        <v>137</v>
      </c>
      <c r="BM100" s="3" t="s">
        <v>156</v>
      </c>
    </row>
    <row r="101" s="25" customFormat="true" ht="11.25" hidden="false" customHeight="false" outlineLevel="0" collapsed="false">
      <c r="B101" s="26"/>
      <c r="C101" s="27"/>
      <c r="D101" s="213" t="s">
        <v>139</v>
      </c>
      <c r="E101" s="27"/>
      <c r="F101" s="214" t="s">
        <v>157</v>
      </c>
      <c r="G101" s="27"/>
      <c r="H101" s="27"/>
      <c r="I101" s="117"/>
      <c r="J101" s="27"/>
      <c r="K101" s="27"/>
      <c r="L101" s="31"/>
      <c r="M101" s="215"/>
      <c r="N101" s="64"/>
      <c r="O101" s="64"/>
      <c r="P101" s="64"/>
      <c r="Q101" s="64"/>
      <c r="R101" s="64"/>
      <c r="S101" s="64"/>
      <c r="T101" s="65"/>
      <c r="AT101" s="3" t="s">
        <v>139</v>
      </c>
      <c r="AU101" s="3" t="s">
        <v>78</v>
      </c>
    </row>
    <row r="102" s="25" customFormat="true" ht="16.5" hidden="false" customHeight="true" outlineLevel="0" collapsed="false">
      <c r="B102" s="26"/>
      <c r="C102" s="201" t="s">
        <v>158</v>
      </c>
      <c r="D102" s="201" t="s">
        <v>132</v>
      </c>
      <c r="E102" s="202" t="s">
        <v>159</v>
      </c>
      <c r="F102" s="203" t="s">
        <v>160</v>
      </c>
      <c r="G102" s="204" t="s">
        <v>135</v>
      </c>
      <c r="H102" s="205" t="n">
        <v>80.14</v>
      </c>
      <c r="I102" s="206"/>
      <c r="J102" s="207" t="n">
        <f aca="false">ROUND(I102*H102,2)</f>
        <v>0</v>
      </c>
      <c r="K102" s="203" t="s">
        <v>136</v>
      </c>
      <c r="L102" s="31"/>
      <c r="M102" s="208"/>
      <c r="N102" s="209" t="s">
        <v>39</v>
      </c>
      <c r="O102" s="64"/>
      <c r="P102" s="210" t="n">
        <f aca="false">O102*H102</f>
        <v>0</v>
      </c>
      <c r="Q102" s="210" t="n">
        <v>0.0156</v>
      </c>
      <c r="R102" s="210" t="n">
        <f aca="false">Q102*H102</f>
        <v>1.250184</v>
      </c>
      <c r="S102" s="210" t="n">
        <v>0</v>
      </c>
      <c r="T102" s="211" t="n">
        <f aca="false">S102*H102</f>
        <v>0</v>
      </c>
      <c r="AR102" s="3" t="s">
        <v>137</v>
      </c>
      <c r="AT102" s="3" t="s">
        <v>132</v>
      </c>
      <c r="AU102" s="3" t="s">
        <v>78</v>
      </c>
      <c r="AY102" s="3" t="s">
        <v>129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3" t="s">
        <v>76</v>
      </c>
      <c r="BK102" s="212" t="n">
        <f aca="false">ROUND(I102*H102,2)</f>
        <v>0</v>
      </c>
      <c r="BL102" s="3" t="s">
        <v>137</v>
      </c>
      <c r="BM102" s="3" t="s">
        <v>161</v>
      </c>
    </row>
    <row r="103" s="25" customFormat="true" ht="11.25" hidden="false" customHeight="false" outlineLevel="0" collapsed="false">
      <c r="B103" s="26"/>
      <c r="C103" s="27"/>
      <c r="D103" s="213" t="s">
        <v>139</v>
      </c>
      <c r="E103" s="27"/>
      <c r="F103" s="214" t="s">
        <v>162</v>
      </c>
      <c r="G103" s="27"/>
      <c r="H103" s="27"/>
      <c r="I103" s="117"/>
      <c r="J103" s="27"/>
      <c r="K103" s="27"/>
      <c r="L103" s="31"/>
      <c r="M103" s="215"/>
      <c r="N103" s="64"/>
      <c r="O103" s="64"/>
      <c r="P103" s="64"/>
      <c r="Q103" s="64"/>
      <c r="R103" s="64"/>
      <c r="S103" s="64"/>
      <c r="T103" s="65"/>
      <c r="AT103" s="3" t="s">
        <v>139</v>
      </c>
      <c r="AU103" s="3" t="s">
        <v>78</v>
      </c>
    </row>
    <row r="104" s="25" customFormat="true" ht="16.5" hidden="false" customHeight="true" outlineLevel="0" collapsed="false">
      <c r="B104" s="26"/>
      <c r="C104" s="201" t="s">
        <v>130</v>
      </c>
      <c r="D104" s="201" t="s">
        <v>132</v>
      </c>
      <c r="E104" s="202" t="s">
        <v>163</v>
      </c>
      <c r="F104" s="203" t="s">
        <v>164</v>
      </c>
      <c r="G104" s="204" t="s">
        <v>135</v>
      </c>
      <c r="H104" s="205" t="n">
        <v>80.14</v>
      </c>
      <c r="I104" s="206"/>
      <c r="J104" s="207" t="n">
        <f aca="false">ROUND(I104*H104,2)</f>
        <v>0</v>
      </c>
      <c r="K104" s="203" t="s">
        <v>136</v>
      </c>
      <c r="L104" s="31"/>
      <c r="M104" s="208"/>
      <c r="N104" s="209" t="s">
        <v>39</v>
      </c>
      <c r="O104" s="64"/>
      <c r="P104" s="210" t="n">
        <f aca="false">O104*H104</f>
        <v>0</v>
      </c>
      <c r="Q104" s="210" t="n">
        <v>0.00026</v>
      </c>
      <c r="R104" s="210" t="n">
        <f aca="false">Q104*H104</f>
        <v>0.0208364</v>
      </c>
      <c r="S104" s="210" t="n">
        <v>0</v>
      </c>
      <c r="T104" s="211" t="n">
        <f aca="false">S104*H104</f>
        <v>0</v>
      </c>
      <c r="AR104" s="3" t="s">
        <v>137</v>
      </c>
      <c r="AT104" s="3" t="s">
        <v>132</v>
      </c>
      <c r="AU104" s="3" t="s">
        <v>78</v>
      </c>
      <c r="AY104" s="3" t="s">
        <v>129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3" t="s">
        <v>76</v>
      </c>
      <c r="BK104" s="212" t="n">
        <f aca="false">ROUND(I104*H104,2)</f>
        <v>0</v>
      </c>
      <c r="BL104" s="3" t="s">
        <v>137</v>
      </c>
      <c r="BM104" s="3" t="s">
        <v>165</v>
      </c>
    </row>
    <row r="105" s="25" customFormat="true" ht="11.25" hidden="false" customHeight="false" outlineLevel="0" collapsed="false">
      <c r="B105" s="26"/>
      <c r="C105" s="27"/>
      <c r="D105" s="213" t="s">
        <v>139</v>
      </c>
      <c r="E105" s="27"/>
      <c r="F105" s="214" t="s">
        <v>166</v>
      </c>
      <c r="G105" s="27"/>
      <c r="H105" s="27"/>
      <c r="I105" s="117"/>
      <c r="J105" s="27"/>
      <c r="K105" s="27"/>
      <c r="L105" s="31"/>
      <c r="M105" s="215"/>
      <c r="N105" s="64"/>
      <c r="O105" s="64"/>
      <c r="P105" s="64"/>
      <c r="Q105" s="64"/>
      <c r="R105" s="64"/>
      <c r="S105" s="64"/>
      <c r="T105" s="65"/>
      <c r="AT105" s="3" t="s">
        <v>139</v>
      </c>
      <c r="AU105" s="3" t="s">
        <v>78</v>
      </c>
    </row>
    <row r="106" s="25" customFormat="true" ht="16.5" hidden="false" customHeight="true" outlineLevel="0" collapsed="false">
      <c r="B106" s="26"/>
      <c r="C106" s="201" t="s">
        <v>167</v>
      </c>
      <c r="D106" s="201" t="s">
        <v>132</v>
      </c>
      <c r="E106" s="202" t="s">
        <v>168</v>
      </c>
      <c r="F106" s="203" t="s">
        <v>169</v>
      </c>
      <c r="G106" s="204" t="s">
        <v>135</v>
      </c>
      <c r="H106" s="205" t="n">
        <v>80.14</v>
      </c>
      <c r="I106" s="206"/>
      <c r="J106" s="207" t="n">
        <f aca="false">ROUND(I106*H106,2)</f>
        <v>0</v>
      </c>
      <c r="K106" s="203" t="s">
        <v>136</v>
      </c>
      <c r="L106" s="31"/>
      <c r="M106" s="208"/>
      <c r="N106" s="209" t="s">
        <v>39</v>
      </c>
      <c r="O106" s="64"/>
      <c r="P106" s="210" t="n">
        <f aca="false">O106*H106</f>
        <v>0</v>
      </c>
      <c r="Q106" s="210" t="n">
        <v>0.003</v>
      </c>
      <c r="R106" s="210" t="n">
        <f aca="false">Q106*H106</f>
        <v>0.24042</v>
      </c>
      <c r="S106" s="210" t="n">
        <v>0</v>
      </c>
      <c r="T106" s="211" t="n">
        <f aca="false">S106*H106</f>
        <v>0</v>
      </c>
      <c r="AR106" s="3" t="s">
        <v>137</v>
      </c>
      <c r="AT106" s="3" t="s">
        <v>132</v>
      </c>
      <c r="AU106" s="3" t="s">
        <v>78</v>
      </c>
      <c r="AY106" s="3" t="s">
        <v>129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3" t="s">
        <v>76</v>
      </c>
      <c r="BK106" s="212" t="n">
        <f aca="false">ROUND(I106*H106,2)</f>
        <v>0</v>
      </c>
      <c r="BL106" s="3" t="s">
        <v>137</v>
      </c>
      <c r="BM106" s="3" t="s">
        <v>170</v>
      </c>
    </row>
    <row r="107" s="25" customFormat="true" ht="11.25" hidden="false" customHeight="false" outlineLevel="0" collapsed="false">
      <c r="B107" s="26"/>
      <c r="C107" s="27"/>
      <c r="D107" s="213" t="s">
        <v>139</v>
      </c>
      <c r="E107" s="27"/>
      <c r="F107" s="214" t="s">
        <v>171</v>
      </c>
      <c r="G107" s="27"/>
      <c r="H107" s="27"/>
      <c r="I107" s="117"/>
      <c r="J107" s="27"/>
      <c r="K107" s="27"/>
      <c r="L107" s="31"/>
      <c r="M107" s="215"/>
      <c r="N107" s="64"/>
      <c r="O107" s="64"/>
      <c r="P107" s="64"/>
      <c r="Q107" s="64"/>
      <c r="R107" s="64"/>
      <c r="S107" s="64"/>
      <c r="T107" s="65"/>
      <c r="AT107" s="3" t="s">
        <v>139</v>
      </c>
      <c r="AU107" s="3" t="s">
        <v>78</v>
      </c>
    </row>
    <row r="108" s="184" customFormat="true" ht="22.5" hidden="false" customHeight="true" outlineLevel="0" collapsed="false">
      <c r="B108" s="185"/>
      <c r="C108" s="186"/>
      <c r="D108" s="187" t="s">
        <v>67</v>
      </c>
      <c r="E108" s="199" t="s">
        <v>172</v>
      </c>
      <c r="F108" s="199" t="s">
        <v>173</v>
      </c>
      <c r="G108" s="186"/>
      <c r="H108" s="186"/>
      <c r="I108" s="189"/>
      <c r="J108" s="200" t="n">
        <f aca="false">BK108</f>
        <v>0</v>
      </c>
      <c r="K108" s="186"/>
      <c r="L108" s="191"/>
      <c r="M108" s="192"/>
      <c r="N108" s="193"/>
      <c r="O108" s="193"/>
      <c r="P108" s="194" t="n">
        <f aca="false">SUM(P109:P126)</f>
        <v>0</v>
      </c>
      <c r="Q108" s="193"/>
      <c r="R108" s="194" t="n">
        <f aca="false">SUM(R109:R126)</f>
        <v>0.00820556</v>
      </c>
      <c r="S108" s="193"/>
      <c r="T108" s="195" t="n">
        <f aca="false">SUM(T109:T126)</f>
        <v>1.28408</v>
      </c>
      <c r="AR108" s="196" t="s">
        <v>76</v>
      </c>
      <c r="AT108" s="197" t="s">
        <v>67</v>
      </c>
      <c r="AU108" s="197" t="s">
        <v>76</v>
      </c>
      <c r="AY108" s="196" t="s">
        <v>129</v>
      </c>
      <c r="BK108" s="198" t="n">
        <f aca="false">SUM(BK109:BK126)</f>
        <v>0</v>
      </c>
    </row>
    <row r="109" s="25" customFormat="true" ht="22.5" hidden="false" customHeight="true" outlineLevel="0" collapsed="false">
      <c r="B109" s="26"/>
      <c r="C109" s="201" t="s">
        <v>174</v>
      </c>
      <c r="D109" s="201" t="s">
        <v>132</v>
      </c>
      <c r="E109" s="202" t="s">
        <v>175</v>
      </c>
      <c r="F109" s="203" t="s">
        <v>176</v>
      </c>
      <c r="G109" s="204" t="s">
        <v>177</v>
      </c>
      <c r="H109" s="205" t="n">
        <v>1</v>
      </c>
      <c r="I109" s="206"/>
      <c r="J109" s="207" t="n">
        <f aca="false">ROUND(I109*H109,2)</f>
        <v>0</v>
      </c>
      <c r="K109" s="203"/>
      <c r="L109" s="31"/>
      <c r="M109" s="208"/>
      <c r="N109" s="209" t="s">
        <v>39</v>
      </c>
      <c r="O109" s="64"/>
      <c r="P109" s="210" t="n">
        <f aca="false">O109*H109</f>
        <v>0</v>
      </c>
      <c r="Q109" s="210" t="n">
        <v>0</v>
      </c>
      <c r="R109" s="210" t="n">
        <f aca="false">Q109*H109</f>
        <v>0</v>
      </c>
      <c r="S109" s="210" t="n">
        <v>0</v>
      </c>
      <c r="T109" s="211" t="n">
        <f aca="false">S109*H109</f>
        <v>0</v>
      </c>
      <c r="AR109" s="3" t="s">
        <v>137</v>
      </c>
      <c r="AT109" s="3" t="s">
        <v>132</v>
      </c>
      <c r="AU109" s="3" t="s">
        <v>78</v>
      </c>
      <c r="AY109" s="3" t="s">
        <v>129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3" t="s">
        <v>76</v>
      </c>
      <c r="BK109" s="212" t="n">
        <f aca="false">ROUND(I109*H109,2)</f>
        <v>0</v>
      </c>
      <c r="BL109" s="3" t="s">
        <v>137</v>
      </c>
      <c r="BM109" s="3" t="s">
        <v>178</v>
      </c>
    </row>
    <row r="110" s="25" customFormat="true" ht="11.25" hidden="false" customHeight="false" outlineLevel="0" collapsed="false">
      <c r="B110" s="26"/>
      <c r="C110" s="27"/>
      <c r="D110" s="213" t="s">
        <v>139</v>
      </c>
      <c r="E110" s="27"/>
      <c r="F110" s="214" t="s">
        <v>176</v>
      </c>
      <c r="G110" s="27"/>
      <c r="H110" s="27"/>
      <c r="I110" s="117"/>
      <c r="J110" s="27"/>
      <c r="K110" s="27"/>
      <c r="L110" s="31"/>
      <c r="M110" s="215"/>
      <c r="N110" s="64"/>
      <c r="O110" s="64"/>
      <c r="P110" s="64"/>
      <c r="Q110" s="64"/>
      <c r="R110" s="64"/>
      <c r="S110" s="64"/>
      <c r="T110" s="65"/>
      <c r="AT110" s="3" t="s">
        <v>139</v>
      </c>
      <c r="AU110" s="3" t="s">
        <v>78</v>
      </c>
    </row>
    <row r="111" s="25" customFormat="true" ht="16.5" hidden="false" customHeight="true" outlineLevel="0" collapsed="false">
      <c r="B111" s="26"/>
      <c r="C111" s="201" t="s">
        <v>172</v>
      </c>
      <c r="D111" s="201" t="s">
        <v>132</v>
      </c>
      <c r="E111" s="202" t="s">
        <v>179</v>
      </c>
      <c r="F111" s="203" t="s">
        <v>180</v>
      </c>
      <c r="G111" s="204" t="s">
        <v>135</v>
      </c>
      <c r="H111" s="205" t="n">
        <v>48.268</v>
      </c>
      <c r="I111" s="206"/>
      <c r="J111" s="207" t="n">
        <f aca="false">ROUND(I111*H111,2)</f>
        <v>0</v>
      </c>
      <c r="K111" s="203" t="s">
        <v>136</v>
      </c>
      <c r="L111" s="31"/>
      <c r="M111" s="208"/>
      <c r="N111" s="209" t="s">
        <v>39</v>
      </c>
      <c r="O111" s="64"/>
      <c r="P111" s="210" t="n">
        <f aca="false">O111*H111</f>
        <v>0</v>
      </c>
      <c r="Q111" s="210" t="n">
        <v>0</v>
      </c>
      <c r="R111" s="210" t="n">
        <f aca="false">Q111*H111</f>
        <v>0</v>
      </c>
      <c r="S111" s="210" t="n">
        <v>0.01</v>
      </c>
      <c r="T111" s="211" t="n">
        <f aca="false">S111*H111</f>
        <v>0.48268</v>
      </c>
      <c r="AR111" s="3" t="s">
        <v>137</v>
      </c>
      <c r="AT111" s="3" t="s">
        <v>132</v>
      </c>
      <c r="AU111" s="3" t="s">
        <v>78</v>
      </c>
      <c r="AY111" s="3" t="s">
        <v>129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3" t="s">
        <v>76</v>
      </c>
      <c r="BK111" s="212" t="n">
        <f aca="false">ROUND(I111*H111,2)</f>
        <v>0</v>
      </c>
      <c r="BL111" s="3" t="s">
        <v>137</v>
      </c>
      <c r="BM111" s="3" t="s">
        <v>181</v>
      </c>
    </row>
    <row r="112" s="25" customFormat="true" ht="11.25" hidden="false" customHeight="false" outlineLevel="0" collapsed="false">
      <c r="B112" s="26"/>
      <c r="C112" s="27"/>
      <c r="D112" s="213" t="s">
        <v>139</v>
      </c>
      <c r="E112" s="27"/>
      <c r="F112" s="214" t="s">
        <v>182</v>
      </c>
      <c r="G112" s="27"/>
      <c r="H112" s="27"/>
      <c r="I112" s="117"/>
      <c r="J112" s="27"/>
      <c r="K112" s="27"/>
      <c r="L112" s="31"/>
      <c r="M112" s="215"/>
      <c r="N112" s="64"/>
      <c r="O112" s="64"/>
      <c r="P112" s="64"/>
      <c r="Q112" s="64"/>
      <c r="R112" s="64"/>
      <c r="S112" s="64"/>
      <c r="T112" s="65"/>
      <c r="AT112" s="3" t="s">
        <v>139</v>
      </c>
      <c r="AU112" s="3" t="s">
        <v>78</v>
      </c>
    </row>
    <row r="113" s="216" customFormat="true" ht="11.25" hidden="false" customHeight="false" outlineLevel="0" collapsed="false">
      <c r="B113" s="217"/>
      <c r="C113" s="218"/>
      <c r="D113" s="213" t="s">
        <v>141</v>
      </c>
      <c r="E113" s="219"/>
      <c r="F113" s="220" t="s">
        <v>183</v>
      </c>
      <c r="G113" s="218"/>
      <c r="H113" s="221" t="n">
        <v>48.428</v>
      </c>
      <c r="I113" s="222"/>
      <c r="J113" s="218"/>
      <c r="K113" s="218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41</v>
      </c>
      <c r="AU113" s="227" t="s">
        <v>78</v>
      </c>
      <c r="AV113" s="216" t="s">
        <v>78</v>
      </c>
      <c r="AW113" s="216" t="s">
        <v>30</v>
      </c>
      <c r="AX113" s="216" t="s">
        <v>68</v>
      </c>
      <c r="AY113" s="227" t="s">
        <v>129</v>
      </c>
    </row>
    <row r="114" s="216" customFormat="true" ht="11.25" hidden="false" customHeight="false" outlineLevel="0" collapsed="false">
      <c r="B114" s="217"/>
      <c r="C114" s="218"/>
      <c r="D114" s="213" t="s">
        <v>141</v>
      </c>
      <c r="E114" s="219"/>
      <c r="F114" s="220" t="s">
        <v>184</v>
      </c>
      <c r="G114" s="218"/>
      <c r="H114" s="221" t="n">
        <v>-0.16</v>
      </c>
      <c r="I114" s="222"/>
      <c r="J114" s="218"/>
      <c r="K114" s="218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41</v>
      </c>
      <c r="AU114" s="227" t="s">
        <v>78</v>
      </c>
      <c r="AV114" s="216" t="s">
        <v>78</v>
      </c>
      <c r="AW114" s="216" t="s">
        <v>30</v>
      </c>
      <c r="AX114" s="216" t="s">
        <v>68</v>
      </c>
      <c r="AY114" s="227" t="s">
        <v>129</v>
      </c>
    </row>
    <row r="115" s="228" customFormat="true" ht="11.25" hidden="false" customHeight="false" outlineLevel="0" collapsed="false">
      <c r="B115" s="229"/>
      <c r="C115" s="230"/>
      <c r="D115" s="213" t="s">
        <v>141</v>
      </c>
      <c r="E115" s="231"/>
      <c r="F115" s="232" t="s">
        <v>144</v>
      </c>
      <c r="G115" s="230"/>
      <c r="H115" s="233" t="n">
        <v>48.268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41</v>
      </c>
      <c r="AU115" s="239" t="s">
        <v>78</v>
      </c>
      <c r="AV115" s="228" t="s">
        <v>137</v>
      </c>
      <c r="AW115" s="228" t="s">
        <v>30</v>
      </c>
      <c r="AX115" s="228" t="s">
        <v>76</v>
      </c>
      <c r="AY115" s="239" t="s">
        <v>129</v>
      </c>
    </row>
    <row r="116" s="25" customFormat="true" ht="16.5" hidden="false" customHeight="true" outlineLevel="0" collapsed="false">
      <c r="B116" s="26"/>
      <c r="C116" s="201" t="s">
        <v>185</v>
      </c>
      <c r="D116" s="201" t="s">
        <v>132</v>
      </c>
      <c r="E116" s="202" t="s">
        <v>186</v>
      </c>
      <c r="F116" s="203" t="s">
        <v>187</v>
      </c>
      <c r="G116" s="204" t="s">
        <v>135</v>
      </c>
      <c r="H116" s="205" t="n">
        <v>80.14</v>
      </c>
      <c r="I116" s="206"/>
      <c r="J116" s="207" t="n">
        <f aca="false">ROUND(I116*H116,2)</f>
        <v>0</v>
      </c>
      <c r="K116" s="203" t="s">
        <v>136</v>
      </c>
      <c r="L116" s="31"/>
      <c r="M116" s="208"/>
      <c r="N116" s="209" t="s">
        <v>39</v>
      </c>
      <c r="O116" s="64"/>
      <c r="P116" s="210" t="n">
        <f aca="false">O116*H116</f>
        <v>0</v>
      </c>
      <c r="Q116" s="210" t="n">
        <v>0</v>
      </c>
      <c r="R116" s="210" t="n">
        <f aca="false">Q116*H116</f>
        <v>0</v>
      </c>
      <c r="S116" s="210" t="n">
        <v>0.01</v>
      </c>
      <c r="T116" s="211" t="n">
        <f aca="false">S116*H116</f>
        <v>0.8014</v>
      </c>
      <c r="AR116" s="3" t="s">
        <v>137</v>
      </c>
      <c r="AT116" s="3" t="s">
        <v>132</v>
      </c>
      <c r="AU116" s="3" t="s">
        <v>78</v>
      </c>
      <c r="AY116" s="3" t="s">
        <v>129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3" t="s">
        <v>76</v>
      </c>
      <c r="BK116" s="212" t="n">
        <f aca="false">ROUND(I116*H116,2)</f>
        <v>0</v>
      </c>
      <c r="BL116" s="3" t="s">
        <v>137</v>
      </c>
      <c r="BM116" s="3" t="s">
        <v>188</v>
      </c>
    </row>
    <row r="117" s="25" customFormat="true" ht="19.5" hidden="false" customHeight="false" outlineLevel="0" collapsed="false">
      <c r="B117" s="26"/>
      <c r="C117" s="27"/>
      <c r="D117" s="213" t="s">
        <v>139</v>
      </c>
      <c r="E117" s="27"/>
      <c r="F117" s="214" t="s">
        <v>189</v>
      </c>
      <c r="G117" s="27"/>
      <c r="H117" s="27"/>
      <c r="I117" s="117"/>
      <c r="J117" s="27"/>
      <c r="K117" s="27"/>
      <c r="L117" s="31"/>
      <c r="M117" s="215"/>
      <c r="N117" s="64"/>
      <c r="O117" s="64"/>
      <c r="P117" s="64"/>
      <c r="Q117" s="64"/>
      <c r="R117" s="64"/>
      <c r="S117" s="64"/>
      <c r="T117" s="65"/>
      <c r="AT117" s="3" t="s">
        <v>139</v>
      </c>
      <c r="AU117" s="3" t="s">
        <v>78</v>
      </c>
    </row>
    <row r="118" s="216" customFormat="true" ht="11.25" hidden="false" customHeight="false" outlineLevel="0" collapsed="false">
      <c r="B118" s="217"/>
      <c r="C118" s="218"/>
      <c r="D118" s="213" t="s">
        <v>141</v>
      </c>
      <c r="E118" s="219"/>
      <c r="F118" s="220" t="s">
        <v>190</v>
      </c>
      <c r="G118" s="218"/>
      <c r="H118" s="221" t="n">
        <v>84.92</v>
      </c>
      <c r="I118" s="222"/>
      <c r="J118" s="218"/>
      <c r="K118" s="218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41</v>
      </c>
      <c r="AU118" s="227" t="s">
        <v>78</v>
      </c>
      <c r="AV118" s="216" t="s">
        <v>78</v>
      </c>
      <c r="AW118" s="216" t="s">
        <v>30</v>
      </c>
      <c r="AX118" s="216" t="s">
        <v>68</v>
      </c>
      <c r="AY118" s="227" t="s">
        <v>129</v>
      </c>
    </row>
    <row r="119" s="216" customFormat="true" ht="11.25" hidden="false" customHeight="false" outlineLevel="0" collapsed="false">
      <c r="B119" s="217"/>
      <c r="C119" s="218"/>
      <c r="D119" s="213" t="s">
        <v>141</v>
      </c>
      <c r="E119" s="219"/>
      <c r="F119" s="220" t="s">
        <v>191</v>
      </c>
      <c r="G119" s="218"/>
      <c r="H119" s="221" t="n">
        <v>-5.003</v>
      </c>
      <c r="I119" s="222"/>
      <c r="J119" s="218"/>
      <c r="K119" s="218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41</v>
      </c>
      <c r="AU119" s="227" t="s">
        <v>78</v>
      </c>
      <c r="AV119" s="216" t="s">
        <v>78</v>
      </c>
      <c r="AW119" s="216" t="s">
        <v>30</v>
      </c>
      <c r="AX119" s="216" t="s">
        <v>68</v>
      </c>
      <c r="AY119" s="227" t="s">
        <v>129</v>
      </c>
    </row>
    <row r="120" s="216" customFormat="true" ht="11.25" hidden="false" customHeight="false" outlineLevel="0" collapsed="false">
      <c r="B120" s="217"/>
      <c r="C120" s="218"/>
      <c r="D120" s="213" t="s">
        <v>141</v>
      </c>
      <c r="E120" s="219"/>
      <c r="F120" s="220" t="s">
        <v>192</v>
      </c>
      <c r="G120" s="218"/>
      <c r="H120" s="221" t="n">
        <v>1.823</v>
      </c>
      <c r="I120" s="222"/>
      <c r="J120" s="218"/>
      <c r="K120" s="218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41</v>
      </c>
      <c r="AU120" s="227" t="s">
        <v>78</v>
      </c>
      <c r="AV120" s="216" t="s">
        <v>78</v>
      </c>
      <c r="AW120" s="216" t="s">
        <v>30</v>
      </c>
      <c r="AX120" s="216" t="s">
        <v>68</v>
      </c>
      <c r="AY120" s="227" t="s">
        <v>129</v>
      </c>
    </row>
    <row r="121" s="216" customFormat="true" ht="11.25" hidden="false" customHeight="false" outlineLevel="0" collapsed="false">
      <c r="B121" s="217"/>
      <c r="C121" s="218"/>
      <c r="D121" s="213" t="s">
        <v>141</v>
      </c>
      <c r="E121" s="219"/>
      <c r="F121" s="220" t="s">
        <v>193</v>
      </c>
      <c r="G121" s="218"/>
      <c r="H121" s="221" t="n">
        <v>-1.6</v>
      </c>
      <c r="I121" s="222"/>
      <c r="J121" s="218"/>
      <c r="K121" s="218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41</v>
      </c>
      <c r="AU121" s="227" t="s">
        <v>78</v>
      </c>
      <c r="AV121" s="216" t="s">
        <v>78</v>
      </c>
      <c r="AW121" s="216" t="s">
        <v>30</v>
      </c>
      <c r="AX121" s="216" t="s">
        <v>68</v>
      </c>
      <c r="AY121" s="227" t="s">
        <v>129</v>
      </c>
    </row>
    <row r="122" s="228" customFormat="true" ht="11.25" hidden="false" customHeight="false" outlineLevel="0" collapsed="false">
      <c r="B122" s="229"/>
      <c r="C122" s="230"/>
      <c r="D122" s="213" t="s">
        <v>141</v>
      </c>
      <c r="E122" s="231"/>
      <c r="F122" s="232" t="s">
        <v>144</v>
      </c>
      <c r="G122" s="230"/>
      <c r="H122" s="233" t="n">
        <v>80.14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41</v>
      </c>
      <c r="AU122" s="239" t="s">
        <v>78</v>
      </c>
      <c r="AV122" s="228" t="s">
        <v>137</v>
      </c>
      <c r="AW122" s="228" t="s">
        <v>30</v>
      </c>
      <c r="AX122" s="228" t="s">
        <v>76</v>
      </c>
      <c r="AY122" s="239" t="s">
        <v>129</v>
      </c>
    </row>
    <row r="123" s="25" customFormat="true" ht="16.5" hidden="false" customHeight="true" outlineLevel="0" collapsed="false">
      <c r="B123" s="26"/>
      <c r="C123" s="201" t="s">
        <v>194</v>
      </c>
      <c r="D123" s="201" t="s">
        <v>132</v>
      </c>
      <c r="E123" s="202" t="s">
        <v>195</v>
      </c>
      <c r="F123" s="203" t="s">
        <v>196</v>
      </c>
      <c r="G123" s="204" t="s">
        <v>135</v>
      </c>
      <c r="H123" s="205" t="n">
        <v>48.268</v>
      </c>
      <c r="I123" s="206"/>
      <c r="J123" s="207" t="n">
        <f aca="false">ROUND(I123*H123,2)</f>
        <v>0</v>
      </c>
      <c r="K123" s="203" t="s">
        <v>136</v>
      </c>
      <c r="L123" s="31"/>
      <c r="M123" s="208"/>
      <c r="N123" s="209" t="s">
        <v>39</v>
      </c>
      <c r="O123" s="64"/>
      <c r="P123" s="210" t="n">
        <f aca="false">O123*H123</f>
        <v>0</v>
      </c>
      <c r="Q123" s="210" t="n">
        <v>0.00013</v>
      </c>
      <c r="R123" s="210" t="n">
        <f aca="false">Q123*H123</f>
        <v>0.00627484</v>
      </c>
      <c r="S123" s="210" t="n">
        <v>0</v>
      </c>
      <c r="T123" s="211" t="n">
        <f aca="false">S123*H123</f>
        <v>0</v>
      </c>
      <c r="AR123" s="3" t="s">
        <v>137</v>
      </c>
      <c r="AT123" s="3" t="s">
        <v>132</v>
      </c>
      <c r="AU123" s="3" t="s">
        <v>78</v>
      </c>
      <c r="AY123" s="3" t="s">
        <v>129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3" t="s">
        <v>76</v>
      </c>
      <c r="BK123" s="212" t="n">
        <f aca="false">ROUND(I123*H123,2)</f>
        <v>0</v>
      </c>
      <c r="BL123" s="3" t="s">
        <v>137</v>
      </c>
      <c r="BM123" s="3" t="s">
        <v>197</v>
      </c>
    </row>
    <row r="124" s="25" customFormat="true" ht="11.25" hidden="false" customHeight="false" outlineLevel="0" collapsed="false">
      <c r="B124" s="26"/>
      <c r="C124" s="27"/>
      <c r="D124" s="213" t="s">
        <v>139</v>
      </c>
      <c r="E124" s="27"/>
      <c r="F124" s="214" t="s">
        <v>198</v>
      </c>
      <c r="G124" s="27"/>
      <c r="H124" s="27"/>
      <c r="I124" s="117"/>
      <c r="J124" s="27"/>
      <c r="K124" s="27"/>
      <c r="L124" s="31"/>
      <c r="M124" s="215"/>
      <c r="N124" s="64"/>
      <c r="O124" s="64"/>
      <c r="P124" s="64"/>
      <c r="Q124" s="64"/>
      <c r="R124" s="64"/>
      <c r="S124" s="64"/>
      <c r="T124" s="65"/>
      <c r="AT124" s="3" t="s">
        <v>139</v>
      </c>
      <c r="AU124" s="3" t="s">
        <v>78</v>
      </c>
    </row>
    <row r="125" s="25" customFormat="true" ht="16.5" hidden="false" customHeight="true" outlineLevel="0" collapsed="false">
      <c r="B125" s="26"/>
      <c r="C125" s="201" t="s">
        <v>199</v>
      </c>
      <c r="D125" s="201" t="s">
        <v>132</v>
      </c>
      <c r="E125" s="202" t="s">
        <v>200</v>
      </c>
      <c r="F125" s="203" t="s">
        <v>201</v>
      </c>
      <c r="G125" s="204" t="s">
        <v>135</v>
      </c>
      <c r="H125" s="205" t="n">
        <v>48.268</v>
      </c>
      <c r="I125" s="206"/>
      <c r="J125" s="207" t="n">
        <f aca="false">ROUND(I125*H125,2)</f>
        <v>0</v>
      </c>
      <c r="K125" s="203" t="s">
        <v>136</v>
      </c>
      <c r="L125" s="31"/>
      <c r="M125" s="208"/>
      <c r="N125" s="209" t="s">
        <v>39</v>
      </c>
      <c r="O125" s="64"/>
      <c r="P125" s="210" t="n">
        <f aca="false">O125*H125</f>
        <v>0</v>
      </c>
      <c r="Q125" s="210" t="n">
        <v>4E-005</v>
      </c>
      <c r="R125" s="210" t="n">
        <f aca="false">Q125*H125</f>
        <v>0.00193072</v>
      </c>
      <c r="S125" s="210" t="n">
        <v>0</v>
      </c>
      <c r="T125" s="211" t="n">
        <f aca="false">S125*H125</f>
        <v>0</v>
      </c>
      <c r="AR125" s="3" t="s">
        <v>137</v>
      </c>
      <c r="AT125" s="3" t="s">
        <v>132</v>
      </c>
      <c r="AU125" s="3" t="s">
        <v>78</v>
      </c>
      <c r="AY125" s="3" t="s">
        <v>129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3" t="s">
        <v>76</v>
      </c>
      <c r="BK125" s="212" t="n">
        <f aca="false">ROUND(I125*H125,2)</f>
        <v>0</v>
      </c>
      <c r="BL125" s="3" t="s">
        <v>137</v>
      </c>
      <c r="BM125" s="3" t="s">
        <v>202</v>
      </c>
    </row>
    <row r="126" s="25" customFormat="true" ht="11.25" hidden="false" customHeight="false" outlineLevel="0" collapsed="false">
      <c r="B126" s="26"/>
      <c r="C126" s="27"/>
      <c r="D126" s="213" t="s">
        <v>139</v>
      </c>
      <c r="E126" s="27"/>
      <c r="F126" s="214" t="s">
        <v>203</v>
      </c>
      <c r="G126" s="27"/>
      <c r="H126" s="27"/>
      <c r="I126" s="117"/>
      <c r="J126" s="27"/>
      <c r="K126" s="27"/>
      <c r="L126" s="31"/>
      <c r="M126" s="215"/>
      <c r="N126" s="64"/>
      <c r="O126" s="64"/>
      <c r="P126" s="64"/>
      <c r="Q126" s="64"/>
      <c r="R126" s="64"/>
      <c r="S126" s="64"/>
      <c r="T126" s="65"/>
      <c r="AT126" s="3" t="s">
        <v>139</v>
      </c>
      <c r="AU126" s="3" t="s">
        <v>78</v>
      </c>
    </row>
    <row r="127" s="184" customFormat="true" ht="22.5" hidden="false" customHeight="true" outlineLevel="0" collapsed="false">
      <c r="B127" s="185"/>
      <c r="C127" s="186"/>
      <c r="D127" s="187" t="s">
        <v>67</v>
      </c>
      <c r="E127" s="199" t="s">
        <v>204</v>
      </c>
      <c r="F127" s="199" t="s">
        <v>205</v>
      </c>
      <c r="G127" s="186"/>
      <c r="H127" s="186"/>
      <c r="I127" s="189"/>
      <c r="J127" s="200" t="n">
        <f aca="false">BK127</f>
        <v>0</v>
      </c>
      <c r="K127" s="186"/>
      <c r="L127" s="191"/>
      <c r="M127" s="192"/>
      <c r="N127" s="193"/>
      <c r="O127" s="193"/>
      <c r="P127" s="194" t="n">
        <f aca="false">SUM(P128:P140)</f>
        <v>0</v>
      </c>
      <c r="Q127" s="193"/>
      <c r="R127" s="194" t="n">
        <f aca="false">SUM(R128:R140)</f>
        <v>0</v>
      </c>
      <c r="S127" s="193"/>
      <c r="T127" s="195" t="n">
        <f aca="false">SUM(T128:T140)</f>
        <v>0</v>
      </c>
      <c r="AR127" s="196" t="s">
        <v>76</v>
      </c>
      <c r="AT127" s="197" t="s">
        <v>67</v>
      </c>
      <c r="AU127" s="197" t="s">
        <v>76</v>
      </c>
      <c r="AY127" s="196" t="s">
        <v>129</v>
      </c>
      <c r="BK127" s="198" t="n">
        <f aca="false">SUM(BK128:BK140)</f>
        <v>0</v>
      </c>
    </row>
    <row r="128" s="25" customFormat="true" ht="16.5" hidden="false" customHeight="true" outlineLevel="0" collapsed="false">
      <c r="B128" s="26"/>
      <c r="C128" s="201" t="s">
        <v>206</v>
      </c>
      <c r="D128" s="201" t="s">
        <v>132</v>
      </c>
      <c r="E128" s="202" t="s">
        <v>207</v>
      </c>
      <c r="F128" s="203" t="s">
        <v>208</v>
      </c>
      <c r="G128" s="204" t="s">
        <v>209</v>
      </c>
      <c r="H128" s="205" t="n">
        <v>1.321</v>
      </c>
      <c r="I128" s="206"/>
      <c r="J128" s="207" t="n">
        <f aca="false">ROUND(I128*H128,2)</f>
        <v>0</v>
      </c>
      <c r="K128" s="203" t="s">
        <v>136</v>
      </c>
      <c r="L128" s="31"/>
      <c r="M128" s="208"/>
      <c r="N128" s="209" t="s">
        <v>39</v>
      </c>
      <c r="O128" s="64"/>
      <c r="P128" s="210" t="n">
        <f aca="false">O128*H128</f>
        <v>0</v>
      </c>
      <c r="Q128" s="210" t="n">
        <v>0</v>
      </c>
      <c r="R128" s="210" t="n">
        <f aca="false">Q128*H128</f>
        <v>0</v>
      </c>
      <c r="S128" s="210" t="n">
        <v>0</v>
      </c>
      <c r="T128" s="211" t="n">
        <f aca="false">S128*H128</f>
        <v>0</v>
      </c>
      <c r="AR128" s="3" t="s">
        <v>137</v>
      </c>
      <c r="AT128" s="3" t="s">
        <v>132</v>
      </c>
      <c r="AU128" s="3" t="s">
        <v>78</v>
      </c>
      <c r="AY128" s="3" t="s">
        <v>129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3" t="s">
        <v>76</v>
      </c>
      <c r="BK128" s="212" t="n">
        <f aca="false">ROUND(I128*H128,2)</f>
        <v>0</v>
      </c>
      <c r="BL128" s="3" t="s">
        <v>137</v>
      </c>
      <c r="BM128" s="3" t="s">
        <v>210</v>
      </c>
    </row>
    <row r="129" s="25" customFormat="true" ht="19.5" hidden="false" customHeight="false" outlineLevel="0" collapsed="false">
      <c r="B129" s="26"/>
      <c r="C129" s="27"/>
      <c r="D129" s="213" t="s">
        <v>139</v>
      </c>
      <c r="E129" s="27"/>
      <c r="F129" s="214" t="s">
        <v>211</v>
      </c>
      <c r="G129" s="27"/>
      <c r="H129" s="27"/>
      <c r="I129" s="117"/>
      <c r="J129" s="27"/>
      <c r="K129" s="27"/>
      <c r="L129" s="31"/>
      <c r="M129" s="215"/>
      <c r="N129" s="64"/>
      <c r="O129" s="64"/>
      <c r="P129" s="64"/>
      <c r="Q129" s="64"/>
      <c r="R129" s="64"/>
      <c r="S129" s="64"/>
      <c r="T129" s="65"/>
      <c r="AT129" s="3" t="s">
        <v>139</v>
      </c>
      <c r="AU129" s="3" t="s">
        <v>78</v>
      </c>
    </row>
    <row r="130" s="25" customFormat="true" ht="16.5" hidden="false" customHeight="true" outlineLevel="0" collapsed="false">
      <c r="B130" s="26"/>
      <c r="C130" s="201" t="s">
        <v>212</v>
      </c>
      <c r="D130" s="201" t="s">
        <v>132</v>
      </c>
      <c r="E130" s="202" t="s">
        <v>213</v>
      </c>
      <c r="F130" s="203" t="s">
        <v>214</v>
      </c>
      <c r="G130" s="204" t="s">
        <v>209</v>
      </c>
      <c r="H130" s="205" t="n">
        <v>1.321</v>
      </c>
      <c r="I130" s="206"/>
      <c r="J130" s="207" t="n">
        <f aca="false">ROUND(I130*H130,2)</f>
        <v>0</v>
      </c>
      <c r="K130" s="203" t="s">
        <v>136</v>
      </c>
      <c r="L130" s="31"/>
      <c r="M130" s="208"/>
      <c r="N130" s="209" t="s">
        <v>39</v>
      </c>
      <c r="O130" s="64"/>
      <c r="P130" s="210" t="n">
        <f aca="false">O130*H130</f>
        <v>0</v>
      </c>
      <c r="Q130" s="210" t="n">
        <v>0</v>
      </c>
      <c r="R130" s="210" t="n">
        <f aca="false">Q130*H130</f>
        <v>0</v>
      </c>
      <c r="S130" s="210" t="n">
        <v>0</v>
      </c>
      <c r="T130" s="211" t="n">
        <f aca="false">S130*H130</f>
        <v>0</v>
      </c>
      <c r="AR130" s="3" t="s">
        <v>137</v>
      </c>
      <c r="AT130" s="3" t="s">
        <v>132</v>
      </c>
      <c r="AU130" s="3" t="s">
        <v>78</v>
      </c>
      <c r="AY130" s="3" t="s">
        <v>129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3" t="s">
        <v>76</v>
      </c>
      <c r="BK130" s="212" t="n">
        <f aca="false">ROUND(I130*H130,2)</f>
        <v>0</v>
      </c>
      <c r="BL130" s="3" t="s">
        <v>137</v>
      </c>
      <c r="BM130" s="3" t="s">
        <v>215</v>
      </c>
    </row>
    <row r="131" s="25" customFormat="true" ht="11.25" hidden="false" customHeight="false" outlineLevel="0" collapsed="false">
      <c r="B131" s="26"/>
      <c r="C131" s="27"/>
      <c r="D131" s="213" t="s">
        <v>139</v>
      </c>
      <c r="E131" s="27"/>
      <c r="F131" s="214" t="s">
        <v>216</v>
      </c>
      <c r="G131" s="27"/>
      <c r="H131" s="27"/>
      <c r="I131" s="117"/>
      <c r="J131" s="27"/>
      <c r="K131" s="27"/>
      <c r="L131" s="31"/>
      <c r="M131" s="215"/>
      <c r="N131" s="64"/>
      <c r="O131" s="64"/>
      <c r="P131" s="64"/>
      <c r="Q131" s="64"/>
      <c r="R131" s="64"/>
      <c r="S131" s="64"/>
      <c r="T131" s="65"/>
      <c r="AT131" s="3" t="s">
        <v>139</v>
      </c>
      <c r="AU131" s="3" t="s">
        <v>78</v>
      </c>
    </row>
    <row r="132" s="25" customFormat="true" ht="16.5" hidden="false" customHeight="true" outlineLevel="0" collapsed="false">
      <c r="B132" s="26"/>
      <c r="C132" s="201" t="s">
        <v>7</v>
      </c>
      <c r="D132" s="201" t="s">
        <v>132</v>
      </c>
      <c r="E132" s="202" t="s">
        <v>217</v>
      </c>
      <c r="F132" s="203" t="s">
        <v>218</v>
      </c>
      <c r="G132" s="204" t="s">
        <v>209</v>
      </c>
      <c r="H132" s="205" t="n">
        <v>1.321</v>
      </c>
      <c r="I132" s="206"/>
      <c r="J132" s="207" t="n">
        <f aca="false">ROUND(I132*H132,2)</f>
        <v>0</v>
      </c>
      <c r="K132" s="203" t="s">
        <v>136</v>
      </c>
      <c r="L132" s="31"/>
      <c r="M132" s="208"/>
      <c r="N132" s="209" t="s">
        <v>39</v>
      </c>
      <c r="O132" s="64"/>
      <c r="P132" s="210" t="n">
        <f aca="false">O132*H132</f>
        <v>0</v>
      </c>
      <c r="Q132" s="210" t="n">
        <v>0</v>
      </c>
      <c r="R132" s="210" t="n">
        <f aca="false">Q132*H132</f>
        <v>0</v>
      </c>
      <c r="S132" s="210" t="n">
        <v>0</v>
      </c>
      <c r="T132" s="211" t="n">
        <f aca="false">S132*H132</f>
        <v>0</v>
      </c>
      <c r="AR132" s="3" t="s">
        <v>137</v>
      </c>
      <c r="AT132" s="3" t="s">
        <v>132</v>
      </c>
      <c r="AU132" s="3" t="s">
        <v>78</v>
      </c>
      <c r="AY132" s="3" t="s">
        <v>129</v>
      </c>
      <c r="BE132" s="212" t="n">
        <f aca="false">IF(N132="základní",J132,0)</f>
        <v>0</v>
      </c>
      <c r="BF132" s="212" t="n">
        <f aca="false">IF(N132="snížená",J132,0)</f>
        <v>0</v>
      </c>
      <c r="BG132" s="212" t="n">
        <f aca="false">IF(N132="zákl. přenesená",J132,0)</f>
        <v>0</v>
      </c>
      <c r="BH132" s="212" t="n">
        <f aca="false">IF(N132="sníž. přenesená",J132,0)</f>
        <v>0</v>
      </c>
      <c r="BI132" s="212" t="n">
        <f aca="false">IF(N132="nulová",J132,0)</f>
        <v>0</v>
      </c>
      <c r="BJ132" s="3" t="s">
        <v>76</v>
      </c>
      <c r="BK132" s="212" t="n">
        <f aca="false">ROUND(I132*H132,2)</f>
        <v>0</v>
      </c>
      <c r="BL132" s="3" t="s">
        <v>137</v>
      </c>
      <c r="BM132" s="3" t="s">
        <v>219</v>
      </c>
    </row>
    <row r="133" s="25" customFormat="true" ht="11.25" hidden="false" customHeight="false" outlineLevel="0" collapsed="false">
      <c r="B133" s="26"/>
      <c r="C133" s="27"/>
      <c r="D133" s="213" t="s">
        <v>139</v>
      </c>
      <c r="E133" s="27"/>
      <c r="F133" s="214" t="s">
        <v>220</v>
      </c>
      <c r="G133" s="27"/>
      <c r="H133" s="27"/>
      <c r="I133" s="117"/>
      <c r="J133" s="27"/>
      <c r="K133" s="27"/>
      <c r="L133" s="31"/>
      <c r="M133" s="215"/>
      <c r="N133" s="64"/>
      <c r="O133" s="64"/>
      <c r="P133" s="64"/>
      <c r="Q133" s="64"/>
      <c r="R133" s="64"/>
      <c r="S133" s="64"/>
      <c r="T133" s="65"/>
      <c r="AT133" s="3" t="s">
        <v>139</v>
      </c>
      <c r="AU133" s="3" t="s">
        <v>78</v>
      </c>
    </row>
    <row r="134" s="25" customFormat="true" ht="16.5" hidden="false" customHeight="true" outlineLevel="0" collapsed="false">
      <c r="B134" s="26"/>
      <c r="C134" s="201" t="s">
        <v>221</v>
      </c>
      <c r="D134" s="201" t="s">
        <v>132</v>
      </c>
      <c r="E134" s="202" t="s">
        <v>222</v>
      </c>
      <c r="F134" s="203" t="s">
        <v>223</v>
      </c>
      <c r="G134" s="204" t="s">
        <v>209</v>
      </c>
      <c r="H134" s="205" t="n">
        <v>7.926</v>
      </c>
      <c r="I134" s="206"/>
      <c r="J134" s="207" t="n">
        <f aca="false">ROUND(I134*H134,2)</f>
        <v>0</v>
      </c>
      <c r="K134" s="203" t="s">
        <v>136</v>
      </c>
      <c r="L134" s="31"/>
      <c r="M134" s="208"/>
      <c r="N134" s="209" t="s">
        <v>39</v>
      </c>
      <c r="O134" s="64"/>
      <c r="P134" s="210" t="n">
        <f aca="false">O134*H134</f>
        <v>0</v>
      </c>
      <c r="Q134" s="210" t="n">
        <v>0</v>
      </c>
      <c r="R134" s="210" t="n">
        <f aca="false">Q134*H134</f>
        <v>0</v>
      </c>
      <c r="S134" s="210" t="n">
        <v>0</v>
      </c>
      <c r="T134" s="211" t="n">
        <f aca="false">S134*H134</f>
        <v>0</v>
      </c>
      <c r="AR134" s="3" t="s">
        <v>137</v>
      </c>
      <c r="AT134" s="3" t="s">
        <v>132</v>
      </c>
      <c r="AU134" s="3" t="s">
        <v>78</v>
      </c>
      <c r="AY134" s="3" t="s">
        <v>129</v>
      </c>
      <c r="BE134" s="212" t="n">
        <f aca="false">IF(N134="základní",J134,0)</f>
        <v>0</v>
      </c>
      <c r="BF134" s="212" t="n">
        <f aca="false">IF(N134="snížená",J134,0)</f>
        <v>0</v>
      </c>
      <c r="BG134" s="212" t="n">
        <f aca="false">IF(N134="zákl. přenesená",J134,0)</f>
        <v>0</v>
      </c>
      <c r="BH134" s="212" t="n">
        <f aca="false">IF(N134="sníž. přenesená",J134,0)</f>
        <v>0</v>
      </c>
      <c r="BI134" s="212" t="n">
        <f aca="false">IF(N134="nulová",J134,0)</f>
        <v>0</v>
      </c>
      <c r="BJ134" s="3" t="s">
        <v>76</v>
      </c>
      <c r="BK134" s="212" t="n">
        <f aca="false">ROUND(I134*H134,2)</f>
        <v>0</v>
      </c>
      <c r="BL134" s="3" t="s">
        <v>137</v>
      </c>
      <c r="BM134" s="3" t="s">
        <v>224</v>
      </c>
    </row>
    <row r="135" s="25" customFormat="true" ht="19.5" hidden="false" customHeight="false" outlineLevel="0" collapsed="false">
      <c r="B135" s="26"/>
      <c r="C135" s="27"/>
      <c r="D135" s="213" t="s">
        <v>139</v>
      </c>
      <c r="E135" s="27"/>
      <c r="F135" s="214" t="s">
        <v>225</v>
      </c>
      <c r="G135" s="27"/>
      <c r="H135" s="27"/>
      <c r="I135" s="117"/>
      <c r="J135" s="27"/>
      <c r="K135" s="27"/>
      <c r="L135" s="31"/>
      <c r="M135" s="215"/>
      <c r="N135" s="64"/>
      <c r="O135" s="64"/>
      <c r="P135" s="64"/>
      <c r="Q135" s="64"/>
      <c r="R135" s="64"/>
      <c r="S135" s="64"/>
      <c r="T135" s="65"/>
      <c r="AT135" s="3" t="s">
        <v>139</v>
      </c>
      <c r="AU135" s="3" t="s">
        <v>78</v>
      </c>
    </row>
    <row r="136" s="216" customFormat="true" ht="11.25" hidden="false" customHeight="false" outlineLevel="0" collapsed="false">
      <c r="B136" s="217"/>
      <c r="C136" s="218"/>
      <c r="D136" s="213" t="s">
        <v>141</v>
      </c>
      <c r="E136" s="219"/>
      <c r="F136" s="220" t="s">
        <v>226</v>
      </c>
      <c r="G136" s="218"/>
      <c r="H136" s="221" t="n">
        <v>7.926</v>
      </c>
      <c r="I136" s="222"/>
      <c r="J136" s="218"/>
      <c r="K136" s="218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41</v>
      </c>
      <c r="AU136" s="227" t="s">
        <v>78</v>
      </c>
      <c r="AV136" s="216" t="s">
        <v>78</v>
      </c>
      <c r="AW136" s="216" t="s">
        <v>30</v>
      </c>
      <c r="AX136" s="216" t="s">
        <v>76</v>
      </c>
      <c r="AY136" s="227" t="s">
        <v>129</v>
      </c>
    </row>
    <row r="137" s="25" customFormat="true" ht="16.5" hidden="false" customHeight="true" outlineLevel="0" collapsed="false">
      <c r="B137" s="26"/>
      <c r="C137" s="201" t="s">
        <v>227</v>
      </c>
      <c r="D137" s="201" t="s">
        <v>132</v>
      </c>
      <c r="E137" s="202" t="s">
        <v>228</v>
      </c>
      <c r="F137" s="203" t="s">
        <v>229</v>
      </c>
      <c r="G137" s="204" t="s">
        <v>209</v>
      </c>
      <c r="H137" s="205" t="n">
        <v>1.312</v>
      </c>
      <c r="I137" s="206"/>
      <c r="J137" s="207" t="n">
        <f aca="false">ROUND(I137*H137,2)</f>
        <v>0</v>
      </c>
      <c r="K137" s="203" t="s">
        <v>136</v>
      </c>
      <c r="L137" s="31"/>
      <c r="M137" s="208"/>
      <c r="N137" s="209" t="s">
        <v>39</v>
      </c>
      <c r="O137" s="64"/>
      <c r="P137" s="210" t="n">
        <f aca="false">O137*H137</f>
        <v>0</v>
      </c>
      <c r="Q137" s="210" t="n">
        <v>0</v>
      </c>
      <c r="R137" s="210" t="n">
        <f aca="false">Q137*H137</f>
        <v>0</v>
      </c>
      <c r="S137" s="210" t="n">
        <v>0</v>
      </c>
      <c r="T137" s="211" t="n">
        <f aca="false">S137*H137</f>
        <v>0</v>
      </c>
      <c r="AR137" s="3" t="s">
        <v>137</v>
      </c>
      <c r="AT137" s="3" t="s">
        <v>132</v>
      </c>
      <c r="AU137" s="3" t="s">
        <v>78</v>
      </c>
      <c r="AY137" s="3" t="s">
        <v>129</v>
      </c>
      <c r="BE137" s="212" t="n">
        <f aca="false">IF(N137="základní",J137,0)</f>
        <v>0</v>
      </c>
      <c r="BF137" s="212" t="n">
        <f aca="false">IF(N137="snížená",J137,0)</f>
        <v>0</v>
      </c>
      <c r="BG137" s="212" t="n">
        <f aca="false">IF(N137="zákl. přenesená",J137,0)</f>
        <v>0</v>
      </c>
      <c r="BH137" s="212" t="n">
        <f aca="false">IF(N137="sníž. přenesená",J137,0)</f>
        <v>0</v>
      </c>
      <c r="BI137" s="212" t="n">
        <f aca="false">IF(N137="nulová",J137,0)</f>
        <v>0</v>
      </c>
      <c r="BJ137" s="3" t="s">
        <v>76</v>
      </c>
      <c r="BK137" s="212" t="n">
        <f aca="false">ROUND(I137*H137,2)</f>
        <v>0</v>
      </c>
      <c r="BL137" s="3" t="s">
        <v>137</v>
      </c>
      <c r="BM137" s="3" t="s">
        <v>230</v>
      </c>
    </row>
    <row r="138" s="25" customFormat="true" ht="11.25" hidden="false" customHeight="false" outlineLevel="0" collapsed="false">
      <c r="B138" s="26"/>
      <c r="C138" s="27"/>
      <c r="D138" s="213" t="s">
        <v>139</v>
      </c>
      <c r="E138" s="27"/>
      <c r="F138" s="214" t="s">
        <v>231</v>
      </c>
      <c r="G138" s="27"/>
      <c r="H138" s="27"/>
      <c r="I138" s="117"/>
      <c r="J138" s="27"/>
      <c r="K138" s="27"/>
      <c r="L138" s="31"/>
      <c r="M138" s="215"/>
      <c r="N138" s="64"/>
      <c r="O138" s="64"/>
      <c r="P138" s="64"/>
      <c r="Q138" s="64"/>
      <c r="R138" s="64"/>
      <c r="S138" s="64"/>
      <c r="T138" s="65"/>
      <c r="AT138" s="3" t="s">
        <v>139</v>
      </c>
      <c r="AU138" s="3" t="s">
        <v>78</v>
      </c>
    </row>
    <row r="139" s="25" customFormat="true" ht="16.5" hidden="false" customHeight="true" outlineLevel="0" collapsed="false">
      <c r="B139" s="26"/>
      <c r="C139" s="201" t="s">
        <v>232</v>
      </c>
      <c r="D139" s="201" t="s">
        <v>132</v>
      </c>
      <c r="E139" s="202" t="s">
        <v>233</v>
      </c>
      <c r="F139" s="203" t="s">
        <v>234</v>
      </c>
      <c r="G139" s="204" t="s">
        <v>209</v>
      </c>
      <c r="H139" s="205" t="n">
        <v>0.009</v>
      </c>
      <c r="I139" s="206"/>
      <c r="J139" s="207" t="n">
        <f aca="false">ROUND(I139*H139,2)</f>
        <v>0</v>
      </c>
      <c r="K139" s="203" t="s">
        <v>136</v>
      </c>
      <c r="L139" s="31"/>
      <c r="M139" s="208"/>
      <c r="N139" s="209" t="s">
        <v>39</v>
      </c>
      <c r="O139" s="64"/>
      <c r="P139" s="210" t="n">
        <f aca="false">O139*H139</f>
        <v>0</v>
      </c>
      <c r="Q139" s="210" t="n">
        <v>0</v>
      </c>
      <c r="R139" s="210" t="n">
        <f aca="false">Q139*H139</f>
        <v>0</v>
      </c>
      <c r="S139" s="210" t="n">
        <v>0</v>
      </c>
      <c r="T139" s="211" t="n">
        <f aca="false">S139*H139</f>
        <v>0</v>
      </c>
      <c r="AR139" s="3" t="s">
        <v>137</v>
      </c>
      <c r="AT139" s="3" t="s">
        <v>132</v>
      </c>
      <c r="AU139" s="3" t="s">
        <v>78</v>
      </c>
      <c r="AY139" s="3" t="s">
        <v>129</v>
      </c>
      <c r="BE139" s="212" t="n">
        <f aca="false">IF(N139="základní",J139,0)</f>
        <v>0</v>
      </c>
      <c r="BF139" s="212" t="n">
        <f aca="false">IF(N139="snížená",J139,0)</f>
        <v>0</v>
      </c>
      <c r="BG139" s="212" t="n">
        <f aca="false">IF(N139="zákl. přenesená",J139,0)</f>
        <v>0</v>
      </c>
      <c r="BH139" s="212" t="n">
        <f aca="false">IF(N139="sníž. přenesená",J139,0)</f>
        <v>0</v>
      </c>
      <c r="BI139" s="212" t="n">
        <f aca="false">IF(N139="nulová",J139,0)</f>
        <v>0</v>
      </c>
      <c r="BJ139" s="3" t="s">
        <v>76</v>
      </c>
      <c r="BK139" s="212" t="n">
        <f aca="false">ROUND(I139*H139,2)</f>
        <v>0</v>
      </c>
      <c r="BL139" s="3" t="s">
        <v>137</v>
      </c>
      <c r="BM139" s="3" t="s">
        <v>235</v>
      </c>
    </row>
    <row r="140" s="25" customFormat="true" ht="19.5" hidden="false" customHeight="false" outlineLevel="0" collapsed="false">
      <c r="B140" s="26"/>
      <c r="C140" s="27"/>
      <c r="D140" s="213" t="s">
        <v>139</v>
      </c>
      <c r="E140" s="27"/>
      <c r="F140" s="214" t="s">
        <v>236</v>
      </c>
      <c r="G140" s="27"/>
      <c r="H140" s="27"/>
      <c r="I140" s="117"/>
      <c r="J140" s="27"/>
      <c r="K140" s="27"/>
      <c r="L140" s="31"/>
      <c r="M140" s="215"/>
      <c r="N140" s="64"/>
      <c r="O140" s="64"/>
      <c r="P140" s="64"/>
      <c r="Q140" s="64"/>
      <c r="R140" s="64"/>
      <c r="S140" s="64"/>
      <c r="T140" s="65"/>
      <c r="AT140" s="3" t="s">
        <v>139</v>
      </c>
      <c r="AU140" s="3" t="s">
        <v>78</v>
      </c>
    </row>
    <row r="141" s="184" customFormat="true" ht="22.5" hidden="false" customHeight="true" outlineLevel="0" collapsed="false">
      <c r="B141" s="185"/>
      <c r="C141" s="186"/>
      <c r="D141" s="187" t="s">
        <v>67</v>
      </c>
      <c r="E141" s="199" t="s">
        <v>237</v>
      </c>
      <c r="F141" s="199" t="s">
        <v>238</v>
      </c>
      <c r="G141" s="186"/>
      <c r="H141" s="186"/>
      <c r="I141" s="189"/>
      <c r="J141" s="200" t="n">
        <f aca="false">BK141</f>
        <v>0</v>
      </c>
      <c r="K141" s="186"/>
      <c r="L141" s="191"/>
      <c r="M141" s="192"/>
      <c r="N141" s="193"/>
      <c r="O141" s="193"/>
      <c r="P141" s="194" t="n">
        <f aca="false">SUM(P142:P143)</f>
        <v>0</v>
      </c>
      <c r="Q141" s="193"/>
      <c r="R141" s="194" t="n">
        <f aca="false">SUM(R142:R143)</f>
        <v>0</v>
      </c>
      <c r="S141" s="193"/>
      <c r="T141" s="195" t="n">
        <f aca="false">SUM(T142:T143)</f>
        <v>0</v>
      </c>
      <c r="AR141" s="196" t="s">
        <v>76</v>
      </c>
      <c r="AT141" s="197" t="s">
        <v>67</v>
      </c>
      <c r="AU141" s="197" t="s">
        <v>76</v>
      </c>
      <c r="AY141" s="196" t="s">
        <v>129</v>
      </c>
      <c r="BK141" s="198" t="n">
        <f aca="false">SUM(BK142:BK143)</f>
        <v>0</v>
      </c>
    </row>
    <row r="142" s="25" customFormat="true" ht="16.5" hidden="false" customHeight="true" outlineLevel="0" collapsed="false">
      <c r="B142" s="26"/>
      <c r="C142" s="201" t="s">
        <v>239</v>
      </c>
      <c r="D142" s="201" t="s">
        <v>132</v>
      </c>
      <c r="E142" s="202" t="s">
        <v>240</v>
      </c>
      <c r="F142" s="203" t="s">
        <v>241</v>
      </c>
      <c r="G142" s="204" t="s">
        <v>209</v>
      </c>
      <c r="H142" s="205" t="n">
        <v>2.493</v>
      </c>
      <c r="I142" s="206"/>
      <c r="J142" s="207" t="n">
        <f aca="false">ROUND(I142*H142,2)</f>
        <v>0</v>
      </c>
      <c r="K142" s="203" t="s">
        <v>136</v>
      </c>
      <c r="L142" s="31"/>
      <c r="M142" s="208"/>
      <c r="N142" s="209" t="s">
        <v>39</v>
      </c>
      <c r="O142" s="64"/>
      <c r="P142" s="210" t="n">
        <f aca="false">O142*H142</f>
        <v>0</v>
      </c>
      <c r="Q142" s="210" t="n">
        <v>0</v>
      </c>
      <c r="R142" s="210" t="n">
        <f aca="false">Q142*H142</f>
        <v>0</v>
      </c>
      <c r="S142" s="210" t="n">
        <v>0</v>
      </c>
      <c r="T142" s="211" t="n">
        <f aca="false">S142*H142</f>
        <v>0</v>
      </c>
      <c r="AR142" s="3" t="s">
        <v>137</v>
      </c>
      <c r="AT142" s="3" t="s">
        <v>132</v>
      </c>
      <c r="AU142" s="3" t="s">
        <v>78</v>
      </c>
      <c r="AY142" s="3" t="s">
        <v>129</v>
      </c>
      <c r="BE142" s="212" t="n">
        <f aca="false">IF(N142="základní",J142,0)</f>
        <v>0</v>
      </c>
      <c r="BF142" s="212" t="n">
        <f aca="false">IF(N142="snížená",J142,0)</f>
        <v>0</v>
      </c>
      <c r="BG142" s="212" t="n">
        <f aca="false">IF(N142="zákl. přenesená",J142,0)</f>
        <v>0</v>
      </c>
      <c r="BH142" s="212" t="n">
        <f aca="false">IF(N142="sníž. přenesená",J142,0)</f>
        <v>0</v>
      </c>
      <c r="BI142" s="212" t="n">
        <f aca="false">IF(N142="nulová",J142,0)</f>
        <v>0</v>
      </c>
      <c r="BJ142" s="3" t="s">
        <v>76</v>
      </c>
      <c r="BK142" s="212" t="n">
        <f aca="false">ROUND(I142*H142,2)</f>
        <v>0</v>
      </c>
      <c r="BL142" s="3" t="s">
        <v>137</v>
      </c>
      <c r="BM142" s="3" t="s">
        <v>242</v>
      </c>
    </row>
    <row r="143" s="25" customFormat="true" ht="19.5" hidden="false" customHeight="false" outlineLevel="0" collapsed="false">
      <c r="B143" s="26"/>
      <c r="C143" s="27"/>
      <c r="D143" s="213" t="s">
        <v>139</v>
      </c>
      <c r="E143" s="27"/>
      <c r="F143" s="214" t="s">
        <v>243</v>
      </c>
      <c r="G143" s="27"/>
      <c r="H143" s="27"/>
      <c r="I143" s="117"/>
      <c r="J143" s="27"/>
      <c r="K143" s="27"/>
      <c r="L143" s="31"/>
      <c r="M143" s="215"/>
      <c r="N143" s="64"/>
      <c r="O143" s="64"/>
      <c r="P143" s="64"/>
      <c r="Q143" s="64"/>
      <c r="R143" s="64"/>
      <c r="S143" s="64"/>
      <c r="T143" s="65"/>
      <c r="AT143" s="3" t="s">
        <v>139</v>
      </c>
      <c r="AU143" s="3" t="s">
        <v>78</v>
      </c>
    </row>
    <row r="144" s="184" customFormat="true" ht="25.5" hidden="false" customHeight="true" outlineLevel="0" collapsed="false">
      <c r="B144" s="185"/>
      <c r="C144" s="186"/>
      <c r="D144" s="187" t="s">
        <v>67</v>
      </c>
      <c r="E144" s="188" t="s">
        <v>244</v>
      </c>
      <c r="F144" s="188" t="s">
        <v>245</v>
      </c>
      <c r="G144" s="186"/>
      <c r="H144" s="186"/>
      <c r="I144" s="189"/>
      <c r="J144" s="190" t="n">
        <f aca="false">BK144</f>
        <v>0</v>
      </c>
      <c r="K144" s="186"/>
      <c r="L144" s="191"/>
      <c r="M144" s="192"/>
      <c r="N144" s="193"/>
      <c r="O144" s="193"/>
      <c r="P144" s="194" t="n">
        <f aca="false">P145+P154+P172</f>
        <v>0</v>
      </c>
      <c r="Q144" s="193"/>
      <c r="R144" s="194" t="n">
        <f aca="false">R145+R154+R172</f>
        <v>0.17338848</v>
      </c>
      <c r="S144" s="193"/>
      <c r="T144" s="195" t="n">
        <f aca="false">T145+T154+T172</f>
        <v>0.03688866</v>
      </c>
      <c r="AR144" s="196" t="s">
        <v>78</v>
      </c>
      <c r="AT144" s="197" t="s">
        <v>67</v>
      </c>
      <c r="AU144" s="197" t="s">
        <v>68</v>
      </c>
      <c r="AY144" s="196" t="s">
        <v>129</v>
      </c>
      <c r="BK144" s="198" t="n">
        <f aca="false">BK145+BK154+BK172</f>
        <v>0</v>
      </c>
    </row>
    <row r="145" s="184" customFormat="true" ht="22.5" hidden="false" customHeight="true" outlineLevel="0" collapsed="false">
      <c r="B145" s="185"/>
      <c r="C145" s="186"/>
      <c r="D145" s="187" t="s">
        <v>67</v>
      </c>
      <c r="E145" s="199" t="s">
        <v>246</v>
      </c>
      <c r="F145" s="199" t="s">
        <v>247</v>
      </c>
      <c r="G145" s="186"/>
      <c r="H145" s="186"/>
      <c r="I145" s="189"/>
      <c r="J145" s="200" t="n">
        <f aca="false">BK145</f>
        <v>0</v>
      </c>
      <c r="K145" s="186"/>
      <c r="L145" s="191"/>
      <c r="M145" s="192"/>
      <c r="N145" s="193"/>
      <c r="O145" s="193"/>
      <c r="P145" s="194" t="n">
        <f aca="false">SUM(P146:P153)</f>
        <v>0</v>
      </c>
      <c r="Q145" s="193"/>
      <c r="R145" s="194" t="n">
        <f aca="false">SUM(R146:R153)</f>
        <v>0</v>
      </c>
      <c r="S145" s="193"/>
      <c r="T145" s="195" t="n">
        <f aca="false">SUM(T146:T153)</f>
        <v>0</v>
      </c>
      <c r="AR145" s="196" t="s">
        <v>78</v>
      </c>
      <c r="AT145" s="197" t="s">
        <v>67</v>
      </c>
      <c r="AU145" s="197" t="s">
        <v>76</v>
      </c>
      <c r="AY145" s="196" t="s">
        <v>129</v>
      </c>
      <c r="BK145" s="198" t="n">
        <f aca="false">SUM(BK146:BK153)</f>
        <v>0</v>
      </c>
    </row>
    <row r="146" s="25" customFormat="true" ht="16.5" hidden="false" customHeight="true" outlineLevel="0" collapsed="false">
      <c r="B146" s="26"/>
      <c r="C146" s="201" t="s">
        <v>248</v>
      </c>
      <c r="D146" s="201" t="s">
        <v>132</v>
      </c>
      <c r="E146" s="202" t="s">
        <v>249</v>
      </c>
      <c r="F146" s="203" t="s">
        <v>250</v>
      </c>
      <c r="G146" s="204" t="s">
        <v>251</v>
      </c>
      <c r="H146" s="205" t="n">
        <v>5</v>
      </c>
      <c r="I146" s="206"/>
      <c r="J146" s="207" t="n">
        <f aca="false">ROUND(I146*H146,2)</f>
        <v>0</v>
      </c>
      <c r="K146" s="203" t="s">
        <v>136</v>
      </c>
      <c r="L146" s="31"/>
      <c r="M146" s="208"/>
      <c r="N146" s="209" t="s">
        <v>39</v>
      </c>
      <c r="O146" s="64"/>
      <c r="P146" s="210" t="n">
        <f aca="false">O146*H146</f>
        <v>0</v>
      </c>
      <c r="Q146" s="210" t="n">
        <v>0</v>
      </c>
      <c r="R146" s="210" t="n">
        <f aca="false">Q146*H146</f>
        <v>0</v>
      </c>
      <c r="S146" s="210" t="n">
        <v>0</v>
      </c>
      <c r="T146" s="211" t="n">
        <f aca="false">S146*H146</f>
        <v>0</v>
      </c>
      <c r="AR146" s="3" t="s">
        <v>221</v>
      </c>
      <c r="AT146" s="3" t="s">
        <v>132</v>
      </c>
      <c r="AU146" s="3" t="s">
        <v>78</v>
      </c>
      <c r="AY146" s="3" t="s">
        <v>129</v>
      </c>
      <c r="BE146" s="212" t="n">
        <f aca="false">IF(N146="základní",J146,0)</f>
        <v>0</v>
      </c>
      <c r="BF146" s="212" t="n">
        <f aca="false">IF(N146="snížená",J146,0)</f>
        <v>0</v>
      </c>
      <c r="BG146" s="212" t="n">
        <f aca="false">IF(N146="zákl. přenesená",J146,0)</f>
        <v>0</v>
      </c>
      <c r="BH146" s="212" t="n">
        <f aca="false">IF(N146="sníž. přenesená",J146,0)</f>
        <v>0</v>
      </c>
      <c r="BI146" s="212" t="n">
        <f aca="false">IF(N146="nulová",J146,0)</f>
        <v>0</v>
      </c>
      <c r="BJ146" s="3" t="s">
        <v>76</v>
      </c>
      <c r="BK146" s="212" t="n">
        <f aca="false">ROUND(I146*H146,2)</f>
        <v>0</v>
      </c>
      <c r="BL146" s="3" t="s">
        <v>221</v>
      </c>
      <c r="BM146" s="3" t="s">
        <v>252</v>
      </c>
    </row>
    <row r="147" s="25" customFormat="true" ht="19.5" hidden="false" customHeight="false" outlineLevel="0" collapsed="false">
      <c r="B147" s="26"/>
      <c r="C147" s="27"/>
      <c r="D147" s="213" t="s">
        <v>139</v>
      </c>
      <c r="E147" s="27"/>
      <c r="F147" s="214" t="s">
        <v>253</v>
      </c>
      <c r="G147" s="27"/>
      <c r="H147" s="27"/>
      <c r="I147" s="117"/>
      <c r="J147" s="27"/>
      <c r="K147" s="27"/>
      <c r="L147" s="31"/>
      <c r="M147" s="215"/>
      <c r="N147" s="64"/>
      <c r="O147" s="64"/>
      <c r="P147" s="64"/>
      <c r="Q147" s="64"/>
      <c r="R147" s="64"/>
      <c r="S147" s="64"/>
      <c r="T147" s="65"/>
      <c r="AT147" s="3" t="s">
        <v>139</v>
      </c>
      <c r="AU147" s="3" t="s">
        <v>78</v>
      </c>
    </row>
    <row r="148" s="25" customFormat="true" ht="16.5" hidden="false" customHeight="true" outlineLevel="0" collapsed="false">
      <c r="B148" s="26"/>
      <c r="C148" s="201" t="s">
        <v>6</v>
      </c>
      <c r="D148" s="201" t="s">
        <v>132</v>
      </c>
      <c r="E148" s="202" t="s">
        <v>254</v>
      </c>
      <c r="F148" s="203" t="s">
        <v>255</v>
      </c>
      <c r="G148" s="204" t="s">
        <v>251</v>
      </c>
      <c r="H148" s="205" t="n">
        <v>5</v>
      </c>
      <c r="I148" s="206"/>
      <c r="J148" s="207" t="n">
        <f aca="false">ROUND(I148*H148,2)</f>
        <v>0</v>
      </c>
      <c r="K148" s="203" t="s">
        <v>136</v>
      </c>
      <c r="L148" s="31"/>
      <c r="M148" s="208"/>
      <c r="N148" s="209" t="s">
        <v>39</v>
      </c>
      <c r="O148" s="64"/>
      <c r="P148" s="210" t="n">
        <f aca="false">O148*H148</f>
        <v>0</v>
      </c>
      <c r="Q148" s="210" t="n">
        <v>0</v>
      </c>
      <c r="R148" s="210" t="n">
        <f aca="false">Q148*H148</f>
        <v>0</v>
      </c>
      <c r="S148" s="210" t="n">
        <v>0</v>
      </c>
      <c r="T148" s="211" t="n">
        <f aca="false">S148*H148</f>
        <v>0</v>
      </c>
      <c r="AR148" s="3" t="s">
        <v>221</v>
      </c>
      <c r="AT148" s="3" t="s">
        <v>132</v>
      </c>
      <c r="AU148" s="3" t="s">
        <v>78</v>
      </c>
      <c r="AY148" s="3" t="s">
        <v>129</v>
      </c>
      <c r="BE148" s="212" t="n">
        <f aca="false">IF(N148="základní",J148,0)</f>
        <v>0</v>
      </c>
      <c r="BF148" s="212" t="n">
        <f aca="false">IF(N148="snížená",J148,0)</f>
        <v>0</v>
      </c>
      <c r="BG148" s="212" t="n">
        <f aca="false">IF(N148="zákl. přenesená",J148,0)</f>
        <v>0</v>
      </c>
      <c r="BH148" s="212" t="n">
        <f aca="false">IF(N148="sníž. přenesená",J148,0)</f>
        <v>0</v>
      </c>
      <c r="BI148" s="212" t="n">
        <f aca="false">IF(N148="nulová",J148,0)</f>
        <v>0</v>
      </c>
      <c r="BJ148" s="3" t="s">
        <v>76</v>
      </c>
      <c r="BK148" s="212" t="n">
        <f aca="false">ROUND(I148*H148,2)</f>
        <v>0</v>
      </c>
      <c r="BL148" s="3" t="s">
        <v>221</v>
      </c>
      <c r="BM148" s="3" t="s">
        <v>256</v>
      </c>
    </row>
    <row r="149" s="25" customFormat="true" ht="11.25" hidden="false" customHeight="false" outlineLevel="0" collapsed="false">
      <c r="B149" s="26"/>
      <c r="C149" s="27"/>
      <c r="D149" s="213" t="s">
        <v>139</v>
      </c>
      <c r="E149" s="27"/>
      <c r="F149" s="214" t="s">
        <v>257</v>
      </c>
      <c r="G149" s="27"/>
      <c r="H149" s="27"/>
      <c r="I149" s="117"/>
      <c r="J149" s="27"/>
      <c r="K149" s="27"/>
      <c r="L149" s="31"/>
      <c r="M149" s="215"/>
      <c r="N149" s="64"/>
      <c r="O149" s="64"/>
      <c r="P149" s="64"/>
      <c r="Q149" s="64"/>
      <c r="R149" s="64"/>
      <c r="S149" s="64"/>
      <c r="T149" s="65"/>
      <c r="AT149" s="3" t="s">
        <v>139</v>
      </c>
      <c r="AU149" s="3" t="s">
        <v>78</v>
      </c>
    </row>
    <row r="150" s="25" customFormat="true" ht="16.5" hidden="false" customHeight="true" outlineLevel="0" collapsed="false">
      <c r="B150" s="26"/>
      <c r="C150" s="201" t="s">
        <v>258</v>
      </c>
      <c r="D150" s="201" t="s">
        <v>132</v>
      </c>
      <c r="E150" s="202" t="s">
        <v>259</v>
      </c>
      <c r="F150" s="203" t="s">
        <v>260</v>
      </c>
      <c r="G150" s="204" t="s">
        <v>251</v>
      </c>
      <c r="H150" s="205" t="n">
        <v>1</v>
      </c>
      <c r="I150" s="206"/>
      <c r="J150" s="207" t="n">
        <f aca="false">ROUND(I150*H150,2)</f>
        <v>0</v>
      </c>
      <c r="K150" s="203" t="s">
        <v>136</v>
      </c>
      <c r="L150" s="31"/>
      <c r="M150" s="208"/>
      <c r="N150" s="209" t="s">
        <v>39</v>
      </c>
      <c r="O150" s="64"/>
      <c r="P150" s="210" t="n">
        <f aca="false">O150*H150</f>
        <v>0</v>
      </c>
      <c r="Q150" s="210" t="n">
        <v>0</v>
      </c>
      <c r="R150" s="210" t="n">
        <f aca="false">Q150*H150</f>
        <v>0</v>
      </c>
      <c r="S150" s="210" t="n">
        <v>0</v>
      </c>
      <c r="T150" s="211" t="n">
        <f aca="false">S150*H150</f>
        <v>0</v>
      </c>
      <c r="AR150" s="3" t="s">
        <v>221</v>
      </c>
      <c r="AT150" s="3" t="s">
        <v>132</v>
      </c>
      <c r="AU150" s="3" t="s">
        <v>78</v>
      </c>
      <c r="AY150" s="3" t="s">
        <v>129</v>
      </c>
      <c r="BE150" s="212" t="n">
        <f aca="false">IF(N150="základní",J150,0)</f>
        <v>0</v>
      </c>
      <c r="BF150" s="212" t="n">
        <f aca="false">IF(N150="snížená",J150,0)</f>
        <v>0</v>
      </c>
      <c r="BG150" s="212" t="n">
        <f aca="false">IF(N150="zákl. přenesená",J150,0)</f>
        <v>0</v>
      </c>
      <c r="BH150" s="212" t="n">
        <f aca="false">IF(N150="sníž. přenesená",J150,0)</f>
        <v>0</v>
      </c>
      <c r="BI150" s="212" t="n">
        <f aca="false">IF(N150="nulová",J150,0)</f>
        <v>0</v>
      </c>
      <c r="BJ150" s="3" t="s">
        <v>76</v>
      </c>
      <c r="BK150" s="212" t="n">
        <f aca="false">ROUND(I150*H150,2)</f>
        <v>0</v>
      </c>
      <c r="BL150" s="3" t="s">
        <v>221</v>
      </c>
      <c r="BM150" s="3" t="s">
        <v>261</v>
      </c>
    </row>
    <row r="151" s="25" customFormat="true" ht="19.5" hidden="false" customHeight="false" outlineLevel="0" collapsed="false">
      <c r="B151" s="26"/>
      <c r="C151" s="27"/>
      <c r="D151" s="213" t="s">
        <v>139</v>
      </c>
      <c r="E151" s="27"/>
      <c r="F151" s="214" t="s">
        <v>262</v>
      </c>
      <c r="G151" s="27"/>
      <c r="H151" s="27"/>
      <c r="I151" s="117"/>
      <c r="J151" s="27"/>
      <c r="K151" s="27"/>
      <c r="L151" s="31"/>
      <c r="M151" s="215"/>
      <c r="N151" s="64"/>
      <c r="O151" s="64"/>
      <c r="P151" s="64"/>
      <c r="Q151" s="64"/>
      <c r="R151" s="64"/>
      <c r="S151" s="64"/>
      <c r="T151" s="65"/>
      <c r="AT151" s="3" t="s">
        <v>139</v>
      </c>
      <c r="AU151" s="3" t="s">
        <v>78</v>
      </c>
    </row>
    <row r="152" s="25" customFormat="true" ht="16.5" hidden="false" customHeight="true" outlineLevel="0" collapsed="false">
      <c r="B152" s="26"/>
      <c r="C152" s="201" t="s">
        <v>263</v>
      </c>
      <c r="D152" s="201" t="s">
        <v>132</v>
      </c>
      <c r="E152" s="202" t="s">
        <v>264</v>
      </c>
      <c r="F152" s="203" t="s">
        <v>265</v>
      </c>
      <c r="G152" s="204" t="s">
        <v>266</v>
      </c>
      <c r="H152" s="240"/>
      <c r="I152" s="206"/>
      <c r="J152" s="207" t="n">
        <f aca="false">ROUND(I152*H152,2)</f>
        <v>0</v>
      </c>
      <c r="K152" s="203" t="s">
        <v>136</v>
      </c>
      <c r="L152" s="31"/>
      <c r="M152" s="208"/>
      <c r="N152" s="209" t="s">
        <v>39</v>
      </c>
      <c r="O152" s="64"/>
      <c r="P152" s="210" t="n">
        <f aca="false">O152*H152</f>
        <v>0</v>
      </c>
      <c r="Q152" s="210" t="n">
        <v>0</v>
      </c>
      <c r="R152" s="210" t="n">
        <f aca="false">Q152*H152</f>
        <v>0</v>
      </c>
      <c r="S152" s="210" t="n">
        <v>0</v>
      </c>
      <c r="T152" s="211" t="n">
        <f aca="false">S152*H152</f>
        <v>0</v>
      </c>
      <c r="AR152" s="3" t="s">
        <v>221</v>
      </c>
      <c r="AT152" s="3" t="s">
        <v>132</v>
      </c>
      <c r="AU152" s="3" t="s">
        <v>78</v>
      </c>
      <c r="AY152" s="3" t="s">
        <v>129</v>
      </c>
      <c r="BE152" s="212" t="n">
        <f aca="false">IF(N152="základní",J152,0)</f>
        <v>0</v>
      </c>
      <c r="BF152" s="212" t="n">
        <f aca="false">IF(N152="snížená",J152,0)</f>
        <v>0</v>
      </c>
      <c r="BG152" s="212" t="n">
        <f aca="false">IF(N152="zákl. přenesená",J152,0)</f>
        <v>0</v>
      </c>
      <c r="BH152" s="212" t="n">
        <f aca="false">IF(N152="sníž. přenesená",J152,0)</f>
        <v>0</v>
      </c>
      <c r="BI152" s="212" t="n">
        <f aca="false">IF(N152="nulová",J152,0)</f>
        <v>0</v>
      </c>
      <c r="BJ152" s="3" t="s">
        <v>76</v>
      </c>
      <c r="BK152" s="212" t="n">
        <f aca="false">ROUND(I152*H152,2)</f>
        <v>0</v>
      </c>
      <c r="BL152" s="3" t="s">
        <v>221</v>
      </c>
      <c r="BM152" s="3" t="s">
        <v>267</v>
      </c>
    </row>
    <row r="153" s="25" customFormat="true" ht="19.5" hidden="false" customHeight="false" outlineLevel="0" collapsed="false">
      <c r="B153" s="26"/>
      <c r="C153" s="27"/>
      <c r="D153" s="213" t="s">
        <v>139</v>
      </c>
      <c r="E153" s="27"/>
      <c r="F153" s="214" t="s">
        <v>268</v>
      </c>
      <c r="G153" s="27"/>
      <c r="H153" s="27"/>
      <c r="I153" s="117"/>
      <c r="J153" s="27"/>
      <c r="K153" s="27"/>
      <c r="L153" s="31"/>
      <c r="M153" s="215"/>
      <c r="N153" s="64"/>
      <c r="O153" s="64"/>
      <c r="P153" s="64"/>
      <c r="Q153" s="64"/>
      <c r="R153" s="64"/>
      <c r="S153" s="64"/>
      <c r="T153" s="65"/>
      <c r="AT153" s="3" t="s">
        <v>139</v>
      </c>
      <c r="AU153" s="3" t="s">
        <v>78</v>
      </c>
    </row>
    <row r="154" s="184" customFormat="true" ht="22.5" hidden="false" customHeight="true" outlineLevel="0" collapsed="false">
      <c r="B154" s="185"/>
      <c r="C154" s="186"/>
      <c r="D154" s="187" t="s">
        <v>67</v>
      </c>
      <c r="E154" s="199" t="s">
        <v>269</v>
      </c>
      <c r="F154" s="199" t="s">
        <v>270</v>
      </c>
      <c r="G154" s="186"/>
      <c r="H154" s="186"/>
      <c r="I154" s="189"/>
      <c r="J154" s="200" t="n">
        <f aca="false">BK154</f>
        <v>0</v>
      </c>
      <c r="K154" s="186"/>
      <c r="L154" s="191"/>
      <c r="M154" s="192"/>
      <c r="N154" s="193"/>
      <c r="O154" s="193"/>
      <c r="P154" s="194" t="n">
        <f aca="false">SUM(P155:P171)</f>
        <v>0</v>
      </c>
      <c r="Q154" s="193"/>
      <c r="R154" s="194" t="n">
        <f aca="false">SUM(R155:R171)</f>
        <v>0.0244348</v>
      </c>
      <c r="S154" s="193"/>
      <c r="T154" s="195" t="n">
        <f aca="false">SUM(T155:T171)</f>
        <v>0.009024</v>
      </c>
      <c r="AR154" s="196" t="s">
        <v>78</v>
      </c>
      <c r="AT154" s="197" t="s">
        <v>67</v>
      </c>
      <c r="AU154" s="197" t="s">
        <v>76</v>
      </c>
      <c r="AY154" s="196" t="s">
        <v>129</v>
      </c>
      <c r="BK154" s="198" t="n">
        <f aca="false">SUM(BK155:BK171)</f>
        <v>0</v>
      </c>
    </row>
    <row r="155" s="25" customFormat="true" ht="16.5" hidden="false" customHeight="true" outlineLevel="0" collapsed="false">
      <c r="B155" s="26"/>
      <c r="C155" s="201" t="s">
        <v>271</v>
      </c>
      <c r="D155" s="201" t="s">
        <v>132</v>
      </c>
      <c r="E155" s="202" t="s">
        <v>272</v>
      </c>
      <c r="F155" s="203" t="s">
        <v>273</v>
      </c>
      <c r="G155" s="204" t="s">
        <v>135</v>
      </c>
      <c r="H155" s="205" t="n">
        <v>48.268</v>
      </c>
      <c r="I155" s="206"/>
      <c r="J155" s="207" t="n">
        <f aca="false">ROUND(I155*H155,2)</f>
        <v>0</v>
      </c>
      <c r="K155" s="203" t="s">
        <v>136</v>
      </c>
      <c r="L155" s="31"/>
      <c r="M155" s="208"/>
      <c r="N155" s="209" t="s">
        <v>39</v>
      </c>
      <c r="O155" s="64"/>
      <c r="P155" s="210" t="n">
        <f aca="false">O155*H155</f>
        <v>0</v>
      </c>
      <c r="Q155" s="210" t="n">
        <v>0</v>
      </c>
      <c r="R155" s="210" t="n">
        <f aca="false">Q155*H155</f>
        <v>0</v>
      </c>
      <c r="S155" s="210" t="n">
        <v>0</v>
      </c>
      <c r="T155" s="211" t="n">
        <f aca="false">S155*H155</f>
        <v>0</v>
      </c>
      <c r="AR155" s="3" t="s">
        <v>221</v>
      </c>
      <c r="AT155" s="3" t="s">
        <v>132</v>
      </c>
      <c r="AU155" s="3" t="s">
        <v>78</v>
      </c>
      <c r="AY155" s="3" t="s">
        <v>129</v>
      </c>
      <c r="BE155" s="212" t="n">
        <f aca="false">IF(N155="základní",J155,0)</f>
        <v>0</v>
      </c>
      <c r="BF155" s="212" t="n">
        <f aca="false">IF(N155="snížená",J155,0)</f>
        <v>0</v>
      </c>
      <c r="BG155" s="212" t="n">
        <f aca="false">IF(N155="zákl. přenesená",J155,0)</f>
        <v>0</v>
      </c>
      <c r="BH155" s="212" t="n">
        <f aca="false">IF(N155="sníž. přenesená",J155,0)</f>
        <v>0</v>
      </c>
      <c r="BI155" s="212" t="n">
        <f aca="false">IF(N155="nulová",J155,0)</f>
        <v>0</v>
      </c>
      <c r="BJ155" s="3" t="s">
        <v>76</v>
      </c>
      <c r="BK155" s="212" t="n">
        <f aca="false">ROUND(I155*H155,2)</f>
        <v>0</v>
      </c>
      <c r="BL155" s="3" t="s">
        <v>221</v>
      </c>
      <c r="BM155" s="3" t="s">
        <v>274</v>
      </c>
    </row>
    <row r="156" s="25" customFormat="true" ht="11.25" hidden="false" customHeight="false" outlineLevel="0" collapsed="false">
      <c r="B156" s="26"/>
      <c r="C156" s="27"/>
      <c r="D156" s="213" t="s">
        <v>139</v>
      </c>
      <c r="E156" s="27"/>
      <c r="F156" s="214" t="s">
        <v>275</v>
      </c>
      <c r="G156" s="27"/>
      <c r="H156" s="27"/>
      <c r="I156" s="117"/>
      <c r="J156" s="27"/>
      <c r="K156" s="27"/>
      <c r="L156" s="31"/>
      <c r="M156" s="215"/>
      <c r="N156" s="64"/>
      <c r="O156" s="64"/>
      <c r="P156" s="64"/>
      <c r="Q156" s="64"/>
      <c r="R156" s="64"/>
      <c r="S156" s="64"/>
      <c r="T156" s="65"/>
      <c r="AT156" s="3" t="s">
        <v>139</v>
      </c>
      <c r="AU156" s="3" t="s">
        <v>78</v>
      </c>
    </row>
    <row r="157" s="216" customFormat="true" ht="11.25" hidden="false" customHeight="false" outlineLevel="0" collapsed="false">
      <c r="B157" s="217"/>
      <c r="C157" s="218"/>
      <c r="D157" s="213" t="s">
        <v>141</v>
      </c>
      <c r="E157" s="219"/>
      <c r="F157" s="220" t="s">
        <v>183</v>
      </c>
      <c r="G157" s="218"/>
      <c r="H157" s="221" t="n">
        <v>48.428</v>
      </c>
      <c r="I157" s="222"/>
      <c r="J157" s="218"/>
      <c r="K157" s="218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41</v>
      </c>
      <c r="AU157" s="227" t="s">
        <v>78</v>
      </c>
      <c r="AV157" s="216" t="s">
        <v>78</v>
      </c>
      <c r="AW157" s="216" t="s">
        <v>30</v>
      </c>
      <c r="AX157" s="216" t="s">
        <v>68</v>
      </c>
      <c r="AY157" s="227" t="s">
        <v>129</v>
      </c>
    </row>
    <row r="158" s="216" customFormat="true" ht="11.25" hidden="false" customHeight="false" outlineLevel="0" collapsed="false">
      <c r="B158" s="217"/>
      <c r="C158" s="218"/>
      <c r="D158" s="213" t="s">
        <v>141</v>
      </c>
      <c r="E158" s="219"/>
      <c r="F158" s="220" t="s">
        <v>184</v>
      </c>
      <c r="G158" s="218"/>
      <c r="H158" s="221" t="n">
        <v>-0.16</v>
      </c>
      <c r="I158" s="222"/>
      <c r="J158" s="218"/>
      <c r="K158" s="218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41</v>
      </c>
      <c r="AU158" s="227" t="s">
        <v>78</v>
      </c>
      <c r="AV158" s="216" t="s">
        <v>78</v>
      </c>
      <c r="AW158" s="216" t="s">
        <v>30</v>
      </c>
      <c r="AX158" s="216" t="s">
        <v>68</v>
      </c>
      <c r="AY158" s="227" t="s">
        <v>129</v>
      </c>
    </row>
    <row r="159" s="228" customFormat="true" ht="11.25" hidden="false" customHeight="false" outlineLevel="0" collapsed="false">
      <c r="B159" s="229"/>
      <c r="C159" s="230"/>
      <c r="D159" s="213" t="s">
        <v>141</v>
      </c>
      <c r="E159" s="231"/>
      <c r="F159" s="232" t="s">
        <v>144</v>
      </c>
      <c r="G159" s="230"/>
      <c r="H159" s="233" t="n">
        <v>48.268</v>
      </c>
      <c r="I159" s="234"/>
      <c r="J159" s="230"/>
      <c r="K159" s="230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41</v>
      </c>
      <c r="AU159" s="239" t="s">
        <v>78</v>
      </c>
      <c r="AV159" s="228" t="s">
        <v>137</v>
      </c>
      <c r="AW159" s="228" t="s">
        <v>30</v>
      </c>
      <c r="AX159" s="228" t="s">
        <v>76</v>
      </c>
      <c r="AY159" s="239" t="s">
        <v>129</v>
      </c>
    </row>
    <row r="160" s="25" customFormat="true" ht="16.5" hidden="false" customHeight="true" outlineLevel="0" collapsed="false">
      <c r="B160" s="26"/>
      <c r="C160" s="201" t="s">
        <v>276</v>
      </c>
      <c r="D160" s="201" t="s">
        <v>132</v>
      </c>
      <c r="E160" s="202" t="s">
        <v>277</v>
      </c>
      <c r="F160" s="203" t="s">
        <v>278</v>
      </c>
      <c r="G160" s="204" t="s">
        <v>279</v>
      </c>
      <c r="H160" s="205" t="n">
        <v>30.08</v>
      </c>
      <c r="I160" s="206"/>
      <c r="J160" s="207" t="n">
        <f aca="false">ROUND(I160*H160,2)</f>
        <v>0</v>
      </c>
      <c r="K160" s="203" t="s">
        <v>136</v>
      </c>
      <c r="L160" s="31"/>
      <c r="M160" s="208"/>
      <c r="N160" s="209" t="s">
        <v>39</v>
      </c>
      <c r="O160" s="64"/>
      <c r="P160" s="210" t="n">
        <f aca="false">O160*H160</f>
        <v>0</v>
      </c>
      <c r="Q160" s="210" t="n">
        <v>0</v>
      </c>
      <c r="R160" s="210" t="n">
        <f aca="false">Q160*H160</f>
        <v>0</v>
      </c>
      <c r="S160" s="210" t="n">
        <v>0.0003</v>
      </c>
      <c r="T160" s="211" t="n">
        <f aca="false">S160*H160</f>
        <v>0.009024</v>
      </c>
      <c r="AR160" s="3" t="s">
        <v>221</v>
      </c>
      <c r="AT160" s="3" t="s">
        <v>132</v>
      </c>
      <c r="AU160" s="3" t="s">
        <v>78</v>
      </c>
      <c r="AY160" s="3" t="s">
        <v>129</v>
      </c>
      <c r="BE160" s="212" t="n">
        <f aca="false">IF(N160="základní",J160,0)</f>
        <v>0</v>
      </c>
      <c r="BF160" s="212" t="n">
        <f aca="false">IF(N160="snížená",J160,0)</f>
        <v>0</v>
      </c>
      <c r="BG160" s="212" t="n">
        <f aca="false">IF(N160="zákl. přenesená",J160,0)</f>
        <v>0</v>
      </c>
      <c r="BH160" s="212" t="n">
        <f aca="false">IF(N160="sníž. přenesená",J160,0)</f>
        <v>0</v>
      </c>
      <c r="BI160" s="212" t="n">
        <f aca="false">IF(N160="nulová",J160,0)</f>
        <v>0</v>
      </c>
      <c r="BJ160" s="3" t="s">
        <v>76</v>
      </c>
      <c r="BK160" s="212" t="n">
        <f aca="false">ROUND(I160*H160,2)</f>
        <v>0</v>
      </c>
      <c r="BL160" s="3" t="s">
        <v>221</v>
      </c>
      <c r="BM160" s="3" t="s">
        <v>280</v>
      </c>
    </row>
    <row r="161" s="25" customFormat="true" ht="11.25" hidden="false" customHeight="false" outlineLevel="0" collapsed="false">
      <c r="B161" s="26"/>
      <c r="C161" s="27"/>
      <c r="D161" s="213" t="s">
        <v>139</v>
      </c>
      <c r="E161" s="27"/>
      <c r="F161" s="214" t="s">
        <v>281</v>
      </c>
      <c r="G161" s="27"/>
      <c r="H161" s="27"/>
      <c r="I161" s="117"/>
      <c r="J161" s="27"/>
      <c r="K161" s="27"/>
      <c r="L161" s="31"/>
      <c r="M161" s="215"/>
      <c r="N161" s="64"/>
      <c r="O161" s="64"/>
      <c r="P161" s="64"/>
      <c r="Q161" s="64"/>
      <c r="R161" s="64"/>
      <c r="S161" s="64"/>
      <c r="T161" s="65"/>
      <c r="AT161" s="3" t="s">
        <v>139</v>
      </c>
      <c r="AU161" s="3" t="s">
        <v>78</v>
      </c>
    </row>
    <row r="162" s="216" customFormat="true" ht="11.25" hidden="false" customHeight="false" outlineLevel="0" collapsed="false">
      <c r="B162" s="217"/>
      <c r="C162" s="218"/>
      <c r="D162" s="213" t="s">
        <v>141</v>
      </c>
      <c r="E162" s="219"/>
      <c r="F162" s="220" t="s">
        <v>282</v>
      </c>
      <c r="G162" s="218"/>
      <c r="H162" s="221" t="n">
        <v>30.08</v>
      </c>
      <c r="I162" s="222"/>
      <c r="J162" s="218"/>
      <c r="K162" s="218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41</v>
      </c>
      <c r="AU162" s="227" t="s">
        <v>78</v>
      </c>
      <c r="AV162" s="216" t="s">
        <v>78</v>
      </c>
      <c r="AW162" s="216" t="s">
        <v>30</v>
      </c>
      <c r="AX162" s="216" t="s">
        <v>76</v>
      </c>
      <c r="AY162" s="227" t="s">
        <v>129</v>
      </c>
    </row>
    <row r="163" s="25" customFormat="true" ht="16.5" hidden="false" customHeight="true" outlineLevel="0" collapsed="false">
      <c r="B163" s="26"/>
      <c r="C163" s="201" t="s">
        <v>283</v>
      </c>
      <c r="D163" s="201" t="s">
        <v>132</v>
      </c>
      <c r="E163" s="202" t="s">
        <v>284</v>
      </c>
      <c r="F163" s="203" t="s">
        <v>285</v>
      </c>
      <c r="G163" s="204" t="s">
        <v>135</v>
      </c>
      <c r="H163" s="205" t="n">
        <v>48.268</v>
      </c>
      <c r="I163" s="206"/>
      <c r="J163" s="207" t="n">
        <f aca="false">ROUND(I163*H163,2)</f>
        <v>0</v>
      </c>
      <c r="K163" s="203" t="s">
        <v>136</v>
      </c>
      <c r="L163" s="31"/>
      <c r="M163" s="208"/>
      <c r="N163" s="209" t="s">
        <v>39</v>
      </c>
      <c r="O163" s="64"/>
      <c r="P163" s="210" t="n">
        <f aca="false">O163*H163</f>
        <v>0</v>
      </c>
      <c r="Q163" s="210" t="n">
        <v>0.0005</v>
      </c>
      <c r="R163" s="210" t="n">
        <f aca="false">Q163*H163</f>
        <v>0.024134</v>
      </c>
      <c r="S163" s="210" t="n">
        <v>0</v>
      </c>
      <c r="T163" s="211" t="n">
        <f aca="false">S163*H163</f>
        <v>0</v>
      </c>
      <c r="AR163" s="3" t="s">
        <v>221</v>
      </c>
      <c r="AT163" s="3" t="s">
        <v>132</v>
      </c>
      <c r="AU163" s="3" t="s">
        <v>78</v>
      </c>
      <c r="AY163" s="3" t="s">
        <v>129</v>
      </c>
      <c r="BE163" s="212" t="n">
        <f aca="false">IF(N163="základní",J163,0)</f>
        <v>0</v>
      </c>
      <c r="BF163" s="212" t="n">
        <f aca="false">IF(N163="snížená",J163,0)</f>
        <v>0</v>
      </c>
      <c r="BG163" s="212" t="n">
        <f aca="false">IF(N163="zákl. přenesená",J163,0)</f>
        <v>0</v>
      </c>
      <c r="BH163" s="212" t="n">
        <f aca="false">IF(N163="sníž. přenesená",J163,0)</f>
        <v>0</v>
      </c>
      <c r="BI163" s="212" t="n">
        <f aca="false">IF(N163="nulová",J163,0)</f>
        <v>0</v>
      </c>
      <c r="BJ163" s="3" t="s">
        <v>76</v>
      </c>
      <c r="BK163" s="212" t="n">
        <f aca="false">ROUND(I163*H163,2)</f>
        <v>0</v>
      </c>
      <c r="BL163" s="3" t="s">
        <v>221</v>
      </c>
      <c r="BM163" s="3" t="s">
        <v>286</v>
      </c>
    </row>
    <row r="164" s="25" customFormat="true" ht="11.25" hidden="false" customHeight="false" outlineLevel="0" collapsed="false">
      <c r="B164" s="26"/>
      <c r="C164" s="27"/>
      <c r="D164" s="213" t="s">
        <v>139</v>
      </c>
      <c r="E164" s="27"/>
      <c r="F164" s="214" t="s">
        <v>287</v>
      </c>
      <c r="G164" s="27"/>
      <c r="H164" s="27"/>
      <c r="I164" s="117"/>
      <c r="J164" s="27"/>
      <c r="K164" s="27"/>
      <c r="L164" s="31"/>
      <c r="M164" s="215"/>
      <c r="N164" s="64"/>
      <c r="O164" s="64"/>
      <c r="P164" s="64"/>
      <c r="Q164" s="64"/>
      <c r="R164" s="64"/>
      <c r="S164" s="64"/>
      <c r="T164" s="65"/>
      <c r="AT164" s="3" t="s">
        <v>139</v>
      </c>
      <c r="AU164" s="3" t="s">
        <v>78</v>
      </c>
    </row>
    <row r="165" s="25" customFormat="true" ht="16.5" hidden="false" customHeight="true" outlineLevel="0" collapsed="false">
      <c r="B165" s="26"/>
      <c r="C165" s="201" t="s">
        <v>288</v>
      </c>
      <c r="D165" s="201" t="s">
        <v>132</v>
      </c>
      <c r="E165" s="202" t="s">
        <v>289</v>
      </c>
      <c r="F165" s="203" t="s">
        <v>290</v>
      </c>
      <c r="G165" s="204" t="s">
        <v>279</v>
      </c>
      <c r="H165" s="205" t="n">
        <v>30.08</v>
      </c>
      <c r="I165" s="206"/>
      <c r="J165" s="207" t="n">
        <f aca="false">ROUND(I165*H165,2)</f>
        <v>0</v>
      </c>
      <c r="K165" s="203" t="s">
        <v>136</v>
      </c>
      <c r="L165" s="31"/>
      <c r="M165" s="208"/>
      <c r="N165" s="209" t="s">
        <v>39</v>
      </c>
      <c r="O165" s="64"/>
      <c r="P165" s="210" t="n">
        <f aca="false">O165*H165</f>
        <v>0</v>
      </c>
      <c r="Q165" s="210" t="n">
        <v>1E-005</v>
      </c>
      <c r="R165" s="210" t="n">
        <f aca="false">Q165*H165</f>
        <v>0.0003008</v>
      </c>
      <c r="S165" s="210" t="n">
        <v>0</v>
      </c>
      <c r="T165" s="211" t="n">
        <f aca="false">S165*H165</f>
        <v>0</v>
      </c>
      <c r="AR165" s="3" t="s">
        <v>221</v>
      </c>
      <c r="AT165" s="3" t="s">
        <v>132</v>
      </c>
      <c r="AU165" s="3" t="s">
        <v>78</v>
      </c>
      <c r="AY165" s="3" t="s">
        <v>129</v>
      </c>
      <c r="BE165" s="212" t="n">
        <f aca="false">IF(N165="základní",J165,0)</f>
        <v>0</v>
      </c>
      <c r="BF165" s="212" t="n">
        <f aca="false">IF(N165="snížená",J165,0)</f>
        <v>0</v>
      </c>
      <c r="BG165" s="212" t="n">
        <f aca="false">IF(N165="zákl. přenesená",J165,0)</f>
        <v>0</v>
      </c>
      <c r="BH165" s="212" t="n">
        <f aca="false">IF(N165="sníž. přenesená",J165,0)</f>
        <v>0</v>
      </c>
      <c r="BI165" s="212" t="n">
        <f aca="false">IF(N165="nulová",J165,0)</f>
        <v>0</v>
      </c>
      <c r="BJ165" s="3" t="s">
        <v>76</v>
      </c>
      <c r="BK165" s="212" t="n">
        <f aca="false">ROUND(I165*H165,2)</f>
        <v>0</v>
      </c>
      <c r="BL165" s="3" t="s">
        <v>221</v>
      </c>
      <c r="BM165" s="3" t="s">
        <v>291</v>
      </c>
    </row>
    <row r="166" s="25" customFormat="true" ht="11.25" hidden="false" customHeight="false" outlineLevel="0" collapsed="false">
      <c r="B166" s="26"/>
      <c r="C166" s="27"/>
      <c r="D166" s="213" t="s">
        <v>139</v>
      </c>
      <c r="E166" s="27"/>
      <c r="F166" s="214" t="s">
        <v>292</v>
      </c>
      <c r="G166" s="27"/>
      <c r="H166" s="27"/>
      <c r="I166" s="117"/>
      <c r="J166" s="27"/>
      <c r="K166" s="27"/>
      <c r="L166" s="31"/>
      <c r="M166" s="215"/>
      <c r="N166" s="64"/>
      <c r="O166" s="64"/>
      <c r="P166" s="64"/>
      <c r="Q166" s="64"/>
      <c r="R166" s="64"/>
      <c r="S166" s="64"/>
      <c r="T166" s="65"/>
      <c r="AT166" s="3" t="s">
        <v>139</v>
      </c>
      <c r="AU166" s="3" t="s">
        <v>78</v>
      </c>
    </row>
    <row r="167" s="25" customFormat="true" ht="16.5" hidden="false" customHeight="true" outlineLevel="0" collapsed="false">
      <c r="B167" s="26"/>
      <c r="C167" s="241" t="s">
        <v>293</v>
      </c>
      <c r="D167" s="241" t="s">
        <v>294</v>
      </c>
      <c r="E167" s="242" t="s">
        <v>295</v>
      </c>
      <c r="F167" s="243" t="s">
        <v>296</v>
      </c>
      <c r="G167" s="244" t="s">
        <v>279</v>
      </c>
      <c r="H167" s="245" t="n">
        <v>34.592</v>
      </c>
      <c r="I167" s="246"/>
      <c r="J167" s="247" t="n">
        <f aca="false">ROUND(I167*H167,2)</f>
        <v>0</v>
      </c>
      <c r="K167" s="243"/>
      <c r="L167" s="248"/>
      <c r="M167" s="249"/>
      <c r="N167" s="250" t="s">
        <v>39</v>
      </c>
      <c r="O167" s="64"/>
      <c r="P167" s="210" t="n">
        <f aca="false">O167*H167</f>
        <v>0</v>
      </c>
      <c r="Q167" s="210" t="n">
        <v>0</v>
      </c>
      <c r="R167" s="210" t="n">
        <f aca="false">Q167*H167</f>
        <v>0</v>
      </c>
      <c r="S167" s="210" t="n">
        <v>0</v>
      </c>
      <c r="T167" s="211" t="n">
        <f aca="false">S167*H167</f>
        <v>0</v>
      </c>
      <c r="AR167" s="3" t="s">
        <v>297</v>
      </c>
      <c r="AT167" s="3" t="s">
        <v>294</v>
      </c>
      <c r="AU167" s="3" t="s">
        <v>78</v>
      </c>
      <c r="AY167" s="3" t="s">
        <v>129</v>
      </c>
      <c r="BE167" s="212" t="n">
        <f aca="false">IF(N167="základní",J167,0)</f>
        <v>0</v>
      </c>
      <c r="BF167" s="212" t="n">
        <f aca="false">IF(N167="snížená",J167,0)</f>
        <v>0</v>
      </c>
      <c r="BG167" s="212" t="n">
        <f aca="false">IF(N167="zákl. přenesená",J167,0)</f>
        <v>0</v>
      </c>
      <c r="BH167" s="212" t="n">
        <f aca="false">IF(N167="sníž. přenesená",J167,0)</f>
        <v>0</v>
      </c>
      <c r="BI167" s="212" t="n">
        <f aca="false">IF(N167="nulová",J167,0)</f>
        <v>0</v>
      </c>
      <c r="BJ167" s="3" t="s">
        <v>76</v>
      </c>
      <c r="BK167" s="212" t="n">
        <f aca="false">ROUND(I167*H167,2)</f>
        <v>0</v>
      </c>
      <c r="BL167" s="3" t="s">
        <v>221</v>
      </c>
      <c r="BM167" s="3" t="s">
        <v>298</v>
      </c>
    </row>
    <row r="168" s="25" customFormat="true" ht="11.25" hidden="false" customHeight="false" outlineLevel="0" collapsed="false">
      <c r="B168" s="26"/>
      <c r="C168" s="27"/>
      <c r="D168" s="213" t="s">
        <v>139</v>
      </c>
      <c r="E168" s="27"/>
      <c r="F168" s="214" t="s">
        <v>296</v>
      </c>
      <c r="G168" s="27"/>
      <c r="H168" s="27"/>
      <c r="I168" s="117"/>
      <c r="J168" s="27"/>
      <c r="K168" s="27"/>
      <c r="L168" s="31"/>
      <c r="M168" s="215"/>
      <c r="N168" s="64"/>
      <c r="O168" s="64"/>
      <c r="P168" s="64"/>
      <c r="Q168" s="64"/>
      <c r="R168" s="64"/>
      <c r="S168" s="64"/>
      <c r="T168" s="65"/>
      <c r="AT168" s="3" t="s">
        <v>139</v>
      </c>
      <c r="AU168" s="3" t="s">
        <v>78</v>
      </c>
    </row>
    <row r="169" s="216" customFormat="true" ht="11.25" hidden="false" customHeight="false" outlineLevel="0" collapsed="false">
      <c r="B169" s="217"/>
      <c r="C169" s="218"/>
      <c r="D169" s="213" t="s">
        <v>141</v>
      </c>
      <c r="E169" s="218"/>
      <c r="F169" s="220" t="s">
        <v>299</v>
      </c>
      <c r="G169" s="218"/>
      <c r="H169" s="221" t="n">
        <v>34.592</v>
      </c>
      <c r="I169" s="222"/>
      <c r="J169" s="218"/>
      <c r="K169" s="218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41</v>
      </c>
      <c r="AU169" s="227" t="s">
        <v>78</v>
      </c>
      <c r="AV169" s="216" t="s">
        <v>78</v>
      </c>
      <c r="AW169" s="216" t="s">
        <v>3</v>
      </c>
      <c r="AX169" s="216" t="s">
        <v>76</v>
      </c>
      <c r="AY169" s="227" t="s">
        <v>129</v>
      </c>
    </row>
    <row r="170" s="25" customFormat="true" ht="16.5" hidden="false" customHeight="true" outlineLevel="0" collapsed="false">
      <c r="B170" s="26"/>
      <c r="C170" s="201" t="s">
        <v>300</v>
      </c>
      <c r="D170" s="201" t="s">
        <v>132</v>
      </c>
      <c r="E170" s="202" t="s">
        <v>301</v>
      </c>
      <c r="F170" s="203" t="s">
        <v>302</v>
      </c>
      <c r="G170" s="204" t="s">
        <v>266</v>
      </c>
      <c r="H170" s="240"/>
      <c r="I170" s="206"/>
      <c r="J170" s="207" t="n">
        <f aca="false">ROUND(I170*H170,2)</f>
        <v>0</v>
      </c>
      <c r="K170" s="203" t="s">
        <v>136</v>
      </c>
      <c r="L170" s="31"/>
      <c r="M170" s="208"/>
      <c r="N170" s="209" t="s">
        <v>39</v>
      </c>
      <c r="O170" s="64"/>
      <c r="P170" s="210" t="n">
        <f aca="false">O170*H170</f>
        <v>0</v>
      </c>
      <c r="Q170" s="210" t="n">
        <v>0</v>
      </c>
      <c r="R170" s="210" t="n">
        <f aca="false">Q170*H170</f>
        <v>0</v>
      </c>
      <c r="S170" s="210" t="n">
        <v>0</v>
      </c>
      <c r="T170" s="211" t="n">
        <f aca="false">S170*H170</f>
        <v>0</v>
      </c>
      <c r="AR170" s="3" t="s">
        <v>221</v>
      </c>
      <c r="AT170" s="3" t="s">
        <v>132</v>
      </c>
      <c r="AU170" s="3" t="s">
        <v>78</v>
      </c>
      <c r="AY170" s="3" t="s">
        <v>129</v>
      </c>
      <c r="BE170" s="212" t="n">
        <f aca="false">IF(N170="základní",J170,0)</f>
        <v>0</v>
      </c>
      <c r="BF170" s="212" t="n">
        <f aca="false">IF(N170="snížená",J170,0)</f>
        <v>0</v>
      </c>
      <c r="BG170" s="212" t="n">
        <f aca="false">IF(N170="zákl. přenesená",J170,0)</f>
        <v>0</v>
      </c>
      <c r="BH170" s="212" t="n">
        <f aca="false">IF(N170="sníž. přenesená",J170,0)</f>
        <v>0</v>
      </c>
      <c r="BI170" s="212" t="n">
        <f aca="false">IF(N170="nulová",J170,0)</f>
        <v>0</v>
      </c>
      <c r="BJ170" s="3" t="s">
        <v>76</v>
      </c>
      <c r="BK170" s="212" t="n">
        <f aca="false">ROUND(I170*H170,2)</f>
        <v>0</v>
      </c>
      <c r="BL170" s="3" t="s">
        <v>221</v>
      </c>
      <c r="BM170" s="3" t="s">
        <v>303</v>
      </c>
    </row>
    <row r="171" s="25" customFormat="true" ht="19.5" hidden="false" customHeight="false" outlineLevel="0" collapsed="false">
      <c r="B171" s="26"/>
      <c r="C171" s="27"/>
      <c r="D171" s="213" t="s">
        <v>139</v>
      </c>
      <c r="E171" s="27"/>
      <c r="F171" s="214" t="s">
        <v>304</v>
      </c>
      <c r="G171" s="27"/>
      <c r="H171" s="27"/>
      <c r="I171" s="117"/>
      <c r="J171" s="27"/>
      <c r="K171" s="27"/>
      <c r="L171" s="31"/>
      <c r="M171" s="215"/>
      <c r="N171" s="64"/>
      <c r="O171" s="64"/>
      <c r="P171" s="64"/>
      <c r="Q171" s="64"/>
      <c r="R171" s="64"/>
      <c r="S171" s="64"/>
      <c r="T171" s="65"/>
      <c r="AT171" s="3" t="s">
        <v>139</v>
      </c>
      <c r="AU171" s="3" t="s">
        <v>78</v>
      </c>
    </row>
    <row r="172" s="184" customFormat="true" ht="22.5" hidden="false" customHeight="true" outlineLevel="0" collapsed="false">
      <c r="B172" s="185"/>
      <c r="C172" s="186"/>
      <c r="D172" s="187" t="s">
        <v>67</v>
      </c>
      <c r="E172" s="199" t="s">
        <v>305</v>
      </c>
      <c r="F172" s="199" t="s">
        <v>306</v>
      </c>
      <c r="G172" s="186"/>
      <c r="H172" s="186"/>
      <c r="I172" s="189"/>
      <c r="J172" s="200" t="n">
        <f aca="false">BK172</f>
        <v>0</v>
      </c>
      <c r="K172" s="186"/>
      <c r="L172" s="191"/>
      <c r="M172" s="192"/>
      <c r="N172" s="193"/>
      <c r="O172" s="193"/>
      <c r="P172" s="194" t="n">
        <f aca="false">SUM(P173:P180)</f>
        <v>0</v>
      </c>
      <c r="Q172" s="193"/>
      <c r="R172" s="194" t="n">
        <f aca="false">SUM(R173:R180)</f>
        <v>0.14895368</v>
      </c>
      <c r="S172" s="193"/>
      <c r="T172" s="195" t="n">
        <f aca="false">SUM(T173:T180)</f>
        <v>0.02786466</v>
      </c>
      <c r="AR172" s="196" t="s">
        <v>78</v>
      </c>
      <c r="AT172" s="197" t="s">
        <v>67</v>
      </c>
      <c r="AU172" s="197" t="s">
        <v>76</v>
      </c>
      <c r="AY172" s="196" t="s">
        <v>129</v>
      </c>
      <c r="BK172" s="198" t="n">
        <f aca="false">SUM(BK173:BK180)</f>
        <v>0</v>
      </c>
    </row>
    <row r="173" s="25" customFormat="true" ht="16.5" hidden="false" customHeight="true" outlineLevel="0" collapsed="false">
      <c r="B173" s="26"/>
      <c r="C173" s="201" t="s">
        <v>307</v>
      </c>
      <c r="D173" s="201" t="s">
        <v>132</v>
      </c>
      <c r="E173" s="202" t="s">
        <v>308</v>
      </c>
      <c r="F173" s="203" t="s">
        <v>309</v>
      </c>
      <c r="G173" s="204" t="s">
        <v>135</v>
      </c>
      <c r="H173" s="205" t="n">
        <v>89.886</v>
      </c>
      <c r="I173" s="206"/>
      <c r="J173" s="207" t="n">
        <f aca="false">ROUND(I173*H173,2)</f>
        <v>0</v>
      </c>
      <c r="K173" s="203" t="s">
        <v>136</v>
      </c>
      <c r="L173" s="31"/>
      <c r="M173" s="208"/>
      <c r="N173" s="209" t="s">
        <v>39</v>
      </c>
      <c r="O173" s="64"/>
      <c r="P173" s="210" t="n">
        <f aca="false">O173*H173</f>
        <v>0</v>
      </c>
      <c r="Q173" s="210" t="n">
        <v>0.001</v>
      </c>
      <c r="R173" s="210" t="n">
        <f aca="false">Q173*H173</f>
        <v>0.089886</v>
      </c>
      <c r="S173" s="210" t="n">
        <v>0.00031</v>
      </c>
      <c r="T173" s="211" t="n">
        <f aca="false">S173*H173</f>
        <v>0.02786466</v>
      </c>
      <c r="AR173" s="3" t="s">
        <v>221</v>
      </c>
      <c r="AT173" s="3" t="s">
        <v>132</v>
      </c>
      <c r="AU173" s="3" t="s">
        <v>78</v>
      </c>
      <c r="AY173" s="3" t="s">
        <v>129</v>
      </c>
      <c r="BE173" s="212" t="n">
        <f aca="false">IF(N173="základní",J173,0)</f>
        <v>0</v>
      </c>
      <c r="BF173" s="212" t="n">
        <f aca="false">IF(N173="snížená",J173,0)</f>
        <v>0</v>
      </c>
      <c r="BG173" s="212" t="n">
        <f aca="false">IF(N173="zákl. přenesená",J173,0)</f>
        <v>0</v>
      </c>
      <c r="BH173" s="212" t="n">
        <f aca="false">IF(N173="sníž. přenesená",J173,0)</f>
        <v>0</v>
      </c>
      <c r="BI173" s="212" t="n">
        <f aca="false">IF(N173="nulová",J173,0)</f>
        <v>0</v>
      </c>
      <c r="BJ173" s="3" t="s">
        <v>76</v>
      </c>
      <c r="BK173" s="212" t="n">
        <f aca="false">ROUND(I173*H173,2)</f>
        <v>0</v>
      </c>
      <c r="BL173" s="3" t="s">
        <v>221</v>
      </c>
      <c r="BM173" s="3" t="s">
        <v>310</v>
      </c>
    </row>
    <row r="174" s="25" customFormat="true" ht="11.25" hidden="false" customHeight="false" outlineLevel="0" collapsed="false">
      <c r="B174" s="26"/>
      <c r="C174" s="27"/>
      <c r="D174" s="213" t="s">
        <v>139</v>
      </c>
      <c r="E174" s="27"/>
      <c r="F174" s="214" t="s">
        <v>311</v>
      </c>
      <c r="G174" s="27"/>
      <c r="H174" s="27"/>
      <c r="I174" s="117"/>
      <c r="J174" s="27"/>
      <c r="K174" s="27"/>
      <c r="L174" s="31"/>
      <c r="M174" s="215"/>
      <c r="N174" s="64"/>
      <c r="O174" s="64"/>
      <c r="P174" s="64"/>
      <c r="Q174" s="64"/>
      <c r="R174" s="64"/>
      <c r="S174" s="64"/>
      <c r="T174" s="65"/>
      <c r="AT174" s="3" t="s">
        <v>139</v>
      </c>
      <c r="AU174" s="3" t="s">
        <v>78</v>
      </c>
    </row>
    <row r="175" s="216" customFormat="true" ht="11.25" hidden="false" customHeight="false" outlineLevel="0" collapsed="false">
      <c r="B175" s="217"/>
      <c r="C175" s="218"/>
      <c r="D175" s="213" t="s">
        <v>141</v>
      </c>
      <c r="E175" s="219"/>
      <c r="F175" s="220" t="s">
        <v>312</v>
      </c>
      <c r="G175" s="218"/>
      <c r="H175" s="221" t="n">
        <v>89.886</v>
      </c>
      <c r="I175" s="222"/>
      <c r="J175" s="218"/>
      <c r="K175" s="218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41</v>
      </c>
      <c r="AU175" s="227" t="s">
        <v>78</v>
      </c>
      <c r="AV175" s="216" t="s">
        <v>78</v>
      </c>
      <c r="AW175" s="216" t="s">
        <v>30</v>
      </c>
      <c r="AX175" s="216" t="s">
        <v>76</v>
      </c>
      <c r="AY175" s="227" t="s">
        <v>129</v>
      </c>
    </row>
    <row r="176" s="25" customFormat="true" ht="16.5" hidden="false" customHeight="true" outlineLevel="0" collapsed="false">
      <c r="B176" s="26"/>
      <c r="C176" s="201" t="s">
        <v>313</v>
      </c>
      <c r="D176" s="201" t="s">
        <v>132</v>
      </c>
      <c r="E176" s="202" t="s">
        <v>314</v>
      </c>
      <c r="F176" s="203" t="s">
        <v>315</v>
      </c>
      <c r="G176" s="204" t="s">
        <v>135</v>
      </c>
      <c r="H176" s="205" t="n">
        <v>128.408</v>
      </c>
      <c r="I176" s="206"/>
      <c r="J176" s="207" t="n">
        <f aca="false">ROUND(I176*H176,2)</f>
        <v>0</v>
      </c>
      <c r="K176" s="203" t="s">
        <v>136</v>
      </c>
      <c r="L176" s="31"/>
      <c r="M176" s="208"/>
      <c r="N176" s="209" t="s">
        <v>39</v>
      </c>
      <c r="O176" s="64"/>
      <c r="P176" s="210" t="n">
        <f aca="false">O176*H176</f>
        <v>0</v>
      </c>
      <c r="Q176" s="210" t="n">
        <v>0.0002</v>
      </c>
      <c r="R176" s="210" t="n">
        <f aca="false">Q176*H176</f>
        <v>0.0256816</v>
      </c>
      <c r="S176" s="210" t="n">
        <v>0</v>
      </c>
      <c r="T176" s="211" t="n">
        <f aca="false">S176*H176</f>
        <v>0</v>
      </c>
      <c r="AR176" s="3" t="s">
        <v>221</v>
      </c>
      <c r="AT176" s="3" t="s">
        <v>132</v>
      </c>
      <c r="AU176" s="3" t="s">
        <v>78</v>
      </c>
      <c r="AY176" s="3" t="s">
        <v>129</v>
      </c>
      <c r="BE176" s="212" t="n">
        <f aca="false">IF(N176="základní",J176,0)</f>
        <v>0</v>
      </c>
      <c r="BF176" s="212" t="n">
        <f aca="false">IF(N176="snížená",J176,0)</f>
        <v>0</v>
      </c>
      <c r="BG176" s="212" t="n">
        <f aca="false">IF(N176="zákl. přenesená",J176,0)</f>
        <v>0</v>
      </c>
      <c r="BH176" s="212" t="n">
        <f aca="false">IF(N176="sníž. přenesená",J176,0)</f>
        <v>0</v>
      </c>
      <c r="BI176" s="212" t="n">
        <f aca="false">IF(N176="nulová",J176,0)</f>
        <v>0</v>
      </c>
      <c r="BJ176" s="3" t="s">
        <v>76</v>
      </c>
      <c r="BK176" s="212" t="n">
        <f aca="false">ROUND(I176*H176,2)</f>
        <v>0</v>
      </c>
      <c r="BL176" s="3" t="s">
        <v>221</v>
      </c>
      <c r="BM176" s="3" t="s">
        <v>316</v>
      </c>
    </row>
    <row r="177" s="25" customFormat="true" ht="11.25" hidden="false" customHeight="false" outlineLevel="0" collapsed="false">
      <c r="B177" s="26"/>
      <c r="C177" s="27"/>
      <c r="D177" s="213" t="s">
        <v>139</v>
      </c>
      <c r="E177" s="27"/>
      <c r="F177" s="214" t="s">
        <v>317</v>
      </c>
      <c r="G177" s="27"/>
      <c r="H177" s="27"/>
      <c r="I177" s="117"/>
      <c r="J177" s="27"/>
      <c r="K177" s="27"/>
      <c r="L177" s="31"/>
      <c r="M177" s="215"/>
      <c r="N177" s="64"/>
      <c r="O177" s="64"/>
      <c r="P177" s="64"/>
      <c r="Q177" s="64"/>
      <c r="R177" s="64"/>
      <c r="S177" s="64"/>
      <c r="T177" s="65"/>
      <c r="AT177" s="3" t="s">
        <v>139</v>
      </c>
      <c r="AU177" s="3" t="s">
        <v>78</v>
      </c>
    </row>
    <row r="178" s="216" customFormat="true" ht="11.25" hidden="false" customHeight="false" outlineLevel="0" collapsed="false">
      <c r="B178" s="217"/>
      <c r="C178" s="218"/>
      <c r="D178" s="213" t="s">
        <v>141</v>
      </c>
      <c r="E178" s="219"/>
      <c r="F178" s="220" t="s">
        <v>318</v>
      </c>
      <c r="G178" s="218"/>
      <c r="H178" s="221" t="n">
        <v>128.408</v>
      </c>
      <c r="I178" s="222"/>
      <c r="J178" s="218"/>
      <c r="K178" s="218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41</v>
      </c>
      <c r="AU178" s="227" t="s">
        <v>78</v>
      </c>
      <c r="AV178" s="216" t="s">
        <v>78</v>
      </c>
      <c r="AW178" s="216" t="s">
        <v>30</v>
      </c>
      <c r="AX178" s="216" t="s">
        <v>76</v>
      </c>
      <c r="AY178" s="227" t="s">
        <v>129</v>
      </c>
    </row>
    <row r="179" s="25" customFormat="true" ht="16.5" hidden="false" customHeight="true" outlineLevel="0" collapsed="false">
      <c r="B179" s="26"/>
      <c r="C179" s="201" t="s">
        <v>297</v>
      </c>
      <c r="D179" s="201" t="s">
        <v>132</v>
      </c>
      <c r="E179" s="202" t="s">
        <v>319</v>
      </c>
      <c r="F179" s="203" t="s">
        <v>320</v>
      </c>
      <c r="G179" s="204" t="s">
        <v>135</v>
      </c>
      <c r="H179" s="205" t="n">
        <v>128.408</v>
      </c>
      <c r="I179" s="206"/>
      <c r="J179" s="207" t="n">
        <f aca="false">ROUND(I179*H179,2)</f>
        <v>0</v>
      </c>
      <c r="K179" s="203" t="s">
        <v>136</v>
      </c>
      <c r="L179" s="31"/>
      <c r="M179" s="208"/>
      <c r="N179" s="209" t="s">
        <v>39</v>
      </c>
      <c r="O179" s="64"/>
      <c r="P179" s="210" t="n">
        <f aca="false">O179*H179</f>
        <v>0</v>
      </c>
      <c r="Q179" s="210" t="n">
        <v>0.00026</v>
      </c>
      <c r="R179" s="210" t="n">
        <f aca="false">Q179*H179</f>
        <v>0.03338608</v>
      </c>
      <c r="S179" s="210" t="n">
        <v>0</v>
      </c>
      <c r="T179" s="211" t="n">
        <f aca="false">S179*H179</f>
        <v>0</v>
      </c>
      <c r="AR179" s="3" t="s">
        <v>221</v>
      </c>
      <c r="AT179" s="3" t="s">
        <v>132</v>
      </c>
      <c r="AU179" s="3" t="s">
        <v>78</v>
      </c>
      <c r="AY179" s="3" t="s">
        <v>129</v>
      </c>
      <c r="BE179" s="212" t="n">
        <f aca="false">IF(N179="základní",J179,0)</f>
        <v>0</v>
      </c>
      <c r="BF179" s="212" t="n">
        <f aca="false">IF(N179="snížená",J179,0)</f>
        <v>0</v>
      </c>
      <c r="BG179" s="212" t="n">
        <f aca="false">IF(N179="zákl. přenesená",J179,0)</f>
        <v>0</v>
      </c>
      <c r="BH179" s="212" t="n">
        <f aca="false">IF(N179="sníž. přenesená",J179,0)</f>
        <v>0</v>
      </c>
      <c r="BI179" s="212" t="n">
        <f aca="false">IF(N179="nulová",J179,0)</f>
        <v>0</v>
      </c>
      <c r="BJ179" s="3" t="s">
        <v>76</v>
      </c>
      <c r="BK179" s="212" t="n">
        <f aca="false">ROUND(I179*H179,2)</f>
        <v>0</v>
      </c>
      <c r="BL179" s="3" t="s">
        <v>221</v>
      </c>
      <c r="BM179" s="3" t="s">
        <v>321</v>
      </c>
    </row>
    <row r="180" s="25" customFormat="true" ht="11.25" hidden="false" customHeight="false" outlineLevel="0" collapsed="false">
      <c r="B180" s="26"/>
      <c r="C180" s="27"/>
      <c r="D180" s="213" t="s">
        <v>139</v>
      </c>
      <c r="E180" s="27"/>
      <c r="F180" s="214" t="s">
        <v>322</v>
      </c>
      <c r="G180" s="27"/>
      <c r="H180" s="27"/>
      <c r="I180" s="117"/>
      <c r="J180" s="27"/>
      <c r="K180" s="27"/>
      <c r="L180" s="31"/>
      <c r="M180" s="251"/>
      <c r="N180" s="252"/>
      <c r="O180" s="252"/>
      <c r="P180" s="252"/>
      <c r="Q180" s="252"/>
      <c r="R180" s="252"/>
      <c r="S180" s="252"/>
      <c r="T180" s="253"/>
      <c r="AT180" s="3" t="s">
        <v>139</v>
      </c>
      <c r="AU180" s="3" t="s">
        <v>78</v>
      </c>
    </row>
    <row r="181" s="25" customFormat="true" ht="6.75" hidden="false" customHeight="true" outlineLevel="0" collapsed="false">
      <c r="B181" s="45"/>
      <c r="C181" s="46"/>
      <c r="D181" s="46"/>
      <c r="E181" s="46"/>
      <c r="F181" s="46"/>
      <c r="G181" s="46"/>
      <c r="H181" s="46"/>
      <c r="I181" s="143"/>
      <c r="J181" s="46"/>
      <c r="K181" s="46"/>
      <c r="L181" s="31"/>
    </row>
  </sheetData>
  <sheetProtection algorithmName="SHA-512" hashValue="TYOrimrAxgk6kC4EubfrwJIBuALOXYKnfJhoTEvHi8NwBOx07iQWtDNyWmQlHkR5xpOyiP8xB+bGWXWLy4sQjA==" saltValue="0J5NIMHt6FGGR5YG5w7oKq5lB1DyBC9b91EhQ9ftQ2rd6xV1Yn3hndFaVYH7fp3aDNr++KSn5sylA8jhT6fReA==" spinCount="100000" sheet="true" objects="true" scenarios="true" formatColumns="false" formatRows="false" autoFilter="false"/>
  <autoFilter ref="C87:K180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10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3"/>
      <c r="J3" s="112"/>
      <c r="K3" s="112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96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ZUŠ Sokolov - udržovací práce</v>
      </c>
      <c r="F7" s="116"/>
      <c r="G7" s="116"/>
      <c r="H7" s="116"/>
      <c r="L7" s="6"/>
    </row>
    <row r="8" s="25" customFormat="true" ht="12" hidden="false" customHeight="true" outlineLevel="0" collapsed="false">
      <c r="B8" s="31"/>
      <c r="D8" s="115" t="s">
        <v>97</v>
      </c>
      <c r="I8" s="117"/>
      <c r="L8" s="31"/>
    </row>
    <row r="9" s="25" customFormat="true" ht="36.75" hidden="false" customHeight="true" outlineLevel="0" collapsed="false">
      <c r="B9" s="31"/>
      <c r="E9" s="118" t="s">
        <v>323</v>
      </c>
      <c r="F9" s="118"/>
      <c r="G9" s="118"/>
      <c r="H9" s="118"/>
      <c r="I9" s="117"/>
      <c r="L9" s="31"/>
    </row>
    <row r="10" s="25" customFormat="true" ht="11.25" hidden="false" customHeight="false" outlineLevel="0" collapsed="false">
      <c r="B10" s="31"/>
      <c r="I10" s="117"/>
      <c r="L10" s="31"/>
    </row>
    <row r="11" s="25" customFormat="true" ht="12" hidden="false" customHeight="true" outlineLevel="0" collapsed="false">
      <c r="B11" s="31"/>
      <c r="D11" s="115" t="s">
        <v>17</v>
      </c>
      <c r="F11" s="3"/>
      <c r="I11" s="119" t="s">
        <v>18</v>
      </c>
      <c r="J11" s="3"/>
      <c r="L11" s="31"/>
    </row>
    <row r="12" s="25" customFormat="true" ht="12" hidden="false" customHeight="true" outlineLevel="0" collapsed="false">
      <c r="B12" s="31"/>
      <c r="D12" s="115" t="s">
        <v>19</v>
      </c>
      <c r="F12" s="3" t="s">
        <v>20</v>
      </c>
      <c r="I12" s="119" t="s">
        <v>21</v>
      </c>
      <c r="J12" s="120" t="str">
        <f aca="false">'Rekapitulace stavby'!AN8</f>
        <v>16. 3. 2019</v>
      </c>
      <c r="L12" s="31"/>
    </row>
    <row r="13" s="25" customFormat="true" ht="10.5" hidden="false" customHeight="true" outlineLevel="0" collapsed="false">
      <c r="B13" s="31"/>
      <c r="I13" s="117"/>
      <c r="L13" s="31"/>
    </row>
    <row r="14" s="25" customFormat="true" ht="12" hidden="false" customHeight="true" outlineLevel="0" collapsed="false">
      <c r="B14" s="31"/>
      <c r="D14" s="115" t="s">
        <v>23</v>
      </c>
      <c r="I14" s="119" t="s">
        <v>24</v>
      </c>
      <c r="J14" s="3"/>
      <c r="L14" s="31"/>
    </row>
    <row r="15" s="25" customFormat="true" ht="18" hidden="false" customHeight="true" outlineLevel="0" collapsed="false">
      <c r="B15" s="31"/>
      <c r="E15" s="3" t="s">
        <v>25</v>
      </c>
      <c r="I15" s="119" t="s">
        <v>26</v>
      </c>
      <c r="J15" s="3"/>
      <c r="L15" s="31"/>
    </row>
    <row r="16" s="25" customFormat="true" ht="6.75" hidden="false" customHeight="true" outlineLevel="0" collapsed="false">
      <c r="B16" s="31"/>
      <c r="I16" s="117"/>
      <c r="L16" s="31"/>
    </row>
    <row r="17" s="25" customFormat="true" ht="12" hidden="false" customHeight="true" outlineLevel="0" collapsed="false">
      <c r="B17" s="31"/>
      <c r="D17" s="115" t="s">
        <v>27</v>
      </c>
      <c r="I17" s="119" t="s">
        <v>24</v>
      </c>
      <c r="J17" s="19" t="str">
        <f aca="false">'Rekapitulace stavby'!AN13</f>
        <v>Vyplň údaj</v>
      </c>
      <c r="L17" s="31"/>
    </row>
    <row r="18" s="25" customFormat="true" ht="18" hidden="false" customHeight="true" outlineLevel="0" collapsed="false">
      <c r="B18" s="31"/>
      <c r="E18" s="121" t="str">
        <f aca="false">'Rekapitulace stavby'!E14</f>
        <v>Vyplň údaj</v>
      </c>
      <c r="F18" s="121"/>
      <c r="G18" s="121"/>
      <c r="H18" s="121"/>
      <c r="I18" s="119" t="s">
        <v>26</v>
      </c>
      <c r="J18" s="19" t="str">
        <f aca="false">'Rekapitulace stavby'!AN14</f>
        <v>Vyplň údaj</v>
      </c>
      <c r="L18" s="31"/>
    </row>
    <row r="19" s="25" customFormat="true" ht="6.75" hidden="false" customHeight="true" outlineLevel="0" collapsed="false">
      <c r="B19" s="31"/>
      <c r="I19" s="117"/>
      <c r="L19" s="31"/>
    </row>
    <row r="20" s="25" customFormat="true" ht="12" hidden="false" customHeight="true" outlineLevel="0" collapsed="false">
      <c r="B20" s="31"/>
      <c r="D20" s="115" t="s">
        <v>29</v>
      </c>
      <c r="I20" s="119" t="s">
        <v>24</v>
      </c>
      <c r="J20" s="3" t="str">
        <f aca="false">IF('Rekapitulace stavby'!AN16="","",'Rekapitulace stavby'!AN16)</f>
        <v/>
      </c>
      <c r="L20" s="31"/>
    </row>
    <row r="21" s="25" customFormat="true" ht="18" hidden="false" customHeight="true" outlineLevel="0" collapsed="false">
      <c r="B21" s="31"/>
      <c r="E21" s="3" t="str">
        <f aca="false">IF('Rekapitulace stavby'!E17="","",'Rekapitulace stavby'!E17)</f>
        <v> </v>
      </c>
      <c r="I21" s="119" t="s">
        <v>26</v>
      </c>
      <c r="J21" s="3" t="str">
        <f aca="false">IF('Rekapitulace stavby'!AN17="","",'Rekapitulace stavby'!AN17)</f>
        <v/>
      </c>
      <c r="L21" s="31"/>
    </row>
    <row r="22" s="25" customFormat="true" ht="6.75" hidden="false" customHeight="true" outlineLevel="0" collapsed="false">
      <c r="B22" s="31"/>
      <c r="I22" s="117"/>
      <c r="L22" s="31"/>
    </row>
    <row r="23" s="25" customFormat="true" ht="12" hidden="false" customHeight="true" outlineLevel="0" collapsed="false">
      <c r="B23" s="31"/>
      <c r="D23" s="115" t="s">
        <v>31</v>
      </c>
      <c r="I23" s="119" t="s">
        <v>24</v>
      </c>
      <c r="J23" s="3"/>
      <c r="L23" s="31"/>
    </row>
    <row r="24" s="25" customFormat="true" ht="18" hidden="false" customHeight="true" outlineLevel="0" collapsed="false">
      <c r="B24" s="31"/>
      <c r="E24" s="3" t="s">
        <v>99</v>
      </c>
      <c r="I24" s="119" t="s">
        <v>26</v>
      </c>
      <c r="J24" s="3"/>
      <c r="L24" s="31"/>
    </row>
    <row r="25" s="25" customFormat="true" ht="6.75" hidden="false" customHeight="true" outlineLevel="0" collapsed="false">
      <c r="B25" s="31"/>
      <c r="I25" s="117"/>
      <c r="L25" s="31"/>
    </row>
    <row r="26" s="25" customFormat="true" ht="12" hidden="false" customHeight="true" outlineLevel="0" collapsed="false">
      <c r="B26" s="31"/>
      <c r="D26" s="115" t="s">
        <v>33</v>
      </c>
      <c r="I26" s="117"/>
      <c r="L26" s="31"/>
    </row>
    <row r="27" s="122" customFormat="true" ht="16.5" hidden="false" customHeight="true" outlineLevel="0" collapsed="false">
      <c r="B27" s="123"/>
      <c r="E27" s="124"/>
      <c r="F27" s="124"/>
      <c r="G27" s="124"/>
      <c r="H27" s="124"/>
      <c r="I27" s="125"/>
      <c r="L27" s="123"/>
    </row>
    <row r="28" s="25" customFormat="true" ht="6.75" hidden="false" customHeight="true" outlineLevel="0" collapsed="false">
      <c r="B28" s="31"/>
      <c r="I28" s="117"/>
      <c r="L28" s="31"/>
    </row>
    <row r="29" s="25" customFormat="true" ht="6.75" hidden="false" customHeight="true" outlineLevel="0" collapsed="false">
      <c r="B29" s="31"/>
      <c r="D29" s="59"/>
      <c r="E29" s="59"/>
      <c r="F29" s="59"/>
      <c r="G29" s="59"/>
      <c r="H29" s="59"/>
      <c r="I29" s="126"/>
      <c r="J29" s="59"/>
      <c r="K29" s="59"/>
      <c r="L29" s="31"/>
    </row>
    <row r="30" s="25" customFormat="true" ht="24.75" hidden="false" customHeight="true" outlineLevel="0" collapsed="false">
      <c r="B30" s="31"/>
      <c r="D30" s="127" t="s">
        <v>34</v>
      </c>
      <c r="I30" s="117"/>
      <c r="J30" s="128" t="n">
        <f aca="false">ROUND(J82, 2)</f>
        <v>0</v>
      </c>
      <c r="L30" s="31"/>
    </row>
    <row r="31" s="25" customFormat="true" ht="6.75" hidden="false" customHeight="true" outlineLevel="0" collapsed="false">
      <c r="B31" s="31"/>
      <c r="D31" s="59"/>
      <c r="E31" s="59"/>
      <c r="F31" s="59"/>
      <c r="G31" s="59"/>
      <c r="H31" s="59"/>
      <c r="I31" s="126"/>
      <c r="J31" s="59"/>
      <c r="K31" s="59"/>
      <c r="L31" s="31"/>
    </row>
    <row r="32" s="25" customFormat="true" ht="14.25" hidden="false" customHeight="true" outlineLevel="0" collapsed="false">
      <c r="B32" s="31"/>
      <c r="F32" s="129" t="s">
        <v>36</v>
      </c>
      <c r="I32" s="130" t="s">
        <v>35</v>
      </c>
      <c r="J32" s="129" t="s">
        <v>37</v>
      </c>
      <c r="L32" s="31"/>
    </row>
    <row r="33" s="25" customFormat="true" ht="14.25" hidden="false" customHeight="true" outlineLevel="0" collapsed="false">
      <c r="B33" s="31"/>
      <c r="D33" s="115" t="s">
        <v>38</v>
      </c>
      <c r="E33" s="115" t="s">
        <v>39</v>
      </c>
      <c r="F33" s="131" t="n">
        <f aca="false">ROUND((SUM(BE82:BE89)),  2)</f>
        <v>0</v>
      </c>
      <c r="I33" s="132" t="n">
        <v>0.21</v>
      </c>
      <c r="J33" s="131" t="n">
        <f aca="false">ROUND(((SUM(BE82:BE89))*I33),  2)</f>
        <v>0</v>
      </c>
      <c r="L33" s="31"/>
    </row>
    <row r="34" s="25" customFormat="true" ht="14.25" hidden="false" customHeight="true" outlineLevel="0" collapsed="false">
      <c r="B34" s="31"/>
      <c r="E34" s="115" t="s">
        <v>40</v>
      </c>
      <c r="F34" s="131" t="n">
        <f aca="false">ROUND((SUM(BF82:BF89)),  2)</f>
        <v>0</v>
      </c>
      <c r="I34" s="132" t="n">
        <v>0.15</v>
      </c>
      <c r="J34" s="131" t="n">
        <f aca="false">ROUND(((SUM(BF82:BF89))*I34),  2)</f>
        <v>0</v>
      </c>
      <c r="L34" s="31"/>
    </row>
    <row r="35" s="25" customFormat="true" ht="14.25" hidden="true" customHeight="true" outlineLevel="0" collapsed="false">
      <c r="B35" s="31"/>
      <c r="E35" s="115" t="s">
        <v>41</v>
      </c>
      <c r="F35" s="131" t="n">
        <f aca="false">ROUND((SUM(BG82:BG89)),  2)</f>
        <v>0</v>
      </c>
      <c r="I35" s="132" t="n">
        <v>0.21</v>
      </c>
      <c r="J35" s="131" t="n">
        <f aca="false">0</f>
        <v>0</v>
      </c>
      <c r="L35" s="31"/>
    </row>
    <row r="36" s="25" customFormat="true" ht="14.25" hidden="true" customHeight="true" outlineLevel="0" collapsed="false">
      <c r="B36" s="31"/>
      <c r="E36" s="115" t="s">
        <v>42</v>
      </c>
      <c r="F36" s="131" t="n">
        <f aca="false">ROUND((SUM(BH82:BH89)),  2)</f>
        <v>0</v>
      </c>
      <c r="I36" s="132" t="n">
        <v>0.15</v>
      </c>
      <c r="J36" s="131" t="n">
        <f aca="false">0</f>
        <v>0</v>
      </c>
      <c r="L36" s="31"/>
    </row>
    <row r="37" s="25" customFormat="true" ht="14.25" hidden="true" customHeight="true" outlineLevel="0" collapsed="false">
      <c r="B37" s="31"/>
      <c r="E37" s="115" t="s">
        <v>43</v>
      </c>
      <c r="F37" s="131" t="n">
        <f aca="false">ROUND((SUM(BI82:BI89)),  2)</f>
        <v>0</v>
      </c>
      <c r="I37" s="132" t="n">
        <v>0</v>
      </c>
      <c r="J37" s="131" t="n">
        <f aca="false">0</f>
        <v>0</v>
      </c>
      <c r="L37" s="31"/>
    </row>
    <row r="38" s="25" customFormat="true" ht="6.75" hidden="false" customHeight="true" outlineLevel="0" collapsed="false">
      <c r="B38" s="31"/>
      <c r="I38" s="117"/>
      <c r="L38" s="31"/>
    </row>
    <row r="39" s="25" customFormat="true" ht="24.75" hidden="false" customHeight="true" outlineLevel="0" collapsed="false">
      <c r="B39" s="31"/>
      <c r="C39" s="133"/>
      <c r="D39" s="134" t="s">
        <v>44</v>
      </c>
      <c r="E39" s="135"/>
      <c r="F39" s="135"/>
      <c r="G39" s="136" t="s">
        <v>45</v>
      </c>
      <c r="H39" s="137" t="s">
        <v>46</v>
      </c>
      <c r="I39" s="138"/>
      <c r="J39" s="139" t="n">
        <f aca="false">SUM(J30:J37)</f>
        <v>0</v>
      </c>
      <c r="K39" s="140"/>
      <c r="L39" s="31"/>
    </row>
    <row r="40" s="25" customFormat="true" ht="14.25" hidden="false" customHeight="true" outlineLevel="0" collapsed="false">
      <c r="B40" s="141"/>
      <c r="C40" s="142"/>
      <c r="D40" s="142"/>
      <c r="E40" s="142"/>
      <c r="F40" s="142"/>
      <c r="G40" s="142"/>
      <c r="H40" s="142"/>
      <c r="I40" s="143"/>
      <c r="J40" s="142"/>
      <c r="K40" s="142"/>
      <c r="L40" s="31"/>
    </row>
    <row r="44" s="25" customFormat="true" ht="6.75" hidden="false" customHeight="true" outlineLevel="0" collapsed="false">
      <c r="B44" s="144"/>
      <c r="C44" s="145"/>
      <c r="D44" s="145"/>
      <c r="E44" s="145"/>
      <c r="F44" s="145"/>
      <c r="G44" s="145"/>
      <c r="H44" s="145"/>
      <c r="I44" s="146"/>
      <c r="J44" s="145"/>
      <c r="K44" s="145"/>
      <c r="L44" s="31"/>
    </row>
    <row r="45" s="25" customFormat="true" ht="24.75" hidden="false" customHeight="true" outlineLevel="0" collapsed="false">
      <c r="B45" s="26"/>
      <c r="C45" s="9" t="s">
        <v>100</v>
      </c>
      <c r="D45" s="27"/>
      <c r="E45" s="27"/>
      <c r="F45" s="27"/>
      <c r="G45" s="27"/>
      <c r="H45" s="27"/>
      <c r="I45" s="117"/>
      <c r="J45" s="27"/>
      <c r="K45" s="27"/>
      <c r="L45" s="31"/>
    </row>
    <row r="46" s="25" customFormat="true" ht="6.75" hidden="false" customHeight="true" outlineLevel="0" collapsed="false">
      <c r="B46" s="26"/>
      <c r="C46" s="27"/>
      <c r="D46" s="27"/>
      <c r="E46" s="27"/>
      <c r="F46" s="27"/>
      <c r="G46" s="27"/>
      <c r="H46" s="27"/>
      <c r="I46" s="117"/>
      <c r="J46" s="27"/>
      <c r="K46" s="27"/>
      <c r="L46" s="31"/>
    </row>
    <row r="47" s="25" customFormat="true" ht="12" hidden="false" customHeight="true" outlineLevel="0" collapsed="false">
      <c r="B47" s="26"/>
      <c r="C47" s="17" t="s">
        <v>15</v>
      </c>
      <c r="D47" s="27"/>
      <c r="E47" s="27"/>
      <c r="F47" s="27"/>
      <c r="G47" s="27"/>
      <c r="H47" s="27"/>
      <c r="I47" s="117"/>
      <c r="J47" s="27"/>
      <c r="K47" s="27"/>
      <c r="L47" s="31"/>
    </row>
    <row r="48" s="25" customFormat="true" ht="16.5" hidden="false" customHeight="true" outlineLevel="0" collapsed="false">
      <c r="B48" s="26"/>
      <c r="C48" s="27"/>
      <c r="D48" s="27"/>
      <c r="E48" s="147" t="str">
        <f aca="false">E7</f>
        <v>ZUŠ Sokolov - udržovací práce</v>
      </c>
      <c r="F48" s="147"/>
      <c r="G48" s="147"/>
      <c r="H48" s="147"/>
      <c r="I48" s="117"/>
      <c r="J48" s="27"/>
      <c r="K48" s="27"/>
      <c r="L48" s="31"/>
    </row>
    <row r="49" s="25" customFormat="true" ht="12" hidden="false" customHeight="true" outlineLevel="0" collapsed="false">
      <c r="B49" s="26"/>
      <c r="C49" s="17" t="s">
        <v>97</v>
      </c>
      <c r="D49" s="27"/>
      <c r="E49" s="27"/>
      <c r="F49" s="27"/>
      <c r="G49" s="27"/>
      <c r="H49" s="27"/>
      <c r="I49" s="117"/>
      <c r="J49" s="27"/>
      <c r="K49" s="27"/>
      <c r="L49" s="31"/>
    </row>
    <row r="50" s="25" customFormat="true" ht="16.5" hidden="false" customHeight="true" outlineLevel="0" collapsed="false">
      <c r="B50" s="26"/>
      <c r="C50" s="27"/>
      <c r="D50" s="27"/>
      <c r="E50" s="53" t="str">
        <f aca="false">E9</f>
        <v>00 - VRN</v>
      </c>
      <c r="F50" s="53"/>
      <c r="G50" s="53"/>
      <c r="H50" s="53"/>
      <c r="I50" s="117"/>
      <c r="J50" s="27"/>
      <c r="K50" s="27"/>
      <c r="L50" s="31"/>
    </row>
    <row r="51" s="25" customFormat="true" ht="6.75" hidden="false" customHeight="true" outlineLevel="0" collapsed="false">
      <c r="B51" s="26"/>
      <c r="C51" s="27"/>
      <c r="D51" s="27"/>
      <c r="E51" s="27"/>
      <c r="F51" s="27"/>
      <c r="G51" s="27"/>
      <c r="H51" s="27"/>
      <c r="I51" s="117"/>
      <c r="J51" s="27"/>
      <c r="K51" s="27"/>
      <c r="L51" s="31"/>
    </row>
    <row r="52" s="25" customFormat="true" ht="12" hidden="false" customHeight="true" outlineLevel="0" collapsed="false">
      <c r="B52" s="26"/>
      <c r="C52" s="17" t="s">
        <v>19</v>
      </c>
      <c r="D52" s="27"/>
      <c r="E52" s="27"/>
      <c r="F52" s="18" t="str">
        <f aca="false">F12</f>
        <v> </v>
      </c>
      <c r="G52" s="27"/>
      <c r="H52" s="27"/>
      <c r="I52" s="119" t="s">
        <v>21</v>
      </c>
      <c r="J52" s="148" t="str">
        <f aca="false">IF(J12="","",J12)</f>
        <v>16. 3. 2019</v>
      </c>
      <c r="K52" s="27"/>
      <c r="L52" s="31"/>
    </row>
    <row r="53" s="25" customFormat="true" ht="6.75" hidden="false" customHeight="true" outlineLevel="0" collapsed="false">
      <c r="B53" s="26"/>
      <c r="C53" s="27"/>
      <c r="D53" s="27"/>
      <c r="E53" s="27"/>
      <c r="F53" s="27"/>
      <c r="G53" s="27"/>
      <c r="H53" s="27"/>
      <c r="I53" s="117"/>
      <c r="J53" s="27"/>
      <c r="K53" s="27"/>
      <c r="L53" s="31"/>
    </row>
    <row r="54" s="25" customFormat="true" ht="13.5" hidden="false" customHeight="true" outlineLevel="0" collapsed="false">
      <c r="B54" s="26"/>
      <c r="C54" s="17" t="s">
        <v>23</v>
      </c>
      <c r="D54" s="27"/>
      <c r="E54" s="27"/>
      <c r="F54" s="18" t="str">
        <f aca="false">E15</f>
        <v>Město Sokolov</v>
      </c>
      <c r="G54" s="27"/>
      <c r="H54" s="27"/>
      <c r="I54" s="119" t="s">
        <v>29</v>
      </c>
      <c r="J54" s="149" t="str">
        <f aca="false">E21</f>
        <v> </v>
      </c>
      <c r="K54" s="27"/>
      <c r="L54" s="31"/>
    </row>
    <row r="55" s="25" customFormat="true" ht="13.5" hidden="false" customHeight="true" outlineLevel="0" collapsed="false">
      <c r="B55" s="26"/>
      <c r="C55" s="17" t="s">
        <v>27</v>
      </c>
      <c r="D55" s="27"/>
      <c r="E55" s="27"/>
      <c r="F55" s="18" t="str">
        <f aca="false">IF(E18="","",E18)</f>
        <v>Vyplň údaj</v>
      </c>
      <c r="G55" s="27"/>
      <c r="H55" s="27"/>
      <c r="I55" s="119" t="s">
        <v>31</v>
      </c>
      <c r="J55" s="149" t="str">
        <f aca="false">E24</f>
        <v>Michal Kubelka</v>
      </c>
      <c r="K55" s="27"/>
      <c r="L55" s="31"/>
    </row>
    <row r="56" s="25" customFormat="true" ht="9.75" hidden="false" customHeight="true" outlineLevel="0" collapsed="false">
      <c r="B56" s="26"/>
      <c r="C56" s="27"/>
      <c r="D56" s="27"/>
      <c r="E56" s="27"/>
      <c r="F56" s="27"/>
      <c r="G56" s="27"/>
      <c r="H56" s="27"/>
      <c r="I56" s="117"/>
      <c r="J56" s="27"/>
      <c r="K56" s="27"/>
      <c r="L56" s="31"/>
    </row>
    <row r="57" s="25" customFormat="true" ht="29.25" hidden="false" customHeight="true" outlineLevel="0" collapsed="false">
      <c r="B57" s="26"/>
      <c r="C57" s="150" t="s">
        <v>101</v>
      </c>
      <c r="D57" s="151"/>
      <c r="E57" s="151"/>
      <c r="F57" s="151"/>
      <c r="G57" s="151"/>
      <c r="H57" s="151"/>
      <c r="I57" s="152"/>
      <c r="J57" s="153" t="s">
        <v>102</v>
      </c>
      <c r="K57" s="151"/>
      <c r="L57" s="31"/>
    </row>
    <row r="58" s="25" customFormat="true" ht="9.75" hidden="false" customHeight="true" outlineLevel="0" collapsed="false">
      <c r="B58" s="26"/>
      <c r="C58" s="27"/>
      <c r="D58" s="27"/>
      <c r="E58" s="27"/>
      <c r="F58" s="27"/>
      <c r="G58" s="27"/>
      <c r="H58" s="27"/>
      <c r="I58" s="117"/>
      <c r="J58" s="27"/>
      <c r="K58" s="27"/>
      <c r="L58" s="31"/>
    </row>
    <row r="59" s="25" customFormat="true" ht="22.5" hidden="false" customHeight="true" outlineLevel="0" collapsed="false">
      <c r="B59" s="26"/>
      <c r="C59" s="154" t="s">
        <v>103</v>
      </c>
      <c r="D59" s="27"/>
      <c r="E59" s="27"/>
      <c r="F59" s="27"/>
      <c r="G59" s="27"/>
      <c r="H59" s="27"/>
      <c r="I59" s="117"/>
      <c r="J59" s="155" t="n">
        <f aca="false">J82</f>
        <v>0</v>
      </c>
      <c r="K59" s="27"/>
      <c r="L59" s="31"/>
      <c r="AU59" s="3" t="s">
        <v>104</v>
      </c>
    </row>
    <row r="60" s="156" customFormat="true" ht="24.75" hidden="false" customHeight="true" outlineLevel="0" collapsed="false">
      <c r="B60" s="157"/>
      <c r="C60" s="158"/>
      <c r="D60" s="159" t="s">
        <v>324</v>
      </c>
      <c r="E60" s="160"/>
      <c r="F60" s="160"/>
      <c r="G60" s="160"/>
      <c r="H60" s="160"/>
      <c r="I60" s="161"/>
      <c r="J60" s="162" t="n">
        <f aca="false">J83</f>
        <v>0</v>
      </c>
      <c r="K60" s="158"/>
      <c r="L60" s="163"/>
    </row>
    <row r="61" s="164" customFormat="true" ht="19.5" hidden="false" customHeight="true" outlineLevel="0" collapsed="false">
      <c r="B61" s="165"/>
      <c r="C61" s="166"/>
      <c r="D61" s="167" t="s">
        <v>325</v>
      </c>
      <c r="E61" s="168"/>
      <c r="F61" s="168"/>
      <c r="G61" s="168"/>
      <c r="H61" s="168"/>
      <c r="I61" s="169"/>
      <c r="J61" s="170" t="n">
        <f aca="false">J84</f>
        <v>0</v>
      </c>
      <c r="K61" s="166"/>
      <c r="L61" s="171"/>
    </row>
    <row r="62" s="164" customFormat="true" ht="19.5" hidden="false" customHeight="true" outlineLevel="0" collapsed="false">
      <c r="B62" s="165"/>
      <c r="C62" s="166"/>
      <c r="D62" s="167" t="s">
        <v>326</v>
      </c>
      <c r="E62" s="168"/>
      <c r="F62" s="168"/>
      <c r="G62" s="168"/>
      <c r="H62" s="168"/>
      <c r="I62" s="169"/>
      <c r="J62" s="170" t="n">
        <f aca="false">J87</f>
        <v>0</v>
      </c>
      <c r="K62" s="166"/>
      <c r="L62" s="171"/>
    </row>
    <row r="63" s="25" customFormat="true" ht="21.75" hidden="false" customHeight="true" outlineLevel="0" collapsed="false">
      <c r="B63" s="26"/>
      <c r="C63" s="27"/>
      <c r="D63" s="27"/>
      <c r="E63" s="27"/>
      <c r="F63" s="27"/>
      <c r="G63" s="27"/>
      <c r="H63" s="27"/>
      <c r="I63" s="117"/>
      <c r="J63" s="27"/>
      <c r="K63" s="27"/>
      <c r="L63" s="31"/>
    </row>
    <row r="64" s="25" customFormat="true" ht="6.75" hidden="false" customHeight="true" outlineLevel="0" collapsed="false">
      <c r="B64" s="45"/>
      <c r="C64" s="46"/>
      <c r="D64" s="46"/>
      <c r="E64" s="46"/>
      <c r="F64" s="46"/>
      <c r="G64" s="46"/>
      <c r="H64" s="46"/>
      <c r="I64" s="143"/>
      <c r="J64" s="46"/>
      <c r="K64" s="46"/>
      <c r="L64" s="31"/>
    </row>
    <row r="68" s="25" customFormat="true" ht="6.75" hidden="false" customHeight="true" outlineLevel="0" collapsed="false">
      <c r="B68" s="47"/>
      <c r="C68" s="48"/>
      <c r="D68" s="48"/>
      <c r="E68" s="48"/>
      <c r="F68" s="48"/>
      <c r="G68" s="48"/>
      <c r="H68" s="48"/>
      <c r="I68" s="146"/>
      <c r="J68" s="48"/>
      <c r="K68" s="48"/>
      <c r="L68" s="31"/>
    </row>
    <row r="69" s="25" customFormat="true" ht="24.75" hidden="false" customHeight="true" outlineLevel="0" collapsed="false">
      <c r="B69" s="26"/>
      <c r="C69" s="9" t="s">
        <v>114</v>
      </c>
      <c r="D69" s="27"/>
      <c r="E69" s="27"/>
      <c r="F69" s="27"/>
      <c r="G69" s="27"/>
      <c r="H69" s="27"/>
      <c r="I69" s="117"/>
      <c r="J69" s="27"/>
      <c r="K69" s="27"/>
      <c r="L69" s="31"/>
    </row>
    <row r="70" s="25" customFormat="true" ht="6.75" hidden="false" customHeight="true" outlineLevel="0" collapsed="false">
      <c r="B70" s="26"/>
      <c r="C70" s="27"/>
      <c r="D70" s="27"/>
      <c r="E70" s="27"/>
      <c r="F70" s="27"/>
      <c r="G70" s="27"/>
      <c r="H70" s="27"/>
      <c r="I70" s="117"/>
      <c r="J70" s="27"/>
      <c r="K70" s="27"/>
      <c r="L70" s="31"/>
    </row>
    <row r="71" s="25" customFormat="true" ht="12" hidden="false" customHeight="true" outlineLevel="0" collapsed="false">
      <c r="B71" s="26"/>
      <c r="C71" s="17" t="s">
        <v>15</v>
      </c>
      <c r="D71" s="27"/>
      <c r="E71" s="27"/>
      <c r="F71" s="27"/>
      <c r="G71" s="27"/>
      <c r="H71" s="27"/>
      <c r="I71" s="117"/>
      <c r="J71" s="27"/>
      <c r="K71" s="27"/>
      <c r="L71" s="31"/>
    </row>
    <row r="72" s="25" customFormat="true" ht="16.5" hidden="false" customHeight="true" outlineLevel="0" collapsed="false">
      <c r="B72" s="26"/>
      <c r="C72" s="27"/>
      <c r="D72" s="27"/>
      <c r="E72" s="147" t="str">
        <f aca="false">E7</f>
        <v>ZUŠ Sokolov - udržovací práce</v>
      </c>
      <c r="F72" s="147"/>
      <c r="G72" s="147"/>
      <c r="H72" s="147"/>
      <c r="I72" s="117"/>
      <c r="J72" s="27"/>
      <c r="K72" s="27"/>
      <c r="L72" s="31"/>
    </row>
    <row r="73" s="25" customFormat="true" ht="12" hidden="false" customHeight="true" outlineLevel="0" collapsed="false">
      <c r="B73" s="26"/>
      <c r="C73" s="17" t="s">
        <v>97</v>
      </c>
      <c r="D73" s="27"/>
      <c r="E73" s="27"/>
      <c r="F73" s="27"/>
      <c r="G73" s="27"/>
      <c r="H73" s="27"/>
      <c r="I73" s="117"/>
      <c r="J73" s="27"/>
      <c r="K73" s="27"/>
      <c r="L73" s="31"/>
    </row>
    <row r="74" s="25" customFormat="true" ht="16.5" hidden="false" customHeight="true" outlineLevel="0" collapsed="false">
      <c r="B74" s="26"/>
      <c r="C74" s="27"/>
      <c r="D74" s="27"/>
      <c r="E74" s="53" t="str">
        <f aca="false">E9</f>
        <v>00 - VRN</v>
      </c>
      <c r="F74" s="53"/>
      <c r="G74" s="53"/>
      <c r="H74" s="53"/>
      <c r="I74" s="117"/>
      <c r="J74" s="27"/>
      <c r="K74" s="27"/>
      <c r="L74" s="31"/>
    </row>
    <row r="75" s="25" customFormat="true" ht="6.75" hidden="false" customHeight="true" outlineLevel="0" collapsed="false">
      <c r="B75" s="26"/>
      <c r="C75" s="27"/>
      <c r="D75" s="27"/>
      <c r="E75" s="27"/>
      <c r="F75" s="27"/>
      <c r="G75" s="27"/>
      <c r="H75" s="27"/>
      <c r="I75" s="117"/>
      <c r="J75" s="27"/>
      <c r="K75" s="27"/>
      <c r="L75" s="31"/>
    </row>
    <row r="76" s="25" customFormat="true" ht="12" hidden="false" customHeight="true" outlineLevel="0" collapsed="false">
      <c r="B76" s="26"/>
      <c r="C76" s="17" t="s">
        <v>19</v>
      </c>
      <c r="D76" s="27"/>
      <c r="E76" s="27"/>
      <c r="F76" s="18" t="str">
        <f aca="false">F12</f>
        <v> </v>
      </c>
      <c r="G76" s="27"/>
      <c r="H76" s="27"/>
      <c r="I76" s="119" t="s">
        <v>21</v>
      </c>
      <c r="J76" s="148" t="str">
        <f aca="false">IF(J12="","",J12)</f>
        <v>16. 3. 2019</v>
      </c>
      <c r="K76" s="27"/>
      <c r="L76" s="31"/>
    </row>
    <row r="77" s="25" customFormat="true" ht="6.75" hidden="false" customHeight="true" outlineLevel="0" collapsed="false">
      <c r="B77" s="26"/>
      <c r="C77" s="27"/>
      <c r="D77" s="27"/>
      <c r="E77" s="27"/>
      <c r="F77" s="27"/>
      <c r="G77" s="27"/>
      <c r="H77" s="27"/>
      <c r="I77" s="117"/>
      <c r="J77" s="27"/>
      <c r="K77" s="27"/>
      <c r="L77" s="31"/>
    </row>
    <row r="78" s="25" customFormat="true" ht="13.5" hidden="false" customHeight="true" outlineLevel="0" collapsed="false">
      <c r="B78" s="26"/>
      <c r="C78" s="17" t="s">
        <v>23</v>
      </c>
      <c r="D78" s="27"/>
      <c r="E78" s="27"/>
      <c r="F78" s="18" t="str">
        <f aca="false">E15</f>
        <v>Město Sokolov</v>
      </c>
      <c r="G78" s="27"/>
      <c r="H78" s="27"/>
      <c r="I78" s="119" t="s">
        <v>29</v>
      </c>
      <c r="J78" s="149" t="str">
        <f aca="false">E21</f>
        <v> </v>
      </c>
      <c r="K78" s="27"/>
      <c r="L78" s="31"/>
    </row>
    <row r="79" s="25" customFormat="true" ht="13.5" hidden="false" customHeight="true" outlineLevel="0" collapsed="false">
      <c r="B79" s="26"/>
      <c r="C79" s="17" t="s">
        <v>27</v>
      </c>
      <c r="D79" s="27"/>
      <c r="E79" s="27"/>
      <c r="F79" s="18" t="str">
        <f aca="false">IF(E18="","",E18)</f>
        <v>Vyplň údaj</v>
      </c>
      <c r="G79" s="27"/>
      <c r="H79" s="27"/>
      <c r="I79" s="119" t="s">
        <v>31</v>
      </c>
      <c r="J79" s="149" t="str">
        <f aca="false">E24</f>
        <v>Michal Kubelka</v>
      </c>
      <c r="K79" s="27"/>
      <c r="L79" s="31"/>
    </row>
    <row r="80" s="25" customFormat="true" ht="9.75" hidden="false" customHeight="true" outlineLevel="0" collapsed="false">
      <c r="B80" s="26"/>
      <c r="C80" s="27"/>
      <c r="D80" s="27"/>
      <c r="E80" s="27"/>
      <c r="F80" s="27"/>
      <c r="G80" s="27"/>
      <c r="H80" s="27"/>
      <c r="I80" s="117"/>
      <c r="J80" s="27"/>
      <c r="K80" s="27"/>
      <c r="L80" s="31"/>
    </row>
    <row r="81" s="172" customFormat="true" ht="29.25" hidden="false" customHeight="true" outlineLevel="0" collapsed="false">
      <c r="B81" s="173"/>
      <c r="C81" s="174" t="s">
        <v>115</v>
      </c>
      <c r="D81" s="175" t="s">
        <v>53</v>
      </c>
      <c r="E81" s="175" t="s">
        <v>49</v>
      </c>
      <c r="F81" s="175" t="s">
        <v>50</v>
      </c>
      <c r="G81" s="175" t="s">
        <v>116</v>
      </c>
      <c r="H81" s="175" t="s">
        <v>117</v>
      </c>
      <c r="I81" s="176" t="s">
        <v>118</v>
      </c>
      <c r="J81" s="177" t="s">
        <v>102</v>
      </c>
      <c r="K81" s="178" t="s">
        <v>119</v>
      </c>
      <c r="L81" s="179"/>
      <c r="M81" s="72"/>
      <c r="N81" s="73" t="s">
        <v>38</v>
      </c>
      <c r="O81" s="73" t="s">
        <v>120</v>
      </c>
      <c r="P81" s="73" t="s">
        <v>121</v>
      </c>
      <c r="Q81" s="73" t="s">
        <v>122</v>
      </c>
      <c r="R81" s="73" t="s">
        <v>123</v>
      </c>
      <c r="S81" s="73" t="s">
        <v>124</v>
      </c>
      <c r="T81" s="74" t="s">
        <v>125</v>
      </c>
    </row>
    <row r="82" s="25" customFormat="true" ht="22.5" hidden="false" customHeight="true" outlineLevel="0" collapsed="false">
      <c r="B82" s="26"/>
      <c r="C82" s="80" t="s">
        <v>126</v>
      </c>
      <c r="D82" s="27"/>
      <c r="E82" s="27"/>
      <c r="F82" s="27"/>
      <c r="G82" s="27"/>
      <c r="H82" s="27"/>
      <c r="I82" s="117"/>
      <c r="J82" s="180" t="n">
        <f aca="false">BK82</f>
        <v>0</v>
      </c>
      <c r="K82" s="27"/>
      <c r="L82" s="31"/>
      <c r="M82" s="75"/>
      <c r="N82" s="76"/>
      <c r="O82" s="76"/>
      <c r="P82" s="181" t="n">
        <f aca="false">P83</f>
        <v>0</v>
      </c>
      <c r="Q82" s="76"/>
      <c r="R82" s="181" t="n">
        <f aca="false">R83</f>
        <v>0</v>
      </c>
      <c r="S82" s="76"/>
      <c r="T82" s="182" t="n">
        <f aca="false">T83</f>
        <v>0</v>
      </c>
      <c r="AT82" s="3" t="s">
        <v>67</v>
      </c>
      <c r="AU82" s="3" t="s">
        <v>104</v>
      </c>
      <c r="BK82" s="183" t="n">
        <f aca="false">BK83</f>
        <v>0</v>
      </c>
    </row>
    <row r="83" s="184" customFormat="true" ht="25.5" hidden="false" customHeight="true" outlineLevel="0" collapsed="false">
      <c r="B83" s="185"/>
      <c r="C83" s="186"/>
      <c r="D83" s="187" t="s">
        <v>67</v>
      </c>
      <c r="E83" s="188" t="s">
        <v>79</v>
      </c>
      <c r="F83" s="188" t="s">
        <v>327</v>
      </c>
      <c r="G83" s="186"/>
      <c r="H83" s="186"/>
      <c r="I83" s="189"/>
      <c r="J83" s="190" t="n">
        <f aca="false">BK83</f>
        <v>0</v>
      </c>
      <c r="K83" s="186"/>
      <c r="L83" s="191"/>
      <c r="M83" s="192"/>
      <c r="N83" s="193"/>
      <c r="O83" s="193"/>
      <c r="P83" s="194" t="n">
        <f aca="false">P84+P87</f>
        <v>0</v>
      </c>
      <c r="Q83" s="193"/>
      <c r="R83" s="194" t="n">
        <f aca="false">R84+R87</f>
        <v>0</v>
      </c>
      <c r="S83" s="193"/>
      <c r="T83" s="195" t="n">
        <f aca="false">T84+T87</f>
        <v>0</v>
      </c>
      <c r="AR83" s="196" t="s">
        <v>158</v>
      </c>
      <c r="AT83" s="197" t="s">
        <v>67</v>
      </c>
      <c r="AU83" s="197" t="s">
        <v>68</v>
      </c>
      <c r="AY83" s="196" t="s">
        <v>129</v>
      </c>
      <c r="BK83" s="198" t="n">
        <f aca="false">BK84+BK87</f>
        <v>0</v>
      </c>
    </row>
    <row r="84" s="184" customFormat="true" ht="22.5" hidden="false" customHeight="true" outlineLevel="0" collapsed="false">
      <c r="B84" s="185"/>
      <c r="C84" s="186"/>
      <c r="D84" s="187" t="s">
        <v>67</v>
      </c>
      <c r="E84" s="199" t="s">
        <v>328</v>
      </c>
      <c r="F84" s="199" t="s">
        <v>329</v>
      </c>
      <c r="G84" s="186"/>
      <c r="H84" s="186"/>
      <c r="I84" s="189"/>
      <c r="J84" s="200" t="n">
        <f aca="false">BK84</f>
        <v>0</v>
      </c>
      <c r="K84" s="186"/>
      <c r="L84" s="191"/>
      <c r="M84" s="192"/>
      <c r="N84" s="193"/>
      <c r="O84" s="193"/>
      <c r="P84" s="194" t="n">
        <f aca="false">SUM(P85:P86)</f>
        <v>0</v>
      </c>
      <c r="Q84" s="193"/>
      <c r="R84" s="194" t="n">
        <f aca="false">SUM(R85:R86)</f>
        <v>0</v>
      </c>
      <c r="S84" s="193"/>
      <c r="T84" s="195" t="n">
        <f aca="false">SUM(T85:T86)</f>
        <v>0</v>
      </c>
      <c r="AR84" s="196" t="s">
        <v>158</v>
      </c>
      <c r="AT84" s="197" t="s">
        <v>67</v>
      </c>
      <c r="AU84" s="197" t="s">
        <v>76</v>
      </c>
      <c r="AY84" s="196" t="s">
        <v>129</v>
      </c>
      <c r="BK84" s="198" t="n">
        <f aca="false">SUM(BK85:BK86)</f>
        <v>0</v>
      </c>
    </row>
    <row r="85" s="25" customFormat="true" ht="16.5" hidden="false" customHeight="true" outlineLevel="0" collapsed="false">
      <c r="B85" s="26"/>
      <c r="C85" s="201" t="s">
        <v>76</v>
      </c>
      <c r="D85" s="201" t="s">
        <v>132</v>
      </c>
      <c r="E85" s="202" t="s">
        <v>330</v>
      </c>
      <c r="F85" s="203" t="s">
        <v>331</v>
      </c>
      <c r="G85" s="204" t="s">
        <v>177</v>
      </c>
      <c r="H85" s="205" t="n">
        <v>1</v>
      </c>
      <c r="I85" s="206"/>
      <c r="J85" s="207" t="n">
        <f aca="false">ROUND(I85*H85,2)</f>
        <v>0</v>
      </c>
      <c r="K85" s="203" t="s">
        <v>136</v>
      </c>
      <c r="L85" s="31"/>
      <c r="M85" s="208"/>
      <c r="N85" s="209" t="s">
        <v>39</v>
      </c>
      <c r="O85" s="64"/>
      <c r="P85" s="210" t="n">
        <f aca="false">O85*H85</f>
        <v>0</v>
      </c>
      <c r="Q85" s="210" t="n">
        <v>0</v>
      </c>
      <c r="R85" s="210" t="n">
        <f aca="false">Q85*H85</f>
        <v>0</v>
      </c>
      <c r="S85" s="210" t="n">
        <v>0</v>
      </c>
      <c r="T85" s="211" t="n">
        <f aca="false">S85*H85</f>
        <v>0</v>
      </c>
      <c r="AR85" s="3" t="s">
        <v>332</v>
      </c>
      <c r="AT85" s="3" t="s">
        <v>132</v>
      </c>
      <c r="AU85" s="3" t="s">
        <v>78</v>
      </c>
      <c r="AY85" s="3" t="s">
        <v>129</v>
      </c>
      <c r="BE85" s="212" t="n">
        <f aca="false">IF(N85="základní",J85,0)</f>
        <v>0</v>
      </c>
      <c r="BF85" s="212" t="n">
        <f aca="false">IF(N85="snížená",J85,0)</f>
        <v>0</v>
      </c>
      <c r="BG85" s="212" t="n">
        <f aca="false">IF(N85="zákl. přenesená",J85,0)</f>
        <v>0</v>
      </c>
      <c r="BH85" s="212" t="n">
        <f aca="false">IF(N85="sníž. přenesená",J85,0)</f>
        <v>0</v>
      </c>
      <c r="BI85" s="212" t="n">
        <f aca="false">IF(N85="nulová",J85,0)</f>
        <v>0</v>
      </c>
      <c r="BJ85" s="3" t="s">
        <v>76</v>
      </c>
      <c r="BK85" s="212" t="n">
        <f aca="false">ROUND(I85*H85,2)</f>
        <v>0</v>
      </c>
      <c r="BL85" s="3" t="s">
        <v>332</v>
      </c>
      <c r="BM85" s="3" t="s">
        <v>333</v>
      </c>
    </row>
    <row r="86" s="25" customFormat="true" ht="11.25" hidden="false" customHeight="false" outlineLevel="0" collapsed="false">
      <c r="B86" s="26"/>
      <c r="C86" s="27"/>
      <c r="D86" s="213" t="s">
        <v>139</v>
      </c>
      <c r="E86" s="27"/>
      <c r="F86" s="214" t="s">
        <v>331</v>
      </c>
      <c r="G86" s="27"/>
      <c r="H86" s="27"/>
      <c r="I86" s="117"/>
      <c r="J86" s="27"/>
      <c r="K86" s="27"/>
      <c r="L86" s="31"/>
      <c r="M86" s="215"/>
      <c r="N86" s="64"/>
      <c r="O86" s="64"/>
      <c r="P86" s="64"/>
      <c r="Q86" s="64"/>
      <c r="R86" s="64"/>
      <c r="S86" s="64"/>
      <c r="T86" s="65"/>
      <c r="AT86" s="3" t="s">
        <v>139</v>
      </c>
      <c r="AU86" s="3" t="s">
        <v>78</v>
      </c>
    </row>
    <row r="87" s="184" customFormat="true" ht="22.5" hidden="false" customHeight="true" outlineLevel="0" collapsed="false">
      <c r="B87" s="185"/>
      <c r="C87" s="186"/>
      <c r="D87" s="187" t="s">
        <v>67</v>
      </c>
      <c r="E87" s="199" t="s">
        <v>334</v>
      </c>
      <c r="F87" s="199" t="s">
        <v>335</v>
      </c>
      <c r="G87" s="186"/>
      <c r="H87" s="186"/>
      <c r="I87" s="189"/>
      <c r="J87" s="200" t="n">
        <f aca="false">BK87</f>
        <v>0</v>
      </c>
      <c r="K87" s="186"/>
      <c r="L87" s="191"/>
      <c r="M87" s="192"/>
      <c r="N87" s="193"/>
      <c r="O87" s="193"/>
      <c r="P87" s="194" t="n">
        <f aca="false">SUM(P88:P89)</f>
        <v>0</v>
      </c>
      <c r="Q87" s="193"/>
      <c r="R87" s="194" t="n">
        <f aca="false">SUM(R88:R89)</f>
        <v>0</v>
      </c>
      <c r="S87" s="193"/>
      <c r="T87" s="195" t="n">
        <f aca="false">SUM(T88:T89)</f>
        <v>0</v>
      </c>
      <c r="AR87" s="196" t="s">
        <v>158</v>
      </c>
      <c r="AT87" s="197" t="s">
        <v>67</v>
      </c>
      <c r="AU87" s="197" t="s">
        <v>76</v>
      </c>
      <c r="AY87" s="196" t="s">
        <v>129</v>
      </c>
      <c r="BK87" s="198" t="n">
        <f aca="false">SUM(BK88:BK89)</f>
        <v>0</v>
      </c>
    </row>
    <row r="88" s="25" customFormat="true" ht="16.5" hidden="false" customHeight="true" outlineLevel="0" collapsed="false">
      <c r="B88" s="26"/>
      <c r="C88" s="201" t="s">
        <v>78</v>
      </c>
      <c r="D88" s="201" t="s">
        <v>132</v>
      </c>
      <c r="E88" s="202" t="s">
        <v>336</v>
      </c>
      <c r="F88" s="203" t="s">
        <v>337</v>
      </c>
      <c r="G88" s="204" t="s">
        <v>177</v>
      </c>
      <c r="H88" s="205" t="n">
        <v>1</v>
      </c>
      <c r="I88" s="206"/>
      <c r="J88" s="207" t="n">
        <f aca="false">ROUND(I88*H88,2)</f>
        <v>0</v>
      </c>
      <c r="K88" s="203" t="s">
        <v>136</v>
      </c>
      <c r="L88" s="31"/>
      <c r="M88" s="208"/>
      <c r="N88" s="209" t="s">
        <v>39</v>
      </c>
      <c r="O88" s="64"/>
      <c r="P88" s="210" t="n">
        <f aca="false">O88*H88</f>
        <v>0</v>
      </c>
      <c r="Q88" s="210" t="n">
        <v>0</v>
      </c>
      <c r="R88" s="210" t="n">
        <f aca="false">Q88*H88</f>
        <v>0</v>
      </c>
      <c r="S88" s="210" t="n">
        <v>0</v>
      </c>
      <c r="T88" s="211" t="n">
        <f aca="false">S88*H88</f>
        <v>0</v>
      </c>
      <c r="AR88" s="3" t="s">
        <v>332</v>
      </c>
      <c r="AT88" s="3" t="s">
        <v>132</v>
      </c>
      <c r="AU88" s="3" t="s">
        <v>78</v>
      </c>
      <c r="AY88" s="3" t="s">
        <v>129</v>
      </c>
      <c r="BE88" s="212" t="n">
        <f aca="false">IF(N88="základní",J88,0)</f>
        <v>0</v>
      </c>
      <c r="BF88" s="212" t="n">
        <f aca="false">IF(N88="snížená",J88,0)</f>
        <v>0</v>
      </c>
      <c r="BG88" s="212" t="n">
        <f aca="false">IF(N88="zákl. přenesená",J88,0)</f>
        <v>0</v>
      </c>
      <c r="BH88" s="212" t="n">
        <f aca="false">IF(N88="sníž. přenesená",J88,0)</f>
        <v>0</v>
      </c>
      <c r="BI88" s="212" t="n">
        <f aca="false">IF(N88="nulová",J88,0)</f>
        <v>0</v>
      </c>
      <c r="BJ88" s="3" t="s">
        <v>76</v>
      </c>
      <c r="BK88" s="212" t="n">
        <f aca="false">ROUND(I88*H88,2)</f>
        <v>0</v>
      </c>
      <c r="BL88" s="3" t="s">
        <v>332</v>
      </c>
      <c r="BM88" s="3" t="s">
        <v>338</v>
      </c>
    </row>
    <row r="89" s="25" customFormat="true" ht="11.25" hidden="false" customHeight="false" outlineLevel="0" collapsed="false">
      <c r="B89" s="26"/>
      <c r="C89" s="27"/>
      <c r="D89" s="213" t="s">
        <v>139</v>
      </c>
      <c r="E89" s="27"/>
      <c r="F89" s="214" t="s">
        <v>335</v>
      </c>
      <c r="G89" s="27"/>
      <c r="H89" s="27"/>
      <c r="I89" s="117"/>
      <c r="J89" s="27"/>
      <c r="K89" s="27"/>
      <c r="L89" s="31"/>
      <c r="M89" s="251"/>
      <c r="N89" s="252"/>
      <c r="O89" s="252"/>
      <c r="P89" s="252"/>
      <c r="Q89" s="252"/>
      <c r="R89" s="252"/>
      <c r="S89" s="252"/>
      <c r="T89" s="253"/>
      <c r="AT89" s="3" t="s">
        <v>139</v>
      </c>
      <c r="AU89" s="3" t="s">
        <v>78</v>
      </c>
    </row>
    <row r="90" s="25" customFormat="true" ht="6.75" hidden="false" customHeight="true" outlineLevel="0" collapsed="false">
      <c r="B90" s="45"/>
      <c r="C90" s="46"/>
      <c r="D90" s="46"/>
      <c r="E90" s="46"/>
      <c r="F90" s="46"/>
      <c r="G90" s="46"/>
      <c r="H90" s="46"/>
      <c r="I90" s="143"/>
      <c r="J90" s="46"/>
      <c r="K90" s="46"/>
      <c r="L90" s="31"/>
    </row>
  </sheetData>
  <sheetProtection algorithmName="SHA-512" hashValue="WQIPF/slnDdvdtzGWbhKhMV6h+LmD4IDpS95WY3Mc26DFqKPuXXUUZp+INW6pUPrQYnLcl/qiDUtlTO8BRduZA==" saltValue="c1OrpRQxSlMYCdSUKy9LcDtB10VuJo8SShfTX6CCar32Mzt1kZ5sFKSyIqxXVkztgvsFfrxb/xdPYg0nvImitQ==" spinCount="100000" sheet="true" objects="true" scenarios="true" formatColumns="false" formatRows="false" autoFilter="false"/>
  <autoFilter ref="C81:K8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10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3"/>
      <c r="J3" s="112"/>
      <c r="K3" s="112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96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ZUŠ Sokolov - udržovací práce</v>
      </c>
      <c r="F7" s="116"/>
      <c r="G7" s="116"/>
      <c r="H7" s="116"/>
      <c r="L7" s="6"/>
    </row>
    <row r="8" s="25" customFormat="true" ht="12" hidden="false" customHeight="true" outlineLevel="0" collapsed="false">
      <c r="B8" s="31"/>
      <c r="D8" s="115" t="s">
        <v>97</v>
      </c>
      <c r="I8" s="117"/>
      <c r="L8" s="31"/>
    </row>
    <row r="9" s="25" customFormat="true" ht="36.75" hidden="false" customHeight="true" outlineLevel="0" collapsed="false">
      <c r="B9" s="31"/>
      <c r="E9" s="118" t="s">
        <v>339</v>
      </c>
      <c r="F9" s="118"/>
      <c r="G9" s="118"/>
      <c r="H9" s="118"/>
      <c r="I9" s="117"/>
      <c r="L9" s="31"/>
    </row>
    <row r="10" s="25" customFormat="true" ht="11.25" hidden="false" customHeight="false" outlineLevel="0" collapsed="false">
      <c r="B10" s="31"/>
      <c r="I10" s="117"/>
      <c r="L10" s="31"/>
    </row>
    <row r="11" s="25" customFormat="true" ht="12" hidden="false" customHeight="true" outlineLevel="0" collapsed="false">
      <c r="B11" s="31"/>
      <c r="D11" s="115" t="s">
        <v>17</v>
      </c>
      <c r="F11" s="3"/>
      <c r="I11" s="119" t="s">
        <v>18</v>
      </c>
      <c r="J11" s="3"/>
      <c r="L11" s="31"/>
    </row>
    <row r="12" s="25" customFormat="true" ht="12" hidden="false" customHeight="true" outlineLevel="0" collapsed="false">
      <c r="B12" s="31"/>
      <c r="D12" s="115" t="s">
        <v>19</v>
      </c>
      <c r="F12" s="3" t="s">
        <v>20</v>
      </c>
      <c r="I12" s="119" t="s">
        <v>21</v>
      </c>
      <c r="J12" s="120" t="str">
        <f aca="false">'Rekapitulace stavby'!AN8</f>
        <v>16. 3. 2019</v>
      </c>
      <c r="L12" s="31"/>
    </row>
    <row r="13" s="25" customFormat="true" ht="10.5" hidden="false" customHeight="true" outlineLevel="0" collapsed="false">
      <c r="B13" s="31"/>
      <c r="I13" s="117"/>
      <c r="L13" s="31"/>
    </row>
    <row r="14" s="25" customFormat="true" ht="12" hidden="false" customHeight="true" outlineLevel="0" collapsed="false">
      <c r="B14" s="31"/>
      <c r="D14" s="115" t="s">
        <v>23</v>
      </c>
      <c r="I14" s="119" t="s">
        <v>24</v>
      </c>
      <c r="J14" s="3"/>
      <c r="L14" s="31"/>
    </row>
    <row r="15" s="25" customFormat="true" ht="18" hidden="false" customHeight="true" outlineLevel="0" collapsed="false">
      <c r="B15" s="31"/>
      <c r="E15" s="3" t="s">
        <v>25</v>
      </c>
      <c r="I15" s="119" t="s">
        <v>26</v>
      </c>
      <c r="J15" s="3"/>
      <c r="L15" s="31"/>
    </row>
    <row r="16" s="25" customFormat="true" ht="6.75" hidden="false" customHeight="true" outlineLevel="0" collapsed="false">
      <c r="B16" s="31"/>
      <c r="I16" s="117"/>
      <c r="L16" s="31"/>
    </row>
    <row r="17" s="25" customFormat="true" ht="12" hidden="false" customHeight="true" outlineLevel="0" collapsed="false">
      <c r="B17" s="31"/>
      <c r="D17" s="115" t="s">
        <v>27</v>
      </c>
      <c r="I17" s="119" t="s">
        <v>24</v>
      </c>
      <c r="J17" s="19" t="str">
        <f aca="false">'Rekapitulace stavby'!AN13</f>
        <v>Vyplň údaj</v>
      </c>
      <c r="L17" s="31"/>
    </row>
    <row r="18" s="25" customFormat="true" ht="18" hidden="false" customHeight="true" outlineLevel="0" collapsed="false">
      <c r="B18" s="31"/>
      <c r="E18" s="121" t="str">
        <f aca="false">'Rekapitulace stavby'!E14</f>
        <v>Vyplň údaj</v>
      </c>
      <c r="F18" s="121"/>
      <c r="G18" s="121"/>
      <c r="H18" s="121"/>
      <c r="I18" s="119" t="s">
        <v>26</v>
      </c>
      <c r="J18" s="19" t="str">
        <f aca="false">'Rekapitulace stavby'!AN14</f>
        <v>Vyplň údaj</v>
      </c>
      <c r="L18" s="31"/>
    </row>
    <row r="19" s="25" customFormat="true" ht="6.75" hidden="false" customHeight="true" outlineLevel="0" collapsed="false">
      <c r="B19" s="31"/>
      <c r="I19" s="117"/>
      <c r="L19" s="31"/>
    </row>
    <row r="20" s="25" customFormat="true" ht="12" hidden="false" customHeight="true" outlineLevel="0" collapsed="false">
      <c r="B20" s="31"/>
      <c r="D20" s="115" t="s">
        <v>29</v>
      </c>
      <c r="I20" s="119" t="s">
        <v>24</v>
      </c>
      <c r="J20" s="3" t="str">
        <f aca="false">IF('Rekapitulace stavby'!AN16="","",'Rekapitulace stavby'!AN16)</f>
        <v/>
      </c>
      <c r="L20" s="31"/>
    </row>
    <row r="21" s="25" customFormat="true" ht="18" hidden="false" customHeight="true" outlineLevel="0" collapsed="false">
      <c r="B21" s="31"/>
      <c r="E21" s="3" t="str">
        <f aca="false">IF('Rekapitulace stavby'!E17="","",'Rekapitulace stavby'!E17)</f>
        <v> </v>
      </c>
      <c r="I21" s="119" t="s">
        <v>26</v>
      </c>
      <c r="J21" s="3" t="str">
        <f aca="false">IF('Rekapitulace stavby'!AN17="","",'Rekapitulace stavby'!AN17)</f>
        <v/>
      </c>
      <c r="L21" s="31"/>
    </row>
    <row r="22" s="25" customFormat="true" ht="6.75" hidden="false" customHeight="true" outlineLevel="0" collapsed="false">
      <c r="B22" s="31"/>
      <c r="I22" s="117"/>
      <c r="L22" s="31"/>
    </row>
    <row r="23" s="25" customFormat="true" ht="12" hidden="false" customHeight="true" outlineLevel="0" collapsed="false">
      <c r="B23" s="31"/>
      <c r="D23" s="115" t="s">
        <v>31</v>
      </c>
      <c r="I23" s="119" t="s">
        <v>24</v>
      </c>
      <c r="J23" s="3"/>
      <c r="L23" s="31"/>
    </row>
    <row r="24" s="25" customFormat="true" ht="18" hidden="false" customHeight="true" outlineLevel="0" collapsed="false">
      <c r="B24" s="31"/>
      <c r="E24" s="3" t="s">
        <v>99</v>
      </c>
      <c r="I24" s="119" t="s">
        <v>26</v>
      </c>
      <c r="J24" s="3"/>
      <c r="L24" s="31"/>
    </row>
    <row r="25" s="25" customFormat="true" ht="6.75" hidden="false" customHeight="true" outlineLevel="0" collapsed="false">
      <c r="B25" s="31"/>
      <c r="I25" s="117"/>
      <c r="L25" s="31"/>
    </row>
    <row r="26" s="25" customFormat="true" ht="12" hidden="false" customHeight="true" outlineLevel="0" collapsed="false">
      <c r="B26" s="31"/>
      <c r="D26" s="115" t="s">
        <v>33</v>
      </c>
      <c r="I26" s="117"/>
      <c r="L26" s="31"/>
    </row>
    <row r="27" s="122" customFormat="true" ht="16.5" hidden="false" customHeight="true" outlineLevel="0" collapsed="false">
      <c r="B27" s="123"/>
      <c r="E27" s="124"/>
      <c r="F27" s="124"/>
      <c r="G27" s="124"/>
      <c r="H27" s="124"/>
      <c r="I27" s="125"/>
      <c r="L27" s="123"/>
    </row>
    <row r="28" s="25" customFormat="true" ht="6.75" hidden="false" customHeight="true" outlineLevel="0" collapsed="false">
      <c r="B28" s="31"/>
      <c r="I28" s="117"/>
      <c r="L28" s="31"/>
    </row>
    <row r="29" s="25" customFormat="true" ht="6.75" hidden="false" customHeight="true" outlineLevel="0" collapsed="false">
      <c r="B29" s="31"/>
      <c r="D29" s="59"/>
      <c r="E29" s="59"/>
      <c r="F29" s="59"/>
      <c r="G29" s="59"/>
      <c r="H29" s="59"/>
      <c r="I29" s="126"/>
      <c r="J29" s="59"/>
      <c r="K29" s="59"/>
      <c r="L29" s="31"/>
    </row>
    <row r="30" s="25" customFormat="true" ht="24.75" hidden="false" customHeight="true" outlineLevel="0" collapsed="false">
      <c r="B30" s="31"/>
      <c r="D30" s="127" t="s">
        <v>34</v>
      </c>
      <c r="I30" s="117"/>
      <c r="J30" s="128" t="n">
        <f aca="false">ROUND(J86, 2)</f>
        <v>0</v>
      </c>
      <c r="L30" s="31"/>
    </row>
    <row r="31" s="25" customFormat="true" ht="6.75" hidden="false" customHeight="true" outlineLevel="0" collapsed="false">
      <c r="B31" s="31"/>
      <c r="D31" s="59"/>
      <c r="E31" s="59"/>
      <c r="F31" s="59"/>
      <c r="G31" s="59"/>
      <c r="H31" s="59"/>
      <c r="I31" s="126"/>
      <c r="J31" s="59"/>
      <c r="K31" s="59"/>
      <c r="L31" s="31"/>
    </row>
    <row r="32" s="25" customFormat="true" ht="14.25" hidden="false" customHeight="true" outlineLevel="0" collapsed="false">
      <c r="B32" s="31"/>
      <c r="F32" s="129" t="s">
        <v>36</v>
      </c>
      <c r="I32" s="130" t="s">
        <v>35</v>
      </c>
      <c r="J32" s="129" t="s">
        <v>37</v>
      </c>
      <c r="L32" s="31"/>
    </row>
    <row r="33" s="25" customFormat="true" ht="14.25" hidden="false" customHeight="true" outlineLevel="0" collapsed="false">
      <c r="B33" s="31"/>
      <c r="D33" s="115" t="s">
        <v>38</v>
      </c>
      <c r="E33" s="115" t="s">
        <v>39</v>
      </c>
      <c r="F33" s="131" t="n">
        <f aca="false">ROUND((SUM(BE86:BE137)),  2)</f>
        <v>0</v>
      </c>
      <c r="I33" s="132" t="n">
        <v>0.21</v>
      </c>
      <c r="J33" s="131" t="n">
        <f aca="false">ROUND(((SUM(BE86:BE137))*I33),  2)</f>
        <v>0</v>
      </c>
      <c r="L33" s="31"/>
    </row>
    <row r="34" s="25" customFormat="true" ht="14.25" hidden="false" customHeight="true" outlineLevel="0" collapsed="false">
      <c r="B34" s="31"/>
      <c r="E34" s="115" t="s">
        <v>40</v>
      </c>
      <c r="F34" s="131" t="n">
        <f aca="false">ROUND((SUM(BF86:BF137)),  2)</f>
        <v>0</v>
      </c>
      <c r="I34" s="132" t="n">
        <v>0.15</v>
      </c>
      <c r="J34" s="131" t="n">
        <f aca="false">ROUND(((SUM(BF86:BF137))*I34),  2)</f>
        <v>0</v>
      </c>
      <c r="L34" s="31"/>
    </row>
    <row r="35" s="25" customFormat="true" ht="14.25" hidden="true" customHeight="true" outlineLevel="0" collapsed="false">
      <c r="B35" s="31"/>
      <c r="E35" s="115" t="s">
        <v>41</v>
      </c>
      <c r="F35" s="131" t="n">
        <f aca="false">ROUND((SUM(BG86:BG137)),  2)</f>
        <v>0</v>
      </c>
      <c r="I35" s="132" t="n">
        <v>0.21</v>
      </c>
      <c r="J35" s="131" t="n">
        <f aca="false">0</f>
        <v>0</v>
      </c>
      <c r="L35" s="31"/>
    </row>
    <row r="36" s="25" customFormat="true" ht="14.25" hidden="true" customHeight="true" outlineLevel="0" collapsed="false">
      <c r="B36" s="31"/>
      <c r="E36" s="115" t="s">
        <v>42</v>
      </c>
      <c r="F36" s="131" t="n">
        <f aca="false">ROUND((SUM(BH86:BH137)),  2)</f>
        <v>0</v>
      </c>
      <c r="I36" s="132" t="n">
        <v>0.15</v>
      </c>
      <c r="J36" s="131" t="n">
        <f aca="false">0</f>
        <v>0</v>
      </c>
      <c r="L36" s="31"/>
    </row>
    <row r="37" s="25" customFormat="true" ht="14.25" hidden="true" customHeight="true" outlineLevel="0" collapsed="false">
      <c r="B37" s="31"/>
      <c r="E37" s="115" t="s">
        <v>43</v>
      </c>
      <c r="F37" s="131" t="n">
        <f aca="false">ROUND((SUM(BI86:BI137)),  2)</f>
        <v>0</v>
      </c>
      <c r="I37" s="132" t="n">
        <v>0</v>
      </c>
      <c r="J37" s="131" t="n">
        <f aca="false">0</f>
        <v>0</v>
      </c>
      <c r="L37" s="31"/>
    </row>
    <row r="38" s="25" customFormat="true" ht="6.75" hidden="false" customHeight="true" outlineLevel="0" collapsed="false">
      <c r="B38" s="31"/>
      <c r="I38" s="117"/>
      <c r="L38" s="31"/>
    </row>
    <row r="39" s="25" customFormat="true" ht="24.75" hidden="false" customHeight="true" outlineLevel="0" collapsed="false">
      <c r="B39" s="31"/>
      <c r="C39" s="133"/>
      <c r="D39" s="134" t="s">
        <v>44</v>
      </c>
      <c r="E39" s="135"/>
      <c r="F39" s="135"/>
      <c r="G39" s="136" t="s">
        <v>45</v>
      </c>
      <c r="H39" s="137" t="s">
        <v>46</v>
      </c>
      <c r="I39" s="138"/>
      <c r="J39" s="139" t="n">
        <f aca="false">SUM(J30:J37)</f>
        <v>0</v>
      </c>
      <c r="K39" s="140"/>
      <c r="L39" s="31"/>
    </row>
    <row r="40" s="25" customFormat="true" ht="14.25" hidden="false" customHeight="true" outlineLevel="0" collapsed="false">
      <c r="B40" s="141"/>
      <c r="C40" s="142"/>
      <c r="D40" s="142"/>
      <c r="E40" s="142"/>
      <c r="F40" s="142"/>
      <c r="G40" s="142"/>
      <c r="H40" s="142"/>
      <c r="I40" s="143"/>
      <c r="J40" s="142"/>
      <c r="K40" s="142"/>
      <c r="L40" s="31"/>
    </row>
    <row r="44" s="25" customFormat="true" ht="6.75" hidden="false" customHeight="true" outlineLevel="0" collapsed="false">
      <c r="B44" s="144"/>
      <c r="C44" s="145"/>
      <c r="D44" s="145"/>
      <c r="E44" s="145"/>
      <c r="F44" s="145"/>
      <c r="G44" s="145"/>
      <c r="H44" s="145"/>
      <c r="I44" s="146"/>
      <c r="J44" s="145"/>
      <c r="K44" s="145"/>
      <c r="L44" s="31"/>
    </row>
    <row r="45" s="25" customFormat="true" ht="24.75" hidden="false" customHeight="true" outlineLevel="0" collapsed="false">
      <c r="B45" s="26"/>
      <c r="C45" s="9" t="s">
        <v>100</v>
      </c>
      <c r="D45" s="27"/>
      <c r="E45" s="27"/>
      <c r="F45" s="27"/>
      <c r="G45" s="27"/>
      <c r="H45" s="27"/>
      <c r="I45" s="117"/>
      <c r="J45" s="27"/>
      <c r="K45" s="27"/>
      <c r="L45" s="31"/>
    </row>
    <row r="46" s="25" customFormat="true" ht="6.75" hidden="false" customHeight="true" outlineLevel="0" collapsed="false">
      <c r="B46" s="26"/>
      <c r="C46" s="27"/>
      <c r="D46" s="27"/>
      <c r="E46" s="27"/>
      <c r="F46" s="27"/>
      <c r="G46" s="27"/>
      <c r="H46" s="27"/>
      <c r="I46" s="117"/>
      <c r="J46" s="27"/>
      <c r="K46" s="27"/>
      <c r="L46" s="31"/>
    </row>
    <row r="47" s="25" customFormat="true" ht="12" hidden="false" customHeight="true" outlineLevel="0" collapsed="false">
      <c r="B47" s="26"/>
      <c r="C47" s="17" t="s">
        <v>15</v>
      </c>
      <c r="D47" s="27"/>
      <c r="E47" s="27"/>
      <c r="F47" s="27"/>
      <c r="G47" s="27"/>
      <c r="H47" s="27"/>
      <c r="I47" s="117"/>
      <c r="J47" s="27"/>
      <c r="K47" s="27"/>
      <c r="L47" s="31"/>
    </row>
    <row r="48" s="25" customFormat="true" ht="16.5" hidden="false" customHeight="true" outlineLevel="0" collapsed="false">
      <c r="B48" s="26"/>
      <c r="C48" s="27"/>
      <c r="D48" s="27"/>
      <c r="E48" s="147" t="str">
        <f aca="false">E7</f>
        <v>ZUŠ Sokolov - udržovací práce</v>
      </c>
      <c r="F48" s="147"/>
      <c r="G48" s="147"/>
      <c r="H48" s="147"/>
      <c r="I48" s="117"/>
      <c r="J48" s="27"/>
      <c r="K48" s="27"/>
      <c r="L48" s="31"/>
    </row>
    <row r="49" s="25" customFormat="true" ht="12" hidden="false" customHeight="true" outlineLevel="0" collapsed="false">
      <c r="B49" s="26"/>
      <c r="C49" s="17" t="s">
        <v>97</v>
      </c>
      <c r="D49" s="27"/>
      <c r="E49" s="27"/>
      <c r="F49" s="27"/>
      <c r="G49" s="27"/>
      <c r="H49" s="27"/>
      <c r="I49" s="117"/>
      <c r="J49" s="27"/>
      <c r="K49" s="27"/>
      <c r="L49" s="31"/>
    </row>
    <row r="50" s="25" customFormat="true" ht="16.5" hidden="false" customHeight="true" outlineLevel="0" collapsed="false">
      <c r="B50" s="26"/>
      <c r="C50" s="27"/>
      <c r="D50" s="27"/>
      <c r="E50" s="53" t="str">
        <f aca="false">E9</f>
        <v>02 - Zadní schodiště</v>
      </c>
      <c r="F50" s="53"/>
      <c r="G50" s="53"/>
      <c r="H50" s="53"/>
      <c r="I50" s="117"/>
      <c r="J50" s="27"/>
      <c r="K50" s="27"/>
      <c r="L50" s="31"/>
    </row>
    <row r="51" s="25" customFormat="true" ht="6.75" hidden="false" customHeight="true" outlineLevel="0" collapsed="false">
      <c r="B51" s="26"/>
      <c r="C51" s="27"/>
      <c r="D51" s="27"/>
      <c r="E51" s="27"/>
      <c r="F51" s="27"/>
      <c r="G51" s="27"/>
      <c r="H51" s="27"/>
      <c r="I51" s="117"/>
      <c r="J51" s="27"/>
      <c r="K51" s="27"/>
      <c r="L51" s="31"/>
    </row>
    <row r="52" s="25" customFormat="true" ht="12" hidden="false" customHeight="true" outlineLevel="0" collapsed="false">
      <c r="B52" s="26"/>
      <c r="C52" s="17" t="s">
        <v>19</v>
      </c>
      <c r="D52" s="27"/>
      <c r="E52" s="27"/>
      <c r="F52" s="18" t="str">
        <f aca="false">F12</f>
        <v> </v>
      </c>
      <c r="G52" s="27"/>
      <c r="H52" s="27"/>
      <c r="I52" s="119" t="s">
        <v>21</v>
      </c>
      <c r="J52" s="148" t="str">
        <f aca="false">IF(J12="","",J12)</f>
        <v>16. 3. 2019</v>
      </c>
      <c r="K52" s="27"/>
      <c r="L52" s="31"/>
    </row>
    <row r="53" s="25" customFormat="true" ht="6.75" hidden="false" customHeight="true" outlineLevel="0" collapsed="false">
      <c r="B53" s="26"/>
      <c r="C53" s="27"/>
      <c r="D53" s="27"/>
      <c r="E53" s="27"/>
      <c r="F53" s="27"/>
      <c r="G53" s="27"/>
      <c r="H53" s="27"/>
      <c r="I53" s="117"/>
      <c r="J53" s="27"/>
      <c r="K53" s="27"/>
      <c r="L53" s="31"/>
    </row>
    <row r="54" s="25" customFormat="true" ht="13.5" hidden="false" customHeight="true" outlineLevel="0" collapsed="false">
      <c r="B54" s="26"/>
      <c r="C54" s="17" t="s">
        <v>23</v>
      </c>
      <c r="D54" s="27"/>
      <c r="E54" s="27"/>
      <c r="F54" s="18" t="str">
        <f aca="false">E15</f>
        <v>Město Sokolov</v>
      </c>
      <c r="G54" s="27"/>
      <c r="H54" s="27"/>
      <c r="I54" s="119" t="s">
        <v>29</v>
      </c>
      <c r="J54" s="149" t="str">
        <f aca="false">E21</f>
        <v> </v>
      </c>
      <c r="K54" s="27"/>
      <c r="L54" s="31"/>
    </row>
    <row r="55" s="25" customFormat="true" ht="13.5" hidden="false" customHeight="true" outlineLevel="0" collapsed="false">
      <c r="B55" s="26"/>
      <c r="C55" s="17" t="s">
        <v>27</v>
      </c>
      <c r="D55" s="27"/>
      <c r="E55" s="27"/>
      <c r="F55" s="18" t="str">
        <f aca="false">IF(E18="","",E18)</f>
        <v>Vyplň údaj</v>
      </c>
      <c r="G55" s="27"/>
      <c r="H55" s="27"/>
      <c r="I55" s="119" t="s">
        <v>31</v>
      </c>
      <c r="J55" s="149" t="str">
        <f aca="false">E24</f>
        <v>Michal Kubelka</v>
      </c>
      <c r="K55" s="27"/>
      <c r="L55" s="31"/>
    </row>
    <row r="56" s="25" customFormat="true" ht="9.75" hidden="false" customHeight="true" outlineLevel="0" collapsed="false">
      <c r="B56" s="26"/>
      <c r="C56" s="27"/>
      <c r="D56" s="27"/>
      <c r="E56" s="27"/>
      <c r="F56" s="27"/>
      <c r="G56" s="27"/>
      <c r="H56" s="27"/>
      <c r="I56" s="117"/>
      <c r="J56" s="27"/>
      <c r="K56" s="27"/>
      <c r="L56" s="31"/>
    </row>
    <row r="57" s="25" customFormat="true" ht="29.25" hidden="false" customHeight="true" outlineLevel="0" collapsed="false">
      <c r="B57" s="26"/>
      <c r="C57" s="150" t="s">
        <v>101</v>
      </c>
      <c r="D57" s="151"/>
      <c r="E57" s="151"/>
      <c r="F57" s="151"/>
      <c r="G57" s="151"/>
      <c r="H57" s="151"/>
      <c r="I57" s="152"/>
      <c r="J57" s="153" t="s">
        <v>102</v>
      </c>
      <c r="K57" s="151"/>
      <c r="L57" s="31"/>
    </row>
    <row r="58" s="25" customFormat="true" ht="9.75" hidden="false" customHeight="true" outlineLevel="0" collapsed="false">
      <c r="B58" s="26"/>
      <c r="C58" s="27"/>
      <c r="D58" s="27"/>
      <c r="E58" s="27"/>
      <c r="F58" s="27"/>
      <c r="G58" s="27"/>
      <c r="H58" s="27"/>
      <c r="I58" s="117"/>
      <c r="J58" s="27"/>
      <c r="K58" s="27"/>
      <c r="L58" s="31"/>
    </row>
    <row r="59" s="25" customFormat="true" ht="22.5" hidden="false" customHeight="true" outlineLevel="0" collapsed="false">
      <c r="B59" s="26"/>
      <c r="C59" s="154" t="s">
        <v>103</v>
      </c>
      <c r="D59" s="27"/>
      <c r="E59" s="27"/>
      <c r="F59" s="27"/>
      <c r="G59" s="27"/>
      <c r="H59" s="27"/>
      <c r="I59" s="117"/>
      <c r="J59" s="155" t="n">
        <f aca="false">J86</f>
        <v>0</v>
      </c>
      <c r="K59" s="27"/>
      <c r="L59" s="31"/>
      <c r="AU59" s="3" t="s">
        <v>104</v>
      </c>
    </row>
    <row r="60" s="156" customFormat="true" ht="24.75" hidden="false" customHeight="true" outlineLevel="0" collapsed="false">
      <c r="B60" s="157"/>
      <c r="C60" s="158"/>
      <c r="D60" s="159" t="s">
        <v>105</v>
      </c>
      <c r="E60" s="160"/>
      <c r="F60" s="160"/>
      <c r="G60" s="160"/>
      <c r="H60" s="160"/>
      <c r="I60" s="161"/>
      <c r="J60" s="162" t="n">
        <f aca="false">J87</f>
        <v>0</v>
      </c>
      <c r="K60" s="158"/>
      <c r="L60" s="163"/>
    </row>
    <row r="61" s="164" customFormat="true" ht="19.5" hidden="false" customHeight="true" outlineLevel="0" collapsed="false">
      <c r="B61" s="165"/>
      <c r="C61" s="166"/>
      <c r="D61" s="167" t="s">
        <v>106</v>
      </c>
      <c r="E61" s="168"/>
      <c r="F61" s="168"/>
      <c r="G61" s="168"/>
      <c r="H61" s="168"/>
      <c r="I61" s="169"/>
      <c r="J61" s="170" t="n">
        <f aca="false">J88</f>
        <v>0</v>
      </c>
      <c r="K61" s="166"/>
      <c r="L61" s="171"/>
    </row>
    <row r="62" s="164" customFormat="true" ht="19.5" hidden="false" customHeight="true" outlineLevel="0" collapsed="false">
      <c r="B62" s="165"/>
      <c r="C62" s="166"/>
      <c r="D62" s="167" t="s">
        <v>107</v>
      </c>
      <c r="E62" s="168"/>
      <c r="F62" s="168"/>
      <c r="G62" s="168"/>
      <c r="H62" s="168"/>
      <c r="I62" s="169"/>
      <c r="J62" s="170" t="n">
        <f aca="false">J93</f>
        <v>0</v>
      </c>
      <c r="K62" s="166"/>
      <c r="L62" s="171"/>
    </row>
    <row r="63" s="164" customFormat="true" ht="19.5" hidden="false" customHeight="true" outlineLevel="0" collapsed="false">
      <c r="B63" s="165"/>
      <c r="C63" s="166"/>
      <c r="D63" s="167" t="s">
        <v>108</v>
      </c>
      <c r="E63" s="168"/>
      <c r="F63" s="168"/>
      <c r="G63" s="168"/>
      <c r="H63" s="168"/>
      <c r="I63" s="169"/>
      <c r="J63" s="170" t="n">
        <f aca="false">J104</f>
        <v>0</v>
      </c>
      <c r="K63" s="166"/>
      <c r="L63" s="171"/>
    </row>
    <row r="64" s="164" customFormat="true" ht="19.5" hidden="false" customHeight="true" outlineLevel="0" collapsed="false">
      <c r="B64" s="165"/>
      <c r="C64" s="166"/>
      <c r="D64" s="167" t="s">
        <v>109</v>
      </c>
      <c r="E64" s="168"/>
      <c r="F64" s="168"/>
      <c r="G64" s="168"/>
      <c r="H64" s="168"/>
      <c r="I64" s="169"/>
      <c r="J64" s="170" t="n">
        <f aca="false">J116</f>
        <v>0</v>
      </c>
      <c r="K64" s="166"/>
      <c r="L64" s="171"/>
    </row>
    <row r="65" s="156" customFormat="true" ht="24.75" hidden="false" customHeight="true" outlineLevel="0" collapsed="false">
      <c r="B65" s="157"/>
      <c r="C65" s="158"/>
      <c r="D65" s="159" t="s">
        <v>110</v>
      </c>
      <c r="E65" s="160"/>
      <c r="F65" s="160"/>
      <c r="G65" s="160"/>
      <c r="H65" s="160"/>
      <c r="I65" s="161"/>
      <c r="J65" s="162" t="n">
        <f aca="false">J119</f>
        <v>0</v>
      </c>
      <c r="K65" s="158"/>
      <c r="L65" s="163"/>
    </row>
    <row r="66" s="164" customFormat="true" ht="19.5" hidden="false" customHeight="true" outlineLevel="0" collapsed="false">
      <c r="B66" s="165"/>
      <c r="C66" s="166"/>
      <c r="D66" s="167" t="s">
        <v>113</v>
      </c>
      <c r="E66" s="168"/>
      <c r="F66" s="168"/>
      <c r="G66" s="168"/>
      <c r="H66" s="168"/>
      <c r="I66" s="169"/>
      <c r="J66" s="170" t="n">
        <f aca="false">J120</f>
        <v>0</v>
      </c>
      <c r="K66" s="166"/>
      <c r="L66" s="171"/>
    </row>
    <row r="67" s="25" customFormat="true" ht="21.75" hidden="false" customHeight="true" outlineLevel="0" collapsed="false">
      <c r="B67" s="26"/>
      <c r="C67" s="27"/>
      <c r="D67" s="27"/>
      <c r="E67" s="27"/>
      <c r="F67" s="27"/>
      <c r="G67" s="27"/>
      <c r="H67" s="27"/>
      <c r="I67" s="117"/>
      <c r="J67" s="27"/>
      <c r="K67" s="27"/>
      <c r="L67" s="31"/>
    </row>
    <row r="68" s="25" customFormat="true" ht="6.75" hidden="false" customHeight="true" outlineLevel="0" collapsed="false">
      <c r="B68" s="45"/>
      <c r="C68" s="46"/>
      <c r="D68" s="46"/>
      <c r="E68" s="46"/>
      <c r="F68" s="46"/>
      <c r="G68" s="46"/>
      <c r="H68" s="46"/>
      <c r="I68" s="143"/>
      <c r="J68" s="46"/>
      <c r="K68" s="46"/>
      <c r="L68" s="31"/>
    </row>
    <row r="72" s="25" customFormat="true" ht="6.75" hidden="false" customHeight="true" outlineLevel="0" collapsed="false">
      <c r="B72" s="47"/>
      <c r="C72" s="48"/>
      <c r="D72" s="48"/>
      <c r="E72" s="48"/>
      <c r="F72" s="48"/>
      <c r="G72" s="48"/>
      <c r="H72" s="48"/>
      <c r="I72" s="146"/>
      <c r="J72" s="48"/>
      <c r="K72" s="48"/>
      <c r="L72" s="31"/>
    </row>
    <row r="73" s="25" customFormat="true" ht="24.75" hidden="false" customHeight="true" outlineLevel="0" collapsed="false">
      <c r="B73" s="26"/>
      <c r="C73" s="9" t="s">
        <v>114</v>
      </c>
      <c r="D73" s="27"/>
      <c r="E73" s="27"/>
      <c r="F73" s="27"/>
      <c r="G73" s="27"/>
      <c r="H73" s="27"/>
      <c r="I73" s="117"/>
      <c r="J73" s="27"/>
      <c r="K73" s="27"/>
      <c r="L73" s="31"/>
    </row>
    <row r="74" s="25" customFormat="true" ht="6.75" hidden="false" customHeight="true" outlineLevel="0" collapsed="false">
      <c r="B74" s="26"/>
      <c r="C74" s="27"/>
      <c r="D74" s="27"/>
      <c r="E74" s="27"/>
      <c r="F74" s="27"/>
      <c r="G74" s="27"/>
      <c r="H74" s="27"/>
      <c r="I74" s="117"/>
      <c r="J74" s="27"/>
      <c r="K74" s="27"/>
      <c r="L74" s="31"/>
    </row>
    <row r="75" s="25" customFormat="true" ht="12" hidden="false" customHeight="true" outlineLevel="0" collapsed="false">
      <c r="B75" s="26"/>
      <c r="C75" s="17" t="s">
        <v>15</v>
      </c>
      <c r="D75" s="27"/>
      <c r="E75" s="27"/>
      <c r="F75" s="27"/>
      <c r="G75" s="27"/>
      <c r="H75" s="27"/>
      <c r="I75" s="117"/>
      <c r="J75" s="27"/>
      <c r="K75" s="27"/>
      <c r="L75" s="31"/>
    </row>
    <row r="76" s="25" customFormat="true" ht="16.5" hidden="false" customHeight="true" outlineLevel="0" collapsed="false">
      <c r="B76" s="26"/>
      <c r="C76" s="27"/>
      <c r="D76" s="27"/>
      <c r="E76" s="147" t="str">
        <f aca="false">E7</f>
        <v>ZUŠ Sokolov - udržovací práce</v>
      </c>
      <c r="F76" s="147"/>
      <c r="G76" s="147"/>
      <c r="H76" s="147"/>
      <c r="I76" s="117"/>
      <c r="J76" s="27"/>
      <c r="K76" s="27"/>
      <c r="L76" s="31"/>
    </row>
    <row r="77" s="25" customFormat="true" ht="12" hidden="false" customHeight="true" outlineLevel="0" collapsed="false">
      <c r="B77" s="26"/>
      <c r="C77" s="17" t="s">
        <v>97</v>
      </c>
      <c r="D77" s="27"/>
      <c r="E77" s="27"/>
      <c r="F77" s="27"/>
      <c r="G77" s="27"/>
      <c r="H77" s="27"/>
      <c r="I77" s="117"/>
      <c r="J77" s="27"/>
      <c r="K77" s="27"/>
      <c r="L77" s="31"/>
    </row>
    <row r="78" s="25" customFormat="true" ht="16.5" hidden="false" customHeight="true" outlineLevel="0" collapsed="false">
      <c r="B78" s="26"/>
      <c r="C78" s="27"/>
      <c r="D78" s="27"/>
      <c r="E78" s="53" t="str">
        <f aca="false">E9</f>
        <v>02 - Zadní schodiště</v>
      </c>
      <c r="F78" s="53"/>
      <c r="G78" s="53"/>
      <c r="H78" s="53"/>
      <c r="I78" s="117"/>
      <c r="J78" s="27"/>
      <c r="K78" s="27"/>
      <c r="L78" s="31"/>
    </row>
    <row r="79" s="25" customFormat="true" ht="6.75" hidden="false" customHeight="true" outlineLevel="0" collapsed="false">
      <c r="B79" s="26"/>
      <c r="C79" s="27"/>
      <c r="D79" s="27"/>
      <c r="E79" s="27"/>
      <c r="F79" s="27"/>
      <c r="G79" s="27"/>
      <c r="H79" s="27"/>
      <c r="I79" s="117"/>
      <c r="J79" s="27"/>
      <c r="K79" s="27"/>
      <c r="L79" s="31"/>
    </row>
    <row r="80" s="25" customFormat="true" ht="12" hidden="false" customHeight="true" outlineLevel="0" collapsed="false">
      <c r="B80" s="26"/>
      <c r="C80" s="17" t="s">
        <v>19</v>
      </c>
      <c r="D80" s="27"/>
      <c r="E80" s="27"/>
      <c r="F80" s="18" t="str">
        <f aca="false">F12</f>
        <v> </v>
      </c>
      <c r="G80" s="27"/>
      <c r="H80" s="27"/>
      <c r="I80" s="119" t="s">
        <v>21</v>
      </c>
      <c r="J80" s="148" t="str">
        <f aca="false">IF(J12="","",J12)</f>
        <v>16. 3. 2019</v>
      </c>
      <c r="K80" s="27"/>
      <c r="L80" s="31"/>
    </row>
    <row r="81" s="25" customFormat="true" ht="6.75" hidden="false" customHeight="true" outlineLevel="0" collapsed="false">
      <c r="B81" s="26"/>
      <c r="C81" s="27"/>
      <c r="D81" s="27"/>
      <c r="E81" s="27"/>
      <c r="F81" s="27"/>
      <c r="G81" s="27"/>
      <c r="H81" s="27"/>
      <c r="I81" s="117"/>
      <c r="J81" s="27"/>
      <c r="K81" s="27"/>
      <c r="L81" s="31"/>
    </row>
    <row r="82" s="25" customFormat="true" ht="13.5" hidden="false" customHeight="true" outlineLevel="0" collapsed="false">
      <c r="B82" s="26"/>
      <c r="C82" s="17" t="s">
        <v>23</v>
      </c>
      <c r="D82" s="27"/>
      <c r="E82" s="27"/>
      <c r="F82" s="18" t="str">
        <f aca="false">E15</f>
        <v>Město Sokolov</v>
      </c>
      <c r="G82" s="27"/>
      <c r="H82" s="27"/>
      <c r="I82" s="119" t="s">
        <v>29</v>
      </c>
      <c r="J82" s="149" t="str">
        <f aca="false">E21</f>
        <v> </v>
      </c>
      <c r="K82" s="27"/>
      <c r="L82" s="31"/>
    </row>
    <row r="83" s="25" customFormat="true" ht="13.5" hidden="false" customHeight="true" outlineLevel="0" collapsed="false">
      <c r="B83" s="26"/>
      <c r="C83" s="17" t="s">
        <v>27</v>
      </c>
      <c r="D83" s="27"/>
      <c r="E83" s="27"/>
      <c r="F83" s="18" t="str">
        <f aca="false">IF(E18="","",E18)</f>
        <v>Vyplň údaj</v>
      </c>
      <c r="G83" s="27"/>
      <c r="H83" s="27"/>
      <c r="I83" s="119" t="s">
        <v>31</v>
      </c>
      <c r="J83" s="149" t="str">
        <f aca="false">E24</f>
        <v>Michal Kubelka</v>
      </c>
      <c r="K83" s="27"/>
      <c r="L83" s="31"/>
    </row>
    <row r="84" s="25" customFormat="true" ht="9.75" hidden="false" customHeight="true" outlineLevel="0" collapsed="false">
      <c r="B84" s="26"/>
      <c r="C84" s="27"/>
      <c r="D84" s="27"/>
      <c r="E84" s="27"/>
      <c r="F84" s="27"/>
      <c r="G84" s="27"/>
      <c r="H84" s="27"/>
      <c r="I84" s="117"/>
      <c r="J84" s="27"/>
      <c r="K84" s="27"/>
      <c r="L84" s="31"/>
    </row>
    <row r="85" s="172" customFormat="true" ht="29.25" hidden="false" customHeight="true" outlineLevel="0" collapsed="false">
      <c r="B85" s="173"/>
      <c r="C85" s="174" t="s">
        <v>115</v>
      </c>
      <c r="D85" s="175" t="s">
        <v>53</v>
      </c>
      <c r="E85" s="175" t="s">
        <v>49</v>
      </c>
      <c r="F85" s="175" t="s">
        <v>50</v>
      </c>
      <c r="G85" s="175" t="s">
        <v>116</v>
      </c>
      <c r="H85" s="175" t="s">
        <v>117</v>
      </c>
      <c r="I85" s="176" t="s">
        <v>118</v>
      </c>
      <c r="J85" s="177" t="s">
        <v>102</v>
      </c>
      <c r="K85" s="178" t="s">
        <v>119</v>
      </c>
      <c r="L85" s="179"/>
      <c r="M85" s="72"/>
      <c r="N85" s="73" t="s">
        <v>38</v>
      </c>
      <c r="O85" s="73" t="s">
        <v>120</v>
      </c>
      <c r="P85" s="73" t="s">
        <v>121</v>
      </c>
      <c r="Q85" s="73" t="s">
        <v>122</v>
      </c>
      <c r="R85" s="73" t="s">
        <v>123</v>
      </c>
      <c r="S85" s="73" t="s">
        <v>124</v>
      </c>
      <c r="T85" s="74" t="s">
        <v>125</v>
      </c>
    </row>
    <row r="86" s="25" customFormat="true" ht="22.5" hidden="false" customHeight="true" outlineLevel="0" collapsed="false">
      <c r="B86" s="26"/>
      <c r="C86" s="80" t="s">
        <v>126</v>
      </c>
      <c r="D86" s="27"/>
      <c r="E86" s="27"/>
      <c r="F86" s="27"/>
      <c r="G86" s="27"/>
      <c r="H86" s="27"/>
      <c r="I86" s="117"/>
      <c r="J86" s="180" t="n">
        <f aca="false">BK86</f>
        <v>0</v>
      </c>
      <c r="K86" s="27"/>
      <c r="L86" s="31"/>
      <c r="M86" s="75"/>
      <c r="N86" s="76"/>
      <c r="O86" s="76"/>
      <c r="P86" s="181" t="n">
        <f aca="false">P87+P119</f>
        <v>0</v>
      </c>
      <c r="Q86" s="76"/>
      <c r="R86" s="181" t="n">
        <f aca="false">R87+R119</f>
        <v>0.68009556</v>
      </c>
      <c r="S86" s="76"/>
      <c r="T86" s="182" t="n">
        <f aca="false">T87+T119</f>
        <v>1.92</v>
      </c>
      <c r="AT86" s="3" t="s">
        <v>67</v>
      </c>
      <c r="AU86" s="3" t="s">
        <v>104</v>
      </c>
      <c r="BK86" s="183" t="n">
        <f aca="false">BK87+BK119</f>
        <v>0</v>
      </c>
    </row>
    <row r="87" s="184" customFormat="true" ht="25.5" hidden="false" customHeight="true" outlineLevel="0" collapsed="false">
      <c r="B87" s="185"/>
      <c r="C87" s="186"/>
      <c r="D87" s="187" t="s">
        <v>67</v>
      </c>
      <c r="E87" s="188" t="s">
        <v>127</v>
      </c>
      <c r="F87" s="188" t="s">
        <v>128</v>
      </c>
      <c r="G87" s="186"/>
      <c r="H87" s="186"/>
      <c r="I87" s="189"/>
      <c r="J87" s="190" t="n">
        <f aca="false">BK87</f>
        <v>0</v>
      </c>
      <c r="K87" s="186"/>
      <c r="L87" s="191"/>
      <c r="M87" s="192"/>
      <c r="N87" s="193"/>
      <c r="O87" s="193"/>
      <c r="P87" s="194" t="n">
        <f aca="false">P88+P93+P104+P116</f>
        <v>0</v>
      </c>
      <c r="Q87" s="193"/>
      <c r="R87" s="194" t="n">
        <f aca="false">R88+R93+R104+R116</f>
        <v>0.51464</v>
      </c>
      <c r="S87" s="193"/>
      <c r="T87" s="195" t="n">
        <f aca="false">T88+T93+T104+T116</f>
        <v>1.92</v>
      </c>
      <c r="AR87" s="196" t="s">
        <v>76</v>
      </c>
      <c r="AT87" s="197" t="s">
        <v>67</v>
      </c>
      <c r="AU87" s="197" t="s">
        <v>68</v>
      </c>
      <c r="AY87" s="196" t="s">
        <v>129</v>
      </c>
      <c r="BK87" s="198" t="n">
        <f aca="false">BK88+BK93+BK104+BK116</f>
        <v>0</v>
      </c>
    </row>
    <row r="88" s="184" customFormat="true" ht="22.5" hidden="false" customHeight="true" outlineLevel="0" collapsed="false">
      <c r="B88" s="185"/>
      <c r="C88" s="186"/>
      <c r="D88" s="187" t="s">
        <v>67</v>
      </c>
      <c r="E88" s="199" t="s">
        <v>130</v>
      </c>
      <c r="F88" s="199" t="s">
        <v>131</v>
      </c>
      <c r="G88" s="186"/>
      <c r="H88" s="186"/>
      <c r="I88" s="189"/>
      <c r="J88" s="200" t="n">
        <f aca="false">BK88</f>
        <v>0</v>
      </c>
      <c r="K88" s="186"/>
      <c r="L88" s="191"/>
      <c r="M88" s="192"/>
      <c r="N88" s="193"/>
      <c r="O88" s="193"/>
      <c r="P88" s="194" t="n">
        <f aca="false">SUM(P89:P92)</f>
        <v>0</v>
      </c>
      <c r="Q88" s="193"/>
      <c r="R88" s="194" t="n">
        <f aca="false">SUM(R89:R92)</f>
        <v>0.51464</v>
      </c>
      <c r="S88" s="193"/>
      <c r="T88" s="195" t="n">
        <f aca="false">SUM(T89:T92)</f>
        <v>0</v>
      </c>
      <c r="AR88" s="196" t="s">
        <v>76</v>
      </c>
      <c r="AT88" s="197" t="s">
        <v>67</v>
      </c>
      <c r="AU88" s="197" t="s">
        <v>76</v>
      </c>
      <c r="AY88" s="196" t="s">
        <v>129</v>
      </c>
      <c r="BK88" s="198" t="n">
        <f aca="false">SUM(BK89:BK92)</f>
        <v>0</v>
      </c>
    </row>
    <row r="89" s="25" customFormat="true" ht="16.5" hidden="false" customHeight="true" outlineLevel="0" collapsed="false">
      <c r="B89" s="26"/>
      <c r="C89" s="201" t="s">
        <v>76</v>
      </c>
      <c r="D89" s="201" t="s">
        <v>132</v>
      </c>
      <c r="E89" s="202" t="s">
        <v>340</v>
      </c>
      <c r="F89" s="203" t="s">
        <v>341</v>
      </c>
      <c r="G89" s="204" t="s">
        <v>135</v>
      </c>
      <c r="H89" s="205" t="n">
        <v>8</v>
      </c>
      <c r="I89" s="206"/>
      <c r="J89" s="207" t="n">
        <f aca="false">ROUND(I89*H89,2)</f>
        <v>0</v>
      </c>
      <c r="K89" s="203" t="s">
        <v>136</v>
      </c>
      <c r="L89" s="31"/>
      <c r="M89" s="208"/>
      <c r="N89" s="209" t="s">
        <v>39</v>
      </c>
      <c r="O89" s="64"/>
      <c r="P89" s="210" t="n">
        <f aca="false">O89*H89</f>
        <v>0</v>
      </c>
      <c r="Q89" s="210" t="n">
        <v>0.01838</v>
      </c>
      <c r="R89" s="210" t="n">
        <f aca="false">Q89*H89</f>
        <v>0.14704</v>
      </c>
      <c r="S89" s="210" t="n">
        <v>0</v>
      </c>
      <c r="T89" s="211" t="n">
        <f aca="false">S89*H89</f>
        <v>0</v>
      </c>
      <c r="AR89" s="3" t="s">
        <v>137</v>
      </c>
      <c r="AT89" s="3" t="s">
        <v>132</v>
      </c>
      <c r="AU89" s="3" t="s">
        <v>78</v>
      </c>
      <c r="AY89" s="3" t="s">
        <v>129</v>
      </c>
      <c r="BE89" s="212" t="n">
        <f aca="false">IF(N89="základní",J89,0)</f>
        <v>0</v>
      </c>
      <c r="BF89" s="212" t="n">
        <f aca="false">IF(N89="snížená",J89,0)</f>
        <v>0</v>
      </c>
      <c r="BG89" s="212" t="n">
        <f aca="false">IF(N89="zákl. přenesená",J89,0)</f>
        <v>0</v>
      </c>
      <c r="BH89" s="212" t="n">
        <f aca="false">IF(N89="sníž. přenesená",J89,0)</f>
        <v>0</v>
      </c>
      <c r="BI89" s="212" t="n">
        <f aca="false">IF(N89="nulová",J89,0)</f>
        <v>0</v>
      </c>
      <c r="BJ89" s="3" t="s">
        <v>76</v>
      </c>
      <c r="BK89" s="212" t="n">
        <f aca="false">ROUND(I89*H89,2)</f>
        <v>0</v>
      </c>
      <c r="BL89" s="3" t="s">
        <v>137</v>
      </c>
      <c r="BM89" s="3" t="s">
        <v>342</v>
      </c>
    </row>
    <row r="90" s="25" customFormat="true" ht="19.5" hidden="false" customHeight="false" outlineLevel="0" collapsed="false">
      <c r="B90" s="26"/>
      <c r="C90" s="27"/>
      <c r="D90" s="213" t="s">
        <v>139</v>
      </c>
      <c r="E90" s="27"/>
      <c r="F90" s="214" t="s">
        <v>343</v>
      </c>
      <c r="G90" s="27"/>
      <c r="H90" s="27"/>
      <c r="I90" s="117"/>
      <c r="J90" s="27"/>
      <c r="K90" s="27"/>
      <c r="L90" s="31"/>
      <c r="M90" s="215"/>
      <c r="N90" s="64"/>
      <c r="O90" s="64"/>
      <c r="P90" s="64"/>
      <c r="Q90" s="64"/>
      <c r="R90" s="64"/>
      <c r="S90" s="64"/>
      <c r="T90" s="65"/>
      <c r="AT90" s="3" t="s">
        <v>139</v>
      </c>
      <c r="AU90" s="3" t="s">
        <v>78</v>
      </c>
    </row>
    <row r="91" s="25" customFormat="true" ht="16.5" hidden="false" customHeight="true" outlineLevel="0" collapsed="false">
      <c r="B91" s="26"/>
      <c r="C91" s="201" t="s">
        <v>78</v>
      </c>
      <c r="D91" s="201" t="s">
        <v>132</v>
      </c>
      <c r="E91" s="202" t="s">
        <v>344</v>
      </c>
      <c r="F91" s="203" t="s">
        <v>345</v>
      </c>
      <c r="G91" s="204" t="s">
        <v>135</v>
      </c>
      <c r="H91" s="205" t="n">
        <v>20</v>
      </c>
      <c r="I91" s="206"/>
      <c r="J91" s="207" t="n">
        <f aca="false">ROUND(I91*H91,2)</f>
        <v>0</v>
      </c>
      <c r="K91" s="203" t="s">
        <v>136</v>
      </c>
      <c r="L91" s="31"/>
      <c r="M91" s="208"/>
      <c r="N91" s="209" t="s">
        <v>39</v>
      </c>
      <c r="O91" s="64"/>
      <c r="P91" s="210" t="n">
        <f aca="false">O91*H91</f>
        <v>0</v>
      </c>
      <c r="Q91" s="210" t="n">
        <v>0.01838</v>
      </c>
      <c r="R91" s="210" t="n">
        <f aca="false">Q91*H91</f>
        <v>0.3676</v>
      </c>
      <c r="S91" s="210" t="n">
        <v>0</v>
      </c>
      <c r="T91" s="211" t="n">
        <f aca="false">S91*H91</f>
        <v>0</v>
      </c>
      <c r="AR91" s="3" t="s">
        <v>137</v>
      </c>
      <c r="AT91" s="3" t="s">
        <v>132</v>
      </c>
      <c r="AU91" s="3" t="s">
        <v>78</v>
      </c>
      <c r="AY91" s="3" t="s">
        <v>129</v>
      </c>
      <c r="BE91" s="212" t="n">
        <f aca="false">IF(N91="základní",J91,0)</f>
        <v>0</v>
      </c>
      <c r="BF91" s="212" t="n">
        <f aca="false">IF(N91="snížená",J91,0)</f>
        <v>0</v>
      </c>
      <c r="BG91" s="212" t="n">
        <f aca="false">IF(N91="zákl. přenesená",J91,0)</f>
        <v>0</v>
      </c>
      <c r="BH91" s="212" t="n">
        <f aca="false">IF(N91="sníž. přenesená",J91,0)</f>
        <v>0</v>
      </c>
      <c r="BI91" s="212" t="n">
        <f aca="false">IF(N91="nulová",J91,0)</f>
        <v>0</v>
      </c>
      <c r="BJ91" s="3" t="s">
        <v>76</v>
      </c>
      <c r="BK91" s="212" t="n">
        <f aca="false">ROUND(I91*H91,2)</f>
        <v>0</v>
      </c>
      <c r="BL91" s="3" t="s">
        <v>137</v>
      </c>
      <c r="BM91" s="3" t="s">
        <v>346</v>
      </c>
    </row>
    <row r="92" s="25" customFormat="true" ht="19.5" hidden="false" customHeight="false" outlineLevel="0" collapsed="false">
      <c r="B92" s="26"/>
      <c r="C92" s="27"/>
      <c r="D92" s="213" t="s">
        <v>139</v>
      </c>
      <c r="E92" s="27"/>
      <c r="F92" s="214" t="s">
        <v>347</v>
      </c>
      <c r="G92" s="27"/>
      <c r="H92" s="27"/>
      <c r="I92" s="117"/>
      <c r="J92" s="27"/>
      <c r="K92" s="27"/>
      <c r="L92" s="31"/>
      <c r="M92" s="215"/>
      <c r="N92" s="64"/>
      <c r="O92" s="64"/>
      <c r="P92" s="64"/>
      <c r="Q92" s="64"/>
      <c r="R92" s="64"/>
      <c r="S92" s="64"/>
      <c r="T92" s="65"/>
      <c r="AT92" s="3" t="s">
        <v>139</v>
      </c>
      <c r="AU92" s="3" t="s">
        <v>78</v>
      </c>
    </row>
    <row r="93" s="184" customFormat="true" ht="22.5" hidden="false" customHeight="true" outlineLevel="0" collapsed="false">
      <c r="B93" s="185"/>
      <c r="C93" s="186"/>
      <c r="D93" s="187" t="s">
        <v>67</v>
      </c>
      <c r="E93" s="199" t="s">
        <v>172</v>
      </c>
      <c r="F93" s="199" t="s">
        <v>173</v>
      </c>
      <c r="G93" s="186"/>
      <c r="H93" s="186"/>
      <c r="I93" s="189"/>
      <c r="J93" s="200" t="n">
        <f aca="false">BK93</f>
        <v>0</v>
      </c>
      <c r="K93" s="186"/>
      <c r="L93" s="191"/>
      <c r="M93" s="192"/>
      <c r="N93" s="193"/>
      <c r="O93" s="193"/>
      <c r="P93" s="194" t="n">
        <f aca="false">SUM(P94:P103)</f>
        <v>0</v>
      </c>
      <c r="Q93" s="193"/>
      <c r="R93" s="194" t="n">
        <f aca="false">SUM(R94:R103)</f>
        <v>0</v>
      </c>
      <c r="S93" s="193"/>
      <c r="T93" s="195" t="n">
        <f aca="false">SUM(T94:T103)</f>
        <v>1.92</v>
      </c>
      <c r="AR93" s="196" t="s">
        <v>76</v>
      </c>
      <c r="AT93" s="197" t="s">
        <v>67</v>
      </c>
      <c r="AU93" s="197" t="s">
        <v>76</v>
      </c>
      <c r="AY93" s="196" t="s">
        <v>129</v>
      </c>
      <c r="BK93" s="198" t="n">
        <f aca="false">SUM(BK94:BK103)</f>
        <v>0</v>
      </c>
    </row>
    <row r="94" s="25" customFormat="true" ht="16.5" hidden="false" customHeight="true" outlineLevel="0" collapsed="false">
      <c r="B94" s="26"/>
      <c r="C94" s="201" t="s">
        <v>149</v>
      </c>
      <c r="D94" s="201" t="s">
        <v>132</v>
      </c>
      <c r="E94" s="202" t="s">
        <v>348</v>
      </c>
      <c r="F94" s="203" t="s">
        <v>349</v>
      </c>
      <c r="G94" s="204" t="s">
        <v>135</v>
      </c>
      <c r="H94" s="205" t="n">
        <v>20</v>
      </c>
      <c r="I94" s="206"/>
      <c r="J94" s="207" t="n">
        <f aca="false">ROUND(I94*H94,2)</f>
        <v>0</v>
      </c>
      <c r="K94" s="203" t="s">
        <v>136</v>
      </c>
      <c r="L94" s="31"/>
      <c r="M94" s="208"/>
      <c r="N94" s="209" t="s">
        <v>39</v>
      </c>
      <c r="O94" s="64"/>
      <c r="P94" s="210" t="n">
        <f aca="false">O94*H94</f>
        <v>0</v>
      </c>
      <c r="Q94" s="210" t="n">
        <v>0</v>
      </c>
      <c r="R94" s="210" t="n">
        <f aca="false">Q94*H94</f>
        <v>0</v>
      </c>
      <c r="S94" s="210" t="n">
        <v>0.05</v>
      </c>
      <c r="T94" s="211" t="n">
        <f aca="false">S94*H94</f>
        <v>1</v>
      </c>
      <c r="AR94" s="3" t="s">
        <v>137</v>
      </c>
      <c r="AT94" s="3" t="s">
        <v>132</v>
      </c>
      <c r="AU94" s="3" t="s">
        <v>78</v>
      </c>
      <c r="AY94" s="3" t="s">
        <v>129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3" t="s">
        <v>76</v>
      </c>
      <c r="BK94" s="212" t="n">
        <f aca="false">ROUND(I94*H94,2)</f>
        <v>0</v>
      </c>
      <c r="BL94" s="3" t="s">
        <v>137</v>
      </c>
      <c r="BM94" s="3" t="s">
        <v>350</v>
      </c>
    </row>
    <row r="95" s="25" customFormat="true" ht="11.25" hidden="false" customHeight="false" outlineLevel="0" collapsed="false">
      <c r="B95" s="26"/>
      <c r="C95" s="27"/>
      <c r="D95" s="213" t="s">
        <v>139</v>
      </c>
      <c r="E95" s="27"/>
      <c r="F95" s="214" t="s">
        <v>351</v>
      </c>
      <c r="G95" s="27"/>
      <c r="H95" s="27"/>
      <c r="I95" s="117"/>
      <c r="J95" s="27"/>
      <c r="K95" s="27"/>
      <c r="L95" s="31"/>
      <c r="M95" s="215"/>
      <c r="N95" s="64"/>
      <c r="O95" s="64"/>
      <c r="P95" s="64"/>
      <c r="Q95" s="64"/>
      <c r="R95" s="64"/>
      <c r="S95" s="64"/>
      <c r="T95" s="65"/>
      <c r="AT95" s="3" t="s">
        <v>139</v>
      </c>
      <c r="AU95" s="3" t="s">
        <v>78</v>
      </c>
    </row>
    <row r="96" s="25" customFormat="true" ht="16.5" hidden="false" customHeight="true" outlineLevel="0" collapsed="false">
      <c r="B96" s="26"/>
      <c r="C96" s="201" t="s">
        <v>137</v>
      </c>
      <c r="D96" s="201" t="s">
        <v>132</v>
      </c>
      <c r="E96" s="202" t="s">
        <v>352</v>
      </c>
      <c r="F96" s="203" t="s">
        <v>353</v>
      </c>
      <c r="G96" s="204" t="s">
        <v>135</v>
      </c>
      <c r="H96" s="205" t="n">
        <v>20</v>
      </c>
      <c r="I96" s="206"/>
      <c r="J96" s="207" t="n">
        <f aca="false">ROUND(I96*H96,2)</f>
        <v>0</v>
      </c>
      <c r="K96" s="203" t="s">
        <v>136</v>
      </c>
      <c r="L96" s="31"/>
      <c r="M96" s="208"/>
      <c r="N96" s="209" t="s">
        <v>39</v>
      </c>
      <c r="O96" s="64"/>
      <c r="P96" s="210" t="n">
        <f aca="false">O96*H96</f>
        <v>0</v>
      </c>
      <c r="Q96" s="210" t="n">
        <v>0</v>
      </c>
      <c r="R96" s="210" t="n">
        <f aca="false">Q96*H96</f>
        <v>0</v>
      </c>
      <c r="S96" s="210" t="n">
        <v>0.046</v>
      </c>
      <c r="T96" s="211" t="n">
        <f aca="false">S96*H96</f>
        <v>0.92</v>
      </c>
      <c r="AR96" s="3" t="s">
        <v>137</v>
      </c>
      <c r="AT96" s="3" t="s">
        <v>132</v>
      </c>
      <c r="AU96" s="3" t="s">
        <v>78</v>
      </c>
      <c r="AY96" s="3" t="s">
        <v>129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3" t="s">
        <v>76</v>
      </c>
      <c r="BK96" s="212" t="n">
        <f aca="false">ROUND(I96*H96,2)</f>
        <v>0</v>
      </c>
      <c r="BL96" s="3" t="s">
        <v>137</v>
      </c>
      <c r="BM96" s="3" t="s">
        <v>354</v>
      </c>
    </row>
    <row r="97" s="25" customFormat="true" ht="19.5" hidden="false" customHeight="false" outlineLevel="0" collapsed="false">
      <c r="B97" s="26"/>
      <c r="C97" s="27"/>
      <c r="D97" s="213" t="s">
        <v>139</v>
      </c>
      <c r="E97" s="27"/>
      <c r="F97" s="214" t="s">
        <v>355</v>
      </c>
      <c r="G97" s="27"/>
      <c r="H97" s="27"/>
      <c r="I97" s="117"/>
      <c r="J97" s="27"/>
      <c r="K97" s="27"/>
      <c r="L97" s="31"/>
      <c r="M97" s="215"/>
      <c r="N97" s="64"/>
      <c r="O97" s="64"/>
      <c r="P97" s="64"/>
      <c r="Q97" s="64"/>
      <c r="R97" s="64"/>
      <c r="S97" s="64"/>
      <c r="T97" s="65"/>
      <c r="AT97" s="3" t="s">
        <v>139</v>
      </c>
      <c r="AU97" s="3" t="s">
        <v>78</v>
      </c>
    </row>
    <row r="98" s="25" customFormat="true" ht="16.5" hidden="false" customHeight="true" outlineLevel="0" collapsed="false">
      <c r="B98" s="26"/>
      <c r="C98" s="201" t="s">
        <v>158</v>
      </c>
      <c r="D98" s="201" t="s">
        <v>132</v>
      </c>
      <c r="E98" s="202" t="s">
        <v>356</v>
      </c>
      <c r="F98" s="203" t="s">
        <v>357</v>
      </c>
      <c r="G98" s="204" t="s">
        <v>177</v>
      </c>
      <c r="H98" s="205" t="n">
        <v>1</v>
      </c>
      <c r="I98" s="206"/>
      <c r="J98" s="207" t="n">
        <f aca="false">ROUND(I98*H98,2)</f>
        <v>0</v>
      </c>
      <c r="K98" s="203"/>
      <c r="L98" s="31"/>
      <c r="M98" s="208"/>
      <c r="N98" s="209" t="s">
        <v>39</v>
      </c>
      <c r="O98" s="64"/>
      <c r="P98" s="210" t="n">
        <f aca="false">O98*H98</f>
        <v>0</v>
      </c>
      <c r="Q98" s="210" t="n">
        <v>0</v>
      </c>
      <c r="R98" s="210" t="n">
        <f aca="false">Q98*H98</f>
        <v>0</v>
      </c>
      <c r="S98" s="210" t="n">
        <v>0</v>
      </c>
      <c r="T98" s="211" t="n">
        <f aca="false">S98*H98</f>
        <v>0</v>
      </c>
      <c r="AR98" s="3" t="s">
        <v>137</v>
      </c>
      <c r="AT98" s="3" t="s">
        <v>132</v>
      </c>
      <c r="AU98" s="3" t="s">
        <v>78</v>
      </c>
      <c r="AY98" s="3" t="s">
        <v>129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3" t="s">
        <v>76</v>
      </c>
      <c r="BK98" s="212" t="n">
        <f aca="false">ROUND(I98*H98,2)</f>
        <v>0</v>
      </c>
      <c r="BL98" s="3" t="s">
        <v>137</v>
      </c>
      <c r="BM98" s="3" t="s">
        <v>358</v>
      </c>
    </row>
    <row r="99" s="25" customFormat="true" ht="11.25" hidden="false" customHeight="false" outlineLevel="0" collapsed="false">
      <c r="B99" s="26"/>
      <c r="C99" s="27"/>
      <c r="D99" s="213" t="s">
        <v>139</v>
      </c>
      <c r="E99" s="27"/>
      <c r="F99" s="214" t="s">
        <v>357</v>
      </c>
      <c r="G99" s="27"/>
      <c r="H99" s="27"/>
      <c r="I99" s="117"/>
      <c r="J99" s="27"/>
      <c r="K99" s="27"/>
      <c r="L99" s="31"/>
      <c r="M99" s="215"/>
      <c r="N99" s="64"/>
      <c r="O99" s="64"/>
      <c r="P99" s="64"/>
      <c r="Q99" s="64"/>
      <c r="R99" s="64"/>
      <c r="S99" s="64"/>
      <c r="T99" s="65"/>
      <c r="AT99" s="3" t="s">
        <v>139</v>
      </c>
      <c r="AU99" s="3" t="s">
        <v>78</v>
      </c>
    </row>
    <row r="100" s="25" customFormat="true" ht="16.5" hidden="false" customHeight="true" outlineLevel="0" collapsed="false">
      <c r="B100" s="26"/>
      <c r="C100" s="201" t="s">
        <v>130</v>
      </c>
      <c r="D100" s="201" t="s">
        <v>132</v>
      </c>
      <c r="E100" s="202" t="s">
        <v>175</v>
      </c>
      <c r="F100" s="203" t="s">
        <v>359</v>
      </c>
      <c r="G100" s="204" t="s">
        <v>177</v>
      </c>
      <c r="H100" s="205" t="n">
        <v>1</v>
      </c>
      <c r="I100" s="206"/>
      <c r="J100" s="207" t="n">
        <f aca="false">ROUND(I100*H100,2)</f>
        <v>0</v>
      </c>
      <c r="K100" s="203"/>
      <c r="L100" s="31"/>
      <c r="M100" s="208"/>
      <c r="N100" s="209" t="s">
        <v>39</v>
      </c>
      <c r="O100" s="64"/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0</v>
      </c>
      <c r="T100" s="211" t="n">
        <f aca="false">S100*H100</f>
        <v>0</v>
      </c>
      <c r="AR100" s="3" t="s">
        <v>137</v>
      </c>
      <c r="AT100" s="3" t="s">
        <v>132</v>
      </c>
      <c r="AU100" s="3" t="s">
        <v>78</v>
      </c>
      <c r="AY100" s="3" t="s">
        <v>129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3" t="s">
        <v>76</v>
      </c>
      <c r="BK100" s="212" t="n">
        <f aca="false">ROUND(I100*H100,2)</f>
        <v>0</v>
      </c>
      <c r="BL100" s="3" t="s">
        <v>137</v>
      </c>
      <c r="BM100" s="3" t="s">
        <v>360</v>
      </c>
    </row>
    <row r="101" s="25" customFormat="true" ht="11.25" hidden="false" customHeight="false" outlineLevel="0" collapsed="false">
      <c r="B101" s="26"/>
      <c r="C101" s="27"/>
      <c r="D101" s="213" t="s">
        <v>139</v>
      </c>
      <c r="E101" s="27"/>
      <c r="F101" s="214" t="s">
        <v>361</v>
      </c>
      <c r="G101" s="27"/>
      <c r="H101" s="27"/>
      <c r="I101" s="117"/>
      <c r="J101" s="27"/>
      <c r="K101" s="27"/>
      <c r="L101" s="31"/>
      <c r="M101" s="215"/>
      <c r="N101" s="64"/>
      <c r="O101" s="64"/>
      <c r="P101" s="64"/>
      <c r="Q101" s="64"/>
      <c r="R101" s="64"/>
      <c r="S101" s="64"/>
      <c r="T101" s="65"/>
      <c r="AT101" s="3" t="s">
        <v>139</v>
      </c>
      <c r="AU101" s="3" t="s">
        <v>78</v>
      </c>
    </row>
    <row r="102" s="25" customFormat="true" ht="16.5" hidden="false" customHeight="true" outlineLevel="0" collapsed="false">
      <c r="B102" s="26"/>
      <c r="C102" s="201" t="s">
        <v>167</v>
      </c>
      <c r="D102" s="201" t="s">
        <v>132</v>
      </c>
      <c r="E102" s="202" t="s">
        <v>362</v>
      </c>
      <c r="F102" s="203" t="s">
        <v>363</v>
      </c>
      <c r="G102" s="204" t="s">
        <v>177</v>
      </c>
      <c r="H102" s="205" t="n">
        <v>1</v>
      </c>
      <c r="I102" s="206"/>
      <c r="J102" s="207" t="n">
        <f aca="false">ROUND(I102*H102,2)</f>
        <v>0</v>
      </c>
      <c r="K102" s="203"/>
      <c r="L102" s="31"/>
      <c r="M102" s="208"/>
      <c r="N102" s="209" t="s">
        <v>39</v>
      </c>
      <c r="O102" s="64"/>
      <c r="P102" s="210" t="n">
        <f aca="false">O102*H102</f>
        <v>0</v>
      </c>
      <c r="Q102" s="210" t="n">
        <v>0</v>
      </c>
      <c r="R102" s="210" t="n">
        <f aca="false">Q102*H102</f>
        <v>0</v>
      </c>
      <c r="S102" s="210" t="n">
        <v>0</v>
      </c>
      <c r="T102" s="211" t="n">
        <f aca="false">S102*H102</f>
        <v>0</v>
      </c>
      <c r="AR102" s="3" t="s">
        <v>137</v>
      </c>
      <c r="AT102" s="3" t="s">
        <v>132</v>
      </c>
      <c r="AU102" s="3" t="s">
        <v>78</v>
      </c>
      <c r="AY102" s="3" t="s">
        <v>129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3" t="s">
        <v>76</v>
      </c>
      <c r="BK102" s="212" t="n">
        <f aca="false">ROUND(I102*H102,2)</f>
        <v>0</v>
      </c>
      <c r="BL102" s="3" t="s">
        <v>137</v>
      </c>
      <c r="BM102" s="3" t="s">
        <v>364</v>
      </c>
    </row>
    <row r="103" s="25" customFormat="true" ht="11.25" hidden="false" customHeight="false" outlineLevel="0" collapsed="false">
      <c r="B103" s="26"/>
      <c r="C103" s="27"/>
      <c r="D103" s="213" t="s">
        <v>139</v>
      </c>
      <c r="E103" s="27"/>
      <c r="F103" s="214" t="s">
        <v>363</v>
      </c>
      <c r="G103" s="27"/>
      <c r="H103" s="27"/>
      <c r="I103" s="117"/>
      <c r="J103" s="27"/>
      <c r="K103" s="27"/>
      <c r="L103" s="31"/>
      <c r="M103" s="215"/>
      <c r="N103" s="64"/>
      <c r="O103" s="64"/>
      <c r="P103" s="64"/>
      <c r="Q103" s="64"/>
      <c r="R103" s="64"/>
      <c r="S103" s="64"/>
      <c r="T103" s="65"/>
      <c r="AT103" s="3" t="s">
        <v>139</v>
      </c>
      <c r="AU103" s="3" t="s">
        <v>78</v>
      </c>
    </row>
    <row r="104" s="184" customFormat="true" ht="22.5" hidden="false" customHeight="true" outlineLevel="0" collapsed="false">
      <c r="B104" s="185"/>
      <c r="C104" s="186"/>
      <c r="D104" s="187" t="s">
        <v>67</v>
      </c>
      <c r="E104" s="199" t="s">
        <v>204</v>
      </c>
      <c r="F104" s="199" t="s">
        <v>205</v>
      </c>
      <c r="G104" s="186"/>
      <c r="H104" s="186"/>
      <c r="I104" s="189"/>
      <c r="J104" s="200" t="n">
        <f aca="false">BK104</f>
        <v>0</v>
      </c>
      <c r="K104" s="186"/>
      <c r="L104" s="191"/>
      <c r="M104" s="192"/>
      <c r="N104" s="193"/>
      <c r="O104" s="193"/>
      <c r="P104" s="194" t="n">
        <f aca="false">SUM(P105:P115)</f>
        <v>0</v>
      </c>
      <c r="Q104" s="193"/>
      <c r="R104" s="194" t="n">
        <f aca="false">SUM(R105:R115)</f>
        <v>0</v>
      </c>
      <c r="S104" s="193"/>
      <c r="T104" s="195" t="n">
        <f aca="false">SUM(T105:T115)</f>
        <v>0</v>
      </c>
      <c r="AR104" s="196" t="s">
        <v>76</v>
      </c>
      <c r="AT104" s="197" t="s">
        <v>67</v>
      </c>
      <c r="AU104" s="197" t="s">
        <v>76</v>
      </c>
      <c r="AY104" s="196" t="s">
        <v>129</v>
      </c>
      <c r="BK104" s="198" t="n">
        <f aca="false">SUM(BK105:BK115)</f>
        <v>0</v>
      </c>
    </row>
    <row r="105" s="25" customFormat="true" ht="16.5" hidden="false" customHeight="true" outlineLevel="0" collapsed="false">
      <c r="B105" s="26"/>
      <c r="C105" s="201" t="s">
        <v>174</v>
      </c>
      <c r="D105" s="201" t="s">
        <v>132</v>
      </c>
      <c r="E105" s="202" t="s">
        <v>365</v>
      </c>
      <c r="F105" s="203" t="s">
        <v>366</v>
      </c>
      <c r="G105" s="204" t="s">
        <v>209</v>
      </c>
      <c r="H105" s="205" t="n">
        <v>1.92</v>
      </c>
      <c r="I105" s="206"/>
      <c r="J105" s="207" t="n">
        <f aca="false">ROUND(I105*H105,2)</f>
        <v>0</v>
      </c>
      <c r="K105" s="203" t="s">
        <v>136</v>
      </c>
      <c r="L105" s="31"/>
      <c r="M105" s="208"/>
      <c r="N105" s="209" t="s">
        <v>39</v>
      </c>
      <c r="O105" s="64"/>
      <c r="P105" s="210" t="n">
        <f aca="false">O105*H105</f>
        <v>0</v>
      </c>
      <c r="Q105" s="210" t="n">
        <v>0</v>
      </c>
      <c r="R105" s="210" t="n">
        <f aca="false">Q105*H105</f>
        <v>0</v>
      </c>
      <c r="S105" s="210" t="n">
        <v>0</v>
      </c>
      <c r="T105" s="211" t="n">
        <f aca="false">S105*H105</f>
        <v>0</v>
      </c>
      <c r="AR105" s="3" t="s">
        <v>137</v>
      </c>
      <c r="AT105" s="3" t="s">
        <v>132</v>
      </c>
      <c r="AU105" s="3" t="s">
        <v>78</v>
      </c>
      <c r="AY105" s="3" t="s">
        <v>129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3" t="s">
        <v>76</v>
      </c>
      <c r="BK105" s="212" t="n">
        <f aca="false">ROUND(I105*H105,2)</f>
        <v>0</v>
      </c>
      <c r="BL105" s="3" t="s">
        <v>137</v>
      </c>
      <c r="BM105" s="3" t="s">
        <v>367</v>
      </c>
    </row>
    <row r="106" s="25" customFormat="true" ht="19.5" hidden="false" customHeight="false" outlineLevel="0" collapsed="false">
      <c r="B106" s="26"/>
      <c r="C106" s="27"/>
      <c r="D106" s="213" t="s">
        <v>139</v>
      </c>
      <c r="E106" s="27"/>
      <c r="F106" s="214" t="s">
        <v>368</v>
      </c>
      <c r="G106" s="27"/>
      <c r="H106" s="27"/>
      <c r="I106" s="117"/>
      <c r="J106" s="27"/>
      <c r="K106" s="27"/>
      <c r="L106" s="31"/>
      <c r="M106" s="215"/>
      <c r="N106" s="64"/>
      <c r="O106" s="64"/>
      <c r="P106" s="64"/>
      <c r="Q106" s="64"/>
      <c r="R106" s="64"/>
      <c r="S106" s="64"/>
      <c r="T106" s="65"/>
      <c r="AT106" s="3" t="s">
        <v>139</v>
      </c>
      <c r="AU106" s="3" t="s">
        <v>78</v>
      </c>
    </row>
    <row r="107" s="25" customFormat="true" ht="16.5" hidden="false" customHeight="true" outlineLevel="0" collapsed="false">
      <c r="B107" s="26"/>
      <c r="C107" s="201" t="s">
        <v>172</v>
      </c>
      <c r="D107" s="201" t="s">
        <v>132</v>
      </c>
      <c r="E107" s="202" t="s">
        <v>213</v>
      </c>
      <c r="F107" s="203" t="s">
        <v>214</v>
      </c>
      <c r="G107" s="204" t="s">
        <v>209</v>
      </c>
      <c r="H107" s="205" t="n">
        <v>1.92</v>
      </c>
      <c r="I107" s="206"/>
      <c r="J107" s="207" t="n">
        <f aca="false">ROUND(I107*H107,2)</f>
        <v>0</v>
      </c>
      <c r="K107" s="203" t="s">
        <v>136</v>
      </c>
      <c r="L107" s="31"/>
      <c r="M107" s="208"/>
      <c r="N107" s="209" t="s">
        <v>39</v>
      </c>
      <c r="O107" s="64"/>
      <c r="P107" s="210" t="n">
        <f aca="false">O107*H107</f>
        <v>0</v>
      </c>
      <c r="Q107" s="210" t="n">
        <v>0</v>
      </c>
      <c r="R107" s="210" t="n">
        <f aca="false">Q107*H107</f>
        <v>0</v>
      </c>
      <c r="S107" s="210" t="n">
        <v>0</v>
      </c>
      <c r="T107" s="211" t="n">
        <f aca="false">S107*H107</f>
        <v>0</v>
      </c>
      <c r="AR107" s="3" t="s">
        <v>137</v>
      </c>
      <c r="AT107" s="3" t="s">
        <v>132</v>
      </c>
      <c r="AU107" s="3" t="s">
        <v>78</v>
      </c>
      <c r="AY107" s="3" t="s">
        <v>129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3" t="s">
        <v>76</v>
      </c>
      <c r="BK107" s="212" t="n">
        <f aca="false">ROUND(I107*H107,2)</f>
        <v>0</v>
      </c>
      <c r="BL107" s="3" t="s">
        <v>137</v>
      </c>
      <c r="BM107" s="3" t="s">
        <v>369</v>
      </c>
    </row>
    <row r="108" s="25" customFormat="true" ht="11.25" hidden="false" customHeight="false" outlineLevel="0" collapsed="false">
      <c r="B108" s="26"/>
      <c r="C108" s="27"/>
      <c r="D108" s="213" t="s">
        <v>139</v>
      </c>
      <c r="E108" s="27"/>
      <c r="F108" s="214" t="s">
        <v>216</v>
      </c>
      <c r="G108" s="27"/>
      <c r="H108" s="27"/>
      <c r="I108" s="117"/>
      <c r="J108" s="27"/>
      <c r="K108" s="27"/>
      <c r="L108" s="31"/>
      <c r="M108" s="215"/>
      <c r="N108" s="64"/>
      <c r="O108" s="64"/>
      <c r="P108" s="64"/>
      <c r="Q108" s="64"/>
      <c r="R108" s="64"/>
      <c r="S108" s="64"/>
      <c r="T108" s="65"/>
      <c r="AT108" s="3" t="s">
        <v>139</v>
      </c>
      <c r="AU108" s="3" t="s">
        <v>78</v>
      </c>
    </row>
    <row r="109" s="25" customFormat="true" ht="16.5" hidden="false" customHeight="true" outlineLevel="0" collapsed="false">
      <c r="B109" s="26"/>
      <c r="C109" s="201" t="s">
        <v>185</v>
      </c>
      <c r="D109" s="201" t="s">
        <v>132</v>
      </c>
      <c r="E109" s="202" t="s">
        <v>217</v>
      </c>
      <c r="F109" s="203" t="s">
        <v>218</v>
      </c>
      <c r="G109" s="204" t="s">
        <v>209</v>
      </c>
      <c r="H109" s="205" t="n">
        <v>1.92</v>
      </c>
      <c r="I109" s="206"/>
      <c r="J109" s="207" t="n">
        <f aca="false">ROUND(I109*H109,2)</f>
        <v>0</v>
      </c>
      <c r="K109" s="203" t="s">
        <v>136</v>
      </c>
      <c r="L109" s="31"/>
      <c r="M109" s="208"/>
      <c r="N109" s="209" t="s">
        <v>39</v>
      </c>
      <c r="O109" s="64"/>
      <c r="P109" s="210" t="n">
        <f aca="false">O109*H109</f>
        <v>0</v>
      </c>
      <c r="Q109" s="210" t="n">
        <v>0</v>
      </c>
      <c r="R109" s="210" t="n">
        <f aca="false">Q109*H109</f>
        <v>0</v>
      </c>
      <c r="S109" s="210" t="n">
        <v>0</v>
      </c>
      <c r="T109" s="211" t="n">
        <f aca="false">S109*H109</f>
        <v>0</v>
      </c>
      <c r="AR109" s="3" t="s">
        <v>137</v>
      </c>
      <c r="AT109" s="3" t="s">
        <v>132</v>
      </c>
      <c r="AU109" s="3" t="s">
        <v>78</v>
      </c>
      <c r="AY109" s="3" t="s">
        <v>129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3" t="s">
        <v>76</v>
      </c>
      <c r="BK109" s="212" t="n">
        <f aca="false">ROUND(I109*H109,2)</f>
        <v>0</v>
      </c>
      <c r="BL109" s="3" t="s">
        <v>137</v>
      </c>
      <c r="BM109" s="3" t="s">
        <v>370</v>
      </c>
    </row>
    <row r="110" s="25" customFormat="true" ht="11.25" hidden="false" customHeight="false" outlineLevel="0" collapsed="false">
      <c r="B110" s="26"/>
      <c r="C110" s="27"/>
      <c r="D110" s="213" t="s">
        <v>139</v>
      </c>
      <c r="E110" s="27"/>
      <c r="F110" s="214" t="s">
        <v>220</v>
      </c>
      <c r="G110" s="27"/>
      <c r="H110" s="27"/>
      <c r="I110" s="117"/>
      <c r="J110" s="27"/>
      <c r="K110" s="27"/>
      <c r="L110" s="31"/>
      <c r="M110" s="215"/>
      <c r="N110" s="64"/>
      <c r="O110" s="64"/>
      <c r="P110" s="64"/>
      <c r="Q110" s="64"/>
      <c r="R110" s="64"/>
      <c r="S110" s="64"/>
      <c r="T110" s="65"/>
      <c r="AT110" s="3" t="s">
        <v>139</v>
      </c>
      <c r="AU110" s="3" t="s">
        <v>78</v>
      </c>
    </row>
    <row r="111" s="25" customFormat="true" ht="16.5" hidden="false" customHeight="true" outlineLevel="0" collapsed="false">
      <c r="B111" s="26"/>
      <c r="C111" s="201" t="s">
        <v>194</v>
      </c>
      <c r="D111" s="201" t="s">
        <v>132</v>
      </c>
      <c r="E111" s="202" t="s">
        <v>222</v>
      </c>
      <c r="F111" s="203" t="s">
        <v>223</v>
      </c>
      <c r="G111" s="204" t="s">
        <v>209</v>
      </c>
      <c r="H111" s="205" t="n">
        <v>11.52</v>
      </c>
      <c r="I111" s="206"/>
      <c r="J111" s="207" t="n">
        <f aca="false">ROUND(I111*H111,2)</f>
        <v>0</v>
      </c>
      <c r="K111" s="203" t="s">
        <v>136</v>
      </c>
      <c r="L111" s="31"/>
      <c r="M111" s="208"/>
      <c r="N111" s="209" t="s">
        <v>39</v>
      </c>
      <c r="O111" s="64"/>
      <c r="P111" s="210" t="n">
        <f aca="false">O111*H111</f>
        <v>0</v>
      </c>
      <c r="Q111" s="210" t="n">
        <v>0</v>
      </c>
      <c r="R111" s="210" t="n">
        <f aca="false">Q111*H111</f>
        <v>0</v>
      </c>
      <c r="S111" s="210" t="n">
        <v>0</v>
      </c>
      <c r="T111" s="211" t="n">
        <f aca="false">S111*H111</f>
        <v>0</v>
      </c>
      <c r="AR111" s="3" t="s">
        <v>137</v>
      </c>
      <c r="AT111" s="3" t="s">
        <v>132</v>
      </c>
      <c r="AU111" s="3" t="s">
        <v>78</v>
      </c>
      <c r="AY111" s="3" t="s">
        <v>129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3" t="s">
        <v>76</v>
      </c>
      <c r="BK111" s="212" t="n">
        <f aca="false">ROUND(I111*H111,2)</f>
        <v>0</v>
      </c>
      <c r="BL111" s="3" t="s">
        <v>137</v>
      </c>
      <c r="BM111" s="3" t="s">
        <v>371</v>
      </c>
    </row>
    <row r="112" s="25" customFormat="true" ht="19.5" hidden="false" customHeight="false" outlineLevel="0" collapsed="false">
      <c r="B112" s="26"/>
      <c r="C112" s="27"/>
      <c r="D112" s="213" t="s">
        <v>139</v>
      </c>
      <c r="E112" s="27"/>
      <c r="F112" s="214" t="s">
        <v>225</v>
      </c>
      <c r="G112" s="27"/>
      <c r="H112" s="27"/>
      <c r="I112" s="117"/>
      <c r="J112" s="27"/>
      <c r="K112" s="27"/>
      <c r="L112" s="31"/>
      <c r="M112" s="215"/>
      <c r="N112" s="64"/>
      <c r="O112" s="64"/>
      <c r="P112" s="64"/>
      <c r="Q112" s="64"/>
      <c r="R112" s="64"/>
      <c r="S112" s="64"/>
      <c r="T112" s="65"/>
      <c r="AT112" s="3" t="s">
        <v>139</v>
      </c>
      <c r="AU112" s="3" t="s">
        <v>78</v>
      </c>
    </row>
    <row r="113" s="216" customFormat="true" ht="11.25" hidden="false" customHeight="false" outlineLevel="0" collapsed="false">
      <c r="B113" s="217"/>
      <c r="C113" s="218"/>
      <c r="D113" s="213" t="s">
        <v>141</v>
      </c>
      <c r="E113" s="219"/>
      <c r="F113" s="220" t="s">
        <v>372</v>
      </c>
      <c r="G113" s="218"/>
      <c r="H113" s="221" t="n">
        <v>11.52</v>
      </c>
      <c r="I113" s="222"/>
      <c r="J113" s="218"/>
      <c r="K113" s="218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41</v>
      </c>
      <c r="AU113" s="227" t="s">
        <v>78</v>
      </c>
      <c r="AV113" s="216" t="s">
        <v>78</v>
      </c>
      <c r="AW113" s="216" t="s">
        <v>30</v>
      </c>
      <c r="AX113" s="216" t="s">
        <v>76</v>
      </c>
      <c r="AY113" s="227" t="s">
        <v>129</v>
      </c>
    </row>
    <row r="114" s="25" customFormat="true" ht="16.5" hidden="false" customHeight="true" outlineLevel="0" collapsed="false">
      <c r="B114" s="26"/>
      <c r="C114" s="201" t="s">
        <v>199</v>
      </c>
      <c r="D114" s="201" t="s">
        <v>132</v>
      </c>
      <c r="E114" s="202" t="s">
        <v>228</v>
      </c>
      <c r="F114" s="203" t="s">
        <v>229</v>
      </c>
      <c r="G114" s="204" t="s">
        <v>209</v>
      </c>
      <c r="H114" s="205" t="n">
        <v>1.92</v>
      </c>
      <c r="I114" s="206"/>
      <c r="J114" s="207" t="n">
        <f aca="false">ROUND(I114*H114,2)</f>
        <v>0</v>
      </c>
      <c r="K114" s="203" t="s">
        <v>136</v>
      </c>
      <c r="L114" s="31"/>
      <c r="M114" s="208"/>
      <c r="N114" s="209" t="s">
        <v>39</v>
      </c>
      <c r="O114" s="64"/>
      <c r="P114" s="210" t="n">
        <f aca="false">O114*H114</f>
        <v>0</v>
      </c>
      <c r="Q114" s="210" t="n">
        <v>0</v>
      </c>
      <c r="R114" s="210" t="n">
        <f aca="false">Q114*H114</f>
        <v>0</v>
      </c>
      <c r="S114" s="210" t="n">
        <v>0</v>
      </c>
      <c r="T114" s="211" t="n">
        <f aca="false">S114*H114</f>
        <v>0</v>
      </c>
      <c r="AR114" s="3" t="s">
        <v>137</v>
      </c>
      <c r="AT114" s="3" t="s">
        <v>132</v>
      </c>
      <c r="AU114" s="3" t="s">
        <v>78</v>
      </c>
      <c r="AY114" s="3" t="s">
        <v>129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3" t="s">
        <v>76</v>
      </c>
      <c r="BK114" s="212" t="n">
        <f aca="false">ROUND(I114*H114,2)</f>
        <v>0</v>
      </c>
      <c r="BL114" s="3" t="s">
        <v>137</v>
      </c>
      <c r="BM114" s="3" t="s">
        <v>373</v>
      </c>
    </row>
    <row r="115" s="25" customFormat="true" ht="11.25" hidden="false" customHeight="false" outlineLevel="0" collapsed="false">
      <c r="B115" s="26"/>
      <c r="C115" s="27"/>
      <c r="D115" s="213" t="s">
        <v>139</v>
      </c>
      <c r="E115" s="27"/>
      <c r="F115" s="214" t="s">
        <v>231</v>
      </c>
      <c r="G115" s="27"/>
      <c r="H115" s="27"/>
      <c r="I115" s="117"/>
      <c r="J115" s="27"/>
      <c r="K115" s="27"/>
      <c r="L115" s="31"/>
      <c r="M115" s="215"/>
      <c r="N115" s="64"/>
      <c r="O115" s="64"/>
      <c r="P115" s="64"/>
      <c r="Q115" s="64"/>
      <c r="R115" s="64"/>
      <c r="S115" s="64"/>
      <c r="T115" s="65"/>
      <c r="AT115" s="3" t="s">
        <v>139</v>
      </c>
      <c r="AU115" s="3" t="s">
        <v>78</v>
      </c>
    </row>
    <row r="116" s="184" customFormat="true" ht="22.5" hidden="false" customHeight="true" outlineLevel="0" collapsed="false">
      <c r="B116" s="185"/>
      <c r="C116" s="186"/>
      <c r="D116" s="187" t="s">
        <v>67</v>
      </c>
      <c r="E116" s="199" t="s">
        <v>237</v>
      </c>
      <c r="F116" s="199" t="s">
        <v>238</v>
      </c>
      <c r="G116" s="186"/>
      <c r="H116" s="186"/>
      <c r="I116" s="189"/>
      <c r="J116" s="200" t="n">
        <f aca="false">BK116</f>
        <v>0</v>
      </c>
      <c r="K116" s="186"/>
      <c r="L116" s="191"/>
      <c r="M116" s="192"/>
      <c r="N116" s="193"/>
      <c r="O116" s="193"/>
      <c r="P116" s="194" t="n">
        <f aca="false">SUM(P117:P118)</f>
        <v>0</v>
      </c>
      <c r="Q116" s="193"/>
      <c r="R116" s="194" t="n">
        <f aca="false">SUM(R117:R118)</f>
        <v>0</v>
      </c>
      <c r="S116" s="193"/>
      <c r="T116" s="195" t="n">
        <f aca="false">SUM(T117:T118)</f>
        <v>0</v>
      </c>
      <c r="AR116" s="196" t="s">
        <v>76</v>
      </c>
      <c r="AT116" s="197" t="s">
        <v>67</v>
      </c>
      <c r="AU116" s="197" t="s">
        <v>76</v>
      </c>
      <c r="AY116" s="196" t="s">
        <v>129</v>
      </c>
      <c r="BK116" s="198" t="n">
        <f aca="false">SUM(BK117:BK118)</f>
        <v>0</v>
      </c>
    </row>
    <row r="117" s="25" customFormat="true" ht="16.5" hidden="false" customHeight="true" outlineLevel="0" collapsed="false">
      <c r="B117" s="26"/>
      <c r="C117" s="201" t="s">
        <v>206</v>
      </c>
      <c r="D117" s="201" t="s">
        <v>132</v>
      </c>
      <c r="E117" s="202" t="s">
        <v>374</v>
      </c>
      <c r="F117" s="203" t="s">
        <v>375</v>
      </c>
      <c r="G117" s="204" t="s">
        <v>209</v>
      </c>
      <c r="H117" s="205" t="n">
        <v>0.515</v>
      </c>
      <c r="I117" s="206"/>
      <c r="J117" s="207" t="n">
        <f aca="false">ROUND(I117*H117,2)</f>
        <v>0</v>
      </c>
      <c r="K117" s="203" t="s">
        <v>136</v>
      </c>
      <c r="L117" s="31"/>
      <c r="M117" s="208"/>
      <c r="N117" s="209" t="s">
        <v>39</v>
      </c>
      <c r="O117" s="64"/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AR117" s="3" t="s">
        <v>137</v>
      </c>
      <c r="AT117" s="3" t="s">
        <v>132</v>
      </c>
      <c r="AU117" s="3" t="s">
        <v>78</v>
      </c>
      <c r="AY117" s="3" t="s">
        <v>129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3" t="s">
        <v>76</v>
      </c>
      <c r="BK117" s="212" t="n">
        <f aca="false">ROUND(I117*H117,2)</f>
        <v>0</v>
      </c>
      <c r="BL117" s="3" t="s">
        <v>137</v>
      </c>
      <c r="BM117" s="3" t="s">
        <v>376</v>
      </c>
    </row>
    <row r="118" s="25" customFormat="true" ht="19.5" hidden="false" customHeight="false" outlineLevel="0" collapsed="false">
      <c r="B118" s="26"/>
      <c r="C118" s="27"/>
      <c r="D118" s="213" t="s">
        <v>139</v>
      </c>
      <c r="E118" s="27"/>
      <c r="F118" s="214" t="s">
        <v>377</v>
      </c>
      <c r="G118" s="27"/>
      <c r="H118" s="27"/>
      <c r="I118" s="117"/>
      <c r="J118" s="27"/>
      <c r="K118" s="27"/>
      <c r="L118" s="31"/>
      <c r="M118" s="215"/>
      <c r="N118" s="64"/>
      <c r="O118" s="64"/>
      <c r="P118" s="64"/>
      <c r="Q118" s="64"/>
      <c r="R118" s="64"/>
      <c r="S118" s="64"/>
      <c r="T118" s="65"/>
      <c r="AT118" s="3" t="s">
        <v>139</v>
      </c>
      <c r="AU118" s="3" t="s">
        <v>78</v>
      </c>
    </row>
    <row r="119" s="184" customFormat="true" ht="25.5" hidden="false" customHeight="true" outlineLevel="0" collapsed="false">
      <c r="B119" s="185"/>
      <c r="C119" s="186"/>
      <c r="D119" s="187" t="s">
        <v>67</v>
      </c>
      <c r="E119" s="188" t="s">
        <v>244</v>
      </c>
      <c r="F119" s="188" t="s">
        <v>245</v>
      </c>
      <c r="G119" s="186"/>
      <c r="H119" s="186"/>
      <c r="I119" s="189"/>
      <c r="J119" s="190" t="n">
        <f aca="false">BK119</f>
        <v>0</v>
      </c>
      <c r="K119" s="186"/>
      <c r="L119" s="191"/>
      <c r="M119" s="192"/>
      <c r="N119" s="193"/>
      <c r="O119" s="193"/>
      <c r="P119" s="194" t="n">
        <f aca="false">P120</f>
        <v>0</v>
      </c>
      <c r="Q119" s="193"/>
      <c r="R119" s="194" t="n">
        <f aca="false">R120</f>
        <v>0.16545556</v>
      </c>
      <c r="S119" s="193"/>
      <c r="T119" s="195" t="n">
        <f aca="false">T120</f>
        <v>0</v>
      </c>
      <c r="AR119" s="196" t="s">
        <v>78</v>
      </c>
      <c r="AT119" s="197" t="s">
        <v>67</v>
      </c>
      <c r="AU119" s="197" t="s">
        <v>68</v>
      </c>
      <c r="AY119" s="196" t="s">
        <v>129</v>
      </c>
      <c r="BK119" s="198" t="n">
        <f aca="false">BK120</f>
        <v>0</v>
      </c>
    </row>
    <row r="120" s="184" customFormat="true" ht="22.5" hidden="false" customHeight="true" outlineLevel="0" collapsed="false">
      <c r="B120" s="185"/>
      <c r="C120" s="186"/>
      <c r="D120" s="187" t="s">
        <v>67</v>
      </c>
      <c r="E120" s="199" t="s">
        <v>305</v>
      </c>
      <c r="F120" s="199" t="s">
        <v>306</v>
      </c>
      <c r="G120" s="186"/>
      <c r="H120" s="186"/>
      <c r="I120" s="189"/>
      <c r="J120" s="200" t="n">
        <f aca="false">BK120</f>
        <v>0</v>
      </c>
      <c r="K120" s="186"/>
      <c r="L120" s="191"/>
      <c r="M120" s="192"/>
      <c r="N120" s="193"/>
      <c r="O120" s="193"/>
      <c r="P120" s="194" t="n">
        <f aca="false">SUM(P121:P137)</f>
        <v>0</v>
      </c>
      <c r="Q120" s="193"/>
      <c r="R120" s="194" t="n">
        <f aca="false">SUM(R121:R137)</f>
        <v>0.16545556</v>
      </c>
      <c r="S120" s="193"/>
      <c r="T120" s="195" t="n">
        <f aca="false">SUM(T121:T137)</f>
        <v>0</v>
      </c>
      <c r="AR120" s="196" t="s">
        <v>78</v>
      </c>
      <c r="AT120" s="197" t="s">
        <v>67</v>
      </c>
      <c r="AU120" s="197" t="s">
        <v>76</v>
      </c>
      <c r="AY120" s="196" t="s">
        <v>129</v>
      </c>
      <c r="BK120" s="198" t="n">
        <f aca="false">SUM(BK121:BK137)</f>
        <v>0</v>
      </c>
    </row>
    <row r="121" s="25" customFormat="true" ht="16.5" hidden="false" customHeight="true" outlineLevel="0" collapsed="false">
      <c r="B121" s="26"/>
      <c r="C121" s="201" t="s">
        <v>212</v>
      </c>
      <c r="D121" s="201" t="s">
        <v>132</v>
      </c>
      <c r="E121" s="202" t="s">
        <v>378</v>
      </c>
      <c r="F121" s="203" t="s">
        <v>379</v>
      </c>
      <c r="G121" s="204" t="s">
        <v>135</v>
      </c>
      <c r="H121" s="205" t="n">
        <v>359.686</v>
      </c>
      <c r="I121" s="206"/>
      <c r="J121" s="207" t="n">
        <f aca="false">ROUND(I121*H121,2)</f>
        <v>0</v>
      </c>
      <c r="K121" s="203" t="s">
        <v>136</v>
      </c>
      <c r="L121" s="31"/>
      <c r="M121" s="208"/>
      <c r="N121" s="209" t="s">
        <v>39</v>
      </c>
      <c r="O121" s="64"/>
      <c r="P121" s="210" t="n">
        <f aca="false">O121*H121</f>
        <v>0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AR121" s="3" t="s">
        <v>221</v>
      </c>
      <c r="AT121" s="3" t="s">
        <v>132</v>
      </c>
      <c r="AU121" s="3" t="s">
        <v>78</v>
      </c>
      <c r="AY121" s="3" t="s">
        <v>129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3" t="s">
        <v>76</v>
      </c>
      <c r="BK121" s="212" t="n">
        <f aca="false">ROUND(I121*H121,2)</f>
        <v>0</v>
      </c>
      <c r="BL121" s="3" t="s">
        <v>221</v>
      </c>
      <c r="BM121" s="3" t="s">
        <v>380</v>
      </c>
    </row>
    <row r="122" s="25" customFormat="true" ht="11.25" hidden="false" customHeight="false" outlineLevel="0" collapsed="false">
      <c r="B122" s="26"/>
      <c r="C122" s="27"/>
      <c r="D122" s="213" t="s">
        <v>139</v>
      </c>
      <c r="E122" s="27"/>
      <c r="F122" s="214" t="s">
        <v>381</v>
      </c>
      <c r="G122" s="27"/>
      <c r="H122" s="27"/>
      <c r="I122" s="117"/>
      <c r="J122" s="27"/>
      <c r="K122" s="27"/>
      <c r="L122" s="31"/>
      <c r="M122" s="215"/>
      <c r="N122" s="64"/>
      <c r="O122" s="64"/>
      <c r="P122" s="64"/>
      <c r="Q122" s="64"/>
      <c r="R122" s="64"/>
      <c r="S122" s="64"/>
      <c r="T122" s="65"/>
      <c r="AT122" s="3" t="s">
        <v>139</v>
      </c>
      <c r="AU122" s="3" t="s">
        <v>78</v>
      </c>
    </row>
    <row r="123" s="216" customFormat="true" ht="11.25" hidden="false" customHeight="false" outlineLevel="0" collapsed="false">
      <c r="B123" s="217"/>
      <c r="C123" s="218"/>
      <c r="D123" s="213" t="s">
        <v>141</v>
      </c>
      <c r="E123" s="219"/>
      <c r="F123" s="220" t="s">
        <v>382</v>
      </c>
      <c r="G123" s="218"/>
      <c r="H123" s="221" t="n">
        <v>14.325</v>
      </c>
      <c r="I123" s="222"/>
      <c r="J123" s="218"/>
      <c r="K123" s="218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41</v>
      </c>
      <c r="AU123" s="227" t="s">
        <v>78</v>
      </c>
      <c r="AV123" s="216" t="s">
        <v>78</v>
      </c>
      <c r="AW123" s="216" t="s">
        <v>30</v>
      </c>
      <c r="AX123" s="216" t="s">
        <v>68</v>
      </c>
      <c r="AY123" s="227" t="s">
        <v>129</v>
      </c>
    </row>
    <row r="124" s="216" customFormat="true" ht="11.25" hidden="false" customHeight="false" outlineLevel="0" collapsed="false">
      <c r="B124" s="217"/>
      <c r="C124" s="218"/>
      <c r="D124" s="213" t="s">
        <v>141</v>
      </c>
      <c r="E124" s="219"/>
      <c r="F124" s="220" t="s">
        <v>383</v>
      </c>
      <c r="G124" s="218"/>
      <c r="H124" s="221" t="n">
        <v>4.585</v>
      </c>
      <c r="I124" s="222"/>
      <c r="J124" s="218"/>
      <c r="K124" s="218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41</v>
      </c>
      <c r="AU124" s="227" t="s">
        <v>78</v>
      </c>
      <c r="AV124" s="216" t="s">
        <v>78</v>
      </c>
      <c r="AW124" s="216" t="s">
        <v>30</v>
      </c>
      <c r="AX124" s="216" t="s">
        <v>68</v>
      </c>
      <c r="AY124" s="227" t="s">
        <v>129</v>
      </c>
    </row>
    <row r="125" s="216" customFormat="true" ht="11.25" hidden="false" customHeight="false" outlineLevel="0" collapsed="false">
      <c r="B125" s="217"/>
      <c r="C125" s="218"/>
      <c r="D125" s="213" t="s">
        <v>141</v>
      </c>
      <c r="E125" s="219"/>
      <c r="F125" s="220" t="s">
        <v>384</v>
      </c>
      <c r="G125" s="218"/>
      <c r="H125" s="221" t="n">
        <v>10.8</v>
      </c>
      <c r="I125" s="222"/>
      <c r="J125" s="218"/>
      <c r="K125" s="218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41</v>
      </c>
      <c r="AU125" s="227" t="s">
        <v>78</v>
      </c>
      <c r="AV125" s="216" t="s">
        <v>78</v>
      </c>
      <c r="AW125" s="216" t="s">
        <v>30</v>
      </c>
      <c r="AX125" s="216" t="s">
        <v>68</v>
      </c>
      <c r="AY125" s="227" t="s">
        <v>129</v>
      </c>
    </row>
    <row r="126" s="216" customFormat="true" ht="11.25" hidden="false" customHeight="false" outlineLevel="0" collapsed="false">
      <c r="B126" s="217"/>
      <c r="C126" s="218"/>
      <c r="D126" s="213" t="s">
        <v>141</v>
      </c>
      <c r="E126" s="219"/>
      <c r="F126" s="220" t="s">
        <v>385</v>
      </c>
      <c r="G126" s="218"/>
      <c r="H126" s="221" t="n">
        <v>2.52</v>
      </c>
      <c r="I126" s="222"/>
      <c r="J126" s="218"/>
      <c r="K126" s="218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41</v>
      </c>
      <c r="AU126" s="227" t="s">
        <v>78</v>
      </c>
      <c r="AV126" s="216" t="s">
        <v>78</v>
      </c>
      <c r="AW126" s="216" t="s">
        <v>30</v>
      </c>
      <c r="AX126" s="216" t="s">
        <v>68</v>
      </c>
      <c r="AY126" s="227" t="s">
        <v>129</v>
      </c>
    </row>
    <row r="127" s="216" customFormat="true" ht="11.25" hidden="false" customHeight="false" outlineLevel="0" collapsed="false">
      <c r="B127" s="217"/>
      <c r="C127" s="218"/>
      <c r="D127" s="213" t="s">
        <v>141</v>
      </c>
      <c r="E127" s="219"/>
      <c r="F127" s="220" t="s">
        <v>386</v>
      </c>
      <c r="G127" s="218"/>
      <c r="H127" s="221" t="n">
        <v>106.4</v>
      </c>
      <c r="I127" s="222"/>
      <c r="J127" s="218"/>
      <c r="K127" s="218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41</v>
      </c>
      <c r="AU127" s="227" t="s">
        <v>78</v>
      </c>
      <c r="AV127" s="216" t="s">
        <v>78</v>
      </c>
      <c r="AW127" s="216" t="s">
        <v>30</v>
      </c>
      <c r="AX127" s="216" t="s">
        <v>68</v>
      </c>
      <c r="AY127" s="227" t="s">
        <v>129</v>
      </c>
    </row>
    <row r="128" s="216" customFormat="true" ht="11.25" hidden="false" customHeight="false" outlineLevel="0" collapsed="false">
      <c r="B128" s="217"/>
      <c r="C128" s="218"/>
      <c r="D128" s="213" t="s">
        <v>141</v>
      </c>
      <c r="E128" s="219"/>
      <c r="F128" s="220" t="s">
        <v>387</v>
      </c>
      <c r="G128" s="218"/>
      <c r="H128" s="221" t="n">
        <v>127.776</v>
      </c>
      <c r="I128" s="222"/>
      <c r="J128" s="218"/>
      <c r="K128" s="218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41</v>
      </c>
      <c r="AU128" s="227" t="s">
        <v>78</v>
      </c>
      <c r="AV128" s="216" t="s">
        <v>78</v>
      </c>
      <c r="AW128" s="216" t="s">
        <v>30</v>
      </c>
      <c r="AX128" s="216" t="s">
        <v>68</v>
      </c>
      <c r="AY128" s="227" t="s">
        <v>129</v>
      </c>
    </row>
    <row r="129" s="216" customFormat="true" ht="11.25" hidden="false" customHeight="false" outlineLevel="0" collapsed="false">
      <c r="B129" s="217"/>
      <c r="C129" s="218"/>
      <c r="D129" s="213" t="s">
        <v>141</v>
      </c>
      <c r="E129" s="219"/>
      <c r="F129" s="220" t="s">
        <v>388</v>
      </c>
      <c r="G129" s="218"/>
      <c r="H129" s="221" t="n">
        <v>-14.4</v>
      </c>
      <c r="I129" s="222"/>
      <c r="J129" s="218"/>
      <c r="K129" s="218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41</v>
      </c>
      <c r="AU129" s="227" t="s">
        <v>78</v>
      </c>
      <c r="AV129" s="216" t="s">
        <v>78</v>
      </c>
      <c r="AW129" s="216" t="s">
        <v>30</v>
      </c>
      <c r="AX129" s="216" t="s">
        <v>68</v>
      </c>
      <c r="AY129" s="227" t="s">
        <v>129</v>
      </c>
    </row>
    <row r="130" s="216" customFormat="true" ht="11.25" hidden="false" customHeight="false" outlineLevel="0" collapsed="false">
      <c r="B130" s="217"/>
      <c r="C130" s="218"/>
      <c r="D130" s="213" t="s">
        <v>141</v>
      </c>
      <c r="E130" s="219"/>
      <c r="F130" s="220" t="s">
        <v>389</v>
      </c>
      <c r="G130" s="218"/>
      <c r="H130" s="221" t="n">
        <v>2.08</v>
      </c>
      <c r="I130" s="222"/>
      <c r="J130" s="218"/>
      <c r="K130" s="218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41</v>
      </c>
      <c r="AU130" s="227" t="s">
        <v>78</v>
      </c>
      <c r="AV130" s="216" t="s">
        <v>78</v>
      </c>
      <c r="AW130" s="216" t="s">
        <v>30</v>
      </c>
      <c r="AX130" s="216" t="s">
        <v>68</v>
      </c>
      <c r="AY130" s="227" t="s">
        <v>129</v>
      </c>
    </row>
    <row r="131" s="216" customFormat="true" ht="11.25" hidden="false" customHeight="false" outlineLevel="0" collapsed="false">
      <c r="B131" s="217"/>
      <c r="C131" s="218"/>
      <c r="D131" s="213" t="s">
        <v>141</v>
      </c>
      <c r="E131" s="219"/>
      <c r="F131" s="220" t="s">
        <v>390</v>
      </c>
      <c r="G131" s="218"/>
      <c r="H131" s="221" t="n">
        <v>93.6</v>
      </c>
      <c r="I131" s="222"/>
      <c r="J131" s="218"/>
      <c r="K131" s="218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41</v>
      </c>
      <c r="AU131" s="227" t="s">
        <v>78</v>
      </c>
      <c r="AV131" s="216" t="s">
        <v>78</v>
      </c>
      <c r="AW131" s="216" t="s">
        <v>30</v>
      </c>
      <c r="AX131" s="216" t="s">
        <v>68</v>
      </c>
      <c r="AY131" s="227" t="s">
        <v>129</v>
      </c>
    </row>
    <row r="132" s="216" customFormat="true" ht="11.25" hidden="false" customHeight="false" outlineLevel="0" collapsed="false">
      <c r="B132" s="217"/>
      <c r="C132" s="218"/>
      <c r="D132" s="213" t="s">
        <v>141</v>
      </c>
      <c r="E132" s="219"/>
      <c r="F132" s="220" t="s">
        <v>391</v>
      </c>
      <c r="G132" s="218"/>
      <c r="H132" s="221" t="n">
        <v>12</v>
      </c>
      <c r="I132" s="222"/>
      <c r="J132" s="218"/>
      <c r="K132" s="218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41</v>
      </c>
      <c r="AU132" s="227" t="s">
        <v>78</v>
      </c>
      <c r="AV132" s="216" t="s">
        <v>78</v>
      </c>
      <c r="AW132" s="216" t="s">
        <v>30</v>
      </c>
      <c r="AX132" s="216" t="s">
        <v>68</v>
      </c>
      <c r="AY132" s="227" t="s">
        <v>129</v>
      </c>
    </row>
    <row r="133" s="228" customFormat="true" ht="11.25" hidden="false" customHeight="false" outlineLevel="0" collapsed="false">
      <c r="B133" s="229"/>
      <c r="C133" s="230"/>
      <c r="D133" s="213" t="s">
        <v>141</v>
      </c>
      <c r="E133" s="231"/>
      <c r="F133" s="232" t="s">
        <v>144</v>
      </c>
      <c r="G133" s="230"/>
      <c r="H133" s="233" t="n">
        <v>359.686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41</v>
      </c>
      <c r="AU133" s="239" t="s">
        <v>78</v>
      </c>
      <c r="AV133" s="228" t="s">
        <v>137</v>
      </c>
      <c r="AW133" s="228" t="s">
        <v>30</v>
      </c>
      <c r="AX133" s="228" t="s">
        <v>76</v>
      </c>
      <c r="AY133" s="239" t="s">
        <v>129</v>
      </c>
    </row>
    <row r="134" s="25" customFormat="true" ht="16.5" hidden="false" customHeight="true" outlineLevel="0" collapsed="false">
      <c r="B134" s="26"/>
      <c r="C134" s="201" t="s">
        <v>7</v>
      </c>
      <c r="D134" s="201" t="s">
        <v>132</v>
      </c>
      <c r="E134" s="202" t="s">
        <v>392</v>
      </c>
      <c r="F134" s="203" t="s">
        <v>393</v>
      </c>
      <c r="G134" s="204" t="s">
        <v>135</v>
      </c>
      <c r="H134" s="205" t="n">
        <v>359.686</v>
      </c>
      <c r="I134" s="206"/>
      <c r="J134" s="207" t="n">
        <f aca="false">ROUND(I134*H134,2)</f>
        <v>0</v>
      </c>
      <c r="K134" s="203" t="s">
        <v>136</v>
      </c>
      <c r="L134" s="31"/>
      <c r="M134" s="208"/>
      <c r="N134" s="209" t="s">
        <v>39</v>
      </c>
      <c r="O134" s="64"/>
      <c r="P134" s="210" t="n">
        <f aca="false">O134*H134</f>
        <v>0</v>
      </c>
      <c r="Q134" s="210" t="n">
        <v>0.0002</v>
      </c>
      <c r="R134" s="210" t="n">
        <f aca="false">Q134*H134</f>
        <v>0.0719372</v>
      </c>
      <c r="S134" s="210" t="n">
        <v>0</v>
      </c>
      <c r="T134" s="211" t="n">
        <f aca="false">S134*H134</f>
        <v>0</v>
      </c>
      <c r="AR134" s="3" t="s">
        <v>221</v>
      </c>
      <c r="AT134" s="3" t="s">
        <v>132</v>
      </c>
      <c r="AU134" s="3" t="s">
        <v>78</v>
      </c>
      <c r="AY134" s="3" t="s">
        <v>129</v>
      </c>
      <c r="BE134" s="212" t="n">
        <f aca="false">IF(N134="základní",J134,0)</f>
        <v>0</v>
      </c>
      <c r="BF134" s="212" t="n">
        <f aca="false">IF(N134="snížená",J134,0)</f>
        <v>0</v>
      </c>
      <c r="BG134" s="212" t="n">
        <f aca="false">IF(N134="zákl. přenesená",J134,0)</f>
        <v>0</v>
      </c>
      <c r="BH134" s="212" t="n">
        <f aca="false">IF(N134="sníž. přenesená",J134,0)</f>
        <v>0</v>
      </c>
      <c r="BI134" s="212" t="n">
        <f aca="false">IF(N134="nulová",J134,0)</f>
        <v>0</v>
      </c>
      <c r="BJ134" s="3" t="s">
        <v>76</v>
      </c>
      <c r="BK134" s="212" t="n">
        <f aca="false">ROUND(I134*H134,2)</f>
        <v>0</v>
      </c>
      <c r="BL134" s="3" t="s">
        <v>221</v>
      </c>
      <c r="BM134" s="3" t="s">
        <v>394</v>
      </c>
    </row>
    <row r="135" s="25" customFormat="true" ht="11.25" hidden="false" customHeight="false" outlineLevel="0" collapsed="false">
      <c r="B135" s="26"/>
      <c r="C135" s="27"/>
      <c r="D135" s="213" t="s">
        <v>139</v>
      </c>
      <c r="E135" s="27"/>
      <c r="F135" s="214" t="s">
        <v>395</v>
      </c>
      <c r="G135" s="27"/>
      <c r="H135" s="27"/>
      <c r="I135" s="117"/>
      <c r="J135" s="27"/>
      <c r="K135" s="27"/>
      <c r="L135" s="31"/>
      <c r="M135" s="215"/>
      <c r="N135" s="64"/>
      <c r="O135" s="64"/>
      <c r="P135" s="64"/>
      <c r="Q135" s="64"/>
      <c r="R135" s="64"/>
      <c r="S135" s="64"/>
      <c r="T135" s="65"/>
      <c r="AT135" s="3" t="s">
        <v>139</v>
      </c>
      <c r="AU135" s="3" t="s">
        <v>78</v>
      </c>
    </row>
    <row r="136" s="25" customFormat="true" ht="16.5" hidden="false" customHeight="true" outlineLevel="0" collapsed="false">
      <c r="B136" s="26"/>
      <c r="C136" s="201" t="s">
        <v>221</v>
      </c>
      <c r="D136" s="201" t="s">
        <v>132</v>
      </c>
      <c r="E136" s="202" t="s">
        <v>396</v>
      </c>
      <c r="F136" s="203" t="s">
        <v>397</v>
      </c>
      <c r="G136" s="204" t="s">
        <v>135</v>
      </c>
      <c r="H136" s="205" t="n">
        <v>359.686</v>
      </c>
      <c r="I136" s="206"/>
      <c r="J136" s="207" t="n">
        <f aca="false">ROUND(I136*H136,2)</f>
        <v>0</v>
      </c>
      <c r="K136" s="203" t="s">
        <v>136</v>
      </c>
      <c r="L136" s="31"/>
      <c r="M136" s="208"/>
      <c r="N136" s="209" t="s">
        <v>39</v>
      </c>
      <c r="O136" s="64"/>
      <c r="P136" s="210" t="n">
        <f aca="false">O136*H136</f>
        <v>0</v>
      </c>
      <c r="Q136" s="210" t="n">
        <v>0.00026</v>
      </c>
      <c r="R136" s="210" t="n">
        <f aca="false">Q136*H136</f>
        <v>0.09351836</v>
      </c>
      <c r="S136" s="210" t="n">
        <v>0</v>
      </c>
      <c r="T136" s="211" t="n">
        <f aca="false">S136*H136</f>
        <v>0</v>
      </c>
      <c r="AR136" s="3" t="s">
        <v>221</v>
      </c>
      <c r="AT136" s="3" t="s">
        <v>132</v>
      </c>
      <c r="AU136" s="3" t="s">
        <v>78</v>
      </c>
      <c r="AY136" s="3" t="s">
        <v>129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3" t="s">
        <v>76</v>
      </c>
      <c r="BK136" s="212" t="n">
        <f aca="false">ROUND(I136*H136,2)</f>
        <v>0</v>
      </c>
      <c r="BL136" s="3" t="s">
        <v>221</v>
      </c>
      <c r="BM136" s="3" t="s">
        <v>398</v>
      </c>
    </row>
    <row r="137" s="25" customFormat="true" ht="19.5" hidden="false" customHeight="false" outlineLevel="0" collapsed="false">
      <c r="B137" s="26"/>
      <c r="C137" s="27"/>
      <c r="D137" s="213" t="s">
        <v>139</v>
      </c>
      <c r="E137" s="27"/>
      <c r="F137" s="214" t="s">
        <v>399</v>
      </c>
      <c r="G137" s="27"/>
      <c r="H137" s="27"/>
      <c r="I137" s="117"/>
      <c r="J137" s="27"/>
      <c r="K137" s="27"/>
      <c r="L137" s="31"/>
      <c r="M137" s="251"/>
      <c r="N137" s="252"/>
      <c r="O137" s="252"/>
      <c r="P137" s="252"/>
      <c r="Q137" s="252"/>
      <c r="R137" s="252"/>
      <c r="S137" s="252"/>
      <c r="T137" s="253"/>
      <c r="AT137" s="3" t="s">
        <v>139</v>
      </c>
      <c r="AU137" s="3" t="s">
        <v>78</v>
      </c>
    </row>
    <row r="138" s="25" customFormat="true" ht="6.75" hidden="false" customHeight="true" outlineLevel="0" collapsed="false">
      <c r="B138" s="45"/>
      <c r="C138" s="46"/>
      <c r="D138" s="46"/>
      <c r="E138" s="46"/>
      <c r="F138" s="46"/>
      <c r="G138" s="46"/>
      <c r="H138" s="46"/>
      <c r="I138" s="143"/>
      <c r="J138" s="46"/>
      <c r="K138" s="46"/>
      <c r="L138" s="31"/>
    </row>
  </sheetData>
  <sheetProtection algorithmName="SHA-512" hashValue="+3enl5trY+faYXsfLQ8jvNhsbZsWnGoDMvXqiS/49W2tz312F8uHs8VAu4zc74nFN9tY8hRUPwVRDqORAiwvuQ==" saltValue="80FUyBQlvkBZUr7eXy5awiwFLT+L1Fp6JGW5aYEhO8hlWwKEduzRpgcl6EX1MFE30RH/QRafxAnK7agRLVYilQ==" spinCount="100000" sheet="true" objects="true" scenarios="true" formatColumns="false" formatRows="false" autoFilter="false"/>
  <autoFilter ref="C85:K137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10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3"/>
      <c r="J3" s="112"/>
      <c r="K3" s="112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96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ZUŠ Sokolov - udržovací práce</v>
      </c>
      <c r="F7" s="116"/>
      <c r="G7" s="116"/>
      <c r="H7" s="116"/>
      <c r="L7" s="6"/>
    </row>
    <row r="8" s="25" customFormat="true" ht="12" hidden="false" customHeight="true" outlineLevel="0" collapsed="false">
      <c r="B8" s="31"/>
      <c r="D8" s="115" t="s">
        <v>97</v>
      </c>
      <c r="I8" s="117"/>
      <c r="L8" s="31"/>
    </row>
    <row r="9" s="25" customFormat="true" ht="36.75" hidden="false" customHeight="true" outlineLevel="0" collapsed="false">
      <c r="B9" s="31"/>
      <c r="E9" s="118" t="s">
        <v>400</v>
      </c>
      <c r="F9" s="118"/>
      <c r="G9" s="118"/>
      <c r="H9" s="118"/>
      <c r="I9" s="117"/>
      <c r="L9" s="31"/>
    </row>
    <row r="10" s="25" customFormat="true" ht="11.25" hidden="false" customHeight="false" outlineLevel="0" collapsed="false">
      <c r="B10" s="31"/>
      <c r="I10" s="117"/>
      <c r="L10" s="31"/>
    </row>
    <row r="11" s="25" customFormat="true" ht="12" hidden="false" customHeight="true" outlineLevel="0" collapsed="false">
      <c r="B11" s="31"/>
      <c r="D11" s="115" t="s">
        <v>17</v>
      </c>
      <c r="F11" s="3"/>
      <c r="I11" s="119" t="s">
        <v>18</v>
      </c>
      <c r="J11" s="3"/>
      <c r="L11" s="31"/>
    </row>
    <row r="12" s="25" customFormat="true" ht="12" hidden="false" customHeight="true" outlineLevel="0" collapsed="false">
      <c r="B12" s="31"/>
      <c r="D12" s="115" t="s">
        <v>19</v>
      </c>
      <c r="F12" s="3" t="s">
        <v>20</v>
      </c>
      <c r="I12" s="119" t="s">
        <v>21</v>
      </c>
      <c r="J12" s="120" t="str">
        <f aca="false">'Rekapitulace stavby'!AN8</f>
        <v>16. 3. 2019</v>
      </c>
      <c r="L12" s="31"/>
    </row>
    <row r="13" s="25" customFormat="true" ht="10.5" hidden="false" customHeight="true" outlineLevel="0" collapsed="false">
      <c r="B13" s="31"/>
      <c r="I13" s="117"/>
      <c r="L13" s="31"/>
    </row>
    <row r="14" s="25" customFormat="true" ht="12" hidden="false" customHeight="true" outlineLevel="0" collapsed="false">
      <c r="B14" s="31"/>
      <c r="D14" s="115" t="s">
        <v>23</v>
      </c>
      <c r="I14" s="119" t="s">
        <v>24</v>
      </c>
      <c r="J14" s="3"/>
      <c r="L14" s="31"/>
    </row>
    <row r="15" s="25" customFormat="true" ht="18" hidden="false" customHeight="true" outlineLevel="0" collapsed="false">
      <c r="B15" s="31"/>
      <c r="E15" s="3" t="s">
        <v>25</v>
      </c>
      <c r="I15" s="119" t="s">
        <v>26</v>
      </c>
      <c r="J15" s="3"/>
      <c r="L15" s="31"/>
    </row>
    <row r="16" s="25" customFormat="true" ht="6.75" hidden="false" customHeight="true" outlineLevel="0" collapsed="false">
      <c r="B16" s="31"/>
      <c r="I16" s="117"/>
      <c r="L16" s="31"/>
    </row>
    <row r="17" s="25" customFormat="true" ht="12" hidden="false" customHeight="true" outlineLevel="0" collapsed="false">
      <c r="B17" s="31"/>
      <c r="D17" s="115" t="s">
        <v>27</v>
      </c>
      <c r="I17" s="119" t="s">
        <v>24</v>
      </c>
      <c r="J17" s="19" t="str">
        <f aca="false">'Rekapitulace stavby'!AN13</f>
        <v>Vyplň údaj</v>
      </c>
      <c r="L17" s="31"/>
    </row>
    <row r="18" s="25" customFormat="true" ht="18" hidden="false" customHeight="true" outlineLevel="0" collapsed="false">
      <c r="B18" s="31"/>
      <c r="E18" s="121" t="str">
        <f aca="false">'Rekapitulace stavby'!E14</f>
        <v>Vyplň údaj</v>
      </c>
      <c r="F18" s="121"/>
      <c r="G18" s="121"/>
      <c r="H18" s="121"/>
      <c r="I18" s="119" t="s">
        <v>26</v>
      </c>
      <c r="J18" s="19" t="str">
        <f aca="false">'Rekapitulace stavby'!AN14</f>
        <v>Vyplň údaj</v>
      </c>
      <c r="L18" s="31"/>
    </row>
    <row r="19" s="25" customFormat="true" ht="6.75" hidden="false" customHeight="true" outlineLevel="0" collapsed="false">
      <c r="B19" s="31"/>
      <c r="I19" s="117"/>
      <c r="L19" s="31"/>
    </row>
    <row r="20" s="25" customFormat="true" ht="12" hidden="false" customHeight="true" outlineLevel="0" collapsed="false">
      <c r="B20" s="31"/>
      <c r="D20" s="115" t="s">
        <v>29</v>
      </c>
      <c r="I20" s="119" t="s">
        <v>24</v>
      </c>
      <c r="J20" s="3" t="str">
        <f aca="false">IF('Rekapitulace stavby'!AN16="","",'Rekapitulace stavby'!AN16)</f>
        <v/>
      </c>
      <c r="L20" s="31"/>
    </row>
    <row r="21" s="25" customFormat="true" ht="18" hidden="false" customHeight="true" outlineLevel="0" collapsed="false">
      <c r="B21" s="31"/>
      <c r="E21" s="3" t="str">
        <f aca="false">IF('Rekapitulace stavby'!E17="","",'Rekapitulace stavby'!E17)</f>
        <v> </v>
      </c>
      <c r="I21" s="119" t="s">
        <v>26</v>
      </c>
      <c r="J21" s="3" t="str">
        <f aca="false">IF('Rekapitulace stavby'!AN17="","",'Rekapitulace stavby'!AN17)</f>
        <v/>
      </c>
      <c r="L21" s="31"/>
    </row>
    <row r="22" s="25" customFormat="true" ht="6.75" hidden="false" customHeight="true" outlineLevel="0" collapsed="false">
      <c r="B22" s="31"/>
      <c r="I22" s="117"/>
      <c r="L22" s="31"/>
    </row>
    <row r="23" s="25" customFormat="true" ht="12" hidden="false" customHeight="true" outlineLevel="0" collapsed="false">
      <c r="B23" s="31"/>
      <c r="D23" s="115" t="s">
        <v>31</v>
      </c>
      <c r="I23" s="119" t="s">
        <v>24</v>
      </c>
      <c r="J23" s="3"/>
      <c r="L23" s="31"/>
    </row>
    <row r="24" s="25" customFormat="true" ht="18" hidden="false" customHeight="true" outlineLevel="0" collapsed="false">
      <c r="B24" s="31"/>
      <c r="E24" s="3" t="s">
        <v>99</v>
      </c>
      <c r="I24" s="119" t="s">
        <v>26</v>
      </c>
      <c r="J24" s="3"/>
      <c r="L24" s="31"/>
    </row>
    <row r="25" s="25" customFormat="true" ht="6.75" hidden="false" customHeight="true" outlineLevel="0" collapsed="false">
      <c r="B25" s="31"/>
      <c r="I25" s="117"/>
      <c r="L25" s="31"/>
    </row>
    <row r="26" s="25" customFormat="true" ht="12" hidden="false" customHeight="true" outlineLevel="0" collapsed="false">
      <c r="B26" s="31"/>
      <c r="D26" s="115" t="s">
        <v>33</v>
      </c>
      <c r="I26" s="117"/>
      <c r="L26" s="31"/>
    </row>
    <row r="27" s="122" customFormat="true" ht="16.5" hidden="false" customHeight="true" outlineLevel="0" collapsed="false">
      <c r="B27" s="123"/>
      <c r="E27" s="124"/>
      <c r="F27" s="124"/>
      <c r="G27" s="124"/>
      <c r="H27" s="124"/>
      <c r="I27" s="125"/>
      <c r="L27" s="123"/>
    </row>
    <row r="28" s="25" customFormat="true" ht="6.75" hidden="false" customHeight="true" outlineLevel="0" collapsed="false">
      <c r="B28" s="31"/>
      <c r="I28" s="117"/>
      <c r="L28" s="31"/>
    </row>
    <row r="29" s="25" customFormat="true" ht="6.75" hidden="false" customHeight="true" outlineLevel="0" collapsed="false">
      <c r="B29" s="31"/>
      <c r="D29" s="59"/>
      <c r="E29" s="59"/>
      <c r="F29" s="59"/>
      <c r="G29" s="59"/>
      <c r="H29" s="59"/>
      <c r="I29" s="126"/>
      <c r="J29" s="59"/>
      <c r="K29" s="59"/>
      <c r="L29" s="31"/>
    </row>
    <row r="30" s="25" customFormat="true" ht="24.75" hidden="false" customHeight="true" outlineLevel="0" collapsed="false">
      <c r="B30" s="31"/>
      <c r="D30" s="127" t="s">
        <v>34</v>
      </c>
      <c r="I30" s="117"/>
      <c r="J30" s="128" t="n">
        <f aca="false">ROUND(J81, 2)</f>
        <v>0</v>
      </c>
      <c r="L30" s="31"/>
    </row>
    <row r="31" s="25" customFormat="true" ht="6.75" hidden="false" customHeight="true" outlineLevel="0" collapsed="false">
      <c r="B31" s="31"/>
      <c r="D31" s="59"/>
      <c r="E31" s="59"/>
      <c r="F31" s="59"/>
      <c r="G31" s="59"/>
      <c r="H31" s="59"/>
      <c r="I31" s="126"/>
      <c r="J31" s="59"/>
      <c r="K31" s="59"/>
      <c r="L31" s="31"/>
    </row>
    <row r="32" s="25" customFormat="true" ht="14.25" hidden="false" customHeight="true" outlineLevel="0" collapsed="false">
      <c r="B32" s="31"/>
      <c r="F32" s="129" t="s">
        <v>36</v>
      </c>
      <c r="I32" s="130" t="s">
        <v>35</v>
      </c>
      <c r="J32" s="129" t="s">
        <v>37</v>
      </c>
      <c r="L32" s="31"/>
    </row>
    <row r="33" s="25" customFormat="true" ht="14.25" hidden="false" customHeight="true" outlineLevel="0" collapsed="false">
      <c r="B33" s="31"/>
      <c r="D33" s="115" t="s">
        <v>38</v>
      </c>
      <c r="E33" s="115" t="s">
        <v>39</v>
      </c>
      <c r="F33" s="131" t="n">
        <f aca="false">ROUND((SUM(BE81:BE87)),  2)</f>
        <v>0</v>
      </c>
      <c r="I33" s="132" t="n">
        <v>0.21</v>
      </c>
      <c r="J33" s="131" t="n">
        <f aca="false">ROUND(((SUM(BE81:BE87))*I33),  2)</f>
        <v>0</v>
      </c>
      <c r="L33" s="31"/>
    </row>
    <row r="34" s="25" customFormat="true" ht="14.25" hidden="false" customHeight="true" outlineLevel="0" collapsed="false">
      <c r="B34" s="31"/>
      <c r="E34" s="115" t="s">
        <v>40</v>
      </c>
      <c r="F34" s="131" t="n">
        <f aca="false">ROUND((SUM(BF81:BF87)),  2)</f>
        <v>0</v>
      </c>
      <c r="I34" s="132" t="n">
        <v>0.15</v>
      </c>
      <c r="J34" s="131" t="n">
        <f aca="false">ROUND(((SUM(BF81:BF87))*I34),  2)</f>
        <v>0</v>
      </c>
      <c r="L34" s="31"/>
    </row>
    <row r="35" s="25" customFormat="true" ht="14.25" hidden="true" customHeight="true" outlineLevel="0" collapsed="false">
      <c r="B35" s="31"/>
      <c r="E35" s="115" t="s">
        <v>41</v>
      </c>
      <c r="F35" s="131" t="n">
        <f aca="false">ROUND((SUM(BG81:BG87)),  2)</f>
        <v>0</v>
      </c>
      <c r="I35" s="132" t="n">
        <v>0.21</v>
      </c>
      <c r="J35" s="131" t="n">
        <f aca="false">0</f>
        <v>0</v>
      </c>
      <c r="L35" s="31"/>
    </row>
    <row r="36" s="25" customFormat="true" ht="14.25" hidden="true" customHeight="true" outlineLevel="0" collapsed="false">
      <c r="B36" s="31"/>
      <c r="E36" s="115" t="s">
        <v>42</v>
      </c>
      <c r="F36" s="131" t="n">
        <f aca="false">ROUND((SUM(BH81:BH87)),  2)</f>
        <v>0</v>
      </c>
      <c r="I36" s="132" t="n">
        <v>0.15</v>
      </c>
      <c r="J36" s="131" t="n">
        <f aca="false">0</f>
        <v>0</v>
      </c>
      <c r="L36" s="31"/>
    </row>
    <row r="37" s="25" customFormat="true" ht="14.25" hidden="true" customHeight="true" outlineLevel="0" collapsed="false">
      <c r="B37" s="31"/>
      <c r="E37" s="115" t="s">
        <v>43</v>
      </c>
      <c r="F37" s="131" t="n">
        <f aca="false">ROUND((SUM(BI81:BI87)),  2)</f>
        <v>0</v>
      </c>
      <c r="I37" s="132" t="n">
        <v>0</v>
      </c>
      <c r="J37" s="131" t="n">
        <f aca="false">0</f>
        <v>0</v>
      </c>
      <c r="L37" s="31"/>
    </row>
    <row r="38" s="25" customFormat="true" ht="6.75" hidden="false" customHeight="true" outlineLevel="0" collapsed="false">
      <c r="B38" s="31"/>
      <c r="I38" s="117"/>
      <c r="L38" s="31"/>
    </row>
    <row r="39" s="25" customFormat="true" ht="24.75" hidden="false" customHeight="true" outlineLevel="0" collapsed="false">
      <c r="B39" s="31"/>
      <c r="C39" s="133"/>
      <c r="D39" s="134" t="s">
        <v>44</v>
      </c>
      <c r="E39" s="135"/>
      <c r="F39" s="135"/>
      <c r="G39" s="136" t="s">
        <v>45</v>
      </c>
      <c r="H39" s="137" t="s">
        <v>46</v>
      </c>
      <c r="I39" s="138"/>
      <c r="J39" s="139" t="n">
        <f aca="false">SUM(J30:J37)</f>
        <v>0</v>
      </c>
      <c r="K39" s="140"/>
      <c r="L39" s="31"/>
    </row>
    <row r="40" s="25" customFormat="true" ht="14.25" hidden="false" customHeight="true" outlineLevel="0" collapsed="false">
      <c r="B40" s="141"/>
      <c r="C40" s="142"/>
      <c r="D40" s="142"/>
      <c r="E40" s="142"/>
      <c r="F40" s="142"/>
      <c r="G40" s="142"/>
      <c r="H40" s="142"/>
      <c r="I40" s="143"/>
      <c r="J40" s="142"/>
      <c r="K40" s="142"/>
      <c r="L40" s="31"/>
    </row>
    <row r="44" s="25" customFormat="true" ht="6.75" hidden="false" customHeight="true" outlineLevel="0" collapsed="false">
      <c r="B44" s="144"/>
      <c r="C44" s="145"/>
      <c r="D44" s="145"/>
      <c r="E44" s="145"/>
      <c r="F44" s="145"/>
      <c r="G44" s="145"/>
      <c r="H44" s="145"/>
      <c r="I44" s="146"/>
      <c r="J44" s="145"/>
      <c r="K44" s="145"/>
      <c r="L44" s="31"/>
    </row>
    <row r="45" s="25" customFormat="true" ht="24.75" hidden="false" customHeight="true" outlineLevel="0" collapsed="false">
      <c r="B45" s="26"/>
      <c r="C45" s="9" t="s">
        <v>100</v>
      </c>
      <c r="D45" s="27"/>
      <c r="E45" s="27"/>
      <c r="F45" s="27"/>
      <c r="G45" s="27"/>
      <c r="H45" s="27"/>
      <c r="I45" s="117"/>
      <c r="J45" s="27"/>
      <c r="K45" s="27"/>
      <c r="L45" s="31"/>
    </row>
    <row r="46" s="25" customFormat="true" ht="6.75" hidden="false" customHeight="true" outlineLevel="0" collapsed="false">
      <c r="B46" s="26"/>
      <c r="C46" s="27"/>
      <c r="D46" s="27"/>
      <c r="E46" s="27"/>
      <c r="F46" s="27"/>
      <c r="G46" s="27"/>
      <c r="H46" s="27"/>
      <c r="I46" s="117"/>
      <c r="J46" s="27"/>
      <c r="K46" s="27"/>
      <c r="L46" s="31"/>
    </row>
    <row r="47" s="25" customFormat="true" ht="12" hidden="false" customHeight="true" outlineLevel="0" collapsed="false">
      <c r="B47" s="26"/>
      <c r="C47" s="17" t="s">
        <v>15</v>
      </c>
      <c r="D47" s="27"/>
      <c r="E47" s="27"/>
      <c r="F47" s="27"/>
      <c r="G47" s="27"/>
      <c r="H47" s="27"/>
      <c r="I47" s="117"/>
      <c r="J47" s="27"/>
      <c r="K47" s="27"/>
      <c r="L47" s="31"/>
    </row>
    <row r="48" s="25" customFormat="true" ht="16.5" hidden="false" customHeight="true" outlineLevel="0" collapsed="false">
      <c r="B48" s="26"/>
      <c r="C48" s="27"/>
      <c r="D48" s="27"/>
      <c r="E48" s="147" t="str">
        <f aca="false">E7</f>
        <v>ZUŠ Sokolov - udržovací práce</v>
      </c>
      <c r="F48" s="147"/>
      <c r="G48" s="147"/>
      <c r="H48" s="147"/>
      <c r="I48" s="117"/>
      <c r="J48" s="27"/>
      <c r="K48" s="27"/>
      <c r="L48" s="31"/>
    </row>
    <row r="49" s="25" customFormat="true" ht="12" hidden="false" customHeight="true" outlineLevel="0" collapsed="false">
      <c r="B49" s="26"/>
      <c r="C49" s="17" t="s">
        <v>97</v>
      </c>
      <c r="D49" s="27"/>
      <c r="E49" s="27"/>
      <c r="F49" s="27"/>
      <c r="G49" s="27"/>
      <c r="H49" s="27"/>
      <c r="I49" s="117"/>
      <c r="J49" s="27"/>
      <c r="K49" s="27"/>
      <c r="L49" s="31"/>
    </row>
    <row r="50" s="25" customFormat="true" ht="16.5" hidden="false" customHeight="true" outlineLevel="0" collapsed="false">
      <c r="B50" s="26"/>
      <c r="C50" s="27"/>
      <c r="D50" s="27"/>
      <c r="E50" s="53" t="str">
        <f aca="false">E9</f>
        <v>03 - Malby za radiátory</v>
      </c>
      <c r="F50" s="53"/>
      <c r="G50" s="53"/>
      <c r="H50" s="53"/>
      <c r="I50" s="117"/>
      <c r="J50" s="27"/>
      <c r="K50" s="27"/>
      <c r="L50" s="31"/>
    </row>
    <row r="51" s="25" customFormat="true" ht="6.75" hidden="false" customHeight="true" outlineLevel="0" collapsed="false">
      <c r="B51" s="26"/>
      <c r="C51" s="27"/>
      <c r="D51" s="27"/>
      <c r="E51" s="27"/>
      <c r="F51" s="27"/>
      <c r="G51" s="27"/>
      <c r="H51" s="27"/>
      <c r="I51" s="117"/>
      <c r="J51" s="27"/>
      <c r="K51" s="27"/>
      <c r="L51" s="31"/>
    </row>
    <row r="52" s="25" customFormat="true" ht="12" hidden="false" customHeight="true" outlineLevel="0" collapsed="false">
      <c r="B52" s="26"/>
      <c r="C52" s="17" t="s">
        <v>19</v>
      </c>
      <c r="D52" s="27"/>
      <c r="E52" s="27"/>
      <c r="F52" s="18" t="str">
        <f aca="false">F12</f>
        <v> </v>
      </c>
      <c r="G52" s="27"/>
      <c r="H52" s="27"/>
      <c r="I52" s="119" t="s">
        <v>21</v>
      </c>
      <c r="J52" s="148" t="str">
        <f aca="false">IF(J12="","",J12)</f>
        <v>16. 3. 2019</v>
      </c>
      <c r="K52" s="27"/>
      <c r="L52" s="31"/>
    </row>
    <row r="53" s="25" customFormat="true" ht="6.75" hidden="false" customHeight="true" outlineLevel="0" collapsed="false">
      <c r="B53" s="26"/>
      <c r="C53" s="27"/>
      <c r="D53" s="27"/>
      <c r="E53" s="27"/>
      <c r="F53" s="27"/>
      <c r="G53" s="27"/>
      <c r="H53" s="27"/>
      <c r="I53" s="117"/>
      <c r="J53" s="27"/>
      <c r="K53" s="27"/>
      <c r="L53" s="31"/>
    </row>
    <row r="54" s="25" customFormat="true" ht="13.5" hidden="false" customHeight="true" outlineLevel="0" collapsed="false">
      <c r="B54" s="26"/>
      <c r="C54" s="17" t="s">
        <v>23</v>
      </c>
      <c r="D54" s="27"/>
      <c r="E54" s="27"/>
      <c r="F54" s="18" t="str">
        <f aca="false">E15</f>
        <v>Město Sokolov</v>
      </c>
      <c r="G54" s="27"/>
      <c r="H54" s="27"/>
      <c r="I54" s="119" t="s">
        <v>29</v>
      </c>
      <c r="J54" s="149" t="str">
        <f aca="false">E21</f>
        <v> </v>
      </c>
      <c r="K54" s="27"/>
      <c r="L54" s="31"/>
    </row>
    <row r="55" s="25" customFormat="true" ht="13.5" hidden="false" customHeight="true" outlineLevel="0" collapsed="false">
      <c r="B55" s="26"/>
      <c r="C55" s="17" t="s">
        <v>27</v>
      </c>
      <c r="D55" s="27"/>
      <c r="E55" s="27"/>
      <c r="F55" s="18" t="str">
        <f aca="false">IF(E18="","",E18)</f>
        <v>Vyplň údaj</v>
      </c>
      <c r="G55" s="27"/>
      <c r="H55" s="27"/>
      <c r="I55" s="119" t="s">
        <v>31</v>
      </c>
      <c r="J55" s="149" t="str">
        <f aca="false">E24</f>
        <v>Michal Kubelka</v>
      </c>
      <c r="K55" s="27"/>
      <c r="L55" s="31"/>
    </row>
    <row r="56" s="25" customFormat="true" ht="9.75" hidden="false" customHeight="true" outlineLevel="0" collapsed="false">
      <c r="B56" s="26"/>
      <c r="C56" s="27"/>
      <c r="D56" s="27"/>
      <c r="E56" s="27"/>
      <c r="F56" s="27"/>
      <c r="G56" s="27"/>
      <c r="H56" s="27"/>
      <c r="I56" s="117"/>
      <c r="J56" s="27"/>
      <c r="K56" s="27"/>
      <c r="L56" s="31"/>
    </row>
    <row r="57" s="25" customFormat="true" ht="29.25" hidden="false" customHeight="true" outlineLevel="0" collapsed="false">
      <c r="B57" s="26"/>
      <c r="C57" s="150" t="s">
        <v>101</v>
      </c>
      <c r="D57" s="151"/>
      <c r="E57" s="151"/>
      <c r="F57" s="151"/>
      <c r="G57" s="151"/>
      <c r="H57" s="151"/>
      <c r="I57" s="152"/>
      <c r="J57" s="153" t="s">
        <v>102</v>
      </c>
      <c r="K57" s="151"/>
      <c r="L57" s="31"/>
    </row>
    <row r="58" s="25" customFormat="true" ht="9.75" hidden="false" customHeight="true" outlineLevel="0" collapsed="false">
      <c r="B58" s="26"/>
      <c r="C58" s="27"/>
      <c r="D58" s="27"/>
      <c r="E58" s="27"/>
      <c r="F58" s="27"/>
      <c r="G58" s="27"/>
      <c r="H58" s="27"/>
      <c r="I58" s="117"/>
      <c r="J58" s="27"/>
      <c r="K58" s="27"/>
      <c r="L58" s="31"/>
    </row>
    <row r="59" s="25" customFormat="true" ht="22.5" hidden="false" customHeight="true" outlineLevel="0" collapsed="false">
      <c r="B59" s="26"/>
      <c r="C59" s="154" t="s">
        <v>103</v>
      </c>
      <c r="D59" s="27"/>
      <c r="E59" s="27"/>
      <c r="F59" s="27"/>
      <c r="G59" s="27"/>
      <c r="H59" s="27"/>
      <c r="I59" s="117"/>
      <c r="J59" s="155" t="n">
        <f aca="false">J81</f>
        <v>0</v>
      </c>
      <c r="K59" s="27"/>
      <c r="L59" s="31"/>
      <c r="AU59" s="3" t="s">
        <v>104</v>
      </c>
    </row>
    <row r="60" s="156" customFormat="true" ht="24.75" hidden="false" customHeight="true" outlineLevel="0" collapsed="false">
      <c r="B60" s="157"/>
      <c r="C60" s="158"/>
      <c r="D60" s="159" t="s">
        <v>110</v>
      </c>
      <c r="E60" s="160"/>
      <c r="F60" s="160"/>
      <c r="G60" s="160"/>
      <c r="H60" s="160"/>
      <c r="I60" s="161"/>
      <c r="J60" s="162" t="n">
        <f aca="false">J82</f>
        <v>0</v>
      </c>
      <c r="K60" s="158"/>
      <c r="L60" s="163"/>
    </row>
    <row r="61" s="164" customFormat="true" ht="19.5" hidden="false" customHeight="true" outlineLevel="0" collapsed="false">
      <c r="B61" s="165"/>
      <c r="C61" s="166"/>
      <c r="D61" s="167" t="s">
        <v>113</v>
      </c>
      <c r="E61" s="168"/>
      <c r="F61" s="168"/>
      <c r="G61" s="168"/>
      <c r="H61" s="168"/>
      <c r="I61" s="169"/>
      <c r="J61" s="170" t="n">
        <f aca="false">J83</f>
        <v>0</v>
      </c>
      <c r="K61" s="166"/>
      <c r="L61" s="171"/>
    </row>
    <row r="62" s="25" customFormat="true" ht="21.75" hidden="false" customHeight="true" outlineLevel="0" collapsed="false">
      <c r="B62" s="26"/>
      <c r="C62" s="27"/>
      <c r="D62" s="27"/>
      <c r="E62" s="27"/>
      <c r="F62" s="27"/>
      <c r="G62" s="27"/>
      <c r="H62" s="27"/>
      <c r="I62" s="117"/>
      <c r="J62" s="27"/>
      <c r="K62" s="27"/>
      <c r="L62" s="31"/>
    </row>
    <row r="63" s="25" customFormat="true" ht="6.75" hidden="false" customHeight="true" outlineLevel="0" collapsed="false">
      <c r="B63" s="45"/>
      <c r="C63" s="46"/>
      <c r="D63" s="46"/>
      <c r="E63" s="46"/>
      <c r="F63" s="46"/>
      <c r="G63" s="46"/>
      <c r="H63" s="46"/>
      <c r="I63" s="143"/>
      <c r="J63" s="46"/>
      <c r="K63" s="46"/>
      <c r="L63" s="31"/>
    </row>
    <row r="67" s="25" customFormat="true" ht="6.75" hidden="false" customHeight="true" outlineLevel="0" collapsed="false">
      <c r="B67" s="47"/>
      <c r="C67" s="48"/>
      <c r="D67" s="48"/>
      <c r="E67" s="48"/>
      <c r="F67" s="48"/>
      <c r="G67" s="48"/>
      <c r="H67" s="48"/>
      <c r="I67" s="146"/>
      <c r="J67" s="48"/>
      <c r="K67" s="48"/>
      <c r="L67" s="31"/>
    </row>
    <row r="68" s="25" customFormat="true" ht="24.75" hidden="false" customHeight="true" outlineLevel="0" collapsed="false">
      <c r="B68" s="26"/>
      <c r="C68" s="9" t="s">
        <v>114</v>
      </c>
      <c r="D68" s="27"/>
      <c r="E68" s="27"/>
      <c r="F68" s="27"/>
      <c r="G68" s="27"/>
      <c r="H68" s="27"/>
      <c r="I68" s="117"/>
      <c r="J68" s="27"/>
      <c r="K68" s="27"/>
      <c r="L68" s="31"/>
    </row>
    <row r="69" s="25" customFormat="true" ht="6.75" hidden="false" customHeight="true" outlineLevel="0" collapsed="false">
      <c r="B69" s="26"/>
      <c r="C69" s="27"/>
      <c r="D69" s="27"/>
      <c r="E69" s="27"/>
      <c r="F69" s="27"/>
      <c r="G69" s="27"/>
      <c r="H69" s="27"/>
      <c r="I69" s="117"/>
      <c r="J69" s="27"/>
      <c r="K69" s="27"/>
      <c r="L69" s="31"/>
    </row>
    <row r="70" s="25" customFormat="true" ht="12" hidden="false" customHeight="true" outlineLevel="0" collapsed="false">
      <c r="B70" s="26"/>
      <c r="C70" s="17" t="s">
        <v>15</v>
      </c>
      <c r="D70" s="27"/>
      <c r="E70" s="27"/>
      <c r="F70" s="27"/>
      <c r="G70" s="27"/>
      <c r="H70" s="27"/>
      <c r="I70" s="117"/>
      <c r="J70" s="27"/>
      <c r="K70" s="27"/>
      <c r="L70" s="31"/>
    </row>
    <row r="71" s="25" customFormat="true" ht="16.5" hidden="false" customHeight="true" outlineLevel="0" collapsed="false">
      <c r="B71" s="26"/>
      <c r="C71" s="27"/>
      <c r="D71" s="27"/>
      <c r="E71" s="147" t="str">
        <f aca="false">E7</f>
        <v>ZUŠ Sokolov - udržovací práce</v>
      </c>
      <c r="F71" s="147"/>
      <c r="G71" s="147"/>
      <c r="H71" s="147"/>
      <c r="I71" s="117"/>
      <c r="J71" s="27"/>
      <c r="K71" s="27"/>
      <c r="L71" s="31"/>
    </row>
    <row r="72" s="25" customFormat="true" ht="12" hidden="false" customHeight="true" outlineLevel="0" collapsed="false">
      <c r="B72" s="26"/>
      <c r="C72" s="17" t="s">
        <v>97</v>
      </c>
      <c r="D72" s="27"/>
      <c r="E72" s="27"/>
      <c r="F72" s="27"/>
      <c r="G72" s="27"/>
      <c r="H72" s="27"/>
      <c r="I72" s="117"/>
      <c r="J72" s="27"/>
      <c r="K72" s="27"/>
      <c r="L72" s="31"/>
    </row>
    <row r="73" s="25" customFormat="true" ht="16.5" hidden="false" customHeight="true" outlineLevel="0" collapsed="false">
      <c r="B73" s="26"/>
      <c r="C73" s="27"/>
      <c r="D73" s="27"/>
      <c r="E73" s="53" t="str">
        <f aca="false">E9</f>
        <v>03 - Malby za radiátory</v>
      </c>
      <c r="F73" s="53"/>
      <c r="G73" s="53"/>
      <c r="H73" s="53"/>
      <c r="I73" s="117"/>
      <c r="J73" s="27"/>
      <c r="K73" s="27"/>
      <c r="L73" s="31"/>
    </row>
    <row r="74" s="25" customFormat="true" ht="6.75" hidden="false" customHeight="true" outlineLevel="0" collapsed="false">
      <c r="B74" s="26"/>
      <c r="C74" s="27"/>
      <c r="D74" s="27"/>
      <c r="E74" s="27"/>
      <c r="F74" s="27"/>
      <c r="G74" s="27"/>
      <c r="H74" s="27"/>
      <c r="I74" s="117"/>
      <c r="J74" s="27"/>
      <c r="K74" s="27"/>
      <c r="L74" s="31"/>
    </row>
    <row r="75" s="25" customFormat="true" ht="12" hidden="false" customHeight="true" outlineLevel="0" collapsed="false">
      <c r="B75" s="26"/>
      <c r="C75" s="17" t="s">
        <v>19</v>
      </c>
      <c r="D75" s="27"/>
      <c r="E75" s="27"/>
      <c r="F75" s="18" t="str">
        <f aca="false">F12</f>
        <v> </v>
      </c>
      <c r="G75" s="27"/>
      <c r="H75" s="27"/>
      <c r="I75" s="119" t="s">
        <v>21</v>
      </c>
      <c r="J75" s="148" t="str">
        <f aca="false">IF(J12="","",J12)</f>
        <v>16. 3. 2019</v>
      </c>
      <c r="K75" s="27"/>
      <c r="L75" s="31"/>
    </row>
    <row r="76" s="25" customFormat="true" ht="6.75" hidden="false" customHeight="true" outlineLevel="0" collapsed="false">
      <c r="B76" s="26"/>
      <c r="C76" s="27"/>
      <c r="D76" s="27"/>
      <c r="E76" s="27"/>
      <c r="F76" s="27"/>
      <c r="G76" s="27"/>
      <c r="H76" s="27"/>
      <c r="I76" s="117"/>
      <c r="J76" s="27"/>
      <c r="K76" s="27"/>
      <c r="L76" s="31"/>
    </row>
    <row r="77" s="25" customFormat="true" ht="13.5" hidden="false" customHeight="true" outlineLevel="0" collapsed="false">
      <c r="B77" s="26"/>
      <c r="C77" s="17" t="s">
        <v>23</v>
      </c>
      <c r="D77" s="27"/>
      <c r="E77" s="27"/>
      <c r="F77" s="18" t="str">
        <f aca="false">E15</f>
        <v>Město Sokolov</v>
      </c>
      <c r="G77" s="27"/>
      <c r="H77" s="27"/>
      <c r="I77" s="119" t="s">
        <v>29</v>
      </c>
      <c r="J77" s="149" t="str">
        <f aca="false">E21</f>
        <v> </v>
      </c>
      <c r="K77" s="27"/>
      <c r="L77" s="31"/>
    </row>
    <row r="78" s="25" customFormat="true" ht="13.5" hidden="false" customHeight="true" outlineLevel="0" collapsed="false">
      <c r="B78" s="26"/>
      <c r="C78" s="17" t="s">
        <v>27</v>
      </c>
      <c r="D78" s="27"/>
      <c r="E78" s="27"/>
      <c r="F78" s="18" t="str">
        <f aca="false">IF(E18="","",E18)</f>
        <v>Vyplň údaj</v>
      </c>
      <c r="G78" s="27"/>
      <c r="H78" s="27"/>
      <c r="I78" s="119" t="s">
        <v>31</v>
      </c>
      <c r="J78" s="149" t="str">
        <f aca="false">E24</f>
        <v>Michal Kubelka</v>
      </c>
      <c r="K78" s="27"/>
      <c r="L78" s="31"/>
    </row>
    <row r="79" s="25" customFormat="true" ht="9.75" hidden="false" customHeight="true" outlineLevel="0" collapsed="false">
      <c r="B79" s="26"/>
      <c r="C79" s="27"/>
      <c r="D79" s="27"/>
      <c r="E79" s="27"/>
      <c r="F79" s="27"/>
      <c r="G79" s="27"/>
      <c r="H79" s="27"/>
      <c r="I79" s="117"/>
      <c r="J79" s="27"/>
      <c r="K79" s="27"/>
      <c r="L79" s="31"/>
    </row>
    <row r="80" s="172" customFormat="true" ht="29.25" hidden="false" customHeight="true" outlineLevel="0" collapsed="false">
      <c r="B80" s="173"/>
      <c r="C80" s="174" t="s">
        <v>115</v>
      </c>
      <c r="D80" s="175" t="s">
        <v>53</v>
      </c>
      <c r="E80" s="175" t="s">
        <v>49</v>
      </c>
      <c r="F80" s="175" t="s">
        <v>50</v>
      </c>
      <c r="G80" s="175" t="s">
        <v>116</v>
      </c>
      <c r="H80" s="175" t="s">
        <v>117</v>
      </c>
      <c r="I80" s="176" t="s">
        <v>118</v>
      </c>
      <c r="J80" s="177" t="s">
        <v>102</v>
      </c>
      <c r="K80" s="178" t="s">
        <v>119</v>
      </c>
      <c r="L80" s="179"/>
      <c r="M80" s="72"/>
      <c r="N80" s="73" t="s">
        <v>38</v>
      </c>
      <c r="O80" s="73" t="s">
        <v>120</v>
      </c>
      <c r="P80" s="73" t="s">
        <v>121</v>
      </c>
      <c r="Q80" s="73" t="s">
        <v>122</v>
      </c>
      <c r="R80" s="73" t="s">
        <v>123</v>
      </c>
      <c r="S80" s="73" t="s">
        <v>124</v>
      </c>
      <c r="T80" s="74" t="s">
        <v>125</v>
      </c>
    </row>
    <row r="81" s="25" customFormat="true" ht="22.5" hidden="false" customHeight="true" outlineLevel="0" collapsed="false">
      <c r="B81" s="26"/>
      <c r="C81" s="80" t="s">
        <v>126</v>
      </c>
      <c r="D81" s="27"/>
      <c r="E81" s="27"/>
      <c r="F81" s="27"/>
      <c r="G81" s="27"/>
      <c r="H81" s="27"/>
      <c r="I81" s="117"/>
      <c r="J81" s="180" t="n">
        <f aca="false">BK81</f>
        <v>0</v>
      </c>
      <c r="K81" s="27"/>
      <c r="L81" s="31"/>
      <c r="M81" s="75"/>
      <c r="N81" s="76"/>
      <c r="O81" s="76"/>
      <c r="P81" s="181" t="n">
        <f aca="false">P82</f>
        <v>0</v>
      </c>
      <c r="Q81" s="76"/>
      <c r="R81" s="181" t="n">
        <f aca="false">R82</f>
        <v>0</v>
      </c>
      <c r="S81" s="76"/>
      <c r="T81" s="182" t="n">
        <f aca="false">T82</f>
        <v>0</v>
      </c>
      <c r="AT81" s="3" t="s">
        <v>67</v>
      </c>
      <c r="AU81" s="3" t="s">
        <v>104</v>
      </c>
      <c r="BK81" s="183" t="n">
        <f aca="false">BK82</f>
        <v>0</v>
      </c>
    </row>
    <row r="82" s="184" customFormat="true" ht="25.5" hidden="false" customHeight="true" outlineLevel="0" collapsed="false">
      <c r="B82" s="185"/>
      <c r="C82" s="186"/>
      <c r="D82" s="187" t="s">
        <v>67</v>
      </c>
      <c r="E82" s="188" t="s">
        <v>244</v>
      </c>
      <c r="F82" s="188" t="s">
        <v>245</v>
      </c>
      <c r="G82" s="186"/>
      <c r="H82" s="186"/>
      <c r="I82" s="189"/>
      <c r="J82" s="190" t="n">
        <f aca="false">BK82</f>
        <v>0</v>
      </c>
      <c r="K82" s="186"/>
      <c r="L82" s="191"/>
      <c r="M82" s="192"/>
      <c r="N82" s="193"/>
      <c r="O82" s="193"/>
      <c r="P82" s="194" t="n">
        <f aca="false">P83</f>
        <v>0</v>
      </c>
      <c r="Q82" s="193"/>
      <c r="R82" s="194" t="n">
        <f aca="false">R83</f>
        <v>0</v>
      </c>
      <c r="S82" s="193"/>
      <c r="T82" s="195" t="n">
        <f aca="false">T83</f>
        <v>0</v>
      </c>
      <c r="AR82" s="196" t="s">
        <v>78</v>
      </c>
      <c r="AT82" s="197" t="s">
        <v>67</v>
      </c>
      <c r="AU82" s="197" t="s">
        <v>68</v>
      </c>
      <c r="AY82" s="196" t="s">
        <v>129</v>
      </c>
      <c r="BK82" s="198" t="n">
        <f aca="false">BK83</f>
        <v>0</v>
      </c>
    </row>
    <row r="83" s="184" customFormat="true" ht="22.5" hidden="false" customHeight="true" outlineLevel="0" collapsed="false">
      <c r="B83" s="185"/>
      <c r="C83" s="186"/>
      <c r="D83" s="187" t="s">
        <v>67</v>
      </c>
      <c r="E83" s="199" t="s">
        <v>305</v>
      </c>
      <c r="F83" s="199" t="s">
        <v>306</v>
      </c>
      <c r="G83" s="186"/>
      <c r="H83" s="186"/>
      <c r="I83" s="189"/>
      <c r="J83" s="200" t="n">
        <f aca="false">BK83</f>
        <v>0</v>
      </c>
      <c r="K83" s="186"/>
      <c r="L83" s="191"/>
      <c r="M83" s="192"/>
      <c r="N83" s="193"/>
      <c r="O83" s="193"/>
      <c r="P83" s="194" t="n">
        <f aca="false">SUM(P84:P87)</f>
        <v>0</v>
      </c>
      <c r="Q83" s="193"/>
      <c r="R83" s="194" t="n">
        <f aca="false">SUM(R84:R87)</f>
        <v>0</v>
      </c>
      <c r="S83" s="193"/>
      <c r="T83" s="195" t="n">
        <f aca="false">SUM(T84:T87)</f>
        <v>0</v>
      </c>
      <c r="AR83" s="196" t="s">
        <v>78</v>
      </c>
      <c r="AT83" s="197" t="s">
        <v>67</v>
      </c>
      <c r="AU83" s="197" t="s">
        <v>76</v>
      </c>
      <c r="AY83" s="196" t="s">
        <v>129</v>
      </c>
      <c r="BK83" s="198" t="n">
        <f aca="false">SUM(BK84:BK87)</f>
        <v>0</v>
      </c>
    </row>
    <row r="84" s="25" customFormat="true" ht="22.5" hidden="false" customHeight="true" outlineLevel="0" collapsed="false">
      <c r="B84" s="26"/>
      <c r="C84" s="201" t="s">
        <v>76</v>
      </c>
      <c r="D84" s="201" t="s">
        <v>132</v>
      </c>
      <c r="E84" s="202" t="s">
        <v>401</v>
      </c>
      <c r="F84" s="203" t="s">
        <v>402</v>
      </c>
      <c r="G84" s="204" t="s">
        <v>251</v>
      </c>
      <c r="H84" s="205" t="n">
        <v>20</v>
      </c>
      <c r="I84" s="206"/>
      <c r="J84" s="207" t="n">
        <f aca="false">ROUND(I84*H84,2)</f>
        <v>0</v>
      </c>
      <c r="K84" s="203"/>
      <c r="L84" s="31"/>
      <c r="M84" s="208"/>
      <c r="N84" s="209" t="s">
        <v>39</v>
      </c>
      <c r="O84" s="64"/>
      <c r="P84" s="210" t="n">
        <f aca="false">O84*H84</f>
        <v>0</v>
      </c>
      <c r="Q84" s="210" t="n">
        <v>0</v>
      </c>
      <c r="R84" s="210" t="n">
        <f aca="false">Q84*H84</f>
        <v>0</v>
      </c>
      <c r="S84" s="210" t="n">
        <v>0</v>
      </c>
      <c r="T84" s="211" t="n">
        <f aca="false">S84*H84</f>
        <v>0</v>
      </c>
      <c r="AR84" s="3" t="s">
        <v>221</v>
      </c>
      <c r="AT84" s="3" t="s">
        <v>132</v>
      </c>
      <c r="AU84" s="3" t="s">
        <v>78</v>
      </c>
      <c r="AY84" s="3" t="s">
        <v>129</v>
      </c>
      <c r="BE84" s="212" t="n">
        <f aca="false">IF(N84="základní",J84,0)</f>
        <v>0</v>
      </c>
      <c r="BF84" s="212" t="n">
        <f aca="false">IF(N84="snížená",J84,0)</f>
        <v>0</v>
      </c>
      <c r="BG84" s="212" t="n">
        <f aca="false">IF(N84="zákl. přenesená",J84,0)</f>
        <v>0</v>
      </c>
      <c r="BH84" s="212" t="n">
        <f aca="false">IF(N84="sníž. přenesená",J84,0)</f>
        <v>0</v>
      </c>
      <c r="BI84" s="212" t="n">
        <f aca="false">IF(N84="nulová",J84,0)</f>
        <v>0</v>
      </c>
      <c r="BJ84" s="3" t="s">
        <v>76</v>
      </c>
      <c r="BK84" s="212" t="n">
        <f aca="false">ROUND(I84*H84,2)</f>
        <v>0</v>
      </c>
      <c r="BL84" s="3" t="s">
        <v>221</v>
      </c>
      <c r="BM84" s="3" t="s">
        <v>403</v>
      </c>
    </row>
    <row r="85" s="25" customFormat="true" ht="11.25" hidden="false" customHeight="false" outlineLevel="0" collapsed="false">
      <c r="B85" s="26"/>
      <c r="C85" s="27"/>
      <c r="D85" s="213" t="s">
        <v>139</v>
      </c>
      <c r="E85" s="27"/>
      <c r="F85" s="214" t="s">
        <v>404</v>
      </c>
      <c r="G85" s="27"/>
      <c r="H85" s="27"/>
      <c r="I85" s="117"/>
      <c r="J85" s="27"/>
      <c r="K85" s="27"/>
      <c r="L85" s="31"/>
      <c r="M85" s="215"/>
      <c r="N85" s="64"/>
      <c r="O85" s="64"/>
      <c r="P85" s="64"/>
      <c r="Q85" s="64"/>
      <c r="R85" s="64"/>
      <c r="S85" s="64"/>
      <c r="T85" s="65"/>
      <c r="AT85" s="3" t="s">
        <v>139</v>
      </c>
      <c r="AU85" s="3" t="s">
        <v>78</v>
      </c>
    </row>
    <row r="86" s="25" customFormat="true" ht="22.5" hidden="false" customHeight="true" outlineLevel="0" collapsed="false">
      <c r="B86" s="26"/>
      <c r="C86" s="201" t="s">
        <v>78</v>
      </c>
      <c r="D86" s="201" t="s">
        <v>132</v>
      </c>
      <c r="E86" s="202" t="s">
        <v>405</v>
      </c>
      <c r="F86" s="203" t="s">
        <v>406</v>
      </c>
      <c r="G86" s="204" t="s">
        <v>251</v>
      </c>
      <c r="H86" s="205" t="n">
        <v>20</v>
      </c>
      <c r="I86" s="206"/>
      <c r="J86" s="207" t="n">
        <f aca="false">ROUND(I86*H86,2)</f>
        <v>0</v>
      </c>
      <c r="K86" s="203"/>
      <c r="L86" s="31"/>
      <c r="M86" s="208"/>
      <c r="N86" s="209" t="s">
        <v>39</v>
      </c>
      <c r="O86" s="64"/>
      <c r="P86" s="210" t="n">
        <f aca="false">O86*H86</f>
        <v>0</v>
      </c>
      <c r="Q86" s="210" t="n">
        <v>0</v>
      </c>
      <c r="R86" s="210" t="n">
        <f aca="false">Q86*H86</f>
        <v>0</v>
      </c>
      <c r="S86" s="210" t="n">
        <v>0</v>
      </c>
      <c r="T86" s="211" t="n">
        <f aca="false">S86*H86</f>
        <v>0</v>
      </c>
      <c r="AR86" s="3" t="s">
        <v>221</v>
      </c>
      <c r="AT86" s="3" t="s">
        <v>132</v>
      </c>
      <c r="AU86" s="3" t="s">
        <v>78</v>
      </c>
      <c r="AY86" s="3" t="s">
        <v>129</v>
      </c>
      <c r="BE86" s="212" t="n">
        <f aca="false">IF(N86="základní",J86,0)</f>
        <v>0</v>
      </c>
      <c r="BF86" s="212" t="n">
        <f aca="false">IF(N86="snížená",J86,0)</f>
        <v>0</v>
      </c>
      <c r="BG86" s="212" t="n">
        <f aca="false">IF(N86="zákl. přenesená",J86,0)</f>
        <v>0</v>
      </c>
      <c r="BH86" s="212" t="n">
        <f aca="false">IF(N86="sníž. přenesená",J86,0)</f>
        <v>0</v>
      </c>
      <c r="BI86" s="212" t="n">
        <f aca="false">IF(N86="nulová",J86,0)</f>
        <v>0</v>
      </c>
      <c r="BJ86" s="3" t="s">
        <v>76</v>
      </c>
      <c r="BK86" s="212" t="n">
        <f aca="false">ROUND(I86*H86,2)</f>
        <v>0</v>
      </c>
      <c r="BL86" s="3" t="s">
        <v>221</v>
      </c>
      <c r="BM86" s="3" t="s">
        <v>407</v>
      </c>
    </row>
    <row r="87" s="25" customFormat="true" ht="19.5" hidden="false" customHeight="false" outlineLevel="0" collapsed="false">
      <c r="B87" s="26"/>
      <c r="C87" s="27"/>
      <c r="D87" s="213" t="s">
        <v>139</v>
      </c>
      <c r="E87" s="27"/>
      <c r="F87" s="214" t="s">
        <v>406</v>
      </c>
      <c r="G87" s="27"/>
      <c r="H87" s="27"/>
      <c r="I87" s="117"/>
      <c r="J87" s="27"/>
      <c r="K87" s="27"/>
      <c r="L87" s="31"/>
      <c r="M87" s="251"/>
      <c r="N87" s="252"/>
      <c r="O87" s="252"/>
      <c r="P87" s="252"/>
      <c r="Q87" s="252"/>
      <c r="R87" s="252"/>
      <c r="S87" s="252"/>
      <c r="T87" s="253"/>
      <c r="AT87" s="3" t="s">
        <v>139</v>
      </c>
      <c r="AU87" s="3" t="s">
        <v>78</v>
      </c>
    </row>
    <row r="88" s="25" customFormat="true" ht="6.75" hidden="false" customHeight="true" outlineLevel="0" collapsed="false">
      <c r="B88" s="45"/>
      <c r="C88" s="46"/>
      <c r="D88" s="46"/>
      <c r="E88" s="46"/>
      <c r="F88" s="46"/>
      <c r="G88" s="46"/>
      <c r="H88" s="46"/>
      <c r="I88" s="143"/>
      <c r="J88" s="46"/>
      <c r="K88" s="46"/>
      <c r="L88" s="31"/>
    </row>
  </sheetData>
  <sheetProtection algorithmName="SHA-512" hashValue="VFzNTIutBXUIhMBrms9ytFVVVJzOlB+7cymeTKvfXzYYFVplzCNSDWyLWUaEbUIiBtDtW4MjVmBM/e12TiaDdQ==" saltValue="jNBC5VsUsgFcN0iXRt9tLuo1xyIs/10YebOUoBOneHwLZrZsHHmLBL9Yxh5J0/5oCtMjdmE4iNmGZovHhZWGaw==" spinCount="100000" sheet="true" objects="true" scenarios="true" formatColumns="false" formatRows="false" autoFilter="false"/>
  <autoFilter ref="C80:K8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10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3"/>
      <c r="J3" s="112"/>
      <c r="K3" s="112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96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ZUŠ Sokolov - udržovací práce</v>
      </c>
      <c r="F7" s="116"/>
      <c r="G7" s="116"/>
      <c r="H7" s="116"/>
      <c r="L7" s="6"/>
    </row>
    <row r="8" s="25" customFormat="true" ht="12" hidden="false" customHeight="true" outlineLevel="0" collapsed="false">
      <c r="B8" s="31"/>
      <c r="D8" s="115" t="s">
        <v>97</v>
      </c>
      <c r="I8" s="117"/>
      <c r="L8" s="31"/>
    </row>
    <row r="9" s="25" customFormat="true" ht="36.75" hidden="false" customHeight="true" outlineLevel="0" collapsed="false">
      <c r="B9" s="31"/>
      <c r="E9" s="118" t="s">
        <v>408</v>
      </c>
      <c r="F9" s="118"/>
      <c r="G9" s="118"/>
      <c r="H9" s="118"/>
      <c r="I9" s="117"/>
      <c r="L9" s="31"/>
    </row>
    <row r="10" s="25" customFormat="true" ht="11.25" hidden="false" customHeight="false" outlineLevel="0" collapsed="false">
      <c r="B10" s="31"/>
      <c r="I10" s="117"/>
      <c r="L10" s="31"/>
    </row>
    <row r="11" s="25" customFormat="true" ht="12" hidden="false" customHeight="true" outlineLevel="0" collapsed="false">
      <c r="B11" s="31"/>
      <c r="D11" s="115" t="s">
        <v>17</v>
      </c>
      <c r="F11" s="3"/>
      <c r="I11" s="119" t="s">
        <v>18</v>
      </c>
      <c r="J11" s="3"/>
      <c r="L11" s="31"/>
    </row>
    <row r="12" s="25" customFormat="true" ht="12" hidden="false" customHeight="true" outlineLevel="0" collapsed="false">
      <c r="B12" s="31"/>
      <c r="D12" s="115" t="s">
        <v>19</v>
      </c>
      <c r="F12" s="3" t="s">
        <v>20</v>
      </c>
      <c r="I12" s="119" t="s">
        <v>21</v>
      </c>
      <c r="J12" s="120" t="str">
        <f aca="false">'Rekapitulace stavby'!AN8</f>
        <v>16. 3. 2019</v>
      </c>
      <c r="L12" s="31"/>
    </row>
    <row r="13" s="25" customFormat="true" ht="10.5" hidden="false" customHeight="true" outlineLevel="0" collapsed="false">
      <c r="B13" s="31"/>
      <c r="I13" s="117"/>
      <c r="L13" s="31"/>
    </row>
    <row r="14" s="25" customFormat="true" ht="12" hidden="false" customHeight="true" outlineLevel="0" collapsed="false">
      <c r="B14" s="31"/>
      <c r="D14" s="115" t="s">
        <v>23</v>
      </c>
      <c r="I14" s="119" t="s">
        <v>24</v>
      </c>
      <c r="J14" s="3"/>
      <c r="L14" s="31"/>
    </row>
    <row r="15" s="25" customFormat="true" ht="18" hidden="false" customHeight="true" outlineLevel="0" collapsed="false">
      <c r="B15" s="31"/>
      <c r="E15" s="3" t="s">
        <v>25</v>
      </c>
      <c r="I15" s="119" t="s">
        <v>26</v>
      </c>
      <c r="J15" s="3"/>
      <c r="L15" s="31"/>
    </row>
    <row r="16" s="25" customFormat="true" ht="6.75" hidden="false" customHeight="true" outlineLevel="0" collapsed="false">
      <c r="B16" s="31"/>
      <c r="I16" s="117"/>
      <c r="L16" s="31"/>
    </row>
    <row r="17" s="25" customFormat="true" ht="12" hidden="false" customHeight="true" outlineLevel="0" collapsed="false">
      <c r="B17" s="31"/>
      <c r="D17" s="115" t="s">
        <v>27</v>
      </c>
      <c r="I17" s="119" t="s">
        <v>24</v>
      </c>
      <c r="J17" s="19" t="str">
        <f aca="false">'Rekapitulace stavby'!AN13</f>
        <v>Vyplň údaj</v>
      </c>
      <c r="L17" s="31"/>
    </row>
    <row r="18" s="25" customFormat="true" ht="18" hidden="false" customHeight="true" outlineLevel="0" collapsed="false">
      <c r="B18" s="31"/>
      <c r="E18" s="121" t="str">
        <f aca="false">'Rekapitulace stavby'!E14</f>
        <v>Vyplň údaj</v>
      </c>
      <c r="F18" s="121"/>
      <c r="G18" s="121"/>
      <c r="H18" s="121"/>
      <c r="I18" s="119" t="s">
        <v>26</v>
      </c>
      <c r="J18" s="19" t="str">
        <f aca="false">'Rekapitulace stavby'!AN14</f>
        <v>Vyplň údaj</v>
      </c>
      <c r="L18" s="31"/>
    </row>
    <row r="19" s="25" customFormat="true" ht="6.75" hidden="false" customHeight="true" outlineLevel="0" collapsed="false">
      <c r="B19" s="31"/>
      <c r="I19" s="117"/>
      <c r="L19" s="31"/>
    </row>
    <row r="20" s="25" customFormat="true" ht="12" hidden="false" customHeight="true" outlineLevel="0" collapsed="false">
      <c r="B20" s="31"/>
      <c r="D20" s="115" t="s">
        <v>29</v>
      </c>
      <c r="I20" s="119" t="s">
        <v>24</v>
      </c>
      <c r="J20" s="3" t="str">
        <f aca="false">IF('Rekapitulace stavby'!AN16="","",'Rekapitulace stavby'!AN16)</f>
        <v/>
      </c>
      <c r="L20" s="31"/>
    </row>
    <row r="21" s="25" customFormat="true" ht="18" hidden="false" customHeight="true" outlineLevel="0" collapsed="false">
      <c r="B21" s="31"/>
      <c r="E21" s="3" t="str">
        <f aca="false">IF('Rekapitulace stavby'!E17="","",'Rekapitulace stavby'!E17)</f>
        <v> </v>
      </c>
      <c r="I21" s="119" t="s">
        <v>26</v>
      </c>
      <c r="J21" s="3" t="str">
        <f aca="false">IF('Rekapitulace stavby'!AN17="","",'Rekapitulace stavby'!AN17)</f>
        <v/>
      </c>
      <c r="L21" s="31"/>
    </row>
    <row r="22" s="25" customFormat="true" ht="6.75" hidden="false" customHeight="true" outlineLevel="0" collapsed="false">
      <c r="B22" s="31"/>
      <c r="I22" s="117"/>
      <c r="L22" s="31"/>
    </row>
    <row r="23" s="25" customFormat="true" ht="12" hidden="false" customHeight="true" outlineLevel="0" collapsed="false">
      <c r="B23" s="31"/>
      <c r="D23" s="115" t="s">
        <v>31</v>
      </c>
      <c r="I23" s="119" t="s">
        <v>24</v>
      </c>
      <c r="J23" s="3"/>
      <c r="L23" s="31"/>
    </row>
    <row r="24" s="25" customFormat="true" ht="18" hidden="false" customHeight="true" outlineLevel="0" collapsed="false">
      <c r="B24" s="31"/>
      <c r="E24" s="3" t="s">
        <v>99</v>
      </c>
      <c r="I24" s="119" t="s">
        <v>26</v>
      </c>
      <c r="J24" s="3"/>
      <c r="L24" s="31"/>
    </row>
    <row r="25" s="25" customFormat="true" ht="6.75" hidden="false" customHeight="true" outlineLevel="0" collapsed="false">
      <c r="B25" s="31"/>
      <c r="I25" s="117"/>
      <c r="L25" s="31"/>
    </row>
    <row r="26" s="25" customFormat="true" ht="12" hidden="false" customHeight="true" outlineLevel="0" collapsed="false">
      <c r="B26" s="31"/>
      <c r="D26" s="115" t="s">
        <v>33</v>
      </c>
      <c r="I26" s="117"/>
      <c r="L26" s="31"/>
    </row>
    <row r="27" s="122" customFormat="true" ht="16.5" hidden="false" customHeight="true" outlineLevel="0" collapsed="false">
      <c r="B27" s="123"/>
      <c r="E27" s="124"/>
      <c r="F27" s="124"/>
      <c r="G27" s="124"/>
      <c r="H27" s="124"/>
      <c r="I27" s="125"/>
      <c r="L27" s="123"/>
    </row>
    <row r="28" s="25" customFormat="true" ht="6.75" hidden="false" customHeight="true" outlineLevel="0" collapsed="false">
      <c r="B28" s="31"/>
      <c r="I28" s="117"/>
      <c r="L28" s="31"/>
    </row>
    <row r="29" s="25" customFormat="true" ht="6.75" hidden="false" customHeight="true" outlineLevel="0" collapsed="false">
      <c r="B29" s="31"/>
      <c r="D29" s="59"/>
      <c r="E29" s="59"/>
      <c r="F29" s="59"/>
      <c r="G29" s="59"/>
      <c r="H29" s="59"/>
      <c r="I29" s="126"/>
      <c r="J29" s="59"/>
      <c r="K29" s="59"/>
      <c r="L29" s="31"/>
    </row>
    <row r="30" s="25" customFormat="true" ht="24.75" hidden="false" customHeight="true" outlineLevel="0" collapsed="false">
      <c r="B30" s="31"/>
      <c r="D30" s="127" t="s">
        <v>34</v>
      </c>
      <c r="I30" s="117"/>
      <c r="J30" s="128" t="n">
        <f aca="false">ROUND(J87, 2)</f>
        <v>0</v>
      </c>
      <c r="L30" s="31"/>
    </row>
    <row r="31" s="25" customFormat="true" ht="6.75" hidden="false" customHeight="true" outlineLevel="0" collapsed="false">
      <c r="B31" s="31"/>
      <c r="D31" s="59"/>
      <c r="E31" s="59"/>
      <c r="F31" s="59"/>
      <c r="G31" s="59"/>
      <c r="H31" s="59"/>
      <c r="I31" s="126"/>
      <c r="J31" s="59"/>
      <c r="K31" s="59"/>
      <c r="L31" s="31"/>
    </row>
    <row r="32" s="25" customFormat="true" ht="14.25" hidden="false" customHeight="true" outlineLevel="0" collapsed="false">
      <c r="B32" s="31"/>
      <c r="F32" s="129" t="s">
        <v>36</v>
      </c>
      <c r="I32" s="130" t="s">
        <v>35</v>
      </c>
      <c r="J32" s="129" t="s">
        <v>37</v>
      </c>
      <c r="L32" s="31"/>
    </row>
    <row r="33" s="25" customFormat="true" ht="14.25" hidden="false" customHeight="true" outlineLevel="0" collapsed="false">
      <c r="B33" s="31"/>
      <c r="D33" s="115" t="s">
        <v>38</v>
      </c>
      <c r="E33" s="115" t="s">
        <v>39</v>
      </c>
      <c r="F33" s="131" t="n">
        <f aca="false">ROUND((SUM(BE87:BE152)),  2)</f>
        <v>0</v>
      </c>
      <c r="I33" s="132" t="n">
        <v>0.21</v>
      </c>
      <c r="J33" s="131" t="n">
        <f aca="false">ROUND(((SUM(BE87:BE152))*I33),  2)</f>
        <v>0</v>
      </c>
      <c r="L33" s="31"/>
    </row>
    <row r="34" s="25" customFormat="true" ht="14.25" hidden="false" customHeight="true" outlineLevel="0" collapsed="false">
      <c r="B34" s="31"/>
      <c r="E34" s="115" t="s">
        <v>40</v>
      </c>
      <c r="F34" s="131" t="n">
        <f aca="false">ROUND((SUM(BF87:BF152)),  2)</f>
        <v>0</v>
      </c>
      <c r="I34" s="132" t="n">
        <v>0.15</v>
      </c>
      <c r="J34" s="131" t="n">
        <f aca="false">ROUND(((SUM(BF87:BF152))*I34),  2)</f>
        <v>0</v>
      </c>
      <c r="L34" s="31"/>
    </row>
    <row r="35" s="25" customFormat="true" ht="14.25" hidden="true" customHeight="true" outlineLevel="0" collapsed="false">
      <c r="B35" s="31"/>
      <c r="E35" s="115" t="s">
        <v>41</v>
      </c>
      <c r="F35" s="131" t="n">
        <f aca="false">ROUND((SUM(BG87:BG152)),  2)</f>
        <v>0</v>
      </c>
      <c r="I35" s="132" t="n">
        <v>0.21</v>
      </c>
      <c r="J35" s="131" t="n">
        <f aca="false">0</f>
        <v>0</v>
      </c>
      <c r="L35" s="31"/>
    </row>
    <row r="36" s="25" customFormat="true" ht="14.25" hidden="true" customHeight="true" outlineLevel="0" collapsed="false">
      <c r="B36" s="31"/>
      <c r="E36" s="115" t="s">
        <v>42</v>
      </c>
      <c r="F36" s="131" t="n">
        <f aca="false">ROUND((SUM(BH87:BH152)),  2)</f>
        <v>0</v>
      </c>
      <c r="I36" s="132" t="n">
        <v>0.15</v>
      </c>
      <c r="J36" s="131" t="n">
        <f aca="false">0</f>
        <v>0</v>
      </c>
      <c r="L36" s="31"/>
    </row>
    <row r="37" s="25" customFormat="true" ht="14.25" hidden="true" customHeight="true" outlineLevel="0" collapsed="false">
      <c r="B37" s="31"/>
      <c r="E37" s="115" t="s">
        <v>43</v>
      </c>
      <c r="F37" s="131" t="n">
        <f aca="false">ROUND((SUM(BI87:BI152)),  2)</f>
        <v>0</v>
      </c>
      <c r="I37" s="132" t="n">
        <v>0</v>
      </c>
      <c r="J37" s="131" t="n">
        <f aca="false">0</f>
        <v>0</v>
      </c>
      <c r="L37" s="31"/>
    </row>
    <row r="38" s="25" customFormat="true" ht="6.75" hidden="false" customHeight="true" outlineLevel="0" collapsed="false">
      <c r="B38" s="31"/>
      <c r="I38" s="117"/>
      <c r="L38" s="31"/>
    </row>
    <row r="39" s="25" customFormat="true" ht="24.75" hidden="false" customHeight="true" outlineLevel="0" collapsed="false">
      <c r="B39" s="31"/>
      <c r="C39" s="133"/>
      <c r="D39" s="134" t="s">
        <v>44</v>
      </c>
      <c r="E39" s="135"/>
      <c r="F39" s="135"/>
      <c r="G39" s="136" t="s">
        <v>45</v>
      </c>
      <c r="H39" s="137" t="s">
        <v>46</v>
      </c>
      <c r="I39" s="138"/>
      <c r="J39" s="139" t="n">
        <f aca="false">SUM(J30:J37)</f>
        <v>0</v>
      </c>
      <c r="K39" s="140"/>
      <c r="L39" s="31"/>
    </row>
    <row r="40" s="25" customFormat="true" ht="14.25" hidden="false" customHeight="true" outlineLevel="0" collapsed="false">
      <c r="B40" s="141"/>
      <c r="C40" s="142"/>
      <c r="D40" s="142"/>
      <c r="E40" s="142"/>
      <c r="F40" s="142"/>
      <c r="G40" s="142"/>
      <c r="H40" s="142"/>
      <c r="I40" s="143"/>
      <c r="J40" s="142"/>
      <c r="K40" s="142"/>
      <c r="L40" s="31"/>
    </row>
    <row r="44" s="25" customFormat="true" ht="6.75" hidden="false" customHeight="true" outlineLevel="0" collapsed="false">
      <c r="B44" s="144"/>
      <c r="C44" s="145"/>
      <c r="D44" s="145"/>
      <c r="E44" s="145"/>
      <c r="F44" s="145"/>
      <c r="G44" s="145"/>
      <c r="H44" s="145"/>
      <c r="I44" s="146"/>
      <c r="J44" s="145"/>
      <c r="K44" s="145"/>
      <c r="L44" s="31"/>
    </row>
    <row r="45" s="25" customFormat="true" ht="24.75" hidden="false" customHeight="true" outlineLevel="0" collapsed="false">
      <c r="B45" s="26"/>
      <c r="C45" s="9" t="s">
        <v>100</v>
      </c>
      <c r="D45" s="27"/>
      <c r="E45" s="27"/>
      <c r="F45" s="27"/>
      <c r="G45" s="27"/>
      <c r="H45" s="27"/>
      <c r="I45" s="117"/>
      <c r="J45" s="27"/>
      <c r="K45" s="27"/>
      <c r="L45" s="31"/>
    </row>
    <row r="46" s="25" customFormat="true" ht="6.75" hidden="false" customHeight="true" outlineLevel="0" collapsed="false">
      <c r="B46" s="26"/>
      <c r="C46" s="27"/>
      <c r="D46" s="27"/>
      <c r="E46" s="27"/>
      <c r="F46" s="27"/>
      <c r="G46" s="27"/>
      <c r="H46" s="27"/>
      <c r="I46" s="117"/>
      <c r="J46" s="27"/>
      <c r="K46" s="27"/>
      <c r="L46" s="31"/>
    </row>
    <row r="47" s="25" customFormat="true" ht="12" hidden="false" customHeight="true" outlineLevel="0" collapsed="false">
      <c r="B47" s="26"/>
      <c r="C47" s="17" t="s">
        <v>15</v>
      </c>
      <c r="D47" s="27"/>
      <c r="E47" s="27"/>
      <c r="F47" s="27"/>
      <c r="G47" s="27"/>
      <c r="H47" s="27"/>
      <c r="I47" s="117"/>
      <c r="J47" s="27"/>
      <c r="K47" s="27"/>
      <c r="L47" s="31"/>
    </row>
    <row r="48" s="25" customFormat="true" ht="16.5" hidden="false" customHeight="true" outlineLevel="0" collapsed="false">
      <c r="B48" s="26"/>
      <c r="C48" s="27"/>
      <c r="D48" s="27"/>
      <c r="E48" s="147" t="str">
        <f aca="false">E7</f>
        <v>ZUŠ Sokolov - udržovací práce</v>
      </c>
      <c r="F48" s="147"/>
      <c r="G48" s="147"/>
      <c r="H48" s="147"/>
      <c r="I48" s="117"/>
      <c r="J48" s="27"/>
      <c r="K48" s="27"/>
      <c r="L48" s="31"/>
    </row>
    <row r="49" s="25" customFormat="true" ht="12" hidden="false" customHeight="true" outlineLevel="0" collapsed="false">
      <c r="B49" s="26"/>
      <c r="C49" s="17" t="s">
        <v>97</v>
      </c>
      <c r="D49" s="27"/>
      <c r="E49" s="27"/>
      <c r="F49" s="27"/>
      <c r="G49" s="27"/>
      <c r="H49" s="27"/>
      <c r="I49" s="117"/>
      <c r="J49" s="27"/>
      <c r="K49" s="27"/>
      <c r="L49" s="31"/>
    </row>
    <row r="50" s="25" customFormat="true" ht="16.5" hidden="false" customHeight="true" outlineLevel="0" collapsed="false">
      <c r="B50" s="26"/>
      <c r="C50" s="27"/>
      <c r="D50" s="27"/>
      <c r="E50" s="53" t="str">
        <f aca="false">E9</f>
        <v>04 - Vstup do cestovní kanceláře</v>
      </c>
      <c r="F50" s="53"/>
      <c r="G50" s="53"/>
      <c r="H50" s="53"/>
      <c r="I50" s="117"/>
      <c r="J50" s="27"/>
      <c r="K50" s="27"/>
      <c r="L50" s="31"/>
    </row>
    <row r="51" s="25" customFormat="true" ht="6.75" hidden="false" customHeight="true" outlineLevel="0" collapsed="false">
      <c r="B51" s="26"/>
      <c r="C51" s="27"/>
      <c r="D51" s="27"/>
      <c r="E51" s="27"/>
      <c r="F51" s="27"/>
      <c r="G51" s="27"/>
      <c r="H51" s="27"/>
      <c r="I51" s="117"/>
      <c r="J51" s="27"/>
      <c r="K51" s="27"/>
      <c r="L51" s="31"/>
    </row>
    <row r="52" s="25" customFormat="true" ht="12" hidden="false" customHeight="true" outlineLevel="0" collapsed="false">
      <c r="B52" s="26"/>
      <c r="C52" s="17" t="s">
        <v>19</v>
      </c>
      <c r="D52" s="27"/>
      <c r="E52" s="27"/>
      <c r="F52" s="18" t="str">
        <f aca="false">F12</f>
        <v> </v>
      </c>
      <c r="G52" s="27"/>
      <c r="H52" s="27"/>
      <c r="I52" s="119" t="s">
        <v>21</v>
      </c>
      <c r="J52" s="148" t="str">
        <f aca="false">IF(J12="","",J12)</f>
        <v>16. 3. 2019</v>
      </c>
      <c r="K52" s="27"/>
      <c r="L52" s="31"/>
    </row>
    <row r="53" s="25" customFormat="true" ht="6.75" hidden="false" customHeight="true" outlineLevel="0" collapsed="false">
      <c r="B53" s="26"/>
      <c r="C53" s="27"/>
      <c r="D53" s="27"/>
      <c r="E53" s="27"/>
      <c r="F53" s="27"/>
      <c r="G53" s="27"/>
      <c r="H53" s="27"/>
      <c r="I53" s="117"/>
      <c r="J53" s="27"/>
      <c r="K53" s="27"/>
      <c r="L53" s="31"/>
    </row>
    <row r="54" s="25" customFormat="true" ht="13.5" hidden="false" customHeight="true" outlineLevel="0" collapsed="false">
      <c r="B54" s="26"/>
      <c r="C54" s="17" t="s">
        <v>23</v>
      </c>
      <c r="D54" s="27"/>
      <c r="E54" s="27"/>
      <c r="F54" s="18" t="str">
        <f aca="false">E15</f>
        <v>Město Sokolov</v>
      </c>
      <c r="G54" s="27"/>
      <c r="H54" s="27"/>
      <c r="I54" s="119" t="s">
        <v>29</v>
      </c>
      <c r="J54" s="149" t="str">
        <f aca="false">E21</f>
        <v> </v>
      </c>
      <c r="K54" s="27"/>
      <c r="L54" s="31"/>
    </row>
    <row r="55" s="25" customFormat="true" ht="13.5" hidden="false" customHeight="true" outlineLevel="0" collapsed="false">
      <c r="B55" s="26"/>
      <c r="C55" s="17" t="s">
        <v>27</v>
      </c>
      <c r="D55" s="27"/>
      <c r="E55" s="27"/>
      <c r="F55" s="18" t="str">
        <f aca="false">IF(E18="","",E18)</f>
        <v>Vyplň údaj</v>
      </c>
      <c r="G55" s="27"/>
      <c r="H55" s="27"/>
      <c r="I55" s="119" t="s">
        <v>31</v>
      </c>
      <c r="J55" s="149" t="str">
        <f aca="false">E24</f>
        <v>Michal Kubelka</v>
      </c>
      <c r="K55" s="27"/>
      <c r="L55" s="31"/>
    </row>
    <row r="56" s="25" customFormat="true" ht="9.75" hidden="false" customHeight="true" outlineLevel="0" collapsed="false">
      <c r="B56" s="26"/>
      <c r="C56" s="27"/>
      <c r="D56" s="27"/>
      <c r="E56" s="27"/>
      <c r="F56" s="27"/>
      <c r="G56" s="27"/>
      <c r="H56" s="27"/>
      <c r="I56" s="117"/>
      <c r="J56" s="27"/>
      <c r="K56" s="27"/>
      <c r="L56" s="31"/>
    </row>
    <row r="57" s="25" customFormat="true" ht="29.25" hidden="false" customHeight="true" outlineLevel="0" collapsed="false">
      <c r="B57" s="26"/>
      <c r="C57" s="150" t="s">
        <v>101</v>
      </c>
      <c r="D57" s="151"/>
      <c r="E57" s="151"/>
      <c r="F57" s="151"/>
      <c r="G57" s="151"/>
      <c r="H57" s="151"/>
      <c r="I57" s="152"/>
      <c r="J57" s="153" t="s">
        <v>102</v>
      </c>
      <c r="K57" s="151"/>
      <c r="L57" s="31"/>
    </row>
    <row r="58" s="25" customFormat="true" ht="9.75" hidden="false" customHeight="true" outlineLevel="0" collapsed="false">
      <c r="B58" s="26"/>
      <c r="C58" s="27"/>
      <c r="D58" s="27"/>
      <c r="E58" s="27"/>
      <c r="F58" s="27"/>
      <c r="G58" s="27"/>
      <c r="H58" s="27"/>
      <c r="I58" s="117"/>
      <c r="J58" s="27"/>
      <c r="K58" s="27"/>
      <c r="L58" s="31"/>
    </row>
    <row r="59" s="25" customFormat="true" ht="22.5" hidden="false" customHeight="true" outlineLevel="0" collapsed="false">
      <c r="B59" s="26"/>
      <c r="C59" s="154" t="s">
        <v>103</v>
      </c>
      <c r="D59" s="27"/>
      <c r="E59" s="27"/>
      <c r="F59" s="27"/>
      <c r="G59" s="27"/>
      <c r="H59" s="27"/>
      <c r="I59" s="117"/>
      <c r="J59" s="155" t="n">
        <f aca="false">J87</f>
        <v>0</v>
      </c>
      <c r="K59" s="27"/>
      <c r="L59" s="31"/>
      <c r="AU59" s="3" t="s">
        <v>104</v>
      </c>
    </row>
    <row r="60" s="156" customFormat="true" ht="24.75" hidden="false" customHeight="true" outlineLevel="0" collapsed="false">
      <c r="B60" s="157"/>
      <c r="C60" s="158"/>
      <c r="D60" s="159" t="s">
        <v>105</v>
      </c>
      <c r="E60" s="160"/>
      <c r="F60" s="160"/>
      <c r="G60" s="160"/>
      <c r="H60" s="160"/>
      <c r="I60" s="161"/>
      <c r="J60" s="162" t="n">
        <f aca="false">J88</f>
        <v>0</v>
      </c>
      <c r="K60" s="158"/>
      <c r="L60" s="163"/>
    </row>
    <row r="61" s="164" customFormat="true" ht="19.5" hidden="false" customHeight="true" outlineLevel="0" collapsed="false">
      <c r="B61" s="165"/>
      <c r="C61" s="166"/>
      <c r="D61" s="167" t="s">
        <v>106</v>
      </c>
      <c r="E61" s="168"/>
      <c r="F61" s="168"/>
      <c r="G61" s="168"/>
      <c r="H61" s="168"/>
      <c r="I61" s="169"/>
      <c r="J61" s="170" t="n">
        <f aca="false">J89</f>
        <v>0</v>
      </c>
      <c r="K61" s="166"/>
      <c r="L61" s="171"/>
    </row>
    <row r="62" s="164" customFormat="true" ht="19.5" hidden="false" customHeight="true" outlineLevel="0" collapsed="false">
      <c r="B62" s="165"/>
      <c r="C62" s="166"/>
      <c r="D62" s="167" t="s">
        <v>107</v>
      </c>
      <c r="E62" s="168"/>
      <c r="F62" s="168"/>
      <c r="G62" s="168"/>
      <c r="H62" s="168"/>
      <c r="I62" s="169"/>
      <c r="J62" s="170" t="n">
        <f aca="false">J102</f>
        <v>0</v>
      </c>
      <c r="K62" s="166"/>
      <c r="L62" s="171"/>
    </row>
    <row r="63" s="164" customFormat="true" ht="19.5" hidden="false" customHeight="true" outlineLevel="0" collapsed="false">
      <c r="B63" s="165"/>
      <c r="C63" s="166"/>
      <c r="D63" s="167" t="s">
        <v>108</v>
      </c>
      <c r="E63" s="168"/>
      <c r="F63" s="168"/>
      <c r="G63" s="168"/>
      <c r="H63" s="168"/>
      <c r="I63" s="169"/>
      <c r="J63" s="170" t="n">
        <f aca="false">J114</f>
        <v>0</v>
      </c>
      <c r="K63" s="166"/>
      <c r="L63" s="171"/>
    </row>
    <row r="64" s="164" customFormat="true" ht="19.5" hidden="false" customHeight="true" outlineLevel="0" collapsed="false">
      <c r="B64" s="165"/>
      <c r="C64" s="166"/>
      <c r="D64" s="167" t="s">
        <v>109</v>
      </c>
      <c r="E64" s="168"/>
      <c r="F64" s="168"/>
      <c r="G64" s="168"/>
      <c r="H64" s="168"/>
      <c r="I64" s="169"/>
      <c r="J64" s="170" t="n">
        <f aca="false">J126</f>
        <v>0</v>
      </c>
      <c r="K64" s="166"/>
      <c r="L64" s="171"/>
    </row>
    <row r="65" s="156" customFormat="true" ht="24.75" hidden="false" customHeight="true" outlineLevel="0" collapsed="false">
      <c r="B65" s="157"/>
      <c r="C65" s="158"/>
      <c r="D65" s="159" t="s">
        <v>110</v>
      </c>
      <c r="E65" s="160"/>
      <c r="F65" s="160"/>
      <c r="G65" s="160"/>
      <c r="H65" s="160"/>
      <c r="I65" s="161"/>
      <c r="J65" s="162" t="n">
        <f aca="false">J129</f>
        <v>0</v>
      </c>
      <c r="K65" s="158"/>
      <c r="L65" s="163"/>
    </row>
    <row r="66" s="164" customFormat="true" ht="19.5" hidden="false" customHeight="true" outlineLevel="0" collapsed="false">
      <c r="B66" s="165"/>
      <c r="C66" s="166"/>
      <c r="D66" s="167" t="s">
        <v>409</v>
      </c>
      <c r="E66" s="168"/>
      <c r="F66" s="168"/>
      <c r="G66" s="168"/>
      <c r="H66" s="168"/>
      <c r="I66" s="169"/>
      <c r="J66" s="170" t="n">
        <f aca="false">J130</f>
        <v>0</v>
      </c>
      <c r="K66" s="166"/>
      <c r="L66" s="171"/>
    </row>
    <row r="67" s="164" customFormat="true" ht="19.5" hidden="false" customHeight="true" outlineLevel="0" collapsed="false">
      <c r="B67" s="165"/>
      <c r="C67" s="166"/>
      <c r="D67" s="167" t="s">
        <v>113</v>
      </c>
      <c r="E67" s="168"/>
      <c r="F67" s="168"/>
      <c r="G67" s="168"/>
      <c r="H67" s="168"/>
      <c r="I67" s="169"/>
      <c r="J67" s="170" t="n">
        <f aca="false">J135</f>
        <v>0</v>
      </c>
      <c r="K67" s="166"/>
      <c r="L67" s="171"/>
    </row>
    <row r="68" s="25" customFormat="true" ht="21.75" hidden="false" customHeight="true" outlineLevel="0" collapsed="false">
      <c r="B68" s="26"/>
      <c r="C68" s="27"/>
      <c r="D68" s="27"/>
      <c r="E68" s="27"/>
      <c r="F68" s="27"/>
      <c r="G68" s="27"/>
      <c r="H68" s="27"/>
      <c r="I68" s="117"/>
      <c r="J68" s="27"/>
      <c r="K68" s="27"/>
      <c r="L68" s="31"/>
    </row>
    <row r="69" s="25" customFormat="true" ht="6.75" hidden="false" customHeight="true" outlineLevel="0" collapsed="false">
      <c r="B69" s="45"/>
      <c r="C69" s="46"/>
      <c r="D69" s="46"/>
      <c r="E69" s="46"/>
      <c r="F69" s="46"/>
      <c r="G69" s="46"/>
      <c r="H69" s="46"/>
      <c r="I69" s="143"/>
      <c r="J69" s="46"/>
      <c r="K69" s="46"/>
      <c r="L69" s="31"/>
    </row>
    <row r="73" s="25" customFormat="true" ht="6.75" hidden="false" customHeight="true" outlineLevel="0" collapsed="false">
      <c r="B73" s="47"/>
      <c r="C73" s="48"/>
      <c r="D73" s="48"/>
      <c r="E73" s="48"/>
      <c r="F73" s="48"/>
      <c r="G73" s="48"/>
      <c r="H73" s="48"/>
      <c r="I73" s="146"/>
      <c r="J73" s="48"/>
      <c r="K73" s="48"/>
      <c r="L73" s="31"/>
    </row>
    <row r="74" s="25" customFormat="true" ht="24.75" hidden="false" customHeight="true" outlineLevel="0" collapsed="false">
      <c r="B74" s="26"/>
      <c r="C74" s="9" t="s">
        <v>114</v>
      </c>
      <c r="D74" s="27"/>
      <c r="E74" s="27"/>
      <c r="F74" s="27"/>
      <c r="G74" s="27"/>
      <c r="H74" s="27"/>
      <c r="I74" s="117"/>
      <c r="J74" s="27"/>
      <c r="K74" s="27"/>
      <c r="L74" s="31"/>
    </row>
    <row r="75" s="25" customFormat="true" ht="6.75" hidden="false" customHeight="true" outlineLevel="0" collapsed="false">
      <c r="B75" s="26"/>
      <c r="C75" s="27"/>
      <c r="D75" s="27"/>
      <c r="E75" s="27"/>
      <c r="F75" s="27"/>
      <c r="G75" s="27"/>
      <c r="H75" s="27"/>
      <c r="I75" s="117"/>
      <c r="J75" s="27"/>
      <c r="K75" s="27"/>
      <c r="L75" s="31"/>
    </row>
    <row r="76" s="25" customFormat="true" ht="12" hidden="false" customHeight="true" outlineLevel="0" collapsed="false">
      <c r="B76" s="26"/>
      <c r="C76" s="17" t="s">
        <v>15</v>
      </c>
      <c r="D76" s="27"/>
      <c r="E76" s="27"/>
      <c r="F76" s="27"/>
      <c r="G76" s="27"/>
      <c r="H76" s="27"/>
      <c r="I76" s="117"/>
      <c r="J76" s="27"/>
      <c r="K76" s="27"/>
      <c r="L76" s="31"/>
    </row>
    <row r="77" s="25" customFormat="true" ht="16.5" hidden="false" customHeight="true" outlineLevel="0" collapsed="false">
      <c r="B77" s="26"/>
      <c r="C77" s="27"/>
      <c r="D77" s="27"/>
      <c r="E77" s="147" t="str">
        <f aca="false">E7</f>
        <v>ZUŠ Sokolov - udržovací práce</v>
      </c>
      <c r="F77" s="147"/>
      <c r="G77" s="147"/>
      <c r="H77" s="147"/>
      <c r="I77" s="117"/>
      <c r="J77" s="27"/>
      <c r="K77" s="27"/>
      <c r="L77" s="31"/>
    </row>
    <row r="78" s="25" customFormat="true" ht="12" hidden="false" customHeight="true" outlineLevel="0" collapsed="false">
      <c r="B78" s="26"/>
      <c r="C78" s="17" t="s">
        <v>97</v>
      </c>
      <c r="D78" s="27"/>
      <c r="E78" s="27"/>
      <c r="F78" s="27"/>
      <c r="G78" s="27"/>
      <c r="H78" s="27"/>
      <c r="I78" s="117"/>
      <c r="J78" s="27"/>
      <c r="K78" s="27"/>
      <c r="L78" s="31"/>
    </row>
    <row r="79" s="25" customFormat="true" ht="16.5" hidden="false" customHeight="true" outlineLevel="0" collapsed="false">
      <c r="B79" s="26"/>
      <c r="C79" s="27"/>
      <c r="D79" s="27"/>
      <c r="E79" s="53" t="str">
        <f aca="false">E9</f>
        <v>04 - Vstup do cestovní kanceláře</v>
      </c>
      <c r="F79" s="53"/>
      <c r="G79" s="53"/>
      <c r="H79" s="53"/>
      <c r="I79" s="117"/>
      <c r="J79" s="27"/>
      <c r="K79" s="27"/>
      <c r="L79" s="31"/>
    </row>
    <row r="80" s="25" customFormat="true" ht="6.75" hidden="false" customHeight="true" outlineLevel="0" collapsed="false">
      <c r="B80" s="26"/>
      <c r="C80" s="27"/>
      <c r="D80" s="27"/>
      <c r="E80" s="27"/>
      <c r="F80" s="27"/>
      <c r="G80" s="27"/>
      <c r="H80" s="27"/>
      <c r="I80" s="117"/>
      <c r="J80" s="27"/>
      <c r="K80" s="27"/>
      <c r="L80" s="31"/>
    </row>
    <row r="81" s="25" customFormat="true" ht="12" hidden="false" customHeight="true" outlineLevel="0" collapsed="false">
      <c r="B81" s="26"/>
      <c r="C81" s="17" t="s">
        <v>19</v>
      </c>
      <c r="D81" s="27"/>
      <c r="E81" s="27"/>
      <c r="F81" s="18" t="str">
        <f aca="false">F12</f>
        <v> </v>
      </c>
      <c r="G81" s="27"/>
      <c r="H81" s="27"/>
      <c r="I81" s="119" t="s">
        <v>21</v>
      </c>
      <c r="J81" s="148" t="str">
        <f aca="false">IF(J12="","",J12)</f>
        <v>16. 3. 2019</v>
      </c>
      <c r="K81" s="27"/>
      <c r="L81" s="31"/>
    </row>
    <row r="82" s="25" customFormat="true" ht="6.75" hidden="false" customHeight="true" outlineLevel="0" collapsed="false">
      <c r="B82" s="26"/>
      <c r="C82" s="27"/>
      <c r="D82" s="27"/>
      <c r="E82" s="27"/>
      <c r="F82" s="27"/>
      <c r="G82" s="27"/>
      <c r="H82" s="27"/>
      <c r="I82" s="117"/>
      <c r="J82" s="27"/>
      <c r="K82" s="27"/>
      <c r="L82" s="31"/>
    </row>
    <row r="83" s="25" customFormat="true" ht="13.5" hidden="false" customHeight="true" outlineLevel="0" collapsed="false">
      <c r="B83" s="26"/>
      <c r="C83" s="17" t="s">
        <v>23</v>
      </c>
      <c r="D83" s="27"/>
      <c r="E83" s="27"/>
      <c r="F83" s="18" t="str">
        <f aca="false">E15</f>
        <v>Město Sokolov</v>
      </c>
      <c r="G83" s="27"/>
      <c r="H83" s="27"/>
      <c r="I83" s="119" t="s">
        <v>29</v>
      </c>
      <c r="J83" s="149" t="str">
        <f aca="false">E21</f>
        <v> </v>
      </c>
      <c r="K83" s="27"/>
      <c r="L83" s="31"/>
    </row>
    <row r="84" s="25" customFormat="true" ht="13.5" hidden="false" customHeight="true" outlineLevel="0" collapsed="false">
      <c r="B84" s="26"/>
      <c r="C84" s="17" t="s">
        <v>27</v>
      </c>
      <c r="D84" s="27"/>
      <c r="E84" s="27"/>
      <c r="F84" s="18" t="str">
        <f aca="false">IF(E18="","",E18)</f>
        <v>Vyplň údaj</v>
      </c>
      <c r="G84" s="27"/>
      <c r="H84" s="27"/>
      <c r="I84" s="119" t="s">
        <v>31</v>
      </c>
      <c r="J84" s="149" t="str">
        <f aca="false">E24</f>
        <v>Michal Kubelka</v>
      </c>
      <c r="K84" s="27"/>
      <c r="L84" s="31"/>
    </row>
    <row r="85" s="25" customFormat="true" ht="9.75" hidden="false" customHeight="true" outlineLevel="0" collapsed="false">
      <c r="B85" s="26"/>
      <c r="C85" s="27"/>
      <c r="D85" s="27"/>
      <c r="E85" s="27"/>
      <c r="F85" s="27"/>
      <c r="G85" s="27"/>
      <c r="H85" s="27"/>
      <c r="I85" s="117"/>
      <c r="J85" s="27"/>
      <c r="K85" s="27"/>
      <c r="L85" s="31"/>
    </row>
    <row r="86" s="172" customFormat="true" ht="29.25" hidden="false" customHeight="true" outlineLevel="0" collapsed="false">
      <c r="B86" s="173"/>
      <c r="C86" s="174" t="s">
        <v>115</v>
      </c>
      <c r="D86" s="175" t="s">
        <v>53</v>
      </c>
      <c r="E86" s="175" t="s">
        <v>49</v>
      </c>
      <c r="F86" s="175" t="s">
        <v>50</v>
      </c>
      <c r="G86" s="175" t="s">
        <v>116</v>
      </c>
      <c r="H86" s="175" t="s">
        <v>117</v>
      </c>
      <c r="I86" s="176" t="s">
        <v>118</v>
      </c>
      <c r="J86" s="177" t="s">
        <v>102</v>
      </c>
      <c r="K86" s="178" t="s">
        <v>119</v>
      </c>
      <c r="L86" s="179"/>
      <c r="M86" s="72"/>
      <c r="N86" s="73" t="s">
        <v>38</v>
      </c>
      <c r="O86" s="73" t="s">
        <v>120</v>
      </c>
      <c r="P86" s="73" t="s">
        <v>121</v>
      </c>
      <c r="Q86" s="73" t="s">
        <v>122</v>
      </c>
      <c r="R86" s="73" t="s">
        <v>123</v>
      </c>
      <c r="S86" s="73" t="s">
        <v>124</v>
      </c>
      <c r="T86" s="74" t="s">
        <v>125</v>
      </c>
    </row>
    <row r="87" s="25" customFormat="true" ht="22.5" hidden="false" customHeight="true" outlineLevel="0" collapsed="false">
      <c r="B87" s="26"/>
      <c r="C87" s="80" t="s">
        <v>126</v>
      </c>
      <c r="D87" s="27"/>
      <c r="E87" s="27"/>
      <c r="F87" s="27"/>
      <c r="G87" s="27"/>
      <c r="H87" s="27"/>
      <c r="I87" s="117"/>
      <c r="J87" s="180" t="n">
        <f aca="false">BK87</f>
        <v>0</v>
      </c>
      <c r="K87" s="27"/>
      <c r="L87" s="31"/>
      <c r="M87" s="75"/>
      <c r="N87" s="76"/>
      <c r="O87" s="76"/>
      <c r="P87" s="181" t="n">
        <f aca="false">P88+P129</f>
        <v>0</v>
      </c>
      <c r="Q87" s="76"/>
      <c r="R87" s="181" t="n">
        <f aca="false">R88+R129</f>
        <v>0.28669301</v>
      </c>
      <c r="S87" s="76"/>
      <c r="T87" s="182" t="n">
        <f aca="false">T88+T129</f>
        <v>0.3454</v>
      </c>
      <c r="AT87" s="3" t="s">
        <v>67</v>
      </c>
      <c r="AU87" s="3" t="s">
        <v>104</v>
      </c>
      <c r="BK87" s="183" t="n">
        <f aca="false">BK88+BK129</f>
        <v>0</v>
      </c>
    </row>
    <row r="88" s="184" customFormat="true" ht="25.5" hidden="false" customHeight="true" outlineLevel="0" collapsed="false">
      <c r="B88" s="185"/>
      <c r="C88" s="186"/>
      <c r="D88" s="187" t="s">
        <v>67</v>
      </c>
      <c r="E88" s="188" t="s">
        <v>127</v>
      </c>
      <c r="F88" s="188" t="s">
        <v>128</v>
      </c>
      <c r="G88" s="186"/>
      <c r="H88" s="186"/>
      <c r="I88" s="189"/>
      <c r="J88" s="190" t="n">
        <f aca="false">BK88</f>
        <v>0</v>
      </c>
      <c r="K88" s="186"/>
      <c r="L88" s="191"/>
      <c r="M88" s="192"/>
      <c r="N88" s="193"/>
      <c r="O88" s="193"/>
      <c r="P88" s="194" t="n">
        <f aca="false">P89+P102+P114+P126</f>
        <v>0</v>
      </c>
      <c r="Q88" s="193"/>
      <c r="R88" s="194" t="n">
        <f aca="false">R89+R102+R114+R126</f>
        <v>0.26784707</v>
      </c>
      <c r="S88" s="193"/>
      <c r="T88" s="195" t="n">
        <f aca="false">T89+T102+T114+T126</f>
        <v>0.3454</v>
      </c>
      <c r="AR88" s="196" t="s">
        <v>76</v>
      </c>
      <c r="AT88" s="197" t="s">
        <v>67</v>
      </c>
      <c r="AU88" s="197" t="s">
        <v>68</v>
      </c>
      <c r="AY88" s="196" t="s">
        <v>129</v>
      </c>
      <c r="BK88" s="198" t="n">
        <f aca="false">BK89+BK102+BK114+BK126</f>
        <v>0</v>
      </c>
    </row>
    <row r="89" s="184" customFormat="true" ht="22.5" hidden="false" customHeight="true" outlineLevel="0" collapsed="false">
      <c r="B89" s="185"/>
      <c r="C89" s="186"/>
      <c r="D89" s="187" t="s">
        <v>67</v>
      </c>
      <c r="E89" s="199" t="s">
        <v>130</v>
      </c>
      <c r="F89" s="199" t="s">
        <v>131</v>
      </c>
      <c r="G89" s="186"/>
      <c r="H89" s="186"/>
      <c r="I89" s="189"/>
      <c r="J89" s="200" t="n">
        <f aca="false">BK89</f>
        <v>0</v>
      </c>
      <c r="K89" s="186"/>
      <c r="L89" s="191"/>
      <c r="M89" s="192"/>
      <c r="N89" s="193"/>
      <c r="O89" s="193"/>
      <c r="P89" s="194" t="n">
        <f aca="false">SUM(P90:P101)</f>
        <v>0</v>
      </c>
      <c r="Q89" s="193"/>
      <c r="R89" s="194" t="n">
        <f aca="false">SUM(R90:R101)</f>
        <v>0.2669</v>
      </c>
      <c r="S89" s="193"/>
      <c r="T89" s="195" t="n">
        <f aca="false">SUM(T90:T101)</f>
        <v>0</v>
      </c>
      <c r="AR89" s="196" t="s">
        <v>76</v>
      </c>
      <c r="AT89" s="197" t="s">
        <v>67</v>
      </c>
      <c r="AU89" s="197" t="s">
        <v>76</v>
      </c>
      <c r="AY89" s="196" t="s">
        <v>129</v>
      </c>
      <c r="BK89" s="198" t="n">
        <f aca="false">SUM(BK90:BK101)</f>
        <v>0</v>
      </c>
    </row>
    <row r="90" s="25" customFormat="true" ht="16.5" hidden="false" customHeight="true" outlineLevel="0" collapsed="false">
      <c r="B90" s="26"/>
      <c r="C90" s="201" t="s">
        <v>76</v>
      </c>
      <c r="D90" s="201" t="s">
        <v>132</v>
      </c>
      <c r="E90" s="202" t="s">
        <v>410</v>
      </c>
      <c r="F90" s="203" t="s">
        <v>411</v>
      </c>
      <c r="G90" s="204" t="s">
        <v>135</v>
      </c>
      <c r="H90" s="205" t="n">
        <v>6.28</v>
      </c>
      <c r="I90" s="206"/>
      <c r="J90" s="207" t="n">
        <f aca="false">ROUND(I90*H90,2)</f>
        <v>0</v>
      </c>
      <c r="K90" s="203" t="s">
        <v>136</v>
      </c>
      <c r="L90" s="31"/>
      <c r="M90" s="208"/>
      <c r="N90" s="209" t="s">
        <v>39</v>
      </c>
      <c r="O90" s="64"/>
      <c r="P90" s="210" t="n">
        <f aca="false">O90*H90</f>
        <v>0</v>
      </c>
      <c r="Q90" s="210" t="n">
        <v>0.0425</v>
      </c>
      <c r="R90" s="210" t="n">
        <f aca="false">Q90*H90</f>
        <v>0.2669</v>
      </c>
      <c r="S90" s="210" t="n">
        <v>0</v>
      </c>
      <c r="T90" s="211" t="n">
        <f aca="false">S90*H90</f>
        <v>0</v>
      </c>
      <c r="AR90" s="3" t="s">
        <v>137</v>
      </c>
      <c r="AT90" s="3" t="s">
        <v>132</v>
      </c>
      <c r="AU90" s="3" t="s">
        <v>78</v>
      </c>
      <c r="AY90" s="3" t="s">
        <v>129</v>
      </c>
      <c r="BE90" s="212" t="n">
        <f aca="false">IF(N90="základní",J90,0)</f>
        <v>0</v>
      </c>
      <c r="BF90" s="212" t="n">
        <f aca="false">IF(N90="snížená",J90,0)</f>
        <v>0</v>
      </c>
      <c r="BG90" s="212" t="n">
        <f aca="false">IF(N90="zákl. přenesená",J90,0)</f>
        <v>0</v>
      </c>
      <c r="BH90" s="212" t="n">
        <f aca="false">IF(N90="sníž. přenesená",J90,0)</f>
        <v>0</v>
      </c>
      <c r="BI90" s="212" t="n">
        <f aca="false">IF(N90="nulová",J90,0)</f>
        <v>0</v>
      </c>
      <c r="BJ90" s="3" t="s">
        <v>76</v>
      </c>
      <c r="BK90" s="212" t="n">
        <f aca="false">ROUND(I90*H90,2)</f>
        <v>0</v>
      </c>
      <c r="BL90" s="3" t="s">
        <v>137</v>
      </c>
      <c r="BM90" s="3" t="s">
        <v>412</v>
      </c>
    </row>
    <row r="91" s="25" customFormat="true" ht="11.25" hidden="false" customHeight="false" outlineLevel="0" collapsed="false">
      <c r="B91" s="26"/>
      <c r="C91" s="27"/>
      <c r="D91" s="213" t="s">
        <v>139</v>
      </c>
      <c r="E91" s="27"/>
      <c r="F91" s="214" t="s">
        <v>413</v>
      </c>
      <c r="G91" s="27"/>
      <c r="H91" s="27"/>
      <c r="I91" s="117"/>
      <c r="J91" s="27"/>
      <c r="K91" s="27"/>
      <c r="L91" s="31"/>
      <c r="M91" s="215"/>
      <c r="N91" s="64"/>
      <c r="O91" s="64"/>
      <c r="P91" s="64"/>
      <c r="Q91" s="64"/>
      <c r="R91" s="64"/>
      <c r="S91" s="64"/>
      <c r="T91" s="65"/>
      <c r="AT91" s="3" t="s">
        <v>139</v>
      </c>
      <c r="AU91" s="3" t="s">
        <v>78</v>
      </c>
    </row>
    <row r="92" s="25" customFormat="true" ht="16.5" hidden="false" customHeight="true" outlineLevel="0" collapsed="false">
      <c r="B92" s="26"/>
      <c r="C92" s="201" t="s">
        <v>78</v>
      </c>
      <c r="D92" s="201" t="s">
        <v>132</v>
      </c>
      <c r="E92" s="202" t="s">
        <v>414</v>
      </c>
      <c r="F92" s="203" t="s">
        <v>415</v>
      </c>
      <c r="G92" s="204" t="s">
        <v>135</v>
      </c>
      <c r="H92" s="205" t="n">
        <v>6.436</v>
      </c>
      <c r="I92" s="206"/>
      <c r="J92" s="207" t="n">
        <f aca="false">ROUND(I92*H92,2)</f>
        <v>0</v>
      </c>
      <c r="K92" s="203" t="s">
        <v>136</v>
      </c>
      <c r="L92" s="31"/>
      <c r="M92" s="208"/>
      <c r="N92" s="209" t="s">
        <v>39</v>
      </c>
      <c r="O92" s="64"/>
      <c r="P92" s="210" t="n">
        <f aca="false">O92*H92</f>
        <v>0</v>
      </c>
      <c r="Q92" s="210" t="n">
        <v>0</v>
      </c>
      <c r="R92" s="210" t="n">
        <f aca="false">Q92*H92</f>
        <v>0</v>
      </c>
      <c r="S92" s="210" t="n">
        <v>0</v>
      </c>
      <c r="T92" s="211" t="n">
        <f aca="false">S92*H92</f>
        <v>0</v>
      </c>
      <c r="AR92" s="3" t="s">
        <v>137</v>
      </c>
      <c r="AT92" s="3" t="s">
        <v>132</v>
      </c>
      <c r="AU92" s="3" t="s">
        <v>78</v>
      </c>
      <c r="AY92" s="3" t="s">
        <v>129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3" t="s">
        <v>76</v>
      </c>
      <c r="BK92" s="212" t="n">
        <f aca="false">ROUND(I92*H92,2)</f>
        <v>0</v>
      </c>
      <c r="BL92" s="3" t="s">
        <v>137</v>
      </c>
      <c r="BM92" s="3" t="s">
        <v>416</v>
      </c>
    </row>
    <row r="93" s="25" customFormat="true" ht="11.25" hidden="false" customHeight="false" outlineLevel="0" collapsed="false">
      <c r="B93" s="26"/>
      <c r="C93" s="27"/>
      <c r="D93" s="213" t="s">
        <v>139</v>
      </c>
      <c r="E93" s="27"/>
      <c r="F93" s="214" t="s">
        <v>417</v>
      </c>
      <c r="G93" s="27"/>
      <c r="H93" s="27"/>
      <c r="I93" s="117"/>
      <c r="J93" s="27"/>
      <c r="K93" s="27"/>
      <c r="L93" s="31"/>
      <c r="M93" s="215"/>
      <c r="N93" s="64"/>
      <c r="O93" s="64"/>
      <c r="P93" s="64"/>
      <c r="Q93" s="64"/>
      <c r="R93" s="64"/>
      <c r="S93" s="64"/>
      <c r="T93" s="65"/>
      <c r="AT93" s="3" t="s">
        <v>139</v>
      </c>
      <c r="AU93" s="3" t="s">
        <v>78</v>
      </c>
    </row>
    <row r="94" s="216" customFormat="true" ht="11.25" hidden="false" customHeight="false" outlineLevel="0" collapsed="false">
      <c r="B94" s="217"/>
      <c r="C94" s="218"/>
      <c r="D94" s="213" t="s">
        <v>141</v>
      </c>
      <c r="E94" s="219"/>
      <c r="F94" s="220" t="s">
        <v>418</v>
      </c>
      <c r="G94" s="218"/>
      <c r="H94" s="221" t="n">
        <v>5.571</v>
      </c>
      <c r="I94" s="222"/>
      <c r="J94" s="218"/>
      <c r="K94" s="218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41</v>
      </c>
      <c r="AU94" s="227" t="s">
        <v>78</v>
      </c>
      <c r="AV94" s="216" t="s">
        <v>78</v>
      </c>
      <c r="AW94" s="216" t="s">
        <v>30</v>
      </c>
      <c r="AX94" s="216" t="s">
        <v>68</v>
      </c>
      <c r="AY94" s="227" t="s">
        <v>129</v>
      </c>
    </row>
    <row r="95" s="216" customFormat="true" ht="11.25" hidden="false" customHeight="false" outlineLevel="0" collapsed="false">
      <c r="B95" s="217"/>
      <c r="C95" s="218"/>
      <c r="D95" s="213" t="s">
        <v>141</v>
      </c>
      <c r="E95" s="219"/>
      <c r="F95" s="220" t="s">
        <v>419</v>
      </c>
      <c r="G95" s="218"/>
      <c r="H95" s="221" t="n">
        <v>0.865</v>
      </c>
      <c r="I95" s="222"/>
      <c r="J95" s="218"/>
      <c r="K95" s="218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41</v>
      </c>
      <c r="AU95" s="227" t="s">
        <v>78</v>
      </c>
      <c r="AV95" s="216" t="s">
        <v>78</v>
      </c>
      <c r="AW95" s="216" t="s">
        <v>30</v>
      </c>
      <c r="AX95" s="216" t="s">
        <v>68</v>
      </c>
      <c r="AY95" s="227" t="s">
        <v>129</v>
      </c>
    </row>
    <row r="96" s="228" customFormat="true" ht="11.25" hidden="false" customHeight="false" outlineLevel="0" collapsed="false">
      <c r="B96" s="229"/>
      <c r="C96" s="230"/>
      <c r="D96" s="213" t="s">
        <v>141</v>
      </c>
      <c r="E96" s="231"/>
      <c r="F96" s="232" t="s">
        <v>144</v>
      </c>
      <c r="G96" s="230"/>
      <c r="H96" s="233" t="n">
        <v>6.436</v>
      </c>
      <c r="I96" s="234"/>
      <c r="J96" s="230"/>
      <c r="K96" s="230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141</v>
      </c>
      <c r="AU96" s="239" t="s">
        <v>78</v>
      </c>
      <c r="AV96" s="228" t="s">
        <v>137</v>
      </c>
      <c r="AW96" s="228" t="s">
        <v>30</v>
      </c>
      <c r="AX96" s="228" t="s">
        <v>76</v>
      </c>
      <c r="AY96" s="239" t="s">
        <v>129</v>
      </c>
    </row>
    <row r="97" s="25" customFormat="true" ht="16.5" hidden="false" customHeight="true" outlineLevel="0" collapsed="false">
      <c r="B97" s="26"/>
      <c r="C97" s="201" t="s">
        <v>149</v>
      </c>
      <c r="D97" s="201" t="s">
        <v>132</v>
      </c>
      <c r="E97" s="202" t="s">
        <v>133</v>
      </c>
      <c r="F97" s="203" t="s">
        <v>134</v>
      </c>
      <c r="G97" s="204" t="s">
        <v>135</v>
      </c>
      <c r="H97" s="205" t="n">
        <v>5</v>
      </c>
      <c r="I97" s="206"/>
      <c r="J97" s="207" t="n">
        <f aca="false">ROUND(I97*H97,2)</f>
        <v>0</v>
      </c>
      <c r="K97" s="203" t="s">
        <v>136</v>
      </c>
      <c r="L97" s="31"/>
      <c r="M97" s="208"/>
      <c r="N97" s="209" t="s">
        <v>39</v>
      </c>
      <c r="O97" s="64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AR97" s="3" t="s">
        <v>137</v>
      </c>
      <c r="AT97" s="3" t="s">
        <v>132</v>
      </c>
      <c r="AU97" s="3" t="s">
        <v>78</v>
      </c>
      <c r="AY97" s="3" t="s">
        <v>129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3" t="s">
        <v>76</v>
      </c>
      <c r="BK97" s="212" t="n">
        <f aca="false">ROUND(I97*H97,2)</f>
        <v>0</v>
      </c>
      <c r="BL97" s="3" t="s">
        <v>137</v>
      </c>
      <c r="BM97" s="3" t="s">
        <v>420</v>
      </c>
    </row>
    <row r="98" s="25" customFormat="true" ht="11.25" hidden="false" customHeight="false" outlineLevel="0" collapsed="false">
      <c r="B98" s="26"/>
      <c r="C98" s="27"/>
      <c r="D98" s="213" t="s">
        <v>139</v>
      </c>
      <c r="E98" s="27"/>
      <c r="F98" s="214" t="s">
        <v>140</v>
      </c>
      <c r="G98" s="27"/>
      <c r="H98" s="27"/>
      <c r="I98" s="117"/>
      <c r="J98" s="27"/>
      <c r="K98" s="27"/>
      <c r="L98" s="31"/>
      <c r="M98" s="215"/>
      <c r="N98" s="64"/>
      <c r="O98" s="64"/>
      <c r="P98" s="64"/>
      <c r="Q98" s="64"/>
      <c r="R98" s="64"/>
      <c r="S98" s="64"/>
      <c r="T98" s="65"/>
      <c r="AT98" s="3" t="s">
        <v>139</v>
      </c>
      <c r="AU98" s="3" t="s">
        <v>78</v>
      </c>
    </row>
    <row r="99" s="216" customFormat="true" ht="11.25" hidden="false" customHeight="false" outlineLevel="0" collapsed="false">
      <c r="B99" s="217"/>
      <c r="C99" s="218"/>
      <c r="D99" s="213" t="s">
        <v>141</v>
      </c>
      <c r="E99" s="219"/>
      <c r="F99" s="220" t="s">
        <v>421</v>
      </c>
      <c r="G99" s="218"/>
      <c r="H99" s="221" t="n">
        <v>2.8</v>
      </c>
      <c r="I99" s="222"/>
      <c r="J99" s="218"/>
      <c r="K99" s="218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41</v>
      </c>
      <c r="AU99" s="227" t="s">
        <v>78</v>
      </c>
      <c r="AV99" s="216" t="s">
        <v>78</v>
      </c>
      <c r="AW99" s="216" t="s">
        <v>30</v>
      </c>
      <c r="AX99" s="216" t="s">
        <v>68</v>
      </c>
      <c r="AY99" s="227" t="s">
        <v>129</v>
      </c>
    </row>
    <row r="100" s="216" customFormat="true" ht="11.25" hidden="false" customHeight="false" outlineLevel="0" collapsed="false">
      <c r="B100" s="217"/>
      <c r="C100" s="218"/>
      <c r="D100" s="213" t="s">
        <v>141</v>
      </c>
      <c r="E100" s="219"/>
      <c r="F100" s="220" t="s">
        <v>422</v>
      </c>
      <c r="G100" s="218"/>
      <c r="H100" s="221" t="n">
        <v>2.2</v>
      </c>
      <c r="I100" s="222"/>
      <c r="J100" s="218"/>
      <c r="K100" s="218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41</v>
      </c>
      <c r="AU100" s="227" t="s">
        <v>78</v>
      </c>
      <c r="AV100" s="216" t="s">
        <v>78</v>
      </c>
      <c r="AW100" s="216" t="s">
        <v>30</v>
      </c>
      <c r="AX100" s="216" t="s">
        <v>68</v>
      </c>
      <c r="AY100" s="227" t="s">
        <v>129</v>
      </c>
    </row>
    <row r="101" s="228" customFormat="true" ht="11.25" hidden="false" customHeight="false" outlineLevel="0" collapsed="false">
      <c r="B101" s="229"/>
      <c r="C101" s="230"/>
      <c r="D101" s="213" t="s">
        <v>141</v>
      </c>
      <c r="E101" s="231"/>
      <c r="F101" s="232" t="s">
        <v>144</v>
      </c>
      <c r="G101" s="230"/>
      <c r="H101" s="233" t="n">
        <v>5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41</v>
      </c>
      <c r="AU101" s="239" t="s">
        <v>78</v>
      </c>
      <c r="AV101" s="228" t="s">
        <v>137</v>
      </c>
      <c r="AW101" s="228" t="s">
        <v>30</v>
      </c>
      <c r="AX101" s="228" t="s">
        <v>76</v>
      </c>
      <c r="AY101" s="239" t="s">
        <v>129</v>
      </c>
    </row>
    <row r="102" s="184" customFormat="true" ht="22.5" hidden="false" customHeight="true" outlineLevel="0" collapsed="false">
      <c r="B102" s="185"/>
      <c r="C102" s="186"/>
      <c r="D102" s="187" t="s">
        <v>67</v>
      </c>
      <c r="E102" s="199" t="s">
        <v>172</v>
      </c>
      <c r="F102" s="199" t="s">
        <v>173</v>
      </c>
      <c r="G102" s="186"/>
      <c r="H102" s="186"/>
      <c r="I102" s="189"/>
      <c r="J102" s="200" t="n">
        <f aca="false">BK102</f>
        <v>0</v>
      </c>
      <c r="K102" s="186"/>
      <c r="L102" s="191"/>
      <c r="M102" s="192"/>
      <c r="N102" s="193"/>
      <c r="O102" s="193"/>
      <c r="P102" s="194" t="n">
        <f aca="false">SUM(P103:P113)</f>
        <v>0</v>
      </c>
      <c r="Q102" s="193"/>
      <c r="R102" s="194" t="n">
        <f aca="false">SUM(R103:R113)</f>
        <v>0.00094707</v>
      </c>
      <c r="S102" s="193"/>
      <c r="T102" s="195" t="n">
        <f aca="false">SUM(T103:T113)</f>
        <v>0.3454</v>
      </c>
      <c r="AR102" s="196" t="s">
        <v>76</v>
      </c>
      <c r="AT102" s="197" t="s">
        <v>67</v>
      </c>
      <c r="AU102" s="197" t="s">
        <v>76</v>
      </c>
      <c r="AY102" s="196" t="s">
        <v>129</v>
      </c>
      <c r="BK102" s="198" t="n">
        <f aca="false">SUM(BK103:BK113)</f>
        <v>0</v>
      </c>
    </row>
    <row r="103" s="25" customFormat="true" ht="16.5" hidden="false" customHeight="true" outlineLevel="0" collapsed="false">
      <c r="B103" s="26"/>
      <c r="C103" s="201" t="s">
        <v>137</v>
      </c>
      <c r="D103" s="201" t="s">
        <v>132</v>
      </c>
      <c r="E103" s="202" t="s">
        <v>423</v>
      </c>
      <c r="F103" s="203" t="s">
        <v>424</v>
      </c>
      <c r="G103" s="204" t="s">
        <v>279</v>
      </c>
      <c r="H103" s="205" t="n">
        <v>6.28</v>
      </c>
      <c r="I103" s="206"/>
      <c r="J103" s="207" t="n">
        <f aca="false">ROUND(I103*H103,2)</f>
        <v>0</v>
      </c>
      <c r="K103" s="203" t="s">
        <v>136</v>
      </c>
      <c r="L103" s="31"/>
      <c r="M103" s="208"/>
      <c r="N103" s="209" t="s">
        <v>39</v>
      </c>
      <c r="O103" s="64"/>
      <c r="P103" s="210" t="n">
        <f aca="false">O103*H103</f>
        <v>0</v>
      </c>
      <c r="Q103" s="210" t="n">
        <v>0</v>
      </c>
      <c r="R103" s="210" t="n">
        <f aca="false">Q103*H103</f>
        <v>0</v>
      </c>
      <c r="S103" s="210" t="n">
        <v>0.009</v>
      </c>
      <c r="T103" s="211" t="n">
        <f aca="false">S103*H103</f>
        <v>0.05652</v>
      </c>
      <c r="AR103" s="3" t="s">
        <v>137</v>
      </c>
      <c r="AT103" s="3" t="s">
        <v>132</v>
      </c>
      <c r="AU103" s="3" t="s">
        <v>78</v>
      </c>
      <c r="AY103" s="3" t="s">
        <v>129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3" t="s">
        <v>76</v>
      </c>
      <c r="BK103" s="212" t="n">
        <f aca="false">ROUND(I103*H103,2)</f>
        <v>0</v>
      </c>
      <c r="BL103" s="3" t="s">
        <v>137</v>
      </c>
      <c r="BM103" s="3" t="s">
        <v>425</v>
      </c>
    </row>
    <row r="104" s="25" customFormat="true" ht="11.25" hidden="false" customHeight="false" outlineLevel="0" collapsed="false">
      <c r="B104" s="26"/>
      <c r="C104" s="27"/>
      <c r="D104" s="213" t="s">
        <v>139</v>
      </c>
      <c r="E104" s="27"/>
      <c r="F104" s="214" t="s">
        <v>426</v>
      </c>
      <c r="G104" s="27"/>
      <c r="H104" s="27"/>
      <c r="I104" s="117"/>
      <c r="J104" s="27"/>
      <c r="K104" s="27"/>
      <c r="L104" s="31"/>
      <c r="M104" s="215"/>
      <c r="N104" s="64"/>
      <c r="O104" s="64"/>
      <c r="P104" s="64"/>
      <c r="Q104" s="64"/>
      <c r="R104" s="64"/>
      <c r="S104" s="64"/>
      <c r="T104" s="65"/>
      <c r="AT104" s="3" t="s">
        <v>139</v>
      </c>
      <c r="AU104" s="3" t="s">
        <v>78</v>
      </c>
    </row>
    <row r="105" s="216" customFormat="true" ht="11.25" hidden="false" customHeight="false" outlineLevel="0" collapsed="false">
      <c r="B105" s="217"/>
      <c r="C105" s="218"/>
      <c r="D105" s="213" t="s">
        <v>141</v>
      </c>
      <c r="E105" s="219"/>
      <c r="F105" s="220" t="s">
        <v>427</v>
      </c>
      <c r="G105" s="218"/>
      <c r="H105" s="221" t="n">
        <v>6.28</v>
      </c>
      <c r="I105" s="222"/>
      <c r="J105" s="218"/>
      <c r="K105" s="218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41</v>
      </c>
      <c r="AU105" s="227" t="s">
        <v>78</v>
      </c>
      <c r="AV105" s="216" t="s">
        <v>78</v>
      </c>
      <c r="AW105" s="216" t="s">
        <v>30</v>
      </c>
      <c r="AX105" s="216" t="s">
        <v>76</v>
      </c>
      <c r="AY105" s="227" t="s">
        <v>129</v>
      </c>
    </row>
    <row r="106" s="25" customFormat="true" ht="16.5" hidden="false" customHeight="true" outlineLevel="0" collapsed="false">
      <c r="B106" s="26"/>
      <c r="C106" s="201" t="s">
        <v>158</v>
      </c>
      <c r="D106" s="201" t="s">
        <v>132</v>
      </c>
      <c r="E106" s="202" t="s">
        <v>352</v>
      </c>
      <c r="F106" s="203" t="s">
        <v>353</v>
      </c>
      <c r="G106" s="204" t="s">
        <v>135</v>
      </c>
      <c r="H106" s="205" t="n">
        <v>6.28</v>
      </c>
      <c r="I106" s="206"/>
      <c r="J106" s="207" t="n">
        <f aca="false">ROUND(I106*H106,2)</f>
        <v>0</v>
      </c>
      <c r="K106" s="203" t="s">
        <v>136</v>
      </c>
      <c r="L106" s="31"/>
      <c r="M106" s="208"/>
      <c r="N106" s="209" t="s">
        <v>39</v>
      </c>
      <c r="O106" s="64"/>
      <c r="P106" s="210" t="n">
        <f aca="false">O106*H106</f>
        <v>0</v>
      </c>
      <c r="Q106" s="210" t="n">
        <v>0</v>
      </c>
      <c r="R106" s="210" t="n">
        <f aca="false">Q106*H106</f>
        <v>0</v>
      </c>
      <c r="S106" s="210" t="n">
        <v>0.046</v>
      </c>
      <c r="T106" s="211" t="n">
        <f aca="false">S106*H106</f>
        <v>0.28888</v>
      </c>
      <c r="AR106" s="3" t="s">
        <v>137</v>
      </c>
      <c r="AT106" s="3" t="s">
        <v>132</v>
      </c>
      <c r="AU106" s="3" t="s">
        <v>78</v>
      </c>
      <c r="AY106" s="3" t="s">
        <v>129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3" t="s">
        <v>76</v>
      </c>
      <c r="BK106" s="212" t="n">
        <f aca="false">ROUND(I106*H106,2)</f>
        <v>0</v>
      </c>
      <c r="BL106" s="3" t="s">
        <v>137</v>
      </c>
      <c r="BM106" s="3" t="s">
        <v>428</v>
      </c>
    </row>
    <row r="107" s="25" customFormat="true" ht="19.5" hidden="false" customHeight="false" outlineLevel="0" collapsed="false">
      <c r="B107" s="26"/>
      <c r="C107" s="27"/>
      <c r="D107" s="213" t="s">
        <v>139</v>
      </c>
      <c r="E107" s="27"/>
      <c r="F107" s="214" t="s">
        <v>355</v>
      </c>
      <c r="G107" s="27"/>
      <c r="H107" s="27"/>
      <c r="I107" s="117"/>
      <c r="J107" s="27"/>
      <c r="K107" s="27"/>
      <c r="L107" s="31"/>
      <c r="M107" s="215"/>
      <c r="N107" s="64"/>
      <c r="O107" s="64"/>
      <c r="P107" s="64"/>
      <c r="Q107" s="64"/>
      <c r="R107" s="64"/>
      <c r="S107" s="64"/>
      <c r="T107" s="65"/>
      <c r="AT107" s="3" t="s">
        <v>139</v>
      </c>
      <c r="AU107" s="3" t="s">
        <v>78</v>
      </c>
    </row>
    <row r="108" s="216" customFormat="true" ht="11.25" hidden="false" customHeight="false" outlineLevel="0" collapsed="false">
      <c r="B108" s="217"/>
      <c r="C108" s="218"/>
      <c r="D108" s="213" t="s">
        <v>141</v>
      </c>
      <c r="E108" s="219"/>
      <c r="F108" s="220" t="s">
        <v>429</v>
      </c>
      <c r="G108" s="218"/>
      <c r="H108" s="221" t="n">
        <v>6.28</v>
      </c>
      <c r="I108" s="222"/>
      <c r="J108" s="218"/>
      <c r="K108" s="218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41</v>
      </c>
      <c r="AU108" s="227" t="s">
        <v>78</v>
      </c>
      <c r="AV108" s="216" t="s">
        <v>78</v>
      </c>
      <c r="AW108" s="216" t="s">
        <v>30</v>
      </c>
      <c r="AX108" s="216" t="s">
        <v>76</v>
      </c>
      <c r="AY108" s="227" t="s">
        <v>129</v>
      </c>
    </row>
    <row r="109" s="25" customFormat="true" ht="16.5" hidden="false" customHeight="true" outlineLevel="0" collapsed="false">
      <c r="B109" s="26"/>
      <c r="C109" s="201" t="s">
        <v>130</v>
      </c>
      <c r="D109" s="201" t="s">
        <v>132</v>
      </c>
      <c r="E109" s="202" t="s">
        <v>195</v>
      </c>
      <c r="F109" s="203" t="s">
        <v>196</v>
      </c>
      <c r="G109" s="204" t="s">
        <v>135</v>
      </c>
      <c r="H109" s="205" t="n">
        <v>5.571</v>
      </c>
      <c r="I109" s="206"/>
      <c r="J109" s="207" t="n">
        <f aca="false">ROUND(I109*H109,2)</f>
        <v>0</v>
      </c>
      <c r="K109" s="203" t="s">
        <v>136</v>
      </c>
      <c r="L109" s="31"/>
      <c r="M109" s="208"/>
      <c r="N109" s="209" t="s">
        <v>39</v>
      </c>
      <c r="O109" s="64"/>
      <c r="P109" s="210" t="n">
        <f aca="false">O109*H109</f>
        <v>0</v>
      </c>
      <c r="Q109" s="210" t="n">
        <v>0.00013</v>
      </c>
      <c r="R109" s="210" t="n">
        <f aca="false">Q109*H109</f>
        <v>0.00072423</v>
      </c>
      <c r="S109" s="210" t="n">
        <v>0</v>
      </c>
      <c r="T109" s="211" t="n">
        <f aca="false">S109*H109</f>
        <v>0</v>
      </c>
      <c r="AR109" s="3" t="s">
        <v>137</v>
      </c>
      <c r="AT109" s="3" t="s">
        <v>132</v>
      </c>
      <c r="AU109" s="3" t="s">
        <v>78</v>
      </c>
      <c r="AY109" s="3" t="s">
        <v>129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3" t="s">
        <v>76</v>
      </c>
      <c r="BK109" s="212" t="n">
        <f aca="false">ROUND(I109*H109,2)</f>
        <v>0</v>
      </c>
      <c r="BL109" s="3" t="s">
        <v>137</v>
      </c>
      <c r="BM109" s="3" t="s">
        <v>430</v>
      </c>
    </row>
    <row r="110" s="25" customFormat="true" ht="11.25" hidden="false" customHeight="false" outlineLevel="0" collapsed="false">
      <c r="B110" s="26"/>
      <c r="C110" s="27"/>
      <c r="D110" s="213" t="s">
        <v>139</v>
      </c>
      <c r="E110" s="27"/>
      <c r="F110" s="214" t="s">
        <v>198</v>
      </c>
      <c r="G110" s="27"/>
      <c r="H110" s="27"/>
      <c r="I110" s="117"/>
      <c r="J110" s="27"/>
      <c r="K110" s="27"/>
      <c r="L110" s="31"/>
      <c r="M110" s="215"/>
      <c r="N110" s="64"/>
      <c r="O110" s="64"/>
      <c r="P110" s="64"/>
      <c r="Q110" s="64"/>
      <c r="R110" s="64"/>
      <c r="S110" s="64"/>
      <c r="T110" s="65"/>
      <c r="AT110" s="3" t="s">
        <v>139</v>
      </c>
      <c r="AU110" s="3" t="s">
        <v>78</v>
      </c>
    </row>
    <row r="111" s="216" customFormat="true" ht="11.25" hidden="false" customHeight="false" outlineLevel="0" collapsed="false">
      <c r="B111" s="217"/>
      <c r="C111" s="218"/>
      <c r="D111" s="213" t="s">
        <v>141</v>
      </c>
      <c r="E111" s="219"/>
      <c r="F111" s="220" t="s">
        <v>418</v>
      </c>
      <c r="G111" s="218"/>
      <c r="H111" s="221" t="n">
        <v>5.571</v>
      </c>
      <c r="I111" s="222"/>
      <c r="J111" s="218"/>
      <c r="K111" s="218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41</v>
      </c>
      <c r="AU111" s="227" t="s">
        <v>78</v>
      </c>
      <c r="AV111" s="216" t="s">
        <v>78</v>
      </c>
      <c r="AW111" s="216" t="s">
        <v>30</v>
      </c>
      <c r="AX111" s="216" t="s">
        <v>76</v>
      </c>
      <c r="AY111" s="227" t="s">
        <v>129</v>
      </c>
    </row>
    <row r="112" s="25" customFormat="true" ht="16.5" hidden="false" customHeight="true" outlineLevel="0" collapsed="false">
      <c r="B112" s="26"/>
      <c r="C112" s="201" t="s">
        <v>167</v>
      </c>
      <c r="D112" s="201" t="s">
        <v>132</v>
      </c>
      <c r="E112" s="202" t="s">
        <v>200</v>
      </c>
      <c r="F112" s="203" t="s">
        <v>201</v>
      </c>
      <c r="G112" s="204" t="s">
        <v>135</v>
      </c>
      <c r="H112" s="205" t="n">
        <v>5.571</v>
      </c>
      <c r="I112" s="206"/>
      <c r="J112" s="207" t="n">
        <f aca="false">ROUND(I112*H112,2)</f>
        <v>0</v>
      </c>
      <c r="K112" s="203" t="s">
        <v>136</v>
      </c>
      <c r="L112" s="31"/>
      <c r="M112" s="208"/>
      <c r="N112" s="209" t="s">
        <v>39</v>
      </c>
      <c r="O112" s="64"/>
      <c r="P112" s="210" t="n">
        <f aca="false">O112*H112</f>
        <v>0</v>
      </c>
      <c r="Q112" s="210" t="n">
        <v>4E-005</v>
      </c>
      <c r="R112" s="210" t="n">
        <f aca="false">Q112*H112</f>
        <v>0.00022284</v>
      </c>
      <c r="S112" s="210" t="n">
        <v>0</v>
      </c>
      <c r="T112" s="211" t="n">
        <f aca="false">S112*H112</f>
        <v>0</v>
      </c>
      <c r="AR112" s="3" t="s">
        <v>137</v>
      </c>
      <c r="AT112" s="3" t="s">
        <v>132</v>
      </c>
      <c r="AU112" s="3" t="s">
        <v>78</v>
      </c>
      <c r="AY112" s="3" t="s">
        <v>129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3" t="s">
        <v>76</v>
      </c>
      <c r="BK112" s="212" t="n">
        <f aca="false">ROUND(I112*H112,2)</f>
        <v>0</v>
      </c>
      <c r="BL112" s="3" t="s">
        <v>137</v>
      </c>
      <c r="BM112" s="3" t="s">
        <v>431</v>
      </c>
    </row>
    <row r="113" s="25" customFormat="true" ht="11.25" hidden="false" customHeight="false" outlineLevel="0" collapsed="false">
      <c r="B113" s="26"/>
      <c r="C113" s="27"/>
      <c r="D113" s="213" t="s">
        <v>139</v>
      </c>
      <c r="E113" s="27"/>
      <c r="F113" s="214" t="s">
        <v>203</v>
      </c>
      <c r="G113" s="27"/>
      <c r="H113" s="27"/>
      <c r="I113" s="117"/>
      <c r="J113" s="27"/>
      <c r="K113" s="27"/>
      <c r="L113" s="31"/>
      <c r="M113" s="215"/>
      <c r="N113" s="64"/>
      <c r="O113" s="64"/>
      <c r="P113" s="64"/>
      <c r="Q113" s="64"/>
      <c r="R113" s="64"/>
      <c r="S113" s="64"/>
      <c r="T113" s="65"/>
      <c r="AT113" s="3" t="s">
        <v>139</v>
      </c>
      <c r="AU113" s="3" t="s">
        <v>78</v>
      </c>
    </row>
    <row r="114" s="184" customFormat="true" ht="22.5" hidden="false" customHeight="true" outlineLevel="0" collapsed="false">
      <c r="B114" s="185"/>
      <c r="C114" s="186"/>
      <c r="D114" s="187" t="s">
        <v>67</v>
      </c>
      <c r="E114" s="199" t="s">
        <v>204</v>
      </c>
      <c r="F114" s="199" t="s">
        <v>205</v>
      </c>
      <c r="G114" s="186"/>
      <c r="H114" s="186"/>
      <c r="I114" s="189"/>
      <c r="J114" s="200" t="n">
        <f aca="false">BK114</f>
        <v>0</v>
      </c>
      <c r="K114" s="186"/>
      <c r="L114" s="191"/>
      <c r="M114" s="192"/>
      <c r="N114" s="193"/>
      <c r="O114" s="193"/>
      <c r="P114" s="194" t="n">
        <f aca="false">SUM(P115:P125)</f>
        <v>0</v>
      </c>
      <c r="Q114" s="193"/>
      <c r="R114" s="194" t="n">
        <f aca="false">SUM(R115:R125)</f>
        <v>0</v>
      </c>
      <c r="S114" s="193"/>
      <c r="T114" s="195" t="n">
        <f aca="false">SUM(T115:T125)</f>
        <v>0</v>
      </c>
      <c r="AR114" s="196" t="s">
        <v>76</v>
      </c>
      <c r="AT114" s="197" t="s">
        <v>67</v>
      </c>
      <c r="AU114" s="197" t="s">
        <v>76</v>
      </c>
      <c r="AY114" s="196" t="s">
        <v>129</v>
      </c>
      <c r="BK114" s="198" t="n">
        <f aca="false">SUM(BK115:BK125)</f>
        <v>0</v>
      </c>
    </row>
    <row r="115" s="25" customFormat="true" ht="16.5" hidden="false" customHeight="true" outlineLevel="0" collapsed="false">
      <c r="B115" s="26"/>
      <c r="C115" s="201" t="s">
        <v>174</v>
      </c>
      <c r="D115" s="201" t="s">
        <v>132</v>
      </c>
      <c r="E115" s="202" t="s">
        <v>432</v>
      </c>
      <c r="F115" s="203" t="s">
        <v>433</v>
      </c>
      <c r="G115" s="204" t="s">
        <v>209</v>
      </c>
      <c r="H115" s="205" t="n">
        <v>0.345</v>
      </c>
      <c r="I115" s="206"/>
      <c r="J115" s="207" t="n">
        <f aca="false">ROUND(I115*H115,2)</f>
        <v>0</v>
      </c>
      <c r="K115" s="203" t="s">
        <v>136</v>
      </c>
      <c r="L115" s="31"/>
      <c r="M115" s="208"/>
      <c r="N115" s="209" t="s">
        <v>39</v>
      </c>
      <c r="O115" s="64"/>
      <c r="P115" s="210" t="n">
        <f aca="false">O115*H115</f>
        <v>0</v>
      </c>
      <c r="Q115" s="210" t="n">
        <v>0</v>
      </c>
      <c r="R115" s="210" t="n">
        <f aca="false">Q115*H115</f>
        <v>0</v>
      </c>
      <c r="S115" s="210" t="n">
        <v>0</v>
      </c>
      <c r="T115" s="211" t="n">
        <f aca="false">S115*H115</f>
        <v>0</v>
      </c>
      <c r="AR115" s="3" t="s">
        <v>137</v>
      </c>
      <c r="AT115" s="3" t="s">
        <v>132</v>
      </c>
      <c r="AU115" s="3" t="s">
        <v>78</v>
      </c>
      <c r="AY115" s="3" t="s">
        <v>129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3" t="s">
        <v>76</v>
      </c>
      <c r="BK115" s="212" t="n">
        <f aca="false">ROUND(I115*H115,2)</f>
        <v>0</v>
      </c>
      <c r="BL115" s="3" t="s">
        <v>137</v>
      </c>
      <c r="BM115" s="3" t="s">
        <v>434</v>
      </c>
    </row>
    <row r="116" s="25" customFormat="true" ht="19.5" hidden="false" customHeight="false" outlineLevel="0" collapsed="false">
      <c r="B116" s="26"/>
      <c r="C116" s="27"/>
      <c r="D116" s="213" t="s">
        <v>139</v>
      </c>
      <c r="E116" s="27"/>
      <c r="F116" s="214" t="s">
        <v>435</v>
      </c>
      <c r="G116" s="27"/>
      <c r="H116" s="27"/>
      <c r="I116" s="117"/>
      <c r="J116" s="27"/>
      <c r="K116" s="27"/>
      <c r="L116" s="31"/>
      <c r="M116" s="215"/>
      <c r="N116" s="64"/>
      <c r="O116" s="64"/>
      <c r="P116" s="64"/>
      <c r="Q116" s="64"/>
      <c r="R116" s="64"/>
      <c r="S116" s="64"/>
      <c r="T116" s="65"/>
      <c r="AT116" s="3" t="s">
        <v>139</v>
      </c>
      <c r="AU116" s="3" t="s">
        <v>78</v>
      </c>
    </row>
    <row r="117" s="25" customFormat="true" ht="16.5" hidden="false" customHeight="true" outlineLevel="0" collapsed="false">
      <c r="B117" s="26"/>
      <c r="C117" s="201" t="s">
        <v>172</v>
      </c>
      <c r="D117" s="201" t="s">
        <v>132</v>
      </c>
      <c r="E117" s="202" t="s">
        <v>213</v>
      </c>
      <c r="F117" s="203" t="s">
        <v>214</v>
      </c>
      <c r="G117" s="204" t="s">
        <v>209</v>
      </c>
      <c r="H117" s="205" t="n">
        <v>0.345</v>
      </c>
      <c r="I117" s="206"/>
      <c r="J117" s="207" t="n">
        <f aca="false">ROUND(I117*H117,2)</f>
        <v>0</v>
      </c>
      <c r="K117" s="203" t="s">
        <v>136</v>
      </c>
      <c r="L117" s="31"/>
      <c r="M117" s="208"/>
      <c r="N117" s="209" t="s">
        <v>39</v>
      </c>
      <c r="O117" s="64"/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AR117" s="3" t="s">
        <v>137</v>
      </c>
      <c r="AT117" s="3" t="s">
        <v>132</v>
      </c>
      <c r="AU117" s="3" t="s">
        <v>78</v>
      </c>
      <c r="AY117" s="3" t="s">
        <v>129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3" t="s">
        <v>76</v>
      </c>
      <c r="BK117" s="212" t="n">
        <f aca="false">ROUND(I117*H117,2)</f>
        <v>0</v>
      </c>
      <c r="BL117" s="3" t="s">
        <v>137</v>
      </c>
      <c r="BM117" s="3" t="s">
        <v>436</v>
      </c>
    </row>
    <row r="118" s="25" customFormat="true" ht="11.25" hidden="false" customHeight="false" outlineLevel="0" collapsed="false">
      <c r="B118" s="26"/>
      <c r="C118" s="27"/>
      <c r="D118" s="213" t="s">
        <v>139</v>
      </c>
      <c r="E118" s="27"/>
      <c r="F118" s="214" t="s">
        <v>216</v>
      </c>
      <c r="G118" s="27"/>
      <c r="H118" s="27"/>
      <c r="I118" s="117"/>
      <c r="J118" s="27"/>
      <c r="K118" s="27"/>
      <c r="L118" s="31"/>
      <c r="M118" s="215"/>
      <c r="N118" s="64"/>
      <c r="O118" s="64"/>
      <c r="P118" s="64"/>
      <c r="Q118" s="64"/>
      <c r="R118" s="64"/>
      <c r="S118" s="64"/>
      <c r="T118" s="65"/>
      <c r="AT118" s="3" t="s">
        <v>139</v>
      </c>
      <c r="AU118" s="3" t="s">
        <v>78</v>
      </c>
    </row>
    <row r="119" s="25" customFormat="true" ht="16.5" hidden="false" customHeight="true" outlineLevel="0" collapsed="false">
      <c r="B119" s="26"/>
      <c r="C119" s="201" t="s">
        <v>185</v>
      </c>
      <c r="D119" s="201" t="s">
        <v>132</v>
      </c>
      <c r="E119" s="202" t="s">
        <v>217</v>
      </c>
      <c r="F119" s="203" t="s">
        <v>218</v>
      </c>
      <c r="G119" s="204" t="s">
        <v>209</v>
      </c>
      <c r="H119" s="205" t="n">
        <v>0.345</v>
      </c>
      <c r="I119" s="206"/>
      <c r="J119" s="207" t="n">
        <f aca="false">ROUND(I119*H119,2)</f>
        <v>0</v>
      </c>
      <c r="K119" s="203" t="s">
        <v>136</v>
      </c>
      <c r="L119" s="31"/>
      <c r="M119" s="208"/>
      <c r="N119" s="209" t="s">
        <v>39</v>
      </c>
      <c r="O119" s="64"/>
      <c r="P119" s="210" t="n">
        <f aca="false">O119*H119</f>
        <v>0</v>
      </c>
      <c r="Q119" s="210" t="n">
        <v>0</v>
      </c>
      <c r="R119" s="210" t="n">
        <f aca="false">Q119*H119</f>
        <v>0</v>
      </c>
      <c r="S119" s="210" t="n">
        <v>0</v>
      </c>
      <c r="T119" s="211" t="n">
        <f aca="false">S119*H119</f>
        <v>0</v>
      </c>
      <c r="AR119" s="3" t="s">
        <v>137</v>
      </c>
      <c r="AT119" s="3" t="s">
        <v>132</v>
      </c>
      <c r="AU119" s="3" t="s">
        <v>78</v>
      </c>
      <c r="AY119" s="3" t="s">
        <v>129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3" t="s">
        <v>76</v>
      </c>
      <c r="BK119" s="212" t="n">
        <f aca="false">ROUND(I119*H119,2)</f>
        <v>0</v>
      </c>
      <c r="BL119" s="3" t="s">
        <v>137</v>
      </c>
      <c r="BM119" s="3" t="s">
        <v>437</v>
      </c>
    </row>
    <row r="120" s="25" customFormat="true" ht="11.25" hidden="false" customHeight="false" outlineLevel="0" collapsed="false">
      <c r="B120" s="26"/>
      <c r="C120" s="27"/>
      <c r="D120" s="213" t="s">
        <v>139</v>
      </c>
      <c r="E120" s="27"/>
      <c r="F120" s="214" t="s">
        <v>220</v>
      </c>
      <c r="G120" s="27"/>
      <c r="H120" s="27"/>
      <c r="I120" s="117"/>
      <c r="J120" s="27"/>
      <c r="K120" s="27"/>
      <c r="L120" s="31"/>
      <c r="M120" s="215"/>
      <c r="N120" s="64"/>
      <c r="O120" s="64"/>
      <c r="P120" s="64"/>
      <c r="Q120" s="64"/>
      <c r="R120" s="64"/>
      <c r="S120" s="64"/>
      <c r="T120" s="65"/>
      <c r="AT120" s="3" t="s">
        <v>139</v>
      </c>
      <c r="AU120" s="3" t="s">
        <v>78</v>
      </c>
    </row>
    <row r="121" s="25" customFormat="true" ht="16.5" hidden="false" customHeight="true" outlineLevel="0" collapsed="false">
      <c r="B121" s="26"/>
      <c r="C121" s="201" t="s">
        <v>194</v>
      </c>
      <c r="D121" s="201" t="s">
        <v>132</v>
      </c>
      <c r="E121" s="202" t="s">
        <v>222</v>
      </c>
      <c r="F121" s="203" t="s">
        <v>223</v>
      </c>
      <c r="G121" s="204" t="s">
        <v>209</v>
      </c>
      <c r="H121" s="205" t="n">
        <v>2.07</v>
      </c>
      <c r="I121" s="206"/>
      <c r="J121" s="207" t="n">
        <f aca="false">ROUND(I121*H121,2)</f>
        <v>0</v>
      </c>
      <c r="K121" s="203" t="s">
        <v>136</v>
      </c>
      <c r="L121" s="31"/>
      <c r="M121" s="208"/>
      <c r="N121" s="209" t="s">
        <v>39</v>
      </c>
      <c r="O121" s="64"/>
      <c r="P121" s="210" t="n">
        <f aca="false">O121*H121</f>
        <v>0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AR121" s="3" t="s">
        <v>137</v>
      </c>
      <c r="AT121" s="3" t="s">
        <v>132</v>
      </c>
      <c r="AU121" s="3" t="s">
        <v>78</v>
      </c>
      <c r="AY121" s="3" t="s">
        <v>129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3" t="s">
        <v>76</v>
      </c>
      <c r="BK121" s="212" t="n">
        <f aca="false">ROUND(I121*H121,2)</f>
        <v>0</v>
      </c>
      <c r="BL121" s="3" t="s">
        <v>137</v>
      </c>
      <c r="BM121" s="3" t="s">
        <v>438</v>
      </c>
    </row>
    <row r="122" s="25" customFormat="true" ht="19.5" hidden="false" customHeight="false" outlineLevel="0" collapsed="false">
      <c r="B122" s="26"/>
      <c r="C122" s="27"/>
      <c r="D122" s="213" t="s">
        <v>139</v>
      </c>
      <c r="E122" s="27"/>
      <c r="F122" s="214" t="s">
        <v>225</v>
      </c>
      <c r="G122" s="27"/>
      <c r="H122" s="27"/>
      <c r="I122" s="117"/>
      <c r="J122" s="27"/>
      <c r="K122" s="27"/>
      <c r="L122" s="31"/>
      <c r="M122" s="215"/>
      <c r="N122" s="64"/>
      <c r="O122" s="64"/>
      <c r="P122" s="64"/>
      <c r="Q122" s="64"/>
      <c r="R122" s="64"/>
      <c r="S122" s="64"/>
      <c r="T122" s="65"/>
      <c r="AT122" s="3" t="s">
        <v>139</v>
      </c>
      <c r="AU122" s="3" t="s">
        <v>78</v>
      </c>
    </row>
    <row r="123" s="216" customFormat="true" ht="11.25" hidden="false" customHeight="false" outlineLevel="0" collapsed="false">
      <c r="B123" s="217"/>
      <c r="C123" s="218"/>
      <c r="D123" s="213" t="s">
        <v>141</v>
      </c>
      <c r="E123" s="219"/>
      <c r="F123" s="220" t="s">
        <v>439</v>
      </c>
      <c r="G123" s="218"/>
      <c r="H123" s="221" t="n">
        <v>2.07</v>
      </c>
      <c r="I123" s="222"/>
      <c r="J123" s="218"/>
      <c r="K123" s="218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41</v>
      </c>
      <c r="AU123" s="227" t="s">
        <v>78</v>
      </c>
      <c r="AV123" s="216" t="s">
        <v>78</v>
      </c>
      <c r="AW123" s="216" t="s">
        <v>30</v>
      </c>
      <c r="AX123" s="216" t="s">
        <v>76</v>
      </c>
      <c r="AY123" s="227" t="s">
        <v>129</v>
      </c>
    </row>
    <row r="124" s="25" customFormat="true" ht="16.5" hidden="false" customHeight="true" outlineLevel="0" collapsed="false">
      <c r="B124" s="26"/>
      <c r="C124" s="201" t="s">
        <v>199</v>
      </c>
      <c r="D124" s="201" t="s">
        <v>132</v>
      </c>
      <c r="E124" s="202" t="s">
        <v>228</v>
      </c>
      <c r="F124" s="203" t="s">
        <v>229</v>
      </c>
      <c r="G124" s="204" t="s">
        <v>209</v>
      </c>
      <c r="H124" s="205" t="n">
        <v>0.345</v>
      </c>
      <c r="I124" s="206"/>
      <c r="J124" s="207" t="n">
        <f aca="false">ROUND(I124*H124,2)</f>
        <v>0</v>
      </c>
      <c r="K124" s="203" t="s">
        <v>136</v>
      </c>
      <c r="L124" s="31"/>
      <c r="M124" s="208"/>
      <c r="N124" s="209" t="s">
        <v>39</v>
      </c>
      <c r="O124" s="64"/>
      <c r="P124" s="210" t="n">
        <f aca="false">O124*H124</f>
        <v>0</v>
      </c>
      <c r="Q124" s="210" t="n">
        <v>0</v>
      </c>
      <c r="R124" s="210" t="n">
        <f aca="false">Q124*H124</f>
        <v>0</v>
      </c>
      <c r="S124" s="210" t="n">
        <v>0</v>
      </c>
      <c r="T124" s="211" t="n">
        <f aca="false">S124*H124</f>
        <v>0</v>
      </c>
      <c r="AR124" s="3" t="s">
        <v>137</v>
      </c>
      <c r="AT124" s="3" t="s">
        <v>132</v>
      </c>
      <c r="AU124" s="3" t="s">
        <v>78</v>
      </c>
      <c r="AY124" s="3" t="s">
        <v>129</v>
      </c>
      <c r="BE124" s="212" t="n">
        <f aca="false">IF(N124="základní",J124,0)</f>
        <v>0</v>
      </c>
      <c r="BF124" s="212" t="n">
        <f aca="false">IF(N124="snížená",J124,0)</f>
        <v>0</v>
      </c>
      <c r="BG124" s="212" t="n">
        <f aca="false">IF(N124="zákl. přenesená",J124,0)</f>
        <v>0</v>
      </c>
      <c r="BH124" s="212" t="n">
        <f aca="false">IF(N124="sníž. přenesená",J124,0)</f>
        <v>0</v>
      </c>
      <c r="BI124" s="212" t="n">
        <f aca="false">IF(N124="nulová",J124,0)</f>
        <v>0</v>
      </c>
      <c r="BJ124" s="3" t="s">
        <v>76</v>
      </c>
      <c r="BK124" s="212" t="n">
        <f aca="false">ROUND(I124*H124,2)</f>
        <v>0</v>
      </c>
      <c r="BL124" s="3" t="s">
        <v>137</v>
      </c>
      <c r="BM124" s="3" t="s">
        <v>440</v>
      </c>
    </row>
    <row r="125" s="25" customFormat="true" ht="11.25" hidden="false" customHeight="false" outlineLevel="0" collapsed="false">
      <c r="B125" s="26"/>
      <c r="C125" s="27"/>
      <c r="D125" s="213" t="s">
        <v>139</v>
      </c>
      <c r="E125" s="27"/>
      <c r="F125" s="214" t="s">
        <v>231</v>
      </c>
      <c r="G125" s="27"/>
      <c r="H125" s="27"/>
      <c r="I125" s="117"/>
      <c r="J125" s="27"/>
      <c r="K125" s="27"/>
      <c r="L125" s="31"/>
      <c r="M125" s="215"/>
      <c r="N125" s="64"/>
      <c r="O125" s="64"/>
      <c r="P125" s="64"/>
      <c r="Q125" s="64"/>
      <c r="R125" s="64"/>
      <c r="S125" s="64"/>
      <c r="T125" s="65"/>
      <c r="AT125" s="3" t="s">
        <v>139</v>
      </c>
      <c r="AU125" s="3" t="s">
        <v>78</v>
      </c>
    </row>
    <row r="126" s="184" customFormat="true" ht="22.5" hidden="false" customHeight="true" outlineLevel="0" collapsed="false">
      <c r="B126" s="185"/>
      <c r="C126" s="186"/>
      <c r="D126" s="187" t="s">
        <v>67</v>
      </c>
      <c r="E126" s="199" t="s">
        <v>237</v>
      </c>
      <c r="F126" s="199" t="s">
        <v>238</v>
      </c>
      <c r="G126" s="186"/>
      <c r="H126" s="186"/>
      <c r="I126" s="189"/>
      <c r="J126" s="200" t="n">
        <f aca="false">BK126</f>
        <v>0</v>
      </c>
      <c r="K126" s="186"/>
      <c r="L126" s="191"/>
      <c r="M126" s="192"/>
      <c r="N126" s="193"/>
      <c r="O126" s="193"/>
      <c r="P126" s="194" t="n">
        <f aca="false">SUM(P127:P128)</f>
        <v>0</v>
      </c>
      <c r="Q126" s="193"/>
      <c r="R126" s="194" t="n">
        <f aca="false">SUM(R127:R128)</f>
        <v>0</v>
      </c>
      <c r="S126" s="193"/>
      <c r="T126" s="195" t="n">
        <f aca="false">SUM(T127:T128)</f>
        <v>0</v>
      </c>
      <c r="AR126" s="196" t="s">
        <v>76</v>
      </c>
      <c r="AT126" s="197" t="s">
        <v>67</v>
      </c>
      <c r="AU126" s="197" t="s">
        <v>76</v>
      </c>
      <c r="AY126" s="196" t="s">
        <v>129</v>
      </c>
      <c r="BK126" s="198" t="n">
        <f aca="false">SUM(BK127:BK128)</f>
        <v>0</v>
      </c>
    </row>
    <row r="127" s="25" customFormat="true" ht="16.5" hidden="false" customHeight="true" outlineLevel="0" collapsed="false">
      <c r="B127" s="26"/>
      <c r="C127" s="201" t="s">
        <v>206</v>
      </c>
      <c r="D127" s="201" t="s">
        <v>132</v>
      </c>
      <c r="E127" s="202" t="s">
        <v>441</v>
      </c>
      <c r="F127" s="203" t="s">
        <v>442</v>
      </c>
      <c r="G127" s="204" t="s">
        <v>209</v>
      </c>
      <c r="H127" s="205" t="n">
        <v>0.268</v>
      </c>
      <c r="I127" s="206"/>
      <c r="J127" s="207" t="n">
        <f aca="false">ROUND(I127*H127,2)</f>
        <v>0</v>
      </c>
      <c r="K127" s="203" t="s">
        <v>136</v>
      </c>
      <c r="L127" s="31"/>
      <c r="M127" s="208"/>
      <c r="N127" s="209" t="s">
        <v>39</v>
      </c>
      <c r="O127" s="64"/>
      <c r="P127" s="210" t="n">
        <f aca="false">O127*H127</f>
        <v>0</v>
      </c>
      <c r="Q127" s="210" t="n">
        <v>0</v>
      </c>
      <c r="R127" s="210" t="n">
        <f aca="false">Q127*H127</f>
        <v>0</v>
      </c>
      <c r="S127" s="210" t="n">
        <v>0</v>
      </c>
      <c r="T127" s="211" t="n">
        <f aca="false">S127*H127</f>
        <v>0</v>
      </c>
      <c r="AR127" s="3" t="s">
        <v>137</v>
      </c>
      <c r="AT127" s="3" t="s">
        <v>132</v>
      </c>
      <c r="AU127" s="3" t="s">
        <v>78</v>
      </c>
      <c r="AY127" s="3" t="s">
        <v>129</v>
      </c>
      <c r="BE127" s="212" t="n">
        <f aca="false">IF(N127="základní",J127,0)</f>
        <v>0</v>
      </c>
      <c r="BF127" s="212" t="n">
        <f aca="false">IF(N127="snížená",J127,0)</f>
        <v>0</v>
      </c>
      <c r="BG127" s="212" t="n">
        <f aca="false">IF(N127="zákl. přenesená",J127,0)</f>
        <v>0</v>
      </c>
      <c r="BH127" s="212" t="n">
        <f aca="false">IF(N127="sníž. přenesená",J127,0)</f>
        <v>0</v>
      </c>
      <c r="BI127" s="212" t="n">
        <f aca="false">IF(N127="nulová",J127,0)</f>
        <v>0</v>
      </c>
      <c r="BJ127" s="3" t="s">
        <v>76</v>
      </c>
      <c r="BK127" s="212" t="n">
        <f aca="false">ROUND(I127*H127,2)</f>
        <v>0</v>
      </c>
      <c r="BL127" s="3" t="s">
        <v>137</v>
      </c>
      <c r="BM127" s="3" t="s">
        <v>443</v>
      </c>
    </row>
    <row r="128" s="25" customFormat="true" ht="19.5" hidden="false" customHeight="false" outlineLevel="0" collapsed="false">
      <c r="B128" s="26"/>
      <c r="C128" s="27"/>
      <c r="D128" s="213" t="s">
        <v>139</v>
      </c>
      <c r="E128" s="27"/>
      <c r="F128" s="214" t="s">
        <v>444</v>
      </c>
      <c r="G128" s="27"/>
      <c r="H128" s="27"/>
      <c r="I128" s="117"/>
      <c r="J128" s="27"/>
      <c r="K128" s="27"/>
      <c r="L128" s="31"/>
      <c r="M128" s="215"/>
      <c r="N128" s="64"/>
      <c r="O128" s="64"/>
      <c r="P128" s="64"/>
      <c r="Q128" s="64"/>
      <c r="R128" s="64"/>
      <c r="S128" s="64"/>
      <c r="T128" s="65"/>
      <c r="AT128" s="3" t="s">
        <v>139</v>
      </c>
      <c r="AU128" s="3" t="s">
        <v>78</v>
      </c>
    </row>
    <row r="129" s="184" customFormat="true" ht="25.5" hidden="false" customHeight="true" outlineLevel="0" collapsed="false">
      <c r="B129" s="185"/>
      <c r="C129" s="186"/>
      <c r="D129" s="187" t="s">
        <v>67</v>
      </c>
      <c r="E129" s="188" t="s">
        <v>244</v>
      </c>
      <c r="F129" s="188" t="s">
        <v>245</v>
      </c>
      <c r="G129" s="186"/>
      <c r="H129" s="186"/>
      <c r="I129" s="189"/>
      <c r="J129" s="190" t="n">
        <f aca="false">BK129</f>
        <v>0</v>
      </c>
      <c r="K129" s="186"/>
      <c r="L129" s="191"/>
      <c r="M129" s="192"/>
      <c r="N129" s="193"/>
      <c r="O129" s="193"/>
      <c r="P129" s="194" t="n">
        <f aca="false">P130+P135</f>
        <v>0</v>
      </c>
      <c r="Q129" s="193"/>
      <c r="R129" s="194" t="n">
        <f aca="false">R130+R135</f>
        <v>0.01884594</v>
      </c>
      <c r="S129" s="193"/>
      <c r="T129" s="195" t="n">
        <f aca="false">T130+T135</f>
        <v>0</v>
      </c>
      <c r="AR129" s="196" t="s">
        <v>78</v>
      </c>
      <c r="AT129" s="197" t="s">
        <v>67</v>
      </c>
      <c r="AU129" s="197" t="s">
        <v>68</v>
      </c>
      <c r="AY129" s="196" t="s">
        <v>129</v>
      </c>
      <c r="BK129" s="198" t="n">
        <f aca="false">BK130+BK135</f>
        <v>0</v>
      </c>
    </row>
    <row r="130" s="184" customFormat="true" ht="22.5" hidden="false" customHeight="true" outlineLevel="0" collapsed="false">
      <c r="B130" s="185"/>
      <c r="C130" s="186"/>
      <c r="D130" s="187" t="s">
        <v>67</v>
      </c>
      <c r="E130" s="199" t="s">
        <v>445</v>
      </c>
      <c r="F130" s="199" t="s">
        <v>446</v>
      </c>
      <c r="G130" s="186"/>
      <c r="H130" s="186"/>
      <c r="I130" s="189"/>
      <c r="J130" s="200" t="n">
        <f aca="false">BK130</f>
        <v>0</v>
      </c>
      <c r="K130" s="186"/>
      <c r="L130" s="191"/>
      <c r="M130" s="192"/>
      <c r="N130" s="193"/>
      <c r="O130" s="193"/>
      <c r="P130" s="194" t="n">
        <f aca="false">SUM(P131:P134)</f>
        <v>0</v>
      </c>
      <c r="Q130" s="193"/>
      <c r="R130" s="194" t="n">
        <f aca="false">SUM(R131:R134)</f>
        <v>0.0027004</v>
      </c>
      <c r="S130" s="193"/>
      <c r="T130" s="195" t="n">
        <f aca="false">SUM(T131:T134)</f>
        <v>0</v>
      </c>
      <c r="AR130" s="196" t="s">
        <v>78</v>
      </c>
      <c r="AT130" s="197" t="s">
        <v>67</v>
      </c>
      <c r="AU130" s="197" t="s">
        <v>76</v>
      </c>
      <c r="AY130" s="196" t="s">
        <v>129</v>
      </c>
      <c r="BK130" s="198" t="n">
        <f aca="false">SUM(BK131:BK134)</f>
        <v>0</v>
      </c>
    </row>
    <row r="131" s="25" customFormat="true" ht="16.5" hidden="false" customHeight="true" outlineLevel="0" collapsed="false">
      <c r="B131" s="26"/>
      <c r="C131" s="201" t="s">
        <v>212</v>
      </c>
      <c r="D131" s="201" t="s">
        <v>132</v>
      </c>
      <c r="E131" s="202" t="s">
        <v>447</v>
      </c>
      <c r="F131" s="203" t="s">
        <v>448</v>
      </c>
      <c r="G131" s="204" t="s">
        <v>279</v>
      </c>
      <c r="H131" s="205" t="n">
        <v>6.28</v>
      </c>
      <c r="I131" s="206"/>
      <c r="J131" s="207" t="n">
        <f aca="false">ROUND(I131*H131,2)</f>
        <v>0</v>
      </c>
      <c r="K131" s="203" t="s">
        <v>136</v>
      </c>
      <c r="L131" s="31"/>
      <c r="M131" s="208"/>
      <c r="N131" s="209" t="s">
        <v>39</v>
      </c>
      <c r="O131" s="64"/>
      <c r="P131" s="210" t="n">
        <f aca="false">O131*H131</f>
        <v>0</v>
      </c>
      <c r="Q131" s="210" t="n">
        <v>0.00043</v>
      </c>
      <c r="R131" s="210" t="n">
        <f aca="false">Q131*H131</f>
        <v>0.0027004</v>
      </c>
      <c r="S131" s="210" t="n">
        <v>0</v>
      </c>
      <c r="T131" s="211" t="n">
        <f aca="false">S131*H131</f>
        <v>0</v>
      </c>
      <c r="AR131" s="3" t="s">
        <v>221</v>
      </c>
      <c r="AT131" s="3" t="s">
        <v>132</v>
      </c>
      <c r="AU131" s="3" t="s">
        <v>78</v>
      </c>
      <c r="AY131" s="3" t="s">
        <v>129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3" t="s">
        <v>76</v>
      </c>
      <c r="BK131" s="212" t="n">
        <f aca="false">ROUND(I131*H131,2)</f>
        <v>0</v>
      </c>
      <c r="BL131" s="3" t="s">
        <v>221</v>
      </c>
      <c r="BM131" s="3" t="s">
        <v>449</v>
      </c>
    </row>
    <row r="132" s="25" customFormat="true" ht="11.25" hidden="false" customHeight="false" outlineLevel="0" collapsed="false">
      <c r="B132" s="26"/>
      <c r="C132" s="27"/>
      <c r="D132" s="213" t="s">
        <v>139</v>
      </c>
      <c r="E132" s="27"/>
      <c r="F132" s="214" t="s">
        <v>450</v>
      </c>
      <c r="G132" s="27"/>
      <c r="H132" s="27"/>
      <c r="I132" s="117"/>
      <c r="J132" s="27"/>
      <c r="K132" s="27"/>
      <c r="L132" s="31"/>
      <c r="M132" s="215"/>
      <c r="N132" s="64"/>
      <c r="O132" s="64"/>
      <c r="P132" s="64"/>
      <c r="Q132" s="64"/>
      <c r="R132" s="64"/>
      <c r="S132" s="64"/>
      <c r="T132" s="65"/>
      <c r="AT132" s="3" t="s">
        <v>139</v>
      </c>
      <c r="AU132" s="3" t="s">
        <v>78</v>
      </c>
    </row>
    <row r="133" s="25" customFormat="true" ht="16.5" hidden="false" customHeight="true" outlineLevel="0" collapsed="false">
      <c r="B133" s="26"/>
      <c r="C133" s="201" t="s">
        <v>7</v>
      </c>
      <c r="D133" s="201" t="s">
        <v>132</v>
      </c>
      <c r="E133" s="202" t="s">
        <v>451</v>
      </c>
      <c r="F133" s="203" t="s">
        <v>452</v>
      </c>
      <c r="G133" s="204" t="s">
        <v>266</v>
      </c>
      <c r="H133" s="240"/>
      <c r="I133" s="206"/>
      <c r="J133" s="207" t="n">
        <f aca="false">ROUND(I133*H133,2)</f>
        <v>0</v>
      </c>
      <c r="K133" s="203" t="s">
        <v>136</v>
      </c>
      <c r="L133" s="31"/>
      <c r="M133" s="208"/>
      <c r="N133" s="209" t="s">
        <v>39</v>
      </c>
      <c r="O133" s="64"/>
      <c r="P133" s="210" t="n">
        <f aca="false">O133*H133</f>
        <v>0</v>
      </c>
      <c r="Q133" s="210" t="n">
        <v>0</v>
      </c>
      <c r="R133" s="210" t="n">
        <f aca="false">Q133*H133</f>
        <v>0</v>
      </c>
      <c r="S133" s="210" t="n">
        <v>0</v>
      </c>
      <c r="T133" s="211" t="n">
        <f aca="false">S133*H133</f>
        <v>0</v>
      </c>
      <c r="AR133" s="3" t="s">
        <v>221</v>
      </c>
      <c r="AT133" s="3" t="s">
        <v>132</v>
      </c>
      <c r="AU133" s="3" t="s">
        <v>78</v>
      </c>
      <c r="AY133" s="3" t="s">
        <v>129</v>
      </c>
      <c r="BE133" s="212" t="n">
        <f aca="false">IF(N133="základní",J133,0)</f>
        <v>0</v>
      </c>
      <c r="BF133" s="212" t="n">
        <f aca="false">IF(N133="snížená",J133,0)</f>
        <v>0</v>
      </c>
      <c r="BG133" s="212" t="n">
        <f aca="false">IF(N133="zákl. přenesená",J133,0)</f>
        <v>0</v>
      </c>
      <c r="BH133" s="212" t="n">
        <f aca="false">IF(N133="sníž. přenesená",J133,0)</f>
        <v>0</v>
      </c>
      <c r="BI133" s="212" t="n">
        <f aca="false">IF(N133="nulová",J133,0)</f>
        <v>0</v>
      </c>
      <c r="BJ133" s="3" t="s">
        <v>76</v>
      </c>
      <c r="BK133" s="212" t="n">
        <f aca="false">ROUND(I133*H133,2)</f>
        <v>0</v>
      </c>
      <c r="BL133" s="3" t="s">
        <v>221</v>
      </c>
      <c r="BM133" s="3" t="s">
        <v>453</v>
      </c>
    </row>
    <row r="134" s="25" customFormat="true" ht="19.5" hidden="false" customHeight="false" outlineLevel="0" collapsed="false">
      <c r="B134" s="26"/>
      <c r="C134" s="27"/>
      <c r="D134" s="213" t="s">
        <v>139</v>
      </c>
      <c r="E134" s="27"/>
      <c r="F134" s="214" t="s">
        <v>454</v>
      </c>
      <c r="G134" s="27"/>
      <c r="H134" s="27"/>
      <c r="I134" s="117"/>
      <c r="J134" s="27"/>
      <c r="K134" s="27"/>
      <c r="L134" s="31"/>
      <c r="M134" s="215"/>
      <c r="N134" s="64"/>
      <c r="O134" s="64"/>
      <c r="P134" s="64"/>
      <c r="Q134" s="64"/>
      <c r="R134" s="64"/>
      <c r="S134" s="64"/>
      <c r="T134" s="65"/>
      <c r="AT134" s="3" t="s">
        <v>139</v>
      </c>
      <c r="AU134" s="3" t="s">
        <v>78</v>
      </c>
    </row>
    <row r="135" s="184" customFormat="true" ht="22.5" hidden="false" customHeight="true" outlineLevel="0" collapsed="false">
      <c r="B135" s="185"/>
      <c r="C135" s="186"/>
      <c r="D135" s="187" t="s">
        <v>67</v>
      </c>
      <c r="E135" s="199" t="s">
        <v>305</v>
      </c>
      <c r="F135" s="199" t="s">
        <v>306</v>
      </c>
      <c r="G135" s="186"/>
      <c r="H135" s="186"/>
      <c r="I135" s="189"/>
      <c r="J135" s="200" t="n">
        <f aca="false">BK135</f>
        <v>0</v>
      </c>
      <c r="K135" s="186"/>
      <c r="L135" s="191"/>
      <c r="M135" s="192"/>
      <c r="N135" s="193"/>
      <c r="O135" s="193"/>
      <c r="P135" s="194" t="n">
        <f aca="false">SUM(P136:P152)</f>
        <v>0</v>
      </c>
      <c r="Q135" s="193"/>
      <c r="R135" s="194" t="n">
        <f aca="false">SUM(R136:R152)</f>
        <v>0.01614554</v>
      </c>
      <c r="S135" s="193"/>
      <c r="T135" s="195" t="n">
        <f aca="false">SUM(T136:T152)</f>
        <v>0</v>
      </c>
      <c r="AR135" s="196" t="s">
        <v>78</v>
      </c>
      <c r="AT135" s="197" t="s">
        <v>67</v>
      </c>
      <c r="AU135" s="197" t="s">
        <v>76</v>
      </c>
      <c r="AY135" s="196" t="s">
        <v>129</v>
      </c>
      <c r="BK135" s="198" t="n">
        <f aca="false">SUM(BK136:BK152)</f>
        <v>0</v>
      </c>
    </row>
    <row r="136" s="25" customFormat="true" ht="16.5" hidden="false" customHeight="true" outlineLevel="0" collapsed="false">
      <c r="B136" s="26"/>
      <c r="C136" s="201" t="s">
        <v>221</v>
      </c>
      <c r="D136" s="201" t="s">
        <v>132</v>
      </c>
      <c r="E136" s="202" t="s">
        <v>455</v>
      </c>
      <c r="F136" s="203" t="s">
        <v>456</v>
      </c>
      <c r="G136" s="204" t="s">
        <v>135</v>
      </c>
      <c r="H136" s="205" t="n">
        <v>30.219</v>
      </c>
      <c r="I136" s="206"/>
      <c r="J136" s="207" t="n">
        <f aca="false">ROUND(I136*H136,2)</f>
        <v>0</v>
      </c>
      <c r="K136" s="203" t="s">
        <v>136</v>
      </c>
      <c r="L136" s="31"/>
      <c r="M136" s="208"/>
      <c r="N136" s="209" t="s">
        <v>39</v>
      </c>
      <c r="O136" s="64"/>
      <c r="P136" s="210" t="n">
        <f aca="false">O136*H136</f>
        <v>0</v>
      </c>
      <c r="Q136" s="210" t="n">
        <v>0</v>
      </c>
      <c r="R136" s="210" t="n">
        <f aca="false">Q136*H136</f>
        <v>0</v>
      </c>
      <c r="S136" s="210" t="n">
        <v>0</v>
      </c>
      <c r="T136" s="211" t="n">
        <f aca="false">S136*H136</f>
        <v>0</v>
      </c>
      <c r="AR136" s="3" t="s">
        <v>221</v>
      </c>
      <c r="AT136" s="3" t="s">
        <v>132</v>
      </c>
      <c r="AU136" s="3" t="s">
        <v>78</v>
      </c>
      <c r="AY136" s="3" t="s">
        <v>129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3" t="s">
        <v>76</v>
      </c>
      <c r="BK136" s="212" t="n">
        <f aca="false">ROUND(I136*H136,2)</f>
        <v>0</v>
      </c>
      <c r="BL136" s="3" t="s">
        <v>221</v>
      </c>
      <c r="BM136" s="3" t="s">
        <v>457</v>
      </c>
    </row>
    <row r="137" s="25" customFormat="true" ht="11.25" hidden="false" customHeight="false" outlineLevel="0" collapsed="false">
      <c r="B137" s="26"/>
      <c r="C137" s="27"/>
      <c r="D137" s="213" t="s">
        <v>139</v>
      </c>
      <c r="E137" s="27"/>
      <c r="F137" s="214" t="s">
        <v>458</v>
      </c>
      <c r="G137" s="27"/>
      <c r="H137" s="27"/>
      <c r="I137" s="117"/>
      <c r="J137" s="27"/>
      <c r="K137" s="27"/>
      <c r="L137" s="31"/>
      <c r="M137" s="215"/>
      <c r="N137" s="64"/>
      <c r="O137" s="64"/>
      <c r="P137" s="64"/>
      <c r="Q137" s="64"/>
      <c r="R137" s="64"/>
      <c r="S137" s="64"/>
      <c r="T137" s="65"/>
      <c r="AT137" s="3" t="s">
        <v>139</v>
      </c>
      <c r="AU137" s="3" t="s">
        <v>78</v>
      </c>
    </row>
    <row r="138" s="216" customFormat="true" ht="11.25" hidden="false" customHeight="false" outlineLevel="0" collapsed="false">
      <c r="B138" s="217"/>
      <c r="C138" s="218"/>
      <c r="D138" s="213" t="s">
        <v>141</v>
      </c>
      <c r="E138" s="219"/>
      <c r="F138" s="220" t="s">
        <v>459</v>
      </c>
      <c r="G138" s="218"/>
      <c r="H138" s="221" t="n">
        <v>34.528</v>
      </c>
      <c r="I138" s="222"/>
      <c r="J138" s="218"/>
      <c r="K138" s="218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41</v>
      </c>
      <c r="AU138" s="227" t="s">
        <v>78</v>
      </c>
      <c r="AV138" s="216" t="s">
        <v>78</v>
      </c>
      <c r="AW138" s="216" t="s">
        <v>30</v>
      </c>
      <c r="AX138" s="216" t="s">
        <v>68</v>
      </c>
      <c r="AY138" s="227" t="s">
        <v>129</v>
      </c>
    </row>
    <row r="139" s="216" customFormat="true" ht="11.25" hidden="false" customHeight="false" outlineLevel="0" collapsed="false">
      <c r="B139" s="217"/>
      <c r="C139" s="218"/>
      <c r="D139" s="213" t="s">
        <v>141</v>
      </c>
      <c r="E139" s="219"/>
      <c r="F139" s="220" t="s">
        <v>460</v>
      </c>
      <c r="G139" s="218"/>
      <c r="H139" s="221" t="n">
        <v>-1.4</v>
      </c>
      <c r="I139" s="222"/>
      <c r="J139" s="218"/>
      <c r="K139" s="218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41</v>
      </c>
      <c r="AU139" s="227" t="s">
        <v>78</v>
      </c>
      <c r="AV139" s="216" t="s">
        <v>78</v>
      </c>
      <c r="AW139" s="216" t="s">
        <v>30</v>
      </c>
      <c r="AX139" s="216" t="s">
        <v>68</v>
      </c>
      <c r="AY139" s="227" t="s">
        <v>129</v>
      </c>
    </row>
    <row r="140" s="216" customFormat="true" ht="11.25" hidden="false" customHeight="false" outlineLevel="0" collapsed="false">
      <c r="B140" s="217"/>
      <c r="C140" s="218"/>
      <c r="D140" s="213" t="s">
        <v>141</v>
      </c>
      <c r="E140" s="219"/>
      <c r="F140" s="220" t="s">
        <v>461</v>
      </c>
      <c r="G140" s="218"/>
      <c r="H140" s="221" t="n">
        <v>-2.2</v>
      </c>
      <c r="I140" s="222"/>
      <c r="J140" s="218"/>
      <c r="K140" s="218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41</v>
      </c>
      <c r="AU140" s="227" t="s">
        <v>78</v>
      </c>
      <c r="AV140" s="216" t="s">
        <v>78</v>
      </c>
      <c r="AW140" s="216" t="s">
        <v>30</v>
      </c>
      <c r="AX140" s="216" t="s">
        <v>68</v>
      </c>
      <c r="AY140" s="227" t="s">
        <v>129</v>
      </c>
    </row>
    <row r="141" s="216" customFormat="true" ht="11.25" hidden="false" customHeight="false" outlineLevel="0" collapsed="false">
      <c r="B141" s="217"/>
      <c r="C141" s="218"/>
      <c r="D141" s="213" t="s">
        <v>141</v>
      </c>
      <c r="E141" s="219"/>
      <c r="F141" s="220" t="s">
        <v>462</v>
      </c>
      <c r="G141" s="218"/>
      <c r="H141" s="221" t="n">
        <v>-6.28</v>
      </c>
      <c r="I141" s="222"/>
      <c r="J141" s="218"/>
      <c r="K141" s="218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41</v>
      </c>
      <c r="AU141" s="227" t="s">
        <v>78</v>
      </c>
      <c r="AV141" s="216" t="s">
        <v>78</v>
      </c>
      <c r="AW141" s="216" t="s">
        <v>30</v>
      </c>
      <c r="AX141" s="216" t="s">
        <v>68</v>
      </c>
      <c r="AY141" s="227" t="s">
        <v>129</v>
      </c>
    </row>
    <row r="142" s="216" customFormat="true" ht="11.25" hidden="false" customHeight="false" outlineLevel="0" collapsed="false">
      <c r="B142" s="217"/>
      <c r="C142" s="218"/>
      <c r="D142" s="213" t="s">
        <v>141</v>
      </c>
      <c r="E142" s="219"/>
      <c r="F142" s="220" t="s">
        <v>418</v>
      </c>
      <c r="G142" s="218"/>
      <c r="H142" s="221" t="n">
        <v>5.571</v>
      </c>
      <c r="I142" s="222"/>
      <c r="J142" s="218"/>
      <c r="K142" s="218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41</v>
      </c>
      <c r="AU142" s="227" t="s">
        <v>78</v>
      </c>
      <c r="AV142" s="216" t="s">
        <v>78</v>
      </c>
      <c r="AW142" s="216" t="s">
        <v>30</v>
      </c>
      <c r="AX142" s="216" t="s">
        <v>68</v>
      </c>
      <c r="AY142" s="227" t="s">
        <v>129</v>
      </c>
    </row>
    <row r="143" s="228" customFormat="true" ht="11.25" hidden="false" customHeight="false" outlineLevel="0" collapsed="false">
      <c r="B143" s="229"/>
      <c r="C143" s="230"/>
      <c r="D143" s="213" t="s">
        <v>141</v>
      </c>
      <c r="E143" s="231"/>
      <c r="F143" s="232" t="s">
        <v>144</v>
      </c>
      <c r="G143" s="230"/>
      <c r="H143" s="233" t="n">
        <v>30.219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41</v>
      </c>
      <c r="AU143" s="239" t="s">
        <v>78</v>
      </c>
      <c r="AV143" s="228" t="s">
        <v>137</v>
      </c>
      <c r="AW143" s="228" t="s">
        <v>30</v>
      </c>
      <c r="AX143" s="228" t="s">
        <v>76</v>
      </c>
      <c r="AY143" s="239" t="s">
        <v>129</v>
      </c>
    </row>
    <row r="144" s="25" customFormat="true" ht="16.5" hidden="false" customHeight="true" outlineLevel="0" collapsed="false">
      <c r="B144" s="26"/>
      <c r="C144" s="201" t="s">
        <v>227</v>
      </c>
      <c r="D144" s="201" t="s">
        <v>132</v>
      </c>
      <c r="E144" s="202" t="s">
        <v>314</v>
      </c>
      <c r="F144" s="203" t="s">
        <v>315</v>
      </c>
      <c r="G144" s="204" t="s">
        <v>135</v>
      </c>
      <c r="H144" s="205" t="n">
        <v>35.099</v>
      </c>
      <c r="I144" s="206"/>
      <c r="J144" s="207" t="n">
        <f aca="false">ROUND(I144*H144,2)</f>
        <v>0</v>
      </c>
      <c r="K144" s="203" t="s">
        <v>136</v>
      </c>
      <c r="L144" s="31"/>
      <c r="M144" s="208"/>
      <c r="N144" s="209" t="s">
        <v>39</v>
      </c>
      <c r="O144" s="64"/>
      <c r="P144" s="210" t="n">
        <f aca="false">O144*H144</f>
        <v>0</v>
      </c>
      <c r="Q144" s="210" t="n">
        <v>0.0002</v>
      </c>
      <c r="R144" s="210" t="n">
        <f aca="false">Q144*H144</f>
        <v>0.0070198</v>
      </c>
      <c r="S144" s="210" t="n">
        <v>0</v>
      </c>
      <c r="T144" s="211" t="n">
        <f aca="false">S144*H144</f>
        <v>0</v>
      </c>
      <c r="AR144" s="3" t="s">
        <v>221</v>
      </c>
      <c r="AT144" s="3" t="s">
        <v>132</v>
      </c>
      <c r="AU144" s="3" t="s">
        <v>78</v>
      </c>
      <c r="AY144" s="3" t="s">
        <v>129</v>
      </c>
      <c r="BE144" s="212" t="n">
        <f aca="false">IF(N144="základní",J144,0)</f>
        <v>0</v>
      </c>
      <c r="BF144" s="212" t="n">
        <f aca="false">IF(N144="snížená",J144,0)</f>
        <v>0</v>
      </c>
      <c r="BG144" s="212" t="n">
        <f aca="false">IF(N144="zákl. přenesená",J144,0)</f>
        <v>0</v>
      </c>
      <c r="BH144" s="212" t="n">
        <f aca="false">IF(N144="sníž. přenesená",J144,0)</f>
        <v>0</v>
      </c>
      <c r="BI144" s="212" t="n">
        <f aca="false">IF(N144="nulová",J144,0)</f>
        <v>0</v>
      </c>
      <c r="BJ144" s="3" t="s">
        <v>76</v>
      </c>
      <c r="BK144" s="212" t="n">
        <f aca="false">ROUND(I144*H144,2)</f>
        <v>0</v>
      </c>
      <c r="BL144" s="3" t="s">
        <v>221</v>
      </c>
      <c r="BM144" s="3" t="s">
        <v>463</v>
      </c>
    </row>
    <row r="145" s="25" customFormat="true" ht="11.25" hidden="false" customHeight="false" outlineLevel="0" collapsed="false">
      <c r="B145" s="26"/>
      <c r="C145" s="27"/>
      <c r="D145" s="213" t="s">
        <v>139</v>
      </c>
      <c r="E145" s="27"/>
      <c r="F145" s="214" t="s">
        <v>317</v>
      </c>
      <c r="G145" s="27"/>
      <c r="H145" s="27"/>
      <c r="I145" s="117"/>
      <c r="J145" s="27"/>
      <c r="K145" s="27"/>
      <c r="L145" s="31"/>
      <c r="M145" s="215"/>
      <c r="N145" s="64"/>
      <c r="O145" s="64"/>
      <c r="P145" s="64"/>
      <c r="Q145" s="64"/>
      <c r="R145" s="64"/>
      <c r="S145" s="64"/>
      <c r="T145" s="65"/>
      <c r="AT145" s="3" t="s">
        <v>139</v>
      </c>
      <c r="AU145" s="3" t="s">
        <v>78</v>
      </c>
    </row>
    <row r="146" s="216" customFormat="true" ht="11.25" hidden="false" customHeight="false" outlineLevel="0" collapsed="false">
      <c r="B146" s="217"/>
      <c r="C146" s="218"/>
      <c r="D146" s="213" t="s">
        <v>141</v>
      </c>
      <c r="E146" s="219"/>
      <c r="F146" s="220" t="s">
        <v>459</v>
      </c>
      <c r="G146" s="218"/>
      <c r="H146" s="221" t="n">
        <v>34.528</v>
      </c>
      <c r="I146" s="222"/>
      <c r="J146" s="218"/>
      <c r="K146" s="218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41</v>
      </c>
      <c r="AU146" s="227" t="s">
        <v>78</v>
      </c>
      <c r="AV146" s="216" t="s">
        <v>78</v>
      </c>
      <c r="AW146" s="216" t="s">
        <v>30</v>
      </c>
      <c r="AX146" s="216" t="s">
        <v>68</v>
      </c>
      <c r="AY146" s="227" t="s">
        <v>129</v>
      </c>
    </row>
    <row r="147" s="216" customFormat="true" ht="11.25" hidden="false" customHeight="false" outlineLevel="0" collapsed="false">
      <c r="B147" s="217"/>
      <c r="C147" s="218"/>
      <c r="D147" s="213" t="s">
        <v>141</v>
      </c>
      <c r="E147" s="219"/>
      <c r="F147" s="220" t="s">
        <v>464</v>
      </c>
      <c r="G147" s="218"/>
      <c r="H147" s="221" t="n">
        <v>-2.8</v>
      </c>
      <c r="I147" s="222"/>
      <c r="J147" s="218"/>
      <c r="K147" s="218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41</v>
      </c>
      <c r="AU147" s="227" t="s">
        <v>78</v>
      </c>
      <c r="AV147" s="216" t="s">
        <v>78</v>
      </c>
      <c r="AW147" s="216" t="s">
        <v>30</v>
      </c>
      <c r="AX147" s="216" t="s">
        <v>68</v>
      </c>
      <c r="AY147" s="227" t="s">
        <v>129</v>
      </c>
    </row>
    <row r="148" s="216" customFormat="true" ht="11.25" hidden="false" customHeight="false" outlineLevel="0" collapsed="false">
      <c r="B148" s="217"/>
      <c r="C148" s="218"/>
      <c r="D148" s="213" t="s">
        <v>141</v>
      </c>
      <c r="E148" s="219"/>
      <c r="F148" s="220" t="s">
        <v>461</v>
      </c>
      <c r="G148" s="218"/>
      <c r="H148" s="221" t="n">
        <v>-2.2</v>
      </c>
      <c r="I148" s="222"/>
      <c r="J148" s="218"/>
      <c r="K148" s="218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41</v>
      </c>
      <c r="AU148" s="227" t="s">
        <v>78</v>
      </c>
      <c r="AV148" s="216" t="s">
        <v>78</v>
      </c>
      <c r="AW148" s="216" t="s">
        <v>30</v>
      </c>
      <c r="AX148" s="216" t="s">
        <v>68</v>
      </c>
      <c r="AY148" s="227" t="s">
        <v>129</v>
      </c>
    </row>
    <row r="149" s="216" customFormat="true" ht="11.25" hidden="false" customHeight="false" outlineLevel="0" collapsed="false">
      <c r="B149" s="217"/>
      <c r="C149" s="218"/>
      <c r="D149" s="213" t="s">
        <v>141</v>
      </c>
      <c r="E149" s="219"/>
      <c r="F149" s="220" t="s">
        <v>418</v>
      </c>
      <c r="G149" s="218"/>
      <c r="H149" s="221" t="n">
        <v>5.571</v>
      </c>
      <c r="I149" s="222"/>
      <c r="J149" s="218"/>
      <c r="K149" s="218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41</v>
      </c>
      <c r="AU149" s="227" t="s">
        <v>78</v>
      </c>
      <c r="AV149" s="216" t="s">
        <v>78</v>
      </c>
      <c r="AW149" s="216" t="s">
        <v>30</v>
      </c>
      <c r="AX149" s="216" t="s">
        <v>68</v>
      </c>
      <c r="AY149" s="227" t="s">
        <v>129</v>
      </c>
    </row>
    <row r="150" s="228" customFormat="true" ht="11.25" hidden="false" customHeight="false" outlineLevel="0" collapsed="false">
      <c r="B150" s="229"/>
      <c r="C150" s="230"/>
      <c r="D150" s="213" t="s">
        <v>141</v>
      </c>
      <c r="E150" s="231"/>
      <c r="F150" s="232" t="s">
        <v>144</v>
      </c>
      <c r="G150" s="230"/>
      <c r="H150" s="233" t="n">
        <v>35.099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41</v>
      </c>
      <c r="AU150" s="239" t="s">
        <v>78</v>
      </c>
      <c r="AV150" s="228" t="s">
        <v>137</v>
      </c>
      <c r="AW150" s="228" t="s">
        <v>30</v>
      </c>
      <c r="AX150" s="228" t="s">
        <v>76</v>
      </c>
      <c r="AY150" s="239" t="s">
        <v>129</v>
      </c>
    </row>
    <row r="151" s="25" customFormat="true" ht="16.5" hidden="false" customHeight="true" outlineLevel="0" collapsed="false">
      <c r="B151" s="26"/>
      <c r="C151" s="201" t="s">
        <v>232</v>
      </c>
      <c r="D151" s="201" t="s">
        <v>132</v>
      </c>
      <c r="E151" s="202" t="s">
        <v>319</v>
      </c>
      <c r="F151" s="203" t="s">
        <v>320</v>
      </c>
      <c r="G151" s="204" t="s">
        <v>135</v>
      </c>
      <c r="H151" s="205" t="n">
        <v>35.099</v>
      </c>
      <c r="I151" s="206"/>
      <c r="J151" s="207" t="n">
        <f aca="false">ROUND(I151*H151,2)</f>
        <v>0</v>
      </c>
      <c r="K151" s="203" t="s">
        <v>136</v>
      </c>
      <c r="L151" s="31"/>
      <c r="M151" s="208"/>
      <c r="N151" s="209" t="s">
        <v>39</v>
      </c>
      <c r="O151" s="64"/>
      <c r="P151" s="210" t="n">
        <f aca="false">O151*H151</f>
        <v>0</v>
      </c>
      <c r="Q151" s="210" t="n">
        <v>0.00026</v>
      </c>
      <c r="R151" s="210" t="n">
        <f aca="false">Q151*H151</f>
        <v>0.00912574</v>
      </c>
      <c r="S151" s="210" t="n">
        <v>0</v>
      </c>
      <c r="T151" s="211" t="n">
        <f aca="false">S151*H151</f>
        <v>0</v>
      </c>
      <c r="AR151" s="3" t="s">
        <v>221</v>
      </c>
      <c r="AT151" s="3" t="s">
        <v>132</v>
      </c>
      <c r="AU151" s="3" t="s">
        <v>78</v>
      </c>
      <c r="AY151" s="3" t="s">
        <v>129</v>
      </c>
      <c r="BE151" s="212" t="n">
        <f aca="false">IF(N151="základní",J151,0)</f>
        <v>0</v>
      </c>
      <c r="BF151" s="212" t="n">
        <f aca="false">IF(N151="snížená",J151,0)</f>
        <v>0</v>
      </c>
      <c r="BG151" s="212" t="n">
        <f aca="false">IF(N151="zákl. přenesená",J151,0)</f>
        <v>0</v>
      </c>
      <c r="BH151" s="212" t="n">
        <f aca="false">IF(N151="sníž. přenesená",J151,0)</f>
        <v>0</v>
      </c>
      <c r="BI151" s="212" t="n">
        <f aca="false">IF(N151="nulová",J151,0)</f>
        <v>0</v>
      </c>
      <c r="BJ151" s="3" t="s">
        <v>76</v>
      </c>
      <c r="BK151" s="212" t="n">
        <f aca="false">ROUND(I151*H151,2)</f>
        <v>0</v>
      </c>
      <c r="BL151" s="3" t="s">
        <v>221</v>
      </c>
      <c r="BM151" s="3" t="s">
        <v>465</v>
      </c>
    </row>
    <row r="152" s="25" customFormat="true" ht="11.25" hidden="false" customHeight="false" outlineLevel="0" collapsed="false">
      <c r="B152" s="26"/>
      <c r="C152" s="27"/>
      <c r="D152" s="213" t="s">
        <v>139</v>
      </c>
      <c r="E152" s="27"/>
      <c r="F152" s="214" t="s">
        <v>322</v>
      </c>
      <c r="G152" s="27"/>
      <c r="H152" s="27"/>
      <c r="I152" s="117"/>
      <c r="J152" s="27"/>
      <c r="K152" s="27"/>
      <c r="L152" s="31"/>
      <c r="M152" s="251"/>
      <c r="N152" s="252"/>
      <c r="O152" s="252"/>
      <c r="P152" s="252"/>
      <c r="Q152" s="252"/>
      <c r="R152" s="252"/>
      <c r="S152" s="252"/>
      <c r="T152" s="253"/>
      <c r="AT152" s="3" t="s">
        <v>139</v>
      </c>
      <c r="AU152" s="3" t="s">
        <v>78</v>
      </c>
    </row>
    <row r="153" s="25" customFormat="true" ht="6.75" hidden="false" customHeight="true" outlineLevel="0" collapsed="false">
      <c r="B153" s="45"/>
      <c r="C153" s="46"/>
      <c r="D153" s="46"/>
      <c r="E153" s="46"/>
      <c r="F153" s="46"/>
      <c r="G153" s="46"/>
      <c r="H153" s="46"/>
      <c r="I153" s="143"/>
      <c r="J153" s="46"/>
      <c r="K153" s="46"/>
      <c r="L153" s="31"/>
    </row>
  </sheetData>
  <sheetProtection algorithmName="SHA-512" hashValue="Mo5th3Hog+3ReOVIa/3LgM2Qc/JF+H0M59Z0NG4B9rGgshVsJt37KmXDk7Iobcp+YGmaF/ZBj9/2XZX4hEoCZg==" saltValue="qpAoIdKvFFG3MWCypbP6e6Ti6e4ctNXQFuIggHWjiaBTGRhJOfexq833c9g8adj1jUsls9p17EbPyAV0wF1Gog==" spinCount="100000" sheet="true" objects="true" scenarios="true" formatColumns="false" formatRows="false" autoFilter="false"/>
  <autoFilter ref="C86:K15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10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3"/>
      <c r="J3" s="112"/>
      <c r="K3" s="112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96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ZUŠ Sokolov - udržovací práce</v>
      </c>
      <c r="F7" s="116"/>
      <c r="G7" s="116"/>
      <c r="H7" s="116"/>
      <c r="L7" s="6"/>
    </row>
    <row r="8" s="25" customFormat="true" ht="12" hidden="false" customHeight="true" outlineLevel="0" collapsed="false">
      <c r="B8" s="31"/>
      <c r="D8" s="115" t="s">
        <v>97</v>
      </c>
      <c r="I8" s="117"/>
      <c r="L8" s="31"/>
    </row>
    <row r="9" s="25" customFormat="true" ht="36.75" hidden="false" customHeight="true" outlineLevel="0" collapsed="false">
      <c r="B9" s="31"/>
      <c r="E9" s="118" t="s">
        <v>466</v>
      </c>
      <c r="F9" s="118"/>
      <c r="G9" s="118"/>
      <c r="H9" s="118"/>
      <c r="I9" s="117"/>
      <c r="L9" s="31"/>
    </row>
    <row r="10" s="25" customFormat="true" ht="11.25" hidden="false" customHeight="false" outlineLevel="0" collapsed="false">
      <c r="B10" s="31"/>
      <c r="I10" s="117"/>
      <c r="L10" s="31"/>
    </row>
    <row r="11" s="25" customFormat="true" ht="12" hidden="false" customHeight="true" outlineLevel="0" collapsed="false">
      <c r="B11" s="31"/>
      <c r="D11" s="115" t="s">
        <v>17</v>
      </c>
      <c r="F11" s="3"/>
      <c r="I11" s="119" t="s">
        <v>18</v>
      </c>
      <c r="J11" s="3"/>
      <c r="L11" s="31"/>
    </row>
    <row r="12" s="25" customFormat="true" ht="12" hidden="false" customHeight="true" outlineLevel="0" collapsed="false">
      <c r="B12" s="31"/>
      <c r="D12" s="115" t="s">
        <v>19</v>
      </c>
      <c r="F12" s="3" t="s">
        <v>20</v>
      </c>
      <c r="I12" s="119" t="s">
        <v>21</v>
      </c>
      <c r="J12" s="120" t="str">
        <f aca="false">'Rekapitulace stavby'!AN8</f>
        <v>16. 3. 2019</v>
      </c>
      <c r="L12" s="31"/>
    </row>
    <row r="13" s="25" customFormat="true" ht="10.5" hidden="false" customHeight="true" outlineLevel="0" collapsed="false">
      <c r="B13" s="31"/>
      <c r="I13" s="117"/>
      <c r="L13" s="31"/>
    </row>
    <row r="14" s="25" customFormat="true" ht="12" hidden="false" customHeight="true" outlineLevel="0" collapsed="false">
      <c r="B14" s="31"/>
      <c r="D14" s="115" t="s">
        <v>23</v>
      </c>
      <c r="I14" s="119" t="s">
        <v>24</v>
      </c>
      <c r="J14" s="3"/>
      <c r="L14" s="31"/>
    </row>
    <row r="15" s="25" customFormat="true" ht="18" hidden="false" customHeight="true" outlineLevel="0" collapsed="false">
      <c r="B15" s="31"/>
      <c r="E15" s="3" t="s">
        <v>25</v>
      </c>
      <c r="I15" s="119" t="s">
        <v>26</v>
      </c>
      <c r="J15" s="3"/>
      <c r="L15" s="31"/>
    </row>
    <row r="16" s="25" customFormat="true" ht="6.75" hidden="false" customHeight="true" outlineLevel="0" collapsed="false">
      <c r="B16" s="31"/>
      <c r="I16" s="117"/>
      <c r="L16" s="31"/>
    </row>
    <row r="17" s="25" customFormat="true" ht="12" hidden="false" customHeight="true" outlineLevel="0" collapsed="false">
      <c r="B17" s="31"/>
      <c r="D17" s="115" t="s">
        <v>27</v>
      </c>
      <c r="I17" s="119" t="s">
        <v>24</v>
      </c>
      <c r="J17" s="19" t="str">
        <f aca="false">'Rekapitulace stavby'!AN13</f>
        <v>Vyplň údaj</v>
      </c>
      <c r="L17" s="31"/>
    </row>
    <row r="18" s="25" customFormat="true" ht="18" hidden="false" customHeight="true" outlineLevel="0" collapsed="false">
      <c r="B18" s="31"/>
      <c r="E18" s="121" t="str">
        <f aca="false">'Rekapitulace stavby'!E14</f>
        <v>Vyplň údaj</v>
      </c>
      <c r="F18" s="121"/>
      <c r="G18" s="121"/>
      <c r="H18" s="121"/>
      <c r="I18" s="119" t="s">
        <v>26</v>
      </c>
      <c r="J18" s="19" t="str">
        <f aca="false">'Rekapitulace stavby'!AN14</f>
        <v>Vyplň údaj</v>
      </c>
      <c r="L18" s="31"/>
    </row>
    <row r="19" s="25" customFormat="true" ht="6.75" hidden="false" customHeight="true" outlineLevel="0" collapsed="false">
      <c r="B19" s="31"/>
      <c r="I19" s="117"/>
      <c r="L19" s="31"/>
    </row>
    <row r="20" s="25" customFormat="true" ht="12" hidden="false" customHeight="true" outlineLevel="0" collapsed="false">
      <c r="B20" s="31"/>
      <c r="D20" s="115" t="s">
        <v>29</v>
      </c>
      <c r="I20" s="119" t="s">
        <v>24</v>
      </c>
      <c r="J20" s="3" t="str">
        <f aca="false">IF('Rekapitulace stavby'!AN16="","",'Rekapitulace stavby'!AN16)</f>
        <v/>
      </c>
      <c r="L20" s="31"/>
    </row>
    <row r="21" s="25" customFormat="true" ht="18" hidden="false" customHeight="true" outlineLevel="0" collapsed="false">
      <c r="B21" s="31"/>
      <c r="E21" s="3" t="str">
        <f aca="false">IF('Rekapitulace stavby'!E17="","",'Rekapitulace stavby'!E17)</f>
        <v> </v>
      </c>
      <c r="I21" s="119" t="s">
        <v>26</v>
      </c>
      <c r="J21" s="3" t="str">
        <f aca="false">IF('Rekapitulace stavby'!AN17="","",'Rekapitulace stavby'!AN17)</f>
        <v/>
      </c>
      <c r="L21" s="31"/>
    </row>
    <row r="22" s="25" customFormat="true" ht="6.75" hidden="false" customHeight="true" outlineLevel="0" collapsed="false">
      <c r="B22" s="31"/>
      <c r="I22" s="117"/>
      <c r="L22" s="31"/>
    </row>
    <row r="23" s="25" customFormat="true" ht="12" hidden="false" customHeight="true" outlineLevel="0" collapsed="false">
      <c r="B23" s="31"/>
      <c r="D23" s="115" t="s">
        <v>31</v>
      </c>
      <c r="I23" s="119" t="s">
        <v>24</v>
      </c>
      <c r="J23" s="3"/>
      <c r="L23" s="31"/>
    </row>
    <row r="24" s="25" customFormat="true" ht="18" hidden="false" customHeight="true" outlineLevel="0" collapsed="false">
      <c r="B24" s="31"/>
      <c r="E24" s="3" t="s">
        <v>99</v>
      </c>
      <c r="I24" s="119" t="s">
        <v>26</v>
      </c>
      <c r="J24" s="3"/>
      <c r="L24" s="31"/>
    </row>
    <row r="25" s="25" customFormat="true" ht="6.75" hidden="false" customHeight="true" outlineLevel="0" collapsed="false">
      <c r="B25" s="31"/>
      <c r="I25" s="117"/>
      <c r="L25" s="31"/>
    </row>
    <row r="26" s="25" customFormat="true" ht="12" hidden="false" customHeight="true" outlineLevel="0" collapsed="false">
      <c r="B26" s="31"/>
      <c r="D26" s="115" t="s">
        <v>33</v>
      </c>
      <c r="I26" s="117"/>
      <c r="L26" s="31"/>
    </row>
    <row r="27" s="122" customFormat="true" ht="16.5" hidden="false" customHeight="true" outlineLevel="0" collapsed="false">
      <c r="B27" s="123"/>
      <c r="E27" s="124"/>
      <c r="F27" s="124"/>
      <c r="G27" s="124"/>
      <c r="H27" s="124"/>
      <c r="I27" s="125"/>
      <c r="L27" s="123"/>
    </row>
    <row r="28" s="25" customFormat="true" ht="6.75" hidden="false" customHeight="true" outlineLevel="0" collapsed="false">
      <c r="B28" s="31"/>
      <c r="I28" s="117"/>
      <c r="L28" s="31"/>
    </row>
    <row r="29" s="25" customFormat="true" ht="6.75" hidden="false" customHeight="true" outlineLevel="0" collapsed="false">
      <c r="B29" s="31"/>
      <c r="D29" s="59"/>
      <c r="E29" s="59"/>
      <c r="F29" s="59"/>
      <c r="G29" s="59"/>
      <c r="H29" s="59"/>
      <c r="I29" s="126"/>
      <c r="J29" s="59"/>
      <c r="K29" s="59"/>
      <c r="L29" s="31"/>
    </row>
    <row r="30" s="25" customFormat="true" ht="24.75" hidden="false" customHeight="true" outlineLevel="0" collapsed="false">
      <c r="B30" s="31"/>
      <c r="D30" s="127" t="s">
        <v>34</v>
      </c>
      <c r="I30" s="117"/>
      <c r="J30" s="128" t="n">
        <f aca="false">ROUND(J87, 2)</f>
        <v>0</v>
      </c>
      <c r="L30" s="31"/>
    </row>
    <row r="31" s="25" customFormat="true" ht="6.75" hidden="false" customHeight="true" outlineLevel="0" collapsed="false">
      <c r="B31" s="31"/>
      <c r="D31" s="59"/>
      <c r="E31" s="59"/>
      <c r="F31" s="59"/>
      <c r="G31" s="59"/>
      <c r="H31" s="59"/>
      <c r="I31" s="126"/>
      <c r="J31" s="59"/>
      <c r="K31" s="59"/>
      <c r="L31" s="31"/>
    </row>
    <row r="32" s="25" customFormat="true" ht="14.25" hidden="false" customHeight="true" outlineLevel="0" collapsed="false">
      <c r="B32" s="31"/>
      <c r="F32" s="129" t="s">
        <v>36</v>
      </c>
      <c r="I32" s="130" t="s">
        <v>35</v>
      </c>
      <c r="J32" s="129" t="s">
        <v>37</v>
      </c>
      <c r="L32" s="31"/>
    </row>
    <row r="33" s="25" customFormat="true" ht="14.25" hidden="false" customHeight="true" outlineLevel="0" collapsed="false">
      <c r="B33" s="31"/>
      <c r="D33" s="115" t="s">
        <v>38</v>
      </c>
      <c r="E33" s="115" t="s">
        <v>39</v>
      </c>
      <c r="F33" s="131" t="n">
        <f aca="false">ROUND((SUM(BE87:BE154)),  2)</f>
        <v>0</v>
      </c>
      <c r="I33" s="132" t="n">
        <v>0.21</v>
      </c>
      <c r="J33" s="131" t="n">
        <f aca="false">ROUND(((SUM(BE87:BE154))*I33),  2)</f>
        <v>0</v>
      </c>
      <c r="L33" s="31"/>
    </row>
    <row r="34" s="25" customFormat="true" ht="14.25" hidden="false" customHeight="true" outlineLevel="0" collapsed="false">
      <c r="B34" s="31"/>
      <c r="E34" s="115" t="s">
        <v>40</v>
      </c>
      <c r="F34" s="131" t="n">
        <f aca="false">ROUND((SUM(BF87:BF154)),  2)</f>
        <v>0</v>
      </c>
      <c r="I34" s="132" t="n">
        <v>0.15</v>
      </c>
      <c r="J34" s="131" t="n">
        <f aca="false">ROUND(((SUM(BF87:BF154))*I34),  2)</f>
        <v>0</v>
      </c>
      <c r="L34" s="31"/>
    </row>
    <row r="35" s="25" customFormat="true" ht="14.25" hidden="true" customHeight="true" outlineLevel="0" collapsed="false">
      <c r="B35" s="31"/>
      <c r="E35" s="115" t="s">
        <v>41</v>
      </c>
      <c r="F35" s="131" t="n">
        <f aca="false">ROUND((SUM(BG87:BG154)),  2)</f>
        <v>0</v>
      </c>
      <c r="I35" s="132" t="n">
        <v>0.21</v>
      </c>
      <c r="J35" s="131" t="n">
        <f aca="false">0</f>
        <v>0</v>
      </c>
      <c r="L35" s="31"/>
    </row>
    <row r="36" s="25" customFormat="true" ht="14.25" hidden="true" customHeight="true" outlineLevel="0" collapsed="false">
      <c r="B36" s="31"/>
      <c r="E36" s="115" t="s">
        <v>42</v>
      </c>
      <c r="F36" s="131" t="n">
        <f aca="false">ROUND((SUM(BH87:BH154)),  2)</f>
        <v>0</v>
      </c>
      <c r="I36" s="132" t="n">
        <v>0.15</v>
      </c>
      <c r="J36" s="131" t="n">
        <f aca="false">0</f>
        <v>0</v>
      </c>
      <c r="L36" s="31"/>
    </row>
    <row r="37" s="25" customFormat="true" ht="14.25" hidden="true" customHeight="true" outlineLevel="0" collapsed="false">
      <c r="B37" s="31"/>
      <c r="E37" s="115" t="s">
        <v>43</v>
      </c>
      <c r="F37" s="131" t="n">
        <f aca="false">ROUND((SUM(BI87:BI154)),  2)</f>
        <v>0</v>
      </c>
      <c r="I37" s="132" t="n">
        <v>0</v>
      </c>
      <c r="J37" s="131" t="n">
        <f aca="false">0</f>
        <v>0</v>
      </c>
      <c r="L37" s="31"/>
    </row>
    <row r="38" s="25" customFormat="true" ht="6.75" hidden="false" customHeight="true" outlineLevel="0" collapsed="false">
      <c r="B38" s="31"/>
      <c r="I38" s="117"/>
      <c r="L38" s="31"/>
    </row>
    <row r="39" s="25" customFormat="true" ht="24.75" hidden="false" customHeight="true" outlineLevel="0" collapsed="false">
      <c r="B39" s="31"/>
      <c r="C39" s="133"/>
      <c r="D39" s="134" t="s">
        <v>44</v>
      </c>
      <c r="E39" s="135"/>
      <c r="F39" s="135"/>
      <c r="G39" s="136" t="s">
        <v>45</v>
      </c>
      <c r="H39" s="137" t="s">
        <v>46</v>
      </c>
      <c r="I39" s="138"/>
      <c r="J39" s="139" t="n">
        <f aca="false">SUM(J30:J37)</f>
        <v>0</v>
      </c>
      <c r="K39" s="140"/>
      <c r="L39" s="31"/>
    </row>
    <row r="40" s="25" customFormat="true" ht="14.25" hidden="false" customHeight="true" outlineLevel="0" collapsed="false">
      <c r="B40" s="141"/>
      <c r="C40" s="142"/>
      <c r="D40" s="142"/>
      <c r="E40" s="142"/>
      <c r="F40" s="142"/>
      <c r="G40" s="142"/>
      <c r="H40" s="142"/>
      <c r="I40" s="143"/>
      <c r="J40" s="142"/>
      <c r="K40" s="142"/>
      <c r="L40" s="31"/>
    </row>
    <row r="44" s="25" customFormat="true" ht="6.75" hidden="false" customHeight="true" outlineLevel="0" collapsed="false">
      <c r="B44" s="144"/>
      <c r="C44" s="145"/>
      <c r="D44" s="145"/>
      <c r="E44" s="145"/>
      <c r="F44" s="145"/>
      <c r="G44" s="145"/>
      <c r="H44" s="145"/>
      <c r="I44" s="146"/>
      <c r="J44" s="145"/>
      <c r="K44" s="145"/>
      <c r="L44" s="31"/>
    </row>
    <row r="45" s="25" customFormat="true" ht="24.75" hidden="false" customHeight="true" outlineLevel="0" collapsed="false">
      <c r="B45" s="26"/>
      <c r="C45" s="9" t="s">
        <v>100</v>
      </c>
      <c r="D45" s="27"/>
      <c r="E45" s="27"/>
      <c r="F45" s="27"/>
      <c r="G45" s="27"/>
      <c r="H45" s="27"/>
      <c r="I45" s="117"/>
      <c r="J45" s="27"/>
      <c r="K45" s="27"/>
      <c r="L45" s="31"/>
    </row>
    <row r="46" s="25" customFormat="true" ht="6.75" hidden="false" customHeight="true" outlineLevel="0" collapsed="false">
      <c r="B46" s="26"/>
      <c r="C46" s="27"/>
      <c r="D46" s="27"/>
      <c r="E46" s="27"/>
      <c r="F46" s="27"/>
      <c r="G46" s="27"/>
      <c r="H46" s="27"/>
      <c r="I46" s="117"/>
      <c r="J46" s="27"/>
      <c r="K46" s="27"/>
      <c r="L46" s="31"/>
    </row>
    <row r="47" s="25" customFormat="true" ht="12" hidden="false" customHeight="true" outlineLevel="0" collapsed="false">
      <c r="B47" s="26"/>
      <c r="C47" s="17" t="s">
        <v>15</v>
      </c>
      <c r="D47" s="27"/>
      <c r="E47" s="27"/>
      <c r="F47" s="27"/>
      <c r="G47" s="27"/>
      <c r="H47" s="27"/>
      <c r="I47" s="117"/>
      <c r="J47" s="27"/>
      <c r="K47" s="27"/>
      <c r="L47" s="31"/>
    </row>
    <row r="48" s="25" customFormat="true" ht="16.5" hidden="false" customHeight="true" outlineLevel="0" collapsed="false">
      <c r="B48" s="26"/>
      <c r="C48" s="27"/>
      <c r="D48" s="27"/>
      <c r="E48" s="147" t="str">
        <f aca="false">E7</f>
        <v>ZUŠ Sokolov - udržovací práce</v>
      </c>
      <c r="F48" s="147"/>
      <c r="G48" s="147"/>
      <c r="H48" s="147"/>
      <c r="I48" s="117"/>
      <c r="J48" s="27"/>
      <c r="K48" s="27"/>
      <c r="L48" s="31"/>
    </row>
    <row r="49" s="25" customFormat="true" ht="12" hidden="false" customHeight="true" outlineLevel="0" collapsed="false">
      <c r="B49" s="26"/>
      <c r="C49" s="17" t="s">
        <v>97</v>
      </c>
      <c r="D49" s="27"/>
      <c r="E49" s="27"/>
      <c r="F49" s="27"/>
      <c r="G49" s="27"/>
      <c r="H49" s="27"/>
      <c r="I49" s="117"/>
      <c r="J49" s="27"/>
      <c r="K49" s="27"/>
      <c r="L49" s="31"/>
    </row>
    <row r="50" s="25" customFormat="true" ht="16.5" hidden="false" customHeight="true" outlineLevel="0" collapsed="false">
      <c r="B50" s="26"/>
      <c r="C50" s="27"/>
      <c r="D50" s="27"/>
      <c r="E50" s="53" t="str">
        <f aca="false">E9</f>
        <v>05 - Chodba 1.NP</v>
      </c>
      <c r="F50" s="53"/>
      <c r="G50" s="53"/>
      <c r="H50" s="53"/>
      <c r="I50" s="117"/>
      <c r="J50" s="27"/>
      <c r="K50" s="27"/>
      <c r="L50" s="31"/>
    </row>
    <row r="51" s="25" customFormat="true" ht="6.75" hidden="false" customHeight="true" outlineLevel="0" collapsed="false">
      <c r="B51" s="26"/>
      <c r="C51" s="27"/>
      <c r="D51" s="27"/>
      <c r="E51" s="27"/>
      <c r="F51" s="27"/>
      <c r="G51" s="27"/>
      <c r="H51" s="27"/>
      <c r="I51" s="117"/>
      <c r="J51" s="27"/>
      <c r="K51" s="27"/>
      <c r="L51" s="31"/>
    </row>
    <row r="52" s="25" customFormat="true" ht="12" hidden="false" customHeight="true" outlineLevel="0" collapsed="false">
      <c r="B52" s="26"/>
      <c r="C52" s="17" t="s">
        <v>19</v>
      </c>
      <c r="D52" s="27"/>
      <c r="E52" s="27"/>
      <c r="F52" s="18" t="str">
        <f aca="false">F12</f>
        <v> </v>
      </c>
      <c r="G52" s="27"/>
      <c r="H52" s="27"/>
      <c r="I52" s="119" t="s">
        <v>21</v>
      </c>
      <c r="J52" s="148" t="str">
        <f aca="false">IF(J12="","",J12)</f>
        <v>16. 3. 2019</v>
      </c>
      <c r="K52" s="27"/>
      <c r="L52" s="31"/>
    </row>
    <row r="53" s="25" customFormat="true" ht="6.75" hidden="false" customHeight="true" outlineLevel="0" collapsed="false">
      <c r="B53" s="26"/>
      <c r="C53" s="27"/>
      <c r="D53" s="27"/>
      <c r="E53" s="27"/>
      <c r="F53" s="27"/>
      <c r="G53" s="27"/>
      <c r="H53" s="27"/>
      <c r="I53" s="117"/>
      <c r="J53" s="27"/>
      <c r="K53" s="27"/>
      <c r="L53" s="31"/>
    </row>
    <row r="54" s="25" customFormat="true" ht="13.5" hidden="false" customHeight="true" outlineLevel="0" collapsed="false">
      <c r="B54" s="26"/>
      <c r="C54" s="17" t="s">
        <v>23</v>
      </c>
      <c r="D54" s="27"/>
      <c r="E54" s="27"/>
      <c r="F54" s="18" t="str">
        <f aca="false">E15</f>
        <v>Město Sokolov</v>
      </c>
      <c r="G54" s="27"/>
      <c r="H54" s="27"/>
      <c r="I54" s="119" t="s">
        <v>29</v>
      </c>
      <c r="J54" s="149" t="str">
        <f aca="false">E21</f>
        <v> </v>
      </c>
      <c r="K54" s="27"/>
      <c r="L54" s="31"/>
    </row>
    <row r="55" s="25" customFormat="true" ht="13.5" hidden="false" customHeight="true" outlineLevel="0" collapsed="false">
      <c r="B55" s="26"/>
      <c r="C55" s="17" t="s">
        <v>27</v>
      </c>
      <c r="D55" s="27"/>
      <c r="E55" s="27"/>
      <c r="F55" s="18" t="str">
        <f aca="false">IF(E18="","",E18)</f>
        <v>Vyplň údaj</v>
      </c>
      <c r="G55" s="27"/>
      <c r="H55" s="27"/>
      <c r="I55" s="119" t="s">
        <v>31</v>
      </c>
      <c r="J55" s="149" t="str">
        <f aca="false">E24</f>
        <v>Michal Kubelka</v>
      </c>
      <c r="K55" s="27"/>
      <c r="L55" s="31"/>
    </row>
    <row r="56" s="25" customFormat="true" ht="9.75" hidden="false" customHeight="true" outlineLevel="0" collapsed="false">
      <c r="B56" s="26"/>
      <c r="C56" s="27"/>
      <c r="D56" s="27"/>
      <c r="E56" s="27"/>
      <c r="F56" s="27"/>
      <c r="G56" s="27"/>
      <c r="H56" s="27"/>
      <c r="I56" s="117"/>
      <c r="J56" s="27"/>
      <c r="K56" s="27"/>
      <c r="L56" s="31"/>
    </row>
    <row r="57" s="25" customFormat="true" ht="29.25" hidden="false" customHeight="true" outlineLevel="0" collapsed="false">
      <c r="B57" s="26"/>
      <c r="C57" s="150" t="s">
        <v>101</v>
      </c>
      <c r="D57" s="151"/>
      <c r="E57" s="151"/>
      <c r="F57" s="151"/>
      <c r="G57" s="151"/>
      <c r="H57" s="151"/>
      <c r="I57" s="152"/>
      <c r="J57" s="153" t="s">
        <v>102</v>
      </c>
      <c r="K57" s="151"/>
      <c r="L57" s="31"/>
    </row>
    <row r="58" s="25" customFormat="true" ht="9.75" hidden="false" customHeight="true" outlineLevel="0" collapsed="false">
      <c r="B58" s="26"/>
      <c r="C58" s="27"/>
      <c r="D58" s="27"/>
      <c r="E58" s="27"/>
      <c r="F58" s="27"/>
      <c r="G58" s="27"/>
      <c r="H58" s="27"/>
      <c r="I58" s="117"/>
      <c r="J58" s="27"/>
      <c r="K58" s="27"/>
      <c r="L58" s="31"/>
    </row>
    <row r="59" s="25" customFormat="true" ht="22.5" hidden="false" customHeight="true" outlineLevel="0" collapsed="false">
      <c r="B59" s="26"/>
      <c r="C59" s="154" t="s">
        <v>103</v>
      </c>
      <c r="D59" s="27"/>
      <c r="E59" s="27"/>
      <c r="F59" s="27"/>
      <c r="G59" s="27"/>
      <c r="H59" s="27"/>
      <c r="I59" s="117"/>
      <c r="J59" s="155" t="n">
        <f aca="false">J87</f>
        <v>0</v>
      </c>
      <c r="K59" s="27"/>
      <c r="L59" s="31"/>
      <c r="AU59" s="3" t="s">
        <v>104</v>
      </c>
    </row>
    <row r="60" s="156" customFormat="true" ht="24.75" hidden="false" customHeight="true" outlineLevel="0" collapsed="false">
      <c r="B60" s="157"/>
      <c r="C60" s="158"/>
      <c r="D60" s="159" t="s">
        <v>105</v>
      </c>
      <c r="E60" s="160"/>
      <c r="F60" s="160"/>
      <c r="G60" s="160"/>
      <c r="H60" s="160"/>
      <c r="I60" s="161"/>
      <c r="J60" s="162" t="n">
        <f aca="false">J88</f>
        <v>0</v>
      </c>
      <c r="K60" s="158"/>
      <c r="L60" s="163"/>
    </row>
    <row r="61" s="164" customFormat="true" ht="19.5" hidden="false" customHeight="true" outlineLevel="0" collapsed="false">
      <c r="B61" s="165"/>
      <c r="C61" s="166"/>
      <c r="D61" s="167" t="s">
        <v>106</v>
      </c>
      <c r="E61" s="168"/>
      <c r="F61" s="168"/>
      <c r="G61" s="168"/>
      <c r="H61" s="168"/>
      <c r="I61" s="169"/>
      <c r="J61" s="170" t="n">
        <f aca="false">J89</f>
        <v>0</v>
      </c>
      <c r="K61" s="166"/>
      <c r="L61" s="171"/>
    </row>
    <row r="62" s="164" customFormat="true" ht="19.5" hidden="false" customHeight="true" outlineLevel="0" collapsed="false">
      <c r="B62" s="165"/>
      <c r="C62" s="166"/>
      <c r="D62" s="167" t="s">
        <v>107</v>
      </c>
      <c r="E62" s="168"/>
      <c r="F62" s="168"/>
      <c r="G62" s="168"/>
      <c r="H62" s="168"/>
      <c r="I62" s="169"/>
      <c r="J62" s="170" t="n">
        <f aca="false">J99</f>
        <v>0</v>
      </c>
      <c r="K62" s="166"/>
      <c r="L62" s="171"/>
    </row>
    <row r="63" s="164" customFormat="true" ht="19.5" hidden="false" customHeight="true" outlineLevel="0" collapsed="false">
      <c r="B63" s="165"/>
      <c r="C63" s="166"/>
      <c r="D63" s="167" t="s">
        <v>108</v>
      </c>
      <c r="E63" s="168"/>
      <c r="F63" s="168"/>
      <c r="G63" s="168"/>
      <c r="H63" s="168"/>
      <c r="I63" s="169"/>
      <c r="J63" s="170" t="n">
        <f aca="false">J112</f>
        <v>0</v>
      </c>
      <c r="K63" s="166"/>
      <c r="L63" s="171"/>
    </row>
    <row r="64" s="164" customFormat="true" ht="19.5" hidden="false" customHeight="true" outlineLevel="0" collapsed="false">
      <c r="B64" s="165"/>
      <c r="C64" s="166"/>
      <c r="D64" s="167" t="s">
        <v>109</v>
      </c>
      <c r="E64" s="168"/>
      <c r="F64" s="168"/>
      <c r="G64" s="168"/>
      <c r="H64" s="168"/>
      <c r="I64" s="169"/>
      <c r="J64" s="170" t="n">
        <f aca="false">J124</f>
        <v>0</v>
      </c>
      <c r="K64" s="166"/>
      <c r="L64" s="171"/>
    </row>
    <row r="65" s="156" customFormat="true" ht="24.75" hidden="false" customHeight="true" outlineLevel="0" collapsed="false">
      <c r="B65" s="157"/>
      <c r="C65" s="158"/>
      <c r="D65" s="159" t="s">
        <v>110</v>
      </c>
      <c r="E65" s="160"/>
      <c r="F65" s="160"/>
      <c r="G65" s="160"/>
      <c r="H65" s="160"/>
      <c r="I65" s="161"/>
      <c r="J65" s="162" t="n">
        <f aca="false">J127</f>
        <v>0</v>
      </c>
      <c r="K65" s="158"/>
      <c r="L65" s="163"/>
    </row>
    <row r="66" s="164" customFormat="true" ht="19.5" hidden="false" customHeight="true" outlineLevel="0" collapsed="false">
      <c r="B66" s="165"/>
      <c r="C66" s="166"/>
      <c r="D66" s="167" t="s">
        <v>409</v>
      </c>
      <c r="E66" s="168"/>
      <c r="F66" s="168"/>
      <c r="G66" s="168"/>
      <c r="H66" s="168"/>
      <c r="I66" s="169"/>
      <c r="J66" s="170" t="n">
        <f aca="false">J128</f>
        <v>0</v>
      </c>
      <c r="K66" s="166"/>
      <c r="L66" s="171"/>
    </row>
    <row r="67" s="164" customFormat="true" ht="19.5" hidden="false" customHeight="true" outlineLevel="0" collapsed="false">
      <c r="B67" s="165"/>
      <c r="C67" s="166"/>
      <c r="D67" s="167" t="s">
        <v>113</v>
      </c>
      <c r="E67" s="168"/>
      <c r="F67" s="168"/>
      <c r="G67" s="168"/>
      <c r="H67" s="168"/>
      <c r="I67" s="169"/>
      <c r="J67" s="170" t="n">
        <f aca="false">J133</f>
        <v>0</v>
      </c>
      <c r="K67" s="166"/>
      <c r="L67" s="171"/>
    </row>
    <row r="68" s="25" customFormat="true" ht="21.75" hidden="false" customHeight="true" outlineLevel="0" collapsed="false">
      <c r="B68" s="26"/>
      <c r="C68" s="27"/>
      <c r="D68" s="27"/>
      <c r="E68" s="27"/>
      <c r="F68" s="27"/>
      <c r="G68" s="27"/>
      <c r="H68" s="27"/>
      <c r="I68" s="117"/>
      <c r="J68" s="27"/>
      <c r="K68" s="27"/>
      <c r="L68" s="31"/>
    </row>
    <row r="69" s="25" customFormat="true" ht="6.75" hidden="false" customHeight="true" outlineLevel="0" collapsed="false">
      <c r="B69" s="45"/>
      <c r="C69" s="46"/>
      <c r="D69" s="46"/>
      <c r="E69" s="46"/>
      <c r="F69" s="46"/>
      <c r="G69" s="46"/>
      <c r="H69" s="46"/>
      <c r="I69" s="143"/>
      <c r="J69" s="46"/>
      <c r="K69" s="46"/>
      <c r="L69" s="31"/>
    </row>
    <row r="73" s="25" customFormat="true" ht="6.75" hidden="false" customHeight="true" outlineLevel="0" collapsed="false">
      <c r="B73" s="47"/>
      <c r="C73" s="48"/>
      <c r="D73" s="48"/>
      <c r="E73" s="48"/>
      <c r="F73" s="48"/>
      <c r="G73" s="48"/>
      <c r="H73" s="48"/>
      <c r="I73" s="146"/>
      <c r="J73" s="48"/>
      <c r="K73" s="48"/>
      <c r="L73" s="31"/>
    </row>
    <row r="74" s="25" customFormat="true" ht="24.75" hidden="false" customHeight="true" outlineLevel="0" collapsed="false">
      <c r="B74" s="26"/>
      <c r="C74" s="9" t="s">
        <v>114</v>
      </c>
      <c r="D74" s="27"/>
      <c r="E74" s="27"/>
      <c r="F74" s="27"/>
      <c r="G74" s="27"/>
      <c r="H74" s="27"/>
      <c r="I74" s="117"/>
      <c r="J74" s="27"/>
      <c r="K74" s="27"/>
      <c r="L74" s="31"/>
    </row>
    <row r="75" s="25" customFormat="true" ht="6.75" hidden="false" customHeight="true" outlineLevel="0" collapsed="false">
      <c r="B75" s="26"/>
      <c r="C75" s="27"/>
      <c r="D75" s="27"/>
      <c r="E75" s="27"/>
      <c r="F75" s="27"/>
      <c r="G75" s="27"/>
      <c r="H75" s="27"/>
      <c r="I75" s="117"/>
      <c r="J75" s="27"/>
      <c r="K75" s="27"/>
      <c r="L75" s="31"/>
    </row>
    <row r="76" s="25" customFormat="true" ht="12" hidden="false" customHeight="true" outlineLevel="0" collapsed="false">
      <c r="B76" s="26"/>
      <c r="C76" s="17" t="s">
        <v>15</v>
      </c>
      <c r="D76" s="27"/>
      <c r="E76" s="27"/>
      <c r="F76" s="27"/>
      <c r="G76" s="27"/>
      <c r="H76" s="27"/>
      <c r="I76" s="117"/>
      <c r="J76" s="27"/>
      <c r="K76" s="27"/>
      <c r="L76" s="31"/>
    </row>
    <row r="77" s="25" customFormat="true" ht="16.5" hidden="false" customHeight="true" outlineLevel="0" collapsed="false">
      <c r="B77" s="26"/>
      <c r="C77" s="27"/>
      <c r="D77" s="27"/>
      <c r="E77" s="147" t="str">
        <f aca="false">E7</f>
        <v>ZUŠ Sokolov - udržovací práce</v>
      </c>
      <c r="F77" s="147"/>
      <c r="G77" s="147"/>
      <c r="H77" s="147"/>
      <c r="I77" s="117"/>
      <c r="J77" s="27"/>
      <c r="K77" s="27"/>
      <c r="L77" s="31"/>
    </row>
    <row r="78" s="25" customFormat="true" ht="12" hidden="false" customHeight="true" outlineLevel="0" collapsed="false">
      <c r="B78" s="26"/>
      <c r="C78" s="17" t="s">
        <v>97</v>
      </c>
      <c r="D78" s="27"/>
      <c r="E78" s="27"/>
      <c r="F78" s="27"/>
      <c r="G78" s="27"/>
      <c r="H78" s="27"/>
      <c r="I78" s="117"/>
      <c r="J78" s="27"/>
      <c r="K78" s="27"/>
      <c r="L78" s="31"/>
    </row>
    <row r="79" s="25" customFormat="true" ht="16.5" hidden="false" customHeight="true" outlineLevel="0" collapsed="false">
      <c r="B79" s="26"/>
      <c r="C79" s="27"/>
      <c r="D79" s="27"/>
      <c r="E79" s="53" t="str">
        <f aca="false">E9</f>
        <v>05 - Chodba 1.NP</v>
      </c>
      <c r="F79" s="53"/>
      <c r="G79" s="53"/>
      <c r="H79" s="53"/>
      <c r="I79" s="117"/>
      <c r="J79" s="27"/>
      <c r="K79" s="27"/>
      <c r="L79" s="31"/>
    </row>
    <row r="80" s="25" customFormat="true" ht="6.75" hidden="false" customHeight="true" outlineLevel="0" collapsed="false">
      <c r="B80" s="26"/>
      <c r="C80" s="27"/>
      <c r="D80" s="27"/>
      <c r="E80" s="27"/>
      <c r="F80" s="27"/>
      <c r="G80" s="27"/>
      <c r="H80" s="27"/>
      <c r="I80" s="117"/>
      <c r="J80" s="27"/>
      <c r="K80" s="27"/>
      <c r="L80" s="31"/>
    </row>
    <row r="81" s="25" customFormat="true" ht="12" hidden="false" customHeight="true" outlineLevel="0" collapsed="false">
      <c r="B81" s="26"/>
      <c r="C81" s="17" t="s">
        <v>19</v>
      </c>
      <c r="D81" s="27"/>
      <c r="E81" s="27"/>
      <c r="F81" s="18" t="str">
        <f aca="false">F12</f>
        <v> </v>
      </c>
      <c r="G81" s="27"/>
      <c r="H81" s="27"/>
      <c r="I81" s="119" t="s">
        <v>21</v>
      </c>
      <c r="J81" s="148" t="str">
        <f aca="false">IF(J12="","",J12)</f>
        <v>16. 3. 2019</v>
      </c>
      <c r="K81" s="27"/>
      <c r="L81" s="31"/>
    </row>
    <row r="82" s="25" customFormat="true" ht="6.75" hidden="false" customHeight="true" outlineLevel="0" collapsed="false">
      <c r="B82" s="26"/>
      <c r="C82" s="27"/>
      <c r="D82" s="27"/>
      <c r="E82" s="27"/>
      <c r="F82" s="27"/>
      <c r="G82" s="27"/>
      <c r="H82" s="27"/>
      <c r="I82" s="117"/>
      <c r="J82" s="27"/>
      <c r="K82" s="27"/>
      <c r="L82" s="31"/>
    </row>
    <row r="83" s="25" customFormat="true" ht="13.5" hidden="false" customHeight="true" outlineLevel="0" collapsed="false">
      <c r="B83" s="26"/>
      <c r="C83" s="17" t="s">
        <v>23</v>
      </c>
      <c r="D83" s="27"/>
      <c r="E83" s="27"/>
      <c r="F83" s="18" t="str">
        <f aca="false">E15</f>
        <v>Město Sokolov</v>
      </c>
      <c r="G83" s="27"/>
      <c r="H83" s="27"/>
      <c r="I83" s="119" t="s">
        <v>29</v>
      </c>
      <c r="J83" s="149" t="str">
        <f aca="false">E21</f>
        <v> </v>
      </c>
      <c r="K83" s="27"/>
      <c r="L83" s="31"/>
    </row>
    <row r="84" s="25" customFormat="true" ht="13.5" hidden="false" customHeight="true" outlineLevel="0" collapsed="false">
      <c r="B84" s="26"/>
      <c r="C84" s="17" t="s">
        <v>27</v>
      </c>
      <c r="D84" s="27"/>
      <c r="E84" s="27"/>
      <c r="F84" s="18" t="str">
        <f aca="false">IF(E18="","",E18)</f>
        <v>Vyplň údaj</v>
      </c>
      <c r="G84" s="27"/>
      <c r="H84" s="27"/>
      <c r="I84" s="119" t="s">
        <v>31</v>
      </c>
      <c r="J84" s="149" t="str">
        <f aca="false">E24</f>
        <v>Michal Kubelka</v>
      </c>
      <c r="K84" s="27"/>
      <c r="L84" s="31"/>
    </row>
    <row r="85" s="25" customFormat="true" ht="9.75" hidden="false" customHeight="true" outlineLevel="0" collapsed="false">
      <c r="B85" s="26"/>
      <c r="C85" s="27"/>
      <c r="D85" s="27"/>
      <c r="E85" s="27"/>
      <c r="F85" s="27"/>
      <c r="G85" s="27"/>
      <c r="H85" s="27"/>
      <c r="I85" s="117"/>
      <c r="J85" s="27"/>
      <c r="K85" s="27"/>
      <c r="L85" s="31"/>
    </row>
    <row r="86" s="172" customFormat="true" ht="29.25" hidden="false" customHeight="true" outlineLevel="0" collapsed="false">
      <c r="B86" s="173"/>
      <c r="C86" s="174" t="s">
        <v>115</v>
      </c>
      <c r="D86" s="175" t="s">
        <v>53</v>
      </c>
      <c r="E86" s="175" t="s">
        <v>49</v>
      </c>
      <c r="F86" s="175" t="s">
        <v>50</v>
      </c>
      <c r="G86" s="175" t="s">
        <v>116</v>
      </c>
      <c r="H86" s="175" t="s">
        <v>117</v>
      </c>
      <c r="I86" s="176" t="s">
        <v>118</v>
      </c>
      <c r="J86" s="177" t="s">
        <v>102</v>
      </c>
      <c r="K86" s="178" t="s">
        <v>119</v>
      </c>
      <c r="L86" s="179"/>
      <c r="M86" s="72"/>
      <c r="N86" s="73" t="s">
        <v>38</v>
      </c>
      <c r="O86" s="73" t="s">
        <v>120</v>
      </c>
      <c r="P86" s="73" t="s">
        <v>121</v>
      </c>
      <c r="Q86" s="73" t="s">
        <v>122</v>
      </c>
      <c r="R86" s="73" t="s">
        <v>123</v>
      </c>
      <c r="S86" s="73" t="s">
        <v>124</v>
      </c>
      <c r="T86" s="74" t="s">
        <v>125</v>
      </c>
    </row>
    <row r="87" s="25" customFormat="true" ht="22.5" hidden="false" customHeight="true" outlineLevel="0" collapsed="false">
      <c r="B87" s="26"/>
      <c r="C87" s="80" t="s">
        <v>126</v>
      </c>
      <c r="D87" s="27"/>
      <c r="E87" s="27"/>
      <c r="F87" s="27"/>
      <c r="G87" s="27"/>
      <c r="H87" s="27"/>
      <c r="I87" s="117"/>
      <c r="J87" s="180" t="n">
        <f aca="false">BK87</f>
        <v>0</v>
      </c>
      <c r="K87" s="27"/>
      <c r="L87" s="31"/>
      <c r="M87" s="75"/>
      <c r="N87" s="76"/>
      <c r="O87" s="76"/>
      <c r="P87" s="181" t="n">
        <f aca="false">P88+P127</f>
        <v>0</v>
      </c>
      <c r="Q87" s="76"/>
      <c r="R87" s="181" t="n">
        <f aca="false">R88+R127</f>
        <v>0.31688325</v>
      </c>
      <c r="S87" s="76"/>
      <c r="T87" s="182" t="n">
        <f aca="false">T88+T127</f>
        <v>0.32725</v>
      </c>
      <c r="AT87" s="3" t="s">
        <v>67</v>
      </c>
      <c r="AU87" s="3" t="s">
        <v>104</v>
      </c>
      <c r="BK87" s="183" t="n">
        <f aca="false">BK88+BK127</f>
        <v>0</v>
      </c>
    </row>
    <row r="88" s="184" customFormat="true" ht="25.5" hidden="false" customHeight="true" outlineLevel="0" collapsed="false">
      <c r="B88" s="185"/>
      <c r="C88" s="186"/>
      <c r="D88" s="187" t="s">
        <v>67</v>
      </c>
      <c r="E88" s="188" t="s">
        <v>127</v>
      </c>
      <c r="F88" s="188" t="s">
        <v>128</v>
      </c>
      <c r="G88" s="186"/>
      <c r="H88" s="186"/>
      <c r="I88" s="189"/>
      <c r="J88" s="190" t="n">
        <f aca="false">BK88</f>
        <v>0</v>
      </c>
      <c r="K88" s="186"/>
      <c r="L88" s="191"/>
      <c r="M88" s="192"/>
      <c r="N88" s="193"/>
      <c r="O88" s="193"/>
      <c r="P88" s="194" t="n">
        <f aca="false">P89+P99+P112+P124</f>
        <v>0</v>
      </c>
      <c r="Q88" s="193"/>
      <c r="R88" s="194" t="n">
        <f aca="false">R89+R99+R112+R124</f>
        <v>0.25787079</v>
      </c>
      <c r="S88" s="193"/>
      <c r="T88" s="195" t="n">
        <f aca="false">T89+T99+T112+T124</f>
        <v>0.32725</v>
      </c>
      <c r="AR88" s="196" t="s">
        <v>76</v>
      </c>
      <c r="AT88" s="197" t="s">
        <v>67</v>
      </c>
      <c r="AU88" s="197" t="s">
        <v>68</v>
      </c>
      <c r="AY88" s="196" t="s">
        <v>129</v>
      </c>
      <c r="BK88" s="198" t="n">
        <f aca="false">BK89+BK99+BK112+BK124</f>
        <v>0</v>
      </c>
    </row>
    <row r="89" s="184" customFormat="true" ht="22.5" hidden="false" customHeight="true" outlineLevel="0" collapsed="false">
      <c r="B89" s="185"/>
      <c r="C89" s="186"/>
      <c r="D89" s="187" t="s">
        <v>67</v>
      </c>
      <c r="E89" s="199" t="s">
        <v>130</v>
      </c>
      <c r="F89" s="199" t="s">
        <v>131</v>
      </c>
      <c r="G89" s="186"/>
      <c r="H89" s="186"/>
      <c r="I89" s="189"/>
      <c r="J89" s="200" t="n">
        <f aca="false">BK89</f>
        <v>0</v>
      </c>
      <c r="K89" s="186"/>
      <c r="L89" s="191"/>
      <c r="M89" s="192"/>
      <c r="N89" s="193"/>
      <c r="O89" s="193"/>
      <c r="P89" s="194" t="n">
        <f aca="false">SUM(P90:P98)</f>
        <v>0</v>
      </c>
      <c r="Q89" s="193"/>
      <c r="R89" s="194" t="n">
        <f aca="false">SUM(R90:R98)</f>
        <v>0.252875</v>
      </c>
      <c r="S89" s="193"/>
      <c r="T89" s="195" t="n">
        <f aca="false">SUM(T90:T98)</f>
        <v>0</v>
      </c>
      <c r="AR89" s="196" t="s">
        <v>76</v>
      </c>
      <c r="AT89" s="197" t="s">
        <v>67</v>
      </c>
      <c r="AU89" s="197" t="s">
        <v>76</v>
      </c>
      <c r="AY89" s="196" t="s">
        <v>129</v>
      </c>
      <c r="BK89" s="198" t="n">
        <f aca="false">SUM(BK90:BK98)</f>
        <v>0</v>
      </c>
    </row>
    <row r="90" s="25" customFormat="true" ht="16.5" hidden="false" customHeight="true" outlineLevel="0" collapsed="false">
      <c r="B90" s="26"/>
      <c r="C90" s="201" t="s">
        <v>76</v>
      </c>
      <c r="D90" s="201" t="s">
        <v>132</v>
      </c>
      <c r="E90" s="202" t="s">
        <v>414</v>
      </c>
      <c r="F90" s="203" t="s">
        <v>415</v>
      </c>
      <c r="G90" s="204" t="s">
        <v>135</v>
      </c>
      <c r="H90" s="205" t="n">
        <v>29.387</v>
      </c>
      <c r="I90" s="206"/>
      <c r="J90" s="207" t="n">
        <f aca="false">ROUND(I90*H90,2)</f>
        <v>0</v>
      </c>
      <c r="K90" s="203" t="s">
        <v>136</v>
      </c>
      <c r="L90" s="31"/>
      <c r="M90" s="208"/>
      <c r="N90" s="209" t="s">
        <v>39</v>
      </c>
      <c r="O90" s="64"/>
      <c r="P90" s="210" t="n">
        <f aca="false">O90*H90</f>
        <v>0</v>
      </c>
      <c r="Q90" s="210" t="n">
        <v>0</v>
      </c>
      <c r="R90" s="210" t="n">
        <f aca="false">Q90*H90</f>
        <v>0</v>
      </c>
      <c r="S90" s="210" t="n">
        <v>0</v>
      </c>
      <c r="T90" s="211" t="n">
        <f aca="false">S90*H90</f>
        <v>0</v>
      </c>
      <c r="AR90" s="3" t="s">
        <v>137</v>
      </c>
      <c r="AT90" s="3" t="s">
        <v>132</v>
      </c>
      <c r="AU90" s="3" t="s">
        <v>78</v>
      </c>
      <c r="AY90" s="3" t="s">
        <v>129</v>
      </c>
      <c r="BE90" s="212" t="n">
        <f aca="false">IF(N90="základní",J90,0)</f>
        <v>0</v>
      </c>
      <c r="BF90" s="212" t="n">
        <f aca="false">IF(N90="snížená",J90,0)</f>
        <v>0</v>
      </c>
      <c r="BG90" s="212" t="n">
        <f aca="false">IF(N90="zákl. přenesená",J90,0)</f>
        <v>0</v>
      </c>
      <c r="BH90" s="212" t="n">
        <f aca="false">IF(N90="sníž. přenesená",J90,0)</f>
        <v>0</v>
      </c>
      <c r="BI90" s="212" t="n">
        <f aca="false">IF(N90="nulová",J90,0)</f>
        <v>0</v>
      </c>
      <c r="BJ90" s="3" t="s">
        <v>76</v>
      </c>
      <c r="BK90" s="212" t="n">
        <f aca="false">ROUND(I90*H90,2)</f>
        <v>0</v>
      </c>
      <c r="BL90" s="3" t="s">
        <v>137</v>
      </c>
      <c r="BM90" s="3" t="s">
        <v>467</v>
      </c>
    </row>
    <row r="91" s="25" customFormat="true" ht="11.25" hidden="false" customHeight="false" outlineLevel="0" collapsed="false">
      <c r="B91" s="26"/>
      <c r="C91" s="27"/>
      <c r="D91" s="213" t="s">
        <v>139</v>
      </c>
      <c r="E91" s="27"/>
      <c r="F91" s="214" t="s">
        <v>417</v>
      </c>
      <c r="G91" s="27"/>
      <c r="H91" s="27"/>
      <c r="I91" s="117"/>
      <c r="J91" s="27"/>
      <c r="K91" s="27"/>
      <c r="L91" s="31"/>
      <c r="M91" s="215"/>
      <c r="N91" s="64"/>
      <c r="O91" s="64"/>
      <c r="P91" s="64"/>
      <c r="Q91" s="64"/>
      <c r="R91" s="64"/>
      <c r="S91" s="64"/>
      <c r="T91" s="65"/>
      <c r="AT91" s="3" t="s">
        <v>139</v>
      </c>
      <c r="AU91" s="3" t="s">
        <v>78</v>
      </c>
    </row>
    <row r="92" s="216" customFormat="true" ht="11.25" hidden="false" customHeight="false" outlineLevel="0" collapsed="false">
      <c r="B92" s="217"/>
      <c r="C92" s="218"/>
      <c r="D92" s="213" t="s">
        <v>141</v>
      </c>
      <c r="E92" s="219"/>
      <c r="F92" s="220" t="s">
        <v>468</v>
      </c>
      <c r="G92" s="218"/>
      <c r="H92" s="221" t="n">
        <v>11.41</v>
      </c>
      <c r="I92" s="222"/>
      <c r="J92" s="218"/>
      <c r="K92" s="218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41</v>
      </c>
      <c r="AU92" s="227" t="s">
        <v>78</v>
      </c>
      <c r="AV92" s="216" t="s">
        <v>78</v>
      </c>
      <c r="AW92" s="216" t="s">
        <v>30</v>
      </c>
      <c r="AX92" s="216" t="s">
        <v>68</v>
      </c>
      <c r="AY92" s="227" t="s">
        <v>129</v>
      </c>
    </row>
    <row r="93" s="216" customFormat="true" ht="11.25" hidden="false" customHeight="false" outlineLevel="0" collapsed="false">
      <c r="B93" s="217"/>
      <c r="C93" s="218"/>
      <c r="D93" s="213" t="s">
        <v>141</v>
      </c>
      <c r="E93" s="219"/>
      <c r="F93" s="220" t="s">
        <v>469</v>
      </c>
      <c r="G93" s="218"/>
      <c r="H93" s="221" t="n">
        <v>2.1</v>
      </c>
      <c r="I93" s="222"/>
      <c r="J93" s="218"/>
      <c r="K93" s="218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41</v>
      </c>
      <c r="AU93" s="227" t="s">
        <v>78</v>
      </c>
      <c r="AV93" s="216" t="s">
        <v>78</v>
      </c>
      <c r="AW93" s="216" t="s">
        <v>30</v>
      </c>
      <c r="AX93" s="216" t="s">
        <v>68</v>
      </c>
      <c r="AY93" s="227" t="s">
        <v>129</v>
      </c>
    </row>
    <row r="94" s="216" customFormat="true" ht="11.25" hidden="false" customHeight="false" outlineLevel="0" collapsed="false">
      <c r="B94" s="217"/>
      <c r="C94" s="218"/>
      <c r="D94" s="213" t="s">
        <v>141</v>
      </c>
      <c r="E94" s="219"/>
      <c r="F94" s="220" t="s">
        <v>470</v>
      </c>
      <c r="G94" s="218"/>
      <c r="H94" s="221" t="n">
        <v>7.414</v>
      </c>
      <c r="I94" s="222"/>
      <c r="J94" s="218"/>
      <c r="K94" s="218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41</v>
      </c>
      <c r="AU94" s="227" t="s">
        <v>78</v>
      </c>
      <c r="AV94" s="216" t="s">
        <v>78</v>
      </c>
      <c r="AW94" s="216" t="s">
        <v>30</v>
      </c>
      <c r="AX94" s="216" t="s">
        <v>68</v>
      </c>
      <c r="AY94" s="227" t="s">
        <v>129</v>
      </c>
    </row>
    <row r="95" s="216" customFormat="true" ht="11.25" hidden="false" customHeight="false" outlineLevel="0" collapsed="false">
      <c r="B95" s="217"/>
      <c r="C95" s="218"/>
      <c r="D95" s="213" t="s">
        <v>141</v>
      </c>
      <c r="E95" s="219"/>
      <c r="F95" s="220" t="s">
        <v>471</v>
      </c>
      <c r="G95" s="218"/>
      <c r="H95" s="221" t="n">
        <v>8.463</v>
      </c>
      <c r="I95" s="222"/>
      <c r="J95" s="218"/>
      <c r="K95" s="218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41</v>
      </c>
      <c r="AU95" s="227" t="s">
        <v>78</v>
      </c>
      <c r="AV95" s="216" t="s">
        <v>78</v>
      </c>
      <c r="AW95" s="216" t="s">
        <v>30</v>
      </c>
      <c r="AX95" s="216" t="s">
        <v>68</v>
      </c>
      <c r="AY95" s="227" t="s">
        <v>129</v>
      </c>
    </row>
    <row r="96" s="228" customFormat="true" ht="11.25" hidden="false" customHeight="false" outlineLevel="0" collapsed="false">
      <c r="B96" s="229"/>
      <c r="C96" s="230"/>
      <c r="D96" s="213" t="s">
        <v>141</v>
      </c>
      <c r="E96" s="231"/>
      <c r="F96" s="232" t="s">
        <v>144</v>
      </c>
      <c r="G96" s="230"/>
      <c r="H96" s="233" t="n">
        <v>29.387</v>
      </c>
      <c r="I96" s="234"/>
      <c r="J96" s="230"/>
      <c r="K96" s="230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141</v>
      </c>
      <c r="AU96" s="239" t="s">
        <v>78</v>
      </c>
      <c r="AV96" s="228" t="s">
        <v>137</v>
      </c>
      <c r="AW96" s="228" t="s">
        <v>30</v>
      </c>
      <c r="AX96" s="228" t="s">
        <v>76</v>
      </c>
      <c r="AY96" s="239" t="s">
        <v>129</v>
      </c>
    </row>
    <row r="97" s="25" customFormat="true" ht="16.5" hidden="false" customHeight="true" outlineLevel="0" collapsed="false">
      <c r="B97" s="26"/>
      <c r="C97" s="201" t="s">
        <v>78</v>
      </c>
      <c r="D97" s="201" t="s">
        <v>132</v>
      </c>
      <c r="E97" s="202" t="s">
        <v>410</v>
      </c>
      <c r="F97" s="203" t="s">
        <v>411</v>
      </c>
      <c r="G97" s="204" t="s">
        <v>135</v>
      </c>
      <c r="H97" s="205" t="n">
        <v>5.95</v>
      </c>
      <c r="I97" s="206"/>
      <c r="J97" s="207" t="n">
        <f aca="false">ROUND(I97*H97,2)</f>
        <v>0</v>
      </c>
      <c r="K97" s="203" t="s">
        <v>136</v>
      </c>
      <c r="L97" s="31"/>
      <c r="M97" s="208"/>
      <c r="N97" s="209" t="s">
        <v>39</v>
      </c>
      <c r="O97" s="64"/>
      <c r="P97" s="210" t="n">
        <f aca="false">O97*H97</f>
        <v>0</v>
      </c>
      <c r="Q97" s="210" t="n">
        <v>0.0425</v>
      </c>
      <c r="R97" s="210" t="n">
        <f aca="false">Q97*H97</f>
        <v>0.252875</v>
      </c>
      <c r="S97" s="210" t="n">
        <v>0</v>
      </c>
      <c r="T97" s="211" t="n">
        <f aca="false">S97*H97</f>
        <v>0</v>
      </c>
      <c r="AR97" s="3" t="s">
        <v>137</v>
      </c>
      <c r="AT97" s="3" t="s">
        <v>132</v>
      </c>
      <c r="AU97" s="3" t="s">
        <v>78</v>
      </c>
      <c r="AY97" s="3" t="s">
        <v>129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3" t="s">
        <v>76</v>
      </c>
      <c r="BK97" s="212" t="n">
        <f aca="false">ROUND(I97*H97,2)</f>
        <v>0</v>
      </c>
      <c r="BL97" s="3" t="s">
        <v>137</v>
      </c>
      <c r="BM97" s="3" t="s">
        <v>472</v>
      </c>
    </row>
    <row r="98" s="25" customFormat="true" ht="11.25" hidden="false" customHeight="false" outlineLevel="0" collapsed="false">
      <c r="B98" s="26"/>
      <c r="C98" s="27"/>
      <c r="D98" s="213" t="s">
        <v>139</v>
      </c>
      <c r="E98" s="27"/>
      <c r="F98" s="214" t="s">
        <v>413</v>
      </c>
      <c r="G98" s="27"/>
      <c r="H98" s="27"/>
      <c r="I98" s="117"/>
      <c r="J98" s="27"/>
      <c r="K98" s="27"/>
      <c r="L98" s="31"/>
      <c r="M98" s="215"/>
      <c r="N98" s="64"/>
      <c r="O98" s="64"/>
      <c r="P98" s="64"/>
      <c r="Q98" s="64"/>
      <c r="R98" s="64"/>
      <c r="S98" s="64"/>
      <c r="T98" s="65"/>
      <c r="AT98" s="3" t="s">
        <v>139</v>
      </c>
      <c r="AU98" s="3" t="s">
        <v>78</v>
      </c>
    </row>
    <row r="99" s="184" customFormat="true" ht="22.5" hidden="false" customHeight="true" outlineLevel="0" collapsed="false">
      <c r="B99" s="185"/>
      <c r="C99" s="186"/>
      <c r="D99" s="187" t="s">
        <v>67</v>
      </c>
      <c r="E99" s="199" t="s">
        <v>172</v>
      </c>
      <c r="F99" s="199" t="s">
        <v>173</v>
      </c>
      <c r="G99" s="186"/>
      <c r="H99" s="186"/>
      <c r="I99" s="189"/>
      <c r="J99" s="200" t="n">
        <f aca="false">BK99</f>
        <v>0</v>
      </c>
      <c r="K99" s="186"/>
      <c r="L99" s="191"/>
      <c r="M99" s="192"/>
      <c r="N99" s="193"/>
      <c r="O99" s="193"/>
      <c r="P99" s="194" t="n">
        <f aca="false">SUM(P100:P111)</f>
        <v>0</v>
      </c>
      <c r="Q99" s="193"/>
      <c r="R99" s="194" t="n">
        <f aca="false">SUM(R100:R111)</f>
        <v>0.00499579</v>
      </c>
      <c r="S99" s="193"/>
      <c r="T99" s="195" t="n">
        <f aca="false">SUM(T100:T111)</f>
        <v>0.32725</v>
      </c>
      <c r="AR99" s="196" t="s">
        <v>76</v>
      </c>
      <c r="AT99" s="197" t="s">
        <v>67</v>
      </c>
      <c r="AU99" s="197" t="s">
        <v>76</v>
      </c>
      <c r="AY99" s="196" t="s">
        <v>129</v>
      </c>
      <c r="BK99" s="198" t="n">
        <f aca="false">SUM(BK100:BK111)</f>
        <v>0</v>
      </c>
    </row>
    <row r="100" s="25" customFormat="true" ht="16.5" hidden="false" customHeight="true" outlineLevel="0" collapsed="false">
      <c r="B100" s="26"/>
      <c r="C100" s="201" t="s">
        <v>149</v>
      </c>
      <c r="D100" s="201" t="s">
        <v>132</v>
      </c>
      <c r="E100" s="202" t="s">
        <v>473</v>
      </c>
      <c r="F100" s="203" t="s">
        <v>474</v>
      </c>
      <c r="G100" s="204" t="s">
        <v>279</v>
      </c>
      <c r="H100" s="205" t="n">
        <v>5.95</v>
      </c>
      <c r="I100" s="206"/>
      <c r="J100" s="207" t="n">
        <f aca="false">ROUND(I100*H100,2)</f>
        <v>0</v>
      </c>
      <c r="K100" s="203" t="s">
        <v>136</v>
      </c>
      <c r="L100" s="31"/>
      <c r="M100" s="208"/>
      <c r="N100" s="209" t="s">
        <v>39</v>
      </c>
      <c r="O100" s="64"/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0.009</v>
      </c>
      <c r="T100" s="211" t="n">
        <f aca="false">S100*H100</f>
        <v>0.05355</v>
      </c>
      <c r="AR100" s="3" t="s">
        <v>137</v>
      </c>
      <c r="AT100" s="3" t="s">
        <v>132</v>
      </c>
      <c r="AU100" s="3" t="s">
        <v>78</v>
      </c>
      <c r="AY100" s="3" t="s">
        <v>129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3" t="s">
        <v>76</v>
      </c>
      <c r="BK100" s="212" t="n">
        <f aca="false">ROUND(I100*H100,2)</f>
        <v>0</v>
      </c>
      <c r="BL100" s="3" t="s">
        <v>137</v>
      </c>
      <c r="BM100" s="3" t="s">
        <v>475</v>
      </c>
    </row>
    <row r="101" s="25" customFormat="true" ht="11.25" hidden="false" customHeight="false" outlineLevel="0" collapsed="false">
      <c r="B101" s="26"/>
      <c r="C101" s="27"/>
      <c r="D101" s="213" t="s">
        <v>139</v>
      </c>
      <c r="E101" s="27"/>
      <c r="F101" s="214" t="s">
        <v>476</v>
      </c>
      <c r="G101" s="27"/>
      <c r="H101" s="27"/>
      <c r="I101" s="117"/>
      <c r="J101" s="27"/>
      <c r="K101" s="27"/>
      <c r="L101" s="31"/>
      <c r="M101" s="215"/>
      <c r="N101" s="64"/>
      <c r="O101" s="64"/>
      <c r="P101" s="64"/>
      <c r="Q101" s="64"/>
      <c r="R101" s="64"/>
      <c r="S101" s="64"/>
      <c r="T101" s="65"/>
      <c r="AT101" s="3" t="s">
        <v>139</v>
      </c>
      <c r="AU101" s="3" t="s">
        <v>78</v>
      </c>
    </row>
    <row r="102" s="216" customFormat="true" ht="11.25" hidden="false" customHeight="false" outlineLevel="0" collapsed="false">
      <c r="B102" s="217"/>
      <c r="C102" s="218"/>
      <c r="D102" s="213" t="s">
        <v>141</v>
      </c>
      <c r="E102" s="219"/>
      <c r="F102" s="220" t="s">
        <v>477</v>
      </c>
      <c r="G102" s="218"/>
      <c r="H102" s="221" t="n">
        <v>5.95</v>
      </c>
      <c r="I102" s="222"/>
      <c r="J102" s="218"/>
      <c r="K102" s="218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41</v>
      </c>
      <c r="AU102" s="227" t="s">
        <v>78</v>
      </c>
      <c r="AV102" s="216" t="s">
        <v>78</v>
      </c>
      <c r="AW102" s="216" t="s">
        <v>30</v>
      </c>
      <c r="AX102" s="216" t="s">
        <v>76</v>
      </c>
      <c r="AY102" s="227" t="s">
        <v>129</v>
      </c>
    </row>
    <row r="103" s="25" customFormat="true" ht="16.5" hidden="false" customHeight="true" outlineLevel="0" collapsed="false">
      <c r="B103" s="26"/>
      <c r="C103" s="201" t="s">
        <v>137</v>
      </c>
      <c r="D103" s="201" t="s">
        <v>132</v>
      </c>
      <c r="E103" s="202" t="s">
        <v>352</v>
      </c>
      <c r="F103" s="203" t="s">
        <v>353</v>
      </c>
      <c r="G103" s="204" t="s">
        <v>135</v>
      </c>
      <c r="H103" s="205" t="n">
        <v>5.95</v>
      </c>
      <c r="I103" s="206"/>
      <c r="J103" s="207" t="n">
        <f aca="false">ROUND(I103*H103,2)</f>
        <v>0</v>
      </c>
      <c r="K103" s="203" t="s">
        <v>136</v>
      </c>
      <c r="L103" s="31"/>
      <c r="M103" s="208"/>
      <c r="N103" s="209" t="s">
        <v>39</v>
      </c>
      <c r="O103" s="64"/>
      <c r="P103" s="210" t="n">
        <f aca="false">O103*H103</f>
        <v>0</v>
      </c>
      <c r="Q103" s="210" t="n">
        <v>0</v>
      </c>
      <c r="R103" s="210" t="n">
        <f aca="false">Q103*H103</f>
        <v>0</v>
      </c>
      <c r="S103" s="210" t="n">
        <v>0.046</v>
      </c>
      <c r="T103" s="211" t="n">
        <f aca="false">S103*H103</f>
        <v>0.2737</v>
      </c>
      <c r="AR103" s="3" t="s">
        <v>137</v>
      </c>
      <c r="AT103" s="3" t="s">
        <v>132</v>
      </c>
      <c r="AU103" s="3" t="s">
        <v>78</v>
      </c>
      <c r="AY103" s="3" t="s">
        <v>129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3" t="s">
        <v>76</v>
      </c>
      <c r="BK103" s="212" t="n">
        <f aca="false">ROUND(I103*H103,2)</f>
        <v>0</v>
      </c>
      <c r="BL103" s="3" t="s">
        <v>137</v>
      </c>
      <c r="BM103" s="3" t="s">
        <v>478</v>
      </c>
    </row>
    <row r="104" s="25" customFormat="true" ht="19.5" hidden="false" customHeight="false" outlineLevel="0" collapsed="false">
      <c r="B104" s="26"/>
      <c r="C104" s="27"/>
      <c r="D104" s="213" t="s">
        <v>139</v>
      </c>
      <c r="E104" s="27"/>
      <c r="F104" s="214" t="s">
        <v>355</v>
      </c>
      <c r="G104" s="27"/>
      <c r="H104" s="27"/>
      <c r="I104" s="117"/>
      <c r="J104" s="27"/>
      <c r="K104" s="27"/>
      <c r="L104" s="31"/>
      <c r="M104" s="215"/>
      <c r="N104" s="64"/>
      <c r="O104" s="64"/>
      <c r="P104" s="64"/>
      <c r="Q104" s="64"/>
      <c r="R104" s="64"/>
      <c r="S104" s="64"/>
      <c r="T104" s="65"/>
      <c r="AT104" s="3" t="s">
        <v>139</v>
      </c>
      <c r="AU104" s="3" t="s">
        <v>78</v>
      </c>
    </row>
    <row r="105" s="216" customFormat="true" ht="11.25" hidden="false" customHeight="false" outlineLevel="0" collapsed="false">
      <c r="B105" s="217"/>
      <c r="C105" s="218"/>
      <c r="D105" s="213" t="s">
        <v>141</v>
      </c>
      <c r="E105" s="219"/>
      <c r="F105" s="220" t="s">
        <v>479</v>
      </c>
      <c r="G105" s="218"/>
      <c r="H105" s="221" t="n">
        <v>5.95</v>
      </c>
      <c r="I105" s="222"/>
      <c r="J105" s="218"/>
      <c r="K105" s="218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41</v>
      </c>
      <c r="AU105" s="227" t="s">
        <v>78</v>
      </c>
      <c r="AV105" s="216" t="s">
        <v>78</v>
      </c>
      <c r="AW105" s="216" t="s">
        <v>30</v>
      </c>
      <c r="AX105" s="216" t="s">
        <v>76</v>
      </c>
      <c r="AY105" s="227" t="s">
        <v>129</v>
      </c>
    </row>
    <row r="106" s="25" customFormat="true" ht="16.5" hidden="false" customHeight="true" outlineLevel="0" collapsed="false">
      <c r="B106" s="26"/>
      <c r="C106" s="201" t="s">
        <v>158</v>
      </c>
      <c r="D106" s="201" t="s">
        <v>132</v>
      </c>
      <c r="E106" s="202" t="s">
        <v>175</v>
      </c>
      <c r="F106" s="203" t="s">
        <v>480</v>
      </c>
      <c r="G106" s="204" t="s">
        <v>177</v>
      </c>
      <c r="H106" s="205" t="n">
        <v>1</v>
      </c>
      <c r="I106" s="206"/>
      <c r="J106" s="207" t="n">
        <f aca="false">ROUND(I106*H106,2)</f>
        <v>0</v>
      </c>
      <c r="K106" s="203"/>
      <c r="L106" s="31"/>
      <c r="M106" s="208"/>
      <c r="N106" s="209" t="s">
        <v>39</v>
      </c>
      <c r="O106" s="64"/>
      <c r="P106" s="210" t="n">
        <f aca="false">O106*H106</f>
        <v>0</v>
      </c>
      <c r="Q106" s="210" t="n">
        <v>0</v>
      </c>
      <c r="R106" s="210" t="n">
        <f aca="false">Q106*H106</f>
        <v>0</v>
      </c>
      <c r="S106" s="210" t="n">
        <v>0</v>
      </c>
      <c r="T106" s="211" t="n">
        <f aca="false">S106*H106</f>
        <v>0</v>
      </c>
      <c r="AR106" s="3" t="s">
        <v>137</v>
      </c>
      <c r="AT106" s="3" t="s">
        <v>132</v>
      </c>
      <c r="AU106" s="3" t="s">
        <v>78</v>
      </c>
      <c r="AY106" s="3" t="s">
        <v>129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3" t="s">
        <v>76</v>
      </c>
      <c r="BK106" s="212" t="n">
        <f aca="false">ROUND(I106*H106,2)</f>
        <v>0</v>
      </c>
      <c r="BL106" s="3" t="s">
        <v>137</v>
      </c>
      <c r="BM106" s="3" t="s">
        <v>481</v>
      </c>
    </row>
    <row r="107" s="25" customFormat="true" ht="11.25" hidden="false" customHeight="false" outlineLevel="0" collapsed="false">
      <c r="B107" s="26"/>
      <c r="C107" s="27"/>
      <c r="D107" s="213" t="s">
        <v>139</v>
      </c>
      <c r="E107" s="27"/>
      <c r="F107" s="214" t="s">
        <v>480</v>
      </c>
      <c r="G107" s="27"/>
      <c r="H107" s="27"/>
      <c r="I107" s="117"/>
      <c r="J107" s="27"/>
      <c r="K107" s="27"/>
      <c r="L107" s="31"/>
      <c r="M107" s="215"/>
      <c r="N107" s="64"/>
      <c r="O107" s="64"/>
      <c r="P107" s="64"/>
      <c r="Q107" s="64"/>
      <c r="R107" s="64"/>
      <c r="S107" s="64"/>
      <c r="T107" s="65"/>
      <c r="AT107" s="3" t="s">
        <v>139</v>
      </c>
      <c r="AU107" s="3" t="s">
        <v>78</v>
      </c>
    </row>
    <row r="108" s="25" customFormat="true" ht="16.5" hidden="false" customHeight="true" outlineLevel="0" collapsed="false">
      <c r="B108" s="26"/>
      <c r="C108" s="201" t="s">
        <v>130</v>
      </c>
      <c r="D108" s="201" t="s">
        <v>132</v>
      </c>
      <c r="E108" s="202" t="s">
        <v>195</v>
      </c>
      <c r="F108" s="203" t="s">
        <v>196</v>
      </c>
      <c r="G108" s="204" t="s">
        <v>135</v>
      </c>
      <c r="H108" s="205" t="n">
        <v>29.387</v>
      </c>
      <c r="I108" s="206"/>
      <c r="J108" s="207" t="n">
        <f aca="false">ROUND(I108*H108,2)</f>
        <v>0</v>
      </c>
      <c r="K108" s="203" t="s">
        <v>136</v>
      </c>
      <c r="L108" s="31"/>
      <c r="M108" s="208"/>
      <c r="N108" s="209" t="s">
        <v>39</v>
      </c>
      <c r="O108" s="64"/>
      <c r="P108" s="210" t="n">
        <f aca="false">O108*H108</f>
        <v>0</v>
      </c>
      <c r="Q108" s="210" t="n">
        <v>0.00013</v>
      </c>
      <c r="R108" s="210" t="n">
        <f aca="false">Q108*H108</f>
        <v>0.00382031</v>
      </c>
      <c r="S108" s="210" t="n">
        <v>0</v>
      </c>
      <c r="T108" s="211" t="n">
        <f aca="false">S108*H108</f>
        <v>0</v>
      </c>
      <c r="AR108" s="3" t="s">
        <v>137</v>
      </c>
      <c r="AT108" s="3" t="s">
        <v>132</v>
      </c>
      <c r="AU108" s="3" t="s">
        <v>78</v>
      </c>
      <c r="AY108" s="3" t="s">
        <v>129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3" t="s">
        <v>76</v>
      </c>
      <c r="BK108" s="212" t="n">
        <f aca="false">ROUND(I108*H108,2)</f>
        <v>0</v>
      </c>
      <c r="BL108" s="3" t="s">
        <v>137</v>
      </c>
      <c r="BM108" s="3" t="s">
        <v>482</v>
      </c>
    </row>
    <row r="109" s="25" customFormat="true" ht="11.25" hidden="false" customHeight="false" outlineLevel="0" collapsed="false">
      <c r="B109" s="26"/>
      <c r="C109" s="27"/>
      <c r="D109" s="213" t="s">
        <v>139</v>
      </c>
      <c r="E109" s="27"/>
      <c r="F109" s="214" t="s">
        <v>198</v>
      </c>
      <c r="G109" s="27"/>
      <c r="H109" s="27"/>
      <c r="I109" s="117"/>
      <c r="J109" s="27"/>
      <c r="K109" s="27"/>
      <c r="L109" s="31"/>
      <c r="M109" s="215"/>
      <c r="N109" s="64"/>
      <c r="O109" s="64"/>
      <c r="P109" s="64"/>
      <c r="Q109" s="64"/>
      <c r="R109" s="64"/>
      <c r="S109" s="64"/>
      <c r="T109" s="65"/>
      <c r="AT109" s="3" t="s">
        <v>139</v>
      </c>
      <c r="AU109" s="3" t="s">
        <v>78</v>
      </c>
    </row>
    <row r="110" s="25" customFormat="true" ht="16.5" hidden="false" customHeight="true" outlineLevel="0" collapsed="false">
      <c r="B110" s="26"/>
      <c r="C110" s="201" t="s">
        <v>167</v>
      </c>
      <c r="D110" s="201" t="s">
        <v>132</v>
      </c>
      <c r="E110" s="202" t="s">
        <v>200</v>
      </c>
      <c r="F110" s="203" t="s">
        <v>201</v>
      </c>
      <c r="G110" s="204" t="s">
        <v>135</v>
      </c>
      <c r="H110" s="205" t="n">
        <v>29.387</v>
      </c>
      <c r="I110" s="206"/>
      <c r="J110" s="207" t="n">
        <f aca="false">ROUND(I110*H110,2)</f>
        <v>0</v>
      </c>
      <c r="K110" s="203" t="s">
        <v>136</v>
      </c>
      <c r="L110" s="31"/>
      <c r="M110" s="208"/>
      <c r="N110" s="209" t="s">
        <v>39</v>
      </c>
      <c r="O110" s="64"/>
      <c r="P110" s="210" t="n">
        <f aca="false">O110*H110</f>
        <v>0</v>
      </c>
      <c r="Q110" s="210" t="n">
        <v>4E-005</v>
      </c>
      <c r="R110" s="210" t="n">
        <f aca="false">Q110*H110</f>
        <v>0.00117548</v>
      </c>
      <c r="S110" s="210" t="n">
        <v>0</v>
      </c>
      <c r="T110" s="211" t="n">
        <f aca="false">S110*H110</f>
        <v>0</v>
      </c>
      <c r="AR110" s="3" t="s">
        <v>137</v>
      </c>
      <c r="AT110" s="3" t="s">
        <v>132</v>
      </c>
      <c r="AU110" s="3" t="s">
        <v>78</v>
      </c>
      <c r="AY110" s="3" t="s">
        <v>129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3" t="s">
        <v>76</v>
      </c>
      <c r="BK110" s="212" t="n">
        <f aca="false">ROUND(I110*H110,2)</f>
        <v>0</v>
      </c>
      <c r="BL110" s="3" t="s">
        <v>137</v>
      </c>
      <c r="BM110" s="3" t="s">
        <v>483</v>
      </c>
    </row>
    <row r="111" s="25" customFormat="true" ht="11.25" hidden="false" customHeight="false" outlineLevel="0" collapsed="false">
      <c r="B111" s="26"/>
      <c r="C111" s="27"/>
      <c r="D111" s="213" t="s">
        <v>139</v>
      </c>
      <c r="E111" s="27"/>
      <c r="F111" s="214" t="s">
        <v>203</v>
      </c>
      <c r="G111" s="27"/>
      <c r="H111" s="27"/>
      <c r="I111" s="117"/>
      <c r="J111" s="27"/>
      <c r="K111" s="27"/>
      <c r="L111" s="31"/>
      <c r="M111" s="215"/>
      <c r="N111" s="64"/>
      <c r="O111" s="64"/>
      <c r="P111" s="64"/>
      <c r="Q111" s="64"/>
      <c r="R111" s="64"/>
      <c r="S111" s="64"/>
      <c r="T111" s="65"/>
      <c r="AT111" s="3" t="s">
        <v>139</v>
      </c>
      <c r="AU111" s="3" t="s">
        <v>78</v>
      </c>
    </row>
    <row r="112" s="184" customFormat="true" ht="22.5" hidden="false" customHeight="true" outlineLevel="0" collapsed="false">
      <c r="B112" s="185"/>
      <c r="C112" s="186"/>
      <c r="D112" s="187" t="s">
        <v>67</v>
      </c>
      <c r="E112" s="199" t="s">
        <v>204</v>
      </c>
      <c r="F112" s="199" t="s">
        <v>205</v>
      </c>
      <c r="G112" s="186"/>
      <c r="H112" s="186"/>
      <c r="I112" s="189"/>
      <c r="J112" s="200" t="n">
        <f aca="false">BK112</f>
        <v>0</v>
      </c>
      <c r="K112" s="186"/>
      <c r="L112" s="191"/>
      <c r="M112" s="192"/>
      <c r="N112" s="193"/>
      <c r="O112" s="193"/>
      <c r="P112" s="194" t="n">
        <f aca="false">SUM(P113:P123)</f>
        <v>0</v>
      </c>
      <c r="Q112" s="193"/>
      <c r="R112" s="194" t="n">
        <f aca="false">SUM(R113:R123)</f>
        <v>0</v>
      </c>
      <c r="S112" s="193"/>
      <c r="T112" s="195" t="n">
        <f aca="false">SUM(T113:T123)</f>
        <v>0</v>
      </c>
      <c r="AR112" s="196" t="s">
        <v>76</v>
      </c>
      <c r="AT112" s="197" t="s">
        <v>67</v>
      </c>
      <c r="AU112" s="197" t="s">
        <v>76</v>
      </c>
      <c r="AY112" s="196" t="s">
        <v>129</v>
      </c>
      <c r="BK112" s="198" t="n">
        <f aca="false">SUM(BK113:BK123)</f>
        <v>0</v>
      </c>
    </row>
    <row r="113" s="25" customFormat="true" ht="16.5" hidden="false" customHeight="true" outlineLevel="0" collapsed="false">
      <c r="B113" s="26"/>
      <c r="C113" s="201" t="s">
        <v>174</v>
      </c>
      <c r="D113" s="201" t="s">
        <v>132</v>
      </c>
      <c r="E113" s="202" t="s">
        <v>432</v>
      </c>
      <c r="F113" s="203" t="s">
        <v>433</v>
      </c>
      <c r="G113" s="204" t="s">
        <v>209</v>
      </c>
      <c r="H113" s="205" t="n">
        <v>0.327</v>
      </c>
      <c r="I113" s="206"/>
      <c r="J113" s="207" t="n">
        <f aca="false">ROUND(I113*H113,2)</f>
        <v>0</v>
      </c>
      <c r="K113" s="203" t="s">
        <v>136</v>
      </c>
      <c r="L113" s="31"/>
      <c r="M113" s="208"/>
      <c r="N113" s="209" t="s">
        <v>39</v>
      </c>
      <c r="O113" s="64"/>
      <c r="P113" s="210" t="n">
        <f aca="false">O113*H113</f>
        <v>0</v>
      </c>
      <c r="Q113" s="210" t="n">
        <v>0</v>
      </c>
      <c r="R113" s="210" t="n">
        <f aca="false">Q113*H113</f>
        <v>0</v>
      </c>
      <c r="S113" s="210" t="n">
        <v>0</v>
      </c>
      <c r="T113" s="211" t="n">
        <f aca="false">S113*H113</f>
        <v>0</v>
      </c>
      <c r="AR113" s="3" t="s">
        <v>137</v>
      </c>
      <c r="AT113" s="3" t="s">
        <v>132</v>
      </c>
      <c r="AU113" s="3" t="s">
        <v>78</v>
      </c>
      <c r="AY113" s="3" t="s">
        <v>129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3" t="s">
        <v>76</v>
      </c>
      <c r="BK113" s="212" t="n">
        <f aca="false">ROUND(I113*H113,2)</f>
        <v>0</v>
      </c>
      <c r="BL113" s="3" t="s">
        <v>137</v>
      </c>
      <c r="BM113" s="3" t="s">
        <v>484</v>
      </c>
    </row>
    <row r="114" s="25" customFormat="true" ht="19.5" hidden="false" customHeight="false" outlineLevel="0" collapsed="false">
      <c r="B114" s="26"/>
      <c r="C114" s="27"/>
      <c r="D114" s="213" t="s">
        <v>139</v>
      </c>
      <c r="E114" s="27"/>
      <c r="F114" s="214" t="s">
        <v>435</v>
      </c>
      <c r="G114" s="27"/>
      <c r="H114" s="27"/>
      <c r="I114" s="117"/>
      <c r="J114" s="27"/>
      <c r="K114" s="27"/>
      <c r="L114" s="31"/>
      <c r="M114" s="215"/>
      <c r="N114" s="64"/>
      <c r="O114" s="64"/>
      <c r="P114" s="64"/>
      <c r="Q114" s="64"/>
      <c r="R114" s="64"/>
      <c r="S114" s="64"/>
      <c r="T114" s="65"/>
      <c r="AT114" s="3" t="s">
        <v>139</v>
      </c>
      <c r="AU114" s="3" t="s">
        <v>78</v>
      </c>
    </row>
    <row r="115" s="25" customFormat="true" ht="16.5" hidden="false" customHeight="true" outlineLevel="0" collapsed="false">
      <c r="B115" s="26"/>
      <c r="C115" s="201" t="s">
        <v>172</v>
      </c>
      <c r="D115" s="201" t="s">
        <v>132</v>
      </c>
      <c r="E115" s="202" t="s">
        <v>213</v>
      </c>
      <c r="F115" s="203" t="s">
        <v>214</v>
      </c>
      <c r="G115" s="204" t="s">
        <v>209</v>
      </c>
      <c r="H115" s="205" t="n">
        <v>0.327</v>
      </c>
      <c r="I115" s="206"/>
      <c r="J115" s="207" t="n">
        <f aca="false">ROUND(I115*H115,2)</f>
        <v>0</v>
      </c>
      <c r="K115" s="203" t="s">
        <v>136</v>
      </c>
      <c r="L115" s="31"/>
      <c r="M115" s="208"/>
      <c r="N115" s="209" t="s">
        <v>39</v>
      </c>
      <c r="O115" s="64"/>
      <c r="P115" s="210" t="n">
        <f aca="false">O115*H115</f>
        <v>0</v>
      </c>
      <c r="Q115" s="210" t="n">
        <v>0</v>
      </c>
      <c r="R115" s="210" t="n">
        <f aca="false">Q115*H115</f>
        <v>0</v>
      </c>
      <c r="S115" s="210" t="n">
        <v>0</v>
      </c>
      <c r="T115" s="211" t="n">
        <f aca="false">S115*H115</f>
        <v>0</v>
      </c>
      <c r="AR115" s="3" t="s">
        <v>137</v>
      </c>
      <c r="AT115" s="3" t="s">
        <v>132</v>
      </c>
      <c r="AU115" s="3" t="s">
        <v>78</v>
      </c>
      <c r="AY115" s="3" t="s">
        <v>129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3" t="s">
        <v>76</v>
      </c>
      <c r="BK115" s="212" t="n">
        <f aca="false">ROUND(I115*H115,2)</f>
        <v>0</v>
      </c>
      <c r="BL115" s="3" t="s">
        <v>137</v>
      </c>
      <c r="BM115" s="3" t="s">
        <v>485</v>
      </c>
    </row>
    <row r="116" s="25" customFormat="true" ht="11.25" hidden="false" customHeight="false" outlineLevel="0" collapsed="false">
      <c r="B116" s="26"/>
      <c r="C116" s="27"/>
      <c r="D116" s="213" t="s">
        <v>139</v>
      </c>
      <c r="E116" s="27"/>
      <c r="F116" s="214" t="s">
        <v>216</v>
      </c>
      <c r="G116" s="27"/>
      <c r="H116" s="27"/>
      <c r="I116" s="117"/>
      <c r="J116" s="27"/>
      <c r="K116" s="27"/>
      <c r="L116" s="31"/>
      <c r="M116" s="215"/>
      <c r="N116" s="64"/>
      <c r="O116" s="64"/>
      <c r="P116" s="64"/>
      <c r="Q116" s="64"/>
      <c r="R116" s="64"/>
      <c r="S116" s="64"/>
      <c r="T116" s="65"/>
      <c r="AT116" s="3" t="s">
        <v>139</v>
      </c>
      <c r="AU116" s="3" t="s">
        <v>78</v>
      </c>
    </row>
    <row r="117" s="25" customFormat="true" ht="16.5" hidden="false" customHeight="true" outlineLevel="0" collapsed="false">
      <c r="B117" s="26"/>
      <c r="C117" s="201" t="s">
        <v>185</v>
      </c>
      <c r="D117" s="201" t="s">
        <v>132</v>
      </c>
      <c r="E117" s="202" t="s">
        <v>217</v>
      </c>
      <c r="F117" s="203" t="s">
        <v>218</v>
      </c>
      <c r="G117" s="204" t="s">
        <v>209</v>
      </c>
      <c r="H117" s="205" t="n">
        <v>0.327</v>
      </c>
      <c r="I117" s="206"/>
      <c r="J117" s="207" t="n">
        <f aca="false">ROUND(I117*H117,2)</f>
        <v>0</v>
      </c>
      <c r="K117" s="203" t="s">
        <v>136</v>
      </c>
      <c r="L117" s="31"/>
      <c r="M117" s="208"/>
      <c r="N117" s="209" t="s">
        <v>39</v>
      </c>
      <c r="O117" s="64"/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AR117" s="3" t="s">
        <v>137</v>
      </c>
      <c r="AT117" s="3" t="s">
        <v>132</v>
      </c>
      <c r="AU117" s="3" t="s">
        <v>78</v>
      </c>
      <c r="AY117" s="3" t="s">
        <v>129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3" t="s">
        <v>76</v>
      </c>
      <c r="BK117" s="212" t="n">
        <f aca="false">ROUND(I117*H117,2)</f>
        <v>0</v>
      </c>
      <c r="BL117" s="3" t="s">
        <v>137</v>
      </c>
      <c r="BM117" s="3" t="s">
        <v>486</v>
      </c>
    </row>
    <row r="118" s="25" customFormat="true" ht="11.25" hidden="false" customHeight="false" outlineLevel="0" collapsed="false">
      <c r="B118" s="26"/>
      <c r="C118" s="27"/>
      <c r="D118" s="213" t="s">
        <v>139</v>
      </c>
      <c r="E118" s="27"/>
      <c r="F118" s="214" t="s">
        <v>220</v>
      </c>
      <c r="G118" s="27"/>
      <c r="H118" s="27"/>
      <c r="I118" s="117"/>
      <c r="J118" s="27"/>
      <c r="K118" s="27"/>
      <c r="L118" s="31"/>
      <c r="M118" s="215"/>
      <c r="N118" s="64"/>
      <c r="O118" s="64"/>
      <c r="P118" s="64"/>
      <c r="Q118" s="64"/>
      <c r="R118" s="64"/>
      <c r="S118" s="64"/>
      <c r="T118" s="65"/>
      <c r="AT118" s="3" t="s">
        <v>139</v>
      </c>
      <c r="AU118" s="3" t="s">
        <v>78</v>
      </c>
    </row>
    <row r="119" s="25" customFormat="true" ht="16.5" hidden="false" customHeight="true" outlineLevel="0" collapsed="false">
      <c r="B119" s="26"/>
      <c r="C119" s="201" t="s">
        <v>194</v>
      </c>
      <c r="D119" s="201" t="s">
        <v>132</v>
      </c>
      <c r="E119" s="202" t="s">
        <v>222</v>
      </c>
      <c r="F119" s="203" t="s">
        <v>223</v>
      </c>
      <c r="G119" s="204" t="s">
        <v>209</v>
      </c>
      <c r="H119" s="205" t="n">
        <v>1.962</v>
      </c>
      <c r="I119" s="206"/>
      <c r="J119" s="207" t="n">
        <f aca="false">ROUND(I119*H119,2)</f>
        <v>0</v>
      </c>
      <c r="K119" s="203" t="s">
        <v>136</v>
      </c>
      <c r="L119" s="31"/>
      <c r="M119" s="208"/>
      <c r="N119" s="209" t="s">
        <v>39</v>
      </c>
      <c r="O119" s="64"/>
      <c r="P119" s="210" t="n">
        <f aca="false">O119*H119</f>
        <v>0</v>
      </c>
      <c r="Q119" s="210" t="n">
        <v>0</v>
      </c>
      <c r="R119" s="210" t="n">
        <f aca="false">Q119*H119</f>
        <v>0</v>
      </c>
      <c r="S119" s="210" t="n">
        <v>0</v>
      </c>
      <c r="T119" s="211" t="n">
        <f aca="false">S119*H119</f>
        <v>0</v>
      </c>
      <c r="AR119" s="3" t="s">
        <v>137</v>
      </c>
      <c r="AT119" s="3" t="s">
        <v>132</v>
      </c>
      <c r="AU119" s="3" t="s">
        <v>78</v>
      </c>
      <c r="AY119" s="3" t="s">
        <v>129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3" t="s">
        <v>76</v>
      </c>
      <c r="BK119" s="212" t="n">
        <f aca="false">ROUND(I119*H119,2)</f>
        <v>0</v>
      </c>
      <c r="BL119" s="3" t="s">
        <v>137</v>
      </c>
      <c r="BM119" s="3" t="s">
        <v>487</v>
      </c>
    </row>
    <row r="120" s="25" customFormat="true" ht="19.5" hidden="false" customHeight="false" outlineLevel="0" collapsed="false">
      <c r="B120" s="26"/>
      <c r="C120" s="27"/>
      <c r="D120" s="213" t="s">
        <v>139</v>
      </c>
      <c r="E120" s="27"/>
      <c r="F120" s="214" t="s">
        <v>225</v>
      </c>
      <c r="G120" s="27"/>
      <c r="H120" s="27"/>
      <c r="I120" s="117"/>
      <c r="J120" s="27"/>
      <c r="K120" s="27"/>
      <c r="L120" s="31"/>
      <c r="M120" s="215"/>
      <c r="N120" s="64"/>
      <c r="O120" s="64"/>
      <c r="P120" s="64"/>
      <c r="Q120" s="64"/>
      <c r="R120" s="64"/>
      <c r="S120" s="64"/>
      <c r="T120" s="65"/>
      <c r="AT120" s="3" t="s">
        <v>139</v>
      </c>
      <c r="AU120" s="3" t="s">
        <v>78</v>
      </c>
    </row>
    <row r="121" s="216" customFormat="true" ht="11.25" hidden="false" customHeight="false" outlineLevel="0" collapsed="false">
      <c r="B121" s="217"/>
      <c r="C121" s="218"/>
      <c r="D121" s="213" t="s">
        <v>141</v>
      </c>
      <c r="E121" s="219"/>
      <c r="F121" s="220" t="s">
        <v>488</v>
      </c>
      <c r="G121" s="218"/>
      <c r="H121" s="221" t="n">
        <v>1.962</v>
      </c>
      <c r="I121" s="222"/>
      <c r="J121" s="218"/>
      <c r="K121" s="218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41</v>
      </c>
      <c r="AU121" s="227" t="s">
        <v>78</v>
      </c>
      <c r="AV121" s="216" t="s">
        <v>78</v>
      </c>
      <c r="AW121" s="216" t="s">
        <v>30</v>
      </c>
      <c r="AX121" s="216" t="s">
        <v>76</v>
      </c>
      <c r="AY121" s="227" t="s">
        <v>129</v>
      </c>
    </row>
    <row r="122" s="25" customFormat="true" ht="16.5" hidden="false" customHeight="true" outlineLevel="0" collapsed="false">
      <c r="B122" s="26"/>
      <c r="C122" s="201" t="s">
        <v>199</v>
      </c>
      <c r="D122" s="201" t="s">
        <v>132</v>
      </c>
      <c r="E122" s="202" t="s">
        <v>228</v>
      </c>
      <c r="F122" s="203" t="s">
        <v>229</v>
      </c>
      <c r="G122" s="204" t="s">
        <v>209</v>
      </c>
      <c r="H122" s="205" t="n">
        <v>0.327</v>
      </c>
      <c r="I122" s="206"/>
      <c r="J122" s="207" t="n">
        <f aca="false">ROUND(I122*H122,2)</f>
        <v>0</v>
      </c>
      <c r="K122" s="203" t="s">
        <v>136</v>
      </c>
      <c r="L122" s="31"/>
      <c r="M122" s="208"/>
      <c r="N122" s="209" t="s">
        <v>39</v>
      </c>
      <c r="O122" s="64"/>
      <c r="P122" s="210" t="n">
        <f aca="false">O122*H122</f>
        <v>0</v>
      </c>
      <c r="Q122" s="210" t="n">
        <v>0</v>
      </c>
      <c r="R122" s="210" t="n">
        <f aca="false">Q122*H122</f>
        <v>0</v>
      </c>
      <c r="S122" s="210" t="n">
        <v>0</v>
      </c>
      <c r="T122" s="211" t="n">
        <f aca="false">S122*H122</f>
        <v>0</v>
      </c>
      <c r="AR122" s="3" t="s">
        <v>137</v>
      </c>
      <c r="AT122" s="3" t="s">
        <v>132</v>
      </c>
      <c r="AU122" s="3" t="s">
        <v>78</v>
      </c>
      <c r="AY122" s="3" t="s">
        <v>129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3" t="s">
        <v>76</v>
      </c>
      <c r="BK122" s="212" t="n">
        <f aca="false">ROUND(I122*H122,2)</f>
        <v>0</v>
      </c>
      <c r="BL122" s="3" t="s">
        <v>137</v>
      </c>
      <c r="BM122" s="3" t="s">
        <v>489</v>
      </c>
    </row>
    <row r="123" s="25" customFormat="true" ht="11.25" hidden="false" customHeight="false" outlineLevel="0" collapsed="false">
      <c r="B123" s="26"/>
      <c r="C123" s="27"/>
      <c r="D123" s="213" t="s">
        <v>139</v>
      </c>
      <c r="E123" s="27"/>
      <c r="F123" s="214" t="s">
        <v>231</v>
      </c>
      <c r="G123" s="27"/>
      <c r="H123" s="27"/>
      <c r="I123" s="117"/>
      <c r="J123" s="27"/>
      <c r="K123" s="27"/>
      <c r="L123" s="31"/>
      <c r="M123" s="215"/>
      <c r="N123" s="64"/>
      <c r="O123" s="64"/>
      <c r="P123" s="64"/>
      <c r="Q123" s="64"/>
      <c r="R123" s="64"/>
      <c r="S123" s="64"/>
      <c r="T123" s="65"/>
      <c r="AT123" s="3" t="s">
        <v>139</v>
      </c>
      <c r="AU123" s="3" t="s">
        <v>78</v>
      </c>
    </row>
    <row r="124" s="184" customFormat="true" ht="22.5" hidden="false" customHeight="true" outlineLevel="0" collapsed="false">
      <c r="B124" s="185"/>
      <c r="C124" s="186"/>
      <c r="D124" s="187" t="s">
        <v>67</v>
      </c>
      <c r="E124" s="199" t="s">
        <v>237</v>
      </c>
      <c r="F124" s="199" t="s">
        <v>238</v>
      </c>
      <c r="G124" s="186"/>
      <c r="H124" s="186"/>
      <c r="I124" s="189"/>
      <c r="J124" s="200" t="n">
        <f aca="false">BK124</f>
        <v>0</v>
      </c>
      <c r="K124" s="186"/>
      <c r="L124" s="191"/>
      <c r="M124" s="192"/>
      <c r="N124" s="193"/>
      <c r="O124" s="193"/>
      <c r="P124" s="194" t="n">
        <f aca="false">SUM(P125:P126)</f>
        <v>0</v>
      </c>
      <c r="Q124" s="193"/>
      <c r="R124" s="194" t="n">
        <f aca="false">SUM(R125:R126)</f>
        <v>0</v>
      </c>
      <c r="S124" s="193"/>
      <c r="T124" s="195" t="n">
        <f aca="false">SUM(T125:T126)</f>
        <v>0</v>
      </c>
      <c r="AR124" s="196" t="s">
        <v>76</v>
      </c>
      <c r="AT124" s="197" t="s">
        <v>67</v>
      </c>
      <c r="AU124" s="197" t="s">
        <v>76</v>
      </c>
      <c r="AY124" s="196" t="s">
        <v>129</v>
      </c>
      <c r="BK124" s="198" t="n">
        <f aca="false">SUM(BK125:BK126)</f>
        <v>0</v>
      </c>
    </row>
    <row r="125" s="25" customFormat="true" ht="16.5" hidden="false" customHeight="true" outlineLevel="0" collapsed="false">
      <c r="B125" s="26"/>
      <c r="C125" s="201" t="s">
        <v>206</v>
      </c>
      <c r="D125" s="201" t="s">
        <v>132</v>
      </c>
      <c r="E125" s="202" t="s">
        <v>441</v>
      </c>
      <c r="F125" s="203" t="s">
        <v>442</v>
      </c>
      <c r="G125" s="204" t="s">
        <v>209</v>
      </c>
      <c r="H125" s="205" t="n">
        <v>0.258</v>
      </c>
      <c r="I125" s="206"/>
      <c r="J125" s="207" t="n">
        <f aca="false">ROUND(I125*H125,2)</f>
        <v>0</v>
      </c>
      <c r="K125" s="203" t="s">
        <v>136</v>
      </c>
      <c r="L125" s="31"/>
      <c r="M125" s="208"/>
      <c r="N125" s="209" t="s">
        <v>39</v>
      </c>
      <c r="O125" s="64"/>
      <c r="P125" s="210" t="n">
        <f aca="false">O125*H125</f>
        <v>0</v>
      </c>
      <c r="Q125" s="210" t="n">
        <v>0</v>
      </c>
      <c r="R125" s="210" t="n">
        <f aca="false">Q125*H125</f>
        <v>0</v>
      </c>
      <c r="S125" s="210" t="n">
        <v>0</v>
      </c>
      <c r="T125" s="211" t="n">
        <f aca="false">S125*H125</f>
        <v>0</v>
      </c>
      <c r="AR125" s="3" t="s">
        <v>137</v>
      </c>
      <c r="AT125" s="3" t="s">
        <v>132</v>
      </c>
      <c r="AU125" s="3" t="s">
        <v>78</v>
      </c>
      <c r="AY125" s="3" t="s">
        <v>129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3" t="s">
        <v>76</v>
      </c>
      <c r="BK125" s="212" t="n">
        <f aca="false">ROUND(I125*H125,2)</f>
        <v>0</v>
      </c>
      <c r="BL125" s="3" t="s">
        <v>137</v>
      </c>
      <c r="BM125" s="3" t="s">
        <v>490</v>
      </c>
    </row>
    <row r="126" s="25" customFormat="true" ht="19.5" hidden="false" customHeight="false" outlineLevel="0" collapsed="false">
      <c r="B126" s="26"/>
      <c r="C126" s="27"/>
      <c r="D126" s="213" t="s">
        <v>139</v>
      </c>
      <c r="E126" s="27"/>
      <c r="F126" s="214" t="s">
        <v>444</v>
      </c>
      <c r="G126" s="27"/>
      <c r="H126" s="27"/>
      <c r="I126" s="117"/>
      <c r="J126" s="27"/>
      <c r="K126" s="27"/>
      <c r="L126" s="31"/>
      <c r="M126" s="215"/>
      <c r="N126" s="64"/>
      <c r="O126" s="64"/>
      <c r="P126" s="64"/>
      <c r="Q126" s="64"/>
      <c r="R126" s="64"/>
      <c r="S126" s="64"/>
      <c r="T126" s="65"/>
      <c r="AT126" s="3" t="s">
        <v>139</v>
      </c>
      <c r="AU126" s="3" t="s">
        <v>78</v>
      </c>
    </row>
    <row r="127" s="184" customFormat="true" ht="25.5" hidden="false" customHeight="true" outlineLevel="0" collapsed="false">
      <c r="B127" s="185"/>
      <c r="C127" s="186"/>
      <c r="D127" s="187" t="s">
        <v>67</v>
      </c>
      <c r="E127" s="188" t="s">
        <v>244</v>
      </c>
      <c r="F127" s="188" t="s">
        <v>245</v>
      </c>
      <c r="G127" s="186"/>
      <c r="H127" s="186"/>
      <c r="I127" s="189"/>
      <c r="J127" s="190" t="n">
        <f aca="false">BK127</f>
        <v>0</v>
      </c>
      <c r="K127" s="186"/>
      <c r="L127" s="191"/>
      <c r="M127" s="192"/>
      <c r="N127" s="193"/>
      <c r="O127" s="193"/>
      <c r="P127" s="194" t="n">
        <f aca="false">P128+P133</f>
        <v>0</v>
      </c>
      <c r="Q127" s="193"/>
      <c r="R127" s="194" t="n">
        <f aca="false">R128+R133</f>
        <v>0.05901246</v>
      </c>
      <c r="S127" s="193"/>
      <c r="T127" s="195" t="n">
        <f aca="false">T128+T133</f>
        <v>0</v>
      </c>
      <c r="AR127" s="196" t="s">
        <v>78</v>
      </c>
      <c r="AT127" s="197" t="s">
        <v>67</v>
      </c>
      <c r="AU127" s="197" t="s">
        <v>68</v>
      </c>
      <c r="AY127" s="196" t="s">
        <v>129</v>
      </c>
      <c r="BK127" s="198" t="n">
        <f aca="false">BK128+BK133</f>
        <v>0</v>
      </c>
    </row>
    <row r="128" s="184" customFormat="true" ht="22.5" hidden="false" customHeight="true" outlineLevel="0" collapsed="false">
      <c r="B128" s="185"/>
      <c r="C128" s="186"/>
      <c r="D128" s="187" t="s">
        <v>67</v>
      </c>
      <c r="E128" s="199" t="s">
        <v>445</v>
      </c>
      <c r="F128" s="199" t="s">
        <v>446</v>
      </c>
      <c r="G128" s="186"/>
      <c r="H128" s="186"/>
      <c r="I128" s="189"/>
      <c r="J128" s="200" t="n">
        <f aca="false">BK128</f>
        <v>0</v>
      </c>
      <c r="K128" s="186"/>
      <c r="L128" s="191"/>
      <c r="M128" s="192"/>
      <c r="N128" s="193"/>
      <c r="O128" s="193"/>
      <c r="P128" s="194" t="n">
        <f aca="false">SUM(P129:P132)</f>
        <v>0</v>
      </c>
      <c r="Q128" s="193"/>
      <c r="R128" s="194" t="n">
        <f aca="false">SUM(R129:R132)</f>
        <v>0.0025585</v>
      </c>
      <c r="S128" s="193"/>
      <c r="T128" s="195" t="n">
        <f aca="false">SUM(T129:T132)</f>
        <v>0</v>
      </c>
      <c r="AR128" s="196" t="s">
        <v>78</v>
      </c>
      <c r="AT128" s="197" t="s">
        <v>67</v>
      </c>
      <c r="AU128" s="197" t="s">
        <v>76</v>
      </c>
      <c r="AY128" s="196" t="s">
        <v>129</v>
      </c>
      <c r="BK128" s="198" t="n">
        <f aca="false">SUM(BK129:BK132)</f>
        <v>0</v>
      </c>
    </row>
    <row r="129" s="25" customFormat="true" ht="16.5" hidden="false" customHeight="true" outlineLevel="0" collapsed="false">
      <c r="B129" s="26"/>
      <c r="C129" s="201" t="s">
        <v>212</v>
      </c>
      <c r="D129" s="201" t="s">
        <v>132</v>
      </c>
      <c r="E129" s="202" t="s">
        <v>491</v>
      </c>
      <c r="F129" s="203" t="s">
        <v>492</v>
      </c>
      <c r="G129" s="204" t="s">
        <v>279</v>
      </c>
      <c r="H129" s="205" t="n">
        <v>5.95</v>
      </c>
      <c r="I129" s="206"/>
      <c r="J129" s="207" t="n">
        <f aca="false">ROUND(I129*H129,2)</f>
        <v>0</v>
      </c>
      <c r="K129" s="203" t="s">
        <v>136</v>
      </c>
      <c r="L129" s="31"/>
      <c r="M129" s="208"/>
      <c r="N129" s="209" t="s">
        <v>39</v>
      </c>
      <c r="O129" s="64"/>
      <c r="P129" s="210" t="n">
        <f aca="false">O129*H129</f>
        <v>0</v>
      </c>
      <c r="Q129" s="210" t="n">
        <v>0.00043</v>
      </c>
      <c r="R129" s="210" t="n">
        <f aca="false">Q129*H129</f>
        <v>0.0025585</v>
      </c>
      <c r="S129" s="210" t="n">
        <v>0</v>
      </c>
      <c r="T129" s="211" t="n">
        <f aca="false">S129*H129</f>
        <v>0</v>
      </c>
      <c r="AR129" s="3" t="s">
        <v>221</v>
      </c>
      <c r="AT129" s="3" t="s">
        <v>132</v>
      </c>
      <c r="AU129" s="3" t="s">
        <v>78</v>
      </c>
      <c r="AY129" s="3" t="s">
        <v>129</v>
      </c>
      <c r="BE129" s="212" t="n">
        <f aca="false">IF(N129="základní",J129,0)</f>
        <v>0</v>
      </c>
      <c r="BF129" s="212" t="n">
        <f aca="false">IF(N129="snížená",J129,0)</f>
        <v>0</v>
      </c>
      <c r="BG129" s="212" t="n">
        <f aca="false">IF(N129="zákl. přenesená",J129,0)</f>
        <v>0</v>
      </c>
      <c r="BH129" s="212" t="n">
        <f aca="false">IF(N129="sníž. přenesená",J129,0)</f>
        <v>0</v>
      </c>
      <c r="BI129" s="212" t="n">
        <f aca="false">IF(N129="nulová",J129,0)</f>
        <v>0</v>
      </c>
      <c r="BJ129" s="3" t="s">
        <v>76</v>
      </c>
      <c r="BK129" s="212" t="n">
        <f aca="false">ROUND(I129*H129,2)</f>
        <v>0</v>
      </c>
      <c r="BL129" s="3" t="s">
        <v>221</v>
      </c>
      <c r="BM129" s="3" t="s">
        <v>493</v>
      </c>
    </row>
    <row r="130" s="25" customFormat="true" ht="11.25" hidden="false" customHeight="false" outlineLevel="0" collapsed="false">
      <c r="B130" s="26"/>
      <c r="C130" s="27"/>
      <c r="D130" s="213" t="s">
        <v>139</v>
      </c>
      <c r="E130" s="27"/>
      <c r="F130" s="214" t="s">
        <v>494</v>
      </c>
      <c r="G130" s="27"/>
      <c r="H130" s="27"/>
      <c r="I130" s="117"/>
      <c r="J130" s="27"/>
      <c r="K130" s="27"/>
      <c r="L130" s="31"/>
      <c r="M130" s="215"/>
      <c r="N130" s="64"/>
      <c r="O130" s="64"/>
      <c r="P130" s="64"/>
      <c r="Q130" s="64"/>
      <c r="R130" s="64"/>
      <c r="S130" s="64"/>
      <c r="T130" s="65"/>
      <c r="AT130" s="3" t="s">
        <v>139</v>
      </c>
      <c r="AU130" s="3" t="s">
        <v>78</v>
      </c>
    </row>
    <row r="131" s="25" customFormat="true" ht="16.5" hidden="false" customHeight="true" outlineLevel="0" collapsed="false">
      <c r="B131" s="26"/>
      <c r="C131" s="201" t="s">
        <v>7</v>
      </c>
      <c r="D131" s="201" t="s">
        <v>132</v>
      </c>
      <c r="E131" s="202" t="s">
        <v>451</v>
      </c>
      <c r="F131" s="203" t="s">
        <v>452</v>
      </c>
      <c r="G131" s="204" t="s">
        <v>266</v>
      </c>
      <c r="H131" s="240"/>
      <c r="I131" s="206"/>
      <c r="J131" s="207" t="n">
        <f aca="false">ROUND(I131*H131,2)</f>
        <v>0</v>
      </c>
      <c r="K131" s="203" t="s">
        <v>136</v>
      </c>
      <c r="L131" s="31"/>
      <c r="M131" s="208"/>
      <c r="N131" s="209" t="s">
        <v>39</v>
      </c>
      <c r="O131" s="64"/>
      <c r="P131" s="210" t="n">
        <f aca="false">O131*H131</f>
        <v>0</v>
      </c>
      <c r="Q131" s="210" t="n">
        <v>0</v>
      </c>
      <c r="R131" s="210" t="n">
        <f aca="false">Q131*H131</f>
        <v>0</v>
      </c>
      <c r="S131" s="210" t="n">
        <v>0</v>
      </c>
      <c r="T131" s="211" t="n">
        <f aca="false">S131*H131</f>
        <v>0</v>
      </c>
      <c r="AR131" s="3" t="s">
        <v>221</v>
      </c>
      <c r="AT131" s="3" t="s">
        <v>132</v>
      </c>
      <c r="AU131" s="3" t="s">
        <v>78</v>
      </c>
      <c r="AY131" s="3" t="s">
        <v>129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3" t="s">
        <v>76</v>
      </c>
      <c r="BK131" s="212" t="n">
        <f aca="false">ROUND(I131*H131,2)</f>
        <v>0</v>
      </c>
      <c r="BL131" s="3" t="s">
        <v>221</v>
      </c>
      <c r="BM131" s="3" t="s">
        <v>495</v>
      </c>
    </row>
    <row r="132" s="25" customFormat="true" ht="19.5" hidden="false" customHeight="false" outlineLevel="0" collapsed="false">
      <c r="B132" s="26"/>
      <c r="C132" s="27"/>
      <c r="D132" s="213" t="s">
        <v>139</v>
      </c>
      <c r="E132" s="27"/>
      <c r="F132" s="214" t="s">
        <v>454</v>
      </c>
      <c r="G132" s="27"/>
      <c r="H132" s="27"/>
      <c r="I132" s="117"/>
      <c r="J132" s="27"/>
      <c r="K132" s="27"/>
      <c r="L132" s="31"/>
      <c r="M132" s="215"/>
      <c r="N132" s="64"/>
      <c r="O132" s="64"/>
      <c r="P132" s="64"/>
      <c r="Q132" s="64"/>
      <c r="R132" s="64"/>
      <c r="S132" s="64"/>
      <c r="T132" s="65"/>
      <c r="AT132" s="3" t="s">
        <v>139</v>
      </c>
      <c r="AU132" s="3" t="s">
        <v>78</v>
      </c>
    </row>
    <row r="133" s="184" customFormat="true" ht="22.5" hidden="false" customHeight="true" outlineLevel="0" collapsed="false">
      <c r="B133" s="185"/>
      <c r="C133" s="186"/>
      <c r="D133" s="187" t="s">
        <v>67</v>
      </c>
      <c r="E133" s="199" t="s">
        <v>305</v>
      </c>
      <c r="F133" s="199" t="s">
        <v>306</v>
      </c>
      <c r="G133" s="186"/>
      <c r="H133" s="186"/>
      <c r="I133" s="189"/>
      <c r="J133" s="200" t="n">
        <f aca="false">BK133</f>
        <v>0</v>
      </c>
      <c r="K133" s="186"/>
      <c r="L133" s="191"/>
      <c r="M133" s="192"/>
      <c r="N133" s="193"/>
      <c r="O133" s="193"/>
      <c r="P133" s="194" t="n">
        <f aca="false">SUM(P134:P154)</f>
        <v>0</v>
      </c>
      <c r="Q133" s="193"/>
      <c r="R133" s="194" t="n">
        <f aca="false">SUM(R134:R154)</f>
        <v>0.05645396</v>
      </c>
      <c r="S133" s="193"/>
      <c r="T133" s="195" t="n">
        <f aca="false">SUM(T134:T154)</f>
        <v>0</v>
      </c>
      <c r="AR133" s="196" t="s">
        <v>78</v>
      </c>
      <c r="AT133" s="197" t="s">
        <v>67</v>
      </c>
      <c r="AU133" s="197" t="s">
        <v>76</v>
      </c>
      <c r="AY133" s="196" t="s">
        <v>129</v>
      </c>
      <c r="BK133" s="198" t="n">
        <f aca="false">SUM(BK134:BK154)</f>
        <v>0</v>
      </c>
    </row>
    <row r="134" s="25" customFormat="true" ht="16.5" hidden="false" customHeight="true" outlineLevel="0" collapsed="false">
      <c r="B134" s="26"/>
      <c r="C134" s="201" t="s">
        <v>221</v>
      </c>
      <c r="D134" s="201" t="s">
        <v>132</v>
      </c>
      <c r="E134" s="202" t="s">
        <v>455</v>
      </c>
      <c r="F134" s="203" t="s">
        <v>456</v>
      </c>
      <c r="G134" s="204" t="s">
        <v>135</v>
      </c>
      <c r="H134" s="205" t="n">
        <v>122.726</v>
      </c>
      <c r="I134" s="206"/>
      <c r="J134" s="207" t="n">
        <f aca="false">ROUND(I134*H134,2)</f>
        <v>0</v>
      </c>
      <c r="K134" s="203" t="s">
        <v>136</v>
      </c>
      <c r="L134" s="31"/>
      <c r="M134" s="208"/>
      <c r="N134" s="209" t="s">
        <v>39</v>
      </c>
      <c r="O134" s="64"/>
      <c r="P134" s="210" t="n">
        <f aca="false">O134*H134</f>
        <v>0</v>
      </c>
      <c r="Q134" s="210" t="n">
        <v>0</v>
      </c>
      <c r="R134" s="210" t="n">
        <f aca="false">Q134*H134</f>
        <v>0</v>
      </c>
      <c r="S134" s="210" t="n">
        <v>0</v>
      </c>
      <c r="T134" s="211" t="n">
        <f aca="false">S134*H134</f>
        <v>0</v>
      </c>
      <c r="AR134" s="3" t="s">
        <v>221</v>
      </c>
      <c r="AT134" s="3" t="s">
        <v>132</v>
      </c>
      <c r="AU134" s="3" t="s">
        <v>78</v>
      </c>
      <c r="AY134" s="3" t="s">
        <v>129</v>
      </c>
      <c r="BE134" s="212" t="n">
        <f aca="false">IF(N134="základní",J134,0)</f>
        <v>0</v>
      </c>
      <c r="BF134" s="212" t="n">
        <f aca="false">IF(N134="snížená",J134,0)</f>
        <v>0</v>
      </c>
      <c r="BG134" s="212" t="n">
        <f aca="false">IF(N134="zákl. přenesená",J134,0)</f>
        <v>0</v>
      </c>
      <c r="BH134" s="212" t="n">
        <f aca="false">IF(N134="sníž. přenesená",J134,0)</f>
        <v>0</v>
      </c>
      <c r="BI134" s="212" t="n">
        <f aca="false">IF(N134="nulová",J134,0)</f>
        <v>0</v>
      </c>
      <c r="BJ134" s="3" t="s">
        <v>76</v>
      </c>
      <c r="BK134" s="212" t="n">
        <f aca="false">ROUND(I134*H134,2)</f>
        <v>0</v>
      </c>
      <c r="BL134" s="3" t="s">
        <v>221</v>
      </c>
      <c r="BM134" s="3" t="s">
        <v>496</v>
      </c>
    </row>
    <row r="135" s="25" customFormat="true" ht="11.25" hidden="false" customHeight="false" outlineLevel="0" collapsed="false">
      <c r="B135" s="26"/>
      <c r="C135" s="27"/>
      <c r="D135" s="213" t="s">
        <v>139</v>
      </c>
      <c r="E135" s="27"/>
      <c r="F135" s="214" t="s">
        <v>458</v>
      </c>
      <c r="G135" s="27"/>
      <c r="H135" s="27"/>
      <c r="I135" s="117"/>
      <c r="J135" s="27"/>
      <c r="K135" s="27"/>
      <c r="L135" s="31"/>
      <c r="M135" s="215"/>
      <c r="N135" s="64"/>
      <c r="O135" s="64"/>
      <c r="P135" s="64"/>
      <c r="Q135" s="64"/>
      <c r="R135" s="64"/>
      <c r="S135" s="64"/>
      <c r="T135" s="65"/>
      <c r="AT135" s="3" t="s">
        <v>139</v>
      </c>
      <c r="AU135" s="3" t="s">
        <v>78</v>
      </c>
    </row>
    <row r="136" s="216" customFormat="true" ht="11.25" hidden="false" customHeight="false" outlineLevel="0" collapsed="false">
      <c r="B136" s="217"/>
      <c r="C136" s="218"/>
      <c r="D136" s="213" t="s">
        <v>141</v>
      </c>
      <c r="E136" s="219"/>
      <c r="F136" s="220" t="s">
        <v>497</v>
      </c>
      <c r="G136" s="218"/>
      <c r="H136" s="221" t="n">
        <v>57.278</v>
      </c>
      <c r="I136" s="222"/>
      <c r="J136" s="218"/>
      <c r="K136" s="218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41</v>
      </c>
      <c r="AU136" s="227" t="s">
        <v>78</v>
      </c>
      <c r="AV136" s="216" t="s">
        <v>78</v>
      </c>
      <c r="AW136" s="216" t="s">
        <v>30</v>
      </c>
      <c r="AX136" s="216" t="s">
        <v>68</v>
      </c>
      <c r="AY136" s="227" t="s">
        <v>129</v>
      </c>
    </row>
    <row r="137" s="216" customFormat="true" ht="11.25" hidden="false" customHeight="false" outlineLevel="0" collapsed="false">
      <c r="B137" s="217"/>
      <c r="C137" s="218"/>
      <c r="D137" s="213" t="s">
        <v>141</v>
      </c>
      <c r="E137" s="219"/>
      <c r="F137" s="220" t="s">
        <v>498</v>
      </c>
      <c r="G137" s="218"/>
      <c r="H137" s="221" t="n">
        <v>27.585</v>
      </c>
      <c r="I137" s="222"/>
      <c r="J137" s="218"/>
      <c r="K137" s="218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41</v>
      </c>
      <c r="AU137" s="227" t="s">
        <v>78</v>
      </c>
      <c r="AV137" s="216" t="s">
        <v>78</v>
      </c>
      <c r="AW137" s="216" t="s">
        <v>30</v>
      </c>
      <c r="AX137" s="216" t="s">
        <v>68</v>
      </c>
      <c r="AY137" s="227" t="s">
        <v>129</v>
      </c>
    </row>
    <row r="138" s="216" customFormat="true" ht="11.25" hidden="false" customHeight="false" outlineLevel="0" collapsed="false">
      <c r="B138" s="217"/>
      <c r="C138" s="218"/>
      <c r="D138" s="213" t="s">
        <v>141</v>
      </c>
      <c r="E138" s="219"/>
      <c r="F138" s="220" t="s">
        <v>468</v>
      </c>
      <c r="G138" s="218"/>
      <c r="H138" s="221" t="n">
        <v>11.41</v>
      </c>
      <c r="I138" s="222"/>
      <c r="J138" s="218"/>
      <c r="K138" s="218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41</v>
      </c>
      <c r="AU138" s="227" t="s">
        <v>78</v>
      </c>
      <c r="AV138" s="216" t="s">
        <v>78</v>
      </c>
      <c r="AW138" s="216" t="s">
        <v>30</v>
      </c>
      <c r="AX138" s="216" t="s">
        <v>68</v>
      </c>
      <c r="AY138" s="227" t="s">
        <v>129</v>
      </c>
    </row>
    <row r="139" s="216" customFormat="true" ht="11.25" hidden="false" customHeight="false" outlineLevel="0" collapsed="false">
      <c r="B139" s="217"/>
      <c r="C139" s="218"/>
      <c r="D139" s="213" t="s">
        <v>141</v>
      </c>
      <c r="E139" s="219"/>
      <c r="F139" s="220" t="s">
        <v>469</v>
      </c>
      <c r="G139" s="218"/>
      <c r="H139" s="221" t="n">
        <v>2.1</v>
      </c>
      <c r="I139" s="222"/>
      <c r="J139" s="218"/>
      <c r="K139" s="218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41</v>
      </c>
      <c r="AU139" s="227" t="s">
        <v>78</v>
      </c>
      <c r="AV139" s="216" t="s">
        <v>78</v>
      </c>
      <c r="AW139" s="216" t="s">
        <v>30</v>
      </c>
      <c r="AX139" s="216" t="s">
        <v>68</v>
      </c>
      <c r="AY139" s="227" t="s">
        <v>129</v>
      </c>
    </row>
    <row r="140" s="216" customFormat="true" ht="11.25" hidden="false" customHeight="false" outlineLevel="0" collapsed="false">
      <c r="B140" s="217"/>
      <c r="C140" s="218"/>
      <c r="D140" s="213" t="s">
        <v>141</v>
      </c>
      <c r="E140" s="219"/>
      <c r="F140" s="220" t="s">
        <v>470</v>
      </c>
      <c r="G140" s="218"/>
      <c r="H140" s="221" t="n">
        <v>7.414</v>
      </c>
      <c r="I140" s="222"/>
      <c r="J140" s="218"/>
      <c r="K140" s="218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41</v>
      </c>
      <c r="AU140" s="227" t="s">
        <v>78</v>
      </c>
      <c r="AV140" s="216" t="s">
        <v>78</v>
      </c>
      <c r="AW140" s="216" t="s">
        <v>30</v>
      </c>
      <c r="AX140" s="216" t="s">
        <v>68</v>
      </c>
      <c r="AY140" s="227" t="s">
        <v>129</v>
      </c>
    </row>
    <row r="141" s="216" customFormat="true" ht="11.25" hidden="false" customHeight="false" outlineLevel="0" collapsed="false">
      <c r="B141" s="217"/>
      <c r="C141" s="218"/>
      <c r="D141" s="213" t="s">
        <v>141</v>
      </c>
      <c r="E141" s="219"/>
      <c r="F141" s="220" t="s">
        <v>499</v>
      </c>
      <c r="G141" s="218"/>
      <c r="H141" s="221" t="n">
        <v>-0.506</v>
      </c>
      <c r="I141" s="222"/>
      <c r="J141" s="218"/>
      <c r="K141" s="218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41</v>
      </c>
      <c r="AU141" s="227" t="s">
        <v>78</v>
      </c>
      <c r="AV141" s="216" t="s">
        <v>78</v>
      </c>
      <c r="AW141" s="216" t="s">
        <v>30</v>
      </c>
      <c r="AX141" s="216" t="s">
        <v>68</v>
      </c>
      <c r="AY141" s="227" t="s">
        <v>129</v>
      </c>
    </row>
    <row r="142" s="216" customFormat="true" ht="11.25" hidden="false" customHeight="false" outlineLevel="0" collapsed="false">
      <c r="B142" s="217"/>
      <c r="C142" s="218"/>
      <c r="D142" s="213" t="s">
        <v>141</v>
      </c>
      <c r="E142" s="219"/>
      <c r="F142" s="220" t="s">
        <v>500</v>
      </c>
      <c r="G142" s="218"/>
      <c r="H142" s="221" t="n">
        <v>-0.392</v>
      </c>
      <c r="I142" s="222"/>
      <c r="J142" s="218"/>
      <c r="K142" s="218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41</v>
      </c>
      <c r="AU142" s="227" t="s">
        <v>78</v>
      </c>
      <c r="AV142" s="216" t="s">
        <v>78</v>
      </c>
      <c r="AW142" s="216" t="s">
        <v>30</v>
      </c>
      <c r="AX142" s="216" t="s">
        <v>68</v>
      </c>
      <c r="AY142" s="227" t="s">
        <v>129</v>
      </c>
    </row>
    <row r="143" s="216" customFormat="true" ht="11.25" hidden="false" customHeight="false" outlineLevel="0" collapsed="false">
      <c r="B143" s="217"/>
      <c r="C143" s="218"/>
      <c r="D143" s="213" t="s">
        <v>141</v>
      </c>
      <c r="E143" s="219"/>
      <c r="F143" s="220" t="s">
        <v>501</v>
      </c>
      <c r="G143" s="218"/>
      <c r="H143" s="221" t="n">
        <v>-0.754</v>
      </c>
      <c r="I143" s="222"/>
      <c r="J143" s="218"/>
      <c r="K143" s="218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41</v>
      </c>
      <c r="AU143" s="227" t="s">
        <v>78</v>
      </c>
      <c r="AV143" s="216" t="s">
        <v>78</v>
      </c>
      <c r="AW143" s="216" t="s">
        <v>30</v>
      </c>
      <c r="AX143" s="216" t="s">
        <v>68</v>
      </c>
      <c r="AY143" s="227" t="s">
        <v>129</v>
      </c>
    </row>
    <row r="144" s="216" customFormat="true" ht="11.25" hidden="false" customHeight="false" outlineLevel="0" collapsed="false">
      <c r="B144" s="217"/>
      <c r="C144" s="218"/>
      <c r="D144" s="213" t="s">
        <v>141</v>
      </c>
      <c r="E144" s="219"/>
      <c r="F144" s="220" t="s">
        <v>502</v>
      </c>
      <c r="G144" s="218"/>
      <c r="H144" s="221" t="n">
        <v>-1.274</v>
      </c>
      <c r="I144" s="222"/>
      <c r="J144" s="218"/>
      <c r="K144" s="218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41</v>
      </c>
      <c r="AU144" s="227" t="s">
        <v>78</v>
      </c>
      <c r="AV144" s="216" t="s">
        <v>78</v>
      </c>
      <c r="AW144" s="216" t="s">
        <v>30</v>
      </c>
      <c r="AX144" s="216" t="s">
        <v>68</v>
      </c>
      <c r="AY144" s="227" t="s">
        <v>129</v>
      </c>
    </row>
    <row r="145" s="216" customFormat="true" ht="11.25" hidden="false" customHeight="false" outlineLevel="0" collapsed="false">
      <c r="B145" s="217"/>
      <c r="C145" s="218"/>
      <c r="D145" s="213" t="s">
        <v>141</v>
      </c>
      <c r="E145" s="219"/>
      <c r="F145" s="220" t="s">
        <v>503</v>
      </c>
      <c r="G145" s="218"/>
      <c r="H145" s="221" t="n">
        <v>-0.409</v>
      </c>
      <c r="I145" s="222"/>
      <c r="J145" s="218"/>
      <c r="K145" s="218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41</v>
      </c>
      <c r="AU145" s="227" t="s">
        <v>78</v>
      </c>
      <c r="AV145" s="216" t="s">
        <v>78</v>
      </c>
      <c r="AW145" s="216" t="s">
        <v>30</v>
      </c>
      <c r="AX145" s="216" t="s">
        <v>68</v>
      </c>
      <c r="AY145" s="227" t="s">
        <v>129</v>
      </c>
    </row>
    <row r="146" s="216" customFormat="true" ht="11.25" hidden="false" customHeight="false" outlineLevel="0" collapsed="false">
      <c r="B146" s="217"/>
      <c r="C146" s="218"/>
      <c r="D146" s="213" t="s">
        <v>141</v>
      </c>
      <c r="E146" s="219"/>
      <c r="F146" s="220" t="s">
        <v>504</v>
      </c>
      <c r="G146" s="218"/>
      <c r="H146" s="221" t="n">
        <v>-0.384</v>
      </c>
      <c r="I146" s="222"/>
      <c r="J146" s="218"/>
      <c r="K146" s="218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41</v>
      </c>
      <c r="AU146" s="227" t="s">
        <v>78</v>
      </c>
      <c r="AV146" s="216" t="s">
        <v>78</v>
      </c>
      <c r="AW146" s="216" t="s">
        <v>30</v>
      </c>
      <c r="AX146" s="216" t="s">
        <v>68</v>
      </c>
      <c r="AY146" s="227" t="s">
        <v>129</v>
      </c>
    </row>
    <row r="147" s="216" customFormat="true" ht="11.25" hidden="false" customHeight="false" outlineLevel="0" collapsed="false">
      <c r="B147" s="217"/>
      <c r="C147" s="218"/>
      <c r="D147" s="213" t="s">
        <v>141</v>
      </c>
      <c r="E147" s="219"/>
      <c r="F147" s="220" t="s">
        <v>505</v>
      </c>
      <c r="G147" s="218"/>
      <c r="H147" s="221" t="n">
        <v>4.95</v>
      </c>
      <c r="I147" s="222"/>
      <c r="J147" s="218"/>
      <c r="K147" s="218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41</v>
      </c>
      <c r="AU147" s="227" t="s">
        <v>78</v>
      </c>
      <c r="AV147" s="216" t="s">
        <v>78</v>
      </c>
      <c r="AW147" s="216" t="s">
        <v>30</v>
      </c>
      <c r="AX147" s="216" t="s">
        <v>68</v>
      </c>
      <c r="AY147" s="227" t="s">
        <v>129</v>
      </c>
    </row>
    <row r="148" s="216" customFormat="true" ht="11.25" hidden="false" customHeight="false" outlineLevel="0" collapsed="false">
      <c r="B148" s="217"/>
      <c r="C148" s="218"/>
      <c r="D148" s="213" t="s">
        <v>141</v>
      </c>
      <c r="E148" s="219"/>
      <c r="F148" s="220" t="s">
        <v>471</v>
      </c>
      <c r="G148" s="218"/>
      <c r="H148" s="221" t="n">
        <v>8.463</v>
      </c>
      <c r="I148" s="222"/>
      <c r="J148" s="218"/>
      <c r="K148" s="218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41</v>
      </c>
      <c r="AU148" s="227" t="s">
        <v>78</v>
      </c>
      <c r="AV148" s="216" t="s">
        <v>78</v>
      </c>
      <c r="AW148" s="216" t="s">
        <v>30</v>
      </c>
      <c r="AX148" s="216" t="s">
        <v>68</v>
      </c>
      <c r="AY148" s="227" t="s">
        <v>129</v>
      </c>
    </row>
    <row r="149" s="216" customFormat="true" ht="11.25" hidden="false" customHeight="false" outlineLevel="0" collapsed="false">
      <c r="B149" s="217"/>
      <c r="C149" s="218"/>
      <c r="D149" s="213" t="s">
        <v>141</v>
      </c>
      <c r="E149" s="219"/>
      <c r="F149" s="220" t="s">
        <v>506</v>
      </c>
      <c r="G149" s="218"/>
      <c r="H149" s="221" t="n">
        <v>7.245</v>
      </c>
      <c r="I149" s="222"/>
      <c r="J149" s="218"/>
      <c r="K149" s="218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41</v>
      </c>
      <c r="AU149" s="227" t="s">
        <v>78</v>
      </c>
      <c r="AV149" s="216" t="s">
        <v>78</v>
      </c>
      <c r="AW149" s="216" t="s">
        <v>30</v>
      </c>
      <c r="AX149" s="216" t="s">
        <v>68</v>
      </c>
      <c r="AY149" s="227" t="s">
        <v>129</v>
      </c>
    </row>
    <row r="150" s="228" customFormat="true" ht="11.25" hidden="false" customHeight="false" outlineLevel="0" collapsed="false">
      <c r="B150" s="229"/>
      <c r="C150" s="230"/>
      <c r="D150" s="213" t="s">
        <v>141</v>
      </c>
      <c r="E150" s="231"/>
      <c r="F150" s="232" t="s">
        <v>144</v>
      </c>
      <c r="G150" s="230"/>
      <c r="H150" s="233" t="n">
        <v>122.726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41</v>
      </c>
      <c r="AU150" s="239" t="s">
        <v>78</v>
      </c>
      <c r="AV150" s="228" t="s">
        <v>137</v>
      </c>
      <c r="AW150" s="228" t="s">
        <v>30</v>
      </c>
      <c r="AX150" s="228" t="s">
        <v>76</v>
      </c>
      <c r="AY150" s="239" t="s">
        <v>129</v>
      </c>
    </row>
    <row r="151" s="25" customFormat="true" ht="16.5" hidden="false" customHeight="true" outlineLevel="0" collapsed="false">
      <c r="B151" s="26"/>
      <c r="C151" s="201" t="s">
        <v>227</v>
      </c>
      <c r="D151" s="201" t="s">
        <v>132</v>
      </c>
      <c r="E151" s="202" t="s">
        <v>314</v>
      </c>
      <c r="F151" s="203" t="s">
        <v>315</v>
      </c>
      <c r="G151" s="204" t="s">
        <v>135</v>
      </c>
      <c r="H151" s="205" t="n">
        <v>122.726</v>
      </c>
      <c r="I151" s="206"/>
      <c r="J151" s="207" t="n">
        <f aca="false">ROUND(I151*H151,2)</f>
        <v>0</v>
      </c>
      <c r="K151" s="203" t="s">
        <v>136</v>
      </c>
      <c r="L151" s="31"/>
      <c r="M151" s="208"/>
      <c r="N151" s="209" t="s">
        <v>39</v>
      </c>
      <c r="O151" s="64"/>
      <c r="P151" s="210" t="n">
        <f aca="false">O151*H151</f>
        <v>0</v>
      </c>
      <c r="Q151" s="210" t="n">
        <v>0.0002</v>
      </c>
      <c r="R151" s="210" t="n">
        <f aca="false">Q151*H151</f>
        <v>0.0245452</v>
      </c>
      <c r="S151" s="210" t="n">
        <v>0</v>
      </c>
      <c r="T151" s="211" t="n">
        <f aca="false">S151*H151</f>
        <v>0</v>
      </c>
      <c r="AR151" s="3" t="s">
        <v>221</v>
      </c>
      <c r="AT151" s="3" t="s">
        <v>132</v>
      </c>
      <c r="AU151" s="3" t="s">
        <v>78</v>
      </c>
      <c r="AY151" s="3" t="s">
        <v>129</v>
      </c>
      <c r="BE151" s="212" t="n">
        <f aca="false">IF(N151="základní",J151,0)</f>
        <v>0</v>
      </c>
      <c r="BF151" s="212" t="n">
        <f aca="false">IF(N151="snížená",J151,0)</f>
        <v>0</v>
      </c>
      <c r="BG151" s="212" t="n">
        <f aca="false">IF(N151="zákl. přenesená",J151,0)</f>
        <v>0</v>
      </c>
      <c r="BH151" s="212" t="n">
        <f aca="false">IF(N151="sníž. přenesená",J151,0)</f>
        <v>0</v>
      </c>
      <c r="BI151" s="212" t="n">
        <f aca="false">IF(N151="nulová",J151,0)</f>
        <v>0</v>
      </c>
      <c r="BJ151" s="3" t="s">
        <v>76</v>
      </c>
      <c r="BK151" s="212" t="n">
        <f aca="false">ROUND(I151*H151,2)</f>
        <v>0</v>
      </c>
      <c r="BL151" s="3" t="s">
        <v>221</v>
      </c>
      <c r="BM151" s="3" t="s">
        <v>507</v>
      </c>
    </row>
    <row r="152" s="25" customFormat="true" ht="11.25" hidden="false" customHeight="false" outlineLevel="0" collapsed="false">
      <c r="B152" s="26"/>
      <c r="C152" s="27"/>
      <c r="D152" s="213" t="s">
        <v>139</v>
      </c>
      <c r="E152" s="27"/>
      <c r="F152" s="214" t="s">
        <v>317</v>
      </c>
      <c r="G152" s="27"/>
      <c r="H152" s="27"/>
      <c r="I152" s="117"/>
      <c r="J152" s="27"/>
      <c r="K152" s="27"/>
      <c r="L152" s="31"/>
      <c r="M152" s="215"/>
      <c r="N152" s="64"/>
      <c r="O152" s="64"/>
      <c r="P152" s="64"/>
      <c r="Q152" s="64"/>
      <c r="R152" s="64"/>
      <c r="S152" s="64"/>
      <c r="T152" s="65"/>
      <c r="AT152" s="3" t="s">
        <v>139</v>
      </c>
      <c r="AU152" s="3" t="s">
        <v>78</v>
      </c>
    </row>
    <row r="153" s="25" customFormat="true" ht="16.5" hidden="false" customHeight="true" outlineLevel="0" collapsed="false">
      <c r="B153" s="26"/>
      <c r="C153" s="201" t="s">
        <v>232</v>
      </c>
      <c r="D153" s="201" t="s">
        <v>132</v>
      </c>
      <c r="E153" s="202" t="s">
        <v>319</v>
      </c>
      <c r="F153" s="203" t="s">
        <v>320</v>
      </c>
      <c r="G153" s="204" t="s">
        <v>135</v>
      </c>
      <c r="H153" s="205" t="n">
        <v>122.726</v>
      </c>
      <c r="I153" s="206"/>
      <c r="J153" s="207" t="n">
        <f aca="false">ROUND(I153*H153,2)</f>
        <v>0</v>
      </c>
      <c r="K153" s="203" t="s">
        <v>136</v>
      </c>
      <c r="L153" s="31"/>
      <c r="M153" s="208"/>
      <c r="N153" s="209" t="s">
        <v>39</v>
      </c>
      <c r="O153" s="64"/>
      <c r="P153" s="210" t="n">
        <f aca="false">O153*H153</f>
        <v>0</v>
      </c>
      <c r="Q153" s="210" t="n">
        <v>0.00026</v>
      </c>
      <c r="R153" s="210" t="n">
        <f aca="false">Q153*H153</f>
        <v>0.03190876</v>
      </c>
      <c r="S153" s="210" t="n">
        <v>0</v>
      </c>
      <c r="T153" s="211" t="n">
        <f aca="false">S153*H153</f>
        <v>0</v>
      </c>
      <c r="AR153" s="3" t="s">
        <v>221</v>
      </c>
      <c r="AT153" s="3" t="s">
        <v>132</v>
      </c>
      <c r="AU153" s="3" t="s">
        <v>78</v>
      </c>
      <c r="AY153" s="3" t="s">
        <v>129</v>
      </c>
      <c r="BE153" s="212" t="n">
        <f aca="false">IF(N153="základní",J153,0)</f>
        <v>0</v>
      </c>
      <c r="BF153" s="212" t="n">
        <f aca="false">IF(N153="snížená",J153,0)</f>
        <v>0</v>
      </c>
      <c r="BG153" s="212" t="n">
        <f aca="false">IF(N153="zákl. přenesená",J153,0)</f>
        <v>0</v>
      </c>
      <c r="BH153" s="212" t="n">
        <f aca="false">IF(N153="sníž. přenesená",J153,0)</f>
        <v>0</v>
      </c>
      <c r="BI153" s="212" t="n">
        <f aca="false">IF(N153="nulová",J153,0)</f>
        <v>0</v>
      </c>
      <c r="BJ153" s="3" t="s">
        <v>76</v>
      </c>
      <c r="BK153" s="212" t="n">
        <f aca="false">ROUND(I153*H153,2)</f>
        <v>0</v>
      </c>
      <c r="BL153" s="3" t="s">
        <v>221</v>
      </c>
      <c r="BM153" s="3" t="s">
        <v>508</v>
      </c>
    </row>
    <row r="154" s="25" customFormat="true" ht="11.25" hidden="false" customHeight="false" outlineLevel="0" collapsed="false">
      <c r="B154" s="26"/>
      <c r="C154" s="27"/>
      <c r="D154" s="213" t="s">
        <v>139</v>
      </c>
      <c r="E154" s="27"/>
      <c r="F154" s="214" t="s">
        <v>322</v>
      </c>
      <c r="G154" s="27"/>
      <c r="H154" s="27"/>
      <c r="I154" s="117"/>
      <c r="J154" s="27"/>
      <c r="K154" s="27"/>
      <c r="L154" s="31"/>
      <c r="M154" s="251"/>
      <c r="N154" s="252"/>
      <c r="O154" s="252"/>
      <c r="P154" s="252"/>
      <c r="Q154" s="252"/>
      <c r="R154" s="252"/>
      <c r="S154" s="252"/>
      <c r="T154" s="253"/>
      <c r="AT154" s="3" t="s">
        <v>139</v>
      </c>
      <c r="AU154" s="3" t="s">
        <v>78</v>
      </c>
    </row>
    <row r="155" s="25" customFormat="true" ht="6.75" hidden="false" customHeight="true" outlineLevel="0" collapsed="false">
      <c r="B155" s="45"/>
      <c r="C155" s="46"/>
      <c r="D155" s="46"/>
      <c r="E155" s="46"/>
      <c r="F155" s="46"/>
      <c r="G155" s="46"/>
      <c r="H155" s="46"/>
      <c r="I155" s="143"/>
      <c r="J155" s="46"/>
      <c r="K155" s="46"/>
      <c r="L155" s="31"/>
    </row>
  </sheetData>
  <sheetProtection algorithmName="SHA-512" hashValue="ZrqODcTPDy3X70JKD2p+YndQrJupIRHtMUKGbfw/u2U6Gh+9r9xUWJ7VAfPE8+Z3TSY+xaCw7WNttp0oqlxhOA==" saltValue="SkguLkw8HBgmveOwQuFRqpLVDC3uVUjNQ6xTpnJ+iBUf75NKm1fAaEkPl4NzeFFXDY5bbyD7ztWbOaHOvKaG8w==" spinCount="100000" sheet="true" objects="true" scenarios="true" formatColumns="false" formatRows="false" autoFilter="false"/>
  <autoFilter ref="C86:K154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10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3"/>
      <c r="J3" s="112"/>
      <c r="K3" s="112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96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ZUŠ Sokolov - udržovací práce</v>
      </c>
      <c r="F7" s="116"/>
      <c r="G7" s="116"/>
      <c r="H7" s="116"/>
      <c r="L7" s="6"/>
    </row>
    <row r="8" s="25" customFormat="true" ht="12" hidden="false" customHeight="true" outlineLevel="0" collapsed="false">
      <c r="B8" s="31"/>
      <c r="D8" s="115" t="s">
        <v>97</v>
      </c>
      <c r="I8" s="117"/>
      <c r="L8" s="31"/>
    </row>
    <row r="9" s="25" customFormat="true" ht="36.75" hidden="false" customHeight="true" outlineLevel="0" collapsed="false">
      <c r="B9" s="31"/>
      <c r="E9" s="118" t="s">
        <v>509</v>
      </c>
      <c r="F9" s="118"/>
      <c r="G9" s="118"/>
      <c r="H9" s="118"/>
      <c r="I9" s="117"/>
      <c r="L9" s="31"/>
    </row>
    <row r="10" s="25" customFormat="true" ht="11.25" hidden="false" customHeight="false" outlineLevel="0" collapsed="false">
      <c r="B10" s="31"/>
      <c r="I10" s="117"/>
      <c r="L10" s="31"/>
    </row>
    <row r="11" s="25" customFormat="true" ht="12" hidden="false" customHeight="true" outlineLevel="0" collapsed="false">
      <c r="B11" s="31"/>
      <c r="D11" s="115" t="s">
        <v>17</v>
      </c>
      <c r="F11" s="3"/>
      <c r="I11" s="119" t="s">
        <v>18</v>
      </c>
      <c r="J11" s="3"/>
      <c r="L11" s="31"/>
    </row>
    <row r="12" s="25" customFormat="true" ht="12" hidden="false" customHeight="true" outlineLevel="0" collapsed="false">
      <c r="B12" s="31"/>
      <c r="D12" s="115" t="s">
        <v>19</v>
      </c>
      <c r="F12" s="3" t="s">
        <v>20</v>
      </c>
      <c r="I12" s="119" t="s">
        <v>21</v>
      </c>
      <c r="J12" s="120" t="str">
        <f aca="false">'Rekapitulace stavby'!AN8</f>
        <v>16. 3. 2019</v>
      </c>
      <c r="L12" s="31"/>
    </row>
    <row r="13" s="25" customFormat="true" ht="10.5" hidden="false" customHeight="true" outlineLevel="0" collapsed="false">
      <c r="B13" s="31"/>
      <c r="I13" s="117"/>
      <c r="L13" s="31"/>
    </row>
    <row r="14" s="25" customFormat="true" ht="12" hidden="false" customHeight="true" outlineLevel="0" collapsed="false">
      <c r="B14" s="31"/>
      <c r="D14" s="115" t="s">
        <v>23</v>
      </c>
      <c r="I14" s="119" t="s">
        <v>24</v>
      </c>
      <c r="J14" s="3"/>
      <c r="L14" s="31"/>
    </row>
    <row r="15" s="25" customFormat="true" ht="18" hidden="false" customHeight="true" outlineLevel="0" collapsed="false">
      <c r="B15" s="31"/>
      <c r="E15" s="3" t="s">
        <v>25</v>
      </c>
      <c r="I15" s="119" t="s">
        <v>26</v>
      </c>
      <c r="J15" s="3"/>
      <c r="L15" s="31"/>
    </row>
    <row r="16" s="25" customFormat="true" ht="6.75" hidden="false" customHeight="true" outlineLevel="0" collapsed="false">
      <c r="B16" s="31"/>
      <c r="I16" s="117"/>
      <c r="L16" s="31"/>
    </row>
    <row r="17" s="25" customFormat="true" ht="12" hidden="false" customHeight="true" outlineLevel="0" collapsed="false">
      <c r="B17" s="31"/>
      <c r="D17" s="115" t="s">
        <v>27</v>
      </c>
      <c r="I17" s="119" t="s">
        <v>24</v>
      </c>
      <c r="J17" s="19" t="str">
        <f aca="false">'Rekapitulace stavby'!AN13</f>
        <v>Vyplň údaj</v>
      </c>
      <c r="L17" s="31"/>
    </row>
    <row r="18" s="25" customFormat="true" ht="18" hidden="false" customHeight="true" outlineLevel="0" collapsed="false">
      <c r="B18" s="31"/>
      <c r="E18" s="121" t="str">
        <f aca="false">'Rekapitulace stavby'!E14</f>
        <v>Vyplň údaj</v>
      </c>
      <c r="F18" s="121"/>
      <c r="G18" s="121"/>
      <c r="H18" s="121"/>
      <c r="I18" s="119" t="s">
        <v>26</v>
      </c>
      <c r="J18" s="19" t="str">
        <f aca="false">'Rekapitulace stavby'!AN14</f>
        <v>Vyplň údaj</v>
      </c>
      <c r="L18" s="31"/>
    </row>
    <row r="19" s="25" customFormat="true" ht="6.75" hidden="false" customHeight="true" outlineLevel="0" collapsed="false">
      <c r="B19" s="31"/>
      <c r="I19" s="117"/>
      <c r="L19" s="31"/>
    </row>
    <row r="20" s="25" customFormat="true" ht="12" hidden="false" customHeight="true" outlineLevel="0" collapsed="false">
      <c r="B20" s="31"/>
      <c r="D20" s="115" t="s">
        <v>29</v>
      </c>
      <c r="I20" s="119" t="s">
        <v>24</v>
      </c>
      <c r="J20" s="3" t="str">
        <f aca="false">IF('Rekapitulace stavby'!AN16="","",'Rekapitulace stavby'!AN16)</f>
        <v/>
      </c>
      <c r="L20" s="31"/>
    </row>
    <row r="21" s="25" customFormat="true" ht="18" hidden="false" customHeight="true" outlineLevel="0" collapsed="false">
      <c r="B21" s="31"/>
      <c r="E21" s="3" t="str">
        <f aca="false">IF('Rekapitulace stavby'!E17="","",'Rekapitulace stavby'!E17)</f>
        <v> </v>
      </c>
      <c r="I21" s="119" t="s">
        <v>26</v>
      </c>
      <c r="J21" s="3" t="str">
        <f aca="false">IF('Rekapitulace stavby'!AN17="","",'Rekapitulace stavby'!AN17)</f>
        <v/>
      </c>
      <c r="L21" s="31"/>
    </row>
    <row r="22" s="25" customFormat="true" ht="6.75" hidden="false" customHeight="true" outlineLevel="0" collapsed="false">
      <c r="B22" s="31"/>
      <c r="I22" s="117"/>
      <c r="L22" s="31"/>
    </row>
    <row r="23" s="25" customFormat="true" ht="12" hidden="false" customHeight="true" outlineLevel="0" collapsed="false">
      <c r="B23" s="31"/>
      <c r="D23" s="115" t="s">
        <v>31</v>
      </c>
      <c r="I23" s="119" t="s">
        <v>24</v>
      </c>
      <c r="J23" s="3"/>
      <c r="L23" s="31"/>
    </row>
    <row r="24" s="25" customFormat="true" ht="18" hidden="false" customHeight="true" outlineLevel="0" collapsed="false">
      <c r="B24" s="31"/>
      <c r="E24" s="3" t="s">
        <v>99</v>
      </c>
      <c r="I24" s="119" t="s">
        <v>26</v>
      </c>
      <c r="J24" s="3"/>
      <c r="L24" s="31"/>
    </row>
    <row r="25" s="25" customFormat="true" ht="6.75" hidden="false" customHeight="true" outlineLevel="0" collapsed="false">
      <c r="B25" s="31"/>
      <c r="I25" s="117"/>
      <c r="L25" s="31"/>
    </row>
    <row r="26" s="25" customFormat="true" ht="12" hidden="false" customHeight="true" outlineLevel="0" collapsed="false">
      <c r="B26" s="31"/>
      <c r="D26" s="115" t="s">
        <v>33</v>
      </c>
      <c r="I26" s="117"/>
      <c r="L26" s="31"/>
    </row>
    <row r="27" s="122" customFormat="true" ht="16.5" hidden="false" customHeight="true" outlineLevel="0" collapsed="false">
      <c r="B27" s="123"/>
      <c r="E27" s="124"/>
      <c r="F27" s="124"/>
      <c r="G27" s="124"/>
      <c r="H27" s="124"/>
      <c r="I27" s="125"/>
      <c r="L27" s="123"/>
    </row>
    <row r="28" s="25" customFormat="true" ht="6.75" hidden="false" customHeight="true" outlineLevel="0" collapsed="false">
      <c r="B28" s="31"/>
      <c r="I28" s="117"/>
      <c r="L28" s="31"/>
    </row>
    <row r="29" s="25" customFormat="true" ht="6.75" hidden="false" customHeight="true" outlineLevel="0" collapsed="false">
      <c r="B29" s="31"/>
      <c r="D29" s="59"/>
      <c r="E29" s="59"/>
      <c r="F29" s="59"/>
      <c r="G29" s="59"/>
      <c r="H29" s="59"/>
      <c r="I29" s="126"/>
      <c r="J29" s="59"/>
      <c r="K29" s="59"/>
      <c r="L29" s="31"/>
    </row>
    <row r="30" s="25" customFormat="true" ht="24.75" hidden="false" customHeight="true" outlineLevel="0" collapsed="false">
      <c r="B30" s="31"/>
      <c r="D30" s="127" t="s">
        <v>34</v>
      </c>
      <c r="I30" s="117"/>
      <c r="J30" s="128" t="n">
        <f aca="false">ROUND(J86, 2)</f>
        <v>0</v>
      </c>
      <c r="L30" s="31"/>
    </row>
    <row r="31" s="25" customFormat="true" ht="6.75" hidden="false" customHeight="true" outlineLevel="0" collapsed="false">
      <c r="B31" s="31"/>
      <c r="D31" s="59"/>
      <c r="E31" s="59"/>
      <c r="F31" s="59"/>
      <c r="G31" s="59"/>
      <c r="H31" s="59"/>
      <c r="I31" s="126"/>
      <c r="J31" s="59"/>
      <c r="K31" s="59"/>
      <c r="L31" s="31"/>
    </row>
    <row r="32" s="25" customFormat="true" ht="14.25" hidden="false" customHeight="true" outlineLevel="0" collapsed="false">
      <c r="B32" s="31"/>
      <c r="F32" s="129" t="s">
        <v>36</v>
      </c>
      <c r="I32" s="130" t="s">
        <v>35</v>
      </c>
      <c r="J32" s="129" t="s">
        <v>37</v>
      </c>
      <c r="L32" s="31"/>
    </row>
    <row r="33" s="25" customFormat="true" ht="14.25" hidden="false" customHeight="true" outlineLevel="0" collapsed="false">
      <c r="B33" s="31"/>
      <c r="D33" s="115" t="s">
        <v>38</v>
      </c>
      <c r="E33" s="115" t="s">
        <v>39</v>
      </c>
      <c r="F33" s="131" t="n">
        <f aca="false">ROUND((SUM(BE86:BE132)),  2)</f>
        <v>0</v>
      </c>
      <c r="I33" s="132" t="n">
        <v>0.21</v>
      </c>
      <c r="J33" s="131" t="n">
        <f aca="false">ROUND(((SUM(BE86:BE132))*I33),  2)</f>
        <v>0</v>
      </c>
      <c r="L33" s="31"/>
    </row>
    <row r="34" s="25" customFormat="true" ht="14.25" hidden="false" customHeight="true" outlineLevel="0" collapsed="false">
      <c r="B34" s="31"/>
      <c r="E34" s="115" t="s">
        <v>40</v>
      </c>
      <c r="F34" s="131" t="n">
        <f aca="false">ROUND((SUM(BF86:BF132)),  2)</f>
        <v>0</v>
      </c>
      <c r="I34" s="132" t="n">
        <v>0.15</v>
      </c>
      <c r="J34" s="131" t="n">
        <f aca="false">ROUND(((SUM(BF86:BF132))*I34),  2)</f>
        <v>0</v>
      </c>
      <c r="L34" s="31"/>
    </row>
    <row r="35" s="25" customFormat="true" ht="14.25" hidden="true" customHeight="true" outlineLevel="0" collapsed="false">
      <c r="B35" s="31"/>
      <c r="E35" s="115" t="s">
        <v>41</v>
      </c>
      <c r="F35" s="131" t="n">
        <f aca="false">ROUND((SUM(BG86:BG132)),  2)</f>
        <v>0</v>
      </c>
      <c r="I35" s="132" t="n">
        <v>0.21</v>
      </c>
      <c r="J35" s="131" t="n">
        <f aca="false">0</f>
        <v>0</v>
      </c>
      <c r="L35" s="31"/>
    </row>
    <row r="36" s="25" customFormat="true" ht="14.25" hidden="true" customHeight="true" outlineLevel="0" collapsed="false">
      <c r="B36" s="31"/>
      <c r="E36" s="115" t="s">
        <v>42</v>
      </c>
      <c r="F36" s="131" t="n">
        <f aca="false">ROUND((SUM(BH86:BH132)),  2)</f>
        <v>0</v>
      </c>
      <c r="I36" s="132" t="n">
        <v>0.15</v>
      </c>
      <c r="J36" s="131" t="n">
        <f aca="false">0</f>
        <v>0</v>
      </c>
      <c r="L36" s="31"/>
    </row>
    <row r="37" s="25" customFormat="true" ht="14.25" hidden="true" customHeight="true" outlineLevel="0" collapsed="false">
      <c r="B37" s="31"/>
      <c r="E37" s="115" t="s">
        <v>43</v>
      </c>
      <c r="F37" s="131" t="n">
        <f aca="false">ROUND((SUM(BI86:BI132)),  2)</f>
        <v>0</v>
      </c>
      <c r="I37" s="132" t="n">
        <v>0</v>
      </c>
      <c r="J37" s="131" t="n">
        <f aca="false">0</f>
        <v>0</v>
      </c>
      <c r="L37" s="31"/>
    </row>
    <row r="38" s="25" customFormat="true" ht="6.75" hidden="false" customHeight="true" outlineLevel="0" collapsed="false">
      <c r="B38" s="31"/>
      <c r="I38" s="117"/>
      <c r="L38" s="31"/>
    </row>
    <row r="39" s="25" customFormat="true" ht="24.75" hidden="false" customHeight="true" outlineLevel="0" collapsed="false">
      <c r="B39" s="31"/>
      <c r="C39" s="133"/>
      <c r="D39" s="134" t="s">
        <v>44</v>
      </c>
      <c r="E39" s="135"/>
      <c r="F39" s="135"/>
      <c r="G39" s="136" t="s">
        <v>45</v>
      </c>
      <c r="H39" s="137" t="s">
        <v>46</v>
      </c>
      <c r="I39" s="138"/>
      <c r="J39" s="139" t="n">
        <f aca="false">SUM(J30:J37)</f>
        <v>0</v>
      </c>
      <c r="K39" s="140"/>
      <c r="L39" s="31"/>
    </row>
    <row r="40" s="25" customFormat="true" ht="14.25" hidden="false" customHeight="true" outlineLevel="0" collapsed="false">
      <c r="B40" s="141"/>
      <c r="C40" s="142"/>
      <c r="D40" s="142"/>
      <c r="E40" s="142"/>
      <c r="F40" s="142"/>
      <c r="G40" s="142"/>
      <c r="H40" s="142"/>
      <c r="I40" s="143"/>
      <c r="J40" s="142"/>
      <c r="K40" s="142"/>
      <c r="L40" s="31"/>
    </row>
    <row r="44" s="25" customFormat="true" ht="6.75" hidden="false" customHeight="true" outlineLevel="0" collapsed="false">
      <c r="B44" s="144"/>
      <c r="C44" s="145"/>
      <c r="D44" s="145"/>
      <c r="E44" s="145"/>
      <c r="F44" s="145"/>
      <c r="G44" s="145"/>
      <c r="H44" s="145"/>
      <c r="I44" s="146"/>
      <c r="J44" s="145"/>
      <c r="K44" s="145"/>
      <c r="L44" s="31"/>
    </row>
    <row r="45" s="25" customFormat="true" ht="24.75" hidden="false" customHeight="true" outlineLevel="0" collapsed="false">
      <c r="B45" s="26"/>
      <c r="C45" s="9" t="s">
        <v>100</v>
      </c>
      <c r="D45" s="27"/>
      <c r="E45" s="27"/>
      <c r="F45" s="27"/>
      <c r="G45" s="27"/>
      <c r="H45" s="27"/>
      <c r="I45" s="117"/>
      <c r="J45" s="27"/>
      <c r="K45" s="27"/>
      <c r="L45" s="31"/>
    </row>
    <row r="46" s="25" customFormat="true" ht="6.75" hidden="false" customHeight="true" outlineLevel="0" collapsed="false">
      <c r="B46" s="26"/>
      <c r="C46" s="27"/>
      <c r="D46" s="27"/>
      <c r="E46" s="27"/>
      <c r="F46" s="27"/>
      <c r="G46" s="27"/>
      <c r="H46" s="27"/>
      <c r="I46" s="117"/>
      <c r="J46" s="27"/>
      <c r="K46" s="27"/>
      <c r="L46" s="31"/>
    </row>
    <row r="47" s="25" customFormat="true" ht="12" hidden="false" customHeight="true" outlineLevel="0" collapsed="false">
      <c r="B47" s="26"/>
      <c r="C47" s="17" t="s">
        <v>15</v>
      </c>
      <c r="D47" s="27"/>
      <c r="E47" s="27"/>
      <c r="F47" s="27"/>
      <c r="G47" s="27"/>
      <c r="H47" s="27"/>
      <c r="I47" s="117"/>
      <c r="J47" s="27"/>
      <c r="K47" s="27"/>
      <c r="L47" s="31"/>
    </row>
    <row r="48" s="25" customFormat="true" ht="16.5" hidden="false" customHeight="true" outlineLevel="0" collapsed="false">
      <c r="B48" s="26"/>
      <c r="C48" s="27"/>
      <c r="D48" s="27"/>
      <c r="E48" s="147" t="str">
        <f aca="false">E7</f>
        <v>ZUŠ Sokolov - udržovací práce</v>
      </c>
      <c r="F48" s="147"/>
      <c r="G48" s="147"/>
      <c r="H48" s="147"/>
      <c r="I48" s="117"/>
      <c r="J48" s="27"/>
      <c r="K48" s="27"/>
      <c r="L48" s="31"/>
    </row>
    <row r="49" s="25" customFormat="true" ht="12" hidden="false" customHeight="true" outlineLevel="0" collapsed="false">
      <c r="B49" s="26"/>
      <c r="C49" s="17" t="s">
        <v>97</v>
      </c>
      <c r="D49" s="27"/>
      <c r="E49" s="27"/>
      <c r="F49" s="27"/>
      <c r="G49" s="27"/>
      <c r="H49" s="27"/>
      <c r="I49" s="117"/>
      <c r="J49" s="27"/>
      <c r="K49" s="27"/>
      <c r="L49" s="31"/>
    </row>
    <row r="50" s="25" customFormat="true" ht="16.5" hidden="false" customHeight="true" outlineLevel="0" collapsed="false">
      <c r="B50" s="26"/>
      <c r="C50" s="27"/>
      <c r="D50" s="27"/>
      <c r="E50" s="53" t="str">
        <f aca="false">E9</f>
        <v>06 - Sklad keramiky</v>
      </c>
      <c r="F50" s="53"/>
      <c r="G50" s="53"/>
      <c r="H50" s="53"/>
      <c r="I50" s="117"/>
      <c r="J50" s="27"/>
      <c r="K50" s="27"/>
      <c r="L50" s="31"/>
    </row>
    <row r="51" s="25" customFormat="true" ht="6.75" hidden="false" customHeight="true" outlineLevel="0" collapsed="false">
      <c r="B51" s="26"/>
      <c r="C51" s="27"/>
      <c r="D51" s="27"/>
      <c r="E51" s="27"/>
      <c r="F51" s="27"/>
      <c r="G51" s="27"/>
      <c r="H51" s="27"/>
      <c r="I51" s="117"/>
      <c r="J51" s="27"/>
      <c r="K51" s="27"/>
      <c r="L51" s="31"/>
    </row>
    <row r="52" s="25" customFormat="true" ht="12" hidden="false" customHeight="true" outlineLevel="0" collapsed="false">
      <c r="B52" s="26"/>
      <c r="C52" s="17" t="s">
        <v>19</v>
      </c>
      <c r="D52" s="27"/>
      <c r="E52" s="27"/>
      <c r="F52" s="18" t="str">
        <f aca="false">F12</f>
        <v> </v>
      </c>
      <c r="G52" s="27"/>
      <c r="H52" s="27"/>
      <c r="I52" s="119" t="s">
        <v>21</v>
      </c>
      <c r="J52" s="148" t="str">
        <f aca="false">IF(J12="","",J12)</f>
        <v>16. 3. 2019</v>
      </c>
      <c r="K52" s="27"/>
      <c r="L52" s="31"/>
    </row>
    <row r="53" s="25" customFormat="true" ht="6.75" hidden="false" customHeight="true" outlineLevel="0" collapsed="false">
      <c r="B53" s="26"/>
      <c r="C53" s="27"/>
      <c r="D53" s="27"/>
      <c r="E53" s="27"/>
      <c r="F53" s="27"/>
      <c r="G53" s="27"/>
      <c r="H53" s="27"/>
      <c r="I53" s="117"/>
      <c r="J53" s="27"/>
      <c r="K53" s="27"/>
      <c r="L53" s="31"/>
    </row>
    <row r="54" s="25" customFormat="true" ht="13.5" hidden="false" customHeight="true" outlineLevel="0" collapsed="false">
      <c r="B54" s="26"/>
      <c r="C54" s="17" t="s">
        <v>23</v>
      </c>
      <c r="D54" s="27"/>
      <c r="E54" s="27"/>
      <c r="F54" s="18" t="str">
        <f aca="false">E15</f>
        <v>Město Sokolov</v>
      </c>
      <c r="G54" s="27"/>
      <c r="H54" s="27"/>
      <c r="I54" s="119" t="s">
        <v>29</v>
      </c>
      <c r="J54" s="149" t="str">
        <f aca="false">E21</f>
        <v> </v>
      </c>
      <c r="K54" s="27"/>
      <c r="L54" s="31"/>
    </row>
    <row r="55" s="25" customFormat="true" ht="13.5" hidden="false" customHeight="true" outlineLevel="0" collapsed="false">
      <c r="B55" s="26"/>
      <c r="C55" s="17" t="s">
        <v>27</v>
      </c>
      <c r="D55" s="27"/>
      <c r="E55" s="27"/>
      <c r="F55" s="18" t="str">
        <f aca="false">IF(E18="","",E18)</f>
        <v>Vyplň údaj</v>
      </c>
      <c r="G55" s="27"/>
      <c r="H55" s="27"/>
      <c r="I55" s="119" t="s">
        <v>31</v>
      </c>
      <c r="J55" s="149" t="str">
        <f aca="false">E24</f>
        <v>Michal Kubelka</v>
      </c>
      <c r="K55" s="27"/>
      <c r="L55" s="31"/>
    </row>
    <row r="56" s="25" customFormat="true" ht="9.75" hidden="false" customHeight="true" outlineLevel="0" collapsed="false">
      <c r="B56" s="26"/>
      <c r="C56" s="27"/>
      <c r="D56" s="27"/>
      <c r="E56" s="27"/>
      <c r="F56" s="27"/>
      <c r="G56" s="27"/>
      <c r="H56" s="27"/>
      <c r="I56" s="117"/>
      <c r="J56" s="27"/>
      <c r="K56" s="27"/>
      <c r="L56" s="31"/>
    </row>
    <row r="57" s="25" customFormat="true" ht="29.25" hidden="false" customHeight="true" outlineLevel="0" collapsed="false">
      <c r="B57" s="26"/>
      <c r="C57" s="150" t="s">
        <v>101</v>
      </c>
      <c r="D57" s="151"/>
      <c r="E57" s="151"/>
      <c r="F57" s="151"/>
      <c r="G57" s="151"/>
      <c r="H57" s="151"/>
      <c r="I57" s="152"/>
      <c r="J57" s="153" t="s">
        <v>102</v>
      </c>
      <c r="K57" s="151"/>
      <c r="L57" s="31"/>
    </row>
    <row r="58" s="25" customFormat="true" ht="9.75" hidden="false" customHeight="true" outlineLevel="0" collapsed="false">
      <c r="B58" s="26"/>
      <c r="C58" s="27"/>
      <c r="D58" s="27"/>
      <c r="E58" s="27"/>
      <c r="F58" s="27"/>
      <c r="G58" s="27"/>
      <c r="H58" s="27"/>
      <c r="I58" s="117"/>
      <c r="J58" s="27"/>
      <c r="K58" s="27"/>
      <c r="L58" s="31"/>
    </row>
    <row r="59" s="25" customFormat="true" ht="22.5" hidden="false" customHeight="true" outlineLevel="0" collapsed="false">
      <c r="B59" s="26"/>
      <c r="C59" s="154" t="s">
        <v>103</v>
      </c>
      <c r="D59" s="27"/>
      <c r="E59" s="27"/>
      <c r="F59" s="27"/>
      <c r="G59" s="27"/>
      <c r="H59" s="27"/>
      <c r="I59" s="117"/>
      <c r="J59" s="155" t="n">
        <f aca="false">J86</f>
        <v>0</v>
      </c>
      <c r="K59" s="27"/>
      <c r="L59" s="31"/>
      <c r="AU59" s="3" t="s">
        <v>104</v>
      </c>
    </row>
    <row r="60" s="156" customFormat="true" ht="24.75" hidden="false" customHeight="true" outlineLevel="0" collapsed="false">
      <c r="B60" s="157"/>
      <c r="C60" s="158"/>
      <c r="D60" s="159" t="s">
        <v>105</v>
      </c>
      <c r="E60" s="160"/>
      <c r="F60" s="160"/>
      <c r="G60" s="160"/>
      <c r="H60" s="160"/>
      <c r="I60" s="161"/>
      <c r="J60" s="162" t="n">
        <f aca="false">J87</f>
        <v>0</v>
      </c>
      <c r="K60" s="158"/>
      <c r="L60" s="163"/>
    </row>
    <row r="61" s="164" customFormat="true" ht="19.5" hidden="false" customHeight="true" outlineLevel="0" collapsed="false">
      <c r="B61" s="165"/>
      <c r="C61" s="166"/>
      <c r="D61" s="167" t="s">
        <v>106</v>
      </c>
      <c r="E61" s="168"/>
      <c r="F61" s="168"/>
      <c r="G61" s="168"/>
      <c r="H61" s="168"/>
      <c r="I61" s="169"/>
      <c r="J61" s="170" t="n">
        <f aca="false">J88</f>
        <v>0</v>
      </c>
      <c r="K61" s="166"/>
      <c r="L61" s="171"/>
    </row>
    <row r="62" s="164" customFormat="true" ht="19.5" hidden="false" customHeight="true" outlineLevel="0" collapsed="false">
      <c r="B62" s="165"/>
      <c r="C62" s="166"/>
      <c r="D62" s="167" t="s">
        <v>107</v>
      </c>
      <c r="E62" s="168"/>
      <c r="F62" s="168"/>
      <c r="G62" s="168"/>
      <c r="H62" s="168"/>
      <c r="I62" s="169"/>
      <c r="J62" s="170" t="n">
        <f aca="false">J98</f>
        <v>0</v>
      </c>
      <c r="K62" s="166"/>
      <c r="L62" s="171"/>
    </row>
    <row r="63" s="164" customFormat="true" ht="19.5" hidden="false" customHeight="true" outlineLevel="0" collapsed="false">
      <c r="B63" s="165"/>
      <c r="C63" s="166"/>
      <c r="D63" s="167" t="s">
        <v>108</v>
      </c>
      <c r="E63" s="168"/>
      <c r="F63" s="168"/>
      <c r="G63" s="168"/>
      <c r="H63" s="168"/>
      <c r="I63" s="169"/>
      <c r="J63" s="170" t="n">
        <f aca="false">J107</f>
        <v>0</v>
      </c>
      <c r="K63" s="166"/>
      <c r="L63" s="171"/>
    </row>
    <row r="64" s="164" customFormat="true" ht="19.5" hidden="false" customHeight="true" outlineLevel="0" collapsed="false">
      <c r="B64" s="165"/>
      <c r="C64" s="166"/>
      <c r="D64" s="167" t="s">
        <v>109</v>
      </c>
      <c r="E64" s="168"/>
      <c r="F64" s="168"/>
      <c r="G64" s="168"/>
      <c r="H64" s="168"/>
      <c r="I64" s="169"/>
      <c r="J64" s="170" t="n">
        <f aca="false">J119</f>
        <v>0</v>
      </c>
      <c r="K64" s="166"/>
      <c r="L64" s="171"/>
    </row>
    <row r="65" s="156" customFormat="true" ht="24.75" hidden="false" customHeight="true" outlineLevel="0" collapsed="false">
      <c r="B65" s="157"/>
      <c r="C65" s="158"/>
      <c r="D65" s="159" t="s">
        <v>110</v>
      </c>
      <c r="E65" s="160"/>
      <c r="F65" s="160"/>
      <c r="G65" s="160"/>
      <c r="H65" s="160"/>
      <c r="I65" s="161"/>
      <c r="J65" s="162" t="n">
        <f aca="false">J122</f>
        <v>0</v>
      </c>
      <c r="K65" s="158"/>
      <c r="L65" s="163"/>
    </row>
    <row r="66" s="164" customFormat="true" ht="19.5" hidden="false" customHeight="true" outlineLevel="0" collapsed="false">
      <c r="B66" s="165"/>
      <c r="C66" s="166"/>
      <c r="D66" s="167" t="s">
        <v>113</v>
      </c>
      <c r="E66" s="168"/>
      <c r="F66" s="168"/>
      <c r="G66" s="168"/>
      <c r="H66" s="168"/>
      <c r="I66" s="169"/>
      <c r="J66" s="170" t="n">
        <f aca="false">J123</f>
        <v>0</v>
      </c>
      <c r="K66" s="166"/>
      <c r="L66" s="171"/>
    </row>
    <row r="67" s="25" customFormat="true" ht="21.75" hidden="false" customHeight="true" outlineLevel="0" collapsed="false">
      <c r="B67" s="26"/>
      <c r="C67" s="27"/>
      <c r="D67" s="27"/>
      <c r="E67" s="27"/>
      <c r="F67" s="27"/>
      <c r="G67" s="27"/>
      <c r="H67" s="27"/>
      <c r="I67" s="117"/>
      <c r="J67" s="27"/>
      <c r="K67" s="27"/>
      <c r="L67" s="31"/>
    </row>
    <row r="68" s="25" customFormat="true" ht="6.75" hidden="false" customHeight="true" outlineLevel="0" collapsed="false">
      <c r="B68" s="45"/>
      <c r="C68" s="46"/>
      <c r="D68" s="46"/>
      <c r="E68" s="46"/>
      <c r="F68" s="46"/>
      <c r="G68" s="46"/>
      <c r="H68" s="46"/>
      <c r="I68" s="143"/>
      <c r="J68" s="46"/>
      <c r="K68" s="46"/>
      <c r="L68" s="31"/>
    </row>
    <row r="72" s="25" customFormat="true" ht="6.75" hidden="false" customHeight="true" outlineLevel="0" collapsed="false">
      <c r="B72" s="47"/>
      <c r="C72" s="48"/>
      <c r="D72" s="48"/>
      <c r="E72" s="48"/>
      <c r="F72" s="48"/>
      <c r="G72" s="48"/>
      <c r="H72" s="48"/>
      <c r="I72" s="146"/>
      <c r="J72" s="48"/>
      <c r="K72" s="48"/>
      <c r="L72" s="31"/>
    </row>
    <row r="73" s="25" customFormat="true" ht="24.75" hidden="false" customHeight="true" outlineLevel="0" collapsed="false">
      <c r="B73" s="26"/>
      <c r="C73" s="9" t="s">
        <v>114</v>
      </c>
      <c r="D73" s="27"/>
      <c r="E73" s="27"/>
      <c r="F73" s="27"/>
      <c r="G73" s="27"/>
      <c r="H73" s="27"/>
      <c r="I73" s="117"/>
      <c r="J73" s="27"/>
      <c r="K73" s="27"/>
      <c r="L73" s="31"/>
    </row>
    <row r="74" s="25" customFormat="true" ht="6.75" hidden="false" customHeight="true" outlineLevel="0" collapsed="false">
      <c r="B74" s="26"/>
      <c r="C74" s="27"/>
      <c r="D74" s="27"/>
      <c r="E74" s="27"/>
      <c r="F74" s="27"/>
      <c r="G74" s="27"/>
      <c r="H74" s="27"/>
      <c r="I74" s="117"/>
      <c r="J74" s="27"/>
      <c r="K74" s="27"/>
      <c r="L74" s="31"/>
    </row>
    <row r="75" s="25" customFormat="true" ht="12" hidden="false" customHeight="true" outlineLevel="0" collapsed="false">
      <c r="B75" s="26"/>
      <c r="C75" s="17" t="s">
        <v>15</v>
      </c>
      <c r="D75" s="27"/>
      <c r="E75" s="27"/>
      <c r="F75" s="27"/>
      <c r="G75" s="27"/>
      <c r="H75" s="27"/>
      <c r="I75" s="117"/>
      <c r="J75" s="27"/>
      <c r="K75" s="27"/>
      <c r="L75" s="31"/>
    </row>
    <row r="76" s="25" customFormat="true" ht="16.5" hidden="false" customHeight="true" outlineLevel="0" collapsed="false">
      <c r="B76" s="26"/>
      <c r="C76" s="27"/>
      <c r="D76" s="27"/>
      <c r="E76" s="147" t="str">
        <f aca="false">E7</f>
        <v>ZUŠ Sokolov - udržovací práce</v>
      </c>
      <c r="F76" s="147"/>
      <c r="G76" s="147"/>
      <c r="H76" s="147"/>
      <c r="I76" s="117"/>
      <c r="J76" s="27"/>
      <c r="K76" s="27"/>
      <c r="L76" s="31"/>
    </row>
    <row r="77" s="25" customFormat="true" ht="12" hidden="false" customHeight="true" outlineLevel="0" collapsed="false">
      <c r="B77" s="26"/>
      <c r="C77" s="17" t="s">
        <v>97</v>
      </c>
      <c r="D77" s="27"/>
      <c r="E77" s="27"/>
      <c r="F77" s="27"/>
      <c r="G77" s="27"/>
      <c r="H77" s="27"/>
      <c r="I77" s="117"/>
      <c r="J77" s="27"/>
      <c r="K77" s="27"/>
      <c r="L77" s="31"/>
    </row>
    <row r="78" s="25" customFormat="true" ht="16.5" hidden="false" customHeight="true" outlineLevel="0" collapsed="false">
      <c r="B78" s="26"/>
      <c r="C78" s="27"/>
      <c r="D78" s="27"/>
      <c r="E78" s="53" t="str">
        <f aca="false">E9</f>
        <v>06 - Sklad keramiky</v>
      </c>
      <c r="F78" s="53"/>
      <c r="G78" s="53"/>
      <c r="H78" s="53"/>
      <c r="I78" s="117"/>
      <c r="J78" s="27"/>
      <c r="K78" s="27"/>
      <c r="L78" s="31"/>
    </row>
    <row r="79" s="25" customFormat="true" ht="6.75" hidden="false" customHeight="true" outlineLevel="0" collapsed="false">
      <c r="B79" s="26"/>
      <c r="C79" s="27"/>
      <c r="D79" s="27"/>
      <c r="E79" s="27"/>
      <c r="F79" s="27"/>
      <c r="G79" s="27"/>
      <c r="H79" s="27"/>
      <c r="I79" s="117"/>
      <c r="J79" s="27"/>
      <c r="K79" s="27"/>
      <c r="L79" s="31"/>
    </row>
    <row r="80" s="25" customFormat="true" ht="12" hidden="false" customHeight="true" outlineLevel="0" collapsed="false">
      <c r="B80" s="26"/>
      <c r="C80" s="17" t="s">
        <v>19</v>
      </c>
      <c r="D80" s="27"/>
      <c r="E80" s="27"/>
      <c r="F80" s="18" t="str">
        <f aca="false">F12</f>
        <v> </v>
      </c>
      <c r="G80" s="27"/>
      <c r="H80" s="27"/>
      <c r="I80" s="119" t="s">
        <v>21</v>
      </c>
      <c r="J80" s="148" t="str">
        <f aca="false">IF(J12="","",J12)</f>
        <v>16. 3. 2019</v>
      </c>
      <c r="K80" s="27"/>
      <c r="L80" s="31"/>
    </row>
    <row r="81" s="25" customFormat="true" ht="6.75" hidden="false" customHeight="true" outlineLevel="0" collapsed="false">
      <c r="B81" s="26"/>
      <c r="C81" s="27"/>
      <c r="D81" s="27"/>
      <c r="E81" s="27"/>
      <c r="F81" s="27"/>
      <c r="G81" s="27"/>
      <c r="H81" s="27"/>
      <c r="I81" s="117"/>
      <c r="J81" s="27"/>
      <c r="K81" s="27"/>
      <c r="L81" s="31"/>
    </row>
    <row r="82" s="25" customFormat="true" ht="13.5" hidden="false" customHeight="true" outlineLevel="0" collapsed="false">
      <c r="B82" s="26"/>
      <c r="C82" s="17" t="s">
        <v>23</v>
      </c>
      <c r="D82" s="27"/>
      <c r="E82" s="27"/>
      <c r="F82" s="18" t="str">
        <f aca="false">E15</f>
        <v>Město Sokolov</v>
      </c>
      <c r="G82" s="27"/>
      <c r="H82" s="27"/>
      <c r="I82" s="119" t="s">
        <v>29</v>
      </c>
      <c r="J82" s="149" t="str">
        <f aca="false">E21</f>
        <v> </v>
      </c>
      <c r="K82" s="27"/>
      <c r="L82" s="31"/>
    </row>
    <row r="83" s="25" customFormat="true" ht="13.5" hidden="false" customHeight="true" outlineLevel="0" collapsed="false">
      <c r="B83" s="26"/>
      <c r="C83" s="17" t="s">
        <v>27</v>
      </c>
      <c r="D83" s="27"/>
      <c r="E83" s="27"/>
      <c r="F83" s="18" t="str">
        <f aca="false">IF(E18="","",E18)</f>
        <v>Vyplň údaj</v>
      </c>
      <c r="G83" s="27"/>
      <c r="H83" s="27"/>
      <c r="I83" s="119" t="s">
        <v>31</v>
      </c>
      <c r="J83" s="149" t="str">
        <f aca="false">E24</f>
        <v>Michal Kubelka</v>
      </c>
      <c r="K83" s="27"/>
      <c r="L83" s="31"/>
    </row>
    <row r="84" s="25" customFormat="true" ht="9.75" hidden="false" customHeight="true" outlineLevel="0" collapsed="false">
      <c r="B84" s="26"/>
      <c r="C84" s="27"/>
      <c r="D84" s="27"/>
      <c r="E84" s="27"/>
      <c r="F84" s="27"/>
      <c r="G84" s="27"/>
      <c r="H84" s="27"/>
      <c r="I84" s="117"/>
      <c r="J84" s="27"/>
      <c r="K84" s="27"/>
      <c r="L84" s="31"/>
    </row>
    <row r="85" s="172" customFormat="true" ht="29.25" hidden="false" customHeight="true" outlineLevel="0" collapsed="false">
      <c r="B85" s="173"/>
      <c r="C85" s="174" t="s">
        <v>115</v>
      </c>
      <c r="D85" s="175" t="s">
        <v>53</v>
      </c>
      <c r="E85" s="175" t="s">
        <v>49</v>
      </c>
      <c r="F85" s="175" t="s">
        <v>50</v>
      </c>
      <c r="G85" s="175" t="s">
        <v>116</v>
      </c>
      <c r="H85" s="175" t="s">
        <v>117</v>
      </c>
      <c r="I85" s="176" t="s">
        <v>118</v>
      </c>
      <c r="J85" s="177" t="s">
        <v>102</v>
      </c>
      <c r="K85" s="178" t="s">
        <v>119</v>
      </c>
      <c r="L85" s="179"/>
      <c r="M85" s="72"/>
      <c r="N85" s="73" t="s">
        <v>38</v>
      </c>
      <c r="O85" s="73" t="s">
        <v>120</v>
      </c>
      <c r="P85" s="73" t="s">
        <v>121</v>
      </c>
      <c r="Q85" s="73" t="s">
        <v>122</v>
      </c>
      <c r="R85" s="73" t="s">
        <v>123</v>
      </c>
      <c r="S85" s="73" t="s">
        <v>124</v>
      </c>
      <c r="T85" s="74" t="s">
        <v>125</v>
      </c>
    </row>
    <row r="86" s="25" customFormat="true" ht="22.5" hidden="false" customHeight="true" outlineLevel="0" collapsed="false">
      <c r="B86" s="26"/>
      <c r="C86" s="80" t="s">
        <v>126</v>
      </c>
      <c r="D86" s="27"/>
      <c r="E86" s="27"/>
      <c r="F86" s="27"/>
      <c r="G86" s="27"/>
      <c r="H86" s="27"/>
      <c r="I86" s="117"/>
      <c r="J86" s="180" t="n">
        <f aca="false">BK86</f>
        <v>0</v>
      </c>
      <c r="K86" s="27"/>
      <c r="L86" s="31"/>
      <c r="M86" s="75"/>
      <c r="N86" s="76"/>
      <c r="O86" s="76"/>
      <c r="P86" s="181" t="n">
        <f aca="false">P87+P122</f>
        <v>0</v>
      </c>
      <c r="Q86" s="76"/>
      <c r="R86" s="181" t="n">
        <f aca="false">R87+R122</f>
        <v>1.90957848</v>
      </c>
      <c r="S86" s="76"/>
      <c r="T86" s="182" t="n">
        <f aca="false">T87+T122</f>
        <v>0.41291093</v>
      </c>
      <c r="AT86" s="3" t="s">
        <v>67</v>
      </c>
      <c r="AU86" s="3" t="s">
        <v>104</v>
      </c>
      <c r="BK86" s="183" t="n">
        <f aca="false">BK87+BK122</f>
        <v>0</v>
      </c>
    </row>
    <row r="87" s="184" customFormat="true" ht="25.5" hidden="false" customHeight="true" outlineLevel="0" collapsed="false">
      <c r="B87" s="185"/>
      <c r="C87" s="186"/>
      <c r="D87" s="187" t="s">
        <v>67</v>
      </c>
      <c r="E87" s="188" t="s">
        <v>127</v>
      </c>
      <c r="F87" s="188" t="s">
        <v>128</v>
      </c>
      <c r="G87" s="186"/>
      <c r="H87" s="186"/>
      <c r="I87" s="189"/>
      <c r="J87" s="190" t="n">
        <f aca="false">BK87</f>
        <v>0</v>
      </c>
      <c r="K87" s="186"/>
      <c r="L87" s="191"/>
      <c r="M87" s="192"/>
      <c r="N87" s="193"/>
      <c r="O87" s="193"/>
      <c r="P87" s="194" t="n">
        <f aca="false">P88+P98+P107+P119</f>
        <v>0</v>
      </c>
      <c r="Q87" s="193"/>
      <c r="R87" s="194" t="n">
        <f aca="false">R88+R98+R107+R119</f>
        <v>1.76779004</v>
      </c>
      <c r="S87" s="193"/>
      <c r="T87" s="195" t="n">
        <f aca="false">T88+T98+T107+T119</f>
        <v>0.383212</v>
      </c>
      <c r="AR87" s="196" t="s">
        <v>76</v>
      </c>
      <c r="AT87" s="197" t="s">
        <v>67</v>
      </c>
      <c r="AU87" s="197" t="s">
        <v>68</v>
      </c>
      <c r="AY87" s="196" t="s">
        <v>129</v>
      </c>
      <c r="BK87" s="198" t="n">
        <f aca="false">BK88+BK98+BK107+BK119</f>
        <v>0</v>
      </c>
    </row>
    <row r="88" s="184" customFormat="true" ht="22.5" hidden="false" customHeight="true" outlineLevel="0" collapsed="false">
      <c r="B88" s="185"/>
      <c r="C88" s="186"/>
      <c r="D88" s="187" t="s">
        <v>67</v>
      </c>
      <c r="E88" s="199" t="s">
        <v>130</v>
      </c>
      <c r="F88" s="199" t="s">
        <v>131</v>
      </c>
      <c r="G88" s="186"/>
      <c r="H88" s="186"/>
      <c r="I88" s="189"/>
      <c r="J88" s="200" t="n">
        <f aca="false">BK88</f>
        <v>0</v>
      </c>
      <c r="K88" s="186"/>
      <c r="L88" s="191"/>
      <c r="M88" s="192"/>
      <c r="N88" s="193"/>
      <c r="O88" s="193"/>
      <c r="P88" s="194" t="n">
        <f aca="false">SUM(P89:P97)</f>
        <v>0</v>
      </c>
      <c r="Q88" s="193"/>
      <c r="R88" s="194" t="n">
        <f aca="false">SUM(R89:R97)</f>
        <v>1.76085914</v>
      </c>
      <c r="S88" s="193"/>
      <c r="T88" s="195" t="n">
        <f aca="false">SUM(T89:T97)</f>
        <v>0</v>
      </c>
      <c r="AR88" s="196" t="s">
        <v>76</v>
      </c>
      <c r="AT88" s="197" t="s">
        <v>67</v>
      </c>
      <c r="AU88" s="197" t="s">
        <v>76</v>
      </c>
      <c r="AY88" s="196" t="s">
        <v>129</v>
      </c>
      <c r="BK88" s="198" t="n">
        <f aca="false">SUM(BK89:BK97)</f>
        <v>0</v>
      </c>
    </row>
    <row r="89" s="25" customFormat="true" ht="16.5" hidden="false" customHeight="true" outlineLevel="0" collapsed="false">
      <c r="B89" s="26"/>
      <c r="C89" s="201" t="s">
        <v>76</v>
      </c>
      <c r="D89" s="201" t="s">
        <v>132</v>
      </c>
      <c r="E89" s="202" t="s">
        <v>414</v>
      </c>
      <c r="F89" s="203" t="s">
        <v>415</v>
      </c>
      <c r="G89" s="204" t="s">
        <v>135</v>
      </c>
      <c r="H89" s="205" t="n">
        <v>40.77</v>
      </c>
      <c r="I89" s="206"/>
      <c r="J89" s="207" t="n">
        <f aca="false">ROUND(I89*H89,2)</f>
        <v>0</v>
      </c>
      <c r="K89" s="203" t="s">
        <v>136</v>
      </c>
      <c r="L89" s="31"/>
      <c r="M89" s="208"/>
      <c r="N89" s="209" t="s">
        <v>39</v>
      </c>
      <c r="O89" s="64"/>
      <c r="P89" s="210" t="n">
        <f aca="false">O89*H89</f>
        <v>0</v>
      </c>
      <c r="Q89" s="210" t="n">
        <v>0</v>
      </c>
      <c r="R89" s="210" t="n">
        <f aca="false">Q89*H89</f>
        <v>0</v>
      </c>
      <c r="S89" s="210" t="n">
        <v>0</v>
      </c>
      <c r="T89" s="211" t="n">
        <f aca="false">S89*H89</f>
        <v>0</v>
      </c>
      <c r="AR89" s="3" t="s">
        <v>137</v>
      </c>
      <c r="AT89" s="3" t="s">
        <v>132</v>
      </c>
      <c r="AU89" s="3" t="s">
        <v>78</v>
      </c>
      <c r="AY89" s="3" t="s">
        <v>129</v>
      </c>
      <c r="BE89" s="212" t="n">
        <f aca="false">IF(N89="základní",J89,0)</f>
        <v>0</v>
      </c>
      <c r="BF89" s="212" t="n">
        <f aca="false">IF(N89="snížená",J89,0)</f>
        <v>0</v>
      </c>
      <c r="BG89" s="212" t="n">
        <f aca="false">IF(N89="zákl. přenesená",J89,0)</f>
        <v>0</v>
      </c>
      <c r="BH89" s="212" t="n">
        <f aca="false">IF(N89="sníž. přenesená",J89,0)</f>
        <v>0</v>
      </c>
      <c r="BI89" s="212" t="n">
        <f aca="false">IF(N89="nulová",J89,0)</f>
        <v>0</v>
      </c>
      <c r="BJ89" s="3" t="s">
        <v>76</v>
      </c>
      <c r="BK89" s="212" t="n">
        <f aca="false">ROUND(I89*H89,2)</f>
        <v>0</v>
      </c>
      <c r="BL89" s="3" t="s">
        <v>137</v>
      </c>
      <c r="BM89" s="3" t="s">
        <v>510</v>
      </c>
    </row>
    <row r="90" s="25" customFormat="true" ht="11.25" hidden="false" customHeight="false" outlineLevel="0" collapsed="false">
      <c r="B90" s="26"/>
      <c r="C90" s="27"/>
      <c r="D90" s="213" t="s">
        <v>139</v>
      </c>
      <c r="E90" s="27"/>
      <c r="F90" s="214" t="s">
        <v>417</v>
      </c>
      <c r="G90" s="27"/>
      <c r="H90" s="27"/>
      <c r="I90" s="117"/>
      <c r="J90" s="27"/>
      <c r="K90" s="27"/>
      <c r="L90" s="31"/>
      <c r="M90" s="215"/>
      <c r="N90" s="64"/>
      <c r="O90" s="64"/>
      <c r="P90" s="64"/>
      <c r="Q90" s="64"/>
      <c r="R90" s="64"/>
      <c r="S90" s="64"/>
      <c r="T90" s="65"/>
      <c r="AT90" s="3" t="s">
        <v>139</v>
      </c>
      <c r="AU90" s="3" t="s">
        <v>78</v>
      </c>
    </row>
    <row r="91" s="216" customFormat="true" ht="11.25" hidden="false" customHeight="false" outlineLevel="0" collapsed="false">
      <c r="B91" s="217"/>
      <c r="C91" s="218"/>
      <c r="D91" s="213" t="s">
        <v>141</v>
      </c>
      <c r="E91" s="219"/>
      <c r="F91" s="220" t="s">
        <v>511</v>
      </c>
      <c r="G91" s="218"/>
      <c r="H91" s="221" t="n">
        <v>40.77</v>
      </c>
      <c r="I91" s="222"/>
      <c r="J91" s="218"/>
      <c r="K91" s="218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41</v>
      </c>
      <c r="AU91" s="227" t="s">
        <v>78</v>
      </c>
      <c r="AV91" s="216" t="s">
        <v>78</v>
      </c>
      <c r="AW91" s="216" t="s">
        <v>30</v>
      </c>
      <c r="AX91" s="216" t="s">
        <v>76</v>
      </c>
      <c r="AY91" s="227" t="s">
        <v>129</v>
      </c>
    </row>
    <row r="92" s="25" customFormat="true" ht="16.5" hidden="false" customHeight="true" outlineLevel="0" collapsed="false">
      <c r="B92" s="26"/>
      <c r="C92" s="201" t="s">
        <v>78</v>
      </c>
      <c r="D92" s="201" t="s">
        <v>132</v>
      </c>
      <c r="E92" s="202" t="s">
        <v>133</v>
      </c>
      <c r="F92" s="203" t="s">
        <v>134</v>
      </c>
      <c r="G92" s="204" t="s">
        <v>135</v>
      </c>
      <c r="H92" s="205" t="n">
        <v>3</v>
      </c>
      <c r="I92" s="206"/>
      <c r="J92" s="207" t="n">
        <f aca="false">ROUND(I92*H92,2)</f>
        <v>0</v>
      </c>
      <c r="K92" s="203" t="s">
        <v>136</v>
      </c>
      <c r="L92" s="31"/>
      <c r="M92" s="208"/>
      <c r="N92" s="209" t="s">
        <v>39</v>
      </c>
      <c r="O92" s="64"/>
      <c r="P92" s="210" t="n">
        <f aca="false">O92*H92</f>
        <v>0</v>
      </c>
      <c r="Q92" s="210" t="n">
        <v>0</v>
      </c>
      <c r="R92" s="210" t="n">
        <f aca="false">Q92*H92</f>
        <v>0</v>
      </c>
      <c r="S92" s="210" t="n">
        <v>0</v>
      </c>
      <c r="T92" s="211" t="n">
        <f aca="false">S92*H92</f>
        <v>0</v>
      </c>
      <c r="AR92" s="3" t="s">
        <v>137</v>
      </c>
      <c r="AT92" s="3" t="s">
        <v>132</v>
      </c>
      <c r="AU92" s="3" t="s">
        <v>78</v>
      </c>
      <c r="AY92" s="3" t="s">
        <v>129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3" t="s">
        <v>76</v>
      </c>
      <c r="BK92" s="212" t="n">
        <f aca="false">ROUND(I92*H92,2)</f>
        <v>0</v>
      </c>
      <c r="BL92" s="3" t="s">
        <v>137</v>
      </c>
      <c r="BM92" s="3" t="s">
        <v>512</v>
      </c>
    </row>
    <row r="93" s="25" customFormat="true" ht="11.25" hidden="false" customHeight="false" outlineLevel="0" collapsed="false">
      <c r="B93" s="26"/>
      <c r="C93" s="27"/>
      <c r="D93" s="213" t="s">
        <v>139</v>
      </c>
      <c r="E93" s="27"/>
      <c r="F93" s="214" t="s">
        <v>140</v>
      </c>
      <c r="G93" s="27"/>
      <c r="H93" s="27"/>
      <c r="I93" s="117"/>
      <c r="J93" s="27"/>
      <c r="K93" s="27"/>
      <c r="L93" s="31"/>
      <c r="M93" s="215"/>
      <c r="N93" s="64"/>
      <c r="O93" s="64"/>
      <c r="P93" s="64"/>
      <c r="Q93" s="64"/>
      <c r="R93" s="64"/>
      <c r="S93" s="64"/>
      <c r="T93" s="65"/>
      <c r="AT93" s="3" t="s">
        <v>139</v>
      </c>
      <c r="AU93" s="3" t="s">
        <v>78</v>
      </c>
    </row>
    <row r="94" s="25" customFormat="true" ht="16.5" hidden="false" customHeight="true" outlineLevel="0" collapsed="false">
      <c r="B94" s="26"/>
      <c r="C94" s="201" t="s">
        <v>149</v>
      </c>
      <c r="D94" s="201" t="s">
        <v>132</v>
      </c>
      <c r="E94" s="202" t="s">
        <v>513</v>
      </c>
      <c r="F94" s="203" t="s">
        <v>514</v>
      </c>
      <c r="G94" s="204" t="s">
        <v>135</v>
      </c>
      <c r="H94" s="205" t="n">
        <v>40.77</v>
      </c>
      <c r="I94" s="206"/>
      <c r="J94" s="207" t="n">
        <f aca="false">ROUND(I94*H94,2)</f>
        <v>0</v>
      </c>
      <c r="K94" s="203" t="s">
        <v>136</v>
      </c>
      <c r="L94" s="31"/>
      <c r="M94" s="208"/>
      <c r="N94" s="209" t="s">
        <v>39</v>
      </c>
      <c r="O94" s="64"/>
      <c r="P94" s="210" t="n">
        <f aca="false">O94*H94</f>
        <v>0</v>
      </c>
      <c r="Q94" s="210" t="n">
        <v>0.01838</v>
      </c>
      <c r="R94" s="210" t="n">
        <f aca="false">Q94*H94</f>
        <v>0.7493526</v>
      </c>
      <c r="S94" s="210" t="n">
        <v>0</v>
      </c>
      <c r="T94" s="211" t="n">
        <f aca="false">S94*H94</f>
        <v>0</v>
      </c>
      <c r="AR94" s="3" t="s">
        <v>137</v>
      </c>
      <c r="AT94" s="3" t="s">
        <v>132</v>
      </c>
      <c r="AU94" s="3" t="s">
        <v>78</v>
      </c>
      <c r="AY94" s="3" t="s">
        <v>129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3" t="s">
        <v>76</v>
      </c>
      <c r="BK94" s="212" t="n">
        <f aca="false">ROUND(I94*H94,2)</f>
        <v>0</v>
      </c>
      <c r="BL94" s="3" t="s">
        <v>137</v>
      </c>
      <c r="BM94" s="3" t="s">
        <v>515</v>
      </c>
    </row>
    <row r="95" s="25" customFormat="true" ht="19.5" hidden="false" customHeight="false" outlineLevel="0" collapsed="false">
      <c r="B95" s="26"/>
      <c r="C95" s="27"/>
      <c r="D95" s="213" t="s">
        <v>139</v>
      </c>
      <c r="E95" s="27"/>
      <c r="F95" s="214" t="s">
        <v>516</v>
      </c>
      <c r="G95" s="27"/>
      <c r="H95" s="27"/>
      <c r="I95" s="117"/>
      <c r="J95" s="27"/>
      <c r="K95" s="27"/>
      <c r="L95" s="31"/>
      <c r="M95" s="215"/>
      <c r="N95" s="64"/>
      <c r="O95" s="64"/>
      <c r="P95" s="64"/>
      <c r="Q95" s="64"/>
      <c r="R95" s="64"/>
      <c r="S95" s="64"/>
      <c r="T95" s="65"/>
      <c r="AT95" s="3" t="s">
        <v>139</v>
      </c>
      <c r="AU95" s="3" t="s">
        <v>78</v>
      </c>
    </row>
    <row r="96" s="25" customFormat="true" ht="16.5" hidden="false" customHeight="true" outlineLevel="0" collapsed="false">
      <c r="B96" s="26"/>
      <c r="C96" s="201" t="s">
        <v>137</v>
      </c>
      <c r="D96" s="201" t="s">
        <v>132</v>
      </c>
      <c r="E96" s="202" t="s">
        <v>344</v>
      </c>
      <c r="F96" s="203" t="s">
        <v>345</v>
      </c>
      <c r="G96" s="204" t="s">
        <v>135</v>
      </c>
      <c r="H96" s="205" t="n">
        <v>55.033</v>
      </c>
      <c r="I96" s="206"/>
      <c r="J96" s="207" t="n">
        <f aca="false">ROUND(I96*H96,2)</f>
        <v>0</v>
      </c>
      <c r="K96" s="203" t="s">
        <v>136</v>
      </c>
      <c r="L96" s="31"/>
      <c r="M96" s="208"/>
      <c r="N96" s="209" t="s">
        <v>39</v>
      </c>
      <c r="O96" s="64"/>
      <c r="P96" s="210" t="n">
        <f aca="false">O96*H96</f>
        <v>0</v>
      </c>
      <c r="Q96" s="210" t="n">
        <v>0.01838</v>
      </c>
      <c r="R96" s="210" t="n">
        <f aca="false">Q96*H96</f>
        <v>1.01150654</v>
      </c>
      <c r="S96" s="210" t="n">
        <v>0</v>
      </c>
      <c r="T96" s="211" t="n">
        <f aca="false">S96*H96</f>
        <v>0</v>
      </c>
      <c r="AR96" s="3" t="s">
        <v>137</v>
      </c>
      <c r="AT96" s="3" t="s">
        <v>132</v>
      </c>
      <c r="AU96" s="3" t="s">
        <v>78</v>
      </c>
      <c r="AY96" s="3" t="s">
        <v>129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3" t="s">
        <v>76</v>
      </c>
      <c r="BK96" s="212" t="n">
        <f aca="false">ROUND(I96*H96,2)</f>
        <v>0</v>
      </c>
      <c r="BL96" s="3" t="s">
        <v>137</v>
      </c>
      <c r="BM96" s="3" t="s">
        <v>517</v>
      </c>
    </row>
    <row r="97" s="25" customFormat="true" ht="19.5" hidden="false" customHeight="false" outlineLevel="0" collapsed="false">
      <c r="B97" s="26"/>
      <c r="C97" s="27"/>
      <c r="D97" s="213" t="s">
        <v>139</v>
      </c>
      <c r="E97" s="27"/>
      <c r="F97" s="214" t="s">
        <v>347</v>
      </c>
      <c r="G97" s="27"/>
      <c r="H97" s="27"/>
      <c r="I97" s="117"/>
      <c r="J97" s="27"/>
      <c r="K97" s="27"/>
      <c r="L97" s="31"/>
      <c r="M97" s="215"/>
      <c r="N97" s="64"/>
      <c r="O97" s="64"/>
      <c r="P97" s="64"/>
      <c r="Q97" s="64"/>
      <c r="R97" s="64"/>
      <c r="S97" s="64"/>
      <c r="T97" s="65"/>
      <c r="AT97" s="3" t="s">
        <v>139</v>
      </c>
      <c r="AU97" s="3" t="s">
        <v>78</v>
      </c>
    </row>
    <row r="98" s="184" customFormat="true" ht="22.5" hidden="false" customHeight="true" outlineLevel="0" collapsed="false">
      <c r="B98" s="185"/>
      <c r="C98" s="186"/>
      <c r="D98" s="187" t="s">
        <v>67</v>
      </c>
      <c r="E98" s="199" t="s">
        <v>172</v>
      </c>
      <c r="F98" s="199" t="s">
        <v>173</v>
      </c>
      <c r="G98" s="186"/>
      <c r="H98" s="186"/>
      <c r="I98" s="189"/>
      <c r="J98" s="200" t="n">
        <f aca="false">BK98</f>
        <v>0</v>
      </c>
      <c r="K98" s="186"/>
      <c r="L98" s="191"/>
      <c r="M98" s="192"/>
      <c r="N98" s="193"/>
      <c r="O98" s="193"/>
      <c r="P98" s="194" t="n">
        <f aca="false">SUM(P99:P106)</f>
        <v>0</v>
      </c>
      <c r="Q98" s="193"/>
      <c r="R98" s="194" t="n">
        <f aca="false">SUM(R99:R106)</f>
        <v>0.0069309</v>
      </c>
      <c r="S98" s="193"/>
      <c r="T98" s="195" t="n">
        <f aca="false">SUM(T99:T106)</f>
        <v>0.383212</v>
      </c>
      <c r="AR98" s="196" t="s">
        <v>76</v>
      </c>
      <c r="AT98" s="197" t="s">
        <v>67</v>
      </c>
      <c r="AU98" s="197" t="s">
        <v>76</v>
      </c>
      <c r="AY98" s="196" t="s">
        <v>129</v>
      </c>
      <c r="BK98" s="198" t="n">
        <f aca="false">SUM(BK99:BK106)</f>
        <v>0</v>
      </c>
    </row>
    <row r="99" s="25" customFormat="true" ht="16.5" hidden="false" customHeight="true" outlineLevel="0" collapsed="false">
      <c r="B99" s="26"/>
      <c r="C99" s="201" t="s">
        <v>158</v>
      </c>
      <c r="D99" s="201" t="s">
        <v>132</v>
      </c>
      <c r="E99" s="202" t="s">
        <v>518</v>
      </c>
      <c r="F99" s="203" t="s">
        <v>519</v>
      </c>
      <c r="G99" s="204" t="s">
        <v>135</v>
      </c>
      <c r="H99" s="205" t="n">
        <v>40.77</v>
      </c>
      <c r="I99" s="206"/>
      <c r="J99" s="207" t="n">
        <f aca="false">ROUND(I99*H99,2)</f>
        <v>0</v>
      </c>
      <c r="K99" s="203" t="s">
        <v>136</v>
      </c>
      <c r="L99" s="31"/>
      <c r="M99" s="208"/>
      <c r="N99" s="209" t="s">
        <v>39</v>
      </c>
      <c r="O99" s="64"/>
      <c r="P99" s="210" t="n">
        <f aca="false">O99*H99</f>
        <v>0</v>
      </c>
      <c r="Q99" s="210" t="n">
        <v>0</v>
      </c>
      <c r="R99" s="210" t="n">
        <f aca="false">Q99*H99</f>
        <v>0</v>
      </c>
      <c r="S99" s="210" t="n">
        <v>0.004</v>
      </c>
      <c r="T99" s="211" t="n">
        <f aca="false">S99*H99</f>
        <v>0.16308</v>
      </c>
      <c r="AR99" s="3" t="s">
        <v>137</v>
      </c>
      <c r="AT99" s="3" t="s">
        <v>132</v>
      </c>
      <c r="AU99" s="3" t="s">
        <v>78</v>
      </c>
      <c r="AY99" s="3" t="s">
        <v>129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3" t="s">
        <v>76</v>
      </c>
      <c r="BK99" s="212" t="n">
        <f aca="false">ROUND(I99*H99,2)</f>
        <v>0</v>
      </c>
      <c r="BL99" s="3" t="s">
        <v>137</v>
      </c>
      <c r="BM99" s="3" t="s">
        <v>520</v>
      </c>
    </row>
    <row r="100" s="25" customFormat="true" ht="11.25" hidden="false" customHeight="false" outlineLevel="0" collapsed="false">
      <c r="B100" s="26"/>
      <c r="C100" s="27"/>
      <c r="D100" s="213" t="s">
        <v>139</v>
      </c>
      <c r="E100" s="27"/>
      <c r="F100" s="214" t="s">
        <v>521</v>
      </c>
      <c r="G100" s="27"/>
      <c r="H100" s="27"/>
      <c r="I100" s="117"/>
      <c r="J100" s="27"/>
      <c r="K100" s="27"/>
      <c r="L100" s="31"/>
      <c r="M100" s="215"/>
      <c r="N100" s="64"/>
      <c r="O100" s="64"/>
      <c r="P100" s="64"/>
      <c r="Q100" s="64"/>
      <c r="R100" s="64"/>
      <c r="S100" s="64"/>
      <c r="T100" s="65"/>
      <c r="AT100" s="3" t="s">
        <v>139</v>
      </c>
      <c r="AU100" s="3" t="s">
        <v>78</v>
      </c>
    </row>
    <row r="101" s="25" customFormat="true" ht="16.5" hidden="false" customHeight="true" outlineLevel="0" collapsed="false">
      <c r="B101" s="26"/>
      <c r="C101" s="201" t="s">
        <v>130</v>
      </c>
      <c r="D101" s="201" t="s">
        <v>132</v>
      </c>
      <c r="E101" s="202" t="s">
        <v>522</v>
      </c>
      <c r="F101" s="203" t="s">
        <v>523</v>
      </c>
      <c r="G101" s="204" t="s">
        <v>135</v>
      </c>
      <c r="H101" s="205" t="n">
        <v>55.033</v>
      </c>
      <c r="I101" s="206"/>
      <c r="J101" s="207" t="n">
        <f aca="false">ROUND(I101*H101,2)</f>
        <v>0</v>
      </c>
      <c r="K101" s="203" t="s">
        <v>136</v>
      </c>
      <c r="L101" s="31"/>
      <c r="M101" s="208"/>
      <c r="N101" s="209" t="s">
        <v>39</v>
      </c>
      <c r="O101" s="64"/>
      <c r="P101" s="210" t="n">
        <f aca="false">O101*H101</f>
        <v>0</v>
      </c>
      <c r="Q101" s="210" t="n">
        <v>0</v>
      </c>
      <c r="R101" s="210" t="n">
        <f aca="false">Q101*H101</f>
        <v>0</v>
      </c>
      <c r="S101" s="210" t="n">
        <v>0.004</v>
      </c>
      <c r="T101" s="211" t="n">
        <f aca="false">S101*H101</f>
        <v>0.220132</v>
      </c>
      <c r="AR101" s="3" t="s">
        <v>137</v>
      </c>
      <c r="AT101" s="3" t="s">
        <v>132</v>
      </c>
      <c r="AU101" s="3" t="s">
        <v>78</v>
      </c>
      <c r="AY101" s="3" t="s">
        <v>129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3" t="s">
        <v>76</v>
      </c>
      <c r="BK101" s="212" t="n">
        <f aca="false">ROUND(I101*H101,2)</f>
        <v>0</v>
      </c>
      <c r="BL101" s="3" t="s">
        <v>137</v>
      </c>
      <c r="BM101" s="3" t="s">
        <v>524</v>
      </c>
    </row>
    <row r="102" s="25" customFormat="true" ht="19.5" hidden="false" customHeight="false" outlineLevel="0" collapsed="false">
      <c r="B102" s="26"/>
      <c r="C102" s="27"/>
      <c r="D102" s="213" t="s">
        <v>139</v>
      </c>
      <c r="E102" s="27"/>
      <c r="F102" s="214" t="s">
        <v>525</v>
      </c>
      <c r="G102" s="27"/>
      <c r="H102" s="27"/>
      <c r="I102" s="117"/>
      <c r="J102" s="27"/>
      <c r="K102" s="27"/>
      <c r="L102" s="31"/>
      <c r="M102" s="215"/>
      <c r="N102" s="64"/>
      <c r="O102" s="64"/>
      <c r="P102" s="64"/>
      <c r="Q102" s="64"/>
      <c r="R102" s="64"/>
      <c r="S102" s="64"/>
      <c r="T102" s="65"/>
      <c r="AT102" s="3" t="s">
        <v>139</v>
      </c>
      <c r="AU102" s="3" t="s">
        <v>78</v>
      </c>
    </row>
    <row r="103" s="25" customFormat="true" ht="16.5" hidden="false" customHeight="true" outlineLevel="0" collapsed="false">
      <c r="B103" s="26"/>
      <c r="C103" s="201" t="s">
        <v>167</v>
      </c>
      <c r="D103" s="201" t="s">
        <v>132</v>
      </c>
      <c r="E103" s="202" t="s">
        <v>195</v>
      </c>
      <c r="F103" s="203" t="s">
        <v>196</v>
      </c>
      <c r="G103" s="204" t="s">
        <v>135</v>
      </c>
      <c r="H103" s="205" t="n">
        <v>40.77</v>
      </c>
      <c r="I103" s="206"/>
      <c r="J103" s="207" t="n">
        <f aca="false">ROUND(I103*H103,2)</f>
        <v>0</v>
      </c>
      <c r="K103" s="203" t="s">
        <v>136</v>
      </c>
      <c r="L103" s="31"/>
      <c r="M103" s="208"/>
      <c r="N103" s="209" t="s">
        <v>39</v>
      </c>
      <c r="O103" s="64"/>
      <c r="P103" s="210" t="n">
        <f aca="false">O103*H103</f>
        <v>0</v>
      </c>
      <c r="Q103" s="210" t="n">
        <v>0.00013</v>
      </c>
      <c r="R103" s="210" t="n">
        <f aca="false">Q103*H103</f>
        <v>0.0053001</v>
      </c>
      <c r="S103" s="210" t="n">
        <v>0</v>
      </c>
      <c r="T103" s="211" t="n">
        <f aca="false">S103*H103</f>
        <v>0</v>
      </c>
      <c r="AR103" s="3" t="s">
        <v>137</v>
      </c>
      <c r="AT103" s="3" t="s">
        <v>132</v>
      </c>
      <c r="AU103" s="3" t="s">
        <v>78</v>
      </c>
      <c r="AY103" s="3" t="s">
        <v>129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3" t="s">
        <v>76</v>
      </c>
      <c r="BK103" s="212" t="n">
        <f aca="false">ROUND(I103*H103,2)</f>
        <v>0</v>
      </c>
      <c r="BL103" s="3" t="s">
        <v>137</v>
      </c>
      <c r="BM103" s="3" t="s">
        <v>526</v>
      </c>
    </row>
    <row r="104" s="25" customFormat="true" ht="11.25" hidden="false" customHeight="false" outlineLevel="0" collapsed="false">
      <c r="B104" s="26"/>
      <c r="C104" s="27"/>
      <c r="D104" s="213" t="s">
        <v>139</v>
      </c>
      <c r="E104" s="27"/>
      <c r="F104" s="214" t="s">
        <v>198</v>
      </c>
      <c r="G104" s="27"/>
      <c r="H104" s="27"/>
      <c r="I104" s="117"/>
      <c r="J104" s="27"/>
      <c r="K104" s="27"/>
      <c r="L104" s="31"/>
      <c r="M104" s="215"/>
      <c r="N104" s="64"/>
      <c r="O104" s="64"/>
      <c r="P104" s="64"/>
      <c r="Q104" s="64"/>
      <c r="R104" s="64"/>
      <c r="S104" s="64"/>
      <c r="T104" s="65"/>
      <c r="AT104" s="3" t="s">
        <v>139</v>
      </c>
      <c r="AU104" s="3" t="s">
        <v>78</v>
      </c>
    </row>
    <row r="105" s="25" customFormat="true" ht="16.5" hidden="false" customHeight="true" outlineLevel="0" collapsed="false">
      <c r="B105" s="26"/>
      <c r="C105" s="201" t="s">
        <v>174</v>
      </c>
      <c r="D105" s="201" t="s">
        <v>132</v>
      </c>
      <c r="E105" s="202" t="s">
        <v>200</v>
      </c>
      <c r="F105" s="203" t="s">
        <v>201</v>
      </c>
      <c r="G105" s="204" t="s">
        <v>135</v>
      </c>
      <c r="H105" s="205" t="n">
        <v>40.77</v>
      </c>
      <c r="I105" s="206"/>
      <c r="J105" s="207" t="n">
        <f aca="false">ROUND(I105*H105,2)</f>
        <v>0</v>
      </c>
      <c r="K105" s="203" t="s">
        <v>136</v>
      </c>
      <c r="L105" s="31"/>
      <c r="M105" s="208"/>
      <c r="N105" s="209" t="s">
        <v>39</v>
      </c>
      <c r="O105" s="64"/>
      <c r="P105" s="210" t="n">
        <f aca="false">O105*H105</f>
        <v>0</v>
      </c>
      <c r="Q105" s="210" t="n">
        <v>4E-005</v>
      </c>
      <c r="R105" s="210" t="n">
        <f aca="false">Q105*H105</f>
        <v>0.0016308</v>
      </c>
      <c r="S105" s="210" t="n">
        <v>0</v>
      </c>
      <c r="T105" s="211" t="n">
        <f aca="false">S105*H105</f>
        <v>0</v>
      </c>
      <c r="AR105" s="3" t="s">
        <v>137</v>
      </c>
      <c r="AT105" s="3" t="s">
        <v>132</v>
      </c>
      <c r="AU105" s="3" t="s">
        <v>78</v>
      </c>
      <c r="AY105" s="3" t="s">
        <v>129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3" t="s">
        <v>76</v>
      </c>
      <c r="BK105" s="212" t="n">
        <f aca="false">ROUND(I105*H105,2)</f>
        <v>0</v>
      </c>
      <c r="BL105" s="3" t="s">
        <v>137</v>
      </c>
      <c r="BM105" s="3" t="s">
        <v>527</v>
      </c>
    </row>
    <row r="106" s="25" customFormat="true" ht="11.25" hidden="false" customHeight="false" outlineLevel="0" collapsed="false">
      <c r="B106" s="26"/>
      <c r="C106" s="27"/>
      <c r="D106" s="213" t="s">
        <v>139</v>
      </c>
      <c r="E106" s="27"/>
      <c r="F106" s="214" t="s">
        <v>203</v>
      </c>
      <c r="G106" s="27"/>
      <c r="H106" s="27"/>
      <c r="I106" s="117"/>
      <c r="J106" s="27"/>
      <c r="K106" s="27"/>
      <c r="L106" s="31"/>
      <c r="M106" s="215"/>
      <c r="N106" s="64"/>
      <c r="O106" s="64"/>
      <c r="P106" s="64"/>
      <c r="Q106" s="64"/>
      <c r="R106" s="64"/>
      <c r="S106" s="64"/>
      <c r="T106" s="65"/>
      <c r="AT106" s="3" t="s">
        <v>139</v>
      </c>
      <c r="AU106" s="3" t="s">
        <v>78</v>
      </c>
    </row>
    <row r="107" s="184" customFormat="true" ht="22.5" hidden="false" customHeight="true" outlineLevel="0" collapsed="false">
      <c r="B107" s="185"/>
      <c r="C107" s="186"/>
      <c r="D107" s="187" t="s">
        <v>67</v>
      </c>
      <c r="E107" s="199" t="s">
        <v>204</v>
      </c>
      <c r="F107" s="199" t="s">
        <v>205</v>
      </c>
      <c r="G107" s="186"/>
      <c r="H107" s="186"/>
      <c r="I107" s="189"/>
      <c r="J107" s="200" t="n">
        <f aca="false">BK107</f>
        <v>0</v>
      </c>
      <c r="K107" s="186"/>
      <c r="L107" s="191"/>
      <c r="M107" s="192"/>
      <c r="N107" s="193"/>
      <c r="O107" s="193"/>
      <c r="P107" s="194" t="n">
        <f aca="false">SUM(P108:P118)</f>
        <v>0</v>
      </c>
      <c r="Q107" s="193"/>
      <c r="R107" s="194" t="n">
        <f aca="false">SUM(R108:R118)</f>
        <v>0</v>
      </c>
      <c r="S107" s="193"/>
      <c r="T107" s="195" t="n">
        <f aca="false">SUM(T108:T118)</f>
        <v>0</v>
      </c>
      <c r="AR107" s="196" t="s">
        <v>76</v>
      </c>
      <c r="AT107" s="197" t="s">
        <v>67</v>
      </c>
      <c r="AU107" s="197" t="s">
        <v>76</v>
      </c>
      <c r="AY107" s="196" t="s">
        <v>129</v>
      </c>
      <c r="BK107" s="198" t="n">
        <f aca="false">SUM(BK108:BK118)</f>
        <v>0</v>
      </c>
    </row>
    <row r="108" s="25" customFormat="true" ht="16.5" hidden="false" customHeight="true" outlineLevel="0" collapsed="false">
      <c r="B108" s="26"/>
      <c r="C108" s="201" t="s">
        <v>172</v>
      </c>
      <c r="D108" s="201" t="s">
        <v>132</v>
      </c>
      <c r="E108" s="202" t="s">
        <v>432</v>
      </c>
      <c r="F108" s="203" t="s">
        <v>433</v>
      </c>
      <c r="G108" s="204" t="s">
        <v>209</v>
      </c>
      <c r="H108" s="205" t="n">
        <v>0.413</v>
      </c>
      <c r="I108" s="206"/>
      <c r="J108" s="207" t="n">
        <f aca="false">ROUND(I108*H108,2)</f>
        <v>0</v>
      </c>
      <c r="K108" s="203" t="s">
        <v>136</v>
      </c>
      <c r="L108" s="31"/>
      <c r="M108" s="208"/>
      <c r="N108" s="209" t="s">
        <v>39</v>
      </c>
      <c r="O108" s="64"/>
      <c r="P108" s="210" t="n">
        <f aca="false">O108*H108</f>
        <v>0</v>
      </c>
      <c r="Q108" s="210" t="n">
        <v>0</v>
      </c>
      <c r="R108" s="210" t="n">
        <f aca="false">Q108*H108</f>
        <v>0</v>
      </c>
      <c r="S108" s="210" t="n">
        <v>0</v>
      </c>
      <c r="T108" s="211" t="n">
        <f aca="false">S108*H108</f>
        <v>0</v>
      </c>
      <c r="AR108" s="3" t="s">
        <v>137</v>
      </c>
      <c r="AT108" s="3" t="s">
        <v>132</v>
      </c>
      <c r="AU108" s="3" t="s">
        <v>78</v>
      </c>
      <c r="AY108" s="3" t="s">
        <v>129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3" t="s">
        <v>76</v>
      </c>
      <c r="BK108" s="212" t="n">
        <f aca="false">ROUND(I108*H108,2)</f>
        <v>0</v>
      </c>
      <c r="BL108" s="3" t="s">
        <v>137</v>
      </c>
      <c r="BM108" s="3" t="s">
        <v>528</v>
      </c>
    </row>
    <row r="109" s="25" customFormat="true" ht="19.5" hidden="false" customHeight="false" outlineLevel="0" collapsed="false">
      <c r="B109" s="26"/>
      <c r="C109" s="27"/>
      <c r="D109" s="213" t="s">
        <v>139</v>
      </c>
      <c r="E109" s="27"/>
      <c r="F109" s="214" t="s">
        <v>435</v>
      </c>
      <c r="G109" s="27"/>
      <c r="H109" s="27"/>
      <c r="I109" s="117"/>
      <c r="J109" s="27"/>
      <c r="K109" s="27"/>
      <c r="L109" s="31"/>
      <c r="M109" s="215"/>
      <c r="N109" s="64"/>
      <c r="O109" s="64"/>
      <c r="P109" s="64"/>
      <c r="Q109" s="64"/>
      <c r="R109" s="64"/>
      <c r="S109" s="64"/>
      <c r="T109" s="65"/>
      <c r="AT109" s="3" t="s">
        <v>139</v>
      </c>
      <c r="AU109" s="3" t="s">
        <v>78</v>
      </c>
    </row>
    <row r="110" s="25" customFormat="true" ht="16.5" hidden="false" customHeight="true" outlineLevel="0" collapsed="false">
      <c r="B110" s="26"/>
      <c r="C110" s="201" t="s">
        <v>185</v>
      </c>
      <c r="D110" s="201" t="s">
        <v>132</v>
      </c>
      <c r="E110" s="202" t="s">
        <v>213</v>
      </c>
      <c r="F110" s="203" t="s">
        <v>214</v>
      </c>
      <c r="G110" s="204" t="s">
        <v>209</v>
      </c>
      <c r="H110" s="205" t="n">
        <v>0.413</v>
      </c>
      <c r="I110" s="206"/>
      <c r="J110" s="207" t="n">
        <f aca="false">ROUND(I110*H110,2)</f>
        <v>0</v>
      </c>
      <c r="K110" s="203" t="s">
        <v>136</v>
      </c>
      <c r="L110" s="31"/>
      <c r="M110" s="208"/>
      <c r="N110" s="209" t="s">
        <v>39</v>
      </c>
      <c r="O110" s="64"/>
      <c r="P110" s="210" t="n">
        <f aca="false">O110*H110</f>
        <v>0</v>
      </c>
      <c r="Q110" s="210" t="n">
        <v>0</v>
      </c>
      <c r="R110" s="210" t="n">
        <f aca="false">Q110*H110</f>
        <v>0</v>
      </c>
      <c r="S110" s="210" t="n">
        <v>0</v>
      </c>
      <c r="T110" s="211" t="n">
        <f aca="false">S110*H110</f>
        <v>0</v>
      </c>
      <c r="AR110" s="3" t="s">
        <v>137</v>
      </c>
      <c r="AT110" s="3" t="s">
        <v>132</v>
      </c>
      <c r="AU110" s="3" t="s">
        <v>78</v>
      </c>
      <c r="AY110" s="3" t="s">
        <v>129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3" t="s">
        <v>76</v>
      </c>
      <c r="BK110" s="212" t="n">
        <f aca="false">ROUND(I110*H110,2)</f>
        <v>0</v>
      </c>
      <c r="BL110" s="3" t="s">
        <v>137</v>
      </c>
      <c r="BM110" s="3" t="s">
        <v>529</v>
      </c>
    </row>
    <row r="111" s="25" customFormat="true" ht="11.25" hidden="false" customHeight="false" outlineLevel="0" collapsed="false">
      <c r="B111" s="26"/>
      <c r="C111" s="27"/>
      <c r="D111" s="213" t="s">
        <v>139</v>
      </c>
      <c r="E111" s="27"/>
      <c r="F111" s="214" t="s">
        <v>216</v>
      </c>
      <c r="G111" s="27"/>
      <c r="H111" s="27"/>
      <c r="I111" s="117"/>
      <c r="J111" s="27"/>
      <c r="K111" s="27"/>
      <c r="L111" s="31"/>
      <c r="M111" s="215"/>
      <c r="N111" s="64"/>
      <c r="O111" s="64"/>
      <c r="P111" s="64"/>
      <c r="Q111" s="64"/>
      <c r="R111" s="64"/>
      <c r="S111" s="64"/>
      <c r="T111" s="65"/>
      <c r="AT111" s="3" t="s">
        <v>139</v>
      </c>
      <c r="AU111" s="3" t="s">
        <v>78</v>
      </c>
    </row>
    <row r="112" s="25" customFormat="true" ht="16.5" hidden="false" customHeight="true" outlineLevel="0" collapsed="false">
      <c r="B112" s="26"/>
      <c r="C112" s="201" t="s">
        <v>194</v>
      </c>
      <c r="D112" s="201" t="s">
        <v>132</v>
      </c>
      <c r="E112" s="202" t="s">
        <v>217</v>
      </c>
      <c r="F112" s="203" t="s">
        <v>218</v>
      </c>
      <c r="G112" s="204" t="s">
        <v>209</v>
      </c>
      <c r="H112" s="205" t="n">
        <v>0.413</v>
      </c>
      <c r="I112" s="206"/>
      <c r="J112" s="207" t="n">
        <f aca="false">ROUND(I112*H112,2)</f>
        <v>0</v>
      </c>
      <c r="K112" s="203" t="s">
        <v>136</v>
      </c>
      <c r="L112" s="31"/>
      <c r="M112" s="208"/>
      <c r="N112" s="209" t="s">
        <v>39</v>
      </c>
      <c r="O112" s="64"/>
      <c r="P112" s="210" t="n">
        <f aca="false">O112*H112</f>
        <v>0</v>
      </c>
      <c r="Q112" s="210" t="n">
        <v>0</v>
      </c>
      <c r="R112" s="210" t="n">
        <f aca="false">Q112*H112</f>
        <v>0</v>
      </c>
      <c r="S112" s="210" t="n">
        <v>0</v>
      </c>
      <c r="T112" s="211" t="n">
        <f aca="false">S112*H112</f>
        <v>0</v>
      </c>
      <c r="AR112" s="3" t="s">
        <v>137</v>
      </c>
      <c r="AT112" s="3" t="s">
        <v>132</v>
      </c>
      <c r="AU112" s="3" t="s">
        <v>78</v>
      </c>
      <c r="AY112" s="3" t="s">
        <v>129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3" t="s">
        <v>76</v>
      </c>
      <c r="BK112" s="212" t="n">
        <f aca="false">ROUND(I112*H112,2)</f>
        <v>0</v>
      </c>
      <c r="BL112" s="3" t="s">
        <v>137</v>
      </c>
      <c r="BM112" s="3" t="s">
        <v>530</v>
      </c>
    </row>
    <row r="113" s="25" customFormat="true" ht="11.25" hidden="false" customHeight="false" outlineLevel="0" collapsed="false">
      <c r="B113" s="26"/>
      <c r="C113" s="27"/>
      <c r="D113" s="213" t="s">
        <v>139</v>
      </c>
      <c r="E113" s="27"/>
      <c r="F113" s="214" t="s">
        <v>220</v>
      </c>
      <c r="G113" s="27"/>
      <c r="H113" s="27"/>
      <c r="I113" s="117"/>
      <c r="J113" s="27"/>
      <c r="K113" s="27"/>
      <c r="L113" s="31"/>
      <c r="M113" s="215"/>
      <c r="N113" s="64"/>
      <c r="O113" s="64"/>
      <c r="P113" s="64"/>
      <c r="Q113" s="64"/>
      <c r="R113" s="64"/>
      <c r="S113" s="64"/>
      <c r="T113" s="65"/>
      <c r="AT113" s="3" t="s">
        <v>139</v>
      </c>
      <c r="AU113" s="3" t="s">
        <v>78</v>
      </c>
    </row>
    <row r="114" s="25" customFormat="true" ht="16.5" hidden="false" customHeight="true" outlineLevel="0" collapsed="false">
      <c r="B114" s="26"/>
      <c r="C114" s="201" t="s">
        <v>199</v>
      </c>
      <c r="D114" s="201" t="s">
        <v>132</v>
      </c>
      <c r="E114" s="202" t="s">
        <v>222</v>
      </c>
      <c r="F114" s="203" t="s">
        <v>223</v>
      </c>
      <c r="G114" s="204" t="s">
        <v>209</v>
      </c>
      <c r="H114" s="205" t="n">
        <v>2.478</v>
      </c>
      <c r="I114" s="206"/>
      <c r="J114" s="207" t="n">
        <f aca="false">ROUND(I114*H114,2)</f>
        <v>0</v>
      </c>
      <c r="K114" s="203" t="s">
        <v>136</v>
      </c>
      <c r="L114" s="31"/>
      <c r="M114" s="208"/>
      <c r="N114" s="209" t="s">
        <v>39</v>
      </c>
      <c r="O114" s="64"/>
      <c r="P114" s="210" t="n">
        <f aca="false">O114*H114</f>
        <v>0</v>
      </c>
      <c r="Q114" s="210" t="n">
        <v>0</v>
      </c>
      <c r="R114" s="210" t="n">
        <f aca="false">Q114*H114</f>
        <v>0</v>
      </c>
      <c r="S114" s="210" t="n">
        <v>0</v>
      </c>
      <c r="T114" s="211" t="n">
        <f aca="false">S114*H114</f>
        <v>0</v>
      </c>
      <c r="AR114" s="3" t="s">
        <v>137</v>
      </c>
      <c r="AT114" s="3" t="s">
        <v>132</v>
      </c>
      <c r="AU114" s="3" t="s">
        <v>78</v>
      </c>
      <c r="AY114" s="3" t="s">
        <v>129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3" t="s">
        <v>76</v>
      </c>
      <c r="BK114" s="212" t="n">
        <f aca="false">ROUND(I114*H114,2)</f>
        <v>0</v>
      </c>
      <c r="BL114" s="3" t="s">
        <v>137</v>
      </c>
      <c r="BM114" s="3" t="s">
        <v>531</v>
      </c>
    </row>
    <row r="115" s="25" customFormat="true" ht="19.5" hidden="false" customHeight="false" outlineLevel="0" collapsed="false">
      <c r="B115" s="26"/>
      <c r="C115" s="27"/>
      <c r="D115" s="213" t="s">
        <v>139</v>
      </c>
      <c r="E115" s="27"/>
      <c r="F115" s="214" t="s">
        <v>225</v>
      </c>
      <c r="G115" s="27"/>
      <c r="H115" s="27"/>
      <c r="I115" s="117"/>
      <c r="J115" s="27"/>
      <c r="K115" s="27"/>
      <c r="L115" s="31"/>
      <c r="M115" s="215"/>
      <c r="N115" s="64"/>
      <c r="O115" s="64"/>
      <c r="P115" s="64"/>
      <c r="Q115" s="64"/>
      <c r="R115" s="64"/>
      <c r="S115" s="64"/>
      <c r="T115" s="65"/>
      <c r="AT115" s="3" t="s">
        <v>139</v>
      </c>
      <c r="AU115" s="3" t="s">
        <v>78</v>
      </c>
    </row>
    <row r="116" s="216" customFormat="true" ht="11.25" hidden="false" customHeight="false" outlineLevel="0" collapsed="false">
      <c r="B116" s="217"/>
      <c r="C116" s="218"/>
      <c r="D116" s="213" t="s">
        <v>141</v>
      </c>
      <c r="E116" s="219"/>
      <c r="F116" s="220" t="s">
        <v>532</v>
      </c>
      <c r="G116" s="218"/>
      <c r="H116" s="221" t="n">
        <v>2.478</v>
      </c>
      <c r="I116" s="222"/>
      <c r="J116" s="218"/>
      <c r="K116" s="218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41</v>
      </c>
      <c r="AU116" s="227" t="s">
        <v>78</v>
      </c>
      <c r="AV116" s="216" t="s">
        <v>78</v>
      </c>
      <c r="AW116" s="216" t="s">
        <v>30</v>
      </c>
      <c r="AX116" s="216" t="s">
        <v>76</v>
      </c>
      <c r="AY116" s="227" t="s">
        <v>129</v>
      </c>
    </row>
    <row r="117" s="25" customFormat="true" ht="16.5" hidden="false" customHeight="true" outlineLevel="0" collapsed="false">
      <c r="B117" s="26"/>
      <c r="C117" s="201" t="s">
        <v>206</v>
      </c>
      <c r="D117" s="201" t="s">
        <v>132</v>
      </c>
      <c r="E117" s="202" t="s">
        <v>228</v>
      </c>
      <c r="F117" s="203" t="s">
        <v>229</v>
      </c>
      <c r="G117" s="204" t="s">
        <v>209</v>
      </c>
      <c r="H117" s="205" t="n">
        <v>0.413</v>
      </c>
      <c r="I117" s="206"/>
      <c r="J117" s="207" t="n">
        <f aca="false">ROUND(I117*H117,2)</f>
        <v>0</v>
      </c>
      <c r="K117" s="203" t="s">
        <v>136</v>
      </c>
      <c r="L117" s="31"/>
      <c r="M117" s="208"/>
      <c r="N117" s="209" t="s">
        <v>39</v>
      </c>
      <c r="O117" s="64"/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AR117" s="3" t="s">
        <v>137</v>
      </c>
      <c r="AT117" s="3" t="s">
        <v>132</v>
      </c>
      <c r="AU117" s="3" t="s">
        <v>78</v>
      </c>
      <c r="AY117" s="3" t="s">
        <v>129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3" t="s">
        <v>76</v>
      </c>
      <c r="BK117" s="212" t="n">
        <f aca="false">ROUND(I117*H117,2)</f>
        <v>0</v>
      </c>
      <c r="BL117" s="3" t="s">
        <v>137</v>
      </c>
      <c r="BM117" s="3" t="s">
        <v>533</v>
      </c>
    </row>
    <row r="118" s="25" customFormat="true" ht="11.25" hidden="false" customHeight="false" outlineLevel="0" collapsed="false">
      <c r="B118" s="26"/>
      <c r="C118" s="27"/>
      <c r="D118" s="213" t="s">
        <v>139</v>
      </c>
      <c r="E118" s="27"/>
      <c r="F118" s="214" t="s">
        <v>231</v>
      </c>
      <c r="G118" s="27"/>
      <c r="H118" s="27"/>
      <c r="I118" s="117"/>
      <c r="J118" s="27"/>
      <c r="K118" s="27"/>
      <c r="L118" s="31"/>
      <c r="M118" s="215"/>
      <c r="N118" s="64"/>
      <c r="O118" s="64"/>
      <c r="P118" s="64"/>
      <c r="Q118" s="64"/>
      <c r="R118" s="64"/>
      <c r="S118" s="64"/>
      <c r="T118" s="65"/>
      <c r="AT118" s="3" t="s">
        <v>139</v>
      </c>
      <c r="AU118" s="3" t="s">
        <v>78</v>
      </c>
    </row>
    <row r="119" s="184" customFormat="true" ht="22.5" hidden="false" customHeight="true" outlineLevel="0" collapsed="false">
      <c r="B119" s="185"/>
      <c r="C119" s="186"/>
      <c r="D119" s="187" t="s">
        <v>67</v>
      </c>
      <c r="E119" s="199" t="s">
        <v>237</v>
      </c>
      <c r="F119" s="199" t="s">
        <v>238</v>
      </c>
      <c r="G119" s="186"/>
      <c r="H119" s="186"/>
      <c r="I119" s="189"/>
      <c r="J119" s="200" t="n">
        <f aca="false">BK119</f>
        <v>0</v>
      </c>
      <c r="K119" s="186"/>
      <c r="L119" s="191"/>
      <c r="M119" s="192"/>
      <c r="N119" s="193"/>
      <c r="O119" s="193"/>
      <c r="P119" s="194" t="n">
        <f aca="false">SUM(P120:P121)</f>
        <v>0</v>
      </c>
      <c r="Q119" s="193"/>
      <c r="R119" s="194" t="n">
        <f aca="false">SUM(R120:R121)</f>
        <v>0</v>
      </c>
      <c r="S119" s="193"/>
      <c r="T119" s="195" t="n">
        <f aca="false">SUM(T120:T121)</f>
        <v>0</v>
      </c>
      <c r="AR119" s="196" t="s">
        <v>76</v>
      </c>
      <c r="AT119" s="197" t="s">
        <v>67</v>
      </c>
      <c r="AU119" s="197" t="s">
        <v>76</v>
      </c>
      <c r="AY119" s="196" t="s">
        <v>129</v>
      </c>
      <c r="BK119" s="198" t="n">
        <f aca="false">SUM(BK120:BK121)</f>
        <v>0</v>
      </c>
    </row>
    <row r="120" s="25" customFormat="true" ht="16.5" hidden="false" customHeight="true" outlineLevel="0" collapsed="false">
      <c r="B120" s="26"/>
      <c r="C120" s="201" t="s">
        <v>212</v>
      </c>
      <c r="D120" s="201" t="s">
        <v>132</v>
      </c>
      <c r="E120" s="202" t="s">
        <v>441</v>
      </c>
      <c r="F120" s="203" t="s">
        <v>442</v>
      </c>
      <c r="G120" s="204" t="s">
        <v>209</v>
      </c>
      <c r="H120" s="205" t="n">
        <v>1.768</v>
      </c>
      <c r="I120" s="206"/>
      <c r="J120" s="207" t="n">
        <f aca="false">ROUND(I120*H120,2)</f>
        <v>0</v>
      </c>
      <c r="K120" s="203" t="s">
        <v>136</v>
      </c>
      <c r="L120" s="31"/>
      <c r="M120" s="208"/>
      <c r="N120" s="209" t="s">
        <v>39</v>
      </c>
      <c r="O120" s="64"/>
      <c r="P120" s="210" t="n">
        <f aca="false">O120*H120</f>
        <v>0</v>
      </c>
      <c r="Q120" s="210" t="n">
        <v>0</v>
      </c>
      <c r="R120" s="210" t="n">
        <f aca="false">Q120*H120</f>
        <v>0</v>
      </c>
      <c r="S120" s="210" t="n">
        <v>0</v>
      </c>
      <c r="T120" s="211" t="n">
        <f aca="false">S120*H120</f>
        <v>0</v>
      </c>
      <c r="AR120" s="3" t="s">
        <v>137</v>
      </c>
      <c r="AT120" s="3" t="s">
        <v>132</v>
      </c>
      <c r="AU120" s="3" t="s">
        <v>78</v>
      </c>
      <c r="AY120" s="3" t="s">
        <v>129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3" t="s">
        <v>76</v>
      </c>
      <c r="BK120" s="212" t="n">
        <f aca="false">ROUND(I120*H120,2)</f>
        <v>0</v>
      </c>
      <c r="BL120" s="3" t="s">
        <v>137</v>
      </c>
      <c r="BM120" s="3" t="s">
        <v>534</v>
      </c>
    </row>
    <row r="121" s="25" customFormat="true" ht="19.5" hidden="false" customHeight="false" outlineLevel="0" collapsed="false">
      <c r="B121" s="26"/>
      <c r="C121" s="27"/>
      <c r="D121" s="213" t="s">
        <v>139</v>
      </c>
      <c r="E121" s="27"/>
      <c r="F121" s="214" t="s">
        <v>444</v>
      </c>
      <c r="G121" s="27"/>
      <c r="H121" s="27"/>
      <c r="I121" s="117"/>
      <c r="J121" s="27"/>
      <c r="K121" s="27"/>
      <c r="L121" s="31"/>
      <c r="M121" s="215"/>
      <c r="N121" s="64"/>
      <c r="O121" s="64"/>
      <c r="P121" s="64"/>
      <c r="Q121" s="64"/>
      <c r="R121" s="64"/>
      <c r="S121" s="64"/>
      <c r="T121" s="65"/>
      <c r="AT121" s="3" t="s">
        <v>139</v>
      </c>
      <c r="AU121" s="3" t="s">
        <v>78</v>
      </c>
    </row>
    <row r="122" s="184" customFormat="true" ht="25.5" hidden="false" customHeight="true" outlineLevel="0" collapsed="false">
      <c r="B122" s="185"/>
      <c r="C122" s="186"/>
      <c r="D122" s="187" t="s">
        <v>67</v>
      </c>
      <c r="E122" s="188" t="s">
        <v>244</v>
      </c>
      <c r="F122" s="188" t="s">
        <v>245</v>
      </c>
      <c r="G122" s="186"/>
      <c r="H122" s="186"/>
      <c r="I122" s="189"/>
      <c r="J122" s="190" t="n">
        <f aca="false">BK122</f>
        <v>0</v>
      </c>
      <c r="K122" s="186"/>
      <c r="L122" s="191"/>
      <c r="M122" s="192"/>
      <c r="N122" s="193"/>
      <c r="O122" s="193"/>
      <c r="P122" s="194" t="n">
        <f aca="false">P123</f>
        <v>0</v>
      </c>
      <c r="Q122" s="193"/>
      <c r="R122" s="194" t="n">
        <f aca="false">R123</f>
        <v>0.14178844</v>
      </c>
      <c r="S122" s="193"/>
      <c r="T122" s="195" t="n">
        <f aca="false">T123</f>
        <v>0.02969893</v>
      </c>
      <c r="AR122" s="196" t="s">
        <v>78</v>
      </c>
      <c r="AT122" s="197" t="s">
        <v>67</v>
      </c>
      <c r="AU122" s="197" t="s">
        <v>68</v>
      </c>
      <c r="AY122" s="196" t="s">
        <v>129</v>
      </c>
      <c r="BK122" s="198" t="n">
        <f aca="false">BK123</f>
        <v>0</v>
      </c>
    </row>
    <row r="123" s="184" customFormat="true" ht="22.5" hidden="false" customHeight="true" outlineLevel="0" collapsed="false">
      <c r="B123" s="185"/>
      <c r="C123" s="186"/>
      <c r="D123" s="187" t="s">
        <v>67</v>
      </c>
      <c r="E123" s="199" t="s">
        <v>305</v>
      </c>
      <c r="F123" s="199" t="s">
        <v>306</v>
      </c>
      <c r="G123" s="186"/>
      <c r="H123" s="186"/>
      <c r="I123" s="189"/>
      <c r="J123" s="200" t="n">
        <f aca="false">BK123</f>
        <v>0</v>
      </c>
      <c r="K123" s="186"/>
      <c r="L123" s="191"/>
      <c r="M123" s="192"/>
      <c r="N123" s="193"/>
      <c r="O123" s="193"/>
      <c r="P123" s="194" t="n">
        <f aca="false">SUM(P124:P132)</f>
        <v>0</v>
      </c>
      <c r="Q123" s="193"/>
      <c r="R123" s="194" t="n">
        <f aca="false">SUM(R124:R132)</f>
        <v>0.14178844</v>
      </c>
      <c r="S123" s="193"/>
      <c r="T123" s="195" t="n">
        <f aca="false">SUM(T124:T132)</f>
        <v>0.02969893</v>
      </c>
      <c r="AR123" s="196" t="s">
        <v>78</v>
      </c>
      <c r="AT123" s="197" t="s">
        <v>67</v>
      </c>
      <c r="AU123" s="197" t="s">
        <v>76</v>
      </c>
      <c r="AY123" s="196" t="s">
        <v>129</v>
      </c>
      <c r="BK123" s="198" t="n">
        <f aca="false">SUM(BK124:BK132)</f>
        <v>0</v>
      </c>
    </row>
    <row r="124" s="25" customFormat="true" ht="16.5" hidden="false" customHeight="true" outlineLevel="0" collapsed="false">
      <c r="B124" s="26"/>
      <c r="C124" s="201" t="s">
        <v>7</v>
      </c>
      <c r="D124" s="201" t="s">
        <v>132</v>
      </c>
      <c r="E124" s="202" t="s">
        <v>308</v>
      </c>
      <c r="F124" s="203" t="s">
        <v>309</v>
      </c>
      <c r="G124" s="204" t="s">
        <v>135</v>
      </c>
      <c r="H124" s="205" t="n">
        <v>95.803</v>
      </c>
      <c r="I124" s="206"/>
      <c r="J124" s="207" t="n">
        <f aca="false">ROUND(I124*H124,2)</f>
        <v>0</v>
      </c>
      <c r="K124" s="203" t="s">
        <v>136</v>
      </c>
      <c r="L124" s="31"/>
      <c r="M124" s="208"/>
      <c r="N124" s="209" t="s">
        <v>39</v>
      </c>
      <c r="O124" s="64"/>
      <c r="P124" s="210" t="n">
        <f aca="false">O124*H124</f>
        <v>0</v>
      </c>
      <c r="Q124" s="210" t="n">
        <v>0.001</v>
      </c>
      <c r="R124" s="210" t="n">
        <f aca="false">Q124*H124</f>
        <v>0.095803</v>
      </c>
      <c r="S124" s="210" t="n">
        <v>0.00031</v>
      </c>
      <c r="T124" s="211" t="n">
        <f aca="false">S124*H124</f>
        <v>0.02969893</v>
      </c>
      <c r="AR124" s="3" t="s">
        <v>221</v>
      </c>
      <c r="AT124" s="3" t="s">
        <v>132</v>
      </c>
      <c r="AU124" s="3" t="s">
        <v>78</v>
      </c>
      <c r="AY124" s="3" t="s">
        <v>129</v>
      </c>
      <c r="BE124" s="212" t="n">
        <f aca="false">IF(N124="základní",J124,0)</f>
        <v>0</v>
      </c>
      <c r="BF124" s="212" t="n">
        <f aca="false">IF(N124="snížená",J124,0)</f>
        <v>0</v>
      </c>
      <c r="BG124" s="212" t="n">
        <f aca="false">IF(N124="zákl. přenesená",J124,0)</f>
        <v>0</v>
      </c>
      <c r="BH124" s="212" t="n">
        <f aca="false">IF(N124="sníž. přenesená",J124,0)</f>
        <v>0</v>
      </c>
      <c r="BI124" s="212" t="n">
        <f aca="false">IF(N124="nulová",J124,0)</f>
        <v>0</v>
      </c>
      <c r="BJ124" s="3" t="s">
        <v>76</v>
      </c>
      <c r="BK124" s="212" t="n">
        <f aca="false">ROUND(I124*H124,2)</f>
        <v>0</v>
      </c>
      <c r="BL124" s="3" t="s">
        <v>221</v>
      </c>
      <c r="BM124" s="3" t="s">
        <v>535</v>
      </c>
    </row>
    <row r="125" s="25" customFormat="true" ht="11.25" hidden="false" customHeight="false" outlineLevel="0" collapsed="false">
      <c r="B125" s="26"/>
      <c r="C125" s="27"/>
      <c r="D125" s="213" t="s">
        <v>139</v>
      </c>
      <c r="E125" s="27"/>
      <c r="F125" s="214" t="s">
        <v>311</v>
      </c>
      <c r="G125" s="27"/>
      <c r="H125" s="27"/>
      <c r="I125" s="117"/>
      <c r="J125" s="27"/>
      <c r="K125" s="27"/>
      <c r="L125" s="31"/>
      <c r="M125" s="215"/>
      <c r="N125" s="64"/>
      <c r="O125" s="64"/>
      <c r="P125" s="64"/>
      <c r="Q125" s="64"/>
      <c r="R125" s="64"/>
      <c r="S125" s="64"/>
      <c r="T125" s="65"/>
      <c r="AT125" s="3" t="s">
        <v>139</v>
      </c>
      <c r="AU125" s="3" t="s">
        <v>78</v>
      </c>
    </row>
    <row r="126" s="216" customFormat="true" ht="11.25" hidden="false" customHeight="false" outlineLevel="0" collapsed="false">
      <c r="B126" s="217"/>
      <c r="C126" s="218"/>
      <c r="D126" s="213" t="s">
        <v>141</v>
      </c>
      <c r="E126" s="219"/>
      <c r="F126" s="220" t="s">
        <v>536</v>
      </c>
      <c r="G126" s="218"/>
      <c r="H126" s="221" t="n">
        <v>55.033</v>
      </c>
      <c r="I126" s="222"/>
      <c r="J126" s="218"/>
      <c r="K126" s="218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41</v>
      </c>
      <c r="AU126" s="227" t="s">
        <v>78</v>
      </c>
      <c r="AV126" s="216" t="s">
        <v>78</v>
      </c>
      <c r="AW126" s="216" t="s">
        <v>30</v>
      </c>
      <c r="AX126" s="216" t="s">
        <v>68</v>
      </c>
      <c r="AY126" s="227" t="s">
        <v>129</v>
      </c>
    </row>
    <row r="127" s="216" customFormat="true" ht="11.25" hidden="false" customHeight="false" outlineLevel="0" collapsed="false">
      <c r="B127" s="217"/>
      <c r="C127" s="218"/>
      <c r="D127" s="213" t="s">
        <v>141</v>
      </c>
      <c r="E127" s="219"/>
      <c r="F127" s="220" t="s">
        <v>511</v>
      </c>
      <c r="G127" s="218"/>
      <c r="H127" s="221" t="n">
        <v>40.77</v>
      </c>
      <c r="I127" s="222"/>
      <c r="J127" s="218"/>
      <c r="K127" s="218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41</v>
      </c>
      <c r="AU127" s="227" t="s">
        <v>78</v>
      </c>
      <c r="AV127" s="216" t="s">
        <v>78</v>
      </c>
      <c r="AW127" s="216" t="s">
        <v>30</v>
      </c>
      <c r="AX127" s="216" t="s">
        <v>68</v>
      </c>
      <c r="AY127" s="227" t="s">
        <v>129</v>
      </c>
    </row>
    <row r="128" s="228" customFormat="true" ht="11.25" hidden="false" customHeight="false" outlineLevel="0" collapsed="false">
      <c r="B128" s="229"/>
      <c r="C128" s="230"/>
      <c r="D128" s="213" t="s">
        <v>141</v>
      </c>
      <c r="E128" s="231"/>
      <c r="F128" s="232" t="s">
        <v>144</v>
      </c>
      <c r="G128" s="230"/>
      <c r="H128" s="233" t="n">
        <v>95.803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41</v>
      </c>
      <c r="AU128" s="239" t="s">
        <v>78</v>
      </c>
      <c r="AV128" s="228" t="s">
        <v>137</v>
      </c>
      <c r="AW128" s="228" t="s">
        <v>30</v>
      </c>
      <c r="AX128" s="228" t="s">
        <v>76</v>
      </c>
      <c r="AY128" s="239" t="s">
        <v>129</v>
      </c>
    </row>
    <row r="129" s="25" customFormat="true" ht="16.5" hidden="false" customHeight="true" outlineLevel="0" collapsed="false">
      <c r="B129" s="26"/>
      <c r="C129" s="201" t="s">
        <v>221</v>
      </c>
      <c r="D129" s="201" t="s">
        <v>132</v>
      </c>
      <c r="E129" s="202" t="s">
        <v>314</v>
      </c>
      <c r="F129" s="203" t="s">
        <v>315</v>
      </c>
      <c r="G129" s="204" t="s">
        <v>135</v>
      </c>
      <c r="H129" s="205" t="n">
        <v>95.803</v>
      </c>
      <c r="I129" s="206"/>
      <c r="J129" s="207" t="n">
        <f aca="false">ROUND(I129*H129,2)</f>
        <v>0</v>
      </c>
      <c r="K129" s="203" t="s">
        <v>136</v>
      </c>
      <c r="L129" s="31"/>
      <c r="M129" s="208"/>
      <c r="N129" s="209" t="s">
        <v>39</v>
      </c>
      <c r="O129" s="64"/>
      <c r="P129" s="210" t="n">
        <f aca="false">O129*H129</f>
        <v>0</v>
      </c>
      <c r="Q129" s="210" t="n">
        <v>0.0002</v>
      </c>
      <c r="R129" s="210" t="n">
        <f aca="false">Q129*H129</f>
        <v>0.0191606</v>
      </c>
      <c r="S129" s="210" t="n">
        <v>0</v>
      </c>
      <c r="T129" s="211" t="n">
        <f aca="false">S129*H129</f>
        <v>0</v>
      </c>
      <c r="AR129" s="3" t="s">
        <v>221</v>
      </c>
      <c r="AT129" s="3" t="s">
        <v>132</v>
      </c>
      <c r="AU129" s="3" t="s">
        <v>78</v>
      </c>
      <c r="AY129" s="3" t="s">
        <v>129</v>
      </c>
      <c r="BE129" s="212" t="n">
        <f aca="false">IF(N129="základní",J129,0)</f>
        <v>0</v>
      </c>
      <c r="BF129" s="212" t="n">
        <f aca="false">IF(N129="snížená",J129,0)</f>
        <v>0</v>
      </c>
      <c r="BG129" s="212" t="n">
        <f aca="false">IF(N129="zákl. přenesená",J129,0)</f>
        <v>0</v>
      </c>
      <c r="BH129" s="212" t="n">
        <f aca="false">IF(N129="sníž. přenesená",J129,0)</f>
        <v>0</v>
      </c>
      <c r="BI129" s="212" t="n">
        <f aca="false">IF(N129="nulová",J129,0)</f>
        <v>0</v>
      </c>
      <c r="BJ129" s="3" t="s">
        <v>76</v>
      </c>
      <c r="BK129" s="212" t="n">
        <f aca="false">ROUND(I129*H129,2)</f>
        <v>0</v>
      </c>
      <c r="BL129" s="3" t="s">
        <v>221</v>
      </c>
      <c r="BM129" s="3" t="s">
        <v>537</v>
      </c>
    </row>
    <row r="130" s="25" customFormat="true" ht="11.25" hidden="false" customHeight="false" outlineLevel="0" collapsed="false">
      <c r="B130" s="26"/>
      <c r="C130" s="27"/>
      <c r="D130" s="213" t="s">
        <v>139</v>
      </c>
      <c r="E130" s="27"/>
      <c r="F130" s="214" t="s">
        <v>317</v>
      </c>
      <c r="G130" s="27"/>
      <c r="H130" s="27"/>
      <c r="I130" s="117"/>
      <c r="J130" s="27"/>
      <c r="K130" s="27"/>
      <c r="L130" s="31"/>
      <c r="M130" s="215"/>
      <c r="N130" s="64"/>
      <c r="O130" s="64"/>
      <c r="P130" s="64"/>
      <c r="Q130" s="64"/>
      <c r="R130" s="64"/>
      <c r="S130" s="64"/>
      <c r="T130" s="65"/>
      <c r="AT130" s="3" t="s">
        <v>139</v>
      </c>
      <c r="AU130" s="3" t="s">
        <v>78</v>
      </c>
    </row>
    <row r="131" s="25" customFormat="true" ht="16.5" hidden="false" customHeight="true" outlineLevel="0" collapsed="false">
      <c r="B131" s="26"/>
      <c r="C131" s="201" t="s">
        <v>227</v>
      </c>
      <c r="D131" s="201" t="s">
        <v>132</v>
      </c>
      <c r="E131" s="202" t="s">
        <v>538</v>
      </c>
      <c r="F131" s="203" t="s">
        <v>539</v>
      </c>
      <c r="G131" s="204" t="s">
        <v>135</v>
      </c>
      <c r="H131" s="205" t="n">
        <v>95.803</v>
      </c>
      <c r="I131" s="206"/>
      <c r="J131" s="207" t="n">
        <f aca="false">ROUND(I131*H131,2)</f>
        <v>0</v>
      </c>
      <c r="K131" s="203" t="s">
        <v>136</v>
      </c>
      <c r="L131" s="31"/>
      <c r="M131" s="208"/>
      <c r="N131" s="209" t="s">
        <v>39</v>
      </c>
      <c r="O131" s="64"/>
      <c r="P131" s="210" t="n">
        <f aca="false">O131*H131</f>
        <v>0</v>
      </c>
      <c r="Q131" s="210" t="n">
        <v>0.00028</v>
      </c>
      <c r="R131" s="210" t="n">
        <f aca="false">Q131*H131</f>
        <v>0.02682484</v>
      </c>
      <c r="S131" s="210" t="n">
        <v>0</v>
      </c>
      <c r="T131" s="211" t="n">
        <f aca="false">S131*H131</f>
        <v>0</v>
      </c>
      <c r="AR131" s="3" t="s">
        <v>221</v>
      </c>
      <c r="AT131" s="3" t="s">
        <v>132</v>
      </c>
      <c r="AU131" s="3" t="s">
        <v>78</v>
      </c>
      <c r="AY131" s="3" t="s">
        <v>129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3" t="s">
        <v>76</v>
      </c>
      <c r="BK131" s="212" t="n">
        <f aca="false">ROUND(I131*H131,2)</f>
        <v>0</v>
      </c>
      <c r="BL131" s="3" t="s">
        <v>221</v>
      </c>
      <c r="BM131" s="3" t="s">
        <v>540</v>
      </c>
    </row>
    <row r="132" s="25" customFormat="true" ht="11.25" hidden="false" customHeight="false" outlineLevel="0" collapsed="false">
      <c r="B132" s="26"/>
      <c r="C132" s="27"/>
      <c r="D132" s="213" t="s">
        <v>139</v>
      </c>
      <c r="E132" s="27"/>
      <c r="F132" s="214" t="s">
        <v>541</v>
      </c>
      <c r="G132" s="27"/>
      <c r="H132" s="27"/>
      <c r="I132" s="117"/>
      <c r="J132" s="27"/>
      <c r="K132" s="27"/>
      <c r="L132" s="31"/>
      <c r="M132" s="251"/>
      <c r="N132" s="252"/>
      <c r="O132" s="252"/>
      <c r="P132" s="252"/>
      <c r="Q132" s="252"/>
      <c r="R132" s="252"/>
      <c r="S132" s="252"/>
      <c r="T132" s="253"/>
      <c r="AT132" s="3" t="s">
        <v>139</v>
      </c>
      <c r="AU132" s="3" t="s">
        <v>78</v>
      </c>
    </row>
    <row r="133" s="25" customFormat="true" ht="6.75" hidden="false" customHeight="true" outlineLevel="0" collapsed="false">
      <c r="B133" s="45"/>
      <c r="C133" s="46"/>
      <c r="D133" s="46"/>
      <c r="E133" s="46"/>
      <c r="F133" s="46"/>
      <c r="G133" s="46"/>
      <c r="H133" s="46"/>
      <c r="I133" s="143"/>
      <c r="J133" s="46"/>
      <c r="K133" s="46"/>
      <c r="L133" s="31"/>
    </row>
  </sheetData>
  <sheetProtection algorithmName="SHA-512" hashValue="WhNKiefVE9MLNB+Fl3G/7RTx4TtkwesruHoyncfwicPsN1Gq7a8aSXO3GqEEYPk2SnIFFzEqAk/FsxsYyzwf5A==" saltValue="vNSNQC/aqqo4ry7lmPTwL5rjcAScW5M7jHyakIU6GLrMaVA7VEhHKYMM7OkWfvC5qGqCDbQuyqFzhJwYE6PCHw==" spinCount="100000" sheet="true" objects="true" scenarios="true" formatColumns="false" formatRows="false" autoFilter="false"/>
  <autoFilter ref="C85:K132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0:39:58Z</dcterms:created>
  <dc:creator>LAPTOP-MHUATH8K\Misaaaa</dc:creator>
  <dc:description/>
  <dc:language>en-US</dc:language>
  <cp:lastModifiedBy>Šišková, Michaela</cp:lastModifiedBy>
  <dcterms:modified xsi:type="dcterms:W3CDTF">2019-04-11T06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