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46-A-1-SP - Soupis p..." sheetId="2" state="visible" r:id="rId3"/>
    <sheet name="2017-46-A-2-SP - Soupis p..." sheetId="3" state="visible" r:id="rId4"/>
    <sheet name="Pokyny pro vyplnění" sheetId="4" state="visible" r:id="rId5"/>
  </sheets>
  <definedNames>
    <definedName function="false" hidden="false" localSheetId="1" name="_xlnm.Print_Area" vbProcedure="false">'2017-46-A-1-SP - Soupis p...'!$C$4:$J$38,'2017-46-A-1-SP - Soupis p...'!$C$44:$J$74,'2017-46-A-1-SP - Soupis p...'!$C$80:$K$373</definedName>
    <definedName function="false" hidden="false" localSheetId="1" name="_xlnm.Print_Titles" vbProcedure="false">'2017-46-A-1-SP - Soupis p...'!$94:$94</definedName>
    <definedName function="false" hidden="true" localSheetId="1" name="_xlnm._FilterDatabase" vbProcedure="false">'2017-46-A-1-SP - Soupis p...'!$C$94:$K$373</definedName>
    <definedName function="false" hidden="false" localSheetId="2" name="_xlnm.Print_Area" vbProcedure="false">'2017-46-A-2-SP - Soupis p...'!$C$4:$J$38,'2017-46-A-2-SP - Soupis p...'!$C$44:$J$74,'2017-46-A-2-SP - Soupis p...'!$C$80:$K$326</definedName>
    <definedName function="false" hidden="false" localSheetId="2" name="_xlnm.Print_Titles" vbProcedure="false">'2017-46-A-2-SP - Soupis p...'!$94:$94</definedName>
    <definedName function="false" hidden="true" localSheetId="2" name="_xlnm._FilterDatabase" vbProcedure="false">'2017-46-A-2-SP - Soupis p...'!$C$94:$K$32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2" uniqueCount="8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31e0e5a-d9e5-4d9b-82af-d98be8839a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46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locení areálu MŠ v ul. Pionýrů, Sokolov - VARIANTA A</t>
  </si>
  <si>
    <t xml:space="preserve">KSO:</t>
  </si>
  <si>
    <t xml:space="preserve">CC-CZ:</t>
  </si>
  <si>
    <t xml:space="preserve">Místo:</t>
  </si>
  <si>
    <t xml:space="preserve">areál MŠ v ul. Pionýrů, Sokolov, Karlovarský kraj</t>
  </si>
  <si>
    <t xml:space="preserve">Datum:</t>
  </si>
  <si>
    <t xml:space="preserve">22. 12. 2017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-46-A-1</t>
  </si>
  <si>
    <t xml:space="preserve">Oplocení - I. etapa</t>
  </si>
  <si>
    <t xml:space="preserve">STA</t>
  </si>
  <si>
    <t xml:space="preserve">1</t>
  </si>
  <si>
    <t xml:space="preserve">{a9a24d75-b923-4a12-98b7-d4f4455bcfd2}</t>
  </si>
  <si>
    <t xml:space="preserve">2</t>
  </si>
  <si>
    <t xml:space="preserve">/</t>
  </si>
  <si>
    <t xml:space="preserve">2017-46-A-1-SP</t>
  </si>
  <si>
    <t xml:space="preserve">Soupis prací - Oplocení - I. etapa</t>
  </si>
  <si>
    <t xml:space="preserve">Soupis</t>
  </si>
  <si>
    <t xml:space="preserve">{847eaea0-3332-4417-9150-be8358ea692b}</t>
  </si>
  <si>
    <t xml:space="preserve">2017-46-A-2</t>
  </si>
  <si>
    <t xml:space="preserve">Oplocení - II. etapa</t>
  </si>
  <si>
    <t xml:space="preserve">{3fb58639-76d6-4734-aecd-4529b1386f4c}</t>
  </si>
  <si>
    <t xml:space="preserve">2017-46-A-2-SP</t>
  </si>
  <si>
    <t xml:space="preserve">Soupis prací - Oplocení - II. etapa</t>
  </si>
  <si>
    <t xml:space="preserve">{904dd6bb-11da-4a83-a13f-aa25ba493ef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rýha</t>
  </si>
  <si>
    <t xml:space="preserve">m3</t>
  </si>
  <si>
    <t xml:space="preserve">49,911</t>
  </si>
  <si>
    <t xml:space="preserve">F10</t>
  </si>
  <si>
    <t xml:space="preserve">kácení</t>
  </si>
  <si>
    <t xml:space="preserve">m2</t>
  </si>
  <si>
    <t xml:space="preserve">38</t>
  </si>
  <si>
    <t xml:space="preserve">KRYCÍ LIST SOUPISU</t>
  </si>
  <si>
    <t xml:space="preserve">F11</t>
  </si>
  <si>
    <t xml:space="preserve">bourání dlažba</t>
  </si>
  <si>
    <t xml:space="preserve">5</t>
  </si>
  <si>
    <t xml:space="preserve">F12</t>
  </si>
  <si>
    <t xml:space="preserve">řezání</t>
  </si>
  <si>
    <t xml:space="preserve">m</t>
  </si>
  <si>
    <t xml:space="preserve">11</t>
  </si>
  <si>
    <t xml:space="preserve">F13</t>
  </si>
  <si>
    <t xml:space="preserve">bourání asfalt</t>
  </si>
  <si>
    <t xml:space="preserve">6,5</t>
  </si>
  <si>
    <t xml:space="preserve">F3</t>
  </si>
  <si>
    <t xml:space="preserve">brána</t>
  </si>
  <si>
    <t xml:space="preserve">kus</t>
  </si>
  <si>
    <t xml:space="preserve">Objekt:</t>
  </si>
  <si>
    <t xml:space="preserve">F4</t>
  </si>
  <si>
    <t xml:space="preserve">sloupek</t>
  </si>
  <si>
    <t xml:space="preserve">98</t>
  </si>
  <si>
    <t xml:space="preserve">2017-46-A-1 - Oplocení - I. etapa</t>
  </si>
  <si>
    <t xml:space="preserve">F6</t>
  </si>
  <si>
    <t xml:space="preserve">desky</t>
  </si>
  <si>
    <t xml:space="preserve">Soupis:</t>
  </si>
  <si>
    <t xml:space="preserve">F7</t>
  </si>
  <si>
    <t xml:space="preserve">pletivo bourání</t>
  </si>
  <si>
    <t xml:space="preserve">200,9</t>
  </si>
  <si>
    <t xml:space="preserve">2017-46-A-1-SP - Soupis prací - Oplocení - I. etapa</t>
  </si>
  <si>
    <t xml:space="preserve">F8</t>
  </si>
  <si>
    <t xml:space="preserve">ornice</t>
  </si>
  <si>
    <t xml:space="preserve">20,09</t>
  </si>
  <si>
    <t xml:space="preserve">F9</t>
  </si>
  <si>
    <t xml:space="preserve">7</t>
  </si>
  <si>
    <t xml:space="preserve">F2</t>
  </si>
  <si>
    <t xml:space="preserve">vrát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CS ÚRS 2018 01</t>
  </si>
  <si>
    <t xml:space="preserve">4</t>
  </si>
  <si>
    <t xml:space="preserve">-29820129</t>
  </si>
  <si>
    <t xml:space="preserve">VV</t>
  </si>
  <si>
    <t xml:space="preserve">Struktura výpočtu: plocha (změřeno v digitální verzi PD funcí na měření ploch) * šířka rýhy</t>
  </si>
  <si>
    <t xml:space="preserve">166,37*0,3</t>
  </si>
  <si>
    <t xml:space="preserve">Součet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87154563</t>
  </si>
  <si>
    <t xml:space="preserve">3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691888719</t>
  </si>
  <si>
    <t xml:space="preserve">171201201</t>
  </si>
  <si>
    <t xml:space="preserve">Uložení sypaniny na skládky</t>
  </si>
  <si>
    <t xml:space="preserve">129716655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485147265</t>
  </si>
  <si>
    <t xml:space="preserve">F1*1,8</t>
  </si>
  <si>
    <t xml:space="preserve">Zemní práce - přípravné a přidružené práce</t>
  </si>
  <si>
    <t xml:space="preserve">6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966977842</t>
  </si>
  <si>
    <t xml:space="preserve">Struktura výpočtu: změřeno v digitální verzi PD funcí na měření ploch</t>
  </si>
  <si>
    <t xml:space="preserve">8+4+16+10</t>
  </si>
  <si>
    <t xml:space="preserve">112101101</t>
  </si>
  <si>
    <t xml:space="preserve">Odstranění stromů s odřezáním kmene a s odvětvením listnatých, průměru kmene přes 100 do 300 mm</t>
  </si>
  <si>
    <t xml:space="preserve">-197934138</t>
  </si>
  <si>
    <t xml:space="preserve">Struktura výpočtu: počet kusů</t>
  </si>
  <si>
    <t xml:space="preserve">8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1420587298</t>
  </si>
  <si>
    <t xml:space="preserve">9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1849701084</t>
  </si>
  <si>
    <t xml:space="preserve">10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1280181004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1942780242</t>
  </si>
  <si>
    <t xml:space="preserve">12</t>
  </si>
  <si>
    <t xml:space="preserve">162301501</t>
  </si>
  <si>
    <t xml:space="preserve">Vodorovné přemístění smýcených křovin do průměru kmene 100 mm na vzdálenost do 5 000 m</t>
  </si>
  <si>
    <t xml:space="preserve">-1426022412</t>
  </si>
  <si>
    <t xml:space="preserve">13</t>
  </si>
  <si>
    <t xml:space="preserve">919811121-R</t>
  </si>
  <si>
    <t xml:space="preserve">Střih keřů ručně přes 1 do 2 m</t>
  </si>
  <si>
    <t xml:space="preserve">-1766190169</t>
  </si>
  <si>
    <t xml:space="preserve">Struktura výpočtu: délka</t>
  </si>
  <si>
    <t xml:space="preserve">25</t>
  </si>
  <si>
    <t xml:space="preserve">18</t>
  </si>
  <si>
    <t xml:space="preserve">Zemní práce - povrchové úpravy terénu</t>
  </si>
  <si>
    <t xml:space="preserve">14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1131319460</t>
  </si>
  <si>
    <t xml:space="preserve">Struktura výpočtu: délka * šířka * tl. ornice</t>
  </si>
  <si>
    <t xml:space="preserve">F7*1,0*0,1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319309795</t>
  </si>
  <si>
    <t xml:space="preserve">F8/0,1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05791531</t>
  </si>
  <si>
    <t xml:space="preserve">17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-1004641741</t>
  </si>
  <si>
    <t xml:space="preserve">200,9*0,015 'Přepočtené koeficientem množství</t>
  </si>
  <si>
    <t xml:space="preserve">185804312</t>
  </si>
  <si>
    <t xml:space="preserve">Zalití rostlin vodou plochy záhonů jednotlivě přes 20 m2</t>
  </si>
  <si>
    <t xml:space="preserve">-1920851109</t>
  </si>
  <si>
    <t xml:space="preserve">P</t>
  </si>
  <si>
    <t xml:space="preserve">Poznámka k položce:
položka je uvažována vč. dodávky vody</t>
  </si>
  <si>
    <t xml:space="preserve">Struktura výpočtu: plocha x množství * počet opakování / 1000</t>
  </si>
  <si>
    <t xml:space="preserve">(F8/0,1)*5*10/1000 "trávník"</t>
  </si>
  <si>
    <t xml:space="preserve">Zakládání</t>
  </si>
  <si>
    <t xml:space="preserve">19</t>
  </si>
  <si>
    <t xml:space="preserve">274313611</t>
  </si>
  <si>
    <t xml:space="preserve">Základy z betonu prostého pasy betonu kamenem neprokládaného tř. C 16/20</t>
  </si>
  <si>
    <t xml:space="preserve">-792380306</t>
  </si>
  <si>
    <t xml:space="preserve">Struktura výpočtu: plocha (změřeno v digitální verzi PD funcí na měření ploch) * tl. základového pasu</t>
  </si>
  <si>
    <t xml:space="preserve">122,33*0,3</t>
  </si>
  <si>
    <t xml:space="preserve">20</t>
  </si>
  <si>
    <t xml:space="preserve">274361821</t>
  </si>
  <si>
    <t xml:space="preserve">Výztuž základů pasů z betonářské oceli 10 505 (R) nebo BSt 500</t>
  </si>
  <si>
    <t xml:space="preserve">1466810811</t>
  </si>
  <si>
    <t xml:space="preserve">Struktura výpočtu: délka * počet * hmotnost bm</t>
  </si>
  <si>
    <t xml:space="preserve">0,7*520*0,00022 "výztuž podezdívky, 1 kus na jednu tvárnici"</t>
  </si>
  <si>
    <t xml:space="preserve">2,2*12*0,00158 "výztuž sloupků, 2 kusy na sloupe 200x400 a 4 kusy na skupek 400x400"</t>
  </si>
  <si>
    <t xml:space="preserve">279113132</t>
  </si>
  <si>
    <t xml:space="preserve">Základové zdi z tvárnic ztraceného bednění včetně výplně z betonu bez zvláštních nároků na vliv prostředí třídy C 16/20, tloušťky zdiva přes 150 do 200 mm</t>
  </si>
  <si>
    <t xml:space="preserve">-1312640180</t>
  </si>
  <si>
    <t xml:space="preserve">Struktura výpočtu: změřeno v digitální verzi PD funkcí na měření ploch</t>
  </si>
  <si>
    <t xml:space="preserve">41,1</t>
  </si>
  <si>
    <t xml:space="preserve">Svislé a kompletní konstrukce</t>
  </si>
  <si>
    <t xml:space="preserve">22</t>
  </si>
  <si>
    <t xml:space="preserve">338171111</t>
  </si>
  <si>
    <t xml:space="preserve">Osazování sloupků a vzpěr plotových ocelových trubkových nebo profilovaných výšky do 2,00 m se zalitím cementovou maltou do vynechaných otvorů</t>
  </si>
  <si>
    <t xml:space="preserve">-727026421</t>
  </si>
  <si>
    <t xml:space="preserve">23</t>
  </si>
  <si>
    <t xml:space="preserve">553423950-R</t>
  </si>
  <si>
    <t xml:space="preserve">sloupek plotový Zn+PVC v barvě hnědé, dl 1700 mm, 60x60x1,8 mm, vč. PVC čepičky a spojovacího materiálu</t>
  </si>
  <si>
    <t xml:space="preserve">-2127128825</t>
  </si>
  <si>
    <t xml:space="preserve">24</t>
  </si>
  <si>
    <t xml:space="preserve">348101120</t>
  </si>
  <si>
    <t xml:space="preserve">Montáž vrat a vrátek k oplocení na sloupky zděné nebo betonové, plochy jednotlivě přes 2 do 4 m2</t>
  </si>
  <si>
    <t xml:space="preserve">-1924271777</t>
  </si>
  <si>
    <t xml:space="preserve">553423210-R</t>
  </si>
  <si>
    <t xml:space="preserve">branka vchodová kovová dvoukřídlá Zn+PVC v barvě hnědé pro rozměr otvoru 2000x1500 mm, výplň dřevoplastové plotovky 1500x100x15mm, vč. spojovacího materiálu</t>
  </si>
  <si>
    <t xml:space="preserve">-1402814294</t>
  </si>
  <si>
    <t xml:space="preserve">Poznámka k položce:
barvu plotovek stanoví investor před objednáním</t>
  </si>
  <si>
    <t xml:space="preserve">26</t>
  </si>
  <si>
    <t xml:space="preserve">348101130</t>
  </si>
  <si>
    <t xml:space="preserve">Montáž vrat a vrátek k oplocení na sloupky zděné nebo betonové, plochy jednotlivě přes 4 do 6 m2</t>
  </si>
  <si>
    <t xml:space="preserve">1501916370</t>
  </si>
  <si>
    <t xml:space="preserve">27</t>
  </si>
  <si>
    <t xml:space="preserve">553423410-R</t>
  </si>
  <si>
    <t xml:space="preserve">brána kovová dvoukřídlová Zn+PVC v barvě hnědé pro rozměr otvoru 1500x4000 mm, výplň dřevoplastové plotovky 1500x100x15mm, vč. zámku s FABkou a kováním, vč. spojovacího materiálu</t>
  </si>
  <si>
    <t xml:space="preserve">146937050</t>
  </si>
  <si>
    <t xml:space="preserve">28</t>
  </si>
  <si>
    <t xml:space="preserve">348181110</t>
  </si>
  <si>
    <t xml:space="preserve">Osazení oplocení z dílců dřevěných na předem osazené sloupky</t>
  </si>
  <si>
    <t xml:space="preserve">1058552381</t>
  </si>
  <si>
    <t xml:space="preserve">48,2+38,7+27,6+55,3+27,7+2,6*1,25</t>
  </si>
  <si>
    <t xml:space="preserve">29</t>
  </si>
  <si>
    <t xml:space="preserve">553423510-R</t>
  </si>
  <si>
    <t xml:space="preserve">plotové pole plaňkové PP1 o základním rozměru 2000x1000mm, resp. dle rozvinutého pohledu, výplň dřevoplastové plotovky 1000x100x15mm, vodorovné příčníky 30x50x1,8mm Zn+PVC v barvě hnědé, vč. spojovacího materiálu</t>
  </si>
  <si>
    <t xml:space="preserve">1306859228</t>
  </si>
  <si>
    <t xml:space="preserve">Struktura výpočtu: změřeno v digitální verzi PD funkcí na měření délek</t>
  </si>
  <si>
    <t xml:space="preserve">48,2+38,7+27,6+55,3+27,7</t>
  </si>
  <si>
    <t xml:space="preserve">30</t>
  </si>
  <si>
    <t xml:space="preserve">553423510-R2</t>
  </si>
  <si>
    <t xml:space="preserve">plotové pole plaňkové PP1 o základním rozměru 2000x1250mm, resp. dle rozvinutého pohledu, výplň dřevoplastové plotovky 1250x100x15mm, vodorovné příčníky 30x50x1,8mm Zn+PVC v barvě hnědé, vč. spojovacího materiálu</t>
  </si>
  <si>
    <t xml:space="preserve">2117897206</t>
  </si>
  <si>
    <t xml:space="preserve">2,6</t>
  </si>
  <si>
    <t xml:space="preserve">31</t>
  </si>
  <si>
    <t xml:space="preserve">348272213-R</t>
  </si>
  <si>
    <t xml:space="preserve">Plotová zeď tl 195 mm z betonových tvarovek oboustranně štípaných přírodních prolévaných betonem C16/20, vč. materiálu, výztuže, práce a dopravy</t>
  </si>
  <si>
    <t xml:space="preserve">-791744724</t>
  </si>
  <si>
    <t xml:space="preserve">Poznámka k položce:
Položka je vč. materiálu. Doporučený výrobek BEST - NATURA I-VII, barva přírodní. Uvedený výrobek je pouze refernční o min. standardu.</t>
  </si>
  <si>
    <t xml:space="preserve">79,0</t>
  </si>
  <si>
    <t xml:space="preserve">32</t>
  </si>
  <si>
    <t xml:space="preserve">348272513</t>
  </si>
  <si>
    <t xml:space="preserve">Ploty z tvárnic betonových plotová stříška lepená mrazuvzdorným lepidlem z tvarovek hladkých nebo štípaných, sedlového tvaru přírodních, tloušťka zdiva 195 mm</t>
  </si>
  <si>
    <t xml:space="preserve">-389051688</t>
  </si>
  <si>
    <t xml:space="preserve">Poznámka k položce:
Položka je vč. materiálu. Doporučený výrobek BEST - ZÁKRYTOVÁ DESKA I 500/300/60mm, barva přírodní. Uvedený výrobek je pouze refernční o min. standardu.</t>
  </si>
  <si>
    <t xml:space="preserve">86,8+22,4+5,4+55,3+27,6</t>
  </si>
  <si>
    <t xml:space="preserve">33</t>
  </si>
  <si>
    <t xml:space="preserve">348273221</t>
  </si>
  <si>
    <t xml:space="preserve">Ploty z tvárnic betonových plotový sloupek na maltu cementovou včetně spárování současně při zdění, výplně z betonu C 16/20 a výztuže se štípaným povrchem, rozměru 400 x 400 mm z tvarovek štípaných ze 3 stran (195 x 190 x 400 mm) přírodních</t>
  </si>
  <si>
    <t xml:space="preserve">-825481323</t>
  </si>
  <si>
    <t xml:space="preserve">1,6+1,6</t>
  </si>
  <si>
    <t xml:space="preserve">34</t>
  </si>
  <si>
    <t xml:space="preserve">348273241</t>
  </si>
  <si>
    <t xml:space="preserve">Ploty z tvárnic betonových plotový sloupek na maltu cementovou včetně spárování současně při zdění, výplně z betonu C 16/20 a výztuže se štípaným povrchem, rozměru 400 x 200 mm z tvarovek štípaných ze 4 stran (195 x 190 x 400 mm) přírodních</t>
  </si>
  <si>
    <t xml:space="preserve">-408384086</t>
  </si>
  <si>
    <t xml:space="preserve">35</t>
  </si>
  <si>
    <t xml:space="preserve">348273511</t>
  </si>
  <si>
    <t xml:space="preserve">Ploty z tvárnic betonových sloupová hlavice lepená mrazuvzdorným lepidlem, včetně spárování z tvarovek hladkých nebo štípaných, sedlového tvaru, rozměru sloupku 400 x 400 mm přírodních</t>
  </si>
  <si>
    <t xml:space="preserve">-255298042</t>
  </si>
  <si>
    <t xml:space="preserve">Poznámka k položce:
Položka je vč. materiálu. Doporučený výrobek BEST - ZÁKRYTOVÁ DESKA V 500/500/60-70mm, barva přírodní. Uvedený výrobek je pouze refernční o min. standardu.</t>
  </si>
  <si>
    <t xml:space="preserve">36</t>
  </si>
  <si>
    <t xml:space="preserve">348273531</t>
  </si>
  <si>
    <t xml:space="preserve">Ploty z tvárnic betonových sloupová hlavice lepená mrazuvzdorným lepidlem, včetně spárování z tvarovek hladkých nebo štípaných, sedlového tvaru, rozměru sloupku 400 x 200 mm přírodních</t>
  </si>
  <si>
    <t xml:space="preserve">-2131298956</t>
  </si>
  <si>
    <t xml:space="preserve">37</t>
  </si>
  <si>
    <t xml:space="preserve">348273907</t>
  </si>
  <si>
    <t xml:space="preserve">Ploty z tvárnic betonových kovové doplňky k plotovému zdivu vkládané do ložných spár současně při zdění držák plotových polí koncový, pro sloupek jakékoliv délky</t>
  </si>
  <si>
    <t xml:space="preserve">1443379047</t>
  </si>
  <si>
    <t xml:space="preserve">Poznámka k položce:
Položka je vč. materiálu</t>
  </si>
  <si>
    <t xml:space="preserve">348273911</t>
  </si>
  <si>
    <t xml:space="preserve">Ploty z tvárnic betonových kovové doplňky k plotovému zdivu vkládané do ložných spár současně při zdění ostatní vratový pant</t>
  </si>
  <si>
    <t xml:space="preserve">-221456307</t>
  </si>
  <si>
    <t xml:space="preserve">39</t>
  </si>
  <si>
    <t xml:space="preserve">348273912</t>
  </si>
  <si>
    <t xml:space="preserve">Ploty z tvárnic betonových kovové doplňky k plotovému zdivu vkládané do ložných spár současně při zdění ostatní pant na vrátka</t>
  </si>
  <si>
    <t xml:space="preserve">-485053696</t>
  </si>
  <si>
    <t xml:space="preserve">Komunikace pozemní</t>
  </si>
  <si>
    <t xml:space="preserve">40</t>
  </si>
  <si>
    <t xml:space="preserve">564831111</t>
  </si>
  <si>
    <t xml:space="preserve">Podklad ze štěrkodrti ŠD s rozprostřením a zhutněním, po zhutnění tl. 100 mm</t>
  </si>
  <si>
    <t xml:space="preserve">-1276434859</t>
  </si>
  <si>
    <t xml:space="preserve">Struktura výpočtu: délka výkopu * šířka výkopu</t>
  </si>
  <si>
    <t xml:space="preserve">205,1*0,3</t>
  </si>
  <si>
    <t xml:space="preserve">Mezisoučet</t>
  </si>
  <si>
    <t xml:space="preserve">41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-222234575</t>
  </si>
  <si>
    <t xml:space="preserve">42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1784544750</t>
  </si>
  <si>
    <t xml:space="preserve">43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50 m2</t>
  </si>
  <si>
    <t xml:space="preserve">-266224484</t>
  </si>
  <si>
    <t xml:space="preserve">Poznámka k položce:
bude použita dlažba rozebraná v rámci stavby</t>
  </si>
  <si>
    <t xml:space="preserve">Ostatní konstrukce a práce, bourání</t>
  </si>
  <si>
    <t xml:space="preserve">44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75510388</t>
  </si>
  <si>
    <t xml:space="preserve">45</t>
  </si>
  <si>
    <t xml:space="preserve">IP 1001</t>
  </si>
  <si>
    <t xml:space="preserve">Prostup základovým pasem v místě kabelových IS osazením dělené chráničky v délce 1,3m. Položka je vč. zemních prací, materiálu a dopravy.</t>
  </si>
  <si>
    <t xml:space="preserve">-1940051040</t>
  </si>
  <si>
    <t xml:space="preserve">46</t>
  </si>
  <si>
    <t xml:space="preserve">IP 1002</t>
  </si>
  <si>
    <t xml:space="preserve">Prostup základovým pasem v místě křížení s trubním vedením IS vybudováním výklenku v základu vyplněném pískem. Položka je vč. zemních prací, materiálu a dopravy.</t>
  </si>
  <si>
    <t xml:space="preserve">-1562889834</t>
  </si>
  <si>
    <t xml:space="preserve">47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-414158012</t>
  </si>
  <si>
    <t xml:space="preserve">48</t>
  </si>
  <si>
    <t xml:space="preserve">IP 3011</t>
  </si>
  <si>
    <t xml:space="preserve">Podhrabová deska betonová, hladká, 2450/300/50mm vč. držáků podhrabových desek 30cm, materiál Zn</t>
  </si>
  <si>
    <t xml:space="preserve">298344451</t>
  </si>
  <si>
    <t xml:space="preserve">49</t>
  </si>
  <si>
    <t xml:space="preserve">IP 3082</t>
  </si>
  <si>
    <t xml:space="preserve">Hydroizolační asfaltový nátěr dvouvrstvý, vč. materiálu, práce a dopravy</t>
  </si>
  <si>
    <t xml:space="preserve">1479316974</t>
  </si>
  <si>
    <t xml:space="preserve">Struktura výpočtu: délka * šířka</t>
  </si>
  <si>
    <t xml:space="preserve">199,1*0,2</t>
  </si>
  <si>
    <t xml:space="preserve">39,82*1,1 'Přepočtené koeficientem množství</t>
  </si>
  <si>
    <t xml:space="preserve">96</t>
  </si>
  <si>
    <t xml:space="preserve">Bourání konstrukcí</t>
  </si>
  <si>
    <t xml:space="preserve">50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880364665</t>
  </si>
  <si>
    <t xml:space="preserve">Poznámka k položce:
dlažba bude zpětně použita v rámci stavby</t>
  </si>
  <si>
    <t xml:space="preserve">5 "chodník u výměníku"</t>
  </si>
  <si>
    <t xml:space="preserve">51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706167879</t>
  </si>
  <si>
    <t xml:space="preserve">52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-26704300</t>
  </si>
  <si>
    <t xml:space="preserve">5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549325699</t>
  </si>
  <si>
    <t xml:space="preserve">54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98052937</t>
  </si>
  <si>
    <t xml:space="preserve">55</t>
  </si>
  <si>
    <t xml:space="preserve">919735112</t>
  </si>
  <si>
    <t xml:space="preserve">Řezání stávajícího živičného krytu nebo podkladu hloubky přes 50 do 100 mm</t>
  </si>
  <si>
    <t xml:space="preserve">375406087</t>
  </si>
  <si>
    <t xml:space="preserve">Struktura výpočtu: změřeno v digitální verzi PD funcí na měření délek</t>
  </si>
  <si>
    <t xml:space="preserve">56</t>
  </si>
  <si>
    <t xml:space="preserve">961044111</t>
  </si>
  <si>
    <t xml:space="preserve">Bourání základů z betonu prostého</t>
  </si>
  <si>
    <t xml:space="preserve">-1112650260</t>
  </si>
  <si>
    <t xml:space="preserve">Poznámka k položce:
Položka je vč. případného zásypu jam po vybouraných sloupcích, hutnění a dovozu materiálu do zásypu.</t>
  </si>
  <si>
    <t xml:space="preserve">Struktura výpočtu: předpokládaná výška * šířka * délka</t>
  </si>
  <si>
    <t xml:space="preserve">0,8*0,6*0,6+0,8*0,6*0,6</t>
  </si>
  <si>
    <t xml:space="preserve">57</t>
  </si>
  <si>
    <t xml:space="preserve">962032240</t>
  </si>
  <si>
    <t xml:space="preserve">Bourání zdiva nadzákladového z cihel nebo tvárnic z cihel pálených nebo vápenopískových, na maltu cementovou, objemu do 1 m3</t>
  </si>
  <si>
    <t xml:space="preserve">-463148612</t>
  </si>
  <si>
    <t xml:space="preserve">Struktura výpočtu: výška * šířka * délka</t>
  </si>
  <si>
    <t xml:space="preserve">1,7*0,5*0,5+1,7*0,5*0,5</t>
  </si>
  <si>
    <t xml:space="preserve">58</t>
  </si>
  <si>
    <t xml:space="preserve">966071711</t>
  </si>
  <si>
    <t xml:space="preserve">Bourání plotových sloupků a vzpěr ocelových trubkových nebo profilovaných výšky do 2,50 m zabetonovaných</t>
  </si>
  <si>
    <t xml:space="preserve">-1784337586</t>
  </si>
  <si>
    <t xml:space="preserve">Poznámka k položce:
Položka je vč. odvozu železa do sběrného dvora. Výkupní cena za šrot náleží investorovi.</t>
  </si>
  <si>
    <t xml:space="preserve">70</t>
  </si>
  <si>
    <t xml:space="preserve">59</t>
  </si>
  <si>
    <t xml:space="preserve">966071822</t>
  </si>
  <si>
    <t xml:space="preserve">Rozebrání oplocení z pletiva drátěného se čtvercovými oky, výšky přes 1,6 do 2,0 m</t>
  </si>
  <si>
    <t xml:space="preserve">806140490</t>
  </si>
  <si>
    <t xml:space="preserve">104,3+87,5+9,1</t>
  </si>
  <si>
    <t xml:space="preserve">60</t>
  </si>
  <si>
    <t xml:space="preserve">966073810</t>
  </si>
  <si>
    <t xml:space="preserve">Rozebrání vrat a vrátek k oplocení plochy jednotlivě do 2 m2</t>
  </si>
  <si>
    <t xml:space="preserve">518589916</t>
  </si>
  <si>
    <t xml:space="preserve">61</t>
  </si>
  <si>
    <t xml:space="preserve">966073812</t>
  </si>
  <si>
    <t xml:space="preserve">Rozebrání vrat a vrátek k oplocení plochy jednotlivě přes 6 do 10 m2</t>
  </si>
  <si>
    <t xml:space="preserve">1449672239</t>
  </si>
  <si>
    <t xml:space="preserve">62</t>
  </si>
  <si>
    <t xml:space="preserve">IP 1950</t>
  </si>
  <si>
    <t xml:space="preserve">Demontáž a zpětné osazení sušáku na prádlo. Položka je vč. demontáže, zemních prací, zpětného osazení, materiálu, práce a dopravy.</t>
  </si>
  <si>
    <t xml:space="preserve">1488694964</t>
  </si>
  <si>
    <t xml:space="preserve">997</t>
  </si>
  <si>
    <t xml:space="preserve">Přesun sutě</t>
  </si>
  <si>
    <t xml:space="preserve">63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667530367</t>
  </si>
  <si>
    <t xml:space="preserve">64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1448572510</t>
  </si>
  <si>
    <t xml:space="preserve">54,183*5 'Přepočtené koeficientem množství</t>
  </si>
  <si>
    <t xml:space="preserve">65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647791990</t>
  </si>
  <si>
    <t xml:space="preserve">66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644566784</t>
  </si>
  <si>
    <t xml:space="preserve">6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356321302</t>
  </si>
  <si>
    <t xml:space="preserve">68</t>
  </si>
  <si>
    <t xml:space="preserve">997221855</t>
  </si>
  <si>
    <t xml:space="preserve">-1170893151</t>
  </si>
  <si>
    <t xml:space="preserve">998</t>
  </si>
  <si>
    <t xml:space="preserve">Přesun hmot</t>
  </si>
  <si>
    <t xml:space="preserve">69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11054900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2010735581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71</t>
  </si>
  <si>
    <t xml:space="preserve">012303000</t>
  </si>
  <si>
    <t xml:space="preserve">Geodetické práce po výstavbě</t>
  </si>
  <si>
    <t xml:space="preserve">-1816459228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 ...</t>
  </si>
  <si>
    <t xml:space="preserve">72</t>
  </si>
  <si>
    <t xml:space="preserve">013254000</t>
  </si>
  <si>
    <t xml:space="preserve">Dokumentace skutečného provedení stavby</t>
  </si>
  <si>
    <t xml:space="preserve">-493640281</t>
  </si>
  <si>
    <t xml:space="preserve">17,49</t>
  </si>
  <si>
    <t xml:space="preserve">branka</t>
  </si>
  <si>
    <t xml:space="preserve">F5</t>
  </si>
  <si>
    <t xml:space="preserve">7,77</t>
  </si>
  <si>
    <t xml:space="preserve">2017-46-A-2 - Oplocení - II. etapa</t>
  </si>
  <si>
    <t xml:space="preserve">2017-46-A-2-SP - Soupis prací - Oplocení - II. etapa</t>
  </si>
  <si>
    <t xml:space="preserve">336735224</t>
  </si>
  <si>
    <t xml:space="preserve">Poznámka k položce:
Tato položka a s ní související jsou uvažovány jako rezerva v případě, že by bylo zjištěno, že se pod stávající podezdívkou nenachází základový pas, který by bylo možno využít. FAKTUROVÁNO BUDE DLE SKUTEČNĚ PROVEDENÝCH PRACÍ ODSOUHLASENÝCH INVESTOREM.</t>
  </si>
  <si>
    <t xml:space="preserve">58,3*0,3</t>
  </si>
  <si>
    <t xml:space="preserve">672944717</t>
  </si>
  <si>
    <t xml:space="preserve">527760738</t>
  </si>
  <si>
    <t xml:space="preserve">-1939552748</t>
  </si>
  <si>
    <t xml:space="preserve">-1606311613</t>
  </si>
  <si>
    <t xml:space="preserve">112101102</t>
  </si>
  <si>
    <t xml:space="preserve">Odstranění stromů s odřezáním kmene a s odvětvením listnatých, průměru kmene přes 300 do 500 mm</t>
  </si>
  <si>
    <t xml:space="preserve">-270513500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66853811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-1445687073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365471041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436722792</t>
  </si>
  <si>
    <t xml:space="preserve">-1546982676</t>
  </si>
  <si>
    <t xml:space="preserve">35+5</t>
  </si>
  <si>
    <t xml:space="preserve">436945687</t>
  </si>
  <si>
    <t xml:space="preserve">(39,7+38)*1,0*0,1</t>
  </si>
  <si>
    <t xml:space="preserve">1540739477</t>
  </si>
  <si>
    <t xml:space="preserve">F6/0,1</t>
  </si>
  <si>
    <t xml:space="preserve">323128932</t>
  </si>
  <si>
    <t xml:space="preserve">-771428309</t>
  </si>
  <si>
    <t xml:space="preserve">77,7*0,015 'Přepočtené koeficientem množství</t>
  </si>
  <si>
    <t xml:space="preserve">464943745</t>
  </si>
  <si>
    <t xml:space="preserve">(F6/0,1)*5*10/1000 "trávník"</t>
  </si>
  <si>
    <t xml:space="preserve">-54088934</t>
  </si>
  <si>
    <t xml:space="preserve">49,86*0,3</t>
  </si>
  <si>
    <t xml:space="preserve">-154911024</t>
  </si>
  <si>
    <t xml:space="preserve">0,7*200*0,00022 "výztuž podezdívky, 1 kus na jednu tvárnici"</t>
  </si>
  <si>
    <t xml:space="preserve">-1648261778</t>
  </si>
  <si>
    <t xml:space="preserve">16,6</t>
  </si>
  <si>
    <t xml:space="preserve">467186548</t>
  </si>
  <si>
    <t xml:space="preserve">-1253721965</t>
  </si>
  <si>
    <t xml:space="preserve">348101110</t>
  </si>
  <si>
    <t xml:space="preserve">Montáž vrat a vrátek k oplocení na sloupky zděné nebo betonové, plochy jednotlivě do 2 m2</t>
  </si>
  <si>
    <t xml:space="preserve">1460964224</t>
  </si>
  <si>
    <t xml:space="preserve">branka vchodová kovová Zn+PVC v barvě hnědé pro rozměr otvoru 1000x1500 mm, výplň dřevoplastové plotovky 1500x100x15mm, vč. spojovacího materiálu</t>
  </si>
  <si>
    <t xml:space="preserve">-227974176</t>
  </si>
  <si>
    <t xml:space="preserve">205277413</t>
  </si>
  <si>
    <t xml:space="preserve">-2005872813</t>
  </si>
  <si>
    <t xml:space="preserve">1438535149</t>
  </si>
  <si>
    <t xml:space="preserve">41,9+24+11,1</t>
  </si>
  <si>
    <t xml:space="preserve">849627480</t>
  </si>
  <si>
    <t xml:space="preserve">-1100813264</t>
  </si>
  <si>
    <t xml:space="preserve">30,6</t>
  </si>
  <si>
    <t xml:space="preserve">1271640802</t>
  </si>
  <si>
    <t xml:space="preserve">42+9,5+13,8+11,2</t>
  </si>
  <si>
    <t xml:space="preserve">866748910</t>
  </si>
  <si>
    <t xml:space="preserve">1269515958</t>
  </si>
  <si>
    <t xml:space="preserve">382688465</t>
  </si>
  <si>
    <t xml:space="preserve">-1914398337</t>
  </si>
  <si>
    <t xml:space="preserve">-1612357635</t>
  </si>
  <si>
    <t xml:space="preserve">749564404</t>
  </si>
  <si>
    <t xml:space="preserve">719902002</t>
  </si>
  <si>
    <t xml:space="preserve">348273915</t>
  </si>
  <si>
    <t xml:space="preserve">Ploty z tvárnic betonových kovové doplňky k plotovému zdivu vkládané do ložných spár současně při zdění ostatní doraz zámku</t>
  </si>
  <si>
    <t xml:space="preserve">1481826191</t>
  </si>
  <si>
    <t xml:space="preserve">-1056978045</t>
  </si>
  <si>
    <t xml:space="preserve">83,1*0,3</t>
  </si>
  <si>
    <t xml:space="preserve">-1602159816</t>
  </si>
  <si>
    <t xml:space="preserve">Výměna HUP dle požadavků správce IS. Položka je uvažována vč. nové skříně HUP, pomocného materiálu, práce a dopravy.</t>
  </si>
  <si>
    <t xml:space="preserve">-1365888204</t>
  </si>
  <si>
    <t xml:space="preserve">-1229157040</t>
  </si>
  <si>
    <t xml:space="preserve">83,1*0,2</t>
  </si>
  <si>
    <t xml:space="preserve">16,62*1,1 'Přepočtené koeficientem množství</t>
  </si>
  <si>
    <t xml:space="preserve">-43915535</t>
  </si>
  <si>
    <t xml:space="preserve">-1765782345</t>
  </si>
  <si>
    <t xml:space="preserve">Poznámka k položce:
Tato položka a s ní související jsou uvažovány jako rezerva v případě, že by bylo zjištěno, že se pod stávající podezdívkou nachází základový pas, který by nebylo možno využít pro vyzbudování podezdívky. FAKTUROVÁNO BUDE DLE SKUTEČNĚ PROVEDENÝCH PRACÍ ODSOUHLASENÝCH INVESTOREM.</t>
  </si>
  <si>
    <t xml:space="preserve">0,8*0,4*(42+26+11,7)</t>
  </si>
  <si>
    <t xml:space="preserve">962032241</t>
  </si>
  <si>
    <t xml:space="preserve">Bourání zdiva nadzákladového z cihel nebo tvárnic z cihel pálených nebo vápenopískových, na maltu cementovou, objemu přes 1 m3</t>
  </si>
  <si>
    <t xml:space="preserve">-676380116</t>
  </si>
  <si>
    <t xml:space="preserve">Poznámka k položce:
po dohodě s investorem budou nerozbité cihly uskladněny u investora ve skladu</t>
  </si>
  <si>
    <t xml:space="preserve">0,6*0,3*(42+26+11,7)+(7*1,7)*0,5*0,5</t>
  </si>
  <si>
    <t xml:space="preserve">966003818</t>
  </si>
  <si>
    <t xml:space="preserve">Rozebrání dřevěného oplocení se sloupky osové vzdálenosti do 4,00 m, výšky do 2,50 m, osazených do hloubky 1,00 m s příčníky a ocelovými sloupky z prken a latí</t>
  </si>
  <si>
    <t xml:space="preserve">-415555579</t>
  </si>
  <si>
    <t xml:space="preserve">Poznámka k položce:
Položka je vč. odvozu dřevených planěk do sběrného dvora. Výkupní cena za šrot náleží investorovi.</t>
  </si>
  <si>
    <t xml:space="preserve">Struktura výpočtu: délka (změřeno v digitální verzi PD funkcí na měření délek) * výška</t>
  </si>
  <si>
    <t xml:space="preserve">(42+26+11,7)*1,0</t>
  </si>
  <si>
    <t xml:space="preserve">966071721</t>
  </si>
  <si>
    <t xml:space="preserve">Bourání plotových sloupků a vzpěr ocelových trubkových nebo profilovaných výšky do 2,50 m odřezáním</t>
  </si>
  <si>
    <t xml:space="preserve">-868099249</t>
  </si>
  <si>
    <t xml:space="preserve">-315759958</t>
  </si>
  <si>
    <t xml:space="preserve">Poznámka k položce:
Položka je vč. odvozu železa a dřevených planěk do sběrného dvora. Výkupní cena za šrot náleží investorovi.</t>
  </si>
  <si>
    <t xml:space="preserve">-819766624</t>
  </si>
  <si>
    <t xml:space="preserve">1300542703</t>
  </si>
  <si>
    <t xml:space="preserve">-449418822</t>
  </si>
  <si>
    <t xml:space="preserve">92,859*5 'Přepočtené koeficientem množství</t>
  </si>
  <si>
    <t xml:space="preserve">1493910741</t>
  </si>
  <si>
    <t xml:space="preserve">1443507535</t>
  </si>
  <si>
    <t xml:space="preserve">-627120664</t>
  </si>
  <si>
    <t xml:space="preserve">696936788</t>
  </si>
  <si>
    <t xml:space="preserve">913685916</t>
  </si>
  <si>
    <t xml:space="preserve">10652116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09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46-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oplocení areálu MŠ v ul. Pionýrů, Sokolov - VARIANTA 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reál MŠ v ul. Pionýrů, Sokolov, Karlovarský kraj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1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,2)</f>
        <v>0</v>
      </c>
      <c r="AT51" s="97" t="n">
        <f aca="false">ROUND(SUM(AV51:AW51),2)</f>
        <v>0</v>
      </c>
      <c r="AU51" s="98" t="n">
        <f aca="false">ROUND(AU52+AU54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,2)</f>
        <v>0</v>
      </c>
      <c r="BA51" s="97" t="n">
        <f aca="false">ROUND(BA52+BA54,2)</f>
        <v>0</v>
      </c>
      <c r="BB51" s="97" t="n">
        <f aca="false">ROUND(BB52+BB54,2)</f>
        <v>0</v>
      </c>
      <c r="BC51" s="97" t="n">
        <f aca="false">ROUND(BC52+BC54,2)</f>
        <v>0</v>
      </c>
      <c r="BD51" s="99" t="n">
        <f aca="false">ROUND(BD52+BD54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02" customFormat="true" ht="31.5" hidden="false" customHeight="true" outlineLevel="0" collapsed="false"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9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2</v>
      </c>
      <c r="BT52" s="115" t="s">
        <v>80</v>
      </c>
      <c r="BU52" s="115" t="s">
        <v>74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8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7-46-A-1-SP - Soupis p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2017-46-A-1-SP - Soupis p...'!P95</f>
        <v>0</v>
      </c>
      <c r="AV53" s="124" t="n">
        <f aca="false">'2017-46-A-1-SP - Soupis p...'!J32</f>
        <v>0</v>
      </c>
      <c r="AW53" s="124" t="n">
        <f aca="false">'2017-46-A-1-SP - Soupis p...'!J33</f>
        <v>0</v>
      </c>
      <c r="AX53" s="124" t="n">
        <f aca="false">'2017-46-A-1-SP - Soupis p...'!J34</f>
        <v>0</v>
      </c>
      <c r="AY53" s="124" t="n">
        <f aca="false">'2017-46-A-1-SP - Soupis p...'!J35</f>
        <v>0</v>
      </c>
      <c r="AZ53" s="124" t="n">
        <f aca="false">'2017-46-A-1-SP - Soupis p...'!F32</f>
        <v>0</v>
      </c>
      <c r="BA53" s="124" t="n">
        <f aca="false">'2017-46-A-1-SP - Soupis p...'!F33</f>
        <v>0</v>
      </c>
      <c r="BB53" s="124" t="n">
        <f aca="false">'2017-46-A-1-SP - Soupis p...'!F34</f>
        <v>0</v>
      </c>
      <c r="BC53" s="124" t="n">
        <f aca="false">'2017-46-A-1-SP - Soupis p...'!F35</f>
        <v>0</v>
      </c>
      <c r="BD53" s="126" t="n">
        <f aca="false">'2017-46-A-1-SP - Soupis p...'!F36</f>
        <v>0</v>
      </c>
      <c r="BT53" s="128" t="s">
        <v>82</v>
      </c>
      <c r="BV53" s="128" t="s">
        <v>75</v>
      </c>
      <c r="BW53" s="128" t="s">
        <v>87</v>
      </c>
      <c r="BX53" s="128" t="s">
        <v>81</v>
      </c>
      <c r="CL53" s="128"/>
    </row>
    <row r="54" s="102" customFormat="true" ht="31.5" hidden="false" customHeight="true" outlineLevel="0" collapsed="false"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9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2</v>
      </c>
      <c r="BT54" s="115" t="s">
        <v>80</v>
      </c>
      <c r="BU54" s="115" t="s">
        <v>74</v>
      </c>
      <c r="BV54" s="115" t="s">
        <v>75</v>
      </c>
      <c r="BW54" s="115" t="s">
        <v>90</v>
      </c>
      <c r="BX54" s="115" t="s">
        <v>7</v>
      </c>
      <c r="CL54" s="115"/>
      <c r="CM54" s="115" t="s">
        <v>82</v>
      </c>
    </row>
    <row r="55" s="127" customFormat="true" ht="28.5" hidden="false" customHeight="true" outlineLevel="0" collapsed="false">
      <c r="A55" s="116" t="s">
        <v>83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017-46-A-2-SP - Soupis p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9" t="n">
        <v>0</v>
      </c>
      <c r="AT55" s="130" t="n">
        <f aca="false">ROUND(SUM(AV55:AW55),2)</f>
        <v>0</v>
      </c>
      <c r="AU55" s="131" t="n">
        <f aca="false">'2017-46-A-2-SP - Soupis p...'!P95</f>
        <v>0</v>
      </c>
      <c r="AV55" s="130" t="n">
        <f aca="false">'2017-46-A-2-SP - Soupis p...'!J32</f>
        <v>0</v>
      </c>
      <c r="AW55" s="130" t="n">
        <f aca="false">'2017-46-A-2-SP - Soupis p...'!J33</f>
        <v>0</v>
      </c>
      <c r="AX55" s="130" t="n">
        <f aca="false">'2017-46-A-2-SP - Soupis p...'!J34</f>
        <v>0</v>
      </c>
      <c r="AY55" s="130" t="n">
        <f aca="false">'2017-46-A-2-SP - Soupis p...'!J35</f>
        <v>0</v>
      </c>
      <c r="AZ55" s="130" t="n">
        <f aca="false">'2017-46-A-2-SP - Soupis p...'!F32</f>
        <v>0</v>
      </c>
      <c r="BA55" s="130" t="n">
        <f aca="false">'2017-46-A-2-SP - Soupis p...'!F33</f>
        <v>0</v>
      </c>
      <c r="BB55" s="130" t="n">
        <f aca="false">'2017-46-A-2-SP - Soupis p...'!F34</f>
        <v>0</v>
      </c>
      <c r="BC55" s="130" t="n">
        <f aca="false">'2017-46-A-2-SP - Soupis p...'!F35</f>
        <v>0</v>
      </c>
      <c r="BD55" s="132" t="n">
        <f aca="false">'2017-46-A-2-SP - Soupis p...'!F36</f>
        <v>0</v>
      </c>
      <c r="BT55" s="128" t="s">
        <v>82</v>
      </c>
      <c r="BV55" s="128" t="s">
        <v>75</v>
      </c>
      <c r="BW55" s="128" t="s">
        <v>93</v>
      </c>
      <c r="BX55" s="128" t="s">
        <v>90</v>
      </c>
      <c r="CL55" s="128"/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3brmyZc6iI6279oSKyF2GEGXAavgpAjocEnTkkqmLV4xSkqeURyw0mHGzp/EP0K1pz4W96jXP/8XZSSeoT2aoQ==" saltValue="ed/d3aTVhYbZ+32culmjTJti0GrAtLp6ji9tLjKU6n/ByetKv5nPgWnaIQ7tsSAID64TukBftLw2/SQkvZ12fQ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2017-46-A-1-SP - Soupis p...'!C2" display="/"/>
    <hyperlink ref="A55" location="'2017-46-A-2-SP - Soupis 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138" t="s">
        <v>99</v>
      </c>
      <c r="BA2" s="138" t="s">
        <v>100</v>
      </c>
      <c r="BB2" s="138" t="s">
        <v>101</v>
      </c>
      <c r="BC2" s="138" t="s">
        <v>102</v>
      </c>
      <c r="BD2" s="138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  <c r="AZ3" s="138" t="s">
        <v>103</v>
      </c>
      <c r="BA3" s="138" t="s">
        <v>104</v>
      </c>
      <c r="BB3" s="138" t="s">
        <v>105</v>
      </c>
      <c r="BC3" s="138" t="s">
        <v>106</v>
      </c>
      <c r="BD3" s="138" t="s">
        <v>82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08</v>
      </c>
      <c r="BA4" s="138" t="s">
        <v>109</v>
      </c>
      <c r="BB4" s="138" t="s">
        <v>105</v>
      </c>
      <c r="BC4" s="138" t="s">
        <v>110</v>
      </c>
      <c r="BD4" s="138" t="s">
        <v>82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11</v>
      </c>
      <c r="BA5" s="138" t="s">
        <v>112</v>
      </c>
      <c r="BB5" s="138" t="s">
        <v>113</v>
      </c>
      <c r="BC5" s="138" t="s">
        <v>114</v>
      </c>
      <c r="BD5" s="138" t="s">
        <v>82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15</v>
      </c>
      <c r="BA6" s="138" t="s">
        <v>116</v>
      </c>
      <c r="BB6" s="138" t="s">
        <v>105</v>
      </c>
      <c r="BC6" s="138" t="s">
        <v>117</v>
      </c>
      <c r="BD6" s="138" t="s">
        <v>82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Oprava oplocení areálu MŠ v ul. Pionýrů, Sokolov - VARIANTA A</v>
      </c>
      <c r="F7" s="141"/>
      <c r="G7" s="141"/>
      <c r="H7" s="141"/>
      <c r="I7" s="140"/>
      <c r="J7" s="15"/>
      <c r="K7" s="17"/>
      <c r="AZ7" s="138" t="s">
        <v>118</v>
      </c>
      <c r="BA7" s="138" t="s">
        <v>119</v>
      </c>
      <c r="BB7" s="138" t="s">
        <v>120</v>
      </c>
      <c r="BC7" s="138" t="s">
        <v>80</v>
      </c>
      <c r="BD7" s="138" t="s">
        <v>82</v>
      </c>
    </row>
    <row r="8" customFormat="false" ht="1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40"/>
      <c r="J8" s="15"/>
      <c r="K8" s="17"/>
      <c r="AZ8" s="138" t="s">
        <v>122</v>
      </c>
      <c r="BA8" s="138" t="s">
        <v>123</v>
      </c>
      <c r="BB8" s="138" t="s">
        <v>120</v>
      </c>
      <c r="BC8" s="138" t="s">
        <v>124</v>
      </c>
      <c r="BD8" s="138" t="s">
        <v>82</v>
      </c>
    </row>
    <row r="9" s="30" customFormat="true" ht="16.5" hidden="false" customHeight="true" outlineLevel="0" collapsed="false">
      <c r="B9" s="31"/>
      <c r="C9" s="32"/>
      <c r="D9" s="32"/>
      <c r="E9" s="141" t="s">
        <v>125</v>
      </c>
      <c r="F9" s="141"/>
      <c r="G9" s="141"/>
      <c r="H9" s="141"/>
      <c r="I9" s="142"/>
      <c r="J9" s="32"/>
      <c r="K9" s="36"/>
      <c r="AZ9" s="138" t="s">
        <v>126</v>
      </c>
      <c r="BA9" s="138" t="s">
        <v>127</v>
      </c>
      <c r="BB9" s="138" t="s">
        <v>120</v>
      </c>
      <c r="BC9" s="138" t="s">
        <v>80</v>
      </c>
      <c r="BD9" s="138" t="s">
        <v>82</v>
      </c>
    </row>
    <row r="10" s="30" customFormat="true" ht="15" hidden="false" customHeight="false" outlineLevel="0" collapsed="false">
      <c r="B10" s="31"/>
      <c r="C10" s="32"/>
      <c r="D10" s="25" t="s">
        <v>128</v>
      </c>
      <c r="E10" s="32"/>
      <c r="F10" s="32"/>
      <c r="G10" s="32"/>
      <c r="H10" s="32"/>
      <c r="I10" s="142"/>
      <c r="J10" s="32"/>
      <c r="K10" s="36"/>
      <c r="AZ10" s="138" t="s">
        <v>129</v>
      </c>
      <c r="BA10" s="138" t="s">
        <v>130</v>
      </c>
      <c r="BB10" s="138" t="s">
        <v>113</v>
      </c>
      <c r="BC10" s="138" t="s">
        <v>131</v>
      </c>
      <c r="BD10" s="138" t="s">
        <v>82</v>
      </c>
    </row>
    <row r="11" s="30" customFormat="true" ht="36.75" hidden="false" customHeight="true" outlineLevel="0" collapsed="false">
      <c r="B11" s="31"/>
      <c r="C11" s="32"/>
      <c r="D11" s="32"/>
      <c r="E11" s="143" t="s">
        <v>132</v>
      </c>
      <c r="F11" s="143"/>
      <c r="G11" s="143"/>
      <c r="H11" s="143"/>
      <c r="I11" s="142"/>
      <c r="J11" s="32"/>
      <c r="K11" s="36"/>
      <c r="AZ11" s="138" t="s">
        <v>133</v>
      </c>
      <c r="BA11" s="138" t="s">
        <v>134</v>
      </c>
      <c r="BB11" s="138" t="s">
        <v>105</v>
      </c>
      <c r="BC11" s="138" t="s">
        <v>135</v>
      </c>
      <c r="BD11" s="138" t="s">
        <v>82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36</v>
      </c>
      <c r="BA12" s="138" t="s">
        <v>104</v>
      </c>
      <c r="BB12" s="138" t="s">
        <v>120</v>
      </c>
      <c r="BC12" s="138" t="s">
        <v>137</v>
      </c>
      <c r="BD12" s="138" t="s">
        <v>82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  <c r="AZ13" s="138" t="s">
        <v>138</v>
      </c>
      <c r="BA13" s="138" t="s">
        <v>139</v>
      </c>
      <c r="BB13" s="138" t="s">
        <v>120</v>
      </c>
      <c r="BC13" s="138" t="s">
        <v>80</v>
      </c>
      <c r="BD13" s="138" t="s">
        <v>82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4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4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9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95:BE373), 2)</f>
        <v>0</v>
      </c>
      <c r="G32" s="32"/>
      <c r="H32" s="32"/>
      <c r="I32" s="155" t="n">
        <v>0.21</v>
      </c>
      <c r="J32" s="154" t="n">
        <f aca="false">ROUND(ROUND((SUM(BE95:BE3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4" t="n">
        <f aca="false">ROUND(SUM(BF95:BF373), 2)</f>
        <v>0</v>
      </c>
      <c r="G33" s="32"/>
      <c r="H33" s="32"/>
      <c r="I33" s="155" t="n">
        <v>0.15</v>
      </c>
      <c r="J33" s="154" t="n">
        <f aca="false">ROUND(ROUND((SUM(BF95:BF3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G95:BG3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4" t="n">
        <f aca="false">ROUND(SUM(BH95:BH3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4" t="n">
        <f aca="false">ROUND(SUM(BI95:BI3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4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Oprava oplocení areálu MŠ v ul. Pionýrů, Sokolov - VARIANTA A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25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2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7-46-A-1-SP - Soupis prací - Oplocení - I. etap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areál MŠ v ul. Pionýrů, Sokolov, Karlovarský kraj</v>
      </c>
      <c r="G53" s="32"/>
      <c r="H53" s="32"/>
      <c r="I53" s="144" t="s">
        <v>24</v>
      </c>
      <c r="J53" s="72" t="str">
        <f aca="false">IF(J14="","",J14)</f>
        <v>22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Sokolov</v>
      </c>
      <c r="G55" s="32"/>
      <c r="H55" s="32"/>
      <c r="I55" s="144" t="s">
        <v>33</v>
      </c>
      <c r="J55" s="168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41</v>
      </c>
      <c r="D58" s="156"/>
      <c r="E58" s="156"/>
      <c r="F58" s="156"/>
      <c r="G58" s="156"/>
      <c r="H58" s="156"/>
      <c r="I58" s="170"/>
      <c r="J58" s="171" t="s">
        <v>142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43</v>
      </c>
      <c r="D60" s="32"/>
      <c r="E60" s="32"/>
      <c r="F60" s="32"/>
      <c r="G60" s="32"/>
      <c r="H60" s="32"/>
      <c r="I60" s="142"/>
      <c r="J60" s="94" t="n">
        <f aca="false">J95</f>
        <v>0</v>
      </c>
      <c r="K60" s="36"/>
      <c r="AU60" s="10" t="s">
        <v>144</v>
      </c>
    </row>
    <row r="61" s="174" customFormat="true" ht="24.75" hidden="false" customHeight="true" outlineLevel="0" collapsed="false">
      <c r="B61" s="175"/>
      <c r="C61" s="176"/>
      <c r="D61" s="177" t="s">
        <v>145</v>
      </c>
      <c r="E61" s="178"/>
      <c r="F61" s="178"/>
      <c r="G61" s="178"/>
      <c r="H61" s="178"/>
      <c r="I61" s="179"/>
      <c r="J61" s="180" t="n">
        <f aca="false">J9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146</v>
      </c>
      <c r="E62" s="186"/>
      <c r="F62" s="186"/>
      <c r="G62" s="186"/>
      <c r="H62" s="186"/>
      <c r="I62" s="187"/>
      <c r="J62" s="188" t="n">
        <f aca="false">J97</f>
        <v>0</v>
      </c>
      <c r="K62" s="189"/>
    </row>
    <row r="63" s="182" customFormat="true" ht="14.25" hidden="false" customHeight="true" outlineLevel="0" collapsed="false">
      <c r="B63" s="183"/>
      <c r="C63" s="184"/>
      <c r="D63" s="185" t="s">
        <v>147</v>
      </c>
      <c r="E63" s="186"/>
      <c r="F63" s="186"/>
      <c r="G63" s="186"/>
      <c r="H63" s="186"/>
      <c r="I63" s="187"/>
      <c r="J63" s="188" t="n">
        <f aca="false">J114</f>
        <v>0</v>
      </c>
      <c r="K63" s="189"/>
    </row>
    <row r="64" s="182" customFormat="true" ht="14.25" hidden="false" customHeight="true" outlineLevel="0" collapsed="false">
      <c r="B64" s="183"/>
      <c r="C64" s="184"/>
      <c r="D64" s="185" t="s">
        <v>148</v>
      </c>
      <c r="E64" s="186"/>
      <c r="F64" s="186"/>
      <c r="G64" s="186"/>
      <c r="H64" s="186"/>
      <c r="I64" s="187"/>
      <c r="J64" s="188" t="n">
        <f aca="false">J142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149</v>
      </c>
      <c r="E65" s="186"/>
      <c r="F65" s="186"/>
      <c r="G65" s="186"/>
      <c r="H65" s="186"/>
      <c r="I65" s="187"/>
      <c r="J65" s="188" t="n">
        <f aca="false">J162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150</v>
      </c>
      <c r="E66" s="186"/>
      <c r="F66" s="186"/>
      <c r="G66" s="186"/>
      <c r="H66" s="186"/>
      <c r="I66" s="187"/>
      <c r="J66" s="188" t="n">
        <f aca="false">J17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51</v>
      </c>
      <c r="E67" s="186"/>
      <c r="F67" s="186"/>
      <c r="G67" s="186"/>
      <c r="H67" s="186"/>
      <c r="I67" s="187"/>
      <c r="J67" s="188" t="n">
        <f aca="false">J259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152</v>
      </c>
      <c r="E68" s="186"/>
      <c r="F68" s="186"/>
      <c r="G68" s="186"/>
      <c r="H68" s="186"/>
      <c r="I68" s="187"/>
      <c r="J68" s="188" t="n">
        <f aca="false">J277</f>
        <v>0</v>
      </c>
      <c r="K68" s="189"/>
    </row>
    <row r="69" s="182" customFormat="true" ht="14.25" hidden="false" customHeight="true" outlineLevel="0" collapsed="false">
      <c r="B69" s="183"/>
      <c r="C69" s="184"/>
      <c r="D69" s="185" t="s">
        <v>153</v>
      </c>
      <c r="E69" s="186"/>
      <c r="F69" s="186"/>
      <c r="G69" s="186"/>
      <c r="H69" s="186"/>
      <c r="I69" s="187"/>
      <c r="J69" s="188" t="n">
        <f aca="false">J301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154</v>
      </c>
      <c r="E70" s="186"/>
      <c r="F70" s="186"/>
      <c r="G70" s="186"/>
      <c r="H70" s="186"/>
      <c r="I70" s="187"/>
      <c r="J70" s="188" t="n">
        <f aca="false">J357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155</v>
      </c>
      <c r="E71" s="186"/>
      <c r="F71" s="186"/>
      <c r="G71" s="186"/>
      <c r="H71" s="186"/>
      <c r="I71" s="187"/>
      <c r="J71" s="188" t="n">
        <f aca="false">J365</f>
        <v>0</v>
      </c>
      <c r="K71" s="189"/>
    </row>
    <row r="72" s="174" customFormat="true" ht="24.75" hidden="false" customHeight="true" outlineLevel="0" collapsed="false">
      <c r="B72" s="175"/>
      <c r="C72" s="176"/>
      <c r="D72" s="177" t="s">
        <v>156</v>
      </c>
      <c r="E72" s="178"/>
      <c r="F72" s="178"/>
      <c r="G72" s="178"/>
      <c r="H72" s="178"/>
      <c r="I72" s="179"/>
      <c r="J72" s="180" t="n">
        <f aca="false">J367</f>
        <v>0</v>
      </c>
      <c r="K72" s="181"/>
    </row>
    <row r="73" s="182" customFormat="true" ht="19.5" hidden="false" customHeight="true" outlineLevel="0" collapsed="false">
      <c r="B73" s="183"/>
      <c r="C73" s="184"/>
      <c r="D73" s="185" t="s">
        <v>157</v>
      </c>
      <c r="E73" s="186"/>
      <c r="F73" s="186"/>
      <c r="G73" s="186"/>
      <c r="H73" s="186"/>
      <c r="I73" s="187"/>
      <c r="J73" s="188" t="n">
        <f aca="false">J368</f>
        <v>0</v>
      </c>
      <c r="K73" s="18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5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1" t="str">
        <f aca="false">E7</f>
        <v>Oprava oplocení areálu MŠ v ul. Pionýrů, Sokolov - VARIANTA A</v>
      </c>
      <c r="F83" s="141"/>
      <c r="G83" s="141"/>
      <c r="H83" s="141"/>
      <c r="I83" s="190"/>
      <c r="J83" s="59"/>
      <c r="K83" s="59"/>
      <c r="L83" s="57"/>
    </row>
    <row r="84" customFormat="false" ht="15" hidden="false" customHeight="false" outlineLevel="0" collapsed="false">
      <c r="B84" s="14"/>
      <c r="C84" s="62" t="s">
        <v>12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141" t="s">
        <v>125</v>
      </c>
      <c r="F85" s="141"/>
      <c r="G85" s="141"/>
      <c r="H85" s="1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28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1</f>
        <v>2017-46-A-1-SP - Soupis prací - Oplocení - I. etapa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4</f>
        <v>areál MŠ v ul. Pionýrů, Sokolov, Karlovarský kraj</v>
      </c>
      <c r="G89" s="59"/>
      <c r="H89" s="59"/>
      <c r="I89" s="194" t="s">
        <v>24</v>
      </c>
      <c r="J89" s="195" t="str">
        <f aca="false">IF(J14="","",J14)</f>
        <v>22. 12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7</f>
        <v>Město Sokolov</v>
      </c>
      <c r="G91" s="59"/>
      <c r="H91" s="59"/>
      <c r="I91" s="194" t="s">
        <v>33</v>
      </c>
      <c r="J91" s="193" t="str">
        <f aca="false">E23</f>
        <v>Ing. Martin Haueisen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93" t="str">
        <f aca="false">IF(E20="","",E20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159</v>
      </c>
      <c r="D94" s="199" t="s">
        <v>58</v>
      </c>
      <c r="E94" s="199" t="s">
        <v>54</v>
      </c>
      <c r="F94" s="199" t="s">
        <v>160</v>
      </c>
      <c r="G94" s="199" t="s">
        <v>161</v>
      </c>
      <c r="H94" s="199" t="s">
        <v>162</v>
      </c>
      <c r="I94" s="200" t="s">
        <v>163</v>
      </c>
      <c r="J94" s="199" t="s">
        <v>142</v>
      </c>
      <c r="K94" s="201" t="s">
        <v>164</v>
      </c>
      <c r="L94" s="202"/>
      <c r="M94" s="85" t="s">
        <v>165</v>
      </c>
      <c r="N94" s="86" t="s">
        <v>43</v>
      </c>
      <c r="O94" s="86" t="s">
        <v>166</v>
      </c>
      <c r="P94" s="86" t="s">
        <v>167</v>
      </c>
      <c r="Q94" s="86" t="s">
        <v>168</v>
      </c>
      <c r="R94" s="86" t="s">
        <v>169</v>
      </c>
      <c r="S94" s="86" t="s">
        <v>170</v>
      </c>
      <c r="T94" s="87" t="s">
        <v>171</v>
      </c>
    </row>
    <row r="95" s="30" customFormat="true" ht="29.25" hidden="false" customHeight="true" outlineLevel="0" collapsed="false">
      <c r="B95" s="31"/>
      <c r="C95" s="91" t="s">
        <v>143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+P367</f>
        <v>0</v>
      </c>
      <c r="Q95" s="89"/>
      <c r="R95" s="204" t="n">
        <f aca="false">R96+R367</f>
        <v>141.56350532</v>
      </c>
      <c r="S95" s="89"/>
      <c r="T95" s="205" t="n">
        <f aca="false">T96+T367</f>
        <v>54.183232</v>
      </c>
      <c r="AT95" s="10" t="s">
        <v>72</v>
      </c>
      <c r="AU95" s="10" t="s">
        <v>144</v>
      </c>
      <c r="BK95" s="206" t="n">
        <f aca="false">BK96+BK367</f>
        <v>0</v>
      </c>
    </row>
    <row r="96" s="207" customFormat="true" ht="36.75" hidden="false" customHeight="true" outlineLevel="0" collapsed="false">
      <c r="B96" s="208"/>
      <c r="C96" s="209"/>
      <c r="D96" s="210" t="s">
        <v>72</v>
      </c>
      <c r="E96" s="211" t="s">
        <v>172</v>
      </c>
      <c r="F96" s="211" t="s">
        <v>173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62+P176+P259+P277+P357+P365</f>
        <v>0</v>
      </c>
      <c r="Q96" s="216"/>
      <c r="R96" s="217" t="n">
        <f aca="false">R97+R162+R176+R259+R277+R357+R365</f>
        <v>141.56350532</v>
      </c>
      <c r="S96" s="216"/>
      <c r="T96" s="218" t="n">
        <f aca="false">T97+T162+T176+T259+T277+T357+T365</f>
        <v>54.183232</v>
      </c>
      <c r="AR96" s="219" t="s">
        <v>80</v>
      </c>
      <c r="AT96" s="220" t="s">
        <v>72</v>
      </c>
      <c r="AU96" s="220" t="s">
        <v>73</v>
      </c>
      <c r="AY96" s="219" t="s">
        <v>174</v>
      </c>
      <c r="BK96" s="221" t="n">
        <f aca="false">BK97+BK162+BK176+BK259+BK277+BK357+BK365</f>
        <v>0</v>
      </c>
    </row>
    <row r="97" s="207" customFormat="true" ht="19.5" hidden="false" customHeight="true" outlineLevel="0" collapsed="false">
      <c r="B97" s="208"/>
      <c r="C97" s="209"/>
      <c r="D97" s="210" t="s">
        <v>72</v>
      </c>
      <c r="E97" s="222" t="s">
        <v>80</v>
      </c>
      <c r="F97" s="222" t="s">
        <v>175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P98+SUM(P99:P114)+P142</f>
        <v>0</v>
      </c>
      <c r="Q97" s="216"/>
      <c r="R97" s="217" t="n">
        <f aca="false">R98+SUM(R99:R114)+R142</f>
        <v>0.003364</v>
      </c>
      <c r="S97" s="216"/>
      <c r="T97" s="218" t="n">
        <f aca="false">T98+SUM(T99:T114)+T142</f>
        <v>0</v>
      </c>
      <c r="AR97" s="219" t="s">
        <v>80</v>
      </c>
      <c r="AT97" s="220" t="s">
        <v>72</v>
      </c>
      <c r="AU97" s="220" t="s">
        <v>80</v>
      </c>
      <c r="AY97" s="219" t="s">
        <v>174</v>
      </c>
      <c r="BK97" s="221" t="n">
        <f aca="false">BK98+SUM(BK99:BK114)+BK142</f>
        <v>0</v>
      </c>
    </row>
    <row r="98" s="30" customFormat="true" ht="25.5" hidden="false" customHeight="true" outlineLevel="0" collapsed="false">
      <c r="B98" s="31"/>
      <c r="C98" s="224" t="s">
        <v>80</v>
      </c>
      <c r="D98" s="224" t="s">
        <v>176</v>
      </c>
      <c r="E98" s="225" t="s">
        <v>177</v>
      </c>
      <c r="F98" s="226" t="s">
        <v>178</v>
      </c>
      <c r="G98" s="227" t="s">
        <v>101</v>
      </c>
      <c r="H98" s="228" t="n">
        <v>49.911</v>
      </c>
      <c r="I98" s="229"/>
      <c r="J98" s="230" t="n">
        <f aca="false">ROUND(I98*H98,2)</f>
        <v>0</v>
      </c>
      <c r="K98" s="226" t="s">
        <v>179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180</v>
      </c>
      <c r="AT98" s="10" t="s">
        <v>176</v>
      </c>
      <c r="AU98" s="10" t="s">
        <v>82</v>
      </c>
      <c r="AY98" s="10" t="s">
        <v>174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180</v>
      </c>
      <c r="BM98" s="10" t="s">
        <v>181</v>
      </c>
    </row>
    <row r="99" s="236" customFormat="true" ht="27" hidden="false" customHeight="false" outlineLevel="0" collapsed="false">
      <c r="B99" s="237"/>
      <c r="C99" s="238"/>
      <c r="D99" s="239" t="s">
        <v>182</v>
      </c>
      <c r="E99" s="240"/>
      <c r="F99" s="241" t="s">
        <v>183</v>
      </c>
      <c r="G99" s="238"/>
      <c r="H99" s="240"/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2</v>
      </c>
      <c r="AU99" s="247" t="s">
        <v>82</v>
      </c>
      <c r="AV99" s="236" t="s">
        <v>80</v>
      </c>
      <c r="AW99" s="236" t="s">
        <v>36</v>
      </c>
      <c r="AX99" s="236" t="s">
        <v>73</v>
      </c>
      <c r="AY99" s="247" t="s">
        <v>174</v>
      </c>
    </row>
    <row r="100" s="248" customFormat="true" ht="13.5" hidden="false" customHeight="false" outlineLevel="0" collapsed="false">
      <c r="B100" s="249"/>
      <c r="C100" s="250"/>
      <c r="D100" s="239" t="s">
        <v>182</v>
      </c>
      <c r="E100" s="251" t="s">
        <v>99</v>
      </c>
      <c r="F100" s="252" t="s">
        <v>184</v>
      </c>
      <c r="G100" s="250"/>
      <c r="H100" s="253" t="n">
        <v>49.911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82</v>
      </c>
      <c r="AU100" s="259" t="s">
        <v>82</v>
      </c>
      <c r="AV100" s="248" t="s">
        <v>82</v>
      </c>
      <c r="AW100" s="248" t="s">
        <v>36</v>
      </c>
      <c r="AX100" s="248" t="s">
        <v>73</v>
      </c>
      <c r="AY100" s="259" t="s">
        <v>174</v>
      </c>
    </row>
    <row r="101" s="260" customFormat="true" ht="13.5" hidden="false" customHeight="false" outlineLevel="0" collapsed="false">
      <c r="B101" s="261"/>
      <c r="C101" s="262"/>
      <c r="D101" s="239" t="s">
        <v>182</v>
      </c>
      <c r="E101" s="263"/>
      <c r="F101" s="264" t="s">
        <v>185</v>
      </c>
      <c r="G101" s="262"/>
      <c r="H101" s="265" t="n">
        <v>49.911</v>
      </c>
      <c r="I101" s="266"/>
      <c r="J101" s="262"/>
      <c r="K101" s="262"/>
      <c r="L101" s="267"/>
      <c r="M101" s="268"/>
      <c r="N101" s="269"/>
      <c r="O101" s="269"/>
      <c r="P101" s="269"/>
      <c r="Q101" s="269"/>
      <c r="R101" s="269"/>
      <c r="S101" s="269"/>
      <c r="T101" s="270"/>
      <c r="AT101" s="271" t="s">
        <v>182</v>
      </c>
      <c r="AU101" s="271" t="s">
        <v>82</v>
      </c>
      <c r="AV101" s="260" t="s">
        <v>180</v>
      </c>
      <c r="AW101" s="260" t="s">
        <v>36</v>
      </c>
      <c r="AX101" s="260" t="s">
        <v>80</v>
      </c>
      <c r="AY101" s="271" t="s">
        <v>174</v>
      </c>
    </row>
    <row r="102" s="30" customFormat="true" ht="38.25" hidden="false" customHeight="true" outlineLevel="0" collapsed="false">
      <c r="B102" s="31"/>
      <c r="C102" s="224" t="s">
        <v>82</v>
      </c>
      <c r="D102" s="224" t="s">
        <v>176</v>
      </c>
      <c r="E102" s="225" t="s">
        <v>186</v>
      </c>
      <c r="F102" s="226" t="s">
        <v>187</v>
      </c>
      <c r="G102" s="227" t="s">
        <v>101</v>
      </c>
      <c r="H102" s="228" t="n">
        <v>49.911</v>
      </c>
      <c r="I102" s="229"/>
      <c r="J102" s="230" t="n">
        <f aca="false">ROUND(I102*H102,2)</f>
        <v>0</v>
      </c>
      <c r="K102" s="226" t="s">
        <v>179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180</v>
      </c>
      <c r="AT102" s="10" t="s">
        <v>176</v>
      </c>
      <c r="AU102" s="10" t="s">
        <v>82</v>
      </c>
      <c r="AY102" s="10" t="s">
        <v>174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180</v>
      </c>
      <c r="BM102" s="10" t="s">
        <v>188</v>
      </c>
    </row>
    <row r="103" s="248" customFormat="true" ht="13.5" hidden="false" customHeight="false" outlineLevel="0" collapsed="false">
      <c r="B103" s="249"/>
      <c r="C103" s="250"/>
      <c r="D103" s="239" t="s">
        <v>182</v>
      </c>
      <c r="E103" s="251"/>
      <c r="F103" s="252" t="s">
        <v>99</v>
      </c>
      <c r="G103" s="250"/>
      <c r="H103" s="253" t="n">
        <v>49.911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82</v>
      </c>
      <c r="AU103" s="259" t="s">
        <v>82</v>
      </c>
      <c r="AV103" s="248" t="s">
        <v>82</v>
      </c>
      <c r="AW103" s="248" t="s">
        <v>36</v>
      </c>
      <c r="AX103" s="248" t="s">
        <v>73</v>
      </c>
      <c r="AY103" s="259" t="s">
        <v>174</v>
      </c>
    </row>
    <row r="104" s="260" customFormat="true" ht="13.5" hidden="false" customHeight="false" outlineLevel="0" collapsed="false">
      <c r="B104" s="261"/>
      <c r="C104" s="262"/>
      <c r="D104" s="239" t="s">
        <v>182</v>
      </c>
      <c r="E104" s="263"/>
      <c r="F104" s="264" t="s">
        <v>185</v>
      </c>
      <c r="G104" s="262"/>
      <c r="H104" s="265" t="n">
        <v>49.911</v>
      </c>
      <c r="I104" s="266"/>
      <c r="J104" s="262"/>
      <c r="K104" s="262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182</v>
      </c>
      <c r="AU104" s="271" t="s">
        <v>82</v>
      </c>
      <c r="AV104" s="260" t="s">
        <v>180</v>
      </c>
      <c r="AW104" s="260" t="s">
        <v>36</v>
      </c>
      <c r="AX104" s="260" t="s">
        <v>80</v>
      </c>
      <c r="AY104" s="271" t="s">
        <v>174</v>
      </c>
    </row>
    <row r="105" s="30" customFormat="true" ht="38.25" hidden="false" customHeight="true" outlineLevel="0" collapsed="false">
      <c r="B105" s="31"/>
      <c r="C105" s="224" t="s">
        <v>189</v>
      </c>
      <c r="D105" s="224" t="s">
        <v>176</v>
      </c>
      <c r="E105" s="225" t="s">
        <v>190</v>
      </c>
      <c r="F105" s="226" t="s">
        <v>191</v>
      </c>
      <c r="G105" s="227" t="s">
        <v>101</v>
      </c>
      <c r="H105" s="228" t="n">
        <v>49.911</v>
      </c>
      <c r="I105" s="229"/>
      <c r="J105" s="230" t="n">
        <f aca="false">ROUND(I105*H105,2)</f>
        <v>0</v>
      </c>
      <c r="K105" s="226" t="s">
        <v>179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180</v>
      </c>
      <c r="AT105" s="10" t="s">
        <v>176</v>
      </c>
      <c r="AU105" s="10" t="s">
        <v>82</v>
      </c>
      <c r="AY105" s="10" t="s">
        <v>17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180</v>
      </c>
      <c r="BM105" s="10" t="s">
        <v>192</v>
      </c>
    </row>
    <row r="106" s="248" customFormat="true" ht="13.5" hidden="false" customHeight="false" outlineLevel="0" collapsed="false">
      <c r="B106" s="249"/>
      <c r="C106" s="250"/>
      <c r="D106" s="239" t="s">
        <v>182</v>
      </c>
      <c r="E106" s="251"/>
      <c r="F106" s="252" t="s">
        <v>99</v>
      </c>
      <c r="G106" s="250"/>
      <c r="H106" s="253" t="n">
        <v>49.911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82</v>
      </c>
      <c r="AU106" s="259" t="s">
        <v>82</v>
      </c>
      <c r="AV106" s="248" t="s">
        <v>82</v>
      </c>
      <c r="AW106" s="248" t="s">
        <v>36</v>
      </c>
      <c r="AX106" s="248" t="s">
        <v>73</v>
      </c>
      <c r="AY106" s="259" t="s">
        <v>174</v>
      </c>
    </row>
    <row r="107" s="260" customFormat="true" ht="13.5" hidden="false" customHeight="false" outlineLevel="0" collapsed="false">
      <c r="B107" s="261"/>
      <c r="C107" s="262"/>
      <c r="D107" s="239" t="s">
        <v>182</v>
      </c>
      <c r="E107" s="263"/>
      <c r="F107" s="264" t="s">
        <v>185</v>
      </c>
      <c r="G107" s="262"/>
      <c r="H107" s="265" t="n">
        <v>49.911</v>
      </c>
      <c r="I107" s="266"/>
      <c r="J107" s="262"/>
      <c r="K107" s="262"/>
      <c r="L107" s="267"/>
      <c r="M107" s="268"/>
      <c r="N107" s="269"/>
      <c r="O107" s="269"/>
      <c r="P107" s="269"/>
      <c r="Q107" s="269"/>
      <c r="R107" s="269"/>
      <c r="S107" s="269"/>
      <c r="T107" s="270"/>
      <c r="AT107" s="271" t="s">
        <v>182</v>
      </c>
      <c r="AU107" s="271" t="s">
        <v>82</v>
      </c>
      <c r="AV107" s="260" t="s">
        <v>180</v>
      </c>
      <c r="AW107" s="260" t="s">
        <v>36</v>
      </c>
      <c r="AX107" s="260" t="s">
        <v>80</v>
      </c>
      <c r="AY107" s="271" t="s">
        <v>174</v>
      </c>
    </row>
    <row r="108" s="30" customFormat="true" ht="16.5" hidden="false" customHeight="true" outlineLevel="0" collapsed="false">
      <c r="B108" s="31"/>
      <c r="C108" s="224" t="s">
        <v>180</v>
      </c>
      <c r="D108" s="224" t="s">
        <v>176</v>
      </c>
      <c r="E108" s="225" t="s">
        <v>193</v>
      </c>
      <c r="F108" s="226" t="s">
        <v>194</v>
      </c>
      <c r="G108" s="227" t="s">
        <v>101</v>
      </c>
      <c r="H108" s="228" t="n">
        <v>49.911</v>
      </c>
      <c r="I108" s="229"/>
      <c r="J108" s="230" t="n">
        <f aca="false">ROUND(I108*H108,2)</f>
        <v>0</v>
      </c>
      <c r="K108" s="226" t="s">
        <v>179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180</v>
      </c>
      <c r="AT108" s="10" t="s">
        <v>176</v>
      </c>
      <c r="AU108" s="10" t="s">
        <v>82</v>
      </c>
      <c r="AY108" s="10" t="s">
        <v>174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180</v>
      </c>
      <c r="BM108" s="10" t="s">
        <v>195</v>
      </c>
    </row>
    <row r="109" s="248" customFormat="true" ht="13.5" hidden="false" customHeight="false" outlineLevel="0" collapsed="false">
      <c r="B109" s="249"/>
      <c r="C109" s="250"/>
      <c r="D109" s="239" t="s">
        <v>182</v>
      </c>
      <c r="E109" s="251"/>
      <c r="F109" s="252" t="s">
        <v>99</v>
      </c>
      <c r="G109" s="250"/>
      <c r="H109" s="253" t="n">
        <v>49.911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2</v>
      </c>
      <c r="AU109" s="259" t="s">
        <v>82</v>
      </c>
      <c r="AV109" s="248" t="s">
        <v>82</v>
      </c>
      <c r="AW109" s="248" t="s">
        <v>36</v>
      </c>
      <c r="AX109" s="248" t="s">
        <v>73</v>
      </c>
      <c r="AY109" s="259" t="s">
        <v>174</v>
      </c>
    </row>
    <row r="110" s="260" customFormat="true" ht="13.5" hidden="false" customHeight="false" outlineLevel="0" collapsed="false">
      <c r="B110" s="261"/>
      <c r="C110" s="262"/>
      <c r="D110" s="239" t="s">
        <v>182</v>
      </c>
      <c r="E110" s="263"/>
      <c r="F110" s="264" t="s">
        <v>185</v>
      </c>
      <c r="G110" s="262"/>
      <c r="H110" s="265" t="n">
        <v>49.911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182</v>
      </c>
      <c r="AU110" s="271" t="s">
        <v>82</v>
      </c>
      <c r="AV110" s="260" t="s">
        <v>180</v>
      </c>
      <c r="AW110" s="260" t="s">
        <v>36</v>
      </c>
      <c r="AX110" s="260" t="s">
        <v>80</v>
      </c>
      <c r="AY110" s="271" t="s">
        <v>174</v>
      </c>
    </row>
    <row r="111" s="30" customFormat="true" ht="25.5" hidden="false" customHeight="true" outlineLevel="0" collapsed="false">
      <c r="B111" s="31"/>
      <c r="C111" s="224" t="s">
        <v>110</v>
      </c>
      <c r="D111" s="224" t="s">
        <v>176</v>
      </c>
      <c r="E111" s="225" t="s">
        <v>196</v>
      </c>
      <c r="F111" s="226" t="s">
        <v>197</v>
      </c>
      <c r="G111" s="227" t="s">
        <v>198</v>
      </c>
      <c r="H111" s="228" t="n">
        <v>89.84</v>
      </c>
      <c r="I111" s="229"/>
      <c r="J111" s="230" t="n">
        <f aca="false">ROUND(I111*H111,2)</f>
        <v>0</v>
      </c>
      <c r="K111" s="226" t="s">
        <v>179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180</v>
      </c>
      <c r="AT111" s="10" t="s">
        <v>176</v>
      </c>
      <c r="AU111" s="10" t="s">
        <v>82</v>
      </c>
      <c r="AY111" s="10" t="s">
        <v>174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180</v>
      </c>
      <c r="BM111" s="10" t="s">
        <v>199</v>
      </c>
    </row>
    <row r="112" s="248" customFormat="true" ht="13.5" hidden="false" customHeight="false" outlineLevel="0" collapsed="false">
      <c r="B112" s="249"/>
      <c r="C112" s="250"/>
      <c r="D112" s="239" t="s">
        <v>182</v>
      </c>
      <c r="E112" s="251"/>
      <c r="F112" s="252" t="s">
        <v>200</v>
      </c>
      <c r="G112" s="250"/>
      <c r="H112" s="253" t="n">
        <v>89.84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82</v>
      </c>
      <c r="AU112" s="259" t="s">
        <v>82</v>
      </c>
      <c r="AV112" s="248" t="s">
        <v>82</v>
      </c>
      <c r="AW112" s="248" t="s">
        <v>36</v>
      </c>
      <c r="AX112" s="248" t="s">
        <v>73</v>
      </c>
      <c r="AY112" s="259" t="s">
        <v>174</v>
      </c>
    </row>
    <row r="113" s="260" customFormat="true" ht="13.5" hidden="false" customHeight="false" outlineLevel="0" collapsed="false">
      <c r="B113" s="261"/>
      <c r="C113" s="262"/>
      <c r="D113" s="239" t="s">
        <v>182</v>
      </c>
      <c r="E113" s="263"/>
      <c r="F113" s="264" t="s">
        <v>185</v>
      </c>
      <c r="G113" s="262"/>
      <c r="H113" s="265" t="n">
        <v>89.84</v>
      </c>
      <c r="I113" s="266"/>
      <c r="J113" s="262"/>
      <c r="K113" s="262"/>
      <c r="L113" s="267"/>
      <c r="M113" s="268"/>
      <c r="N113" s="269"/>
      <c r="O113" s="269"/>
      <c r="P113" s="269"/>
      <c r="Q113" s="269"/>
      <c r="R113" s="269"/>
      <c r="S113" s="269"/>
      <c r="T113" s="270"/>
      <c r="AT113" s="271" t="s">
        <v>182</v>
      </c>
      <c r="AU113" s="271" t="s">
        <v>82</v>
      </c>
      <c r="AV113" s="260" t="s">
        <v>180</v>
      </c>
      <c r="AW113" s="260" t="s">
        <v>36</v>
      </c>
      <c r="AX113" s="260" t="s">
        <v>80</v>
      </c>
      <c r="AY113" s="271" t="s">
        <v>174</v>
      </c>
    </row>
    <row r="114" s="207" customFormat="true" ht="21.75" hidden="false" customHeight="true" outlineLevel="0" collapsed="false">
      <c r="B114" s="208"/>
      <c r="C114" s="209"/>
      <c r="D114" s="210" t="s">
        <v>72</v>
      </c>
      <c r="E114" s="222" t="s">
        <v>114</v>
      </c>
      <c r="F114" s="222" t="s">
        <v>201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41)</f>
        <v>0</v>
      </c>
      <c r="Q114" s="216"/>
      <c r="R114" s="217" t="n">
        <f aca="false">SUM(R115:R141)</f>
        <v>0.00035</v>
      </c>
      <c r="S114" s="216"/>
      <c r="T114" s="218" t="n">
        <f aca="false">SUM(T115:T141)</f>
        <v>0</v>
      </c>
      <c r="AR114" s="219" t="s">
        <v>80</v>
      </c>
      <c r="AT114" s="220" t="s">
        <v>72</v>
      </c>
      <c r="AU114" s="220" t="s">
        <v>82</v>
      </c>
      <c r="AY114" s="219" t="s">
        <v>174</v>
      </c>
      <c r="BK114" s="221" t="n">
        <f aca="false">SUM(BK115:BK141)</f>
        <v>0</v>
      </c>
    </row>
    <row r="115" s="30" customFormat="true" ht="25.5" hidden="false" customHeight="true" outlineLevel="0" collapsed="false">
      <c r="B115" s="31"/>
      <c r="C115" s="224" t="s">
        <v>202</v>
      </c>
      <c r="D115" s="224" t="s">
        <v>176</v>
      </c>
      <c r="E115" s="225" t="s">
        <v>203</v>
      </c>
      <c r="F115" s="226" t="s">
        <v>204</v>
      </c>
      <c r="G115" s="227" t="s">
        <v>105</v>
      </c>
      <c r="H115" s="228" t="n">
        <v>38</v>
      </c>
      <c r="I115" s="229"/>
      <c r="J115" s="230" t="n">
        <f aca="false">ROUND(I115*H115,2)</f>
        <v>0</v>
      </c>
      <c r="K115" s="226" t="s">
        <v>179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180</v>
      </c>
      <c r="AT115" s="10" t="s">
        <v>176</v>
      </c>
      <c r="AU115" s="10" t="s">
        <v>189</v>
      </c>
      <c r="AY115" s="10" t="s">
        <v>174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180</v>
      </c>
      <c r="BM115" s="10" t="s">
        <v>205</v>
      </c>
    </row>
    <row r="116" s="236" customFormat="true" ht="13.5" hidden="false" customHeight="false" outlineLevel="0" collapsed="false">
      <c r="B116" s="237"/>
      <c r="C116" s="238"/>
      <c r="D116" s="239" t="s">
        <v>182</v>
      </c>
      <c r="E116" s="240"/>
      <c r="F116" s="241" t="s">
        <v>206</v>
      </c>
      <c r="G116" s="238"/>
      <c r="H116" s="240"/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82</v>
      </c>
      <c r="AU116" s="247" t="s">
        <v>189</v>
      </c>
      <c r="AV116" s="236" t="s">
        <v>80</v>
      </c>
      <c r="AW116" s="236" t="s">
        <v>36</v>
      </c>
      <c r="AX116" s="236" t="s">
        <v>73</v>
      </c>
      <c r="AY116" s="247" t="s">
        <v>174</v>
      </c>
    </row>
    <row r="117" s="248" customFormat="true" ht="13.5" hidden="false" customHeight="false" outlineLevel="0" collapsed="false">
      <c r="B117" s="249"/>
      <c r="C117" s="250"/>
      <c r="D117" s="239" t="s">
        <v>182</v>
      </c>
      <c r="E117" s="251" t="s">
        <v>103</v>
      </c>
      <c r="F117" s="252" t="s">
        <v>207</v>
      </c>
      <c r="G117" s="250"/>
      <c r="H117" s="253" t="n">
        <v>38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82</v>
      </c>
      <c r="AU117" s="259" t="s">
        <v>189</v>
      </c>
      <c r="AV117" s="248" t="s">
        <v>82</v>
      </c>
      <c r="AW117" s="248" t="s">
        <v>36</v>
      </c>
      <c r="AX117" s="248" t="s">
        <v>73</v>
      </c>
      <c r="AY117" s="259" t="s">
        <v>174</v>
      </c>
    </row>
    <row r="118" s="260" customFormat="true" ht="13.5" hidden="false" customHeight="false" outlineLevel="0" collapsed="false">
      <c r="B118" s="261"/>
      <c r="C118" s="262"/>
      <c r="D118" s="239" t="s">
        <v>182</v>
      </c>
      <c r="E118" s="263"/>
      <c r="F118" s="264" t="s">
        <v>185</v>
      </c>
      <c r="G118" s="262"/>
      <c r="H118" s="265" t="n">
        <v>38</v>
      </c>
      <c r="I118" s="266"/>
      <c r="J118" s="262"/>
      <c r="K118" s="262"/>
      <c r="L118" s="267"/>
      <c r="M118" s="268"/>
      <c r="N118" s="269"/>
      <c r="O118" s="269"/>
      <c r="P118" s="269"/>
      <c r="Q118" s="269"/>
      <c r="R118" s="269"/>
      <c r="S118" s="269"/>
      <c r="T118" s="270"/>
      <c r="AT118" s="271" t="s">
        <v>182</v>
      </c>
      <c r="AU118" s="271" t="s">
        <v>189</v>
      </c>
      <c r="AV118" s="260" t="s">
        <v>180</v>
      </c>
      <c r="AW118" s="260" t="s">
        <v>36</v>
      </c>
      <c r="AX118" s="260" t="s">
        <v>80</v>
      </c>
      <c r="AY118" s="271" t="s">
        <v>174</v>
      </c>
    </row>
    <row r="119" s="30" customFormat="true" ht="25.5" hidden="false" customHeight="true" outlineLevel="0" collapsed="false">
      <c r="B119" s="31"/>
      <c r="C119" s="224" t="s">
        <v>137</v>
      </c>
      <c r="D119" s="224" t="s">
        <v>176</v>
      </c>
      <c r="E119" s="225" t="s">
        <v>208</v>
      </c>
      <c r="F119" s="226" t="s">
        <v>209</v>
      </c>
      <c r="G119" s="227" t="s">
        <v>120</v>
      </c>
      <c r="H119" s="228" t="n">
        <v>7</v>
      </c>
      <c r="I119" s="229"/>
      <c r="J119" s="230" t="n">
        <f aca="false">ROUND(I119*H119,2)</f>
        <v>0</v>
      </c>
      <c r="K119" s="226" t="s">
        <v>179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180</v>
      </c>
      <c r="AT119" s="10" t="s">
        <v>176</v>
      </c>
      <c r="AU119" s="10" t="s">
        <v>189</v>
      </c>
      <c r="AY119" s="10" t="s">
        <v>17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180</v>
      </c>
      <c r="BM119" s="10" t="s">
        <v>210</v>
      </c>
    </row>
    <row r="120" s="236" customFormat="true" ht="13.5" hidden="false" customHeight="false" outlineLevel="0" collapsed="false">
      <c r="B120" s="237"/>
      <c r="C120" s="238"/>
      <c r="D120" s="239" t="s">
        <v>182</v>
      </c>
      <c r="E120" s="240"/>
      <c r="F120" s="241" t="s">
        <v>211</v>
      </c>
      <c r="G120" s="238"/>
      <c r="H120" s="240"/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2</v>
      </c>
      <c r="AU120" s="247" t="s">
        <v>189</v>
      </c>
      <c r="AV120" s="236" t="s">
        <v>80</v>
      </c>
      <c r="AW120" s="236" t="s">
        <v>36</v>
      </c>
      <c r="AX120" s="236" t="s">
        <v>73</v>
      </c>
      <c r="AY120" s="247" t="s">
        <v>174</v>
      </c>
    </row>
    <row r="121" s="248" customFormat="true" ht="13.5" hidden="false" customHeight="false" outlineLevel="0" collapsed="false">
      <c r="B121" s="249"/>
      <c r="C121" s="250"/>
      <c r="D121" s="239" t="s">
        <v>182</v>
      </c>
      <c r="E121" s="251" t="s">
        <v>136</v>
      </c>
      <c r="F121" s="252" t="s">
        <v>137</v>
      </c>
      <c r="G121" s="250"/>
      <c r="H121" s="253" t="n">
        <v>7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82</v>
      </c>
      <c r="AU121" s="259" t="s">
        <v>189</v>
      </c>
      <c r="AV121" s="248" t="s">
        <v>82</v>
      </c>
      <c r="AW121" s="248" t="s">
        <v>36</v>
      </c>
      <c r="AX121" s="248" t="s">
        <v>73</v>
      </c>
      <c r="AY121" s="259" t="s">
        <v>174</v>
      </c>
    </row>
    <row r="122" s="260" customFormat="true" ht="13.5" hidden="false" customHeight="false" outlineLevel="0" collapsed="false">
      <c r="B122" s="261"/>
      <c r="C122" s="262"/>
      <c r="D122" s="239" t="s">
        <v>182</v>
      </c>
      <c r="E122" s="263"/>
      <c r="F122" s="264" t="s">
        <v>185</v>
      </c>
      <c r="G122" s="262"/>
      <c r="H122" s="265" t="n">
        <v>7</v>
      </c>
      <c r="I122" s="266"/>
      <c r="J122" s="262"/>
      <c r="K122" s="262"/>
      <c r="L122" s="267"/>
      <c r="M122" s="268"/>
      <c r="N122" s="269"/>
      <c r="O122" s="269"/>
      <c r="P122" s="269"/>
      <c r="Q122" s="269"/>
      <c r="R122" s="269"/>
      <c r="S122" s="269"/>
      <c r="T122" s="270"/>
      <c r="AT122" s="271" t="s">
        <v>182</v>
      </c>
      <c r="AU122" s="271" t="s">
        <v>189</v>
      </c>
      <c r="AV122" s="260" t="s">
        <v>180</v>
      </c>
      <c r="AW122" s="260" t="s">
        <v>36</v>
      </c>
      <c r="AX122" s="260" t="s">
        <v>80</v>
      </c>
      <c r="AY122" s="271" t="s">
        <v>174</v>
      </c>
    </row>
    <row r="123" s="30" customFormat="true" ht="25.5" hidden="false" customHeight="true" outlineLevel="0" collapsed="false">
      <c r="B123" s="31"/>
      <c r="C123" s="224" t="s">
        <v>212</v>
      </c>
      <c r="D123" s="224" t="s">
        <v>176</v>
      </c>
      <c r="E123" s="225" t="s">
        <v>213</v>
      </c>
      <c r="F123" s="226" t="s">
        <v>214</v>
      </c>
      <c r="G123" s="227" t="s">
        <v>120</v>
      </c>
      <c r="H123" s="228" t="n">
        <v>7</v>
      </c>
      <c r="I123" s="229"/>
      <c r="J123" s="230" t="n">
        <f aca="false">ROUND(I123*H123,2)</f>
        <v>0</v>
      </c>
      <c r="K123" s="226" t="s">
        <v>179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5E-005</v>
      </c>
      <c r="R123" s="233" t="n">
        <f aca="false">Q123*H123</f>
        <v>0.00035</v>
      </c>
      <c r="S123" s="233" t="n">
        <v>0</v>
      </c>
      <c r="T123" s="234" t="n">
        <f aca="false">S123*H123</f>
        <v>0</v>
      </c>
      <c r="AR123" s="10" t="s">
        <v>180</v>
      </c>
      <c r="AT123" s="10" t="s">
        <v>176</v>
      </c>
      <c r="AU123" s="10" t="s">
        <v>189</v>
      </c>
      <c r="AY123" s="10" t="s">
        <v>17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180</v>
      </c>
      <c r="BM123" s="10" t="s">
        <v>215</v>
      </c>
    </row>
    <row r="124" s="248" customFormat="true" ht="13.5" hidden="false" customHeight="false" outlineLevel="0" collapsed="false">
      <c r="B124" s="249"/>
      <c r="C124" s="250"/>
      <c r="D124" s="239" t="s">
        <v>182</v>
      </c>
      <c r="E124" s="251"/>
      <c r="F124" s="252" t="s">
        <v>136</v>
      </c>
      <c r="G124" s="250"/>
      <c r="H124" s="253" t="n">
        <v>7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2</v>
      </c>
      <c r="AU124" s="259" t="s">
        <v>189</v>
      </c>
      <c r="AV124" s="248" t="s">
        <v>82</v>
      </c>
      <c r="AW124" s="248" t="s">
        <v>36</v>
      </c>
      <c r="AX124" s="248" t="s">
        <v>73</v>
      </c>
      <c r="AY124" s="259" t="s">
        <v>174</v>
      </c>
    </row>
    <row r="125" s="260" customFormat="true" ht="13.5" hidden="false" customHeight="false" outlineLevel="0" collapsed="false">
      <c r="B125" s="261"/>
      <c r="C125" s="262"/>
      <c r="D125" s="239" t="s">
        <v>182</v>
      </c>
      <c r="E125" s="263"/>
      <c r="F125" s="264" t="s">
        <v>185</v>
      </c>
      <c r="G125" s="262"/>
      <c r="H125" s="265" t="n">
        <v>7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82</v>
      </c>
      <c r="AU125" s="271" t="s">
        <v>189</v>
      </c>
      <c r="AV125" s="260" t="s">
        <v>180</v>
      </c>
      <c r="AW125" s="260" t="s">
        <v>36</v>
      </c>
      <c r="AX125" s="260" t="s">
        <v>80</v>
      </c>
      <c r="AY125" s="271" t="s">
        <v>174</v>
      </c>
    </row>
    <row r="126" s="30" customFormat="true" ht="38.25" hidden="false" customHeight="true" outlineLevel="0" collapsed="false">
      <c r="B126" s="31"/>
      <c r="C126" s="224" t="s">
        <v>216</v>
      </c>
      <c r="D126" s="224" t="s">
        <v>176</v>
      </c>
      <c r="E126" s="225" t="s">
        <v>217</v>
      </c>
      <c r="F126" s="226" t="s">
        <v>218</v>
      </c>
      <c r="G126" s="227" t="s">
        <v>120</v>
      </c>
      <c r="H126" s="228" t="n">
        <v>7</v>
      </c>
      <c r="I126" s="229"/>
      <c r="J126" s="230" t="n">
        <f aca="false">ROUND(I126*H126,2)</f>
        <v>0</v>
      </c>
      <c r="K126" s="226" t="s">
        <v>179</v>
      </c>
      <c r="L126" s="57"/>
      <c r="M126" s="231"/>
      <c r="N126" s="232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180</v>
      </c>
      <c r="AT126" s="10" t="s">
        <v>176</v>
      </c>
      <c r="AU126" s="10" t="s">
        <v>189</v>
      </c>
      <c r="AY126" s="10" t="s">
        <v>17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180</v>
      </c>
      <c r="BM126" s="10" t="s">
        <v>219</v>
      </c>
    </row>
    <row r="127" s="248" customFormat="true" ht="13.5" hidden="false" customHeight="false" outlineLevel="0" collapsed="false">
      <c r="B127" s="249"/>
      <c r="C127" s="250"/>
      <c r="D127" s="239" t="s">
        <v>182</v>
      </c>
      <c r="E127" s="251"/>
      <c r="F127" s="252" t="s">
        <v>136</v>
      </c>
      <c r="G127" s="250"/>
      <c r="H127" s="253" t="n">
        <v>7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82</v>
      </c>
      <c r="AU127" s="259" t="s">
        <v>189</v>
      </c>
      <c r="AV127" s="248" t="s">
        <v>82</v>
      </c>
      <c r="AW127" s="248" t="s">
        <v>36</v>
      </c>
      <c r="AX127" s="248" t="s">
        <v>73</v>
      </c>
      <c r="AY127" s="259" t="s">
        <v>174</v>
      </c>
    </row>
    <row r="128" s="260" customFormat="true" ht="13.5" hidden="false" customHeight="false" outlineLevel="0" collapsed="false">
      <c r="B128" s="261"/>
      <c r="C128" s="262"/>
      <c r="D128" s="239" t="s">
        <v>182</v>
      </c>
      <c r="E128" s="263"/>
      <c r="F128" s="264" t="s">
        <v>185</v>
      </c>
      <c r="G128" s="262"/>
      <c r="H128" s="265" t="n">
        <v>7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82</v>
      </c>
      <c r="AU128" s="271" t="s">
        <v>189</v>
      </c>
      <c r="AV128" s="260" t="s">
        <v>180</v>
      </c>
      <c r="AW128" s="260" t="s">
        <v>36</v>
      </c>
      <c r="AX128" s="260" t="s">
        <v>80</v>
      </c>
      <c r="AY128" s="271" t="s">
        <v>174</v>
      </c>
    </row>
    <row r="129" s="30" customFormat="true" ht="38.25" hidden="false" customHeight="true" outlineLevel="0" collapsed="false">
      <c r="B129" s="31"/>
      <c r="C129" s="224" t="s">
        <v>220</v>
      </c>
      <c r="D129" s="224" t="s">
        <v>176</v>
      </c>
      <c r="E129" s="225" t="s">
        <v>221</v>
      </c>
      <c r="F129" s="226" t="s">
        <v>222</v>
      </c>
      <c r="G129" s="227" t="s">
        <v>120</v>
      </c>
      <c r="H129" s="228" t="n">
        <v>7</v>
      </c>
      <c r="I129" s="229"/>
      <c r="J129" s="230" t="n">
        <f aca="false">ROUND(I129*H129,2)</f>
        <v>0</v>
      </c>
      <c r="K129" s="226" t="s">
        <v>179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180</v>
      </c>
      <c r="AT129" s="10" t="s">
        <v>176</v>
      </c>
      <c r="AU129" s="10" t="s">
        <v>189</v>
      </c>
      <c r="AY129" s="10" t="s">
        <v>17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180</v>
      </c>
      <c r="BM129" s="10" t="s">
        <v>223</v>
      </c>
    </row>
    <row r="130" s="248" customFormat="true" ht="13.5" hidden="false" customHeight="false" outlineLevel="0" collapsed="false">
      <c r="B130" s="249"/>
      <c r="C130" s="250"/>
      <c r="D130" s="239" t="s">
        <v>182</v>
      </c>
      <c r="E130" s="251"/>
      <c r="F130" s="252" t="s">
        <v>136</v>
      </c>
      <c r="G130" s="250"/>
      <c r="H130" s="253" t="n">
        <v>7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82</v>
      </c>
      <c r="AU130" s="259" t="s">
        <v>189</v>
      </c>
      <c r="AV130" s="248" t="s">
        <v>82</v>
      </c>
      <c r="AW130" s="248" t="s">
        <v>36</v>
      </c>
      <c r="AX130" s="248" t="s">
        <v>73</v>
      </c>
      <c r="AY130" s="259" t="s">
        <v>174</v>
      </c>
    </row>
    <row r="131" s="260" customFormat="true" ht="13.5" hidden="false" customHeight="false" outlineLevel="0" collapsed="false">
      <c r="B131" s="261"/>
      <c r="C131" s="262"/>
      <c r="D131" s="239" t="s">
        <v>182</v>
      </c>
      <c r="E131" s="263"/>
      <c r="F131" s="264" t="s">
        <v>185</v>
      </c>
      <c r="G131" s="262"/>
      <c r="H131" s="265" t="n">
        <v>7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2</v>
      </c>
      <c r="AU131" s="271" t="s">
        <v>189</v>
      </c>
      <c r="AV131" s="260" t="s">
        <v>180</v>
      </c>
      <c r="AW131" s="260" t="s">
        <v>36</v>
      </c>
      <c r="AX131" s="260" t="s">
        <v>80</v>
      </c>
      <c r="AY131" s="271" t="s">
        <v>174</v>
      </c>
    </row>
    <row r="132" s="30" customFormat="true" ht="25.5" hidden="false" customHeight="true" outlineLevel="0" collapsed="false">
      <c r="B132" s="31"/>
      <c r="C132" s="224" t="s">
        <v>114</v>
      </c>
      <c r="D132" s="224" t="s">
        <v>176</v>
      </c>
      <c r="E132" s="225" t="s">
        <v>224</v>
      </c>
      <c r="F132" s="226" t="s">
        <v>225</v>
      </c>
      <c r="G132" s="227" t="s">
        <v>120</v>
      </c>
      <c r="H132" s="228" t="n">
        <v>7</v>
      </c>
      <c r="I132" s="229"/>
      <c r="J132" s="230" t="n">
        <f aca="false">ROUND(I132*H132,2)</f>
        <v>0</v>
      </c>
      <c r="K132" s="226" t="s">
        <v>179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180</v>
      </c>
      <c r="AT132" s="10" t="s">
        <v>176</v>
      </c>
      <c r="AU132" s="10" t="s">
        <v>189</v>
      </c>
      <c r="AY132" s="10" t="s">
        <v>174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180</v>
      </c>
      <c r="BM132" s="10" t="s">
        <v>226</v>
      </c>
    </row>
    <row r="133" s="248" customFormat="true" ht="13.5" hidden="false" customHeight="false" outlineLevel="0" collapsed="false">
      <c r="B133" s="249"/>
      <c r="C133" s="250"/>
      <c r="D133" s="239" t="s">
        <v>182</v>
      </c>
      <c r="E133" s="251"/>
      <c r="F133" s="252" t="s">
        <v>136</v>
      </c>
      <c r="G133" s="250"/>
      <c r="H133" s="253" t="n">
        <v>7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82</v>
      </c>
      <c r="AU133" s="259" t="s">
        <v>189</v>
      </c>
      <c r="AV133" s="248" t="s">
        <v>82</v>
      </c>
      <c r="AW133" s="248" t="s">
        <v>36</v>
      </c>
      <c r="AX133" s="248" t="s">
        <v>73</v>
      </c>
      <c r="AY133" s="259" t="s">
        <v>174</v>
      </c>
    </row>
    <row r="134" s="260" customFormat="true" ht="13.5" hidden="false" customHeight="false" outlineLevel="0" collapsed="false">
      <c r="B134" s="261"/>
      <c r="C134" s="262"/>
      <c r="D134" s="239" t="s">
        <v>182</v>
      </c>
      <c r="E134" s="263"/>
      <c r="F134" s="264" t="s">
        <v>185</v>
      </c>
      <c r="G134" s="262"/>
      <c r="H134" s="265" t="n">
        <v>7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182</v>
      </c>
      <c r="AU134" s="271" t="s">
        <v>189</v>
      </c>
      <c r="AV134" s="260" t="s">
        <v>180</v>
      </c>
      <c r="AW134" s="260" t="s">
        <v>36</v>
      </c>
      <c r="AX134" s="260" t="s">
        <v>80</v>
      </c>
      <c r="AY134" s="271" t="s">
        <v>174</v>
      </c>
    </row>
    <row r="135" s="30" customFormat="true" ht="25.5" hidden="false" customHeight="true" outlineLevel="0" collapsed="false">
      <c r="B135" s="31"/>
      <c r="C135" s="224" t="s">
        <v>227</v>
      </c>
      <c r="D135" s="224" t="s">
        <v>176</v>
      </c>
      <c r="E135" s="225" t="s">
        <v>228</v>
      </c>
      <c r="F135" s="226" t="s">
        <v>229</v>
      </c>
      <c r="G135" s="227" t="s">
        <v>105</v>
      </c>
      <c r="H135" s="228" t="n">
        <v>38</v>
      </c>
      <c r="I135" s="229"/>
      <c r="J135" s="230" t="n">
        <f aca="false">ROUND(I135*H135,2)</f>
        <v>0</v>
      </c>
      <c r="K135" s="226" t="s">
        <v>179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180</v>
      </c>
      <c r="AT135" s="10" t="s">
        <v>176</v>
      </c>
      <c r="AU135" s="10" t="s">
        <v>189</v>
      </c>
      <c r="AY135" s="10" t="s">
        <v>17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180</v>
      </c>
      <c r="BM135" s="10" t="s">
        <v>230</v>
      </c>
    </row>
    <row r="136" s="248" customFormat="true" ht="13.5" hidden="false" customHeight="false" outlineLevel="0" collapsed="false">
      <c r="B136" s="249"/>
      <c r="C136" s="250"/>
      <c r="D136" s="239" t="s">
        <v>182</v>
      </c>
      <c r="E136" s="251"/>
      <c r="F136" s="252" t="s">
        <v>103</v>
      </c>
      <c r="G136" s="250"/>
      <c r="H136" s="253" t="n">
        <v>3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2</v>
      </c>
      <c r="AU136" s="259" t="s">
        <v>189</v>
      </c>
      <c r="AV136" s="248" t="s">
        <v>82</v>
      </c>
      <c r="AW136" s="248" t="s">
        <v>36</v>
      </c>
      <c r="AX136" s="248" t="s">
        <v>73</v>
      </c>
      <c r="AY136" s="259" t="s">
        <v>174</v>
      </c>
    </row>
    <row r="137" s="260" customFormat="true" ht="13.5" hidden="false" customHeight="false" outlineLevel="0" collapsed="false">
      <c r="B137" s="261"/>
      <c r="C137" s="262"/>
      <c r="D137" s="239" t="s">
        <v>182</v>
      </c>
      <c r="E137" s="263"/>
      <c r="F137" s="264" t="s">
        <v>185</v>
      </c>
      <c r="G137" s="262"/>
      <c r="H137" s="265" t="n">
        <v>38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82</v>
      </c>
      <c r="AU137" s="271" t="s">
        <v>189</v>
      </c>
      <c r="AV137" s="260" t="s">
        <v>180</v>
      </c>
      <c r="AW137" s="260" t="s">
        <v>36</v>
      </c>
      <c r="AX137" s="260" t="s">
        <v>80</v>
      </c>
      <c r="AY137" s="271" t="s">
        <v>174</v>
      </c>
    </row>
    <row r="138" s="30" customFormat="true" ht="16.5" hidden="false" customHeight="true" outlineLevel="0" collapsed="false">
      <c r="B138" s="31"/>
      <c r="C138" s="224" t="s">
        <v>231</v>
      </c>
      <c r="D138" s="224" t="s">
        <v>176</v>
      </c>
      <c r="E138" s="225" t="s">
        <v>232</v>
      </c>
      <c r="F138" s="226" t="s">
        <v>233</v>
      </c>
      <c r="G138" s="227" t="s">
        <v>113</v>
      </c>
      <c r="H138" s="228" t="n">
        <v>25</v>
      </c>
      <c r="I138" s="229"/>
      <c r="J138" s="230" t="n">
        <f aca="false">ROUND(I138*H138,2)</f>
        <v>0</v>
      </c>
      <c r="K138" s="226"/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180</v>
      </c>
      <c r="AT138" s="10" t="s">
        <v>176</v>
      </c>
      <c r="AU138" s="10" t="s">
        <v>189</v>
      </c>
      <c r="AY138" s="10" t="s">
        <v>17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180</v>
      </c>
      <c r="BM138" s="10" t="s">
        <v>234</v>
      </c>
    </row>
    <row r="139" s="236" customFormat="true" ht="13.5" hidden="false" customHeight="false" outlineLevel="0" collapsed="false">
      <c r="B139" s="237"/>
      <c r="C139" s="238"/>
      <c r="D139" s="239" t="s">
        <v>182</v>
      </c>
      <c r="E139" s="240"/>
      <c r="F139" s="241" t="s">
        <v>235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2</v>
      </c>
      <c r="AU139" s="247" t="s">
        <v>189</v>
      </c>
      <c r="AV139" s="236" t="s">
        <v>80</v>
      </c>
      <c r="AW139" s="236" t="s">
        <v>36</v>
      </c>
      <c r="AX139" s="236" t="s">
        <v>73</v>
      </c>
      <c r="AY139" s="247" t="s">
        <v>174</v>
      </c>
    </row>
    <row r="140" s="248" customFormat="true" ht="13.5" hidden="false" customHeight="false" outlineLevel="0" collapsed="false">
      <c r="B140" s="249"/>
      <c r="C140" s="250"/>
      <c r="D140" s="239" t="s">
        <v>182</v>
      </c>
      <c r="E140" s="251"/>
      <c r="F140" s="252" t="s">
        <v>236</v>
      </c>
      <c r="G140" s="250"/>
      <c r="H140" s="253" t="n">
        <v>2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2</v>
      </c>
      <c r="AU140" s="259" t="s">
        <v>189</v>
      </c>
      <c r="AV140" s="248" t="s">
        <v>82</v>
      </c>
      <c r="AW140" s="248" t="s">
        <v>36</v>
      </c>
      <c r="AX140" s="248" t="s">
        <v>73</v>
      </c>
      <c r="AY140" s="259" t="s">
        <v>174</v>
      </c>
    </row>
    <row r="141" s="260" customFormat="true" ht="13.5" hidden="false" customHeight="false" outlineLevel="0" collapsed="false">
      <c r="B141" s="261"/>
      <c r="C141" s="262"/>
      <c r="D141" s="239" t="s">
        <v>182</v>
      </c>
      <c r="E141" s="263"/>
      <c r="F141" s="264" t="s">
        <v>185</v>
      </c>
      <c r="G141" s="262"/>
      <c r="H141" s="265" t="n">
        <v>25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182</v>
      </c>
      <c r="AU141" s="271" t="s">
        <v>189</v>
      </c>
      <c r="AV141" s="260" t="s">
        <v>180</v>
      </c>
      <c r="AW141" s="260" t="s">
        <v>36</v>
      </c>
      <c r="AX141" s="260" t="s">
        <v>80</v>
      </c>
      <c r="AY141" s="271" t="s">
        <v>174</v>
      </c>
    </row>
    <row r="142" s="207" customFormat="true" ht="21.75" hidden="false" customHeight="true" outlineLevel="0" collapsed="false">
      <c r="B142" s="208"/>
      <c r="C142" s="209"/>
      <c r="D142" s="210" t="s">
        <v>72</v>
      </c>
      <c r="E142" s="222" t="s">
        <v>237</v>
      </c>
      <c r="F142" s="222" t="s">
        <v>238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61)</f>
        <v>0</v>
      </c>
      <c r="Q142" s="216"/>
      <c r="R142" s="217" t="n">
        <f aca="false">SUM(R143:R161)</f>
        <v>0.003014</v>
      </c>
      <c r="S142" s="216"/>
      <c r="T142" s="218" t="n">
        <f aca="false">SUM(T143:T161)</f>
        <v>0</v>
      </c>
      <c r="AR142" s="219" t="s">
        <v>80</v>
      </c>
      <c r="AT142" s="220" t="s">
        <v>72</v>
      </c>
      <c r="AU142" s="220" t="s">
        <v>82</v>
      </c>
      <c r="AY142" s="219" t="s">
        <v>174</v>
      </c>
      <c r="BK142" s="221" t="n">
        <f aca="false">SUM(BK143:BK161)</f>
        <v>0</v>
      </c>
    </row>
    <row r="143" s="30" customFormat="true" ht="38.25" hidden="false" customHeight="true" outlineLevel="0" collapsed="false">
      <c r="B143" s="31"/>
      <c r="C143" s="224" t="s">
        <v>239</v>
      </c>
      <c r="D143" s="224" t="s">
        <v>176</v>
      </c>
      <c r="E143" s="225" t="s">
        <v>240</v>
      </c>
      <c r="F143" s="226" t="s">
        <v>241</v>
      </c>
      <c r="G143" s="227" t="s">
        <v>101</v>
      </c>
      <c r="H143" s="228" t="n">
        <v>20.09</v>
      </c>
      <c r="I143" s="229"/>
      <c r="J143" s="230" t="n">
        <f aca="false">ROUND(I143*H143,2)</f>
        <v>0</v>
      </c>
      <c r="K143" s="226" t="s">
        <v>179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180</v>
      </c>
      <c r="AT143" s="10" t="s">
        <v>176</v>
      </c>
      <c r="AU143" s="10" t="s">
        <v>189</v>
      </c>
      <c r="AY143" s="10" t="s">
        <v>17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180</v>
      </c>
      <c r="BM143" s="10" t="s">
        <v>242</v>
      </c>
    </row>
    <row r="144" s="236" customFormat="true" ht="13.5" hidden="false" customHeight="false" outlineLevel="0" collapsed="false">
      <c r="B144" s="237"/>
      <c r="C144" s="238"/>
      <c r="D144" s="239" t="s">
        <v>182</v>
      </c>
      <c r="E144" s="240"/>
      <c r="F144" s="241" t="s">
        <v>243</v>
      </c>
      <c r="G144" s="238"/>
      <c r="H144" s="240"/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2</v>
      </c>
      <c r="AU144" s="247" t="s">
        <v>189</v>
      </c>
      <c r="AV144" s="236" t="s">
        <v>80</v>
      </c>
      <c r="AW144" s="236" t="s">
        <v>36</v>
      </c>
      <c r="AX144" s="236" t="s">
        <v>73</v>
      </c>
      <c r="AY144" s="247" t="s">
        <v>174</v>
      </c>
    </row>
    <row r="145" s="248" customFormat="true" ht="13.5" hidden="false" customHeight="false" outlineLevel="0" collapsed="false">
      <c r="B145" s="249"/>
      <c r="C145" s="250"/>
      <c r="D145" s="239" t="s">
        <v>182</v>
      </c>
      <c r="E145" s="251" t="s">
        <v>133</v>
      </c>
      <c r="F145" s="252" t="s">
        <v>244</v>
      </c>
      <c r="G145" s="250"/>
      <c r="H145" s="253" t="n">
        <v>20.09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82</v>
      </c>
      <c r="AU145" s="259" t="s">
        <v>189</v>
      </c>
      <c r="AV145" s="248" t="s">
        <v>82</v>
      </c>
      <c r="AW145" s="248" t="s">
        <v>36</v>
      </c>
      <c r="AX145" s="248" t="s">
        <v>73</v>
      </c>
      <c r="AY145" s="259" t="s">
        <v>174</v>
      </c>
    </row>
    <row r="146" s="260" customFormat="true" ht="13.5" hidden="false" customHeight="false" outlineLevel="0" collapsed="false">
      <c r="B146" s="261"/>
      <c r="C146" s="262"/>
      <c r="D146" s="239" t="s">
        <v>182</v>
      </c>
      <c r="E146" s="263"/>
      <c r="F146" s="264" t="s">
        <v>185</v>
      </c>
      <c r="G146" s="262"/>
      <c r="H146" s="265" t="n">
        <v>20.09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82</v>
      </c>
      <c r="AU146" s="271" t="s">
        <v>189</v>
      </c>
      <c r="AV146" s="260" t="s">
        <v>180</v>
      </c>
      <c r="AW146" s="260" t="s">
        <v>36</v>
      </c>
      <c r="AX146" s="260" t="s">
        <v>80</v>
      </c>
      <c r="AY146" s="271" t="s">
        <v>174</v>
      </c>
    </row>
    <row r="147" s="30" customFormat="true" ht="25.5" hidden="false" customHeight="true" outlineLevel="0" collapsed="false">
      <c r="B147" s="31"/>
      <c r="C147" s="224" t="s">
        <v>10</v>
      </c>
      <c r="D147" s="224" t="s">
        <v>176</v>
      </c>
      <c r="E147" s="225" t="s">
        <v>245</v>
      </c>
      <c r="F147" s="226" t="s">
        <v>246</v>
      </c>
      <c r="G147" s="227" t="s">
        <v>105</v>
      </c>
      <c r="H147" s="228" t="n">
        <v>200.9</v>
      </c>
      <c r="I147" s="229"/>
      <c r="J147" s="230" t="n">
        <f aca="false">ROUND(I147*H147,2)</f>
        <v>0</v>
      </c>
      <c r="K147" s="226" t="s">
        <v>179</v>
      </c>
      <c r="L147" s="57"/>
      <c r="M147" s="231"/>
      <c r="N147" s="232" t="s">
        <v>44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180</v>
      </c>
      <c r="AT147" s="10" t="s">
        <v>176</v>
      </c>
      <c r="AU147" s="10" t="s">
        <v>189</v>
      </c>
      <c r="AY147" s="10" t="s">
        <v>17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180</v>
      </c>
      <c r="BM147" s="10" t="s">
        <v>247</v>
      </c>
    </row>
    <row r="148" s="248" customFormat="true" ht="13.5" hidden="false" customHeight="false" outlineLevel="0" collapsed="false">
      <c r="B148" s="249"/>
      <c r="C148" s="250"/>
      <c r="D148" s="239" t="s">
        <v>182</v>
      </c>
      <c r="E148" s="251"/>
      <c r="F148" s="252" t="s">
        <v>248</v>
      </c>
      <c r="G148" s="250"/>
      <c r="H148" s="253" t="n">
        <v>200.9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2</v>
      </c>
      <c r="AU148" s="259" t="s">
        <v>189</v>
      </c>
      <c r="AV148" s="248" t="s">
        <v>82</v>
      </c>
      <c r="AW148" s="248" t="s">
        <v>36</v>
      </c>
      <c r="AX148" s="248" t="s">
        <v>73</v>
      </c>
      <c r="AY148" s="259" t="s">
        <v>174</v>
      </c>
    </row>
    <row r="149" s="260" customFormat="true" ht="13.5" hidden="false" customHeight="false" outlineLevel="0" collapsed="false">
      <c r="B149" s="261"/>
      <c r="C149" s="262"/>
      <c r="D149" s="239" t="s">
        <v>182</v>
      </c>
      <c r="E149" s="263"/>
      <c r="F149" s="264" t="s">
        <v>185</v>
      </c>
      <c r="G149" s="262"/>
      <c r="H149" s="265" t="n">
        <v>200.9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82</v>
      </c>
      <c r="AU149" s="271" t="s">
        <v>189</v>
      </c>
      <c r="AV149" s="260" t="s">
        <v>180</v>
      </c>
      <c r="AW149" s="260" t="s">
        <v>36</v>
      </c>
      <c r="AX149" s="260" t="s">
        <v>80</v>
      </c>
      <c r="AY149" s="271" t="s">
        <v>174</v>
      </c>
    </row>
    <row r="150" s="30" customFormat="true" ht="25.5" hidden="false" customHeight="true" outlineLevel="0" collapsed="false">
      <c r="B150" s="31"/>
      <c r="C150" s="224" t="s">
        <v>249</v>
      </c>
      <c r="D150" s="224" t="s">
        <v>176</v>
      </c>
      <c r="E150" s="225" t="s">
        <v>250</v>
      </c>
      <c r="F150" s="226" t="s">
        <v>251</v>
      </c>
      <c r="G150" s="227" t="s">
        <v>105</v>
      </c>
      <c r="H150" s="228" t="n">
        <v>200.9</v>
      </c>
      <c r="I150" s="229"/>
      <c r="J150" s="230" t="n">
        <f aca="false">ROUND(I150*H150,2)</f>
        <v>0</v>
      </c>
      <c r="K150" s="226" t="s">
        <v>179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180</v>
      </c>
      <c r="AT150" s="10" t="s">
        <v>176</v>
      </c>
      <c r="AU150" s="10" t="s">
        <v>189</v>
      </c>
      <c r="AY150" s="10" t="s">
        <v>17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180</v>
      </c>
      <c r="BM150" s="10" t="s">
        <v>252</v>
      </c>
    </row>
    <row r="151" s="248" customFormat="true" ht="13.5" hidden="false" customHeight="false" outlineLevel="0" collapsed="false">
      <c r="B151" s="249"/>
      <c r="C151" s="250"/>
      <c r="D151" s="239" t="s">
        <v>182</v>
      </c>
      <c r="E151" s="251"/>
      <c r="F151" s="252" t="s">
        <v>248</v>
      </c>
      <c r="G151" s="250"/>
      <c r="H151" s="253" t="n">
        <v>200.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82</v>
      </c>
      <c r="AU151" s="259" t="s">
        <v>189</v>
      </c>
      <c r="AV151" s="248" t="s">
        <v>82</v>
      </c>
      <c r="AW151" s="248" t="s">
        <v>36</v>
      </c>
      <c r="AX151" s="248" t="s">
        <v>73</v>
      </c>
      <c r="AY151" s="259" t="s">
        <v>174</v>
      </c>
    </row>
    <row r="152" s="260" customFormat="true" ht="13.5" hidden="false" customHeight="false" outlineLevel="0" collapsed="false">
      <c r="B152" s="261"/>
      <c r="C152" s="262"/>
      <c r="D152" s="239" t="s">
        <v>182</v>
      </c>
      <c r="E152" s="263"/>
      <c r="F152" s="264" t="s">
        <v>185</v>
      </c>
      <c r="G152" s="262"/>
      <c r="H152" s="265" t="n">
        <v>200.9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2</v>
      </c>
      <c r="AU152" s="271" t="s">
        <v>189</v>
      </c>
      <c r="AV152" s="260" t="s">
        <v>180</v>
      </c>
      <c r="AW152" s="260" t="s">
        <v>36</v>
      </c>
      <c r="AX152" s="260" t="s">
        <v>80</v>
      </c>
      <c r="AY152" s="271" t="s">
        <v>174</v>
      </c>
    </row>
    <row r="153" s="30" customFormat="true" ht="16.5" hidden="false" customHeight="true" outlineLevel="0" collapsed="false">
      <c r="B153" s="31"/>
      <c r="C153" s="272" t="s">
        <v>253</v>
      </c>
      <c r="D153" s="272" t="s">
        <v>254</v>
      </c>
      <c r="E153" s="273" t="s">
        <v>255</v>
      </c>
      <c r="F153" s="274" t="s">
        <v>256</v>
      </c>
      <c r="G153" s="275" t="s">
        <v>257</v>
      </c>
      <c r="H153" s="276" t="n">
        <v>3.014</v>
      </c>
      <c r="I153" s="277"/>
      <c r="J153" s="278" t="n">
        <f aca="false">ROUND(I153*H153,2)</f>
        <v>0</v>
      </c>
      <c r="K153" s="274" t="s">
        <v>179</v>
      </c>
      <c r="L153" s="279"/>
      <c r="M153" s="280"/>
      <c r="N153" s="281" t="s">
        <v>44</v>
      </c>
      <c r="O153" s="32"/>
      <c r="P153" s="233" t="n">
        <f aca="false">O153*H153</f>
        <v>0</v>
      </c>
      <c r="Q153" s="233" t="n">
        <v>0.001</v>
      </c>
      <c r="R153" s="233" t="n">
        <f aca="false">Q153*H153</f>
        <v>0.003014</v>
      </c>
      <c r="S153" s="233" t="n">
        <v>0</v>
      </c>
      <c r="T153" s="234" t="n">
        <f aca="false">S153*H153</f>
        <v>0</v>
      </c>
      <c r="AR153" s="10" t="s">
        <v>212</v>
      </c>
      <c r="AT153" s="10" t="s">
        <v>254</v>
      </c>
      <c r="AU153" s="10" t="s">
        <v>189</v>
      </c>
      <c r="AY153" s="10" t="s">
        <v>17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180</v>
      </c>
      <c r="BM153" s="10" t="s">
        <v>258</v>
      </c>
    </row>
    <row r="154" s="248" customFormat="true" ht="13.5" hidden="false" customHeight="false" outlineLevel="0" collapsed="false">
      <c r="B154" s="249"/>
      <c r="C154" s="250"/>
      <c r="D154" s="239" t="s">
        <v>182</v>
      </c>
      <c r="E154" s="251"/>
      <c r="F154" s="252" t="s">
        <v>248</v>
      </c>
      <c r="G154" s="250"/>
      <c r="H154" s="253" t="n">
        <v>200.9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2</v>
      </c>
      <c r="AU154" s="259" t="s">
        <v>189</v>
      </c>
      <c r="AV154" s="248" t="s">
        <v>82</v>
      </c>
      <c r="AW154" s="248" t="s">
        <v>36</v>
      </c>
      <c r="AX154" s="248" t="s">
        <v>73</v>
      </c>
      <c r="AY154" s="259" t="s">
        <v>174</v>
      </c>
    </row>
    <row r="155" s="260" customFormat="true" ht="13.5" hidden="false" customHeight="false" outlineLevel="0" collapsed="false">
      <c r="B155" s="261"/>
      <c r="C155" s="262"/>
      <c r="D155" s="239" t="s">
        <v>182</v>
      </c>
      <c r="E155" s="263"/>
      <c r="F155" s="264" t="s">
        <v>185</v>
      </c>
      <c r="G155" s="262"/>
      <c r="H155" s="265" t="n">
        <v>200.9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82</v>
      </c>
      <c r="AU155" s="271" t="s">
        <v>189</v>
      </c>
      <c r="AV155" s="260" t="s">
        <v>180</v>
      </c>
      <c r="AW155" s="260" t="s">
        <v>36</v>
      </c>
      <c r="AX155" s="260" t="s">
        <v>80</v>
      </c>
      <c r="AY155" s="271" t="s">
        <v>174</v>
      </c>
    </row>
    <row r="156" s="248" customFormat="true" ht="13.5" hidden="false" customHeight="false" outlineLevel="0" collapsed="false">
      <c r="B156" s="249"/>
      <c r="C156" s="250"/>
      <c r="D156" s="239" t="s">
        <v>182</v>
      </c>
      <c r="E156" s="250"/>
      <c r="F156" s="252" t="s">
        <v>259</v>
      </c>
      <c r="G156" s="250"/>
      <c r="H156" s="253" t="n">
        <v>3.014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2</v>
      </c>
      <c r="AU156" s="259" t="s">
        <v>189</v>
      </c>
      <c r="AV156" s="248" t="s">
        <v>82</v>
      </c>
      <c r="AW156" s="248" t="s">
        <v>6</v>
      </c>
      <c r="AX156" s="248" t="s">
        <v>80</v>
      </c>
      <c r="AY156" s="259" t="s">
        <v>174</v>
      </c>
    </row>
    <row r="157" s="30" customFormat="true" ht="16.5" hidden="false" customHeight="true" outlineLevel="0" collapsed="false">
      <c r="B157" s="31"/>
      <c r="C157" s="224" t="s">
        <v>237</v>
      </c>
      <c r="D157" s="224" t="s">
        <v>176</v>
      </c>
      <c r="E157" s="225" t="s">
        <v>260</v>
      </c>
      <c r="F157" s="226" t="s">
        <v>261</v>
      </c>
      <c r="G157" s="227" t="s">
        <v>101</v>
      </c>
      <c r="H157" s="228" t="n">
        <v>10.045</v>
      </c>
      <c r="I157" s="229"/>
      <c r="J157" s="230" t="n">
        <f aca="false">ROUND(I157*H157,2)</f>
        <v>0</v>
      </c>
      <c r="K157" s="226" t="s">
        <v>179</v>
      </c>
      <c r="L157" s="57"/>
      <c r="M157" s="231"/>
      <c r="N157" s="232" t="s">
        <v>44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180</v>
      </c>
      <c r="AT157" s="10" t="s">
        <v>176</v>
      </c>
      <c r="AU157" s="10" t="s">
        <v>189</v>
      </c>
      <c r="AY157" s="10" t="s">
        <v>17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0</v>
      </c>
      <c r="BK157" s="235" t="n">
        <f aca="false">ROUND(I157*H157,2)</f>
        <v>0</v>
      </c>
      <c r="BL157" s="10" t="s">
        <v>180</v>
      </c>
      <c r="BM157" s="10" t="s">
        <v>262</v>
      </c>
    </row>
    <row r="158" s="30" customFormat="true" ht="27" hidden="false" customHeight="false" outlineLevel="0" collapsed="false">
      <c r="B158" s="31"/>
      <c r="C158" s="59"/>
      <c r="D158" s="239" t="s">
        <v>263</v>
      </c>
      <c r="E158" s="59"/>
      <c r="F158" s="282" t="s">
        <v>264</v>
      </c>
      <c r="G158" s="59"/>
      <c r="H158" s="59"/>
      <c r="I158" s="190"/>
      <c r="J158" s="59"/>
      <c r="K158" s="59"/>
      <c r="L158" s="57"/>
      <c r="M158" s="283"/>
      <c r="N158" s="32"/>
      <c r="O158" s="32"/>
      <c r="P158" s="32"/>
      <c r="Q158" s="32"/>
      <c r="R158" s="32"/>
      <c r="S158" s="32"/>
      <c r="T158" s="79"/>
      <c r="AT158" s="10" t="s">
        <v>263</v>
      </c>
      <c r="AU158" s="10" t="s">
        <v>189</v>
      </c>
    </row>
    <row r="159" s="236" customFormat="true" ht="13.5" hidden="false" customHeight="false" outlineLevel="0" collapsed="false">
      <c r="B159" s="237"/>
      <c r="C159" s="238"/>
      <c r="D159" s="239" t="s">
        <v>182</v>
      </c>
      <c r="E159" s="240"/>
      <c r="F159" s="241" t="s">
        <v>265</v>
      </c>
      <c r="G159" s="238"/>
      <c r="H159" s="240"/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2</v>
      </c>
      <c r="AU159" s="247" t="s">
        <v>189</v>
      </c>
      <c r="AV159" s="236" t="s">
        <v>80</v>
      </c>
      <c r="AW159" s="236" t="s">
        <v>36</v>
      </c>
      <c r="AX159" s="236" t="s">
        <v>73</v>
      </c>
      <c r="AY159" s="247" t="s">
        <v>174</v>
      </c>
    </row>
    <row r="160" s="248" customFormat="true" ht="13.5" hidden="false" customHeight="false" outlineLevel="0" collapsed="false">
      <c r="B160" s="249"/>
      <c r="C160" s="250"/>
      <c r="D160" s="239" t="s">
        <v>182</v>
      </c>
      <c r="E160" s="251"/>
      <c r="F160" s="252" t="s">
        <v>266</v>
      </c>
      <c r="G160" s="250"/>
      <c r="H160" s="253" t="n">
        <v>10.04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82</v>
      </c>
      <c r="AU160" s="259" t="s">
        <v>189</v>
      </c>
      <c r="AV160" s="248" t="s">
        <v>82</v>
      </c>
      <c r="AW160" s="248" t="s">
        <v>36</v>
      </c>
      <c r="AX160" s="248" t="s">
        <v>73</v>
      </c>
      <c r="AY160" s="259" t="s">
        <v>174</v>
      </c>
    </row>
    <row r="161" s="260" customFormat="true" ht="13.5" hidden="false" customHeight="false" outlineLevel="0" collapsed="false">
      <c r="B161" s="261"/>
      <c r="C161" s="262"/>
      <c r="D161" s="239" t="s">
        <v>182</v>
      </c>
      <c r="E161" s="263"/>
      <c r="F161" s="264" t="s">
        <v>185</v>
      </c>
      <c r="G161" s="262"/>
      <c r="H161" s="265" t="n">
        <v>10.04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82</v>
      </c>
      <c r="AU161" s="271" t="s">
        <v>189</v>
      </c>
      <c r="AV161" s="260" t="s">
        <v>180</v>
      </c>
      <c r="AW161" s="260" t="s">
        <v>36</v>
      </c>
      <c r="AX161" s="260" t="s">
        <v>80</v>
      </c>
      <c r="AY161" s="271" t="s">
        <v>174</v>
      </c>
    </row>
    <row r="162" s="207" customFormat="true" ht="29.25" hidden="false" customHeight="true" outlineLevel="0" collapsed="false">
      <c r="B162" s="208"/>
      <c r="C162" s="209"/>
      <c r="D162" s="210" t="s">
        <v>72</v>
      </c>
      <c r="E162" s="222" t="s">
        <v>82</v>
      </c>
      <c r="F162" s="222" t="s">
        <v>267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175)</f>
        <v>0</v>
      </c>
      <c r="Q162" s="216"/>
      <c r="R162" s="217" t="n">
        <f aca="false">SUM(R163:R175)</f>
        <v>100.5387144</v>
      </c>
      <c r="S162" s="216"/>
      <c r="T162" s="218" t="n">
        <f aca="false">SUM(T163:T175)</f>
        <v>0</v>
      </c>
      <c r="AR162" s="219" t="s">
        <v>80</v>
      </c>
      <c r="AT162" s="220" t="s">
        <v>72</v>
      </c>
      <c r="AU162" s="220" t="s">
        <v>80</v>
      </c>
      <c r="AY162" s="219" t="s">
        <v>174</v>
      </c>
      <c r="BK162" s="221" t="n">
        <f aca="false">SUM(BK163:BK175)</f>
        <v>0</v>
      </c>
    </row>
    <row r="163" s="30" customFormat="true" ht="25.5" hidden="false" customHeight="true" outlineLevel="0" collapsed="false">
      <c r="B163" s="31"/>
      <c r="C163" s="224" t="s">
        <v>268</v>
      </c>
      <c r="D163" s="224" t="s">
        <v>176</v>
      </c>
      <c r="E163" s="225" t="s">
        <v>269</v>
      </c>
      <c r="F163" s="226" t="s">
        <v>270</v>
      </c>
      <c r="G163" s="227" t="s">
        <v>101</v>
      </c>
      <c r="H163" s="228" t="n">
        <v>36.699</v>
      </c>
      <c r="I163" s="229"/>
      <c r="J163" s="230" t="n">
        <f aca="false">ROUND(I163*H163,2)</f>
        <v>0</v>
      </c>
      <c r="K163" s="226" t="s">
        <v>179</v>
      </c>
      <c r="L163" s="57"/>
      <c r="M163" s="231"/>
      <c r="N163" s="232" t="s">
        <v>44</v>
      </c>
      <c r="O163" s="32"/>
      <c r="P163" s="233" t="n">
        <f aca="false">O163*H163</f>
        <v>0</v>
      </c>
      <c r="Q163" s="233" t="n">
        <v>2.25634</v>
      </c>
      <c r="R163" s="233" t="n">
        <f aca="false">Q163*H163</f>
        <v>82.80542166</v>
      </c>
      <c r="S163" s="233" t="n">
        <v>0</v>
      </c>
      <c r="T163" s="234" t="n">
        <f aca="false">S163*H163</f>
        <v>0</v>
      </c>
      <c r="AR163" s="10" t="s">
        <v>180</v>
      </c>
      <c r="AT163" s="10" t="s">
        <v>176</v>
      </c>
      <c r="AU163" s="10" t="s">
        <v>82</v>
      </c>
      <c r="AY163" s="10" t="s">
        <v>174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0</v>
      </c>
      <c r="BK163" s="235" t="n">
        <f aca="false">ROUND(I163*H163,2)</f>
        <v>0</v>
      </c>
      <c r="BL163" s="10" t="s">
        <v>180</v>
      </c>
      <c r="BM163" s="10" t="s">
        <v>271</v>
      </c>
    </row>
    <row r="164" s="236" customFormat="true" ht="27" hidden="false" customHeight="false" outlineLevel="0" collapsed="false">
      <c r="B164" s="237"/>
      <c r="C164" s="238"/>
      <c r="D164" s="239" t="s">
        <v>182</v>
      </c>
      <c r="E164" s="240"/>
      <c r="F164" s="241" t="s">
        <v>272</v>
      </c>
      <c r="G164" s="238"/>
      <c r="H164" s="240"/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2</v>
      </c>
      <c r="AU164" s="247" t="s">
        <v>82</v>
      </c>
      <c r="AV164" s="236" t="s">
        <v>80</v>
      </c>
      <c r="AW164" s="236" t="s">
        <v>36</v>
      </c>
      <c r="AX164" s="236" t="s">
        <v>73</v>
      </c>
      <c r="AY164" s="247" t="s">
        <v>174</v>
      </c>
    </row>
    <row r="165" s="248" customFormat="true" ht="13.5" hidden="false" customHeight="false" outlineLevel="0" collapsed="false">
      <c r="B165" s="249"/>
      <c r="C165" s="250"/>
      <c r="D165" s="239" t="s">
        <v>182</v>
      </c>
      <c r="E165" s="251"/>
      <c r="F165" s="252" t="s">
        <v>273</v>
      </c>
      <c r="G165" s="250"/>
      <c r="H165" s="253" t="n">
        <v>36.699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82</v>
      </c>
      <c r="AU165" s="259" t="s">
        <v>82</v>
      </c>
      <c r="AV165" s="248" t="s">
        <v>82</v>
      </c>
      <c r="AW165" s="248" t="s">
        <v>36</v>
      </c>
      <c r="AX165" s="248" t="s">
        <v>73</v>
      </c>
      <c r="AY165" s="259" t="s">
        <v>174</v>
      </c>
    </row>
    <row r="166" s="260" customFormat="true" ht="13.5" hidden="false" customHeight="false" outlineLevel="0" collapsed="false">
      <c r="B166" s="261"/>
      <c r="C166" s="262"/>
      <c r="D166" s="239" t="s">
        <v>182</v>
      </c>
      <c r="E166" s="263"/>
      <c r="F166" s="264" t="s">
        <v>185</v>
      </c>
      <c r="G166" s="262"/>
      <c r="H166" s="265" t="n">
        <v>36.699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82</v>
      </c>
      <c r="AU166" s="271" t="s">
        <v>82</v>
      </c>
      <c r="AV166" s="260" t="s">
        <v>180</v>
      </c>
      <c r="AW166" s="260" t="s">
        <v>36</v>
      </c>
      <c r="AX166" s="260" t="s">
        <v>80</v>
      </c>
      <c r="AY166" s="271" t="s">
        <v>174</v>
      </c>
    </row>
    <row r="167" s="30" customFormat="true" ht="16.5" hidden="false" customHeight="true" outlineLevel="0" collapsed="false">
      <c r="B167" s="31"/>
      <c r="C167" s="224" t="s">
        <v>274</v>
      </c>
      <c r="D167" s="224" t="s">
        <v>176</v>
      </c>
      <c r="E167" s="225" t="s">
        <v>275</v>
      </c>
      <c r="F167" s="226" t="s">
        <v>276</v>
      </c>
      <c r="G167" s="227" t="s">
        <v>198</v>
      </c>
      <c r="H167" s="228" t="n">
        <v>0.122</v>
      </c>
      <c r="I167" s="229"/>
      <c r="J167" s="230" t="n">
        <f aca="false">ROUND(I167*H167,2)</f>
        <v>0</v>
      </c>
      <c r="K167" s="226" t="s">
        <v>179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1.06017</v>
      </c>
      <c r="R167" s="233" t="n">
        <f aca="false">Q167*H167</f>
        <v>0.12934074</v>
      </c>
      <c r="S167" s="233" t="n">
        <v>0</v>
      </c>
      <c r="T167" s="234" t="n">
        <f aca="false">S167*H167</f>
        <v>0</v>
      </c>
      <c r="AR167" s="10" t="s">
        <v>180</v>
      </c>
      <c r="AT167" s="10" t="s">
        <v>176</v>
      </c>
      <c r="AU167" s="10" t="s">
        <v>82</v>
      </c>
      <c r="AY167" s="10" t="s">
        <v>17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180</v>
      </c>
      <c r="BM167" s="10" t="s">
        <v>277</v>
      </c>
    </row>
    <row r="168" s="236" customFormat="true" ht="13.5" hidden="false" customHeight="false" outlineLevel="0" collapsed="false">
      <c r="B168" s="237"/>
      <c r="C168" s="238"/>
      <c r="D168" s="239" t="s">
        <v>182</v>
      </c>
      <c r="E168" s="240"/>
      <c r="F168" s="241" t="s">
        <v>278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2</v>
      </c>
      <c r="AU168" s="247" t="s">
        <v>82</v>
      </c>
      <c r="AV168" s="236" t="s">
        <v>80</v>
      </c>
      <c r="AW168" s="236" t="s">
        <v>36</v>
      </c>
      <c r="AX168" s="236" t="s">
        <v>73</v>
      </c>
      <c r="AY168" s="247" t="s">
        <v>174</v>
      </c>
    </row>
    <row r="169" s="248" customFormat="true" ht="13.5" hidden="false" customHeight="false" outlineLevel="0" collapsed="false">
      <c r="B169" s="249"/>
      <c r="C169" s="250"/>
      <c r="D169" s="239" t="s">
        <v>182</v>
      </c>
      <c r="E169" s="251"/>
      <c r="F169" s="252" t="s">
        <v>279</v>
      </c>
      <c r="G169" s="250"/>
      <c r="H169" s="253" t="n">
        <v>0.0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2</v>
      </c>
      <c r="AU169" s="259" t="s">
        <v>82</v>
      </c>
      <c r="AV169" s="248" t="s">
        <v>82</v>
      </c>
      <c r="AW169" s="248" t="s">
        <v>36</v>
      </c>
      <c r="AX169" s="248" t="s">
        <v>73</v>
      </c>
      <c r="AY169" s="259" t="s">
        <v>174</v>
      </c>
    </row>
    <row r="170" s="248" customFormat="true" ht="27" hidden="false" customHeight="false" outlineLevel="0" collapsed="false">
      <c r="B170" s="249"/>
      <c r="C170" s="250"/>
      <c r="D170" s="239" t="s">
        <v>182</v>
      </c>
      <c r="E170" s="251"/>
      <c r="F170" s="252" t="s">
        <v>280</v>
      </c>
      <c r="G170" s="250"/>
      <c r="H170" s="253" t="n">
        <v>0.04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2</v>
      </c>
      <c r="AU170" s="259" t="s">
        <v>82</v>
      </c>
      <c r="AV170" s="248" t="s">
        <v>82</v>
      </c>
      <c r="AW170" s="248" t="s">
        <v>36</v>
      </c>
      <c r="AX170" s="248" t="s">
        <v>73</v>
      </c>
      <c r="AY170" s="259" t="s">
        <v>174</v>
      </c>
    </row>
    <row r="171" s="260" customFormat="true" ht="13.5" hidden="false" customHeight="false" outlineLevel="0" collapsed="false">
      <c r="B171" s="261"/>
      <c r="C171" s="262"/>
      <c r="D171" s="239" t="s">
        <v>182</v>
      </c>
      <c r="E171" s="263"/>
      <c r="F171" s="264" t="s">
        <v>185</v>
      </c>
      <c r="G171" s="262"/>
      <c r="H171" s="265" t="n">
        <v>0.122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82</v>
      </c>
      <c r="AU171" s="271" t="s">
        <v>82</v>
      </c>
      <c r="AV171" s="260" t="s">
        <v>180</v>
      </c>
      <c r="AW171" s="260" t="s">
        <v>36</v>
      </c>
      <c r="AX171" s="260" t="s">
        <v>80</v>
      </c>
      <c r="AY171" s="271" t="s">
        <v>174</v>
      </c>
    </row>
    <row r="172" s="30" customFormat="true" ht="38.25" hidden="false" customHeight="true" outlineLevel="0" collapsed="false">
      <c r="B172" s="31"/>
      <c r="C172" s="224" t="s">
        <v>9</v>
      </c>
      <c r="D172" s="224" t="s">
        <v>176</v>
      </c>
      <c r="E172" s="225" t="s">
        <v>281</v>
      </c>
      <c r="F172" s="226" t="s">
        <v>282</v>
      </c>
      <c r="G172" s="227" t="s">
        <v>105</v>
      </c>
      <c r="H172" s="228" t="n">
        <v>41.1</v>
      </c>
      <c r="I172" s="229"/>
      <c r="J172" s="230" t="n">
        <f aca="false">ROUND(I172*H172,2)</f>
        <v>0</v>
      </c>
      <c r="K172" s="226" t="s">
        <v>179</v>
      </c>
      <c r="L172" s="57"/>
      <c r="M172" s="231"/>
      <c r="N172" s="232" t="s">
        <v>44</v>
      </c>
      <c r="O172" s="32"/>
      <c r="P172" s="233" t="n">
        <f aca="false">O172*H172</f>
        <v>0</v>
      </c>
      <c r="Q172" s="233" t="n">
        <v>0.42832</v>
      </c>
      <c r="R172" s="233" t="n">
        <f aca="false">Q172*H172</f>
        <v>17.603952</v>
      </c>
      <c r="S172" s="233" t="n">
        <v>0</v>
      </c>
      <c r="T172" s="234" t="n">
        <f aca="false">S172*H172</f>
        <v>0</v>
      </c>
      <c r="AR172" s="10" t="s">
        <v>180</v>
      </c>
      <c r="AT172" s="10" t="s">
        <v>176</v>
      </c>
      <c r="AU172" s="10" t="s">
        <v>82</v>
      </c>
      <c r="AY172" s="10" t="s">
        <v>17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0</v>
      </c>
      <c r="BK172" s="235" t="n">
        <f aca="false">ROUND(I172*H172,2)</f>
        <v>0</v>
      </c>
      <c r="BL172" s="10" t="s">
        <v>180</v>
      </c>
      <c r="BM172" s="10" t="s">
        <v>283</v>
      </c>
    </row>
    <row r="173" s="236" customFormat="true" ht="13.5" hidden="false" customHeight="false" outlineLevel="0" collapsed="false">
      <c r="B173" s="237"/>
      <c r="C173" s="238"/>
      <c r="D173" s="239" t="s">
        <v>182</v>
      </c>
      <c r="E173" s="240"/>
      <c r="F173" s="241" t="s">
        <v>284</v>
      </c>
      <c r="G173" s="238"/>
      <c r="H173" s="240"/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2</v>
      </c>
      <c r="AU173" s="247" t="s">
        <v>82</v>
      </c>
      <c r="AV173" s="236" t="s">
        <v>80</v>
      </c>
      <c r="AW173" s="236" t="s">
        <v>36</v>
      </c>
      <c r="AX173" s="236" t="s">
        <v>73</v>
      </c>
      <c r="AY173" s="247" t="s">
        <v>174</v>
      </c>
    </row>
    <row r="174" s="248" customFormat="true" ht="13.5" hidden="false" customHeight="false" outlineLevel="0" collapsed="false">
      <c r="B174" s="249"/>
      <c r="C174" s="250"/>
      <c r="D174" s="239" t="s">
        <v>182</v>
      </c>
      <c r="E174" s="251"/>
      <c r="F174" s="252" t="s">
        <v>285</v>
      </c>
      <c r="G174" s="250"/>
      <c r="H174" s="253" t="n">
        <v>41.1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82</v>
      </c>
      <c r="AU174" s="259" t="s">
        <v>82</v>
      </c>
      <c r="AV174" s="248" t="s">
        <v>82</v>
      </c>
      <c r="AW174" s="248" t="s">
        <v>36</v>
      </c>
      <c r="AX174" s="248" t="s">
        <v>73</v>
      </c>
      <c r="AY174" s="259" t="s">
        <v>174</v>
      </c>
    </row>
    <row r="175" s="260" customFormat="true" ht="13.5" hidden="false" customHeight="false" outlineLevel="0" collapsed="false">
      <c r="B175" s="261"/>
      <c r="C175" s="262"/>
      <c r="D175" s="239" t="s">
        <v>182</v>
      </c>
      <c r="E175" s="263"/>
      <c r="F175" s="264" t="s">
        <v>185</v>
      </c>
      <c r="G175" s="262"/>
      <c r="H175" s="265" t="n">
        <v>41.1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2</v>
      </c>
      <c r="AU175" s="271" t="s">
        <v>82</v>
      </c>
      <c r="AV175" s="260" t="s">
        <v>180</v>
      </c>
      <c r="AW175" s="260" t="s">
        <v>36</v>
      </c>
      <c r="AX175" s="260" t="s">
        <v>80</v>
      </c>
      <c r="AY175" s="271" t="s">
        <v>174</v>
      </c>
    </row>
    <row r="176" s="207" customFormat="true" ht="29.25" hidden="false" customHeight="true" outlineLevel="0" collapsed="false">
      <c r="B176" s="208"/>
      <c r="C176" s="209"/>
      <c r="D176" s="210" t="s">
        <v>72</v>
      </c>
      <c r="E176" s="222" t="s">
        <v>189</v>
      </c>
      <c r="F176" s="222" t="s">
        <v>286</v>
      </c>
      <c r="G176" s="209"/>
      <c r="H176" s="209"/>
      <c r="I176" s="212"/>
      <c r="J176" s="223" t="n">
        <f aca="false">BK176</f>
        <v>0</v>
      </c>
      <c r="K176" s="209"/>
      <c r="L176" s="214"/>
      <c r="M176" s="215"/>
      <c r="N176" s="216"/>
      <c r="O176" s="216"/>
      <c r="P176" s="217" t="n">
        <f aca="false">SUM(P177:P258)</f>
        <v>0</v>
      </c>
      <c r="Q176" s="216"/>
      <c r="R176" s="217" t="n">
        <f aca="false">SUM(R177:R258)</f>
        <v>36.661496</v>
      </c>
      <c r="S176" s="216"/>
      <c r="T176" s="218" t="n">
        <f aca="false">SUM(T177:T258)</f>
        <v>0</v>
      </c>
      <c r="AR176" s="219" t="s">
        <v>80</v>
      </c>
      <c r="AT176" s="220" t="s">
        <v>72</v>
      </c>
      <c r="AU176" s="220" t="s">
        <v>80</v>
      </c>
      <c r="AY176" s="219" t="s">
        <v>174</v>
      </c>
      <c r="BK176" s="221" t="n">
        <f aca="false">SUM(BK177:BK258)</f>
        <v>0</v>
      </c>
    </row>
    <row r="177" s="30" customFormat="true" ht="38.25" hidden="false" customHeight="true" outlineLevel="0" collapsed="false">
      <c r="B177" s="31"/>
      <c r="C177" s="224" t="s">
        <v>287</v>
      </c>
      <c r="D177" s="224" t="s">
        <v>176</v>
      </c>
      <c r="E177" s="225" t="s">
        <v>288</v>
      </c>
      <c r="F177" s="226" t="s">
        <v>289</v>
      </c>
      <c r="G177" s="227" t="s">
        <v>120</v>
      </c>
      <c r="H177" s="228" t="n">
        <v>98</v>
      </c>
      <c r="I177" s="229"/>
      <c r="J177" s="230" t="n">
        <f aca="false">ROUND(I177*H177,2)</f>
        <v>0</v>
      </c>
      <c r="K177" s="226" t="s">
        <v>179</v>
      </c>
      <c r="L177" s="57"/>
      <c r="M177" s="231"/>
      <c r="N177" s="232" t="s">
        <v>44</v>
      </c>
      <c r="O177" s="32"/>
      <c r="P177" s="233" t="n">
        <f aca="false">O177*H177</f>
        <v>0</v>
      </c>
      <c r="Q177" s="233" t="n">
        <v>0.00468</v>
      </c>
      <c r="R177" s="233" t="n">
        <f aca="false">Q177*H177</f>
        <v>0.45864</v>
      </c>
      <c r="S177" s="233" t="n">
        <v>0</v>
      </c>
      <c r="T177" s="234" t="n">
        <f aca="false">S177*H177</f>
        <v>0</v>
      </c>
      <c r="AR177" s="10" t="s">
        <v>180</v>
      </c>
      <c r="AT177" s="10" t="s">
        <v>176</v>
      </c>
      <c r="AU177" s="10" t="s">
        <v>82</v>
      </c>
      <c r="AY177" s="10" t="s">
        <v>174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0</v>
      </c>
      <c r="BK177" s="235" t="n">
        <f aca="false">ROUND(I177*H177,2)</f>
        <v>0</v>
      </c>
      <c r="BL177" s="10" t="s">
        <v>180</v>
      </c>
      <c r="BM177" s="10" t="s">
        <v>290</v>
      </c>
    </row>
    <row r="178" s="236" customFormat="true" ht="13.5" hidden="false" customHeight="false" outlineLevel="0" collapsed="false">
      <c r="B178" s="237"/>
      <c r="C178" s="238"/>
      <c r="D178" s="239" t="s">
        <v>182</v>
      </c>
      <c r="E178" s="240"/>
      <c r="F178" s="241" t="s">
        <v>211</v>
      </c>
      <c r="G178" s="238"/>
      <c r="H178" s="240"/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2</v>
      </c>
      <c r="AU178" s="247" t="s">
        <v>82</v>
      </c>
      <c r="AV178" s="236" t="s">
        <v>80</v>
      </c>
      <c r="AW178" s="236" t="s">
        <v>36</v>
      </c>
      <c r="AX178" s="236" t="s">
        <v>73</v>
      </c>
      <c r="AY178" s="247" t="s">
        <v>174</v>
      </c>
    </row>
    <row r="179" s="248" customFormat="true" ht="13.5" hidden="false" customHeight="false" outlineLevel="0" collapsed="false">
      <c r="B179" s="249"/>
      <c r="C179" s="250"/>
      <c r="D179" s="239" t="s">
        <v>182</v>
      </c>
      <c r="E179" s="251" t="s">
        <v>122</v>
      </c>
      <c r="F179" s="252" t="s">
        <v>124</v>
      </c>
      <c r="G179" s="250"/>
      <c r="H179" s="253" t="n">
        <v>98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82</v>
      </c>
      <c r="AU179" s="259" t="s">
        <v>82</v>
      </c>
      <c r="AV179" s="248" t="s">
        <v>82</v>
      </c>
      <c r="AW179" s="248" t="s">
        <v>36</v>
      </c>
      <c r="AX179" s="248" t="s">
        <v>73</v>
      </c>
      <c r="AY179" s="259" t="s">
        <v>174</v>
      </c>
    </row>
    <row r="180" s="260" customFormat="true" ht="13.5" hidden="false" customHeight="false" outlineLevel="0" collapsed="false">
      <c r="B180" s="261"/>
      <c r="C180" s="262"/>
      <c r="D180" s="239" t="s">
        <v>182</v>
      </c>
      <c r="E180" s="263"/>
      <c r="F180" s="264" t="s">
        <v>185</v>
      </c>
      <c r="G180" s="262"/>
      <c r="H180" s="265" t="n">
        <v>98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82</v>
      </c>
      <c r="AU180" s="271" t="s">
        <v>82</v>
      </c>
      <c r="AV180" s="260" t="s">
        <v>180</v>
      </c>
      <c r="AW180" s="260" t="s">
        <v>36</v>
      </c>
      <c r="AX180" s="260" t="s">
        <v>80</v>
      </c>
      <c r="AY180" s="271" t="s">
        <v>174</v>
      </c>
    </row>
    <row r="181" s="30" customFormat="true" ht="25.5" hidden="false" customHeight="true" outlineLevel="0" collapsed="false">
      <c r="B181" s="31"/>
      <c r="C181" s="272" t="s">
        <v>291</v>
      </c>
      <c r="D181" s="272" t="s">
        <v>254</v>
      </c>
      <c r="E181" s="273" t="s">
        <v>292</v>
      </c>
      <c r="F181" s="274" t="s">
        <v>293</v>
      </c>
      <c r="G181" s="275" t="s">
        <v>120</v>
      </c>
      <c r="H181" s="276" t="n">
        <v>98</v>
      </c>
      <c r="I181" s="277"/>
      <c r="J181" s="278" t="n">
        <f aca="false">ROUND(I181*H181,2)</f>
        <v>0</v>
      </c>
      <c r="K181" s="274"/>
      <c r="L181" s="279"/>
      <c r="M181" s="280"/>
      <c r="N181" s="281" t="s">
        <v>44</v>
      </c>
      <c r="O181" s="32"/>
      <c r="P181" s="233" t="n">
        <f aca="false">O181*H181</f>
        <v>0</v>
      </c>
      <c r="Q181" s="233" t="n">
        <v>0.003</v>
      </c>
      <c r="R181" s="233" t="n">
        <f aca="false">Q181*H181</f>
        <v>0.294</v>
      </c>
      <c r="S181" s="233" t="n">
        <v>0</v>
      </c>
      <c r="T181" s="234" t="n">
        <f aca="false">S181*H181</f>
        <v>0</v>
      </c>
      <c r="AR181" s="10" t="s">
        <v>212</v>
      </c>
      <c r="AT181" s="10" t="s">
        <v>254</v>
      </c>
      <c r="AU181" s="10" t="s">
        <v>82</v>
      </c>
      <c r="AY181" s="10" t="s">
        <v>174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0</v>
      </c>
      <c r="BK181" s="235" t="n">
        <f aca="false">ROUND(I181*H181,2)</f>
        <v>0</v>
      </c>
      <c r="BL181" s="10" t="s">
        <v>180</v>
      </c>
      <c r="BM181" s="10" t="s">
        <v>294</v>
      </c>
    </row>
    <row r="182" s="248" customFormat="true" ht="13.5" hidden="false" customHeight="false" outlineLevel="0" collapsed="false">
      <c r="B182" s="249"/>
      <c r="C182" s="250"/>
      <c r="D182" s="239" t="s">
        <v>182</v>
      </c>
      <c r="E182" s="251"/>
      <c r="F182" s="252" t="s">
        <v>122</v>
      </c>
      <c r="G182" s="250"/>
      <c r="H182" s="253" t="n">
        <v>9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2</v>
      </c>
      <c r="AU182" s="259" t="s">
        <v>82</v>
      </c>
      <c r="AV182" s="248" t="s">
        <v>82</v>
      </c>
      <c r="AW182" s="248" t="s">
        <v>36</v>
      </c>
      <c r="AX182" s="248" t="s">
        <v>73</v>
      </c>
      <c r="AY182" s="259" t="s">
        <v>174</v>
      </c>
    </row>
    <row r="183" s="260" customFormat="true" ht="13.5" hidden="false" customHeight="false" outlineLevel="0" collapsed="false">
      <c r="B183" s="261"/>
      <c r="C183" s="262"/>
      <c r="D183" s="239" t="s">
        <v>182</v>
      </c>
      <c r="E183" s="263"/>
      <c r="F183" s="264" t="s">
        <v>185</v>
      </c>
      <c r="G183" s="262"/>
      <c r="H183" s="265" t="n">
        <v>98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82</v>
      </c>
      <c r="AU183" s="271" t="s">
        <v>82</v>
      </c>
      <c r="AV183" s="260" t="s">
        <v>180</v>
      </c>
      <c r="AW183" s="260" t="s">
        <v>36</v>
      </c>
      <c r="AX183" s="260" t="s">
        <v>80</v>
      </c>
      <c r="AY183" s="271" t="s">
        <v>174</v>
      </c>
    </row>
    <row r="184" s="30" customFormat="true" ht="25.5" hidden="false" customHeight="true" outlineLevel="0" collapsed="false">
      <c r="B184" s="31"/>
      <c r="C184" s="224" t="s">
        <v>295</v>
      </c>
      <c r="D184" s="224" t="s">
        <v>176</v>
      </c>
      <c r="E184" s="225" t="s">
        <v>296</v>
      </c>
      <c r="F184" s="226" t="s">
        <v>297</v>
      </c>
      <c r="G184" s="227" t="s">
        <v>120</v>
      </c>
      <c r="H184" s="228" t="n">
        <v>1</v>
      </c>
      <c r="I184" s="229"/>
      <c r="J184" s="230" t="n">
        <f aca="false">ROUND(I184*H184,2)</f>
        <v>0</v>
      </c>
      <c r="K184" s="226" t="s">
        <v>179</v>
      </c>
      <c r="L184" s="57"/>
      <c r="M184" s="231"/>
      <c r="N184" s="232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180</v>
      </c>
      <c r="AT184" s="10" t="s">
        <v>176</v>
      </c>
      <c r="AU184" s="10" t="s">
        <v>82</v>
      </c>
      <c r="AY184" s="10" t="s">
        <v>174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180</v>
      </c>
      <c r="BM184" s="10" t="s">
        <v>298</v>
      </c>
    </row>
    <row r="185" s="236" customFormat="true" ht="13.5" hidden="false" customHeight="false" outlineLevel="0" collapsed="false">
      <c r="B185" s="237"/>
      <c r="C185" s="238"/>
      <c r="D185" s="239" t="s">
        <v>182</v>
      </c>
      <c r="E185" s="240"/>
      <c r="F185" s="241" t="s">
        <v>211</v>
      </c>
      <c r="G185" s="238"/>
      <c r="H185" s="240"/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2</v>
      </c>
      <c r="AU185" s="247" t="s">
        <v>82</v>
      </c>
      <c r="AV185" s="236" t="s">
        <v>80</v>
      </c>
      <c r="AW185" s="236" t="s">
        <v>36</v>
      </c>
      <c r="AX185" s="236" t="s">
        <v>73</v>
      </c>
      <c r="AY185" s="247" t="s">
        <v>174</v>
      </c>
    </row>
    <row r="186" s="248" customFormat="true" ht="13.5" hidden="false" customHeight="false" outlineLevel="0" collapsed="false">
      <c r="B186" s="249"/>
      <c r="C186" s="250"/>
      <c r="D186" s="239" t="s">
        <v>182</v>
      </c>
      <c r="E186" s="251" t="s">
        <v>138</v>
      </c>
      <c r="F186" s="252" t="s">
        <v>80</v>
      </c>
      <c r="G186" s="250"/>
      <c r="H186" s="253" t="n">
        <v>1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82</v>
      </c>
      <c r="AU186" s="259" t="s">
        <v>82</v>
      </c>
      <c r="AV186" s="248" t="s">
        <v>82</v>
      </c>
      <c r="AW186" s="248" t="s">
        <v>36</v>
      </c>
      <c r="AX186" s="248" t="s">
        <v>73</v>
      </c>
      <c r="AY186" s="259" t="s">
        <v>174</v>
      </c>
    </row>
    <row r="187" s="260" customFormat="true" ht="13.5" hidden="false" customHeight="false" outlineLevel="0" collapsed="false">
      <c r="B187" s="261"/>
      <c r="C187" s="262"/>
      <c r="D187" s="239" t="s">
        <v>182</v>
      </c>
      <c r="E187" s="263"/>
      <c r="F187" s="264" t="s">
        <v>185</v>
      </c>
      <c r="G187" s="262"/>
      <c r="H187" s="265" t="n">
        <v>1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82</v>
      </c>
      <c r="AU187" s="271" t="s">
        <v>82</v>
      </c>
      <c r="AV187" s="260" t="s">
        <v>180</v>
      </c>
      <c r="AW187" s="260" t="s">
        <v>36</v>
      </c>
      <c r="AX187" s="260" t="s">
        <v>80</v>
      </c>
      <c r="AY187" s="271" t="s">
        <v>174</v>
      </c>
    </row>
    <row r="188" s="30" customFormat="true" ht="38.25" hidden="false" customHeight="true" outlineLevel="0" collapsed="false">
      <c r="B188" s="31"/>
      <c r="C188" s="272" t="s">
        <v>236</v>
      </c>
      <c r="D188" s="272" t="s">
        <v>254</v>
      </c>
      <c r="E188" s="273" t="s">
        <v>299</v>
      </c>
      <c r="F188" s="274" t="s">
        <v>300</v>
      </c>
      <c r="G188" s="275" t="s">
        <v>120</v>
      </c>
      <c r="H188" s="276" t="n">
        <v>1</v>
      </c>
      <c r="I188" s="277"/>
      <c r="J188" s="278" t="n">
        <f aca="false">ROUND(I188*H188,2)</f>
        <v>0</v>
      </c>
      <c r="K188" s="274"/>
      <c r="L188" s="279"/>
      <c r="M188" s="280"/>
      <c r="N188" s="281" t="s">
        <v>44</v>
      </c>
      <c r="O188" s="32"/>
      <c r="P188" s="233" t="n">
        <f aca="false">O188*H188</f>
        <v>0</v>
      </c>
      <c r="Q188" s="233" t="n">
        <v>0.0985</v>
      </c>
      <c r="R188" s="233" t="n">
        <f aca="false">Q188*H188</f>
        <v>0.0985</v>
      </c>
      <c r="S188" s="233" t="n">
        <v>0</v>
      </c>
      <c r="T188" s="234" t="n">
        <f aca="false">S188*H188</f>
        <v>0</v>
      </c>
      <c r="AR188" s="10" t="s">
        <v>212</v>
      </c>
      <c r="AT188" s="10" t="s">
        <v>254</v>
      </c>
      <c r="AU188" s="10" t="s">
        <v>82</v>
      </c>
      <c r="AY188" s="10" t="s">
        <v>17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0</v>
      </c>
      <c r="BK188" s="235" t="n">
        <f aca="false">ROUND(I188*H188,2)</f>
        <v>0</v>
      </c>
      <c r="BL188" s="10" t="s">
        <v>180</v>
      </c>
      <c r="BM188" s="10" t="s">
        <v>301</v>
      </c>
    </row>
    <row r="189" s="30" customFormat="true" ht="27" hidden="false" customHeight="false" outlineLevel="0" collapsed="false">
      <c r="B189" s="31"/>
      <c r="C189" s="59"/>
      <c r="D189" s="239" t="s">
        <v>263</v>
      </c>
      <c r="E189" s="59"/>
      <c r="F189" s="282" t="s">
        <v>302</v>
      </c>
      <c r="G189" s="59"/>
      <c r="H189" s="59"/>
      <c r="I189" s="190"/>
      <c r="J189" s="59"/>
      <c r="K189" s="59"/>
      <c r="L189" s="57"/>
      <c r="M189" s="283"/>
      <c r="N189" s="32"/>
      <c r="O189" s="32"/>
      <c r="P189" s="32"/>
      <c r="Q189" s="32"/>
      <c r="R189" s="32"/>
      <c r="S189" s="32"/>
      <c r="T189" s="79"/>
      <c r="AT189" s="10" t="s">
        <v>263</v>
      </c>
      <c r="AU189" s="10" t="s">
        <v>82</v>
      </c>
    </row>
    <row r="190" s="248" customFormat="true" ht="13.5" hidden="false" customHeight="false" outlineLevel="0" collapsed="false">
      <c r="B190" s="249"/>
      <c r="C190" s="250"/>
      <c r="D190" s="239" t="s">
        <v>182</v>
      </c>
      <c r="E190" s="251"/>
      <c r="F190" s="252" t="s">
        <v>138</v>
      </c>
      <c r="G190" s="250"/>
      <c r="H190" s="253" t="n">
        <v>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2</v>
      </c>
      <c r="AU190" s="259" t="s">
        <v>82</v>
      </c>
      <c r="AV190" s="248" t="s">
        <v>82</v>
      </c>
      <c r="AW190" s="248" t="s">
        <v>36</v>
      </c>
      <c r="AX190" s="248" t="s">
        <v>73</v>
      </c>
      <c r="AY190" s="259" t="s">
        <v>174</v>
      </c>
    </row>
    <row r="191" s="260" customFormat="true" ht="13.5" hidden="false" customHeight="false" outlineLevel="0" collapsed="false">
      <c r="B191" s="261"/>
      <c r="C191" s="262"/>
      <c r="D191" s="239" t="s">
        <v>182</v>
      </c>
      <c r="E191" s="263"/>
      <c r="F191" s="264" t="s">
        <v>185</v>
      </c>
      <c r="G191" s="262"/>
      <c r="H191" s="265" t="n">
        <v>1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182</v>
      </c>
      <c r="AU191" s="271" t="s">
        <v>82</v>
      </c>
      <c r="AV191" s="260" t="s">
        <v>180</v>
      </c>
      <c r="AW191" s="260" t="s">
        <v>36</v>
      </c>
      <c r="AX191" s="260" t="s">
        <v>80</v>
      </c>
      <c r="AY191" s="271" t="s">
        <v>174</v>
      </c>
    </row>
    <row r="192" s="30" customFormat="true" ht="25.5" hidden="false" customHeight="true" outlineLevel="0" collapsed="false">
      <c r="B192" s="31"/>
      <c r="C192" s="224" t="s">
        <v>303</v>
      </c>
      <c r="D192" s="224" t="s">
        <v>176</v>
      </c>
      <c r="E192" s="225" t="s">
        <v>304</v>
      </c>
      <c r="F192" s="226" t="s">
        <v>305</v>
      </c>
      <c r="G192" s="227" t="s">
        <v>120</v>
      </c>
      <c r="H192" s="228" t="n">
        <v>1</v>
      </c>
      <c r="I192" s="229"/>
      <c r="J192" s="230" t="n">
        <f aca="false">ROUND(I192*H192,2)</f>
        <v>0</v>
      </c>
      <c r="K192" s="226" t="s">
        <v>179</v>
      </c>
      <c r="L192" s="57"/>
      <c r="M192" s="231"/>
      <c r="N192" s="232" t="s">
        <v>44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180</v>
      </c>
      <c r="AT192" s="10" t="s">
        <v>176</v>
      </c>
      <c r="AU192" s="10" t="s">
        <v>82</v>
      </c>
      <c r="AY192" s="10" t="s">
        <v>17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0</v>
      </c>
      <c r="BK192" s="235" t="n">
        <f aca="false">ROUND(I192*H192,2)</f>
        <v>0</v>
      </c>
      <c r="BL192" s="10" t="s">
        <v>180</v>
      </c>
      <c r="BM192" s="10" t="s">
        <v>306</v>
      </c>
    </row>
    <row r="193" s="236" customFormat="true" ht="13.5" hidden="false" customHeight="false" outlineLevel="0" collapsed="false">
      <c r="B193" s="237"/>
      <c r="C193" s="238"/>
      <c r="D193" s="239" t="s">
        <v>182</v>
      </c>
      <c r="E193" s="240"/>
      <c r="F193" s="241" t="s">
        <v>211</v>
      </c>
      <c r="G193" s="238"/>
      <c r="H193" s="240"/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82</v>
      </c>
      <c r="AU193" s="247" t="s">
        <v>82</v>
      </c>
      <c r="AV193" s="236" t="s">
        <v>80</v>
      </c>
      <c r="AW193" s="236" t="s">
        <v>36</v>
      </c>
      <c r="AX193" s="236" t="s">
        <v>73</v>
      </c>
      <c r="AY193" s="247" t="s">
        <v>174</v>
      </c>
    </row>
    <row r="194" s="248" customFormat="true" ht="13.5" hidden="false" customHeight="false" outlineLevel="0" collapsed="false">
      <c r="B194" s="249"/>
      <c r="C194" s="250"/>
      <c r="D194" s="239" t="s">
        <v>182</v>
      </c>
      <c r="E194" s="251" t="s">
        <v>118</v>
      </c>
      <c r="F194" s="252" t="s">
        <v>80</v>
      </c>
      <c r="G194" s="250"/>
      <c r="H194" s="253" t="n">
        <v>1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2</v>
      </c>
      <c r="AU194" s="259" t="s">
        <v>82</v>
      </c>
      <c r="AV194" s="248" t="s">
        <v>82</v>
      </c>
      <c r="AW194" s="248" t="s">
        <v>36</v>
      </c>
      <c r="AX194" s="248" t="s">
        <v>73</v>
      </c>
      <c r="AY194" s="259" t="s">
        <v>174</v>
      </c>
    </row>
    <row r="195" s="260" customFormat="true" ht="13.5" hidden="false" customHeight="false" outlineLevel="0" collapsed="false">
      <c r="B195" s="261"/>
      <c r="C195" s="262"/>
      <c r="D195" s="239" t="s">
        <v>182</v>
      </c>
      <c r="E195" s="263"/>
      <c r="F195" s="264" t="s">
        <v>185</v>
      </c>
      <c r="G195" s="262"/>
      <c r="H195" s="265" t="n">
        <v>1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82</v>
      </c>
      <c r="AU195" s="271" t="s">
        <v>82</v>
      </c>
      <c r="AV195" s="260" t="s">
        <v>180</v>
      </c>
      <c r="AW195" s="260" t="s">
        <v>36</v>
      </c>
      <c r="AX195" s="260" t="s">
        <v>80</v>
      </c>
      <c r="AY195" s="271" t="s">
        <v>174</v>
      </c>
    </row>
    <row r="196" s="30" customFormat="true" ht="38.25" hidden="false" customHeight="true" outlineLevel="0" collapsed="false">
      <c r="B196" s="31"/>
      <c r="C196" s="272" t="s">
        <v>307</v>
      </c>
      <c r="D196" s="272" t="s">
        <v>254</v>
      </c>
      <c r="E196" s="273" t="s">
        <v>308</v>
      </c>
      <c r="F196" s="274" t="s">
        <v>309</v>
      </c>
      <c r="G196" s="275" t="s">
        <v>120</v>
      </c>
      <c r="H196" s="276" t="n">
        <v>1</v>
      </c>
      <c r="I196" s="277"/>
      <c r="J196" s="278" t="n">
        <f aca="false">ROUND(I196*H196,2)</f>
        <v>0</v>
      </c>
      <c r="K196" s="274"/>
      <c r="L196" s="279"/>
      <c r="M196" s="280"/>
      <c r="N196" s="281" t="s">
        <v>44</v>
      </c>
      <c r="O196" s="32"/>
      <c r="P196" s="233" t="n">
        <f aca="false">O196*H196</f>
        <v>0</v>
      </c>
      <c r="Q196" s="233" t="n">
        <v>0.154</v>
      </c>
      <c r="R196" s="233" t="n">
        <f aca="false">Q196*H196</f>
        <v>0.154</v>
      </c>
      <c r="S196" s="233" t="n">
        <v>0</v>
      </c>
      <c r="T196" s="234" t="n">
        <f aca="false">S196*H196</f>
        <v>0</v>
      </c>
      <c r="AR196" s="10" t="s">
        <v>212</v>
      </c>
      <c r="AT196" s="10" t="s">
        <v>254</v>
      </c>
      <c r="AU196" s="10" t="s">
        <v>82</v>
      </c>
      <c r="AY196" s="10" t="s">
        <v>174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0</v>
      </c>
      <c r="BK196" s="235" t="n">
        <f aca="false">ROUND(I196*H196,2)</f>
        <v>0</v>
      </c>
      <c r="BL196" s="10" t="s">
        <v>180</v>
      </c>
      <c r="BM196" s="10" t="s">
        <v>310</v>
      </c>
    </row>
    <row r="197" s="30" customFormat="true" ht="27" hidden="false" customHeight="false" outlineLevel="0" collapsed="false">
      <c r="B197" s="31"/>
      <c r="C197" s="59"/>
      <c r="D197" s="239" t="s">
        <v>263</v>
      </c>
      <c r="E197" s="59"/>
      <c r="F197" s="282" t="s">
        <v>302</v>
      </c>
      <c r="G197" s="59"/>
      <c r="H197" s="59"/>
      <c r="I197" s="190"/>
      <c r="J197" s="59"/>
      <c r="K197" s="59"/>
      <c r="L197" s="57"/>
      <c r="M197" s="283"/>
      <c r="N197" s="32"/>
      <c r="O197" s="32"/>
      <c r="P197" s="32"/>
      <c r="Q197" s="32"/>
      <c r="R197" s="32"/>
      <c r="S197" s="32"/>
      <c r="T197" s="79"/>
      <c r="AT197" s="10" t="s">
        <v>263</v>
      </c>
      <c r="AU197" s="10" t="s">
        <v>82</v>
      </c>
    </row>
    <row r="198" s="248" customFormat="true" ht="13.5" hidden="false" customHeight="false" outlineLevel="0" collapsed="false">
      <c r="B198" s="249"/>
      <c r="C198" s="250"/>
      <c r="D198" s="239" t="s">
        <v>182</v>
      </c>
      <c r="E198" s="251"/>
      <c r="F198" s="252" t="s">
        <v>118</v>
      </c>
      <c r="G198" s="250"/>
      <c r="H198" s="253" t="n">
        <v>1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82</v>
      </c>
      <c r="AU198" s="259" t="s">
        <v>82</v>
      </c>
      <c r="AV198" s="248" t="s">
        <v>82</v>
      </c>
      <c r="AW198" s="248" t="s">
        <v>36</v>
      </c>
      <c r="AX198" s="248" t="s">
        <v>73</v>
      </c>
      <c r="AY198" s="259" t="s">
        <v>174</v>
      </c>
    </row>
    <row r="199" s="260" customFormat="true" ht="13.5" hidden="false" customHeight="false" outlineLevel="0" collapsed="false">
      <c r="B199" s="261"/>
      <c r="C199" s="262"/>
      <c r="D199" s="239" t="s">
        <v>182</v>
      </c>
      <c r="E199" s="263"/>
      <c r="F199" s="264" t="s">
        <v>185</v>
      </c>
      <c r="G199" s="262"/>
      <c r="H199" s="265" t="n">
        <v>1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82</v>
      </c>
      <c r="AU199" s="271" t="s">
        <v>82</v>
      </c>
      <c r="AV199" s="260" t="s">
        <v>180</v>
      </c>
      <c r="AW199" s="260" t="s">
        <v>36</v>
      </c>
      <c r="AX199" s="260" t="s">
        <v>80</v>
      </c>
      <c r="AY199" s="271" t="s">
        <v>174</v>
      </c>
    </row>
    <row r="200" s="30" customFormat="true" ht="16.5" hidden="false" customHeight="true" outlineLevel="0" collapsed="false">
      <c r="B200" s="31"/>
      <c r="C200" s="224" t="s">
        <v>311</v>
      </c>
      <c r="D200" s="224" t="s">
        <v>176</v>
      </c>
      <c r="E200" s="225" t="s">
        <v>312</v>
      </c>
      <c r="F200" s="226" t="s">
        <v>313</v>
      </c>
      <c r="G200" s="227" t="s">
        <v>105</v>
      </c>
      <c r="H200" s="228" t="n">
        <v>200.75</v>
      </c>
      <c r="I200" s="229"/>
      <c r="J200" s="230" t="n">
        <f aca="false">ROUND(I200*H200,2)</f>
        <v>0</v>
      </c>
      <c r="K200" s="226" t="s">
        <v>179</v>
      </c>
      <c r="L200" s="57"/>
      <c r="M200" s="231"/>
      <c r="N200" s="232" t="s">
        <v>44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180</v>
      </c>
      <c r="AT200" s="10" t="s">
        <v>176</v>
      </c>
      <c r="AU200" s="10" t="s">
        <v>82</v>
      </c>
      <c r="AY200" s="10" t="s">
        <v>174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0</v>
      </c>
      <c r="BK200" s="235" t="n">
        <f aca="false">ROUND(I200*H200,2)</f>
        <v>0</v>
      </c>
      <c r="BL200" s="10" t="s">
        <v>180</v>
      </c>
      <c r="BM200" s="10" t="s">
        <v>314</v>
      </c>
    </row>
    <row r="201" s="236" customFormat="true" ht="13.5" hidden="false" customHeight="false" outlineLevel="0" collapsed="false">
      <c r="B201" s="237"/>
      <c r="C201" s="238"/>
      <c r="D201" s="239" t="s">
        <v>182</v>
      </c>
      <c r="E201" s="240"/>
      <c r="F201" s="241" t="s">
        <v>284</v>
      </c>
      <c r="G201" s="238"/>
      <c r="H201" s="240"/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82</v>
      </c>
      <c r="AU201" s="247" t="s">
        <v>82</v>
      </c>
      <c r="AV201" s="236" t="s">
        <v>80</v>
      </c>
      <c r="AW201" s="236" t="s">
        <v>36</v>
      </c>
      <c r="AX201" s="236" t="s">
        <v>73</v>
      </c>
      <c r="AY201" s="247" t="s">
        <v>174</v>
      </c>
    </row>
    <row r="202" s="248" customFormat="true" ht="13.5" hidden="false" customHeight="false" outlineLevel="0" collapsed="false">
      <c r="B202" s="249"/>
      <c r="C202" s="250"/>
      <c r="D202" s="239" t="s">
        <v>182</v>
      </c>
      <c r="E202" s="251"/>
      <c r="F202" s="252" t="s">
        <v>315</v>
      </c>
      <c r="G202" s="250"/>
      <c r="H202" s="253" t="n">
        <v>200.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2</v>
      </c>
      <c r="AU202" s="259" t="s">
        <v>82</v>
      </c>
      <c r="AV202" s="248" t="s">
        <v>82</v>
      </c>
      <c r="AW202" s="248" t="s">
        <v>36</v>
      </c>
      <c r="AX202" s="248" t="s">
        <v>73</v>
      </c>
      <c r="AY202" s="259" t="s">
        <v>174</v>
      </c>
    </row>
    <row r="203" s="260" customFormat="true" ht="13.5" hidden="false" customHeight="false" outlineLevel="0" collapsed="false">
      <c r="B203" s="261"/>
      <c r="C203" s="262"/>
      <c r="D203" s="239" t="s">
        <v>182</v>
      </c>
      <c r="E203" s="263"/>
      <c r="F203" s="264" t="s">
        <v>185</v>
      </c>
      <c r="G203" s="262"/>
      <c r="H203" s="265" t="n">
        <v>200.7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182</v>
      </c>
      <c r="AU203" s="271" t="s">
        <v>82</v>
      </c>
      <c r="AV203" s="260" t="s">
        <v>180</v>
      </c>
      <c r="AW203" s="260" t="s">
        <v>36</v>
      </c>
      <c r="AX203" s="260" t="s">
        <v>80</v>
      </c>
      <c r="AY203" s="271" t="s">
        <v>174</v>
      </c>
    </row>
    <row r="204" s="30" customFormat="true" ht="38.25" hidden="false" customHeight="true" outlineLevel="0" collapsed="false">
      <c r="B204" s="31"/>
      <c r="C204" s="272" t="s">
        <v>316</v>
      </c>
      <c r="D204" s="272" t="s">
        <v>254</v>
      </c>
      <c r="E204" s="273" t="s">
        <v>317</v>
      </c>
      <c r="F204" s="274" t="s">
        <v>318</v>
      </c>
      <c r="G204" s="275" t="s">
        <v>113</v>
      </c>
      <c r="H204" s="276" t="n">
        <v>197.5</v>
      </c>
      <c r="I204" s="277"/>
      <c r="J204" s="278" t="n">
        <f aca="false">ROUND(I204*H204,2)</f>
        <v>0</v>
      </c>
      <c r="K204" s="274"/>
      <c r="L204" s="279"/>
      <c r="M204" s="280"/>
      <c r="N204" s="281" t="s">
        <v>44</v>
      </c>
      <c r="O204" s="32"/>
      <c r="P204" s="233" t="n">
        <f aca="false">O204*H204</f>
        <v>0</v>
      </c>
      <c r="Q204" s="233" t="n">
        <v>0.018</v>
      </c>
      <c r="R204" s="233" t="n">
        <f aca="false">Q204*H204</f>
        <v>3.555</v>
      </c>
      <c r="S204" s="233" t="n">
        <v>0</v>
      </c>
      <c r="T204" s="234" t="n">
        <f aca="false">S204*H204</f>
        <v>0</v>
      </c>
      <c r="AR204" s="10" t="s">
        <v>212</v>
      </c>
      <c r="AT204" s="10" t="s">
        <v>254</v>
      </c>
      <c r="AU204" s="10" t="s">
        <v>82</v>
      </c>
      <c r="AY204" s="10" t="s">
        <v>17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0</v>
      </c>
      <c r="BK204" s="235" t="n">
        <f aca="false">ROUND(I204*H204,2)</f>
        <v>0</v>
      </c>
      <c r="BL204" s="10" t="s">
        <v>180</v>
      </c>
      <c r="BM204" s="10" t="s">
        <v>319</v>
      </c>
    </row>
    <row r="205" s="30" customFormat="true" ht="27" hidden="false" customHeight="false" outlineLevel="0" collapsed="false">
      <c r="B205" s="31"/>
      <c r="C205" s="59"/>
      <c r="D205" s="239" t="s">
        <v>263</v>
      </c>
      <c r="E205" s="59"/>
      <c r="F205" s="282" t="s">
        <v>302</v>
      </c>
      <c r="G205" s="59"/>
      <c r="H205" s="59"/>
      <c r="I205" s="190"/>
      <c r="J205" s="59"/>
      <c r="K205" s="59"/>
      <c r="L205" s="57"/>
      <c r="M205" s="283"/>
      <c r="N205" s="32"/>
      <c r="O205" s="32"/>
      <c r="P205" s="32"/>
      <c r="Q205" s="32"/>
      <c r="R205" s="32"/>
      <c r="S205" s="32"/>
      <c r="T205" s="79"/>
      <c r="AT205" s="10" t="s">
        <v>263</v>
      </c>
      <c r="AU205" s="10" t="s">
        <v>82</v>
      </c>
    </row>
    <row r="206" s="236" customFormat="true" ht="13.5" hidden="false" customHeight="false" outlineLevel="0" collapsed="false">
      <c r="B206" s="237"/>
      <c r="C206" s="238"/>
      <c r="D206" s="239" t="s">
        <v>182</v>
      </c>
      <c r="E206" s="240"/>
      <c r="F206" s="241" t="s">
        <v>320</v>
      </c>
      <c r="G206" s="238"/>
      <c r="H206" s="240"/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2</v>
      </c>
      <c r="AU206" s="247" t="s">
        <v>82</v>
      </c>
      <c r="AV206" s="236" t="s">
        <v>80</v>
      </c>
      <c r="AW206" s="236" t="s">
        <v>36</v>
      </c>
      <c r="AX206" s="236" t="s">
        <v>73</v>
      </c>
      <c r="AY206" s="247" t="s">
        <v>174</v>
      </c>
    </row>
    <row r="207" s="248" customFormat="true" ht="13.5" hidden="false" customHeight="false" outlineLevel="0" collapsed="false">
      <c r="B207" s="249"/>
      <c r="C207" s="250"/>
      <c r="D207" s="239" t="s">
        <v>182</v>
      </c>
      <c r="E207" s="251"/>
      <c r="F207" s="252" t="s">
        <v>321</v>
      </c>
      <c r="G207" s="250"/>
      <c r="H207" s="253" t="n">
        <v>197.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82</v>
      </c>
      <c r="AU207" s="259" t="s">
        <v>82</v>
      </c>
      <c r="AV207" s="248" t="s">
        <v>82</v>
      </c>
      <c r="AW207" s="248" t="s">
        <v>36</v>
      </c>
      <c r="AX207" s="248" t="s">
        <v>73</v>
      </c>
      <c r="AY207" s="259" t="s">
        <v>174</v>
      </c>
    </row>
    <row r="208" s="260" customFormat="true" ht="13.5" hidden="false" customHeight="false" outlineLevel="0" collapsed="false">
      <c r="B208" s="261"/>
      <c r="C208" s="262"/>
      <c r="D208" s="239" t="s">
        <v>182</v>
      </c>
      <c r="E208" s="263"/>
      <c r="F208" s="264" t="s">
        <v>185</v>
      </c>
      <c r="G208" s="262"/>
      <c r="H208" s="265" t="n">
        <v>197.5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82</v>
      </c>
      <c r="AU208" s="271" t="s">
        <v>82</v>
      </c>
      <c r="AV208" s="260" t="s">
        <v>180</v>
      </c>
      <c r="AW208" s="260" t="s">
        <v>36</v>
      </c>
      <c r="AX208" s="260" t="s">
        <v>80</v>
      </c>
      <c r="AY208" s="271" t="s">
        <v>174</v>
      </c>
    </row>
    <row r="209" s="30" customFormat="true" ht="38.25" hidden="false" customHeight="true" outlineLevel="0" collapsed="false">
      <c r="B209" s="31"/>
      <c r="C209" s="272" t="s">
        <v>322</v>
      </c>
      <c r="D209" s="272" t="s">
        <v>254</v>
      </c>
      <c r="E209" s="273" t="s">
        <v>323</v>
      </c>
      <c r="F209" s="274" t="s">
        <v>324</v>
      </c>
      <c r="G209" s="275" t="s">
        <v>113</v>
      </c>
      <c r="H209" s="276" t="n">
        <v>2.6</v>
      </c>
      <c r="I209" s="277"/>
      <c r="J209" s="278" t="n">
        <f aca="false">ROUND(I209*H209,2)</f>
        <v>0</v>
      </c>
      <c r="K209" s="274"/>
      <c r="L209" s="279"/>
      <c r="M209" s="280"/>
      <c r="N209" s="281" t="s">
        <v>44</v>
      </c>
      <c r="O209" s="32"/>
      <c r="P209" s="233" t="n">
        <f aca="false">O209*H209</f>
        <v>0</v>
      </c>
      <c r="Q209" s="233" t="n">
        <v>0.018</v>
      </c>
      <c r="R209" s="233" t="n">
        <f aca="false">Q209*H209</f>
        <v>0.0468</v>
      </c>
      <c r="S209" s="233" t="n">
        <v>0</v>
      </c>
      <c r="T209" s="234" t="n">
        <f aca="false">S209*H209</f>
        <v>0</v>
      </c>
      <c r="AR209" s="10" t="s">
        <v>212</v>
      </c>
      <c r="AT209" s="10" t="s">
        <v>254</v>
      </c>
      <c r="AU209" s="10" t="s">
        <v>82</v>
      </c>
      <c r="AY209" s="10" t="s">
        <v>17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0</v>
      </c>
      <c r="BK209" s="235" t="n">
        <f aca="false">ROUND(I209*H209,2)</f>
        <v>0</v>
      </c>
      <c r="BL209" s="10" t="s">
        <v>180</v>
      </c>
      <c r="BM209" s="10" t="s">
        <v>325</v>
      </c>
    </row>
    <row r="210" s="30" customFormat="true" ht="27" hidden="false" customHeight="false" outlineLevel="0" collapsed="false">
      <c r="B210" s="31"/>
      <c r="C210" s="59"/>
      <c r="D210" s="239" t="s">
        <v>263</v>
      </c>
      <c r="E210" s="59"/>
      <c r="F210" s="282" t="s">
        <v>302</v>
      </c>
      <c r="G210" s="59"/>
      <c r="H210" s="59"/>
      <c r="I210" s="190"/>
      <c r="J210" s="59"/>
      <c r="K210" s="59"/>
      <c r="L210" s="57"/>
      <c r="M210" s="283"/>
      <c r="N210" s="32"/>
      <c r="O210" s="32"/>
      <c r="P210" s="32"/>
      <c r="Q210" s="32"/>
      <c r="R210" s="32"/>
      <c r="S210" s="32"/>
      <c r="T210" s="79"/>
      <c r="AT210" s="10" t="s">
        <v>263</v>
      </c>
      <c r="AU210" s="10" t="s">
        <v>82</v>
      </c>
    </row>
    <row r="211" s="236" customFormat="true" ht="13.5" hidden="false" customHeight="false" outlineLevel="0" collapsed="false">
      <c r="B211" s="237"/>
      <c r="C211" s="238"/>
      <c r="D211" s="239" t="s">
        <v>182</v>
      </c>
      <c r="E211" s="240"/>
      <c r="F211" s="241" t="s">
        <v>320</v>
      </c>
      <c r="G211" s="238"/>
      <c r="H211" s="240"/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2</v>
      </c>
      <c r="AU211" s="247" t="s">
        <v>82</v>
      </c>
      <c r="AV211" s="236" t="s">
        <v>80</v>
      </c>
      <c r="AW211" s="236" t="s">
        <v>36</v>
      </c>
      <c r="AX211" s="236" t="s">
        <v>73</v>
      </c>
      <c r="AY211" s="247" t="s">
        <v>174</v>
      </c>
    </row>
    <row r="212" s="248" customFormat="true" ht="13.5" hidden="false" customHeight="false" outlineLevel="0" collapsed="false">
      <c r="B212" s="249"/>
      <c r="C212" s="250"/>
      <c r="D212" s="239" t="s">
        <v>182</v>
      </c>
      <c r="E212" s="251"/>
      <c r="F212" s="252" t="s">
        <v>326</v>
      </c>
      <c r="G212" s="250"/>
      <c r="H212" s="253" t="n">
        <v>2.6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2</v>
      </c>
      <c r="AU212" s="259" t="s">
        <v>82</v>
      </c>
      <c r="AV212" s="248" t="s">
        <v>82</v>
      </c>
      <c r="AW212" s="248" t="s">
        <v>36</v>
      </c>
      <c r="AX212" s="248" t="s">
        <v>73</v>
      </c>
      <c r="AY212" s="259" t="s">
        <v>174</v>
      </c>
    </row>
    <row r="213" s="260" customFormat="true" ht="13.5" hidden="false" customHeight="false" outlineLevel="0" collapsed="false">
      <c r="B213" s="261"/>
      <c r="C213" s="262"/>
      <c r="D213" s="239" t="s">
        <v>182</v>
      </c>
      <c r="E213" s="263"/>
      <c r="F213" s="264" t="s">
        <v>185</v>
      </c>
      <c r="G213" s="262"/>
      <c r="H213" s="265" t="n">
        <v>2.6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82</v>
      </c>
      <c r="AU213" s="271" t="s">
        <v>82</v>
      </c>
      <c r="AV213" s="260" t="s">
        <v>180</v>
      </c>
      <c r="AW213" s="260" t="s">
        <v>36</v>
      </c>
      <c r="AX213" s="260" t="s">
        <v>80</v>
      </c>
      <c r="AY213" s="271" t="s">
        <v>174</v>
      </c>
    </row>
    <row r="214" s="30" customFormat="true" ht="38.25" hidden="false" customHeight="true" outlineLevel="0" collapsed="false">
      <c r="B214" s="31"/>
      <c r="C214" s="224" t="s">
        <v>327</v>
      </c>
      <c r="D214" s="224" t="s">
        <v>176</v>
      </c>
      <c r="E214" s="225" t="s">
        <v>328</v>
      </c>
      <c r="F214" s="226" t="s">
        <v>329</v>
      </c>
      <c r="G214" s="227" t="s">
        <v>105</v>
      </c>
      <c r="H214" s="228" t="n">
        <v>79</v>
      </c>
      <c r="I214" s="229"/>
      <c r="J214" s="230" t="n">
        <f aca="false">ROUND(I214*H214,2)</f>
        <v>0</v>
      </c>
      <c r="K214" s="226"/>
      <c r="L214" s="57"/>
      <c r="M214" s="231"/>
      <c r="N214" s="232" t="s">
        <v>44</v>
      </c>
      <c r="O214" s="32"/>
      <c r="P214" s="233" t="n">
        <f aca="false">O214*H214</f>
        <v>0</v>
      </c>
      <c r="Q214" s="233" t="n">
        <v>0.29104</v>
      </c>
      <c r="R214" s="233" t="n">
        <f aca="false">Q214*H214</f>
        <v>22.99216</v>
      </c>
      <c r="S214" s="233" t="n">
        <v>0</v>
      </c>
      <c r="T214" s="234" t="n">
        <f aca="false">S214*H214</f>
        <v>0</v>
      </c>
      <c r="AR214" s="10" t="s">
        <v>180</v>
      </c>
      <c r="AT214" s="10" t="s">
        <v>176</v>
      </c>
      <c r="AU214" s="10" t="s">
        <v>82</v>
      </c>
      <c r="AY214" s="10" t="s">
        <v>17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0</v>
      </c>
      <c r="BK214" s="235" t="n">
        <f aca="false">ROUND(I214*H214,2)</f>
        <v>0</v>
      </c>
      <c r="BL214" s="10" t="s">
        <v>180</v>
      </c>
      <c r="BM214" s="10" t="s">
        <v>330</v>
      </c>
    </row>
    <row r="215" s="30" customFormat="true" ht="40.5" hidden="false" customHeight="false" outlineLevel="0" collapsed="false">
      <c r="B215" s="31"/>
      <c r="C215" s="59"/>
      <c r="D215" s="239" t="s">
        <v>263</v>
      </c>
      <c r="E215" s="59"/>
      <c r="F215" s="282" t="s">
        <v>331</v>
      </c>
      <c r="G215" s="59"/>
      <c r="H215" s="59"/>
      <c r="I215" s="190"/>
      <c r="J215" s="59"/>
      <c r="K215" s="59"/>
      <c r="L215" s="57"/>
      <c r="M215" s="283"/>
      <c r="N215" s="32"/>
      <c r="O215" s="32"/>
      <c r="P215" s="32"/>
      <c r="Q215" s="32"/>
      <c r="R215" s="32"/>
      <c r="S215" s="32"/>
      <c r="T215" s="79"/>
      <c r="AT215" s="10" t="s">
        <v>263</v>
      </c>
      <c r="AU215" s="10" t="s">
        <v>82</v>
      </c>
    </row>
    <row r="216" s="236" customFormat="true" ht="13.5" hidden="false" customHeight="false" outlineLevel="0" collapsed="false">
      <c r="B216" s="237"/>
      <c r="C216" s="238"/>
      <c r="D216" s="239" t="s">
        <v>182</v>
      </c>
      <c r="E216" s="240"/>
      <c r="F216" s="241" t="s">
        <v>284</v>
      </c>
      <c r="G216" s="238"/>
      <c r="H216" s="240"/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2</v>
      </c>
      <c r="AU216" s="247" t="s">
        <v>82</v>
      </c>
      <c r="AV216" s="236" t="s">
        <v>80</v>
      </c>
      <c r="AW216" s="236" t="s">
        <v>36</v>
      </c>
      <c r="AX216" s="236" t="s">
        <v>73</v>
      </c>
      <c r="AY216" s="247" t="s">
        <v>174</v>
      </c>
    </row>
    <row r="217" s="248" customFormat="true" ht="13.5" hidden="false" customHeight="false" outlineLevel="0" collapsed="false">
      <c r="B217" s="249"/>
      <c r="C217" s="250"/>
      <c r="D217" s="239" t="s">
        <v>182</v>
      </c>
      <c r="E217" s="251"/>
      <c r="F217" s="252" t="s">
        <v>332</v>
      </c>
      <c r="G217" s="250"/>
      <c r="H217" s="253" t="n">
        <v>79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2</v>
      </c>
      <c r="AU217" s="259" t="s">
        <v>82</v>
      </c>
      <c r="AV217" s="248" t="s">
        <v>82</v>
      </c>
      <c r="AW217" s="248" t="s">
        <v>36</v>
      </c>
      <c r="AX217" s="248" t="s">
        <v>73</v>
      </c>
      <c r="AY217" s="259" t="s">
        <v>174</v>
      </c>
    </row>
    <row r="218" s="260" customFormat="true" ht="13.5" hidden="false" customHeight="false" outlineLevel="0" collapsed="false">
      <c r="B218" s="261"/>
      <c r="C218" s="262"/>
      <c r="D218" s="239" t="s">
        <v>182</v>
      </c>
      <c r="E218" s="263"/>
      <c r="F218" s="264" t="s">
        <v>185</v>
      </c>
      <c r="G218" s="262"/>
      <c r="H218" s="265" t="n">
        <v>79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82</v>
      </c>
      <c r="AU218" s="271" t="s">
        <v>82</v>
      </c>
      <c r="AV218" s="260" t="s">
        <v>180</v>
      </c>
      <c r="AW218" s="260" t="s">
        <v>36</v>
      </c>
      <c r="AX218" s="260" t="s">
        <v>80</v>
      </c>
      <c r="AY218" s="271" t="s">
        <v>174</v>
      </c>
    </row>
    <row r="219" s="30" customFormat="true" ht="38.25" hidden="false" customHeight="true" outlineLevel="0" collapsed="false">
      <c r="B219" s="31"/>
      <c r="C219" s="224" t="s">
        <v>333</v>
      </c>
      <c r="D219" s="224" t="s">
        <v>176</v>
      </c>
      <c r="E219" s="225" t="s">
        <v>334</v>
      </c>
      <c r="F219" s="226" t="s">
        <v>335</v>
      </c>
      <c r="G219" s="227" t="s">
        <v>113</v>
      </c>
      <c r="H219" s="228" t="n">
        <v>197.5</v>
      </c>
      <c r="I219" s="229"/>
      <c r="J219" s="230" t="n">
        <f aca="false">ROUND(I219*H219,2)</f>
        <v>0</v>
      </c>
      <c r="K219" s="226" t="s">
        <v>179</v>
      </c>
      <c r="L219" s="57"/>
      <c r="M219" s="231"/>
      <c r="N219" s="232" t="s">
        <v>44</v>
      </c>
      <c r="O219" s="32"/>
      <c r="P219" s="233" t="n">
        <f aca="false">O219*H219</f>
        <v>0</v>
      </c>
      <c r="Q219" s="233" t="n">
        <v>0.0364</v>
      </c>
      <c r="R219" s="233" t="n">
        <f aca="false">Q219*H219</f>
        <v>7.189</v>
      </c>
      <c r="S219" s="233" t="n">
        <v>0</v>
      </c>
      <c r="T219" s="234" t="n">
        <f aca="false">S219*H219</f>
        <v>0</v>
      </c>
      <c r="AR219" s="10" t="s">
        <v>180</v>
      </c>
      <c r="AT219" s="10" t="s">
        <v>176</v>
      </c>
      <c r="AU219" s="10" t="s">
        <v>82</v>
      </c>
      <c r="AY219" s="10" t="s">
        <v>174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0</v>
      </c>
      <c r="BK219" s="235" t="n">
        <f aca="false">ROUND(I219*H219,2)</f>
        <v>0</v>
      </c>
      <c r="BL219" s="10" t="s">
        <v>180</v>
      </c>
      <c r="BM219" s="10" t="s">
        <v>336</v>
      </c>
    </row>
    <row r="220" s="30" customFormat="true" ht="40.5" hidden="false" customHeight="false" outlineLevel="0" collapsed="false">
      <c r="B220" s="31"/>
      <c r="C220" s="59"/>
      <c r="D220" s="239" t="s">
        <v>263</v>
      </c>
      <c r="E220" s="59"/>
      <c r="F220" s="282" t="s">
        <v>337</v>
      </c>
      <c r="G220" s="59"/>
      <c r="H220" s="59"/>
      <c r="I220" s="190"/>
      <c r="J220" s="59"/>
      <c r="K220" s="59"/>
      <c r="L220" s="57"/>
      <c r="M220" s="283"/>
      <c r="N220" s="32"/>
      <c r="O220" s="32"/>
      <c r="P220" s="32"/>
      <c r="Q220" s="32"/>
      <c r="R220" s="32"/>
      <c r="S220" s="32"/>
      <c r="T220" s="79"/>
      <c r="AT220" s="10" t="s">
        <v>263</v>
      </c>
      <c r="AU220" s="10" t="s">
        <v>82</v>
      </c>
    </row>
    <row r="221" s="236" customFormat="true" ht="13.5" hidden="false" customHeight="false" outlineLevel="0" collapsed="false">
      <c r="B221" s="237"/>
      <c r="C221" s="238"/>
      <c r="D221" s="239" t="s">
        <v>182</v>
      </c>
      <c r="E221" s="240"/>
      <c r="F221" s="241" t="s">
        <v>235</v>
      </c>
      <c r="G221" s="238"/>
      <c r="H221" s="240"/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2</v>
      </c>
      <c r="AU221" s="247" t="s">
        <v>82</v>
      </c>
      <c r="AV221" s="236" t="s">
        <v>80</v>
      </c>
      <c r="AW221" s="236" t="s">
        <v>36</v>
      </c>
      <c r="AX221" s="236" t="s">
        <v>73</v>
      </c>
      <c r="AY221" s="247" t="s">
        <v>174</v>
      </c>
    </row>
    <row r="222" s="248" customFormat="true" ht="13.5" hidden="false" customHeight="false" outlineLevel="0" collapsed="false">
      <c r="B222" s="249"/>
      <c r="C222" s="250"/>
      <c r="D222" s="239" t="s">
        <v>182</v>
      </c>
      <c r="E222" s="251"/>
      <c r="F222" s="252" t="s">
        <v>338</v>
      </c>
      <c r="G222" s="250"/>
      <c r="H222" s="253" t="n">
        <v>197.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82</v>
      </c>
      <c r="AU222" s="259" t="s">
        <v>82</v>
      </c>
      <c r="AV222" s="248" t="s">
        <v>82</v>
      </c>
      <c r="AW222" s="248" t="s">
        <v>36</v>
      </c>
      <c r="AX222" s="248" t="s">
        <v>73</v>
      </c>
      <c r="AY222" s="259" t="s">
        <v>174</v>
      </c>
    </row>
    <row r="223" s="260" customFormat="true" ht="13.5" hidden="false" customHeight="false" outlineLevel="0" collapsed="false">
      <c r="B223" s="261"/>
      <c r="C223" s="262"/>
      <c r="D223" s="239" t="s">
        <v>182</v>
      </c>
      <c r="E223" s="263"/>
      <c r="F223" s="264" t="s">
        <v>185</v>
      </c>
      <c r="G223" s="262"/>
      <c r="H223" s="265" t="n">
        <v>197.5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82</v>
      </c>
      <c r="AU223" s="271" t="s">
        <v>82</v>
      </c>
      <c r="AV223" s="260" t="s">
        <v>180</v>
      </c>
      <c r="AW223" s="260" t="s">
        <v>36</v>
      </c>
      <c r="AX223" s="260" t="s">
        <v>80</v>
      </c>
      <c r="AY223" s="271" t="s">
        <v>174</v>
      </c>
    </row>
    <row r="224" s="30" customFormat="true" ht="51" hidden="false" customHeight="true" outlineLevel="0" collapsed="false">
      <c r="B224" s="31"/>
      <c r="C224" s="224" t="s">
        <v>339</v>
      </c>
      <c r="D224" s="224" t="s">
        <v>176</v>
      </c>
      <c r="E224" s="225" t="s">
        <v>340</v>
      </c>
      <c r="F224" s="226" t="s">
        <v>341</v>
      </c>
      <c r="G224" s="227" t="s">
        <v>113</v>
      </c>
      <c r="H224" s="228" t="n">
        <v>3.2</v>
      </c>
      <c r="I224" s="229"/>
      <c r="J224" s="230" t="n">
        <f aca="false">ROUND(I224*H224,2)</f>
        <v>0</v>
      </c>
      <c r="K224" s="226" t="s">
        <v>179</v>
      </c>
      <c r="L224" s="57"/>
      <c r="M224" s="231"/>
      <c r="N224" s="232" t="s">
        <v>44</v>
      </c>
      <c r="O224" s="32"/>
      <c r="P224" s="233" t="n">
        <f aca="false">O224*H224</f>
        <v>0</v>
      </c>
      <c r="Q224" s="233" t="n">
        <v>0.3659</v>
      </c>
      <c r="R224" s="233" t="n">
        <f aca="false">Q224*H224</f>
        <v>1.17088</v>
      </c>
      <c r="S224" s="233" t="n">
        <v>0</v>
      </c>
      <c r="T224" s="234" t="n">
        <f aca="false">S224*H224</f>
        <v>0</v>
      </c>
      <c r="AR224" s="10" t="s">
        <v>180</v>
      </c>
      <c r="AT224" s="10" t="s">
        <v>176</v>
      </c>
      <c r="AU224" s="10" t="s">
        <v>82</v>
      </c>
      <c r="AY224" s="10" t="s">
        <v>17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0</v>
      </c>
      <c r="BK224" s="235" t="n">
        <f aca="false">ROUND(I224*H224,2)</f>
        <v>0</v>
      </c>
      <c r="BL224" s="10" t="s">
        <v>180</v>
      </c>
      <c r="BM224" s="10" t="s">
        <v>342</v>
      </c>
    </row>
    <row r="225" s="30" customFormat="true" ht="40.5" hidden="false" customHeight="false" outlineLevel="0" collapsed="false">
      <c r="B225" s="31"/>
      <c r="C225" s="59"/>
      <c r="D225" s="239" t="s">
        <v>263</v>
      </c>
      <c r="E225" s="59"/>
      <c r="F225" s="282" t="s">
        <v>331</v>
      </c>
      <c r="G225" s="59"/>
      <c r="H225" s="59"/>
      <c r="I225" s="190"/>
      <c r="J225" s="59"/>
      <c r="K225" s="59"/>
      <c r="L225" s="57"/>
      <c r="M225" s="283"/>
      <c r="N225" s="32"/>
      <c r="O225" s="32"/>
      <c r="P225" s="32"/>
      <c r="Q225" s="32"/>
      <c r="R225" s="32"/>
      <c r="S225" s="32"/>
      <c r="T225" s="79"/>
      <c r="AT225" s="10" t="s">
        <v>263</v>
      </c>
      <c r="AU225" s="10" t="s">
        <v>82</v>
      </c>
    </row>
    <row r="226" s="236" customFormat="true" ht="13.5" hidden="false" customHeight="false" outlineLevel="0" collapsed="false">
      <c r="B226" s="237"/>
      <c r="C226" s="238"/>
      <c r="D226" s="239" t="s">
        <v>182</v>
      </c>
      <c r="E226" s="240"/>
      <c r="F226" s="241" t="s">
        <v>235</v>
      </c>
      <c r="G226" s="238"/>
      <c r="H226" s="240"/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2</v>
      </c>
      <c r="AU226" s="247" t="s">
        <v>82</v>
      </c>
      <c r="AV226" s="236" t="s">
        <v>80</v>
      </c>
      <c r="AW226" s="236" t="s">
        <v>36</v>
      </c>
      <c r="AX226" s="236" t="s">
        <v>73</v>
      </c>
      <c r="AY226" s="247" t="s">
        <v>174</v>
      </c>
    </row>
    <row r="227" s="248" customFormat="true" ht="13.5" hidden="false" customHeight="false" outlineLevel="0" collapsed="false">
      <c r="B227" s="249"/>
      <c r="C227" s="250"/>
      <c r="D227" s="239" t="s">
        <v>182</v>
      </c>
      <c r="E227" s="251"/>
      <c r="F227" s="252" t="s">
        <v>343</v>
      </c>
      <c r="G227" s="250"/>
      <c r="H227" s="253" t="n">
        <v>3.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2</v>
      </c>
      <c r="AU227" s="259" t="s">
        <v>82</v>
      </c>
      <c r="AV227" s="248" t="s">
        <v>82</v>
      </c>
      <c r="AW227" s="248" t="s">
        <v>36</v>
      </c>
      <c r="AX227" s="248" t="s">
        <v>73</v>
      </c>
      <c r="AY227" s="259" t="s">
        <v>174</v>
      </c>
    </row>
    <row r="228" s="260" customFormat="true" ht="13.5" hidden="false" customHeight="false" outlineLevel="0" collapsed="false">
      <c r="B228" s="261"/>
      <c r="C228" s="262"/>
      <c r="D228" s="239" t="s">
        <v>182</v>
      </c>
      <c r="E228" s="263"/>
      <c r="F228" s="264" t="s">
        <v>185</v>
      </c>
      <c r="G228" s="262"/>
      <c r="H228" s="265" t="n">
        <v>3.2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82</v>
      </c>
      <c r="AU228" s="271" t="s">
        <v>82</v>
      </c>
      <c r="AV228" s="260" t="s">
        <v>180</v>
      </c>
      <c r="AW228" s="260" t="s">
        <v>36</v>
      </c>
      <c r="AX228" s="260" t="s">
        <v>80</v>
      </c>
      <c r="AY228" s="271" t="s">
        <v>174</v>
      </c>
    </row>
    <row r="229" s="30" customFormat="true" ht="51" hidden="false" customHeight="true" outlineLevel="0" collapsed="false">
      <c r="B229" s="31"/>
      <c r="C229" s="224" t="s">
        <v>344</v>
      </c>
      <c r="D229" s="224" t="s">
        <v>176</v>
      </c>
      <c r="E229" s="225" t="s">
        <v>345</v>
      </c>
      <c r="F229" s="226" t="s">
        <v>346</v>
      </c>
      <c r="G229" s="227" t="s">
        <v>113</v>
      </c>
      <c r="H229" s="228" t="n">
        <v>3.2</v>
      </c>
      <c r="I229" s="229"/>
      <c r="J229" s="230" t="n">
        <f aca="false">ROUND(I229*H229,2)</f>
        <v>0</v>
      </c>
      <c r="K229" s="226" t="s">
        <v>179</v>
      </c>
      <c r="L229" s="57"/>
      <c r="M229" s="231"/>
      <c r="N229" s="232" t="s">
        <v>44</v>
      </c>
      <c r="O229" s="32"/>
      <c r="P229" s="233" t="n">
        <f aca="false">O229*H229</f>
        <v>0</v>
      </c>
      <c r="Q229" s="233" t="n">
        <v>0.18893</v>
      </c>
      <c r="R229" s="233" t="n">
        <f aca="false">Q229*H229</f>
        <v>0.604576</v>
      </c>
      <c r="S229" s="233" t="n">
        <v>0</v>
      </c>
      <c r="T229" s="234" t="n">
        <f aca="false">S229*H229</f>
        <v>0</v>
      </c>
      <c r="AR229" s="10" t="s">
        <v>180</v>
      </c>
      <c r="AT229" s="10" t="s">
        <v>176</v>
      </c>
      <c r="AU229" s="10" t="s">
        <v>82</v>
      </c>
      <c r="AY229" s="10" t="s">
        <v>174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0</v>
      </c>
      <c r="BK229" s="235" t="n">
        <f aca="false">ROUND(I229*H229,2)</f>
        <v>0</v>
      </c>
      <c r="BL229" s="10" t="s">
        <v>180</v>
      </c>
      <c r="BM229" s="10" t="s">
        <v>347</v>
      </c>
    </row>
    <row r="230" s="30" customFormat="true" ht="40.5" hidden="false" customHeight="false" outlineLevel="0" collapsed="false">
      <c r="B230" s="31"/>
      <c r="C230" s="59"/>
      <c r="D230" s="239" t="s">
        <v>263</v>
      </c>
      <c r="E230" s="59"/>
      <c r="F230" s="282" t="s">
        <v>331</v>
      </c>
      <c r="G230" s="59"/>
      <c r="H230" s="59"/>
      <c r="I230" s="190"/>
      <c r="J230" s="59"/>
      <c r="K230" s="59"/>
      <c r="L230" s="57"/>
      <c r="M230" s="283"/>
      <c r="N230" s="32"/>
      <c r="O230" s="32"/>
      <c r="P230" s="32"/>
      <c r="Q230" s="32"/>
      <c r="R230" s="32"/>
      <c r="S230" s="32"/>
      <c r="T230" s="79"/>
      <c r="AT230" s="10" t="s">
        <v>263</v>
      </c>
      <c r="AU230" s="10" t="s">
        <v>82</v>
      </c>
    </row>
    <row r="231" s="236" customFormat="true" ht="13.5" hidden="false" customHeight="false" outlineLevel="0" collapsed="false">
      <c r="B231" s="237"/>
      <c r="C231" s="238"/>
      <c r="D231" s="239" t="s">
        <v>182</v>
      </c>
      <c r="E231" s="240"/>
      <c r="F231" s="241" t="s">
        <v>235</v>
      </c>
      <c r="G231" s="238"/>
      <c r="H231" s="240"/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82</v>
      </c>
      <c r="AU231" s="247" t="s">
        <v>82</v>
      </c>
      <c r="AV231" s="236" t="s">
        <v>80</v>
      </c>
      <c r="AW231" s="236" t="s">
        <v>36</v>
      </c>
      <c r="AX231" s="236" t="s">
        <v>73</v>
      </c>
      <c r="AY231" s="247" t="s">
        <v>174</v>
      </c>
    </row>
    <row r="232" s="248" customFormat="true" ht="13.5" hidden="false" customHeight="false" outlineLevel="0" collapsed="false">
      <c r="B232" s="249"/>
      <c r="C232" s="250"/>
      <c r="D232" s="239" t="s">
        <v>182</v>
      </c>
      <c r="E232" s="251"/>
      <c r="F232" s="252" t="s">
        <v>343</v>
      </c>
      <c r="G232" s="250"/>
      <c r="H232" s="253" t="n">
        <v>3.2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2</v>
      </c>
      <c r="AU232" s="259" t="s">
        <v>82</v>
      </c>
      <c r="AV232" s="248" t="s">
        <v>82</v>
      </c>
      <c r="AW232" s="248" t="s">
        <v>36</v>
      </c>
      <c r="AX232" s="248" t="s">
        <v>73</v>
      </c>
      <c r="AY232" s="259" t="s">
        <v>174</v>
      </c>
    </row>
    <row r="233" s="260" customFormat="true" ht="13.5" hidden="false" customHeight="false" outlineLevel="0" collapsed="false">
      <c r="B233" s="261"/>
      <c r="C233" s="262"/>
      <c r="D233" s="239" t="s">
        <v>182</v>
      </c>
      <c r="E233" s="263"/>
      <c r="F233" s="264" t="s">
        <v>185</v>
      </c>
      <c r="G233" s="262"/>
      <c r="H233" s="265" t="n">
        <v>3.2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82</v>
      </c>
      <c r="AU233" s="271" t="s">
        <v>82</v>
      </c>
      <c r="AV233" s="260" t="s">
        <v>180</v>
      </c>
      <c r="AW233" s="260" t="s">
        <v>36</v>
      </c>
      <c r="AX233" s="260" t="s">
        <v>80</v>
      </c>
      <c r="AY233" s="271" t="s">
        <v>174</v>
      </c>
    </row>
    <row r="234" s="30" customFormat="true" ht="38.25" hidden="false" customHeight="true" outlineLevel="0" collapsed="false">
      <c r="B234" s="31"/>
      <c r="C234" s="224" t="s">
        <v>348</v>
      </c>
      <c r="D234" s="224" t="s">
        <v>176</v>
      </c>
      <c r="E234" s="225" t="s">
        <v>349</v>
      </c>
      <c r="F234" s="226" t="s">
        <v>350</v>
      </c>
      <c r="G234" s="227" t="s">
        <v>120</v>
      </c>
      <c r="H234" s="228" t="n">
        <v>2</v>
      </c>
      <c r="I234" s="229"/>
      <c r="J234" s="230" t="n">
        <f aca="false">ROUND(I234*H234,2)</f>
        <v>0</v>
      </c>
      <c r="K234" s="226" t="s">
        <v>179</v>
      </c>
      <c r="L234" s="57"/>
      <c r="M234" s="231"/>
      <c r="N234" s="232" t="s">
        <v>44</v>
      </c>
      <c r="O234" s="32"/>
      <c r="P234" s="233" t="n">
        <f aca="false">O234*H234</f>
        <v>0</v>
      </c>
      <c r="Q234" s="233" t="n">
        <v>0.0273</v>
      </c>
      <c r="R234" s="233" t="n">
        <f aca="false">Q234*H234</f>
        <v>0.0546</v>
      </c>
      <c r="S234" s="233" t="n">
        <v>0</v>
      </c>
      <c r="T234" s="234" t="n">
        <f aca="false">S234*H234</f>
        <v>0</v>
      </c>
      <c r="AR234" s="10" t="s">
        <v>180</v>
      </c>
      <c r="AT234" s="10" t="s">
        <v>176</v>
      </c>
      <c r="AU234" s="10" t="s">
        <v>82</v>
      </c>
      <c r="AY234" s="10" t="s">
        <v>174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0</v>
      </c>
      <c r="BK234" s="235" t="n">
        <f aca="false">ROUND(I234*H234,2)</f>
        <v>0</v>
      </c>
      <c r="BL234" s="10" t="s">
        <v>180</v>
      </c>
      <c r="BM234" s="10" t="s">
        <v>351</v>
      </c>
    </row>
    <row r="235" s="30" customFormat="true" ht="40.5" hidden="false" customHeight="false" outlineLevel="0" collapsed="false">
      <c r="B235" s="31"/>
      <c r="C235" s="59"/>
      <c r="D235" s="239" t="s">
        <v>263</v>
      </c>
      <c r="E235" s="59"/>
      <c r="F235" s="282" t="s">
        <v>352</v>
      </c>
      <c r="G235" s="59"/>
      <c r="H235" s="59"/>
      <c r="I235" s="190"/>
      <c r="J235" s="59"/>
      <c r="K235" s="59"/>
      <c r="L235" s="57"/>
      <c r="M235" s="283"/>
      <c r="N235" s="32"/>
      <c r="O235" s="32"/>
      <c r="P235" s="32"/>
      <c r="Q235" s="32"/>
      <c r="R235" s="32"/>
      <c r="S235" s="32"/>
      <c r="T235" s="79"/>
      <c r="AT235" s="10" t="s">
        <v>263</v>
      </c>
      <c r="AU235" s="10" t="s">
        <v>82</v>
      </c>
    </row>
    <row r="236" s="236" customFormat="true" ht="13.5" hidden="false" customHeight="false" outlineLevel="0" collapsed="false">
      <c r="B236" s="237"/>
      <c r="C236" s="238"/>
      <c r="D236" s="239" t="s">
        <v>182</v>
      </c>
      <c r="E236" s="240"/>
      <c r="F236" s="241" t="s">
        <v>211</v>
      </c>
      <c r="G236" s="238"/>
      <c r="H236" s="240"/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2</v>
      </c>
      <c r="AU236" s="247" t="s">
        <v>82</v>
      </c>
      <c r="AV236" s="236" t="s">
        <v>80</v>
      </c>
      <c r="AW236" s="236" t="s">
        <v>36</v>
      </c>
      <c r="AX236" s="236" t="s">
        <v>73</v>
      </c>
      <c r="AY236" s="247" t="s">
        <v>174</v>
      </c>
    </row>
    <row r="237" s="248" customFormat="true" ht="13.5" hidden="false" customHeight="false" outlineLevel="0" collapsed="false">
      <c r="B237" s="249"/>
      <c r="C237" s="250"/>
      <c r="D237" s="239" t="s">
        <v>182</v>
      </c>
      <c r="E237" s="251"/>
      <c r="F237" s="252" t="s">
        <v>82</v>
      </c>
      <c r="G237" s="250"/>
      <c r="H237" s="253" t="n">
        <v>2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2</v>
      </c>
      <c r="AU237" s="259" t="s">
        <v>82</v>
      </c>
      <c r="AV237" s="248" t="s">
        <v>82</v>
      </c>
      <c r="AW237" s="248" t="s">
        <v>36</v>
      </c>
      <c r="AX237" s="248" t="s">
        <v>73</v>
      </c>
      <c r="AY237" s="259" t="s">
        <v>174</v>
      </c>
    </row>
    <row r="238" s="260" customFormat="true" ht="13.5" hidden="false" customHeight="false" outlineLevel="0" collapsed="false">
      <c r="B238" s="261"/>
      <c r="C238" s="262"/>
      <c r="D238" s="239" t="s">
        <v>182</v>
      </c>
      <c r="E238" s="263"/>
      <c r="F238" s="264" t="s">
        <v>185</v>
      </c>
      <c r="G238" s="262"/>
      <c r="H238" s="265" t="n">
        <v>2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82</v>
      </c>
      <c r="AU238" s="271" t="s">
        <v>82</v>
      </c>
      <c r="AV238" s="260" t="s">
        <v>180</v>
      </c>
      <c r="AW238" s="260" t="s">
        <v>36</v>
      </c>
      <c r="AX238" s="260" t="s">
        <v>80</v>
      </c>
      <c r="AY238" s="271" t="s">
        <v>174</v>
      </c>
    </row>
    <row r="239" s="30" customFormat="true" ht="38.25" hidden="false" customHeight="true" outlineLevel="0" collapsed="false">
      <c r="B239" s="31"/>
      <c r="C239" s="224" t="s">
        <v>353</v>
      </c>
      <c r="D239" s="224" t="s">
        <v>176</v>
      </c>
      <c r="E239" s="225" t="s">
        <v>354</v>
      </c>
      <c r="F239" s="226" t="s">
        <v>355</v>
      </c>
      <c r="G239" s="227" t="s">
        <v>120</v>
      </c>
      <c r="H239" s="228" t="n">
        <v>2</v>
      </c>
      <c r="I239" s="229"/>
      <c r="J239" s="230" t="n">
        <f aca="false">ROUND(I239*H239,2)</f>
        <v>0</v>
      </c>
      <c r="K239" s="226" t="s">
        <v>179</v>
      </c>
      <c r="L239" s="57"/>
      <c r="M239" s="231"/>
      <c r="N239" s="232" t="s">
        <v>44</v>
      </c>
      <c r="O239" s="32"/>
      <c r="P239" s="233" t="n">
        <f aca="false">O239*H239</f>
        <v>0</v>
      </c>
      <c r="Q239" s="233" t="n">
        <v>0.01407</v>
      </c>
      <c r="R239" s="233" t="n">
        <f aca="false">Q239*H239</f>
        <v>0.02814</v>
      </c>
      <c r="S239" s="233" t="n">
        <v>0</v>
      </c>
      <c r="T239" s="234" t="n">
        <f aca="false">S239*H239</f>
        <v>0</v>
      </c>
      <c r="AR239" s="10" t="s">
        <v>180</v>
      </c>
      <c r="AT239" s="10" t="s">
        <v>176</v>
      </c>
      <c r="AU239" s="10" t="s">
        <v>82</v>
      </c>
      <c r="AY239" s="10" t="s">
        <v>174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0</v>
      </c>
      <c r="BK239" s="235" t="n">
        <f aca="false">ROUND(I239*H239,2)</f>
        <v>0</v>
      </c>
      <c r="BL239" s="10" t="s">
        <v>180</v>
      </c>
      <c r="BM239" s="10" t="s">
        <v>356</v>
      </c>
    </row>
    <row r="240" s="30" customFormat="true" ht="40.5" hidden="false" customHeight="false" outlineLevel="0" collapsed="false">
      <c r="B240" s="31"/>
      <c r="C240" s="59"/>
      <c r="D240" s="239" t="s">
        <v>263</v>
      </c>
      <c r="E240" s="59"/>
      <c r="F240" s="282" t="s">
        <v>337</v>
      </c>
      <c r="G240" s="59"/>
      <c r="H240" s="59"/>
      <c r="I240" s="190"/>
      <c r="J240" s="59"/>
      <c r="K240" s="59"/>
      <c r="L240" s="57"/>
      <c r="M240" s="283"/>
      <c r="N240" s="32"/>
      <c r="O240" s="32"/>
      <c r="P240" s="32"/>
      <c r="Q240" s="32"/>
      <c r="R240" s="32"/>
      <c r="S240" s="32"/>
      <c r="T240" s="79"/>
      <c r="AT240" s="10" t="s">
        <v>263</v>
      </c>
      <c r="AU240" s="10" t="s">
        <v>82</v>
      </c>
    </row>
    <row r="241" s="236" customFormat="true" ht="13.5" hidden="false" customHeight="false" outlineLevel="0" collapsed="false">
      <c r="B241" s="237"/>
      <c r="C241" s="238"/>
      <c r="D241" s="239" t="s">
        <v>182</v>
      </c>
      <c r="E241" s="240"/>
      <c r="F241" s="241" t="s">
        <v>211</v>
      </c>
      <c r="G241" s="238"/>
      <c r="H241" s="240"/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82</v>
      </c>
      <c r="AU241" s="247" t="s">
        <v>82</v>
      </c>
      <c r="AV241" s="236" t="s">
        <v>80</v>
      </c>
      <c r="AW241" s="236" t="s">
        <v>36</v>
      </c>
      <c r="AX241" s="236" t="s">
        <v>73</v>
      </c>
      <c r="AY241" s="247" t="s">
        <v>174</v>
      </c>
    </row>
    <row r="242" s="248" customFormat="true" ht="13.5" hidden="false" customHeight="false" outlineLevel="0" collapsed="false">
      <c r="B242" s="249"/>
      <c r="C242" s="250"/>
      <c r="D242" s="239" t="s">
        <v>182</v>
      </c>
      <c r="E242" s="251"/>
      <c r="F242" s="252" t="s">
        <v>82</v>
      </c>
      <c r="G242" s="250"/>
      <c r="H242" s="253" t="n">
        <v>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82</v>
      </c>
      <c r="AU242" s="259" t="s">
        <v>82</v>
      </c>
      <c r="AV242" s="248" t="s">
        <v>82</v>
      </c>
      <c r="AW242" s="248" t="s">
        <v>36</v>
      </c>
      <c r="AX242" s="248" t="s">
        <v>73</v>
      </c>
      <c r="AY242" s="259" t="s">
        <v>174</v>
      </c>
    </row>
    <row r="243" s="260" customFormat="true" ht="13.5" hidden="false" customHeight="false" outlineLevel="0" collapsed="false">
      <c r="B243" s="261"/>
      <c r="C243" s="262"/>
      <c r="D243" s="239" t="s">
        <v>182</v>
      </c>
      <c r="E243" s="263"/>
      <c r="F243" s="264" t="s">
        <v>185</v>
      </c>
      <c r="G243" s="262"/>
      <c r="H243" s="265" t="n">
        <v>2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82</v>
      </c>
      <c r="AU243" s="271" t="s">
        <v>82</v>
      </c>
      <c r="AV243" s="260" t="s">
        <v>180</v>
      </c>
      <c r="AW243" s="260" t="s">
        <v>36</v>
      </c>
      <c r="AX243" s="260" t="s">
        <v>80</v>
      </c>
      <c r="AY243" s="271" t="s">
        <v>174</v>
      </c>
    </row>
    <row r="244" s="30" customFormat="true" ht="38.25" hidden="false" customHeight="true" outlineLevel="0" collapsed="false">
      <c r="B244" s="31"/>
      <c r="C244" s="224" t="s">
        <v>357</v>
      </c>
      <c r="D244" s="224" t="s">
        <v>176</v>
      </c>
      <c r="E244" s="225" t="s">
        <v>358</v>
      </c>
      <c r="F244" s="226" t="s">
        <v>359</v>
      </c>
      <c r="G244" s="227" t="s">
        <v>120</v>
      </c>
      <c r="H244" s="228" t="n">
        <v>10</v>
      </c>
      <c r="I244" s="229"/>
      <c r="J244" s="230" t="n">
        <f aca="false">ROUND(I244*H244,2)</f>
        <v>0</v>
      </c>
      <c r="K244" s="226" t="s">
        <v>179</v>
      </c>
      <c r="L244" s="57"/>
      <c r="M244" s="231"/>
      <c r="N244" s="232" t="s">
        <v>44</v>
      </c>
      <c r="O244" s="32"/>
      <c r="P244" s="233" t="n">
        <f aca="false">O244*H244</f>
        <v>0</v>
      </c>
      <c r="Q244" s="233" t="n">
        <v>0.0006</v>
      </c>
      <c r="R244" s="233" t="n">
        <f aca="false">Q244*H244</f>
        <v>0.006</v>
      </c>
      <c r="S244" s="233" t="n">
        <v>0</v>
      </c>
      <c r="T244" s="234" t="n">
        <f aca="false">S244*H244</f>
        <v>0</v>
      </c>
      <c r="AR244" s="10" t="s">
        <v>180</v>
      </c>
      <c r="AT244" s="10" t="s">
        <v>176</v>
      </c>
      <c r="AU244" s="10" t="s">
        <v>82</v>
      </c>
      <c r="AY244" s="10" t="s">
        <v>174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0</v>
      </c>
      <c r="BK244" s="235" t="n">
        <f aca="false">ROUND(I244*H244,2)</f>
        <v>0</v>
      </c>
      <c r="BL244" s="10" t="s">
        <v>180</v>
      </c>
      <c r="BM244" s="10" t="s">
        <v>360</v>
      </c>
    </row>
    <row r="245" s="30" customFormat="true" ht="27" hidden="false" customHeight="false" outlineLevel="0" collapsed="false">
      <c r="B245" s="31"/>
      <c r="C245" s="59"/>
      <c r="D245" s="239" t="s">
        <v>263</v>
      </c>
      <c r="E245" s="59"/>
      <c r="F245" s="282" t="s">
        <v>361</v>
      </c>
      <c r="G245" s="59"/>
      <c r="H245" s="59"/>
      <c r="I245" s="190"/>
      <c r="J245" s="59"/>
      <c r="K245" s="59"/>
      <c r="L245" s="57"/>
      <c r="M245" s="283"/>
      <c r="N245" s="32"/>
      <c r="O245" s="32"/>
      <c r="P245" s="32"/>
      <c r="Q245" s="32"/>
      <c r="R245" s="32"/>
      <c r="S245" s="32"/>
      <c r="T245" s="79"/>
      <c r="AT245" s="10" t="s">
        <v>263</v>
      </c>
      <c r="AU245" s="10" t="s">
        <v>82</v>
      </c>
    </row>
    <row r="246" s="236" customFormat="true" ht="13.5" hidden="false" customHeight="false" outlineLevel="0" collapsed="false">
      <c r="B246" s="237"/>
      <c r="C246" s="238"/>
      <c r="D246" s="239" t="s">
        <v>182</v>
      </c>
      <c r="E246" s="240"/>
      <c r="F246" s="241" t="s">
        <v>211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82</v>
      </c>
      <c r="AU246" s="247" t="s">
        <v>82</v>
      </c>
      <c r="AV246" s="236" t="s">
        <v>80</v>
      </c>
      <c r="AW246" s="236" t="s">
        <v>36</v>
      </c>
      <c r="AX246" s="236" t="s">
        <v>73</v>
      </c>
      <c r="AY246" s="247" t="s">
        <v>174</v>
      </c>
    </row>
    <row r="247" s="248" customFormat="true" ht="13.5" hidden="false" customHeight="false" outlineLevel="0" collapsed="false">
      <c r="B247" s="249"/>
      <c r="C247" s="250"/>
      <c r="D247" s="239" t="s">
        <v>182</v>
      </c>
      <c r="E247" s="251"/>
      <c r="F247" s="252" t="s">
        <v>220</v>
      </c>
      <c r="G247" s="250"/>
      <c r="H247" s="253" t="n">
        <v>10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2</v>
      </c>
      <c r="AU247" s="259" t="s">
        <v>82</v>
      </c>
      <c r="AV247" s="248" t="s">
        <v>82</v>
      </c>
      <c r="AW247" s="248" t="s">
        <v>36</v>
      </c>
      <c r="AX247" s="248" t="s">
        <v>73</v>
      </c>
      <c r="AY247" s="259" t="s">
        <v>174</v>
      </c>
    </row>
    <row r="248" s="260" customFormat="true" ht="13.5" hidden="false" customHeight="false" outlineLevel="0" collapsed="false">
      <c r="B248" s="261"/>
      <c r="C248" s="262"/>
      <c r="D248" s="239" t="s">
        <v>182</v>
      </c>
      <c r="E248" s="263"/>
      <c r="F248" s="264" t="s">
        <v>185</v>
      </c>
      <c r="G248" s="262"/>
      <c r="H248" s="265" t="n">
        <v>10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82</v>
      </c>
      <c r="AU248" s="271" t="s">
        <v>82</v>
      </c>
      <c r="AV248" s="260" t="s">
        <v>180</v>
      </c>
      <c r="AW248" s="260" t="s">
        <v>36</v>
      </c>
      <c r="AX248" s="260" t="s">
        <v>80</v>
      </c>
      <c r="AY248" s="271" t="s">
        <v>174</v>
      </c>
    </row>
    <row r="249" s="30" customFormat="true" ht="25.5" hidden="false" customHeight="true" outlineLevel="0" collapsed="false">
      <c r="B249" s="31"/>
      <c r="C249" s="224" t="s">
        <v>106</v>
      </c>
      <c r="D249" s="224" t="s">
        <v>176</v>
      </c>
      <c r="E249" s="225" t="s">
        <v>362</v>
      </c>
      <c r="F249" s="226" t="s">
        <v>363</v>
      </c>
      <c r="G249" s="227" t="s">
        <v>120</v>
      </c>
      <c r="H249" s="228" t="n">
        <v>4</v>
      </c>
      <c r="I249" s="229"/>
      <c r="J249" s="230" t="n">
        <f aca="false">ROUND(I249*H249,2)</f>
        <v>0</v>
      </c>
      <c r="K249" s="226" t="s">
        <v>179</v>
      </c>
      <c r="L249" s="57"/>
      <c r="M249" s="231"/>
      <c r="N249" s="232" t="s">
        <v>44</v>
      </c>
      <c r="O249" s="32"/>
      <c r="P249" s="233" t="n">
        <f aca="false">O249*H249</f>
        <v>0</v>
      </c>
      <c r="Q249" s="233" t="n">
        <v>0.0015</v>
      </c>
      <c r="R249" s="233" t="n">
        <f aca="false">Q249*H249</f>
        <v>0.006</v>
      </c>
      <c r="S249" s="233" t="n">
        <v>0</v>
      </c>
      <c r="T249" s="234" t="n">
        <f aca="false">S249*H249</f>
        <v>0</v>
      </c>
      <c r="AR249" s="10" t="s">
        <v>180</v>
      </c>
      <c r="AT249" s="10" t="s">
        <v>176</v>
      </c>
      <c r="AU249" s="10" t="s">
        <v>82</v>
      </c>
      <c r="AY249" s="10" t="s">
        <v>174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0</v>
      </c>
      <c r="BK249" s="235" t="n">
        <f aca="false">ROUND(I249*H249,2)</f>
        <v>0</v>
      </c>
      <c r="BL249" s="10" t="s">
        <v>180</v>
      </c>
      <c r="BM249" s="10" t="s">
        <v>364</v>
      </c>
    </row>
    <row r="250" s="30" customFormat="true" ht="27" hidden="false" customHeight="false" outlineLevel="0" collapsed="false">
      <c r="B250" s="31"/>
      <c r="C250" s="59"/>
      <c r="D250" s="239" t="s">
        <v>263</v>
      </c>
      <c r="E250" s="59"/>
      <c r="F250" s="282" t="s">
        <v>361</v>
      </c>
      <c r="G250" s="59"/>
      <c r="H250" s="59"/>
      <c r="I250" s="190"/>
      <c r="J250" s="59"/>
      <c r="K250" s="59"/>
      <c r="L250" s="57"/>
      <c r="M250" s="283"/>
      <c r="N250" s="32"/>
      <c r="O250" s="32"/>
      <c r="P250" s="32"/>
      <c r="Q250" s="32"/>
      <c r="R250" s="32"/>
      <c r="S250" s="32"/>
      <c r="T250" s="79"/>
      <c r="AT250" s="10" t="s">
        <v>263</v>
      </c>
      <c r="AU250" s="10" t="s">
        <v>82</v>
      </c>
    </row>
    <row r="251" s="236" customFormat="true" ht="13.5" hidden="false" customHeight="false" outlineLevel="0" collapsed="false">
      <c r="B251" s="237"/>
      <c r="C251" s="238"/>
      <c r="D251" s="239" t="s">
        <v>182</v>
      </c>
      <c r="E251" s="240"/>
      <c r="F251" s="241" t="s">
        <v>211</v>
      </c>
      <c r="G251" s="238"/>
      <c r="H251" s="240"/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82</v>
      </c>
      <c r="AU251" s="247" t="s">
        <v>82</v>
      </c>
      <c r="AV251" s="236" t="s">
        <v>80</v>
      </c>
      <c r="AW251" s="236" t="s">
        <v>36</v>
      </c>
      <c r="AX251" s="236" t="s">
        <v>73</v>
      </c>
      <c r="AY251" s="247" t="s">
        <v>174</v>
      </c>
    </row>
    <row r="252" s="248" customFormat="true" ht="13.5" hidden="false" customHeight="false" outlineLevel="0" collapsed="false">
      <c r="B252" s="249"/>
      <c r="C252" s="250"/>
      <c r="D252" s="239" t="s">
        <v>182</v>
      </c>
      <c r="E252" s="251"/>
      <c r="F252" s="252" t="s">
        <v>180</v>
      </c>
      <c r="G252" s="250"/>
      <c r="H252" s="253" t="n">
        <v>4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82</v>
      </c>
      <c r="AU252" s="259" t="s">
        <v>82</v>
      </c>
      <c r="AV252" s="248" t="s">
        <v>82</v>
      </c>
      <c r="AW252" s="248" t="s">
        <v>36</v>
      </c>
      <c r="AX252" s="248" t="s">
        <v>73</v>
      </c>
      <c r="AY252" s="259" t="s">
        <v>174</v>
      </c>
    </row>
    <row r="253" s="260" customFormat="true" ht="13.5" hidden="false" customHeight="false" outlineLevel="0" collapsed="false">
      <c r="B253" s="261"/>
      <c r="C253" s="262"/>
      <c r="D253" s="239" t="s">
        <v>182</v>
      </c>
      <c r="E253" s="263"/>
      <c r="F253" s="264" t="s">
        <v>185</v>
      </c>
      <c r="G253" s="262"/>
      <c r="H253" s="265" t="n">
        <v>4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82</v>
      </c>
      <c r="AU253" s="271" t="s">
        <v>82</v>
      </c>
      <c r="AV253" s="260" t="s">
        <v>180</v>
      </c>
      <c r="AW253" s="260" t="s">
        <v>36</v>
      </c>
      <c r="AX253" s="260" t="s">
        <v>80</v>
      </c>
      <c r="AY253" s="271" t="s">
        <v>174</v>
      </c>
    </row>
    <row r="254" s="30" customFormat="true" ht="25.5" hidden="false" customHeight="true" outlineLevel="0" collapsed="false">
      <c r="B254" s="31"/>
      <c r="C254" s="224" t="s">
        <v>365</v>
      </c>
      <c r="D254" s="224" t="s">
        <v>176</v>
      </c>
      <c r="E254" s="225" t="s">
        <v>366</v>
      </c>
      <c r="F254" s="226" t="s">
        <v>367</v>
      </c>
      <c r="G254" s="227" t="s">
        <v>120</v>
      </c>
      <c r="H254" s="228" t="n">
        <v>4</v>
      </c>
      <c r="I254" s="229"/>
      <c r="J254" s="230" t="n">
        <f aca="false">ROUND(I254*H254,2)</f>
        <v>0</v>
      </c>
      <c r="K254" s="226" t="s">
        <v>179</v>
      </c>
      <c r="L254" s="57"/>
      <c r="M254" s="231"/>
      <c r="N254" s="232" t="s">
        <v>44</v>
      </c>
      <c r="O254" s="32"/>
      <c r="P254" s="233" t="n">
        <f aca="false">O254*H254</f>
        <v>0</v>
      </c>
      <c r="Q254" s="233" t="n">
        <v>0.0008</v>
      </c>
      <c r="R254" s="233" t="n">
        <f aca="false">Q254*H254</f>
        <v>0.0032</v>
      </c>
      <c r="S254" s="233" t="n">
        <v>0</v>
      </c>
      <c r="T254" s="234" t="n">
        <f aca="false">S254*H254</f>
        <v>0</v>
      </c>
      <c r="AR254" s="10" t="s">
        <v>180</v>
      </c>
      <c r="AT254" s="10" t="s">
        <v>176</v>
      </c>
      <c r="AU254" s="10" t="s">
        <v>82</v>
      </c>
      <c r="AY254" s="10" t="s">
        <v>174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80</v>
      </c>
      <c r="BK254" s="235" t="n">
        <f aca="false">ROUND(I254*H254,2)</f>
        <v>0</v>
      </c>
      <c r="BL254" s="10" t="s">
        <v>180</v>
      </c>
      <c r="BM254" s="10" t="s">
        <v>368</v>
      </c>
    </row>
    <row r="255" s="30" customFormat="true" ht="27" hidden="false" customHeight="false" outlineLevel="0" collapsed="false">
      <c r="B255" s="31"/>
      <c r="C255" s="59"/>
      <c r="D255" s="239" t="s">
        <v>263</v>
      </c>
      <c r="E255" s="59"/>
      <c r="F255" s="282" t="s">
        <v>361</v>
      </c>
      <c r="G255" s="59"/>
      <c r="H255" s="59"/>
      <c r="I255" s="190"/>
      <c r="J255" s="59"/>
      <c r="K255" s="59"/>
      <c r="L255" s="57"/>
      <c r="M255" s="283"/>
      <c r="N255" s="32"/>
      <c r="O255" s="32"/>
      <c r="P255" s="32"/>
      <c r="Q255" s="32"/>
      <c r="R255" s="32"/>
      <c r="S255" s="32"/>
      <c r="T255" s="79"/>
      <c r="AT255" s="10" t="s">
        <v>263</v>
      </c>
      <c r="AU255" s="10" t="s">
        <v>82</v>
      </c>
    </row>
    <row r="256" s="236" customFormat="true" ht="13.5" hidden="false" customHeight="false" outlineLevel="0" collapsed="false">
      <c r="B256" s="237"/>
      <c r="C256" s="238"/>
      <c r="D256" s="239" t="s">
        <v>182</v>
      </c>
      <c r="E256" s="240"/>
      <c r="F256" s="241" t="s">
        <v>211</v>
      </c>
      <c r="G256" s="238"/>
      <c r="H256" s="240"/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2</v>
      </c>
      <c r="AU256" s="247" t="s">
        <v>82</v>
      </c>
      <c r="AV256" s="236" t="s">
        <v>80</v>
      </c>
      <c r="AW256" s="236" t="s">
        <v>36</v>
      </c>
      <c r="AX256" s="236" t="s">
        <v>73</v>
      </c>
      <c r="AY256" s="247" t="s">
        <v>174</v>
      </c>
    </row>
    <row r="257" s="248" customFormat="true" ht="13.5" hidden="false" customHeight="false" outlineLevel="0" collapsed="false">
      <c r="B257" s="249"/>
      <c r="C257" s="250"/>
      <c r="D257" s="239" t="s">
        <v>182</v>
      </c>
      <c r="E257" s="251"/>
      <c r="F257" s="252" t="s">
        <v>180</v>
      </c>
      <c r="G257" s="250"/>
      <c r="H257" s="253" t="n">
        <v>4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82</v>
      </c>
      <c r="AU257" s="259" t="s">
        <v>82</v>
      </c>
      <c r="AV257" s="248" t="s">
        <v>82</v>
      </c>
      <c r="AW257" s="248" t="s">
        <v>36</v>
      </c>
      <c r="AX257" s="248" t="s">
        <v>73</v>
      </c>
      <c r="AY257" s="259" t="s">
        <v>174</v>
      </c>
    </row>
    <row r="258" s="260" customFormat="true" ht="13.5" hidden="false" customHeight="false" outlineLevel="0" collapsed="false">
      <c r="B258" s="261"/>
      <c r="C258" s="262"/>
      <c r="D258" s="239" t="s">
        <v>182</v>
      </c>
      <c r="E258" s="263"/>
      <c r="F258" s="264" t="s">
        <v>185</v>
      </c>
      <c r="G258" s="262"/>
      <c r="H258" s="265" t="n">
        <v>4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82</v>
      </c>
      <c r="AU258" s="271" t="s">
        <v>82</v>
      </c>
      <c r="AV258" s="260" t="s">
        <v>180</v>
      </c>
      <c r="AW258" s="260" t="s">
        <v>36</v>
      </c>
      <c r="AX258" s="260" t="s">
        <v>80</v>
      </c>
      <c r="AY258" s="271" t="s">
        <v>174</v>
      </c>
    </row>
    <row r="259" s="207" customFormat="true" ht="29.25" hidden="false" customHeight="true" outlineLevel="0" collapsed="false">
      <c r="B259" s="208"/>
      <c r="C259" s="209"/>
      <c r="D259" s="210" t="s">
        <v>72</v>
      </c>
      <c r="E259" s="222" t="s">
        <v>110</v>
      </c>
      <c r="F259" s="222" t="s">
        <v>369</v>
      </c>
      <c r="G259" s="209"/>
      <c r="H259" s="209"/>
      <c r="I259" s="212"/>
      <c r="J259" s="223" t="n">
        <f aca="false">BK259</f>
        <v>0</v>
      </c>
      <c r="K259" s="209"/>
      <c r="L259" s="214"/>
      <c r="M259" s="215"/>
      <c r="N259" s="216"/>
      <c r="O259" s="216"/>
      <c r="P259" s="217" t="n">
        <f aca="false">SUM(P260:P276)</f>
        <v>0</v>
      </c>
      <c r="Q259" s="216"/>
      <c r="R259" s="217" t="n">
        <f aca="false">SUM(R260:R276)</f>
        <v>4.179875</v>
      </c>
      <c r="S259" s="216"/>
      <c r="T259" s="218" t="n">
        <f aca="false">SUM(T260:T276)</f>
        <v>0</v>
      </c>
      <c r="AR259" s="219" t="s">
        <v>80</v>
      </c>
      <c r="AT259" s="220" t="s">
        <v>72</v>
      </c>
      <c r="AU259" s="220" t="s">
        <v>80</v>
      </c>
      <c r="AY259" s="219" t="s">
        <v>174</v>
      </c>
      <c r="BK259" s="221" t="n">
        <f aca="false">SUM(BK260:BK276)</f>
        <v>0</v>
      </c>
    </row>
    <row r="260" s="30" customFormat="true" ht="25.5" hidden="false" customHeight="true" outlineLevel="0" collapsed="false">
      <c r="B260" s="31"/>
      <c r="C260" s="224" t="s">
        <v>370</v>
      </c>
      <c r="D260" s="224" t="s">
        <v>176</v>
      </c>
      <c r="E260" s="225" t="s">
        <v>371</v>
      </c>
      <c r="F260" s="226" t="s">
        <v>372</v>
      </c>
      <c r="G260" s="227" t="s">
        <v>105</v>
      </c>
      <c r="H260" s="228" t="n">
        <v>66.53</v>
      </c>
      <c r="I260" s="229"/>
      <c r="J260" s="230" t="n">
        <f aca="false">ROUND(I260*H260,2)</f>
        <v>0</v>
      </c>
      <c r="K260" s="226" t="s">
        <v>179</v>
      </c>
      <c r="L260" s="57"/>
      <c r="M260" s="231"/>
      <c r="N260" s="232" t="s">
        <v>44</v>
      </c>
      <c r="O260" s="32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10" t="s">
        <v>180</v>
      </c>
      <c r="AT260" s="10" t="s">
        <v>176</v>
      </c>
      <c r="AU260" s="10" t="s">
        <v>82</v>
      </c>
      <c r="AY260" s="10" t="s">
        <v>174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80</v>
      </c>
      <c r="BK260" s="235" t="n">
        <f aca="false">ROUND(I260*H260,2)</f>
        <v>0</v>
      </c>
      <c r="BL260" s="10" t="s">
        <v>180</v>
      </c>
      <c r="BM260" s="10" t="s">
        <v>373</v>
      </c>
    </row>
    <row r="261" s="236" customFormat="true" ht="13.5" hidden="false" customHeight="false" outlineLevel="0" collapsed="false">
      <c r="B261" s="237"/>
      <c r="C261" s="238"/>
      <c r="D261" s="239" t="s">
        <v>182</v>
      </c>
      <c r="E261" s="240"/>
      <c r="F261" s="241" t="s">
        <v>374</v>
      </c>
      <c r="G261" s="238"/>
      <c r="H261" s="240"/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2</v>
      </c>
      <c r="AU261" s="247" t="s">
        <v>82</v>
      </c>
      <c r="AV261" s="236" t="s">
        <v>80</v>
      </c>
      <c r="AW261" s="236" t="s">
        <v>36</v>
      </c>
      <c r="AX261" s="236" t="s">
        <v>73</v>
      </c>
      <c r="AY261" s="247" t="s">
        <v>174</v>
      </c>
    </row>
    <row r="262" s="248" customFormat="true" ht="13.5" hidden="false" customHeight="false" outlineLevel="0" collapsed="false">
      <c r="B262" s="249"/>
      <c r="C262" s="250"/>
      <c r="D262" s="239" t="s">
        <v>182</v>
      </c>
      <c r="E262" s="251"/>
      <c r="F262" s="252" t="s">
        <v>375</v>
      </c>
      <c r="G262" s="250"/>
      <c r="H262" s="253" t="n">
        <v>61.53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82</v>
      </c>
      <c r="AU262" s="259" t="s">
        <v>82</v>
      </c>
      <c r="AV262" s="248" t="s">
        <v>82</v>
      </c>
      <c r="AW262" s="248" t="s">
        <v>36</v>
      </c>
      <c r="AX262" s="248" t="s">
        <v>73</v>
      </c>
      <c r="AY262" s="259" t="s">
        <v>174</v>
      </c>
    </row>
    <row r="263" s="284" customFormat="true" ht="13.5" hidden="false" customHeight="false" outlineLevel="0" collapsed="false">
      <c r="B263" s="285"/>
      <c r="C263" s="286"/>
      <c r="D263" s="239" t="s">
        <v>182</v>
      </c>
      <c r="E263" s="287"/>
      <c r="F263" s="288" t="s">
        <v>376</v>
      </c>
      <c r="G263" s="286"/>
      <c r="H263" s="289" t="n">
        <v>61.53</v>
      </c>
      <c r="I263" s="290"/>
      <c r="J263" s="286"/>
      <c r="K263" s="286"/>
      <c r="L263" s="291"/>
      <c r="M263" s="292"/>
      <c r="N263" s="293"/>
      <c r="O263" s="293"/>
      <c r="P263" s="293"/>
      <c r="Q263" s="293"/>
      <c r="R263" s="293"/>
      <c r="S263" s="293"/>
      <c r="T263" s="294"/>
      <c r="AT263" s="295" t="s">
        <v>182</v>
      </c>
      <c r="AU263" s="295" t="s">
        <v>82</v>
      </c>
      <c r="AV263" s="284" t="s">
        <v>189</v>
      </c>
      <c r="AW263" s="284" t="s">
        <v>36</v>
      </c>
      <c r="AX263" s="284" t="s">
        <v>73</v>
      </c>
      <c r="AY263" s="295" t="s">
        <v>174</v>
      </c>
    </row>
    <row r="264" s="248" customFormat="true" ht="13.5" hidden="false" customHeight="false" outlineLevel="0" collapsed="false">
      <c r="B264" s="249"/>
      <c r="C264" s="250"/>
      <c r="D264" s="239" t="s">
        <v>182</v>
      </c>
      <c r="E264" s="251"/>
      <c r="F264" s="252" t="s">
        <v>108</v>
      </c>
      <c r="G264" s="250"/>
      <c r="H264" s="253" t="n">
        <v>5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82</v>
      </c>
      <c r="AU264" s="259" t="s">
        <v>82</v>
      </c>
      <c r="AV264" s="248" t="s">
        <v>82</v>
      </c>
      <c r="AW264" s="248" t="s">
        <v>36</v>
      </c>
      <c r="AX264" s="248" t="s">
        <v>73</v>
      </c>
      <c r="AY264" s="259" t="s">
        <v>174</v>
      </c>
    </row>
    <row r="265" s="284" customFormat="true" ht="13.5" hidden="false" customHeight="false" outlineLevel="0" collapsed="false">
      <c r="B265" s="285"/>
      <c r="C265" s="286"/>
      <c r="D265" s="239" t="s">
        <v>182</v>
      </c>
      <c r="E265" s="287"/>
      <c r="F265" s="288" t="s">
        <v>376</v>
      </c>
      <c r="G265" s="286"/>
      <c r="H265" s="289" t="n">
        <v>5</v>
      </c>
      <c r="I265" s="290"/>
      <c r="J265" s="286"/>
      <c r="K265" s="286"/>
      <c r="L265" s="291"/>
      <c r="M265" s="292"/>
      <c r="N265" s="293"/>
      <c r="O265" s="293"/>
      <c r="P265" s="293"/>
      <c r="Q265" s="293"/>
      <c r="R265" s="293"/>
      <c r="S265" s="293"/>
      <c r="T265" s="294"/>
      <c r="AT265" s="295" t="s">
        <v>182</v>
      </c>
      <c r="AU265" s="295" t="s">
        <v>82</v>
      </c>
      <c r="AV265" s="284" t="s">
        <v>189</v>
      </c>
      <c r="AW265" s="284" t="s">
        <v>36</v>
      </c>
      <c r="AX265" s="284" t="s">
        <v>73</v>
      </c>
      <c r="AY265" s="295" t="s">
        <v>174</v>
      </c>
    </row>
    <row r="266" s="260" customFormat="true" ht="13.5" hidden="false" customHeight="false" outlineLevel="0" collapsed="false">
      <c r="B266" s="261"/>
      <c r="C266" s="262"/>
      <c r="D266" s="239" t="s">
        <v>182</v>
      </c>
      <c r="E266" s="263"/>
      <c r="F266" s="264" t="s">
        <v>185</v>
      </c>
      <c r="G266" s="262"/>
      <c r="H266" s="265" t="n">
        <v>66.53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182</v>
      </c>
      <c r="AU266" s="271" t="s">
        <v>82</v>
      </c>
      <c r="AV266" s="260" t="s">
        <v>180</v>
      </c>
      <c r="AW266" s="260" t="s">
        <v>36</v>
      </c>
      <c r="AX266" s="260" t="s">
        <v>80</v>
      </c>
      <c r="AY266" s="271" t="s">
        <v>174</v>
      </c>
    </row>
    <row r="267" s="30" customFormat="true" ht="25.5" hidden="false" customHeight="true" outlineLevel="0" collapsed="false">
      <c r="B267" s="31"/>
      <c r="C267" s="224" t="s">
        <v>377</v>
      </c>
      <c r="D267" s="224" t="s">
        <v>176</v>
      </c>
      <c r="E267" s="225" t="s">
        <v>378</v>
      </c>
      <c r="F267" s="226" t="s">
        <v>379</v>
      </c>
      <c r="G267" s="227" t="s">
        <v>105</v>
      </c>
      <c r="H267" s="228" t="n">
        <v>6.5</v>
      </c>
      <c r="I267" s="229"/>
      <c r="J267" s="230" t="n">
        <f aca="false">ROUND(I267*H267,2)</f>
        <v>0</v>
      </c>
      <c r="K267" s="226" t="s">
        <v>179</v>
      </c>
      <c r="L267" s="57"/>
      <c r="M267" s="231"/>
      <c r="N267" s="232" t="s">
        <v>44</v>
      </c>
      <c r="O267" s="32"/>
      <c r="P267" s="233" t="n">
        <f aca="false">O267*H267</f>
        <v>0</v>
      </c>
      <c r="Q267" s="233" t="n">
        <v>0.3708</v>
      </c>
      <c r="R267" s="233" t="n">
        <f aca="false">Q267*H267</f>
        <v>2.4102</v>
      </c>
      <c r="S267" s="233" t="n">
        <v>0</v>
      </c>
      <c r="T267" s="234" t="n">
        <f aca="false">S267*H267</f>
        <v>0</v>
      </c>
      <c r="AR267" s="10" t="s">
        <v>180</v>
      </c>
      <c r="AT267" s="10" t="s">
        <v>176</v>
      </c>
      <c r="AU267" s="10" t="s">
        <v>82</v>
      </c>
      <c r="AY267" s="10" t="s">
        <v>174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80</v>
      </c>
      <c r="BK267" s="235" t="n">
        <f aca="false">ROUND(I267*H267,2)</f>
        <v>0</v>
      </c>
      <c r="BL267" s="10" t="s">
        <v>180</v>
      </c>
      <c r="BM267" s="10" t="s">
        <v>380</v>
      </c>
    </row>
    <row r="268" s="248" customFormat="true" ht="13.5" hidden="false" customHeight="false" outlineLevel="0" collapsed="false">
      <c r="B268" s="249"/>
      <c r="C268" s="250"/>
      <c r="D268" s="239" t="s">
        <v>182</v>
      </c>
      <c r="E268" s="251"/>
      <c r="F268" s="252" t="s">
        <v>115</v>
      </c>
      <c r="G268" s="250"/>
      <c r="H268" s="253" t="n">
        <v>6.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82</v>
      </c>
      <c r="AU268" s="259" t="s">
        <v>82</v>
      </c>
      <c r="AV268" s="248" t="s">
        <v>82</v>
      </c>
      <c r="AW268" s="248" t="s">
        <v>36</v>
      </c>
      <c r="AX268" s="248" t="s">
        <v>73</v>
      </c>
      <c r="AY268" s="259" t="s">
        <v>174</v>
      </c>
    </row>
    <row r="269" s="260" customFormat="true" ht="13.5" hidden="false" customHeight="false" outlineLevel="0" collapsed="false">
      <c r="B269" s="261"/>
      <c r="C269" s="262"/>
      <c r="D269" s="239" t="s">
        <v>182</v>
      </c>
      <c r="E269" s="263"/>
      <c r="F269" s="264" t="s">
        <v>185</v>
      </c>
      <c r="G269" s="262"/>
      <c r="H269" s="265" t="n">
        <v>6.5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82</v>
      </c>
      <c r="AU269" s="271" t="s">
        <v>82</v>
      </c>
      <c r="AV269" s="260" t="s">
        <v>180</v>
      </c>
      <c r="AW269" s="260" t="s">
        <v>36</v>
      </c>
      <c r="AX269" s="260" t="s">
        <v>80</v>
      </c>
      <c r="AY269" s="271" t="s">
        <v>174</v>
      </c>
    </row>
    <row r="270" s="30" customFormat="true" ht="25.5" hidden="false" customHeight="true" outlineLevel="0" collapsed="false">
      <c r="B270" s="31"/>
      <c r="C270" s="224" t="s">
        <v>381</v>
      </c>
      <c r="D270" s="224" t="s">
        <v>176</v>
      </c>
      <c r="E270" s="225" t="s">
        <v>382</v>
      </c>
      <c r="F270" s="226" t="s">
        <v>383</v>
      </c>
      <c r="G270" s="227" t="s">
        <v>105</v>
      </c>
      <c r="H270" s="228" t="n">
        <v>6.5</v>
      </c>
      <c r="I270" s="229"/>
      <c r="J270" s="230" t="n">
        <f aca="false">ROUND(I270*H270,2)</f>
        <v>0</v>
      </c>
      <c r="K270" s="226" t="s">
        <v>179</v>
      </c>
      <c r="L270" s="57"/>
      <c r="M270" s="231"/>
      <c r="N270" s="232" t="s">
        <v>44</v>
      </c>
      <c r="O270" s="32"/>
      <c r="P270" s="233" t="n">
        <f aca="false">O270*H270</f>
        <v>0</v>
      </c>
      <c r="Q270" s="233" t="n">
        <v>0.20745</v>
      </c>
      <c r="R270" s="233" t="n">
        <f aca="false">Q270*H270</f>
        <v>1.348425</v>
      </c>
      <c r="S270" s="233" t="n">
        <v>0</v>
      </c>
      <c r="T270" s="234" t="n">
        <f aca="false">S270*H270</f>
        <v>0</v>
      </c>
      <c r="AR270" s="10" t="s">
        <v>180</v>
      </c>
      <c r="AT270" s="10" t="s">
        <v>176</v>
      </c>
      <c r="AU270" s="10" t="s">
        <v>82</v>
      </c>
      <c r="AY270" s="10" t="s">
        <v>174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80</v>
      </c>
      <c r="BK270" s="235" t="n">
        <f aca="false">ROUND(I270*H270,2)</f>
        <v>0</v>
      </c>
      <c r="BL270" s="10" t="s">
        <v>180</v>
      </c>
      <c r="BM270" s="10" t="s">
        <v>384</v>
      </c>
    </row>
    <row r="271" s="248" customFormat="true" ht="13.5" hidden="false" customHeight="false" outlineLevel="0" collapsed="false">
      <c r="B271" s="249"/>
      <c r="C271" s="250"/>
      <c r="D271" s="239" t="s">
        <v>182</v>
      </c>
      <c r="E271" s="251"/>
      <c r="F271" s="252" t="s">
        <v>115</v>
      </c>
      <c r="G271" s="250"/>
      <c r="H271" s="253" t="n">
        <v>6.5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82</v>
      </c>
      <c r="AU271" s="259" t="s">
        <v>82</v>
      </c>
      <c r="AV271" s="248" t="s">
        <v>82</v>
      </c>
      <c r="AW271" s="248" t="s">
        <v>36</v>
      </c>
      <c r="AX271" s="248" t="s">
        <v>73</v>
      </c>
      <c r="AY271" s="259" t="s">
        <v>174</v>
      </c>
    </row>
    <row r="272" s="260" customFormat="true" ht="13.5" hidden="false" customHeight="false" outlineLevel="0" collapsed="false">
      <c r="B272" s="261"/>
      <c r="C272" s="262"/>
      <c r="D272" s="239" t="s">
        <v>182</v>
      </c>
      <c r="E272" s="263"/>
      <c r="F272" s="264" t="s">
        <v>185</v>
      </c>
      <c r="G272" s="262"/>
      <c r="H272" s="265" t="n">
        <v>6.5</v>
      </c>
      <c r="I272" s="266"/>
      <c r="J272" s="262"/>
      <c r="K272" s="262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182</v>
      </c>
      <c r="AU272" s="271" t="s">
        <v>82</v>
      </c>
      <c r="AV272" s="260" t="s">
        <v>180</v>
      </c>
      <c r="AW272" s="260" t="s">
        <v>36</v>
      </c>
      <c r="AX272" s="260" t="s">
        <v>80</v>
      </c>
      <c r="AY272" s="271" t="s">
        <v>174</v>
      </c>
    </row>
    <row r="273" s="30" customFormat="true" ht="51" hidden="false" customHeight="true" outlineLevel="0" collapsed="false">
      <c r="B273" s="31"/>
      <c r="C273" s="224" t="s">
        <v>385</v>
      </c>
      <c r="D273" s="224" t="s">
        <v>176</v>
      </c>
      <c r="E273" s="225" t="s">
        <v>386</v>
      </c>
      <c r="F273" s="226" t="s">
        <v>387</v>
      </c>
      <c r="G273" s="227" t="s">
        <v>105</v>
      </c>
      <c r="H273" s="228" t="n">
        <v>5</v>
      </c>
      <c r="I273" s="229"/>
      <c r="J273" s="230" t="n">
        <f aca="false">ROUND(I273*H273,2)</f>
        <v>0</v>
      </c>
      <c r="K273" s="226" t="s">
        <v>179</v>
      </c>
      <c r="L273" s="57"/>
      <c r="M273" s="231"/>
      <c r="N273" s="232" t="s">
        <v>44</v>
      </c>
      <c r="O273" s="32"/>
      <c r="P273" s="233" t="n">
        <f aca="false">O273*H273</f>
        <v>0</v>
      </c>
      <c r="Q273" s="233" t="n">
        <v>0.08425</v>
      </c>
      <c r="R273" s="233" t="n">
        <f aca="false">Q273*H273</f>
        <v>0.42125</v>
      </c>
      <c r="S273" s="233" t="n">
        <v>0</v>
      </c>
      <c r="T273" s="234" t="n">
        <f aca="false">S273*H273</f>
        <v>0</v>
      </c>
      <c r="AR273" s="10" t="s">
        <v>180</v>
      </c>
      <c r="AT273" s="10" t="s">
        <v>176</v>
      </c>
      <c r="AU273" s="10" t="s">
        <v>82</v>
      </c>
      <c r="AY273" s="10" t="s">
        <v>174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80</v>
      </c>
      <c r="BK273" s="235" t="n">
        <f aca="false">ROUND(I273*H273,2)</f>
        <v>0</v>
      </c>
      <c r="BL273" s="10" t="s">
        <v>180</v>
      </c>
      <c r="BM273" s="10" t="s">
        <v>388</v>
      </c>
    </row>
    <row r="274" s="30" customFormat="true" ht="27" hidden="false" customHeight="false" outlineLevel="0" collapsed="false">
      <c r="B274" s="31"/>
      <c r="C274" s="59"/>
      <c r="D274" s="239" t="s">
        <v>263</v>
      </c>
      <c r="E274" s="59"/>
      <c r="F274" s="282" t="s">
        <v>389</v>
      </c>
      <c r="G274" s="59"/>
      <c r="H274" s="59"/>
      <c r="I274" s="190"/>
      <c r="J274" s="59"/>
      <c r="K274" s="59"/>
      <c r="L274" s="57"/>
      <c r="M274" s="283"/>
      <c r="N274" s="32"/>
      <c r="O274" s="32"/>
      <c r="P274" s="32"/>
      <c r="Q274" s="32"/>
      <c r="R274" s="32"/>
      <c r="S274" s="32"/>
      <c r="T274" s="79"/>
      <c r="AT274" s="10" t="s">
        <v>263</v>
      </c>
      <c r="AU274" s="10" t="s">
        <v>82</v>
      </c>
    </row>
    <row r="275" s="248" customFormat="true" ht="13.5" hidden="false" customHeight="false" outlineLevel="0" collapsed="false">
      <c r="B275" s="249"/>
      <c r="C275" s="250"/>
      <c r="D275" s="239" t="s">
        <v>182</v>
      </c>
      <c r="E275" s="251"/>
      <c r="F275" s="252" t="s">
        <v>108</v>
      </c>
      <c r="G275" s="250"/>
      <c r="H275" s="253" t="n">
        <v>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2</v>
      </c>
      <c r="AU275" s="259" t="s">
        <v>82</v>
      </c>
      <c r="AV275" s="248" t="s">
        <v>82</v>
      </c>
      <c r="AW275" s="248" t="s">
        <v>36</v>
      </c>
      <c r="AX275" s="248" t="s">
        <v>73</v>
      </c>
      <c r="AY275" s="259" t="s">
        <v>174</v>
      </c>
    </row>
    <row r="276" s="260" customFormat="true" ht="13.5" hidden="false" customHeight="false" outlineLevel="0" collapsed="false">
      <c r="B276" s="261"/>
      <c r="C276" s="262"/>
      <c r="D276" s="239" t="s">
        <v>182</v>
      </c>
      <c r="E276" s="263"/>
      <c r="F276" s="264" t="s">
        <v>185</v>
      </c>
      <c r="G276" s="262"/>
      <c r="H276" s="265" t="n">
        <v>5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182</v>
      </c>
      <c r="AU276" s="271" t="s">
        <v>82</v>
      </c>
      <c r="AV276" s="260" t="s">
        <v>180</v>
      </c>
      <c r="AW276" s="260" t="s">
        <v>36</v>
      </c>
      <c r="AX276" s="260" t="s">
        <v>80</v>
      </c>
      <c r="AY276" s="271" t="s">
        <v>174</v>
      </c>
    </row>
    <row r="277" s="207" customFormat="true" ht="29.25" hidden="false" customHeight="true" outlineLevel="0" collapsed="false">
      <c r="B277" s="208"/>
      <c r="C277" s="209"/>
      <c r="D277" s="210" t="s">
        <v>72</v>
      </c>
      <c r="E277" s="222" t="s">
        <v>216</v>
      </c>
      <c r="F277" s="222" t="s">
        <v>390</v>
      </c>
      <c r="G277" s="209"/>
      <c r="H277" s="209"/>
      <c r="I277" s="212"/>
      <c r="J277" s="223" t="n">
        <f aca="false">BK277</f>
        <v>0</v>
      </c>
      <c r="K277" s="209"/>
      <c r="L277" s="214"/>
      <c r="M277" s="215"/>
      <c r="N277" s="216"/>
      <c r="O277" s="216"/>
      <c r="P277" s="217" t="n">
        <f aca="false">P278+SUM(P279:P301)</f>
        <v>0</v>
      </c>
      <c r="Q277" s="216"/>
      <c r="R277" s="217" t="n">
        <f aca="false">R278+SUM(R279:R301)</f>
        <v>0.18005592</v>
      </c>
      <c r="S277" s="216"/>
      <c r="T277" s="218" t="n">
        <f aca="false">T278+SUM(T279:T301)</f>
        <v>54.183232</v>
      </c>
      <c r="AR277" s="219" t="s">
        <v>80</v>
      </c>
      <c r="AT277" s="220" t="s">
        <v>72</v>
      </c>
      <c r="AU277" s="220" t="s">
        <v>80</v>
      </c>
      <c r="AY277" s="219" t="s">
        <v>174</v>
      </c>
      <c r="BK277" s="221" t="n">
        <f aca="false">BK278+SUM(BK279:BK301)</f>
        <v>0</v>
      </c>
    </row>
    <row r="278" s="30" customFormat="true" ht="38.25" hidden="false" customHeight="true" outlineLevel="0" collapsed="false">
      <c r="B278" s="31"/>
      <c r="C278" s="224" t="s">
        <v>391</v>
      </c>
      <c r="D278" s="224" t="s">
        <v>176</v>
      </c>
      <c r="E278" s="225" t="s">
        <v>392</v>
      </c>
      <c r="F278" s="226" t="s">
        <v>393</v>
      </c>
      <c r="G278" s="227" t="s">
        <v>113</v>
      </c>
      <c r="H278" s="228" t="n">
        <v>11</v>
      </c>
      <c r="I278" s="229"/>
      <c r="J278" s="230" t="n">
        <f aca="false">ROUND(I278*H278,2)</f>
        <v>0</v>
      </c>
      <c r="K278" s="226" t="s">
        <v>179</v>
      </c>
      <c r="L278" s="57"/>
      <c r="M278" s="231"/>
      <c r="N278" s="232" t="s">
        <v>44</v>
      </c>
      <c r="O278" s="32"/>
      <c r="P278" s="233" t="n">
        <f aca="false">O278*H278</f>
        <v>0</v>
      </c>
      <c r="Q278" s="233" t="n">
        <v>0.0006</v>
      </c>
      <c r="R278" s="233" t="n">
        <f aca="false">Q278*H278</f>
        <v>0.0066</v>
      </c>
      <c r="S278" s="233" t="n">
        <v>0</v>
      </c>
      <c r="T278" s="234" t="n">
        <f aca="false">S278*H278</f>
        <v>0</v>
      </c>
      <c r="AR278" s="10" t="s">
        <v>180</v>
      </c>
      <c r="AT278" s="10" t="s">
        <v>176</v>
      </c>
      <c r="AU278" s="10" t="s">
        <v>82</v>
      </c>
      <c r="AY278" s="10" t="s">
        <v>174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80</v>
      </c>
      <c r="BK278" s="235" t="n">
        <f aca="false">ROUND(I278*H278,2)</f>
        <v>0</v>
      </c>
      <c r="BL278" s="10" t="s">
        <v>180</v>
      </c>
      <c r="BM278" s="10" t="s">
        <v>394</v>
      </c>
    </row>
    <row r="279" s="248" customFormat="true" ht="13.5" hidden="false" customHeight="false" outlineLevel="0" collapsed="false">
      <c r="B279" s="249"/>
      <c r="C279" s="250"/>
      <c r="D279" s="239" t="s">
        <v>182</v>
      </c>
      <c r="E279" s="251"/>
      <c r="F279" s="252" t="s">
        <v>111</v>
      </c>
      <c r="G279" s="250"/>
      <c r="H279" s="253" t="n">
        <v>11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82</v>
      </c>
      <c r="AU279" s="259" t="s">
        <v>82</v>
      </c>
      <c r="AV279" s="248" t="s">
        <v>82</v>
      </c>
      <c r="AW279" s="248" t="s">
        <v>36</v>
      </c>
      <c r="AX279" s="248" t="s">
        <v>73</v>
      </c>
      <c r="AY279" s="259" t="s">
        <v>174</v>
      </c>
    </row>
    <row r="280" s="260" customFormat="true" ht="13.5" hidden="false" customHeight="false" outlineLevel="0" collapsed="false">
      <c r="B280" s="261"/>
      <c r="C280" s="262"/>
      <c r="D280" s="239" t="s">
        <v>182</v>
      </c>
      <c r="E280" s="263"/>
      <c r="F280" s="264" t="s">
        <v>185</v>
      </c>
      <c r="G280" s="262"/>
      <c r="H280" s="265" t="n">
        <v>11</v>
      </c>
      <c r="I280" s="266"/>
      <c r="J280" s="262"/>
      <c r="K280" s="262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182</v>
      </c>
      <c r="AU280" s="271" t="s">
        <v>82</v>
      </c>
      <c r="AV280" s="260" t="s">
        <v>180</v>
      </c>
      <c r="AW280" s="260" t="s">
        <v>36</v>
      </c>
      <c r="AX280" s="260" t="s">
        <v>80</v>
      </c>
      <c r="AY280" s="271" t="s">
        <v>174</v>
      </c>
    </row>
    <row r="281" s="30" customFormat="true" ht="25.5" hidden="false" customHeight="true" outlineLevel="0" collapsed="false">
      <c r="B281" s="31"/>
      <c r="C281" s="224" t="s">
        <v>395</v>
      </c>
      <c r="D281" s="224" t="s">
        <v>176</v>
      </c>
      <c r="E281" s="225" t="s">
        <v>396</v>
      </c>
      <c r="F281" s="226" t="s">
        <v>397</v>
      </c>
      <c r="G281" s="227" t="s">
        <v>120</v>
      </c>
      <c r="H281" s="228" t="n">
        <v>4</v>
      </c>
      <c r="I281" s="229"/>
      <c r="J281" s="230" t="n">
        <f aca="false">ROUND(I281*H281,2)</f>
        <v>0</v>
      </c>
      <c r="K281" s="226"/>
      <c r="L281" s="57"/>
      <c r="M281" s="231"/>
      <c r="N281" s="232" t="s">
        <v>44</v>
      </c>
      <c r="O281" s="32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AR281" s="10" t="s">
        <v>180</v>
      </c>
      <c r="AT281" s="10" t="s">
        <v>176</v>
      </c>
      <c r="AU281" s="10" t="s">
        <v>82</v>
      </c>
      <c r="AY281" s="10" t="s">
        <v>174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0</v>
      </c>
      <c r="BK281" s="235" t="n">
        <f aca="false">ROUND(I281*H281,2)</f>
        <v>0</v>
      </c>
      <c r="BL281" s="10" t="s">
        <v>180</v>
      </c>
      <c r="BM281" s="10" t="s">
        <v>398</v>
      </c>
    </row>
    <row r="282" s="236" customFormat="true" ht="13.5" hidden="false" customHeight="false" outlineLevel="0" collapsed="false">
      <c r="B282" s="237"/>
      <c r="C282" s="238"/>
      <c r="D282" s="239" t="s">
        <v>182</v>
      </c>
      <c r="E282" s="240"/>
      <c r="F282" s="241" t="s">
        <v>211</v>
      </c>
      <c r="G282" s="238"/>
      <c r="H282" s="240"/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82</v>
      </c>
      <c r="AU282" s="247" t="s">
        <v>82</v>
      </c>
      <c r="AV282" s="236" t="s">
        <v>80</v>
      </c>
      <c r="AW282" s="236" t="s">
        <v>36</v>
      </c>
      <c r="AX282" s="236" t="s">
        <v>73</v>
      </c>
      <c r="AY282" s="247" t="s">
        <v>174</v>
      </c>
    </row>
    <row r="283" s="248" customFormat="true" ht="13.5" hidden="false" customHeight="false" outlineLevel="0" collapsed="false">
      <c r="B283" s="249"/>
      <c r="C283" s="250"/>
      <c r="D283" s="239" t="s">
        <v>182</v>
      </c>
      <c r="E283" s="251"/>
      <c r="F283" s="252" t="s">
        <v>180</v>
      </c>
      <c r="G283" s="250"/>
      <c r="H283" s="253" t="n">
        <v>4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82</v>
      </c>
      <c r="AU283" s="259" t="s">
        <v>82</v>
      </c>
      <c r="AV283" s="248" t="s">
        <v>82</v>
      </c>
      <c r="AW283" s="248" t="s">
        <v>36</v>
      </c>
      <c r="AX283" s="248" t="s">
        <v>73</v>
      </c>
      <c r="AY283" s="259" t="s">
        <v>174</v>
      </c>
    </row>
    <row r="284" s="260" customFormat="true" ht="13.5" hidden="false" customHeight="false" outlineLevel="0" collapsed="false">
      <c r="B284" s="261"/>
      <c r="C284" s="262"/>
      <c r="D284" s="239" t="s">
        <v>182</v>
      </c>
      <c r="E284" s="263"/>
      <c r="F284" s="264" t="s">
        <v>185</v>
      </c>
      <c r="G284" s="262"/>
      <c r="H284" s="265" t="n">
        <v>4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82</v>
      </c>
      <c r="AU284" s="271" t="s">
        <v>82</v>
      </c>
      <c r="AV284" s="260" t="s">
        <v>180</v>
      </c>
      <c r="AW284" s="260" t="s">
        <v>36</v>
      </c>
      <c r="AX284" s="260" t="s">
        <v>80</v>
      </c>
      <c r="AY284" s="271" t="s">
        <v>174</v>
      </c>
    </row>
    <row r="285" s="30" customFormat="true" ht="38.25" hidden="false" customHeight="true" outlineLevel="0" collapsed="false">
      <c r="B285" s="31"/>
      <c r="C285" s="224" t="s">
        <v>399</v>
      </c>
      <c r="D285" s="224" t="s">
        <v>176</v>
      </c>
      <c r="E285" s="225" t="s">
        <v>400</v>
      </c>
      <c r="F285" s="226" t="s">
        <v>401</v>
      </c>
      <c r="G285" s="227" t="s">
        <v>120</v>
      </c>
      <c r="H285" s="228" t="n">
        <v>2</v>
      </c>
      <c r="I285" s="229"/>
      <c r="J285" s="230" t="n">
        <f aca="false">ROUND(I285*H285,2)</f>
        <v>0</v>
      </c>
      <c r="K285" s="226"/>
      <c r="L285" s="57"/>
      <c r="M285" s="231"/>
      <c r="N285" s="232" t="s">
        <v>44</v>
      </c>
      <c r="O285" s="32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10" t="s">
        <v>180</v>
      </c>
      <c r="AT285" s="10" t="s">
        <v>176</v>
      </c>
      <c r="AU285" s="10" t="s">
        <v>82</v>
      </c>
      <c r="AY285" s="10" t="s">
        <v>174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80</v>
      </c>
      <c r="BK285" s="235" t="n">
        <f aca="false">ROUND(I285*H285,2)</f>
        <v>0</v>
      </c>
      <c r="BL285" s="10" t="s">
        <v>180</v>
      </c>
      <c r="BM285" s="10" t="s">
        <v>402</v>
      </c>
    </row>
    <row r="286" s="236" customFormat="true" ht="13.5" hidden="false" customHeight="false" outlineLevel="0" collapsed="false">
      <c r="B286" s="237"/>
      <c r="C286" s="238"/>
      <c r="D286" s="239" t="s">
        <v>182</v>
      </c>
      <c r="E286" s="240"/>
      <c r="F286" s="241" t="s">
        <v>211</v>
      </c>
      <c r="G286" s="238"/>
      <c r="H286" s="240"/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82</v>
      </c>
      <c r="AU286" s="247" t="s">
        <v>82</v>
      </c>
      <c r="AV286" s="236" t="s">
        <v>80</v>
      </c>
      <c r="AW286" s="236" t="s">
        <v>36</v>
      </c>
      <c r="AX286" s="236" t="s">
        <v>73</v>
      </c>
      <c r="AY286" s="247" t="s">
        <v>174</v>
      </c>
    </row>
    <row r="287" s="248" customFormat="true" ht="13.5" hidden="false" customHeight="false" outlineLevel="0" collapsed="false">
      <c r="B287" s="249"/>
      <c r="C287" s="250"/>
      <c r="D287" s="239" t="s">
        <v>182</v>
      </c>
      <c r="E287" s="251"/>
      <c r="F287" s="252" t="s">
        <v>82</v>
      </c>
      <c r="G287" s="250"/>
      <c r="H287" s="253" t="n">
        <v>2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82</v>
      </c>
      <c r="AU287" s="259" t="s">
        <v>82</v>
      </c>
      <c r="AV287" s="248" t="s">
        <v>82</v>
      </c>
      <c r="AW287" s="248" t="s">
        <v>36</v>
      </c>
      <c r="AX287" s="248" t="s">
        <v>73</v>
      </c>
      <c r="AY287" s="259" t="s">
        <v>174</v>
      </c>
    </row>
    <row r="288" s="260" customFormat="true" ht="13.5" hidden="false" customHeight="false" outlineLevel="0" collapsed="false">
      <c r="B288" s="261"/>
      <c r="C288" s="262"/>
      <c r="D288" s="239" t="s">
        <v>182</v>
      </c>
      <c r="E288" s="263"/>
      <c r="F288" s="264" t="s">
        <v>185</v>
      </c>
      <c r="G288" s="262"/>
      <c r="H288" s="265" t="n">
        <v>2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82</v>
      </c>
      <c r="AU288" s="271" t="s">
        <v>82</v>
      </c>
      <c r="AV288" s="260" t="s">
        <v>180</v>
      </c>
      <c r="AW288" s="260" t="s">
        <v>36</v>
      </c>
      <c r="AX288" s="260" t="s">
        <v>80</v>
      </c>
      <c r="AY288" s="271" t="s">
        <v>174</v>
      </c>
    </row>
    <row r="289" s="30" customFormat="true" ht="38.25" hidden="false" customHeight="true" outlineLevel="0" collapsed="false">
      <c r="B289" s="31"/>
      <c r="C289" s="224" t="s">
        <v>403</v>
      </c>
      <c r="D289" s="224" t="s">
        <v>176</v>
      </c>
      <c r="E289" s="225" t="s">
        <v>404</v>
      </c>
      <c r="F289" s="226" t="s">
        <v>405</v>
      </c>
      <c r="G289" s="227" t="s">
        <v>120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4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180</v>
      </c>
      <c r="AT289" s="10" t="s">
        <v>176</v>
      </c>
      <c r="AU289" s="10" t="s">
        <v>82</v>
      </c>
      <c r="AY289" s="10" t="s">
        <v>174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0</v>
      </c>
      <c r="BK289" s="235" t="n">
        <f aca="false">ROUND(I289*H289,2)</f>
        <v>0</v>
      </c>
      <c r="BL289" s="10" t="s">
        <v>180</v>
      </c>
      <c r="BM289" s="10" t="s">
        <v>406</v>
      </c>
    </row>
    <row r="290" s="248" customFormat="true" ht="13.5" hidden="false" customHeight="false" outlineLevel="0" collapsed="false">
      <c r="B290" s="249"/>
      <c r="C290" s="250"/>
      <c r="D290" s="239" t="s">
        <v>182</v>
      </c>
      <c r="E290" s="251"/>
      <c r="F290" s="252" t="s">
        <v>126</v>
      </c>
      <c r="G290" s="250"/>
      <c r="H290" s="253" t="n">
        <v>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82</v>
      </c>
      <c r="AU290" s="259" t="s">
        <v>82</v>
      </c>
      <c r="AV290" s="248" t="s">
        <v>82</v>
      </c>
      <c r="AW290" s="248" t="s">
        <v>36</v>
      </c>
      <c r="AX290" s="248" t="s">
        <v>73</v>
      </c>
      <c r="AY290" s="259" t="s">
        <v>174</v>
      </c>
    </row>
    <row r="291" s="260" customFormat="true" ht="13.5" hidden="false" customHeight="false" outlineLevel="0" collapsed="false">
      <c r="B291" s="261"/>
      <c r="C291" s="262"/>
      <c r="D291" s="239" t="s">
        <v>182</v>
      </c>
      <c r="E291" s="263"/>
      <c r="F291" s="264" t="s">
        <v>185</v>
      </c>
      <c r="G291" s="262"/>
      <c r="H291" s="265" t="n">
        <v>1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182</v>
      </c>
      <c r="AU291" s="271" t="s">
        <v>82</v>
      </c>
      <c r="AV291" s="260" t="s">
        <v>180</v>
      </c>
      <c r="AW291" s="260" t="s">
        <v>36</v>
      </c>
      <c r="AX291" s="260" t="s">
        <v>80</v>
      </c>
      <c r="AY291" s="271" t="s">
        <v>174</v>
      </c>
    </row>
    <row r="292" s="30" customFormat="true" ht="25.5" hidden="false" customHeight="true" outlineLevel="0" collapsed="false">
      <c r="B292" s="31"/>
      <c r="C292" s="272" t="s">
        <v>407</v>
      </c>
      <c r="D292" s="272" t="s">
        <v>254</v>
      </c>
      <c r="E292" s="273" t="s">
        <v>408</v>
      </c>
      <c r="F292" s="274" t="s">
        <v>409</v>
      </c>
      <c r="G292" s="275" t="s">
        <v>120</v>
      </c>
      <c r="H292" s="276" t="n">
        <v>1</v>
      </c>
      <c r="I292" s="277"/>
      <c r="J292" s="278" t="n">
        <f aca="false">ROUND(I292*H292,2)</f>
        <v>0</v>
      </c>
      <c r="K292" s="274"/>
      <c r="L292" s="279"/>
      <c r="M292" s="280"/>
      <c r="N292" s="281" t="s">
        <v>44</v>
      </c>
      <c r="O292" s="32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AR292" s="10" t="s">
        <v>212</v>
      </c>
      <c r="AT292" s="10" t="s">
        <v>254</v>
      </c>
      <c r="AU292" s="10" t="s">
        <v>82</v>
      </c>
      <c r="AY292" s="10" t="s">
        <v>174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80</v>
      </c>
      <c r="BK292" s="235" t="n">
        <f aca="false">ROUND(I292*H292,2)</f>
        <v>0</v>
      </c>
      <c r="BL292" s="10" t="s">
        <v>180</v>
      </c>
      <c r="BM292" s="10" t="s">
        <v>410</v>
      </c>
    </row>
    <row r="293" s="236" customFormat="true" ht="13.5" hidden="false" customHeight="false" outlineLevel="0" collapsed="false">
      <c r="B293" s="237"/>
      <c r="C293" s="238"/>
      <c r="D293" s="239" t="s">
        <v>182</v>
      </c>
      <c r="E293" s="240"/>
      <c r="F293" s="241" t="s">
        <v>211</v>
      </c>
      <c r="G293" s="238"/>
      <c r="H293" s="240"/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82</v>
      </c>
      <c r="AU293" s="247" t="s">
        <v>82</v>
      </c>
      <c r="AV293" s="236" t="s">
        <v>80</v>
      </c>
      <c r="AW293" s="236" t="s">
        <v>36</v>
      </c>
      <c r="AX293" s="236" t="s">
        <v>73</v>
      </c>
      <c r="AY293" s="247" t="s">
        <v>174</v>
      </c>
    </row>
    <row r="294" s="248" customFormat="true" ht="13.5" hidden="false" customHeight="false" outlineLevel="0" collapsed="false">
      <c r="B294" s="249"/>
      <c r="C294" s="250"/>
      <c r="D294" s="239" t="s">
        <v>182</v>
      </c>
      <c r="E294" s="251" t="s">
        <v>126</v>
      </c>
      <c r="F294" s="252" t="s">
        <v>80</v>
      </c>
      <c r="G294" s="250"/>
      <c r="H294" s="253" t="n">
        <v>1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82</v>
      </c>
      <c r="AU294" s="259" t="s">
        <v>82</v>
      </c>
      <c r="AV294" s="248" t="s">
        <v>82</v>
      </c>
      <c r="AW294" s="248" t="s">
        <v>36</v>
      </c>
      <c r="AX294" s="248" t="s">
        <v>73</v>
      </c>
      <c r="AY294" s="259" t="s">
        <v>174</v>
      </c>
    </row>
    <row r="295" s="260" customFormat="true" ht="13.5" hidden="false" customHeight="false" outlineLevel="0" collapsed="false">
      <c r="B295" s="261"/>
      <c r="C295" s="262"/>
      <c r="D295" s="239" t="s">
        <v>182</v>
      </c>
      <c r="E295" s="263"/>
      <c r="F295" s="264" t="s">
        <v>185</v>
      </c>
      <c r="G295" s="262"/>
      <c r="H295" s="265" t="n">
        <v>1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82</v>
      </c>
      <c r="AU295" s="271" t="s">
        <v>82</v>
      </c>
      <c r="AV295" s="260" t="s">
        <v>180</v>
      </c>
      <c r="AW295" s="260" t="s">
        <v>36</v>
      </c>
      <c r="AX295" s="260" t="s">
        <v>80</v>
      </c>
      <c r="AY295" s="271" t="s">
        <v>174</v>
      </c>
    </row>
    <row r="296" s="30" customFormat="true" ht="16.5" hidden="false" customHeight="true" outlineLevel="0" collapsed="false">
      <c r="B296" s="31"/>
      <c r="C296" s="224" t="s">
        <v>411</v>
      </c>
      <c r="D296" s="224" t="s">
        <v>176</v>
      </c>
      <c r="E296" s="225" t="s">
        <v>412</v>
      </c>
      <c r="F296" s="226" t="s">
        <v>413</v>
      </c>
      <c r="G296" s="227" t="s">
        <v>105</v>
      </c>
      <c r="H296" s="228" t="n">
        <v>43.802</v>
      </c>
      <c r="I296" s="229"/>
      <c r="J296" s="230" t="n">
        <f aca="false">ROUND(I296*H296,2)</f>
        <v>0</v>
      </c>
      <c r="K296" s="226"/>
      <c r="L296" s="57"/>
      <c r="M296" s="231"/>
      <c r="N296" s="232" t="s">
        <v>44</v>
      </c>
      <c r="O296" s="32"/>
      <c r="P296" s="233" t="n">
        <f aca="false">O296*H296</f>
        <v>0</v>
      </c>
      <c r="Q296" s="233" t="n">
        <v>0.00396</v>
      </c>
      <c r="R296" s="233" t="n">
        <f aca="false">Q296*H296</f>
        <v>0.17345592</v>
      </c>
      <c r="S296" s="233" t="n">
        <v>0</v>
      </c>
      <c r="T296" s="234" t="n">
        <f aca="false">S296*H296</f>
        <v>0</v>
      </c>
      <c r="AR296" s="10" t="s">
        <v>180</v>
      </c>
      <c r="AT296" s="10" t="s">
        <v>176</v>
      </c>
      <c r="AU296" s="10" t="s">
        <v>82</v>
      </c>
      <c r="AY296" s="10" t="s">
        <v>174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0</v>
      </c>
      <c r="BK296" s="235" t="n">
        <f aca="false">ROUND(I296*H296,2)</f>
        <v>0</v>
      </c>
      <c r="BL296" s="10" t="s">
        <v>180</v>
      </c>
      <c r="BM296" s="10" t="s">
        <v>414</v>
      </c>
    </row>
    <row r="297" s="236" customFormat="true" ht="13.5" hidden="false" customHeight="false" outlineLevel="0" collapsed="false">
      <c r="B297" s="237"/>
      <c r="C297" s="238"/>
      <c r="D297" s="239" t="s">
        <v>182</v>
      </c>
      <c r="E297" s="240"/>
      <c r="F297" s="241" t="s">
        <v>415</v>
      </c>
      <c r="G297" s="238"/>
      <c r="H297" s="240"/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82</v>
      </c>
      <c r="AU297" s="247" t="s">
        <v>82</v>
      </c>
      <c r="AV297" s="236" t="s">
        <v>80</v>
      </c>
      <c r="AW297" s="236" t="s">
        <v>36</v>
      </c>
      <c r="AX297" s="236" t="s">
        <v>73</v>
      </c>
      <c r="AY297" s="247" t="s">
        <v>174</v>
      </c>
    </row>
    <row r="298" s="248" customFormat="true" ht="13.5" hidden="false" customHeight="false" outlineLevel="0" collapsed="false">
      <c r="B298" s="249"/>
      <c r="C298" s="250"/>
      <c r="D298" s="239" t="s">
        <v>182</v>
      </c>
      <c r="E298" s="251"/>
      <c r="F298" s="252" t="s">
        <v>416</v>
      </c>
      <c r="G298" s="250"/>
      <c r="H298" s="253" t="n">
        <v>39.82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82</v>
      </c>
      <c r="AU298" s="259" t="s">
        <v>82</v>
      </c>
      <c r="AV298" s="248" t="s">
        <v>82</v>
      </c>
      <c r="AW298" s="248" t="s">
        <v>36</v>
      </c>
      <c r="AX298" s="248" t="s">
        <v>73</v>
      </c>
      <c r="AY298" s="259" t="s">
        <v>174</v>
      </c>
    </row>
    <row r="299" s="260" customFormat="true" ht="13.5" hidden="false" customHeight="false" outlineLevel="0" collapsed="false">
      <c r="B299" s="261"/>
      <c r="C299" s="262"/>
      <c r="D299" s="239" t="s">
        <v>182</v>
      </c>
      <c r="E299" s="263"/>
      <c r="F299" s="264" t="s">
        <v>185</v>
      </c>
      <c r="G299" s="262"/>
      <c r="H299" s="265" t="n">
        <v>39.82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182</v>
      </c>
      <c r="AU299" s="271" t="s">
        <v>82</v>
      </c>
      <c r="AV299" s="260" t="s">
        <v>180</v>
      </c>
      <c r="AW299" s="260" t="s">
        <v>36</v>
      </c>
      <c r="AX299" s="260" t="s">
        <v>80</v>
      </c>
      <c r="AY299" s="271" t="s">
        <v>174</v>
      </c>
    </row>
    <row r="300" s="248" customFormat="true" ht="13.5" hidden="false" customHeight="false" outlineLevel="0" collapsed="false">
      <c r="B300" s="249"/>
      <c r="C300" s="250"/>
      <c r="D300" s="239" t="s">
        <v>182</v>
      </c>
      <c r="E300" s="250"/>
      <c r="F300" s="252" t="s">
        <v>417</v>
      </c>
      <c r="G300" s="250"/>
      <c r="H300" s="253" t="n">
        <v>43.802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2</v>
      </c>
      <c r="AU300" s="259" t="s">
        <v>82</v>
      </c>
      <c r="AV300" s="248" t="s">
        <v>82</v>
      </c>
      <c r="AW300" s="248" t="s">
        <v>6</v>
      </c>
      <c r="AX300" s="248" t="s">
        <v>80</v>
      </c>
      <c r="AY300" s="259" t="s">
        <v>174</v>
      </c>
    </row>
    <row r="301" s="207" customFormat="true" ht="21.75" hidden="false" customHeight="true" outlineLevel="0" collapsed="false">
      <c r="B301" s="208"/>
      <c r="C301" s="209"/>
      <c r="D301" s="210" t="s">
        <v>72</v>
      </c>
      <c r="E301" s="222" t="s">
        <v>418</v>
      </c>
      <c r="F301" s="222" t="s">
        <v>419</v>
      </c>
      <c r="G301" s="209"/>
      <c r="H301" s="209"/>
      <c r="I301" s="212"/>
      <c r="J301" s="223" t="n">
        <f aca="false">BK301</f>
        <v>0</v>
      </c>
      <c r="K301" s="209"/>
      <c r="L301" s="214"/>
      <c r="M301" s="215"/>
      <c r="N301" s="216"/>
      <c r="O301" s="216"/>
      <c r="P301" s="217" t="n">
        <f aca="false">SUM(P302:P356)</f>
        <v>0</v>
      </c>
      <c r="Q301" s="216"/>
      <c r="R301" s="217" t="n">
        <f aca="false">SUM(R302:R356)</f>
        <v>0</v>
      </c>
      <c r="S301" s="216"/>
      <c r="T301" s="218" t="n">
        <f aca="false">SUM(T302:T356)</f>
        <v>54.183232</v>
      </c>
      <c r="AR301" s="219" t="s">
        <v>80</v>
      </c>
      <c r="AT301" s="220" t="s">
        <v>72</v>
      </c>
      <c r="AU301" s="220" t="s">
        <v>82</v>
      </c>
      <c r="AY301" s="219" t="s">
        <v>174</v>
      </c>
      <c r="BK301" s="221" t="n">
        <f aca="false">SUM(BK302:BK356)</f>
        <v>0</v>
      </c>
    </row>
    <row r="302" s="30" customFormat="true" ht="38.25" hidden="false" customHeight="true" outlineLevel="0" collapsed="false">
      <c r="B302" s="31"/>
      <c r="C302" s="224" t="s">
        <v>420</v>
      </c>
      <c r="D302" s="224" t="s">
        <v>176</v>
      </c>
      <c r="E302" s="225" t="s">
        <v>421</v>
      </c>
      <c r="F302" s="226" t="s">
        <v>422</v>
      </c>
      <c r="G302" s="227" t="s">
        <v>105</v>
      </c>
      <c r="H302" s="228" t="n">
        <v>5</v>
      </c>
      <c r="I302" s="229"/>
      <c r="J302" s="230" t="n">
        <f aca="false">ROUND(I302*H302,2)</f>
        <v>0</v>
      </c>
      <c r="K302" s="226" t="s">
        <v>179</v>
      </c>
      <c r="L302" s="57"/>
      <c r="M302" s="231"/>
      <c r="N302" s="232" t="s">
        <v>44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.26</v>
      </c>
      <c r="T302" s="234" t="n">
        <f aca="false">S302*H302</f>
        <v>1.3</v>
      </c>
      <c r="AR302" s="10" t="s">
        <v>180</v>
      </c>
      <c r="AT302" s="10" t="s">
        <v>176</v>
      </c>
      <c r="AU302" s="10" t="s">
        <v>189</v>
      </c>
      <c r="AY302" s="10" t="s">
        <v>174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0</v>
      </c>
      <c r="BK302" s="235" t="n">
        <f aca="false">ROUND(I302*H302,2)</f>
        <v>0</v>
      </c>
      <c r="BL302" s="10" t="s">
        <v>180</v>
      </c>
      <c r="BM302" s="10" t="s">
        <v>423</v>
      </c>
    </row>
    <row r="303" s="30" customFormat="true" ht="27" hidden="false" customHeight="false" outlineLevel="0" collapsed="false">
      <c r="B303" s="31"/>
      <c r="C303" s="59"/>
      <c r="D303" s="239" t="s">
        <v>263</v>
      </c>
      <c r="E303" s="59"/>
      <c r="F303" s="282" t="s">
        <v>424</v>
      </c>
      <c r="G303" s="59"/>
      <c r="H303" s="59"/>
      <c r="I303" s="190"/>
      <c r="J303" s="59"/>
      <c r="K303" s="59"/>
      <c r="L303" s="57"/>
      <c r="M303" s="283"/>
      <c r="N303" s="32"/>
      <c r="O303" s="32"/>
      <c r="P303" s="32"/>
      <c r="Q303" s="32"/>
      <c r="R303" s="32"/>
      <c r="S303" s="32"/>
      <c r="T303" s="79"/>
      <c r="AT303" s="10" t="s">
        <v>263</v>
      </c>
      <c r="AU303" s="10" t="s">
        <v>189</v>
      </c>
    </row>
    <row r="304" s="236" customFormat="true" ht="13.5" hidden="false" customHeight="false" outlineLevel="0" collapsed="false">
      <c r="B304" s="237"/>
      <c r="C304" s="238"/>
      <c r="D304" s="239" t="s">
        <v>182</v>
      </c>
      <c r="E304" s="240"/>
      <c r="F304" s="241" t="s">
        <v>206</v>
      </c>
      <c r="G304" s="238"/>
      <c r="H304" s="240"/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2</v>
      </c>
      <c r="AU304" s="247" t="s">
        <v>189</v>
      </c>
      <c r="AV304" s="236" t="s">
        <v>80</v>
      </c>
      <c r="AW304" s="236" t="s">
        <v>36</v>
      </c>
      <c r="AX304" s="236" t="s">
        <v>73</v>
      </c>
      <c r="AY304" s="247" t="s">
        <v>174</v>
      </c>
    </row>
    <row r="305" s="248" customFormat="true" ht="13.5" hidden="false" customHeight="false" outlineLevel="0" collapsed="false">
      <c r="B305" s="249"/>
      <c r="C305" s="250"/>
      <c r="D305" s="239" t="s">
        <v>182</v>
      </c>
      <c r="E305" s="251" t="s">
        <v>108</v>
      </c>
      <c r="F305" s="252" t="s">
        <v>425</v>
      </c>
      <c r="G305" s="250"/>
      <c r="H305" s="253" t="n">
        <v>5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82</v>
      </c>
      <c r="AU305" s="259" t="s">
        <v>189</v>
      </c>
      <c r="AV305" s="248" t="s">
        <v>82</v>
      </c>
      <c r="AW305" s="248" t="s">
        <v>36</v>
      </c>
      <c r="AX305" s="248" t="s">
        <v>73</v>
      </c>
      <c r="AY305" s="259" t="s">
        <v>174</v>
      </c>
    </row>
    <row r="306" s="260" customFormat="true" ht="13.5" hidden="false" customHeight="false" outlineLevel="0" collapsed="false">
      <c r="B306" s="261"/>
      <c r="C306" s="262"/>
      <c r="D306" s="239" t="s">
        <v>182</v>
      </c>
      <c r="E306" s="263"/>
      <c r="F306" s="264" t="s">
        <v>185</v>
      </c>
      <c r="G306" s="262"/>
      <c r="H306" s="265" t="n">
        <v>5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82</v>
      </c>
      <c r="AU306" s="271" t="s">
        <v>189</v>
      </c>
      <c r="AV306" s="260" t="s">
        <v>180</v>
      </c>
      <c r="AW306" s="260" t="s">
        <v>36</v>
      </c>
      <c r="AX306" s="260" t="s">
        <v>80</v>
      </c>
      <c r="AY306" s="271" t="s">
        <v>174</v>
      </c>
    </row>
    <row r="307" s="30" customFormat="true" ht="51" hidden="false" customHeight="true" outlineLevel="0" collapsed="false">
      <c r="B307" s="31"/>
      <c r="C307" s="224" t="s">
        <v>426</v>
      </c>
      <c r="D307" s="224" t="s">
        <v>176</v>
      </c>
      <c r="E307" s="225" t="s">
        <v>427</v>
      </c>
      <c r="F307" s="226" t="s">
        <v>428</v>
      </c>
      <c r="G307" s="227" t="s">
        <v>105</v>
      </c>
      <c r="H307" s="228" t="n">
        <v>6.5</v>
      </c>
      <c r="I307" s="229"/>
      <c r="J307" s="230" t="n">
        <f aca="false">ROUND(I307*H307,2)</f>
        <v>0</v>
      </c>
      <c r="K307" s="226" t="s">
        <v>179</v>
      </c>
      <c r="L307" s="57"/>
      <c r="M307" s="231"/>
      <c r="N307" s="232" t="s">
        <v>44</v>
      </c>
      <c r="O307" s="32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.29</v>
      </c>
      <c r="T307" s="234" t="n">
        <f aca="false">S307*H307</f>
        <v>1.885</v>
      </c>
      <c r="AR307" s="10" t="s">
        <v>180</v>
      </c>
      <c r="AT307" s="10" t="s">
        <v>176</v>
      </c>
      <c r="AU307" s="10" t="s">
        <v>189</v>
      </c>
      <c r="AY307" s="10" t="s">
        <v>174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80</v>
      </c>
      <c r="BK307" s="235" t="n">
        <f aca="false">ROUND(I307*H307,2)</f>
        <v>0</v>
      </c>
      <c r="BL307" s="10" t="s">
        <v>180</v>
      </c>
      <c r="BM307" s="10" t="s">
        <v>429</v>
      </c>
    </row>
    <row r="308" s="248" customFormat="true" ht="13.5" hidden="false" customHeight="false" outlineLevel="0" collapsed="false">
      <c r="B308" s="249"/>
      <c r="C308" s="250"/>
      <c r="D308" s="239" t="s">
        <v>182</v>
      </c>
      <c r="E308" s="251"/>
      <c r="F308" s="252" t="s">
        <v>115</v>
      </c>
      <c r="G308" s="250"/>
      <c r="H308" s="253" t="n">
        <v>6.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82</v>
      </c>
      <c r="AU308" s="259" t="s">
        <v>189</v>
      </c>
      <c r="AV308" s="248" t="s">
        <v>82</v>
      </c>
      <c r="AW308" s="248" t="s">
        <v>36</v>
      </c>
      <c r="AX308" s="248" t="s">
        <v>73</v>
      </c>
      <c r="AY308" s="259" t="s">
        <v>174</v>
      </c>
    </row>
    <row r="309" s="260" customFormat="true" ht="13.5" hidden="false" customHeight="false" outlineLevel="0" collapsed="false">
      <c r="B309" s="261"/>
      <c r="C309" s="262"/>
      <c r="D309" s="239" t="s">
        <v>182</v>
      </c>
      <c r="E309" s="263"/>
      <c r="F309" s="264" t="s">
        <v>185</v>
      </c>
      <c r="G309" s="262"/>
      <c r="H309" s="265" t="n">
        <v>6.5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182</v>
      </c>
      <c r="AU309" s="271" t="s">
        <v>189</v>
      </c>
      <c r="AV309" s="260" t="s">
        <v>180</v>
      </c>
      <c r="AW309" s="260" t="s">
        <v>36</v>
      </c>
      <c r="AX309" s="260" t="s">
        <v>80</v>
      </c>
      <c r="AY309" s="271" t="s">
        <v>174</v>
      </c>
    </row>
    <row r="310" s="30" customFormat="true" ht="38.25" hidden="false" customHeight="true" outlineLevel="0" collapsed="false">
      <c r="B310" s="31"/>
      <c r="C310" s="224" t="s">
        <v>430</v>
      </c>
      <c r="D310" s="224" t="s">
        <v>176</v>
      </c>
      <c r="E310" s="225" t="s">
        <v>431</v>
      </c>
      <c r="F310" s="226" t="s">
        <v>432</v>
      </c>
      <c r="G310" s="227" t="s">
        <v>105</v>
      </c>
      <c r="H310" s="228" t="n">
        <v>6.5</v>
      </c>
      <c r="I310" s="229"/>
      <c r="J310" s="230" t="n">
        <f aca="false">ROUND(I310*H310,2)</f>
        <v>0</v>
      </c>
      <c r="K310" s="226" t="s">
        <v>179</v>
      </c>
      <c r="L310" s="57"/>
      <c r="M310" s="231"/>
      <c r="N310" s="232" t="s">
        <v>44</v>
      </c>
      <c r="O310" s="32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.22</v>
      </c>
      <c r="T310" s="234" t="n">
        <f aca="false">S310*H310</f>
        <v>1.43</v>
      </c>
      <c r="AR310" s="10" t="s">
        <v>180</v>
      </c>
      <c r="AT310" s="10" t="s">
        <v>176</v>
      </c>
      <c r="AU310" s="10" t="s">
        <v>189</v>
      </c>
      <c r="AY310" s="10" t="s">
        <v>174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10" t="s">
        <v>80</v>
      </c>
      <c r="BK310" s="235" t="n">
        <f aca="false">ROUND(I310*H310,2)</f>
        <v>0</v>
      </c>
      <c r="BL310" s="10" t="s">
        <v>180</v>
      </c>
      <c r="BM310" s="10" t="s">
        <v>433</v>
      </c>
    </row>
    <row r="311" s="236" customFormat="true" ht="13.5" hidden="false" customHeight="false" outlineLevel="0" collapsed="false">
      <c r="B311" s="237"/>
      <c r="C311" s="238"/>
      <c r="D311" s="239" t="s">
        <v>182</v>
      </c>
      <c r="E311" s="240"/>
      <c r="F311" s="241" t="s">
        <v>206</v>
      </c>
      <c r="G311" s="238"/>
      <c r="H311" s="240"/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82</v>
      </c>
      <c r="AU311" s="247" t="s">
        <v>189</v>
      </c>
      <c r="AV311" s="236" t="s">
        <v>80</v>
      </c>
      <c r="AW311" s="236" t="s">
        <v>36</v>
      </c>
      <c r="AX311" s="236" t="s">
        <v>73</v>
      </c>
      <c r="AY311" s="247" t="s">
        <v>174</v>
      </c>
    </row>
    <row r="312" s="248" customFormat="true" ht="13.5" hidden="false" customHeight="false" outlineLevel="0" collapsed="false">
      <c r="B312" s="249"/>
      <c r="C312" s="250"/>
      <c r="D312" s="239" t="s">
        <v>182</v>
      </c>
      <c r="E312" s="251" t="s">
        <v>115</v>
      </c>
      <c r="F312" s="252" t="s">
        <v>117</v>
      </c>
      <c r="G312" s="250"/>
      <c r="H312" s="253" t="n">
        <v>6.5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82</v>
      </c>
      <c r="AU312" s="259" t="s">
        <v>189</v>
      </c>
      <c r="AV312" s="248" t="s">
        <v>82</v>
      </c>
      <c r="AW312" s="248" t="s">
        <v>36</v>
      </c>
      <c r="AX312" s="248" t="s">
        <v>73</v>
      </c>
      <c r="AY312" s="259" t="s">
        <v>174</v>
      </c>
    </row>
    <row r="313" s="260" customFormat="true" ht="13.5" hidden="false" customHeight="false" outlineLevel="0" collapsed="false">
      <c r="B313" s="261"/>
      <c r="C313" s="262"/>
      <c r="D313" s="239" t="s">
        <v>182</v>
      </c>
      <c r="E313" s="263"/>
      <c r="F313" s="264" t="s">
        <v>185</v>
      </c>
      <c r="G313" s="262"/>
      <c r="H313" s="265" t="n">
        <v>6.5</v>
      </c>
      <c r="I313" s="266"/>
      <c r="J313" s="262"/>
      <c r="K313" s="262"/>
      <c r="L313" s="267"/>
      <c r="M313" s="268"/>
      <c r="N313" s="269"/>
      <c r="O313" s="269"/>
      <c r="P313" s="269"/>
      <c r="Q313" s="269"/>
      <c r="R313" s="269"/>
      <c r="S313" s="269"/>
      <c r="T313" s="270"/>
      <c r="AT313" s="271" t="s">
        <v>182</v>
      </c>
      <c r="AU313" s="271" t="s">
        <v>189</v>
      </c>
      <c r="AV313" s="260" t="s">
        <v>180</v>
      </c>
      <c r="AW313" s="260" t="s">
        <v>36</v>
      </c>
      <c r="AX313" s="260" t="s">
        <v>80</v>
      </c>
      <c r="AY313" s="271" t="s">
        <v>174</v>
      </c>
    </row>
    <row r="314" s="30" customFormat="true" ht="38.25" hidden="false" customHeight="true" outlineLevel="0" collapsed="false">
      <c r="B314" s="31"/>
      <c r="C314" s="224" t="s">
        <v>434</v>
      </c>
      <c r="D314" s="224" t="s">
        <v>176</v>
      </c>
      <c r="E314" s="225" t="s">
        <v>435</v>
      </c>
      <c r="F314" s="226" t="s">
        <v>436</v>
      </c>
      <c r="G314" s="227" t="s">
        <v>113</v>
      </c>
      <c r="H314" s="228" t="n">
        <v>200.9</v>
      </c>
      <c r="I314" s="229"/>
      <c r="J314" s="230" t="n">
        <f aca="false">ROUND(I314*H314,2)</f>
        <v>0</v>
      </c>
      <c r="K314" s="226" t="s">
        <v>179</v>
      </c>
      <c r="L314" s="57"/>
      <c r="M314" s="231"/>
      <c r="N314" s="232" t="s">
        <v>44</v>
      </c>
      <c r="O314" s="32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.205</v>
      </c>
      <c r="T314" s="234" t="n">
        <f aca="false">S314*H314</f>
        <v>41.1845</v>
      </c>
      <c r="AR314" s="10" t="s">
        <v>180</v>
      </c>
      <c r="AT314" s="10" t="s">
        <v>176</v>
      </c>
      <c r="AU314" s="10" t="s">
        <v>189</v>
      </c>
      <c r="AY314" s="10" t="s">
        <v>174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80</v>
      </c>
      <c r="BK314" s="235" t="n">
        <f aca="false">ROUND(I314*H314,2)</f>
        <v>0</v>
      </c>
      <c r="BL314" s="10" t="s">
        <v>180</v>
      </c>
      <c r="BM314" s="10" t="s">
        <v>437</v>
      </c>
    </row>
    <row r="315" s="248" customFormat="true" ht="13.5" hidden="false" customHeight="false" outlineLevel="0" collapsed="false">
      <c r="B315" s="249"/>
      <c r="C315" s="250"/>
      <c r="D315" s="239" t="s">
        <v>182</v>
      </c>
      <c r="E315" s="251"/>
      <c r="F315" s="252" t="s">
        <v>129</v>
      </c>
      <c r="G315" s="250"/>
      <c r="H315" s="253" t="n">
        <v>200.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82</v>
      </c>
      <c r="AU315" s="259" t="s">
        <v>189</v>
      </c>
      <c r="AV315" s="248" t="s">
        <v>82</v>
      </c>
      <c r="AW315" s="248" t="s">
        <v>36</v>
      </c>
      <c r="AX315" s="248" t="s">
        <v>73</v>
      </c>
      <c r="AY315" s="259" t="s">
        <v>174</v>
      </c>
    </row>
    <row r="316" s="260" customFormat="true" ht="13.5" hidden="false" customHeight="false" outlineLevel="0" collapsed="false">
      <c r="B316" s="261"/>
      <c r="C316" s="262"/>
      <c r="D316" s="239" t="s">
        <v>182</v>
      </c>
      <c r="E316" s="263"/>
      <c r="F316" s="264" t="s">
        <v>185</v>
      </c>
      <c r="G316" s="262"/>
      <c r="H316" s="265" t="n">
        <v>200.9</v>
      </c>
      <c r="I316" s="266"/>
      <c r="J316" s="262"/>
      <c r="K316" s="262"/>
      <c r="L316" s="267"/>
      <c r="M316" s="268"/>
      <c r="N316" s="269"/>
      <c r="O316" s="269"/>
      <c r="P316" s="269"/>
      <c r="Q316" s="269"/>
      <c r="R316" s="269"/>
      <c r="S316" s="269"/>
      <c r="T316" s="270"/>
      <c r="AT316" s="271" t="s">
        <v>182</v>
      </c>
      <c r="AU316" s="271" t="s">
        <v>189</v>
      </c>
      <c r="AV316" s="260" t="s">
        <v>180</v>
      </c>
      <c r="AW316" s="260" t="s">
        <v>36</v>
      </c>
      <c r="AX316" s="260" t="s">
        <v>80</v>
      </c>
      <c r="AY316" s="271" t="s">
        <v>174</v>
      </c>
    </row>
    <row r="317" s="30" customFormat="true" ht="25.5" hidden="false" customHeight="true" outlineLevel="0" collapsed="false">
      <c r="B317" s="31"/>
      <c r="C317" s="224" t="s">
        <v>438</v>
      </c>
      <c r="D317" s="224" t="s">
        <v>176</v>
      </c>
      <c r="E317" s="225" t="s">
        <v>439</v>
      </c>
      <c r="F317" s="226" t="s">
        <v>440</v>
      </c>
      <c r="G317" s="227" t="s">
        <v>113</v>
      </c>
      <c r="H317" s="228" t="n">
        <v>11</v>
      </c>
      <c r="I317" s="229"/>
      <c r="J317" s="230" t="n">
        <f aca="false">ROUND(I317*H317,2)</f>
        <v>0</v>
      </c>
      <c r="K317" s="226" t="s">
        <v>179</v>
      </c>
      <c r="L317" s="57"/>
      <c r="M317" s="231"/>
      <c r="N317" s="232" t="s">
        <v>44</v>
      </c>
      <c r="O317" s="32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AR317" s="10" t="s">
        <v>180</v>
      </c>
      <c r="AT317" s="10" t="s">
        <v>176</v>
      </c>
      <c r="AU317" s="10" t="s">
        <v>189</v>
      </c>
      <c r="AY317" s="10" t="s">
        <v>174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0</v>
      </c>
      <c r="BK317" s="235" t="n">
        <f aca="false">ROUND(I317*H317,2)</f>
        <v>0</v>
      </c>
      <c r="BL317" s="10" t="s">
        <v>180</v>
      </c>
      <c r="BM317" s="10" t="s">
        <v>441</v>
      </c>
    </row>
    <row r="318" s="248" customFormat="true" ht="13.5" hidden="false" customHeight="false" outlineLevel="0" collapsed="false">
      <c r="B318" s="249"/>
      <c r="C318" s="250"/>
      <c r="D318" s="239" t="s">
        <v>182</v>
      </c>
      <c r="E318" s="251"/>
      <c r="F318" s="252" t="s">
        <v>111</v>
      </c>
      <c r="G318" s="250"/>
      <c r="H318" s="253" t="n">
        <v>1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82</v>
      </c>
      <c r="AU318" s="259" t="s">
        <v>189</v>
      </c>
      <c r="AV318" s="248" t="s">
        <v>82</v>
      </c>
      <c r="AW318" s="248" t="s">
        <v>36</v>
      </c>
      <c r="AX318" s="248" t="s">
        <v>73</v>
      </c>
      <c r="AY318" s="259" t="s">
        <v>174</v>
      </c>
    </row>
    <row r="319" s="260" customFormat="true" ht="13.5" hidden="false" customHeight="false" outlineLevel="0" collapsed="false">
      <c r="B319" s="261"/>
      <c r="C319" s="262"/>
      <c r="D319" s="239" t="s">
        <v>182</v>
      </c>
      <c r="E319" s="263"/>
      <c r="F319" s="264" t="s">
        <v>185</v>
      </c>
      <c r="G319" s="262"/>
      <c r="H319" s="265" t="n">
        <v>1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182</v>
      </c>
      <c r="AU319" s="271" t="s">
        <v>189</v>
      </c>
      <c r="AV319" s="260" t="s">
        <v>180</v>
      </c>
      <c r="AW319" s="260" t="s">
        <v>36</v>
      </c>
      <c r="AX319" s="260" t="s">
        <v>80</v>
      </c>
      <c r="AY319" s="271" t="s">
        <v>174</v>
      </c>
    </row>
    <row r="320" s="30" customFormat="true" ht="25.5" hidden="false" customHeight="true" outlineLevel="0" collapsed="false">
      <c r="B320" s="31"/>
      <c r="C320" s="224" t="s">
        <v>442</v>
      </c>
      <c r="D320" s="224" t="s">
        <v>176</v>
      </c>
      <c r="E320" s="225" t="s">
        <v>443</v>
      </c>
      <c r="F320" s="226" t="s">
        <v>444</v>
      </c>
      <c r="G320" s="227" t="s">
        <v>113</v>
      </c>
      <c r="H320" s="228" t="n">
        <v>11</v>
      </c>
      <c r="I320" s="229"/>
      <c r="J320" s="230" t="n">
        <f aca="false">ROUND(I320*H320,2)</f>
        <v>0</v>
      </c>
      <c r="K320" s="226" t="s">
        <v>179</v>
      </c>
      <c r="L320" s="57"/>
      <c r="M320" s="231"/>
      <c r="N320" s="232" t="s">
        <v>44</v>
      </c>
      <c r="O320" s="32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AR320" s="10" t="s">
        <v>180</v>
      </c>
      <c r="AT320" s="10" t="s">
        <v>176</v>
      </c>
      <c r="AU320" s="10" t="s">
        <v>189</v>
      </c>
      <c r="AY320" s="10" t="s">
        <v>174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10" t="s">
        <v>80</v>
      </c>
      <c r="BK320" s="235" t="n">
        <f aca="false">ROUND(I320*H320,2)</f>
        <v>0</v>
      </c>
      <c r="BL320" s="10" t="s">
        <v>180</v>
      </c>
      <c r="BM320" s="10" t="s">
        <v>445</v>
      </c>
    </row>
    <row r="321" s="236" customFormat="true" ht="13.5" hidden="false" customHeight="false" outlineLevel="0" collapsed="false">
      <c r="B321" s="237"/>
      <c r="C321" s="238"/>
      <c r="D321" s="239" t="s">
        <v>182</v>
      </c>
      <c r="E321" s="240"/>
      <c r="F321" s="241" t="s">
        <v>446</v>
      </c>
      <c r="G321" s="238"/>
      <c r="H321" s="240"/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82</v>
      </c>
      <c r="AU321" s="247" t="s">
        <v>189</v>
      </c>
      <c r="AV321" s="236" t="s">
        <v>80</v>
      </c>
      <c r="AW321" s="236" t="s">
        <v>36</v>
      </c>
      <c r="AX321" s="236" t="s">
        <v>73</v>
      </c>
      <c r="AY321" s="247" t="s">
        <v>174</v>
      </c>
    </row>
    <row r="322" s="248" customFormat="true" ht="13.5" hidden="false" customHeight="false" outlineLevel="0" collapsed="false">
      <c r="B322" s="249"/>
      <c r="C322" s="250"/>
      <c r="D322" s="239" t="s">
        <v>182</v>
      </c>
      <c r="E322" s="251" t="s">
        <v>111</v>
      </c>
      <c r="F322" s="252" t="s">
        <v>114</v>
      </c>
      <c r="G322" s="250"/>
      <c r="H322" s="253" t="n">
        <v>11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82</v>
      </c>
      <c r="AU322" s="259" t="s">
        <v>189</v>
      </c>
      <c r="AV322" s="248" t="s">
        <v>82</v>
      </c>
      <c r="AW322" s="248" t="s">
        <v>36</v>
      </c>
      <c r="AX322" s="248" t="s">
        <v>73</v>
      </c>
      <c r="AY322" s="259" t="s">
        <v>174</v>
      </c>
    </row>
    <row r="323" s="260" customFormat="true" ht="13.5" hidden="false" customHeight="false" outlineLevel="0" collapsed="false">
      <c r="B323" s="261"/>
      <c r="C323" s="262"/>
      <c r="D323" s="239" t="s">
        <v>182</v>
      </c>
      <c r="E323" s="263"/>
      <c r="F323" s="264" t="s">
        <v>185</v>
      </c>
      <c r="G323" s="262"/>
      <c r="H323" s="265" t="n">
        <v>11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182</v>
      </c>
      <c r="AU323" s="271" t="s">
        <v>189</v>
      </c>
      <c r="AV323" s="260" t="s">
        <v>180</v>
      </c>
      <c r="AW323" s="260" t="s">
        <v>36</v>
      </c>
      <c r="AX323" s="260" t="s">
        <v>80</v>
      </c>
      <c r="AY323" s="271" t="s">
        <v>174</v>
      </c>
    </row>
    <row r="324" s="30" customFormat="true" ht="16.5" hidden="false" customHeight="true" outlineLevel="0" collapsed="false">
      <c r="B324" s="31"/>
      <c r="C324" s="224" t="s">
        <v>447</v>
      </c>
      <c r="D324" s="224" t="s">
        <v>176</v>
      </c>
      <c r="E324" s="225" t="s">
        <v>448</v>
      </c>
      <c r="F324" s="226" t="s">
        <v>449</v>
      </c>
      <c r="G324" s="227" t="s">
        <v>101</v>
      </c>
      <c r="H324" s="228" t="n">
        <v>0.576</v>
      </c>
      <c r="I324" s="229"/>
      <c r="J324" s="230" t="n">
        <f aca="false">ROUND(I324*H324,2)</f>
        <v>0</v>
      </c>
      <c r="K324" s="226" t="s">
        <v>179</v>
      </c>
      <c r="L324" s="57"/>
      <c r="M324" s="231"/>
      <c r="N324" s="232" t="s">
        <v>44</v>
      </c>
      <c r="O324" s="32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2</v>
      </c>
      <c r="T324" s="234" t="n">
        <f aca="false">S324*H324</f>
        <v>1.152</v>
      </c>
      <c r="AR324" s="10" t="s">
        <v>180</v>
      </c>
      <c r="AT324" s="10" t="s">
        <v>176</v>
      </c>
      <c r="AU324" s="10" t="s">
        <v>189</v>
      </c>
      <c r="AY324" s="10" t="s">
        <v>174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10" t="s">
        <v>80</v>
      </c>
      <c r="BK324" s="235" t="n">
        <f aca="false">ROUND(I324*H324,2)</f>
        <v>0</v>
      </c>
      <c r="BL324" s="10" t="s">
        <v>180</v>
      </c>
      <c r="BM324" s="10" t="s">
        <v>450</v>
      </c>
    </row>
    <row r="325" s="30" customFormat="true" ht="40.5" hidden="false" customHeight="false" outlineLevel="0" collapsed="false">
      <c r="B325" s="31"/>
      <c r="C325" s="59"/>
      <c r="D325" s="239" t="s">
        <v>263</v>
      </c>
      <c r="E325" s="59"/>
      <c r="F325" s="282" t="s">
        <v>451</v>
      </c>
      <c r="G325" s="59"/>
      <c r="H325" s="59"/>
      <c r="I325" s="190"/>
      <c r="J325" s="59"/>
      <c r="K325" s="59"/>
      <c r="L325" s="57"/>
      <c r="M325" s="283"/>
      <c r="N325" s="32"/>
      <c r="O325" s="32"/>
      <c r="P325" s="32"/>
      <c r="Q325" s="32"/>
      <c r="R325" s="32"/>
      <c r="S325" s="32"/>
      <c r="T325" s="79"/>
      <c r="AT325" s="10" t="s">
        <v>263</v>
      </c>
      <c r="AU325" s="10" t="s">
        <v>189</v>
      </c>
    </row>
    <row r="326" s="236" customFormat="true" ht="13.5" hidden="false" customHeight="false" outlineLevel="0" collapsed="false">
      <c r="B326" s="237"/>
      <c r="C326" s="238"/>
      <c r="D326" s="239" t="s">
        <v>182</v>
      </c>
      <c r="E326" s="240"/>
      <c r="F326" s="241" t="s">
        <v>452</v>
      </c>
      <c r="G326" s="238"/>
      <c r="H326" s="240"/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2</v>
      </c>
      <c r="AU326" s="247" t="s">
        <v>189</v>
      </c>
      <c r="AV326" s="236" t="s">
        <v>80</v>
      </c>
      <c r="AW326" s="236" t="s">
        <v>36</v>
      </c>
      <c r="AX326" s="236" t="s">
        <v>73</v>
      </c>
      <c r="AY326" s="247" t="s">
        <v>174</v>
      </c>
    </row>
    <row r="327" s="248" customFormat="true" ht="13.5" hidden="false" customHeight="false" outlineLevel="0" collapsed="false">
      <c r="B327" s="249"/>
      <c r="C327" s="250"/>
      <c r="D327" s="239" t="s">
        <v>182</v>
      </c>
      <c r="E327" s="251"/>
      <c r="F327" s="252" t="s">
        <v>453</v>
      </c>
      <c r="G327" s="250"/>
      <c r="H327" s="253" t="n">
        <v>0.576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82</v>
      </c>
      <c r="AU327" s="259" t="s">
        <v>189</v>
      </c>
      <c r="AV327" s="248" t="s">
        <v>82</v>
      </c>
      <c r="AW327" s="248" t="s">
        <v>36</v>
      </c>
      <c r="AX327" s="248" t="s">
        <v>73</v>
      </c>
      <c r="AY327" s="259" t="s">
        <v>174</v>
      </c>
    </row>
    <row r="328" s="260" customFormat="true" ht="13.5" hidden="false" customHeight="false" outlineLevel="0" collapsed="false">
      <c r="B328" s="261"/>
      <c r="C328" s="262"/>
      <c r="D328" s="239" t="s">
        <v>182</v>
      </c>
      <c r="E328" s="263"/>
      <c r="F328" s="264" t="s">
        <v>185</v>
      </c>
      <c r="G328" s="262"/>
      <c r="H328" s="265" t="n">
        <v>0.576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182</v>
      </c>
      <c r="AU328" s="271" t="s">
        <v>189</v>
      </c>
      <c r="AV328" s="260" t="s">
        <v>180</v>
      </c>
      <c r="AW328" s="260" t="s">
        <v>36</v>
      </c>
      <c r="AX328" s="260" t="s">
        <v>80</v>
      </c>
      <c r="AY328" s="271" t="s">
        <v>174</v>
      </c>
    </row>
    <row r="329" s="30" customFormat="true" ht="25.5" hidden="false" customHeight="true" outlineLevel="0" collapsed="false">
      <c r="B329" s="31"/>
      <c r="C329" s="224" t="s">
        <v>454</v>
      </c>
      <c r="D329" s="224" t="s">
        <v>176</v>
      </c>
      <c r="E329" s="225" t="s">
        <v>455</v>
      </c>
      <c r="F329" s="226" t="s">
        <v>456</v>
      </c>
      <c r="G329" s="227" t="s">
        <v>101</v>
      </c>
      <c r="H329" s="228" t="n">
        <v>0.85</v>
      </c>
      <c r="I329" s="229"/>
      <c r="J329" s="230" t="n">
        <f aca="false">ROUND(I329*H329,2)</f>
        <v>0</v>
      </c>
      <c r="K329" s="226" t="s">
        <v>179</v>
      </c>
      <c r="L329" s="57"/>
      <c r="M329" s="231"/>
      <c r="N329" s="232" t="s">
        <v>44</v>
      </c>
      <c r="O329" s="32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1.95</v>
      </c>
      <c r="T329" s="234" t="n">
        <f aca="false">S329*H329</f>
        <v>1.6575</v>
      </c>
      <c r="AR329" s="10" t="s">
        <v>180</v>
      </c>
      <c r="AT329" s="10" t="s">
        <v>176</v>
      </c>
      <c r="AU329" s="10" t="s">
        <v>189</v>
      </c>
      <c r="AY329" s="10" t="s">
        <v>174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80</v>
      </c>
      <c r="BK329" s="235" t="n">
        <f aca="false">ROUND(I329*H329,2)</f>
        <v>0</v>
      </c>
      <c r="BL329" s="10" t="s">
        <v>180</v>
      </c>
      <c r="BM329" s="10" t="s">
        <v>457</v>
      </c>
    </row>
    <row r="330" s="236" customFormat="true" ht="13.5" hidden="false" customHeight="false" outlineLevel="0" collapsed="false">
      <c r="B330" s="237"/>
      <c r="C330" s="238"/>
      <c r="D330" s="239" t="s">
        <v>182</v>
      </c>
      <c r="E330" s="240"/>
      <c r="F330" s="241" t="s">
        <v>458</v>
      </c>
      <c r="G330" s="238"/>
      <c r="H330" s="240"/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82</v>
      </c>
      <c r="AU330" s="247" t="s">
        <v>189</v>
      </c>
      <c r="AV330" s="236" t="s">
        <v>80</v>
      </c>
      <c r="AW330" s="236" t="s">
        <v>36</v>
      </c>
      <c r="AX330" s="236" t="s">
        <v>73</v>
      </c>
      <c r="AY330" s="247" t="s">
        <v>174</v>
      </c>
    </row>
    <row r="331" s="248" customFormat="true" ht="13.5" hidden="false" customHeight="false" outlineLevel="0" collapsed="false">
      <c r="B331" s="249"/>
      <c r="C331" s="250"/>
      <c r="D331" s="239" t="s">
        <v>182</v>
      </c>
      <c r="E331" s="251"/>
      <c r="F331" s="252" t="s">
        <v>459</v>
      </c>
      <c r="G331" s="250"/>
      <c r="H331" s="253" t="n">
        <v>0.85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82</v>
      </c>
      <c r="AU331" s="259" t="s">
        <v>189</v>
      </c>
      <c r="AV331" s="248" t="s">
        <v>82</v>
      </c>
      <c r="AW331" s="248" t="s">
        <v>36</v>
      </c>
      <c r="AX331" s="248" t="s">
        <v>73</v>
      </c>
      <c r="AY331" s="259" t="s">
        <v>174</v>
      </c>
    </row>
    <row r="332" s="260" customFormat="true" ht="13.5" hidden="false" customHeight="false" outlineLevel="0" collapsed="false">
      <c r="B332" s="261"/>
      <c r="C332" s="262"/>
      <c r="D332" s="239" t="s">
        <v>182</v>
      </c>
      <c r="E332" s="263"/>
      <c r="F332" s="264" t="s">
        <v>185</v>
      </c>
      <c r="G332" s="262"/>
      <c r="H332" s="265" t="n">
        <v>0.85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182</v>
      </c>
      <c r="AU332" s="271" t="s">
        <v>189</v>
      </c>
      <c r="AV332" s="260" t="s">
        <v>180</v>
      </c>
      <c r="AW332" s="260" t="s">
        <v>36</v>
      </c>
      <c r="AX332" s="260" t="s">
        <v>80</v>
      </c>
      <c r="AY332" s="271" t="s">
        <v>174</v>
      </c>
    </row>
    <row r="333" s="30" customFormat="true" ht="25.5" hidden="false" customHeight="true" outlineLevel="0" collapsed="false">
      <c r="B333" s="31"/>
      <c r="C333" s="224" t="s">
        <v>460</v>
      </c>
      <c r="D333" s="224" t="s">
        <v>176</v>
      </c>
      <c r="E333" s="225" t="s">
        <v>461</v>
      </c>
      <c r="F333" s="226" t="s">
        <v>462</v>
      </c>
      <c r="G333" s="227" t="s">
        <v>120</v>
      </c>
      <c r="H333" s="228" t="n">
        <v>70</v>
      </c>
      <c r="I333" s="229"/>
      <c r="J333" s="230" t="n">
        <f aca="false">ROUND(I333*H333,2)</f>
        <v>0</v>
      </c>
      <c r="K333" s="226" t="s">
        <v>179</v>
      </c>
      <c r="L333" s="57"/>
      <c r="M333" s="231"/>
      <c r="N333" s="232" t="s">
        <v>44</v>
      </c>
      <c r="O333" s="32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.0657</v>
      </c>
      <c r="T333" s="234" t="n">
        <f aca="false">S333*H333</f>
        <v>4.599</v>
      </c>
      <c r="AR333" s="10" t="s">
        <v>180</v>
      </c>
      <c r="AT333" s="10" t="s">
        <v>176</v>
      </c>
      <c r="AU333" s="10" t="s">
        <v>189</v>
      </c>
      <c r="AY333" s="10" t="s">
        <v>174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10" t="s">
        <v>80</v>
      </c>
      <c r="BK333" s="235" t="n">
        <f aca="false">ROUND(I333*H333,2)</f>
        <v>0</v>
      </c>
      <c r="BL333" s="10" t="s">
        <v>180</v>
      </c>
      <c r="BM333" s="10" t="s">
        <v>463</v>
      </c>
    </row>
    <row r="334" s="30" customFormat="true" ht="27" hidden="false" customHeight="false" outlineLevel="0" collapsed="false">
      <c r="B334" s="31"/>
      <c r="C334" s="59"/>
      <c r="D334" s="239" t="s">
        <v>263</v>
      </c>
      <c r="E334" s="59"/>
      <c r="F334" s="282" t="s">
        <v>464</v>
      </c>
      <c r="G334" s="59"/>
      <c r="H334" s="59"/>
      <c r="I334" s="190"/>
      <c r="J334" s="59"/>
      <c r="K334" s="59"/>
      <c r="L334" s="57"/>
      <c r="M334" s="283"/>
      <c r="N334" s="32"/>
      <c r="O334" s="32"/>
      <c r="P334" s="32"/>
      <c r="Q334" s="32"/>
      <c r="R334" s="32"/>
      <c r="S334" s="32"/>
      <c r="T334" s="79"/>
      <c r="AT334" s="10" t="s">
        <v>263</v>
      </c>
      <c r="AU334" s="10" t="s">
        <v>189</v>
      </c>
    </row>
    <row r="335" s="236" customFormat="true" ht="13.5" hidden="false" customHeight="false" outlineLevel="0" collapsed="false">
      <c r="B335" s="237"/>
      <c r="C335" s="238"/>
      <c r="D335" s="239" t="s">
        <v>182</v>
      </c>
      <c r="E335" s="240"/>
      <c r="F335" s="241" t="s">
        <v>211</v>
      </c>
      <c r="G335" s="238"/>
      <c r="H335" s="240"/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82</v>
      </c>
      <c r="AU335" s="247" t="s">
        <v>189</v>
      </c>
      <c r="AV335" s="236" t="s">
        <v>80</v>
      </c>
      <c r="AW335" s="236" t="s">
        <v>36</v>
      </c>
      <c r="AX335" s="236" t="s">
        <v>73</v>
      </c>
      <c r="AY335" s="247" t="s">
        <v>174</v>
      </c>
    </row>
    <row r="336" s="248" customFormat="true" ht="13.5" hidden="false" customHeight="false" outlineLevel="0" collapsed="false">
      <c r="B336" s="249"/>
      <c r="C336" s="250"/>
      <c r="D336" s="239" t="s">
        <v>182</v>
      </c>
      <c r="E336" s="251"/>
      <c r="F336" s="252" t="s">
        <v>465</v>
      </c>
      <c r="G336" s="250"/>
      <c r="H336" s="253" t="n">
        <v>70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82</v>
      </c>
      <c r="AU336" s="259" t="s">
        <v>189</v>
      </c>
      <c r="AV336" s="248" t="s">
        <v>82</v>
      </c>
      <c r="AW336" s="248" t="s">
        <v>36</v>
      </c>
      <c r="AX336" s="248" t="s">
        <v>73</v>
      </c>
      <c r="AY336" s="259" t="s">
        <v>174</v>
      </c>
    </row>
    <row r="337" s="260" customFormat="true" ht="13.5" hidden="false" customHeight="false" outlineLevel="0" collapsed="false">
      <c r="B337" s="261"/>
      <c r="C337" s="262"/>
      <c r="D337" s="239" t="s">
        <v>182</v>
      </c>
      <c r="E337" s="263"/>
      <c r="F337" s="264" t="s">
        <v>185</v>
      </c>
      <c r="G337" s="262"/>
      <c r="H337" s="265" t="n">
        <v>70</v>
      </c>
      <c r="I337" s="266"/>
      <c r="J337" s="262"/>
      <c r="K337" s="262"/>
      <c r="L337" s="267"/>
      <c r="M337" s="268"/>
      <c r="N337" s="269"/>
      <c r="O337" s="269"/>
      <c r="P337" s="269"/>
      <c r="Q337" s="269"/>
      <c r="R337" s="269"/>
      <c r="S337" s="269"/>
      <c r="T337" s="270"/>
      <c r="AT337" s="271" t="s">
        <v>182</v>
      </c>
      <c r="AU337" s="271" t="s">
        <v>189</v>
      </c>
      <c r="AV337" s="260" t="s">
        <v>180</v>
      </c>
      <c r="AW337" s="260" t="s">
        <v>36</v>
      </c>
      <c r="AX337" s="260" t="s">
        <v>80</v>
      </c>
      <c r="AY337" s="271" t="s">
        <v>174</v>
      </c>
    </row>
    <row r="338" s="30" customFormat="true" ht="25.5" hidden="false" customHeight="true" outlineLevel="0" collapsed="false">
      <c r="B338" s="31"/>
      <c r="C338" s="224" t="s">
        <v>466</v>
      </c>
      <c r="D338" s="224" t="s">
        <v>176</v>
      </c>
      <c r="E338" s="225" t="s">
        <v>467</v>
      </c>
      <c r="F338" s="226" t="s">
        <v>468</v>
      </c>
      <c r="G338" s="227" t="s">
        <v>113</v>
      </c>
      <c r="H338" s="228" t="n">
        <v>200.9</v>
      </c>
      <c r="I338" s="229"/>
      <c r="J338" s="230" t="n">
        <f aca="false">ROUND(I338*H338,2)</f>
        <v>0</v>
      </c>
      <c r="K338" s="226" t="s">
        <v>179</v>
      </c>
      <c r="L338" s="57"/>
      <c r="M338" s="231"/>
      <c r="N338" s="232" t="s">
        <v>44</v>
      </c>
      <c r="O338" s="32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.00248</v>
      </c>
      <c r="T338" s="234" t="n">
        <f aca="false">S338*H338</f>
        <v>0.498232</v>
      </c>
      <c r="AR338" s="10" t="s">
        <v>180</v>
      </c>
      <c r="AT338" s="10" t="s">
        <v>176</v>
      </c>
      <c r="AU338" s="10" t="s">
        <v>189</v>
      </c>
      <c r="AY338" s="10" t="s">
        <v>174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80</v>
      </c>
      <c r="BK338" s="235" t="n">
        <f aca="false">ROUND(I338*H338,2)</f>
        <v>0</v>
      </c>
      <c r="BL338" s="10" t="s">
        <v>180</v>
      </c>
      <c r="BM338" s="10" t="s">
        <v>469</v>
      </c>
    </row>
    <row r="339" s="30" customFormat="true" ht="27" hidden="false" customHeight="false" outlineLevel="0" collapsed="false">
      <c r="B339" s="31"/>
      <c r="C339" s="59"/>
      <c r="D339" s="239" t="s">
        <v>263</v>
      </c>
      <c r="E339" s="59"/>
      <c r="F339" s="282" t="s">
        <v>464</v>
      </c>
      <c r="G339" s="59"/>
      <c r="H339" s="59"/>
      <c r="I339" s="190"/>
      <c r="J339" s="59"/>
      <c r="K339" s="59"/>
      <c r="L339" s="57"/>
      <c r="M339" s="283"/>
      <c r="N339" s="32"/>
      <c r="O339" s="32"/>
      <c r="P339" s="32"/>
      <c r="Q339" s="32"/>
      <c r="R339" s="32"/>
      <c r="S339" s="32"/>
      <c r="T339" s="79"/>
      <c r="AT339" s="10" t="s">
        <v>263</v>
      </c>
      <c r="AU339" s="10" t="s">
        <v>189</v>
      </c>
    </row>
    <row r="340" s="236" customFormat="true" ht="13.5" hidden="false" customHeight="false" outlineLevel="0" collapsed="false">
      <c r="B340" s="237"/>
      <c r="C340" s="238"/>
      <c r="D340" s="239" t="s">
        <v>182</v>
      </c>
      <c r="E340" s="240"/>
      <c r="F340" s="241" t="s">
        <v>446</v>
      </c>
      <c r="G340" s="238"/>
      <c r="H340" s="240"/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82</v>
      </c>
      <c r="AU340" s="247" t="s">
        <v>189</v>
      </c>
      <c r="AV340" s="236" t="s">
        <v>80</v>
      </c>
      <c r="AW340" s="236" t="s">
        <v>36</v>
      </c>
      <c r="AX340" s="236" t="s">
        <v>73</v>
      </c>
      <c r="AY340" s="247" t="s">
        <v>174</v>
      </c>
    </row>
    <row r="341" s="248" customFormat="true" ht="13.5" hidden="false" customHeight="false" outlineLevel="0" collapsed="false">
      <c r="B341" s="249"/>
      <c r="C341" s="250"/>
      <c r="D341" s="239" t="s">
        <v>182</v>
      </c>
      <c r="E341" s="251" t="s">
        <v>129</v>
      </c>
      <c r="F341" s="252" t="s">
        <v>470</v>
      </c>
      <c r="G341" s="250"/>
      <c r="H341" s="253" t="n">
        <v>200.9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82</v>
      </c>
      <c r="AU341" s="259" t="s">
        <v>189</v>
      </c>
      <c r="AV341" s="248" t="s">
        <v>82</v>
      </c>
      <c r="AW341" s="248" t="s">
        <v>36</v>
      </c>
      <c r="AX341" s="248" t="s">
        <v>73</v>
      </c>
      <c r="AY341" s="259" t="s">
        <v>174</v>
      </c>
    </row>
    <row r="342" s="260" customFormat="true" ht="13.5" hidden="false" customHeight="false" outlineLevel="0" collapsed="false">
      <c r="B342" s="261"/>
      <c r="C342" s="262"/>
      <c r="D342" s="239" t="s">
        <v>182</v>
      </c>
      <c r="E342" s="263"/>
      <c r="F342" s="264" t="s">
        <v>185</v>
      </c>
      <c r="G342" s="262"/>
      <c r="H342" s="265" t="n">
        <v>200.9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182</v>
      </c>
      <c r="AU342" s="271" t="s">
        <v>189</v>
      </c>
      <c r="AV342" s="260" t="s">
        <v>180</v>
      </c>
      <c r="AW342" s="260" t="s">
        <v>36</v>
      </c>
      <c r="AX342" s="260" t="s">
        <v>80</v>
      </c>
      <c r="AY342" s="271" t="s">
        <v>174</v>
      </c>
    </row>
    <row r="343" s="30" customFormat="true" ht="16.5" hidden="false" customHeight="true" outlineLevel="0" collapsed="false">
      <c r="B343" s="31"/>
      <c r="C343" s="224" t="s">
        <v>471</v>
      </c>
      <c r="D343" s="224" t="s">
        <v>176</v>
      </c>
      <c r="E343" s="225" t="s">
        <v>472</v>
      </c>
      <c r="F343" s="226" t="s">
        <v>473</v>
      </c>
      <c r="G343" s="227" t="s">
        <v>120</v>
      </c>
      <c r="H343" s="228" t="n">
        <v>1</v>
      </c>
      <c r="I343" s="229"/>
      <c r="J343" s="230" t="n">
        <f aca="false">ROUND(I343*H343,2)</f>
        <v>0</v>
      </c>
      <c r="K343" s="226" t="s">
        <v>179</v>
      </c>
      <c r="L343" s="57"/>
      <c r="M343" s="231"/>
      <c r="N343" s="232" t="s">
        <v>44</v>
      </c>
      <c r="O343" s="32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.192</v>
      </c>
      <c r="T343" s="234" t="n">
        <f aca="false">S343*H343</f>
        <v>0.192</v>
      </c>
      <c r="AR343" s="10" t="s">
        <v>180</v>
      </c>
      <c r="AT343" s="10" t="s">
        <v>176</v>
      </c>
      <c r="AU343" s="10" t="s">
        <v>189</v>
      </c>
      <c r="AY343" s="10" t="s">
        <v>174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10" t="s">
        <v>80</v>
      </c>
      <c r="BK343" s="235" t="n">
        <f aca="false">ROUND(I343*H343,2)</f>
        <v>0</v>
      </c>
      <c r="BL343" s="10" t="s">
        <v>180</v>
      </c>
      <c r="BM343" s="10" t="s">
        <v>474</v>
      </c>
    </row>
    <row r="344" s="30" customFormat="true" ht="27" hidden="false" customHeight="false" outlineLevel="0" collapsed="false">
      <c r="B344" s="31"/>
      <c r="C344" s="59"/>
      <c r="D344" s="239" t="s">
        <v>263</v>
      </c>
      <c r="E344" s="59"/>
      <c r="F344" s="282" t="s">
        <v>464</v>
      </c>
      <c r="G344" s="59"/>
      <c r="H344" s="59"/>
      <c r="I344" s="190"/>
      <c r="J344" s="59"/>
      <c r="K344" s="59"/>
      <c r="L344" s="57"/>
      <c r="M344" s="283"/>
      <c r="N344" s="32"/>
      <c r="O344" s="32"/>
      <c r="P344" s="32"/>
      <c r="Q344" s="32"/>
      <c r="R344" s="32"/>
      <c r="S344" s="32"/>
      <c r="T344" s="79"/>
      <c r="AT344" s="10" t="s">
        <v>263</v>
      </c>
      <c r="AU344" s="10" t="s">
        <v>189</v>
      </c>
    </row>
    <row r="345" s="236" customFormat="true" ht="13.5" hidden="false" customHeight="false" outlineLevel="0" collapsed="false">
      <c r="B345" s="237"/>
      <c r="C345" s="238"/>
      <c r="D345" s="239" t="s">
        <v>182</v>
      </c>
      <c r="E345" s="240"/>
      <c r="F345" s="241" t="s">
        <v>211</v>
      </c>
      <c r="G345" s="238"/>
      <c r="H345" s="240"/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82</v>
      </c>
      <c r="AU345" s="247" t="s">
        <v>189</v>
      </c>
      <c r="AV345" s="236" t="s">
        <v>80</v>
      </c>
      <c r="AW345" s="236" t="s">
        <v>36</v>
      </c>
      <c r="AX345" s="236" t="s">
        <v>73</v>
      </c>
      <c r="AY345" s="247" t="s">
        <v>174</v>
      </c>
    </row>
    <row r="346" s="248" customFormat="true" ht="13.5" hidden="false" customHeight="false" outlineLevel="0" collapsed="false">
      <c r="B346" s="249"/>
      <c r="C346" s="250"/>
      <c r="D346" s="239" t="s">
        <v>182</v>
      </c>
      <c r="E346" s="251"/>
      <c r="F346" s="252" t="s">
        <v>80</v>
      </c>
      <c r="G346" s="250"/>
      <c r="H346" s="253" t="n">
        <v>1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82</v>
      </c>
      <c r="AU346" s="259" t="s">
        <v>189</v>
      </c>
      <c r="AV346" s="248" t="s">
        <v>82</v>
      </c>
      <c r="AW346" s="248" t="s">
        <v>36</v>
      </c>
      <c r="AX346" s="248" t="s">
        <v>73</v>
      </c>
      <c r="AY346" s="259" t="s">
        <v>174</v>
      </c>
    </row>
    <row r="347" s="260" customFormat="true" ht="13.5" hidden="false" customHeight="false" outlineLevel="0" collapsed="false">
      <c r="B347" s="261"/>
      <c r="C347" s="262"/>
      <c r="D347" s="239" t="s">
        <v>182</v>
      </c>
      <c r="E347" s="263"/>
      <c r="F347" s="264" t="s">
        <v>185</v>
      </c>
      <c r="G347" s="262"/>
      <c r="H347" s="265" t="n">
        <v>1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82</v>
      </c>
      <c r="AU347" s="271" t="s">
        <v>189</v>
      </c>
      <c r="AV347" s="260" t="s">
        <v>180</v>
      </c>
      <c r="AW347" s="260" t="s">
        <v>36</v>
      </c>
      <c r="AX347" s="260" t="s">
        <v>80</v>
      </c>
      <c r="AY347" s="271" t="s">
        <v>174</v>
      </c>
    </row>
    <row r="348" s="30" customFormat="true" ht="16.5" hidden="false" customHeight="true" outlineLevel="0" collapsed="false">
      <c r="B348" s="31"/>
      <c r="C348" s="224" t="s">
        <v>475</v>
      </c>
      <c r="D348" s="224" t="s">
        <v>176</v>
      </c>
      <c r="E348" s="225" t="s">
        <v>476</v>
      </c>
      <c r="F348" s="226" t="s">
        <v>477</v>
      </c>
      <c r="G348" s="227" t="s">
        <v>120</v>
      </c>
      <c r="H348" s="228" t="n">
        <v>1</v>
      </c>
      <c r="I348" s="229"/>
      <c r="J348" s="230" t="n">
        <f aca="false">ROUND(I348*H348,2)</f>
        <v>0</v>
      </c>
      <c r="K348" s="226" t="s">
        <v>179</v>
      </c>
      <c r="L348" s="57"/>
      <c r="M348" s="231"/>
      <c r="N348" s="232" t="s">
        <v>44</v>
      </c>
      <c r="O348" s="32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.285</v>
      </c>
      <c r="T348" s="234" t="n">
        <f aca="false">S348*H348</f>
        <v>0.285</v>
      </c>
      <c r="AR348" s="10" t="s">
        <v>180</v>
      </c>
      <c r="AT348" s="10" t="s">
        <v>176</v>
      </c>
      <c r="AU348" s="10" t="s">
        <v>189</v>
      </c>
      <c r="AY348" s="10" t="s">
        <v>174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10" t="s">
        <v>80</v>
      </c>
      <c r="BK348" s="235" t="n">
        <f aca="false">ROUND(I348*H348,2)</f>
        <v>0</v>
      </c>
      <c r="BL348" s="10" t="s">
        <v>180</v>
      </c>
      <c r="BM348" s="10" t="s">
        <v>478</v>
      </c>
    </row>
    <row r="349" s="30" customFormat="true" ht="27" hidden="false" customHeight="false" outlineLevel="0" collapsed="false">
      <c r="B349" s="31"/>
      <c r="C349" s="59"/>
      <c r="D349" s="239" t="s">
        <v>263</v>
      </c>
      <c r="E349" s="59"/>
      <c r="F349" s="282" t="s">
        <v>464</v>
      </c>
      <c r="G349" s="59"/>
      <c r="H349" s="59"/>
      <c r="I349" s="190"/>
      <c r="J349" s="59"/>
      <c r="K349" s="59"/>
      <c r="L349" s="57"/>
      <c r="M349" s="283"/>
      <c r="N349" s="32"/>
      <c r="O349" s="32"/>
      <c r="P349" s="32"/>
      <c r="Q349" s="32"/>
      <c r="R349" s="32"/>
      <c r="S349" s="32"/>
      <c r="T349" s="79"/>
      <c r="AT349" s="10" t="s">
        <v>263</v>
      </c>
      <c r="AU349" s="10" t="s">
        <v>189</v>
      </c>
    </row>
    <row r="350" s="236" customFormat="true" ht="13.5" hidden="false" customHeight="false" outlineLevel="0" collapsed="false">
      <c r="B350" s="237"/>
      <c r="C350" s="238"/>
      <c r="D350" s="239" t="s">
        <v>182</v>
      </c>
      <c r="E350" s="240"/>
      <c r="F350" s="241" t="s">
        <v>211</v>
      </c>
      <c r="G350" s="238"/>
      <c r="H350" s="240"/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82</v>
      </c>
      <c r="AU350" s="247" t="s">
        <v>189</v>
      </c>
      <c r="AV350" s="236" t="s">
        <v>80</v>
      </c>
      <c r="AW350" s="236" t="s">
        <v>36</v>
      </c>
      <c r="AX350" s="236" t="s">
        <v>73</v>
      </c>
      <c r="AY350" s="247" t="s">
        <v>174</v>
      </c>
    </row>
    <row r="351" s="248" customFormat="true" ht="13.5" hidden="false" customHeight="false" outlineLevel="0" collapsed="false">
      <c r="B351" s="249"/>
      <c r="C351" s="250"/>
      <c r="D351" s="239" t="s">
        <v>182</v>
      </c>
      <c r="E351" s="251"/>
      <c r="F351" s="252" t="s">
        <v>80</v>
      </c>
      <c r="G351" s="250"/>
      <c r="H351" s="253" t="n">
        <v>1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82</v>
      </c>
      <c r="AU351" s="259" t="s">
        <v>189</v>
      </c>
      <c r="AV351" s="248" t="s">
        <v>82</v>
      </c>
      <c r="AW351" s="248" t="s">
        <v>36</v>
      </c>
      <c r="AX351" s="248" t="s">
        <v>73</v>
      </c>
      <c r="AY351" s="259" t="s">
        <v>174</v>
      </c>
    </row>
    <row r="352" s="260" customFormat="true" ht="13.5" hidden="false" customHeight="false" outlineLevel="0" collapsed="false">
      <c r="B352" s="261"/>
      <c r="C352" s="262"/>
      <c r="D352" s="239" t="s">
        <v>182</v>
      </c>
      <c r="E352" s="263"/>
      <c r="F352" s="264" t="s">
        <v>185</v>
      </c>
      <c r="G352" s="262"/>
      <c r="H352" s="265" t="n">
        <v>1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182</v>
      </c>
      <c r="AU352" s="271" t="s">
        <v>189</v>
      </c>
      <c r="AV352" s="260" t="s">
        <v>180</v>
      </c>
      <c r="AW352" s="260" t="s">
        <v>36</v>
      </c>
      <c r="AX352" s="260" t="s">
        <v>80</v>
      </c>
      <c r="AY352" s="271" t="s">
        <v>174</v>
      </c>
    </row>
    <row r="353" s="30" customFormat="true" ht="25.5" hidden="false" customHeight="true" outlineLevel="0" collapsed="false">
      <c r="B353" s="31"/>
      <c r="C353" s="224" t="s">
        <v>479</v>
      </c>
      <c r="D353" s="224" t="s">
        <v>176</v>
      </c>
      <c r="E353" s="225" t="s">
        <v>480</v>
      </c>
      <c r="F353" s="226" t="s">
        <v>481</v>
      </c>
      <c r="G353" s="227" t="s">
        <v>120</v>
      </c>
      <c r="H353" s="228" t="n">
        <v>5</v>
      </c>
      <c r="I353" s="229"/>
      <c r="J353" s="230" t="n">
        <f aca="false">ROUND(I353*H353,2)</f>
        <v>0</v>
      </c>
      <c r="K353" s="226"/>
      <c r="L353" s="57"/>
      <c r="M353" s="231"/>
      <c r="N353" s="232" t="s">
        <v>44</v>
      </c>
      <c r="O353" s="32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AR353" s="10" t="s">
        <v>180</v>
      </c>
      <c r="AT353" s="10" t="s">
        <v>176</v>
      </c>
      <c r="AU353" s="10" t="s">
        <v>189</v>
      </c>
      <c r="AY353" s="10" t="s">
        <v>174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10" t="s">
        <v>80</v>
      </c>
      <c r="BK353" s="235" t="n">
        <f aca="false">ROUND(I353*H353,2)</f>
        <v>0</v>
      </c>
      <c r="BL353" s="10" t="s">
        <v>180</v>
      </c>
      <c r="BM353" s="10" t="s">
        <v>482</v>
      </c>
    </row>
    <row r="354" s="236" customFormat="true" ht="13.5" hidden="false" customHeight="false" outlineLevel="0" collapsed="false">
      <c r="B354" s="237"/>
      <c r="C354" s="238"/>
      <c r="D354" s="239" t="s">
        <v>182</v>
      </c>
      <c r="E354" s="240"/>
      <c r="F354" s="241" t="s">
        <v>211</v>
      </c>
      <c r="G354" s="238"/>
      <c r="H354" s="240"/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82</v>
      </c>
      <c r="AU354" s="247" t="s">
        <v>189</v>
      </c>
      <c r="AV354" s="236" t="s">
        <v>80</v>
      </c>
      <c r="AW354" s="236" t="s">
        <v>36</v>
      </c>
      <c r="AX354" s="236" t="s">
        <v>73</v>
      </c>
      <c r="AY354" s="247" t="s">
        <v>174</v>
      </c>
    </row>
    <row r="355" s="248" customFormat="true" ht="13.5" hidden="false" customHeight="false" outlineLevel="0" collapsed="false">
      <c r="B355" s="249"/>
      <c r="C355" s="250"/>
      <c r="D355" s="239" t="s">
        <v>182</v>
      </c>
      <c r="E355" s="251"/>
      <c r="F355" s="252" t="s">
        <v>110</v>
      </c>
      <c r="G355" s="250"/>
      <c r="H355" s="253" t="n">
        <v>5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82</v>
      </c>
      <c r="AU355" s="259" t="s">
        <v>189</v>
      </c>
      <c r="AV355" s="248" t="s">
        <v>82</v>
      </c>
      <c r="AW355" s="248" t="s">
        <v>36</v>
      </c>
      <c r="AX355" s="248" t="s">
        <v>73</v>
      </c>
      <c r="AY355" s="259" t="s">
        <v>174</v>
      </c>
    </row>
    <row r="356" s="260" customFormat="true" ht="13.5" hidden="false" customHeight="false" outlineLevel="0" collapsed="false">
      <c r="B356" s="261"/>
      <c r="C356" s="262"/>
      <c r="D356" s="239" t="s">
        <v>182</v>
      </c>
      <c r="E356" s="263"/>
      <c r="F356" s="264" t="s">
        <v>185</v>
      </c>
      <c r="G356" s="262"/>
      <c r="H356" s="265" t="n">
        <v>5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182</v>
      </c>
      <c r="AU356" s="271" t="s">
        <v>189</v>
      </c>
      <c r="AV356" s="260" t="s">
        <v>180</v>
      </c>
      <c r="AW356" s="260" t="s">
        <v>36</v>
      </c>
      <c r="AX356" s="260" t="s">
        <v>80</v>
      </c>
      <c r="AY356" s="271" t="s">
        <v>174</v>
      </c>
    </row>
    <row r="357" s="207" customFormat="true" ht="29.25" hidden="false" customHeight="true" outlineLevel="0" collapsed="false">
      <c r="B357" s="208"/>
      <c r="C357" s="209"/>
      <c r="D357" s="210" t="s">
        <v>72</v>
      </c>
      <c r="E357" s="222" t="s">
        <v>483</v>
      </c>
      <c r="F357" s="222" t="s">
        <v>484</v>
      </c>
      <c r="G357" s="209"/>
      <c r="H357" s="209"/>
      <c r="I357" s="212"/>
      <c r="J357" s="223" t="n">
        <f aca="false">BK357</f>
        <v>0</v>
      </c>
      <c r="K357" s="209"/>
      <c r="L357" s="214"/>
      <c r="M357" s="215"/>
      <c r="N357" s="216"/>
      <c r="O357" s="216"/>
      <c r="P357" s="217" t="n">
        <f aca="false">SUM(P358:P364)</f>
        <v>0</v>
      </c>
      <c r="Q357" s="216"/>
      <c r="R357" s="217" t="n">
        <f aca="false">SUM(R358:R364)</f>
        <v>0</v>
      </c>
      <c r="S357" s="216"/>
      <c r="T357" s="218" t="n">
        <f aca="false">SUM(T358:T364)</f>
        <v>0</v>
      </c>
      <c r="AR357" s="219" t="s">
        <v>80</v>
      </c>
      <c r="AT357" s="220" t="s">
        <v>72</v>
      </c>
      <c r="AU357" s="220" t="s">
        <v>80</v>
      </c>
      <c r="AY357" s="219" t="s">
        <v>174</v>
      </c>
      <c r="BK357" s="221" t="n">
        <f aca="false">SUM(BK358:BK364)</f>
        <v>0</v>
      </c>
    </row>
    <row r="358" s="30" customFormat="true" ht="25.5" hidden="false" customHeight="true" outlineLevel="0" collapsed="false">
      <c r="B358" s="31"/>
      <c r="C358" s="224" t="s">
        <v>485</v>
      </c>
      <c r="D358" s="224" t="s">
        <v>176</v>
      </c>
      <c r="E358" s="225" t="s">
        <v>486</v>
      </c>
      <c r="F358" s="226" t="s">
        <v>487</v>
      </c>
      <c r="G358" s="227" t="s">
        <v>198</v>
      </c>
      <c r="H358" s="228" t="n">
        <v>54.183</v>
      </c>
      <c r="I358" s="229"/>
      <c r="J358" s="230" t="n">
        <f aca="false">ROUND(I358*H358,2)</f>
        <v>0</v>
      </c>
      <c r="K358" s="226" t="s">
        <v>179</v>
      </c>
      <c r="L358" s="57"/>
      <c r="M358" s="231"/>
      <c r="N358" s="232" t="s">
        <v>44</v>
      </c>
      <c r="O358" s="32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AR358" s="10" t="s">
        <v>180</v>
      </c>
      <c r="AT358" s="10" t="s">
        <v>176</v>
      </c>
      <c r="AU358" s="10" t="s">
        <v>82</v>
      </c>
      <c r="AY358" s="10" t="s">
        <v>174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10" t="s">
        <v>80</v>
      </c>
      <c r="BK358" s="235" t="n">
        <f aca="false">ROUND(I358*H358,2)</f>
        <v>0</v>
      </c>
      <c r="BL358" s="10" t="s">
        <v>180</v>
      </c>
      <c r="BM358" s="10" t="s">
        <v>488</v>
      </c>
    </row>
    <row r="359" s="30" customFormat="true" ht="25.5" hidden="false" customHeight="true" outlineLevel="0" collapsed="false">
      <c r="B359" s="31"/>
      <c r="C359" s="224" t="s">
        <v>489</v>
      </c>
      <c r="D359" s="224" t="s">
        <v>176</v>
      </c>
      <c r="E359" s="225" t="s">
        <v>490</v>
      </c>
      <c r="F359" s="226" t="s">
        <v>491</v>
      </c>
      <c r="G359" s="227" t="s">
        <v>198</v>
      </c>
      <c r="H359" s="228" t="n">
        <v>270.915</v>
      </c>
      <c r="I359" s="229"/>
      <c r="J359" s="230" t="n">
        <f aca="false">ROUND(I359*H359,2)</f>
        <v>0</v>
      </c>
      <c r="K359" s="226" t="s">
        <v>179</v>
      </c>
      <c r="L359" s="57"/>
      <c r="M359" s="231"/>
      <c r="N359" s="232" t="s">
        <v>44</v>
      </c>
      <c r="O359" s="32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10" t="s">
        <v>180</v>
      </c>
      <c r="AT359" s="10" t="s">
        <v>176</v>
      </c>
      <c r="AU359" s="10" t="s">
        <v>82</v>
      </c>
      <c r="AY359" s="10" t="s">
        <v>174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10" t="s">
        <v>80</v>
      </c>
      <c r="BK359" s="235" t="n">
        <f aca="false">ROUND(I359*H359,2)</f>
        <v>0</v>
      </c>
      <c r="BL359" s="10" t="s">
        <v>180</v>
      </c>
      <c r="BM359" s="10" t="s">
        <v>492</v>
      </c>
    </row>
    <row r="360" s="248" customFormat="true" ht="13.5" hidden="false" customHeight="false" outlineLevel="0" collapsed="false">
      <c r="B360" s="249"/>
      <c r="C360" s="250"/>
      <c r="D360" s="239" t="s">
        <v>182</v>
      </c>
      <c r="E360" s="250"/>
      <c r="F360" s="252" t="s">
        <v>493</v>
      </c>
      <c r="G360" s="250"/>
      <c r="H360" s="253" t="n">
        <v>270.915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82</v>
      </c>
      <c r="AU360" s="259" t="s">
        <v>82</v>
      </c>
      <c r="AV360" s="248" t="s">
        <v>82</v>
      </c>
      <c r="AW360" s="248" t="s">
        <v>6</v>
      </c>
      <c r="AX360" s="248" t="s">
        <v>80</v>
      </c>
      <c r="AY360" s="259" t="s">
        <v>174</v>
      </c>
    </row>
    <row r="361" s="30" customFormat="true" ht="25.5" hidden="false" customHeight="true" outlineLevel="0" collapsed="false">
      <c r="B361" s="31"/>
      <c r="C361" s="224" t="s">
        <v>494</v>
      </c>
      <c r="D361" s="224" t="s">
        <v>176</v>
      </c>
      <c r="E361" s="225" t="s">
        <v>495</v>
      </c>
      <c r="F361" s="226" t="s">
        <v>496</v>
      </c>
      <c r="G361" s="227" t="s">
        <v>198</v>
      </c>
      <c r="H361" s="228" t="n">
        <v>1.658</v>
      </c>
      <c r="I361" s="229"/>
      <c r="J361" s="230" t="n">
        <f aca="false">ROUND(I361*H361,2)</f>
        <v>0</v>
      </c>
      <c r="K361" s="226" t="s">
        <v>179</v>
      </c>
      <c r="L361" s="57"/>
      <c r="M361" s="231"/>
      <c r="N361" s="232" t="s">
        <v>44</v>
      </c>
      <c r="O361" s="32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AR361" s="10" t="s">
        <v>180</v>
      </c>
      <c r="AT361" s="10" t="s">
        <v>176</v>
      </c>
      <c r="AU361" s="10" t="s">
        <v>82</v>
      </c>
      <c r="AY361" s="10" t="s">
        <v>174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10" t="s">
        <v>80</v>
      </c>
      <c r="BK361" s="235" t="n">
        <f aca="false">ROUND(I361*H361,2)</f>
        <v>0</v>
      </c>
      <c r="BL361" s="10" t="s">
        <v>180</v>
      </c>
      <c r="BM361" s="10" t="s">
        <v>497</v>
      </c>
    </row>
    <row r="362" s="30" customFormat="true" ht="25.5" hidden="false" customHeight="true" outlineLevel="0" collapsed="false">
      <c r="B362" s="31"/>
      <c r="C362" s="224" t="s">
        <v>498</v>
      </c>
      <c r="D362" s="224" t="s">
        <v>176</v>
      </c>
      <c r="E362" s="225" t="s">
        <v>499</v>
      </c>
      <c r="F362" s="226" t="s">
        <v>500</v>
      </c>
      <c r="G362" s="227" t="s">
        <v>198</v>
      </c>
      <c r="H362" s="228" t="n">
        <v>46.935</v>
      </c>
      <c r="I362" s="229"/>
      <c r="J362" s="230" t="n">
        <f aca="false">ROUND(I362*H362,2)</f>
        <v>0</v>
      </c>
      <c r="K362" s="226" t="s">
        <v>179</v>
      </c>
      <c r="L362" s="57"/>
      <c r="M362" s="231"/>
      <c r="N362" s="232" t="s">
        <v>44</v>
      </c>
      <c r="O362" s="32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AR362" s="10" t="s">
        <v>180</v>
      </c>
      <c r="AT362" s="10" t="s">
        <v>176</v>
      </c>
      <c r="AU362" s="10" t="s">
        <v>82</v>
      </c>
      <c r="AY362" s="10" t="s">
        <v>174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10" t="s">
        <v>80</v>
      </c>
      <c r="BK362" s="235" t="n">
        <f aca="false">ROUND(I362*H362,2)</f>
        <v>0</v>
      </c>
      <c r="BL362" s="10" t="s">
        <v>180</v>
      </c>
      <c r="BM362" s="10" t="s">
        <v>501</v>
      </c>
    </row>
    <row r="363" s="30" customFormat="true" ht="25.5" hidden="false" customHeight="true" outlineLevel="0" collapsed="false">
      <c r="B363" s="31"/>
      <c r="C363" s="224" t="s">
        <v>502</v>
      </c>
      <c r="D363" s="224" t="s">
        <v>176</v>
      </c>
      <c r="E363" s="225" t="s">
        <v>503</v>
      </c>
      <c r="F363" s="226" t="s">
        <v>504</v>
      </c>
      <c r="G363" s="227" t="s">
        <v>198</v>
      </c>
      <c r="H363" s="228" t="n">
        <v>1.43</v>
      </c>
      <c r="I363" s="229"/>
      <c r="J363" s="230" t="n">
        <f aca="false">ROUND(I363*H363,2)</f>
        <v>0</v>
      </c>
      <c r="K363" s="226" t="s">
        <v>179</v>
      </c>
      <c r="L363" s="57"/>
      <c r="M363" s="231"/>
      <c r="N363" s="232" t="s">
        <v>44</v>
      </c>
      <c r="O363" s="32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AR363" s="10" t="s">
        <v>180</v>
      </c>
      <c r="AT363" s="10" t="s">
        <v>176</v>
      </c>
      <c r="AU363" s="10" t="s">
        <v>82</v>
      </c>
      <c r="AY363" s="10" t="s">
        <v>174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10" t="s">
        <v>80</v>
      </c>
      <c r="BK363" s="235" t="n">
        <f aca="false">ROUND(I363*H363,2)</f>
        <v>0</v>
      </c>
      <c r="BL363" s="10" t="s">
        <v>180</v>
      </c>
      <c r="BM363" s="10" t="s">
        <v>505</v>
      </c>
    </row>
    <row r="364" s="30" customFormat="true" ht="25.5" hidden="false" customHeight="true" outlineLevel="0" collapsed="false">
      <c r="B364" s="31"/>
      <c r="C364" s="224" t="s">
        <v>506</v>
      </c>
      <c r="D364" s="224" t="s">
        <v>176</v>
      </c>
      <c r="E364" s="225" t="s">
        <v>507</v>
      </c>
      <c r="F364" s="226" t="s">
        <v>197</v>
      </c>
      <c r="G364" s="227" t="s">
        <v>198</v>
      </c>
      <c r="H364" s="228" t="n">
        <v>1.885</v>
      </c>
      <c r="I364" s="229"/>
      <c r="J364" s="230" t="n">
        <f aca="false">ROUND(I364*H364,2)</f>
        <v>0</v>
      </c>
      <c r="K364" s="226" t="s">
        <v>179</v>
      </c>
      <c r="L364" s="57"/>
      <c r="M364" s="231"/>
      <c r="N364" s="232" t="s">
        <v>44</v>
      </c>
      <c r="O364" s="32"/>
      <c r="P364" s="233" t="n">
        <f aca="false">O364*H364</f>
        <v>0</v>
      </c>
      <c r="Q364" s="233" t="n">
        <v>0</v>
      </c>
      <c r="R364" s="233" t="n">
        <f aca="false">Q364*H364</f>
        <v>0</v>
      </c>
      <c r="S364" s="233" t="n">
        <v>0</v>
      </c>
      <c r="T364" s="234" t="n">
        <f aca="false">S364*H364</f>
        <v>0</v>
      </c>
      <c r="AR364" s="10" t="s">
        <v>180</v>
      </c>
      <c r="AT364" s="10" t="s">
        <v>176</v>
      </c>
      <c r="AU364" s="10" t="s">
        <v>82</v>
      </c>
      <c r="AY364" s="10" t="s">
        <v>174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10" t="s">
        <v>80</v>
      </c>
      <c r="BK364" s="235" t="n">
        <f aca="false">ROUND(I364*H364,2)</f>
        <v>0</v>
      </c>
      <c r="BL364" s="10" t="s">
        <v>180</v>
      </c>
      <c r="BM364" s="10" t="s">
        <v>508</v>
      </c>
    </row>
    <row r="365" s="207" customFormat="true" ht="29.25" hidden="false" customHeight="true" outlineLevel="0" collapsed="false">
      <c r="B365" s="208"/>
      <c r="C365" s="209"/>
      <c r="D365" s="210" t="s">
        <v>72</v>
      </c>
      <c r="E365" s="222" t="s">
        <v>509</v>
      </c>
      <c r="F365" s="222" t="s">
        <v>510</v>
      </c>
      <c r="G365" s="209"/>
      <c r="H365" s="209"/>
      <c r="I365" s="212"/>
      <c r="J365" s="223" t="n">
        <f aca="false">BK365</f>
        <v>0</v>
      </c>
      <c r="K365" s="209"/>
      <c r="L365" s="214"/>
      <c r="M365" s="215"/>
      <c r="N365" s="216"/>
      <c r="O365" s="216"/>
      <c r="P365" s="217" t="n">
        <f aca="false">P366</f>
        <v>0</v>
      </c>
      <c r="Q365" s="216"/>
      <c r="R365" s="217" t="n">
        <f aca="false">R366</f>
        <v>0</v>
      </c>
      <c r="S365" s="216"/>
      <c r="T365" s="218" t="n">
        <f aca="false">T366</f>
        <v>0</v>
      </c>
      <c r="AR365" s="219" t="s">
        <v>80</v>
      </c>
      <c r="AT365" s="220" t="s">
        <v>72</v>
      </c>
      <c r="AU365" s="220" t="s">
        <v>80</v>
      </c>
      <c r="AY365" s="219" t="s">
        <v>174</v>
      </c>
      <c r="BK365" s="221" t="n">
        <f aca="false">BK366</f>
        <v>0</v>
      </c>
    </row>
    <row r="366" s="30" customFormat="true" ht="38.25" hidden="false" customHeight="true" outlineLevel="0" collapsed="false">
      <c r="B366" s="31"/>
      <c r="C366" s="224" t="s">
        <v>511</v>
      </c>
      <c r="D366" s="224" t="s">
        <v>176</v>
      </c>
      <c r="E366" s="225" t="s">
        <v>512</v>
      </c>
      <c r="F366" s="226" t="s">
        <v>513</v>
      </c>
      <c r="G366" s="227" t="s">
        <v>198</v>
      </c>
      <c r="H366" s="228" t="n">
        <v>141.564</v>
      </c>
      <c r="I366" s="229"/>
      <c r="J366" s="230" t="n">
        <f aca="false">ROUND(I366*H366,2)</f>
        <v>0</v>
      </c>
      <c r="K366" s="226" t="s">
        <v>179</v>
      </c>
      <c r="L366" s="57"/>
      <c r="M366" s="231"/>
      <c r="N366" s="232" t="s">
        <v>44</v>
      </c>
      <c r="O366" s="32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AR366" s="10" t="s">
        <v>180</v>
      </c>
      <c r="AT366" s="10" t="s">
        <v>176</v>
      </c>
      <c r="AU366" s="10" t="s">
        <v>82</v>
      </c>
      <c r="AY366" s="10" t="s">
        <v>174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10" t="s">
        <v>80</v>
      </c>
      <c r="BK366" s="235" t="n">
        <f aca="false">ROUND(I366*H366,2)</f>
        <v>0</v>
      </c>
      <c r="BL366" s="10" t="s">
        <v>180</v>
      </c>
      <c r="BM366" s="10" t="s">
        <v>514</v>
      </c>
    </row>
    <row r="367" s="207" customFormat="true" ht="36.75" hidden="false" customHeight="true" outlineLevel="0" collapsed="false">
      <c r="B367" s="208"/>
      <c r="C367" s="209"/>
      <c r="D367" s="210" t="s">
        <v>72</v>
      </c>
      <c r="E367" s="211" t="s">
        <v>515</v>
      </c>
      <c r="F367" s="211" t="s">
        <v>516</v>
      </c>
      <c r="G367" s="209"/>
      <c r="H367" s="209"/>
      <c r="I367" s="212"/>
      <c r="J367" s="213" t="n">
        <f aca="false">BK367</f>
        <v>0</v>
      </c>
      <c r="K367" s="209"/>
      <c r="L367" s="214"/>
      <c r="M367" s="215"/>
      <c r="N367" s="216"/>
      <c r="O367" s="216"/>
      <c r="P367" s="217" t="n">
        <f aca="false">P368</f>
        <v>0</v>
      </c>
      <c r="Q367" s="216"/>
      <c r="R367" s="217" t="n">
        <f aca="false">R368</f>
        <v>0</v>
      </c>
      <c r="S367" s="216"/>
      <c r="T367" s="218" t="n">
        <f aca="false">T368</f>
        <v>0</v>
      </c>
      <c r="AR367" s="219" t="s">
        <v>110</v>
      </c>
      <c r="AT367" s="220" t="s">
        <v>72</v>
      </c>
      <c r="AU367" s="220" t="s">
        <v>73</v>
      </c>
      <c r="AY367" s="219" t="s">
        <v>174</v>
      </c>
      <c r="BK367" s="221" t="n">
        <f aca="false">BK368</f>
        <v>0</v>
      </c>
    </row>
    <row r="368" s="207" customFormat="true" ht="19.5" hidden="false" customHeight="true" outlineLevel="0" collapsed="false">
      <c r="B368" s="208"/>
      <c r="C368" s="209"/>
      <c r="D368" s="210" t="s">
        <v>72</v>
      </c>
      <c r="E368" s="222" t="s">
        <v>517</v>
      </c>
      <c r="F368" s="222" t="s">
        <v>518</v>
      </c>
      <c r="G368" s="209"/>
      <c r="H368" s="209"/>
      <c r="I368" s="212"/>
      <c r="J368" s="223" t="n">
        <f aca="false">BK368</f>
        <v>0</v>
      </c>
      <c r="K368" s="209"/>
      <c r="L368" s="214"/>
      <c r="M368" s="215"/>
      <c r="N368" s="216"/>
      <c r="O368" s="216"/>
      <c r="P368" s="217" t="n">
        <f aca="false">SUM(P369:P373)</f>
        <v>0</v>
      </c>
      <c r="Q368" s="216"/>
      <c r="R368" s="217" t="n">
        <f aca="false">SUM(R369:R373)</f>
        <v>0</v>
      </c>
      <c r="S368" s="216"/>
      <c r="T368" s="218" t="n">
        <f aca="false">SUM(T369:T373)</f>
        <v>0</v>
      </c>
      <c r="AR368" s="219" t="s">
        <v>110</v>
      </c>
      <c r="AT368" s="220" t="s">
        <v>72</v>
      </c>
      <c r="AU368" s="220" t="s">
        <v>80</v>
      </c>
      <c r="AY368" s="219" t="s">
        <v>174</v>
      </c>
      <c r="BK368" s="221" t="n">
        <f aca="false">SUM(BK369:BK373)</f>
        <v>0</v>
      </c>
    </row>
    <row r="369" s="30" customFormat="true" ht="16.5" hidden="false" customHeight="true" outlineLevel="0" collapsed="false">
      <c r="B369" s="31"/>
      <c r="C369" s="224" t="s">
        <v>465</v>
      </c>
      <c r="D369" s="224" t="s">
        <v>176</v>
      </c>
      <c r="E369" s="225" t="s">
        <v>519</v>
      </c>
      <c r="F369" s="226" t="s">
        <v>520</v>
      </c>
      <c r="G369" s="227" t="s">
        <v>521</v>
      </c>
      <c r="H369" s="228" t="n">
        <v>1</v>
      </c>
      <c r="I369" s="229"/>
      <c r="J369" s="230" t="n">
        <f aca="false">ROUND(I369*H369,2)</f>
        <v>0</v>
      </c>
      <c r="K369" s="226" t="s">
        <v>179</v>
      </c>
      <c r="L369" s="57"/>
      <c r="M369" s="231"/>
      <c r="N369" s="232" t="s">
        <v>44</v>
      </c>
      <c r="O369" s="32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AR369" s="10" t="s">
        <v>522</v>
      </c>
      <c r="AT369" s="10" t="s">
        <v>176</v>
      </c>
      <c r="AU369" s="10" t="s">
        <v>82</v>
      </c>
      <c r="AY369" s="10" t="s">
        <v>174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10" t="s">
        <v>80</v>
      </c>
      <c r="BK369" s="235" t="n">
        <f aca="false">ROUND(I369*H369,2)</f>
        <v>0</v>
      </c>
      <c r="BL369" s="10" t="s">
        <v>522</v>
      </c>
      <c r="BM369" s="10" t="s">
        <v>523</v>
      </c>
    </row>
    <row r="370" s="30" customFormat="true" ht="40.5" hidden="false" customHeight="false" outlineLevel="0" collapsed="false">
      <c r="B370" s="31"/>
      <c r="C370" s="59"/>
      <c r="D370" s="239" t="s">
        <v>263</v>
      </c>
      <c r="E370" s="59"/>
      <c r="F370" s="282" t="s">
        <v>524</v>
      </c>
      <c r="G370" s="59"/>
      <c r="H370" s="59"/>
      <c r="I370" s="190"/>
      <c r="J370" s="59"/>
      <c r="K370" s="59"/>
      <c r="L370" s="57"/>
      <c r="M370" s="283"/>
      <c r="N370" s="32"/>
      <c r="O370" s="32"/>
      <c r="P370" s="32"/>
      <c r="Q370" s="32"/>
      <c r="R370" s="32"/>
      <c r="S370" s="32"/>
      <c r="T370" s="79"/>
      <c r="AT370" s="10" t="s">
        <v>263</v>
      </c>
      <c r="AU370" s="10" t="s">
        <v>82</v>
      </c>
    </row>
    <row r="371" s="30" customFormat="true" ht="16.5" hidden="false" customHeight="true" outlineLevel="0" collapsed="false">
      <c r="B371" s="31"/>
      <c r="C371" s="224" t="s">
        <v>525</v>
      </c>
      <c r="D371" s="224" t="s">
        <v>176</v>
      </c>
      <c r="E371" s="225" t="s">
        <v>526</v>
      </c>
      <c r="F371" s="226" t="s">
        <v>527</v>
      </c>
      <c r="G371" s="227" t="s">
        <v>521</v>
      </c>
      <c r="H371" s="228" t="n">
        <v>1</v>
      </c>
      <c r="I371" s="229"/>
      <c r="J371" s="230" t="n">
        <f aca="false">ROUND(I371*H371,2)</f>
        <v>0</v>
      </c>
      <c r="K371" s="226" t="s">
        <v>179</v>
      </c>
      <c r="L371" s="57"/>
      <c r="M371" s="231"/>
      <c r="N371" s="232" t="s">
        <v>44</v>
      </c>
      <c r="O371" s="32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10" t="s">
        <v>522</v>
      </c>
      <c r="AT371" s="10" t="s">
        <v>176</v>
      </c>
      <c r="AU371" s="10" t="s">
        <v>82</v>
      </c>
      <c r="AY371" s="10" t="s">
        <v>174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10" t="s">
        <v>80</v>
      </c>
      <c r="BK371" s="235" t="n">
        <f aca="false">ROUND(I371*H371,2)</f>
        <v>0</v>
      </c>
      <c r="BL371" s="10" t="s">
        <v>522</v>
      </c>
      <c r="BM371" s="10" t="s">
        <v>528</v>
      </c>
    </row>
    <row r="372" s="30" customFormat="true" ht="54" hidden="false" customHeight="false" outlineLevel="0" collapsed="false">
      <c r="B372" s="31"/>
      <c r="C372" s="59"/>
      <c r="D372" s="239" t="s">
        <v>263</v>
      </c>
      <c r="E372" s="59"/>
      <c r="F372" s="282" t="s">
        <v>529</v>
      </c>
      <c r="G372" s="59"/>
      <c r="H372" s="59"/>
      <c r="I372" s="190"/>
      <c r="J372" s="59"/>
      <c r="K372" s="59"/>
      <c r="L372" s="57"/>
      <c r="M372" s="283"/>
      <c r="N372" s="32"/>
      <c r="O372" s="32"/>
      <c r="P372" s="32"/>
      <c r="Q372" s="32"/>
      <c r="R372" s="32"/>
      <c r="S372" s="32"/>
      <c r="T372" s="79"/>
      <c r="AT372" s="10" t="s">
        <v>263</v>
      </c>
      <c r="AU372" s="10" t="s">
        <v>82</v>
      </c>
    </row>
    <row r="373" s="30" customFormat="true" ht="16.5" hidden="false" customHeight="true" outlineLevel="0" collapsed="false">
      <c r="B373" s="31"/>
      <c r="C373" s="224" t="s">
        <v>530</v>
      </c>
      <c r="D373" s="224" t="s">
        <v>176</v>
      </c>
      <c r="E373" s="225" t="s">
        <v>531</v>
      </c>
      <c r="F373" s="226" t="s">
        <v>532</v>
      </c>
      <c r="G373" s="227" t="s">
        <v>521</v>
      </c>
      <c r="H373" s="228" t="n">
        <v>1</v>
      </c>
      <c r="I373" s="229"/>
      <c r="J373" s="230" t="n">
        <f aca="false">ROUND(I373*H373,2)</f>
        <v>0</v>
      </c>
      <c r="K373" s="226" t="s">
        <v>179</v>
      </c>
      <c r="L373" s="57"/>
      <c r="M373" s="231"/>
      <c r="N373" s="296" t="s">
        <v>44</v>
      </c>
      <c r="O373" s="297"/>
      <c r="P373" s="298" t="n">
        <f aca="false">O373*H373</f>
        <v>0</v>
      </c>
      <c r="Q373" s="298" t="n">
        <v>0</v>
      </c>
      <c r="R373" s="298" t="n">
        <f aca="false">Q373*H373</f>
        <v>0</v>
      </c>
      <c r="S373" s="298" t="n">
        <v>0</v>
      </c>
      <c r="T373" s="299" t="n">
        <f aca="false">S373*H373</f>
        <v>0</v>
      </c>
      <c r="AR373" s="10" t="s">
        <v>522</v>
      </c>
      <c r="AT373" s="10" t="s">
        <v>176</v>
      </c>
      <c r="AU373" s="10" t="s">
        <v>82</v>
      </c>
      <c r="AY373" s="10" t="s">
        <v>174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10" t="s">
        <v>80</v>
      </c>
      <c r="BK373" s="235" t="n">
        <f aca="false">ROUND(I373*H373,2)</f>
        <v>0</v>
      </c>
      <c r="BL373" s="10" t="s">
        <v>522</v>
      </c>
      <c r="BM373" s="10" t="s">
        <v>533</v>
      </c>
    </row>
    <row r="374" s="30" customFormat="true" ht="6.75" hidden="false" customHeight="true" outlineLevel="0" collapsed="false">
      <c r="B374" s="52"/>
      <c r="C374" s="53"/>
      <c r="D374" s="53"/>
      <c r="E374" s="53"/>
      <c r="F374" s="53"/>
      <c r="G374" s="53"/>
      <c r="H374" s="53"/>
      <c r="I374" s="163"/>
      <c r="J374" s="53"/>
      <c r="K374" s="53"/>
      <c r="L374" s="57"/>
    </row>
  </sheetData>
  <sheetProtection algorithmName="SHA-512" hashValue="A7I9usoC0ujKhdPFPl+INFBt2KAOoARq6phj4IYfA2LSjjqEkwhqC/67lAwVHeJluD/MJFHyNuTzIQO5Vnb3HQ==" saltValue="5Ch3tJIQTWV8hZ46W12TsdoWP87pzQJS7w53u273DGGVK23FAvtl+4Hy+3J7e4uoBiyS4UijeU+jWU5eYD2q8A==" spinCount="100000" sheet="true" objects="true" scenarios="true" formatColumns="false" formatRows="false" autoFilter="false"/>
  <autoFilter ref="C94:K3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  <c r="AZ2" s="138" t="s">
        <v>99</v>
      </c>
      <c r="BA2" s="138" t="s">
        <v>100</v>
      </c>
      <c r="BB2" s="138" t="s">
        <v>101</v>
      </c>
      <c r="BC2" s="138" t="s">
        <v>534</v>
      </c>
      <c r="BD2" s="138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  <c r="AZ3" s="138" t="s">
        <v>138</v>
      </c>
      <c r="BA3" s="138" t="s">
        <v>535</v>
      </c>
      <c r="BB3" s="138" t="s">
        <v>120</v>
      </c>
      <c r="BC3" s="138" t="s">
        <v>80</v>
      </c>
      <c r="BD3" s="138" t="s">
        <v>82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18</v>
      </c>
      <c r="BA4" s="138" t="s">
        <v>119</v>
      </c>
      <c r="BB4" s="138" t="s">
        <v>120</v>
      </c>
      <c r="BC4" s="138" t="s">
        <v>80</v>
      </c>
      <c r="BD4" s="138" t="s">
        <v>82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22</v>
      </c>
      <c r="BA5" s="138" t="s">
        <v>123</v>
      </c>
      <c r="BB5" s="138" t="s">
        <v>120</v>
      </c>
      <c r="BC5" s="138" t="s">
        <v>365</v>
      </c>
      <c r="BD5" s="138" t="s">
        <v>82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536</v>
      </c>
      <c r="BA6" s="138" t="s">
        <v>109</v>
      </c>
      <c r="BB6" s="138" t="s">
        <v>105</v>
      </c>
      <c r="BC6" s="138" t="s">
        <v>220</v>
      </c>
      <c r="BD6" s="138" t="s">
        <v>82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Oprava oplocení areálu MŠ v ul. Pionýrů, Sokolov - VARIANTA A</v>
      </c>
      <c r="F7" s="141"/>
      <c r="G7" s="141"/>
      <c r="H7" s="141"/>
      <c r="I7" s="140"/>
      <c r="J7" s="15"/>
      <c r="K7" s="17"/>
      <c r="AZ7" s="138" t="s">
        <v>126</v>
      </c>
      <c r="BA7" s="138" t="s">
        <v>134</v>
      </c>
      <c r="BB7" s="138" t="s">
        <v>105</v>
      </c>
      <c r="BC7" s="138" t="s">
        <v>537</v>
      </c>
      <c r="BD7" s="138" t="s">
        <v>82</v>
      </c>
    </row>
    <row r="8" customFormat="false" ht="1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40"/>
      <c r="J8" s="15"/>
      <c r="K8" s="17"/>
      <c r="AZ8" s="138" t="s">
        <v>136</v>
      </c>
      <c r="BA8" s="138" t="s">
        <v>104</v>
      </c>
      <c r="BB8" s="138" t="s">
        <v>120</v>
      </c>
      <c r="BC8" s="138" t="s">
        <v>80</v>
      </c>
      <c r="BD8" s="138" t="s">
        <v>82</v>
      </c>
    </row>
    <row r="9" s="30" customFormat="true" ht="16.5" hidden="false" customHeight="true" outlineLevel="0" collapsed="false">
      <c r="B9" s="31"/>
      <c r="C9" s="32"/>
      <c r="D9" s="32"/>
      <c r="E9" s="141" t="s">
        <v>538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8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53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4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4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9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95:BE326), 2)</f>
        <v>0</v>
      </c>
      <c r="G32" s="32"/>
      <c r="H32" s="32"/>
      <c r="I32" s="155" t="n">
        <v>0.21</v>
      </c>
      <c r="J32" s="154" t="n">
        <f aca="false">ROUND(ROUND((SUM(BE95:BE3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4" t="n">
        <f aca="false">ROUND(SUM(BF95:BF326), 2)</f>
        <v>0</v>
      </c>
      <c r="G33" s="32"/>
      <c r="H33" s="32"/>
      <c r="I33" s="155" t="n">
        <v>0.15</v>
      </c>
      <c r="J33" s="154" t="n">
        <f aca="false">ROUND(ROUND((SUM(BF95:BF3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G95:BG326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4" t="n">
        <f aca="false">ROUND(SUM(BH95:BH326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4" t="n">
        <f aca="false">ROUND(SUM(BI95:BI326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4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Oprava oplocení areálu MŠ v ul. Pionýrů, Sokolov - VARIANTA A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538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2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7-46-A-2-SP - Soupis prací - Oplocení - II. etap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areál MŠ v ul. Pionýrů, Sokolov, Karlovarský kraj</v>
      </c>
      <c r="G53" s="32"/>
      <c r="H53" s="32"/>
      <c r="I53" s="144" t="s">
        <v>24</v>
      </c>
      <c r="J53" s="72" t="str">
        <f aca="false">IF(J14="","",J14)</f>
        <v>22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Sokolov</v>
      </c>
      <c r="G55" s="32"/>
      <c r="H55" s="32"/>
      <c r="I55" s="144" t="s">
        <v>33</v>
      </c>
      <c r="J55" s="168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141</v>
      </c>
      <c r="D58" s="156"/>
      <c r="E58" s="156"/>
      <c r="F58" s="156"/>
      <c r="G58" s="156"/>
      <c r="H58" s="156"/>
      <c r="I58" s="170"/>
      <c r="J58" s="171" t="s">
        <v>142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143</v>
      </c>
      <c r="D60" s="32"/>
      <c r="E60" s="32"/>
      <c r="F60" s="32"/>
      <c r="G60" s="32"/>
      <c r="H60" s="32"/>
      <c r="I60" s="142"/>
      <c r="J60" s="94" t="n">
        <f aca="false">J95</f>
        <v>0</v>
      </c>
      <c r="K60" s="36"/>
      <c r="AU60" s="10" t="s">
        <v>144</v>
      </c>
    </row>
    <row r="61" s="174" customFormat="true" ht="24.75" hidden="false" customHeight="true" outlineLevel="0" collapsed="false">
      <c r="B61" s="175"/>
      <c r="C61" s="176"/>
      <c r="D61" s="177" t="s">
        <v>145</v>
      </c>
      <c r="E61" s="178"/>
      <c r="F61" s="178"/>
      <c r="G61" s="178"/>
      <c r="H61" s="178"/>
      <c r="I61" s="179"/>
      <c r="J61" s="180" t="n">
        <f aca="false">J9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146</v>
      </c>
      <c r="E62" s="186"/>
      <c r="F62" s="186"/>
      <c r="G62" s="186"/>
      <c r="H62" s="186"/>
      <c r="I62" s="187"/>
      <c r="J62" s="188" t="n">
        <f aca="false">J97</f>
        <v>0</v>
      </c>
      <c r="K62" s="189"/>
    </row>
    <row r="63" s="182" customFormat="true" ht="14.25" hidden="false" customHeight="true" outlineLevel="0" collapsed="false">
      <c r="B63" s="183"/>
      <c r="C63" s="184"/>
      <c r="D63" s="185" t="s">
        <v>147</v>
      </c>
      <c r="E63" s="186"/>
      <c r="F63" s="186"/>
      <c r="G63" s="186"/>
      <c r="H63" s="186"/>
      <c r="I63" s="187"/>
      <c r="J63" s="188" t="n">
        <f aca="false">J115</f>
        <v>0</v>
      </c>
      <c r="K63" s="189"/>
    </row>
    <row r="64" s="182" customFormat="true" ht="14.25" hidden="false" customHeight="true" outlineLevel="0" collapsed="false">
      <c r="B64" s="183"/>
      <c r="C64" s="184"/>
      <c r="D64" s="185" t="s">
        <v>148</v>
      </c>
      <c r="E64" s="186"/>
      <c r="F64" s="186"/>
      <c r="G64" s="186"/>
      <c r="H64" s="186"/>
      <c r="I64" s="187"/>
      <c r="J64" s="188" t="n">
        <f aca="false">J136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149</v>
      </c>
      <c r="E65" s="186"/>
      <c r="F65" s="186"/>
      <c r="G65" s="186"/>
      <c r="H65" s="186"/>
      <c r="I65" s="187"/>
      <c r="J65" s="188" t="n">
        <f aca="false">J156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150</v>
      </c>
      <c r="E66" s="186"/>
      <c r="F66" s="186"/>
      <c r="G66" s="186"/>
      <c r="H66" s="186"/>
      <c r="I66" s="187"/>
      <c r="J66" s="188" t="n">
        <f aca="false">J171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51</v>
      </c>
      <c r="E67" s="186"/>
      <c r="F67" s="186"/>
      <c r="G67" s="186"/>
      <c r="H67" s="186"/>
      <c r="I67" s="187"/>
      <c r="J67" s="188" t="n">
        <f aca="false">J25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152</v>
      </c>
      <c r="E68" s="186"/>
      <c r="F68" s="186"/>
      <c r="G68" s="186"/>
      <c r="H68" s="186"/>
      <c r="I68" s="187"/>
      <c r="J68" s="188" t="n">
        <f aca="false">J266</f>
        <v>0</v>
      </c>
      <c r="K68" s="189"/>
    </row>
    <row r="69" s="182" customFormat="true" ht="14.25" hidden="false" customHeight="true" outlineLevel="0" collapsed="false">
      <c r="B69" s="183"/>
      <c r="C69" s="184"/>
      <c r="D69" s="185" t="s">
        <v>153</v>
      </c>
      <c r="E69" s="186"/>
      <c r="F69" s="186"/>
      <c r="G69" s="186"/>
      <c r="H69" s="186"/>
      <c r="I69" s="187"/>
      <c r="J69" s="188" t="n">
        <f aca="false">J276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154</v>
      </c>
      <c r="E70" s="186"/>
      <c r="F70" s="186"/>
      <c r="G70" s="186"/>
      <c r="H70" s="186"/>
      <c r="I70" s="187"/>
      <c r="J70" s="188" t="n">
        <f aca="false">J312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155</v>
      </c>
      <c r="E71" s="186"/>
      <c r="F71" s="186"/>
      <c r="G71" s="186"/>
      <c r="H71" s="186"/>
      <c r="I71" s="187"/>
      <c r="J71" s="188" t="n">
        <f aca="false">J318</f>
        <v>0</v>
      </c>
      <c r="K71" s="189"/>
    </row>
    <row r="72" s="174" customFormat="true" ht="24.75" hidden="false" customHeight="true" outlineLevel="0" collapsed="false">
      <c r="B72" s="175"/>
      <c r="C72" s="176"/>
      <c r="D72" s="177" t="s">
        <v>156</v>
      </c>
      <c r="E72" s="178"/>
      <c r="F72" s="178"/>
      <c r="G72" s="178"/>
      <c r="H72" s="178"/>
      <c r="I72" s="179"/>
      <c r="J72" s="180" t="n">
        <f aca="false">J320</f>
        <v>0</v>
      </c>
      <c r="K72" s="181"/>
    </row>
    <row r="73" s="182" customFormat="true" ht="19.5" hidden="false" customHeight="true" outlineLevel="0" collapsed="false">
      <c r="B73" s="183"/>
      <c r="C73" s="184"/>
      <c r="D73" s="185" t="s">
        <v>157</v>
      </c>
      <c r="E73" s="186"/>
      <c r="F73" s="186"/>
      <c r="G73" s="186"/>
      <c r="H73" s="186"/>
      <c r="I73" s="187"/>
      <c r="J73" s="188" t="n">
        <f aca="false">J321</f>
        <v>0</v>
      </c>
      <c r="K73" s="18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5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1" t="str">
        <f aca="false">E7</f>
        <v>Oprava oplocení areálu MŠ v ul. Pionýrů, Sokolov - VARIANTA A</v>
      </c>
      <c r="F83" s="141"/>
      <c r="G83" s="141"/>
      <c r="H83" s="141"/>
      <c r="I83" s="190"/>
      <c r="J83" s="59"/>
      <c r="K83" s="59"/>
      <c r="L83" s="57"/>
    </row>
    <row r="84" customFormat="false" ht="15" hidden="false" customHeight="false" outlineLevel="0" collapsed="false">
      <c r="B84" s="14"/>
      <c r="C84" s="62" t="s">
        <v>12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141" t="s">
        <v>538</v>
      </c>
      <c r="F85" s="141"/>
      <c r="G85" s="141"/>
      <c r="H85" s="1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28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1</f>
        <v>2017-46-A-2-SP - Soupis prací - Oplocení - II. etapa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4</f>
        <v>areál MŠ v ul. Pionýrů, Sokolov, Karlovarský kraj</v>
      </c>
      <c r="G89" s="59"/>
      <c r="H89" s="59"/>
      <c r="I89" s="194" t="s">
        <v>24</v>
      </c>
      <c r="J89" s="195" t="str">
        <f aca="false">IF(J14="","",J14)</f>
        <v>22. 12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7</f>
        <v>Město Sokolov</v>
      </c>
      <c r="G91" s="59"/>
      <c r="H91" s="59"/>
      <c r="I91" s="194" t="s">
        <v>33</v>
      </c>
      <c r="J91" s="193" t="str">
        <f aca="false">E23</f>
        <v>Ing. Martin Haueisen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93" t="str">
        <f aca="false">IF(E20="","",E20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159</v>
      </c>
      <c r="D94" s="199" t="s">
        <v>58</v>
      </c>
      <c r="E94" s="199" t="s">
        <v>54</v>
      </c>
      <c r="F94" s="199" t="s">
        <v>160</v>
      </c>
      <c r="G94" s="199" t="s">
        <v>161</v>
      </c>
      <c r="H94" s="199" t="s">
        <v>162</v>
      </c>
      <c r="I94" s="200" t="s">
        <v>163</v>
      </c>
      <c r="J94" s="199" t="s">
        <v>142</v>
      </c>
      <c r="K94" s="201" t="s">
        <v>164</v>
      </c>
      <c r="L94" s="202"/>
      <c r="M94" s="85" t="s">
        <v>165</v>
      </c>
      <c r="N94" s="86" t="s">
        <v>43</v>
      </c>
      <c r="O94" s="86" t="s">
        <v>166</v>
      </c>
      <c r="P94" s="86" t="s">
        <v>167</v>
      </c>
      <c r="Q94" s="86" t="s">
        <v>168</v>
      </c>
      <c r="R94" s="86" t="s">
        <v>169</v>
      </c>
      <c r="S94" s="86" t="s">
        <v>170</v>
      </c>
      <c r="T94" s="87" t="s">
        <v>171</v>
      </c>
    </row>
    <row r="95" s="30" customFormat="true" ht="29.25" hidden="false" customHeight="true" outlineLevel="0" collapsed="false">
      <c r="B95" s="31"/>
      <c r="C95" s="91" t="s">
        <v>143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+P320</f>
        <v>0</v>
      </c>
      <c r="Q95" s="89"/>
      <c r="R95" s="204" t="n">
        <f aca="false">R96+R320</f>
        <v>57.35469085</v>
      </c>
      <c r="S95" s="89"/>
      <c r="T95" s="205" t="n">
        <f aca="false">T96+T320</f>
        <v>92.85895</v>
      </c>
      <c r="AT95" s="10" t="s">
        <v>72</v>
      </c>
      <c r="AU95" s="10" t="s">
        <v>144</v>
      </c>
      <c r="BK95" s="206" t="n">
        <f aca="false">BK96+BK320</f>
        <v>0</v>
      </c>
    </row>
    <row r="96" s="207" customFormat="true" ht="36.75" hidden="false" customHeight="true" outlineLevel="0" collapsed="false">
      <c r="B96" s="208"/>
      <c r="C96" s="209"/>
      <c r="D96" s="210" t="s">
        <v>72</v>
      </c>
      <c r="E96" s="211" t="s">
        <v>172</v>
      </c>
      <c r="F96" s="211" t="s">
        <v>173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56+P171+P254+P266+P312+P318</f>
        <v>0</v>
      </c>
      <c r="Q96" s="216"/>
      <c r="R96" s="217" t="n">
        <f aca="false">R97+R156+R171+R254+R266+R312+R318</f>
        <v>57.35469085</v>
      </c>
      <c r="S96" s="216"/>
      <c r="T96" s="218" t="n">
        <f aca="false">T97+T156+T171+T254+T266+T312+T318</f>
        <v>92.85895</v>
      </c>
      <c r="AR96" s="219" t="s">
        <v>80</v>
      </c>
      <c r="AT96" s="220" t="s">
        <v>72</v>
      </c>
      <c r="AU96" s="220" t="s">
        <v>73</v>
      </c>
      <c r="AY96" s="219" t="s">
        <v>174</v>
      </c>
      <c r="BK96" s="221" t="n">
        <f aca="false">BK97+BK156+BK171+BK254+BK266+BK312+BK318</f>
        <v>0</v>
      </c>
    </row>
    <row r="97" s="207" customFormat="true" ht="19.5" hidden="false" customHeight="true" outlineLevel="0" collapsed="false">
      <c r="B97" s="208"/>
      <c r="C97" s="209"/>
      <c r="D97" s="210" t="s">
        <v>72</v>
      </c>
      <c r="E97" s="222" t="s">
        <v>80</v>
      </c>
      <c r="F97" s="222" t="s">
        <v>175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P98+SUM(P99:P115)+P136</f>
        <v>0</v>
      </c>
      <c r="Q97" s="216"/>
      <c r="R97" s="217" t="n">
        <f aca="false">R98+SUM(R99:R115)+R136</f>
        <v>0.001216</v>
      </c>
      <c r="S97" s="216"/>
      <c r="T97" s="218" t="n">
        <f aca="false">T98+SUM(T99:T115)+T136</f>
        <v>0</v>
      </c>
      <c r="AR97" s="219" t="s">
        <v>80</v>
      </c>
      <c r="AT97" s="220" t="s">
        <v>72</v>
      </c>
      <c r="AU97" s="220" t="s">
        <v>80</v>
      </c>
      <c r="AY97" s="219" t="s">
        <v>174</v>
      </c>
      <c r="BK97" s="221" t="n">
        <f aca="false">BK98+SUM(BK99:BK115)+BK136</f>
        <v>0</v>
      </c>
    </row>
    <row r="98" s="30" customFormat="true" ht="25.5" hidden="false" customHeight="true" outlineLevel="0" collapsed="false">
      <c r="B98" s="31"/>
      <c r="C98" s="224" t="s">
        <v>80</v>
      </c>
      <c r="D98" s="224" t="s">
        <v>176</v>
      </c>
      <c r="E98" s="225" t="s">
        <v>177</v>
      </c>
      <c r="F98" s="226" t="s">
        <v>178</v>
      </c>
      <c r="G98" s="227" t="s">
        <v>101</v>
      </c>
      <c r="H98" s="228" t="n">
        <v>17.49</v>
      </c>
      <c r="I98" s="229"/>
      <c r="J98" s="230" t="n">
        <f aca="false">ROUND(I98*H98,2)</f>
        <v>0</v>
      </c>
      <c r="K98" s="226" t="s">
        <v>179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180</v>
      </c>
      <c r="AT98" s="10" t="s">
        <v>176</v>
      </c>
      <c r="AU98" s="10" t="s">
        <v>82</v>
      </c>
      <c r="AY98" s="10" t="s">
        <v>174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180</v>
      </c>
      <c r="BM98" s="10" t="s">
        <v>540</v>
      </c>
    </row>
    <row r="99" s="30" customFormat="true" ht="54" hidden="false" customHeight="false" outlineLevel="0" collapsed="false">
      <c r="B99" s="31"/>
      <c r="C99" s="59"/>
      <c r="D99" s="239" t="s">
        <v>263</v>
      </c>
      <c r="E99" s="59"/>
      <c r="F99" s="282" t="s">
        <v>541</v>
      </c>
      <c r="G99" s="59"/>
      <c r="H99" s="59"/>
      <c r="I99" s="190"/>
      <c r="J99" s="59"/>
      <c r="K99" s="59"/>
      <c r="L99" s="57"/>
      <c r="M99" s="283"/>
      <c r="N99" s="32"/>
      <c r="O99" s="32"/>
      <c r="P99" s="32"/>
      <c r="Q99" s="32"/>
      <c r="R99" s="32"/>
      <c r="S99" s="32"/>
      <c r="T99" s="79"/>
      <c r="AT99" s="10" t="s">
        <v>263</v>
      </c>
      <c r="AU99" s="10" t="s">
        <v>82</v>
      </c>
    </row>
    <row r="100" s="236" customFormat="true" ht="27" hidden="false" customHeight="false" outlineLevel="0" collapsed="false">
      <c r="B100" s="237"/>
      <c r="C100" s="238"/>
      <c r="D100" s="239" t="s">
        <v>182</v>
      </c>
      <c r="E100" s="240"/>
      <c r="F100" s="241" t="s">
        <v>183</v>
      </c>
      <c r="G100" s="238"/>
      <c r="H100" s="240"/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2</v>
      </c>
      <c r="AU100" s="247" t="s">
        <v>82</v>
      </c>
      <c r="AV100" s="236" t="s">
        <v>80</v>
      </c>
      <c r="AW100" s="236" t="s">
        <v>36</v>
      </c>
      <c r="AX100" s="236" t="s">
        <v>73</v>
      </c>
      <c r="AY100" s="247" t="s">
        <v>174</v>
      </c>
    </row>
    <row r="101" s="248" customFormat="true" ht="13.5" hidden="false" customHeight="false" outlineLevel="0" collapsed="false">
      <c r="B101" s="249"/>
      <c r="C101" s="250"/>
      <c r="D101" s="239" t="s">
        <v>182</v>
      </c>
      <c r="E101" s="251" t="s">
        <v>99</v>
      </c>
      <c r="F101" s="252" t="s">
        <v>542</v>
      </c>
      <c r="G101" s="250"/>
      <c r="H101" s="253" t="n">
        <v>17.49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2</v>
      </c>
      <c r="AU101" s="259" t="s">
        <v>82</v>
      </c>
      <c r="AV101" s="248" t="s">
        <v>82</v>
      </c>
      <c r="AW101" s="248" t="s">
        <v>36</v>
      </c>
      <c r="AX101" s="248" t="s">
        <v>73</v>
      </c>
      <c r="AY101" s="259" t="s">
        <v>174</v>
      </c>
    </row>
    <row r="102" s="260" customFormat="true" ht="13.5" hidden="false" customHeight="false" outlineLevel="0" collapsed="false">
      <c r="B102" s="261"/>
      <c r="C102" s="262"/>
      <c r="D102" s="239" t="s">
        <v>182</v>
      </c>
      <c r="E102" s="263"/>
      <c r="F102" s="264" t="s">
        <v>185</v>
      </c>
      <c r="G102" s="262"/>
      <c r="H102" s="265" t="n">
        <v>17.49</v>
      </c>
      <c r="I102" s="266"/>
      <c r="J102" s="262"/>
      <c r="K102" s="262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182</v>
      </c>
      <c r="AU102" s="271" t="s">
        <v>82</v>
      </c>
      <c r="AV102" s="260" t="s">
        <v>180</v>
      </c>
      <c r="AW102" s="260" t="s">
        <v>36</v>
      </c>
      <c r="AX102" s="260" t="s">
        <v>80</v>
      </c>
      <c r="AY102" s="271" t="s">
        <v>174</v>
      </c>
    </row>
    <row r="103" s="30" customFormat="true" ht="38.25" hidden="false" customHeight="true" outlineLevel="0" collapsed="false">
      <c r="B103" s="31"/>
      <c r="C103" s="224" t="s">
        <v>82</v>
      </c>
      <c r="D103" s="224" t="s">
        <v>176</v>
      </c>
      <c r="E103" s="225" t="s">
        <v>186</v>
      </c>
      <c r="F103" s="226" t="s">
        <v>187</v>
      </c>
      <c r="G103" s="227" t="s">
        <v>101</v>
      </c>
      <c r="H103" s="228" t="n">
        <v>17.49</v>
      </c>
      <c r="I103" s="229"/>
      <c r="J103" s="230" t="n">
        <f aca="false">ROUND(I103*H103,2)</f>
        <v>0</v>
      </c>
      <c r="K103" s="226" t="s">
        <v>179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180</v>
      </c>
      <c r="AT103" s="10" t="s">
        <v>176</v>
      </c>
      <c r="AU103" s="10" t="s">
        <v>82</v>
      </c>
      <c r="AY103" s="10" t="s">
        <v>174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180</v>
      </c>
      <c r="BM103" s="10" t="s">
        <v>543</v>
      </c>
    </row>
    <row r="104" s="248" customFormat="true" ht="13.5" hidden="false" customHeight="false" outlineLevel="0" collapsed="false">
      <c r="B104" s="249"/>
      <c r="C104" s="250"/>
      <c r="D104" s="239" t="s">
        <v>182</v>
      </c>
      <c r="E104" s="251"/>
      <c r="F104" s="252" t="s">
        <v>99</v>
      </c>
      <c r="G104" s="250"/>
      <c r="H104" s="253" t="n">
        <v>17.49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2</v>
      </c>
      <c r="AU104" s="259" t="s">
        <v>82</v>
      </c>
      <c r="AV104" s="248" t="s">
        <v>82</v>
      </c>
      <c r="AW104" s="248" t="s">
        <v>36</v>
      </c>
      <c r="AX104" s="248" t="s">
        <v>73</v>
      </c>
      <c r="AY104" s="259" t="s">
        <v>174</v>
      </c>
    </row>
    <row r="105" s="260" customFormat="true" ht="13.5" hidden="false" customHeight="false" outlineLevel="0" collapsed="false">
      <c r="B105" s="261"/>
      <c r="C105" s="262"/>
      <c r="D105" s="239" t="s">
        <v>182</v>
      </c>
      <c r="E105" s="263"/>
      <c r="F105" s="264" t="s">
        <v>185</v>
      </c>
      <c r="G105" s="262"/>
      <c r="H105" s="265" t="n">
        <v>17.49</v>
      </c>
      <c r="I105" s="266"/>
      <c r="J105" s="262"/>
      <c r="K105" s="262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182</v>
      </c>
      <c r="AU105" s="271" t="s">
        <v>82</v>
      </c>
      <c r="AV105" s="260" t="s">
        <v>180</v>
      </c>
      <c r="AW105" s="260" t="s">
        <v>36</v>
      </c>
      <c r="AX105" s="260" t="s">
        <v>80</v>
      </c>
      <c r="AY105" s="271" t="s">
        <v>174</v>
      </c>
    </row>
    <row r="106" s="30" customFormat="true" ht="38.25" hidden="false" customHeight="true" outlineLevel="0" collapsed="false">
      <c r="B106" s="31"/>
      <c r="C106" s="224" t="s">
        <v>189</v>
      </c>
      <c r="D106" s="224" t="s">
        <v>176</v>
      </c>
      <c r="E106" s="225" t="s">
        <v>190</v>
      </c>
      <c r="F106" s="226" t="s">
        <v>191</v>
      </c>
      <c r="G106" s="227" t="s">
        <v>101</v>
      </c>
      <c r="H106" s="228" t="n">
        <v>17.49</v>
      </c>
      <c r="I106" s="229"/>
      <c r="J106" s="230" t="n">
        <f aca="false">ROUND(I106*H106,2)</f>
        <v>0</v>
      </c>
      <c r="K106" s="226" t="s">
        <v>179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180</v>
      </c>
      <c r="AT106" s="10" t="s">
        <v>176</v>
      </c>
      <c r="AU106" s="10" t="s">
        <v>82</v>
      </c>
      <c r="AY106" s="10" t="s">
        <v>17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180</v>
      </c>
      <c r="BM106" s="10" t="s">
        <v>544</v>
      </c>
    </row>
    <row r="107" s="248" customFormat="true" ht="13.5" hidden="false" customHeight="false" outlineLevel="0" collapsed="false">
      <c r="B107" s="249"/>
      <c r="C107" s="250"/>
      <c r="D107" s="239" t="s">
        <v>182</v>
      </c>
      <c r="E107" s="251"/>
      <c r="F107" s="252" t="s">
        <v>99</v>
      </c>
      <c r="G107" s="250"/>
      <c r="H107" s="253" t="n">
        <v>17.49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82</v>
      </c>
      <c r="AU107" s="259" t="s">
        <v>82</v>
      </c>
      <c r="AV107" s="248" t="s">
        <v>82</v>
      </c>
      <c r="AW107" s="248" t="s">
        <v>36</v>
      </c>
      <c r="AX107" s="248" t="s">
        <v>73</v>
      </c>
      <c r="AY107" s="259" t="s">
        <v>174</v>
      </c>
    </row>
    <row r="108" s="260" customFormat="true" ht="13.5" hidden="false" customHeight="false" outlineLevel="0" collapsed="false">
      <c r="B108" s="261"/>
      <c r="C108" s="262"/>
      <c r="D108" s="239" t="s">
        <v>182</v>
      </c>
      <c r="E108" s="263"/>
      <c r="F108" s="264" t="s">
        <v>185</v>
      </c>
      <c r="G108" s="262"/>
      <c r="H108" s="265" t="n">
        <v>17.49</v>
      </c>
      <c r="I108" s="266"/>
      <c r="J108" s="262"/>
      <c r="K108" s="262"/>
      <c r="L108" s="267"/>
      <c r="M108" s="268"/>
      <c r="N108" s="269"/>
      <c r="O108" s="269"/>
      <c r="P108" s="269"/>
      <c r="Q108" s="269"/>
      <c r="R108" s="269"/>
      <c r="S108" s="269"/>
      <c r="T108" s="270"/>
      <c r="AT108" s="271" t="s">
        <v>182</v>
      </c>
      <c r="AU108" s="271" t="s">
        <v>82</v>
      </c>
      <c r="AV108" s="260" t="s">
        <v>180</v>
      </c>
      <c r="AW108" s="260" t="s">
        <v>36</v>
      </c>
      <c r="AX108" s="260" t="s">
        <v>80</v>
      </c>
      <c r="AY108" s="271" t="s">
        <v>174</v>
      </c>
    </row>
    <row r="109" s="30" customFormat="true" ht="16.5" hidden="false" customHeight="true" outlineLevel="0" collapsed="false">
      <c r="B109" s="31"/>
      <c r="C109" s="224" t="s">
        <v>180</v>
      </c>
      <c r="D109" s="224" t="s">
        <v>176</v>
      </c>
      <c r="E109" s="225" t="s">
        <v>193</v>
      </c>
      <c r="F109" s="226" t="s">
        <v>194</v>
      </c>
      <c r="G109" s="227" t="s">
        <v>101</v>
      </c>
      <c r="H109" s="228" t="n">
        <v>17.49</v>
      </c>
      <c r="I109" s="229"/>
      <c r="J109" s="230" t="n">
        <f aca="false">ROUND(I109*H109,2)</f>
        <v>0</v>
      </c>
      <c r="K109" s="226" t="s">
        <v>179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180</v>
      </c>
      <c r="AT109" s="10" t="s">
        <v>176</v>
      </c>
      <c r="AU109" s="10" t="s">
        <v>82</v>
      </c>
      <c r="AY109" s="10" t="s">
        <v>174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180</v>
      </c>
      <c r="BM109" s="10" t="s">
        <v>545</v>
      </c>
    </row>
    <row r="110" s="248" customFormat="true" ht="13.5" hidden="false" customHeight="false" outlineLevel="0" collapsed="false">
      <c r="B110" s="249"/>
      <c r="C110" s="250"/>
      <c r="D110" s="239" t="s">
        <v>182</v>
      </c>
      <c r="E110" s="251"/>
      <c r="F110" s="252" t="s">
        <v>99</v>
      </c>
      <c r="G110" s="250"/>
      <c r="H110" s="253" t="n">
        <v>17.49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82</v>
      </c>
      <c r="AU110" s="259" t="s">
        <v>82</v>
      </c>
      <c r="AV110" s="248" t="s">
        <v>82</v>
      </c>
      <c r="AW110" s="248" t="s">
        <v>36</v>
      </c>
      <c r="AX110" s="248" t="s">
        <v>73</v>
      </c>
      <c r="AY110" s="259" t="s">
        <v>174</v>
      </c>
    </row>
    <row r="111" s="260" customFormat="true" ht="13.5" hidden="false" customHeight="false" outlineLevel="0" collapsed="false">
      <c r="B111" s="261"/>
      <c r="C111" s="262"/>
      <c r="D111" s="239" t="s">
        <v>182</v>
      </c>
      <c r="E111" s="263"/>
      <c r="F111" s="264" t="s">
        <v>185</v>
      </c>
      <c r="G111" s="262"/>
      <c r="H111" s="265" t="n">
        <v>17.49</v>
      </c>
      <c r="I111" s="266"/>
      <c r="J111" s="262"/>
      <c r="K111" s="262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82</v>
      </c>
      <c r="AU111" s="271" t="s">
        <v>82</v>
      </c>
      <c r="AV111" s="260" t="s">
        <v>180</v>
      </c>
      <c r="AW111" s="260" t="s">
        <v>36</v>
      </c>
      <c r="AX111" s="260" t="s">
        <v>80</v>
      </c>
      <c r="AY111" s="271" t="s">
        <v>174</v>
      </c>
    </row>
    <row r="112" s="30" customFormat="true" ht="25.5" hidden="false" customHeight="true" outlineLevel="0" collapsed="false">
      <c r="B112" s="31"/>
      <c r="C112" s="224" t="s">
        <v>110</v>
      </c>
      <c r="D112" s="224" t="s">
        <v>176</v>
      </c>
      <c r="E112" s="225" t="s">
        <v>196</v>
      </c>
      <c r="F112" s="226" t="s">
        <v>197</v>
      </c>
      <c r="G112" s="227" t="s">
        <v>198</v>
      </c>
      <c r="H112" s="228" t="n">
        <v>31.482</v>
      </c>
      <c r="I112" s="229"/>
      <c r="J112" s="230" t="n">
        <f aca="false">ROUND(I112*H112,2)</f>
        <v>0</v>
      </c>
      <c r="K112" s="226" t="s">
        <v>179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180</v>
      </c>
      <c r="AT112" s="10" t="s">
        <v>176</v>
      </c>
      <c r="AU112" s="10" t="s">
        <v>82</v>
      </c>
      <c r="AY112" s="10" t="s">
        <v>174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180</v>
      </c>
      <c r="BM112" s="10" t="s">
        <v>546</v>
      </c>
    </row>
    <row r="113" s="248" customFormat="true" ht="13.5" hidden="false" customHeight="false" outlineLevel="0" collapsed="false">
      <c r="B113" s="249"/>
      <c r="C113" s="250"/>
      <c r="D113" s="239" t="s">
        <v>182</v>
      </c>
      <c r="E113" s="251"/>
      <c r="F113" s="252" t="s">
        <v>200</v>
      </c>
      <c r="G113" s="250"/>
      <c r="H113" s="253" t="n">
        <v>31.482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82</v>
      </c>
      <c r="AU113" s="259" t="s">
        <v>82</v>
      </c>
      <c r="AV113" s="248" t="s">
        <v>82</v>
      </c>
      <c r="AW113" s="248" t="s">
        <v>36</v>
      </c>
      <c r="AX113" s="248" t="s">
        <v>73</v>
      </c>
      <c r="AY113" s="259" t="s">
        <v>174</v>
      </c>
    </row>
    <row r="114" s="260" customFormat="true" ht="13.5" hidden="false" customHeight="false" outlineLevel="0" collapsed="false">
      <c r="B114" s="261"/>
      <c r="C114" s="262"/>
      <c r="D114" s="239" t="s">
        <v>182</v>
      </c>
      <c r="E114" s="263"/>
      <c r="F114" s="264" t="s">
        <v>185</v>
      </c>
      <c r="G114" s="262"/>
      <c r="H114" s="265" t="n">
        <v>31.482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82</v>
      </c>
      <c r="AU114" s="271" t="s">
        <v>82</v>
      </c>
      <c r="AV114" s="260" t="s">
        <v>180</v>
      </c>
      <c r="AW114" s="260" t="s">
        <v>36</v>
      </c>
      <c r="AX114" s="260" t="s">
        <v>80</v>
      </c>
      <c r="AY114" s="271" t="s">
        <v>174</v>
      </c>
    </row>
    <row r="115" s="207" customFormat="true" ht="21.75" hidden="false" customHeight="true" outlineLevel="0" collapsed="false">
      <c r="B115" s="208"/>
      <c r="C115" s="209"/>
      <c r="D115" s="210" t="s">
        <v>72</v>
      </c>
      <c r="E115" s="222" t="s">
        <v>114</v>
      </c>
      <c r="F115" s="222" t="s">
        <v>201</v>
      </c>
      <c r="G115" s="209"/>
      <c r="H115" s="209"/>
      <c r="I115" s="212"/>
      <c r="J115" s="223" t="n">
        <f aca="false">BK115</f>
        <v>0</v>
      </c>
      <c r="K115" s="209"/>
      <c r="L115" s="214"/>
      <c r="M115" s="215"/>
      <c r="N115" s="216"/>
      <c r="O115" s="216"/>
      <c r="P115" s="217" t="n">
        <f aca="false">SUM(P116:P135)</f>
        <v>0</v>
      </c>
      <c r="Q115" s="216"/>
      <c r="R115" s="217" t="n">
        <f aca="false">SUM(R116:R135)</f>
        <v>5E-005</v>
      </c>
      <c r="S115" s="216"/>
      <c r="T115" s="218" t="n">
        <f aca="false">SUM(T116:T135)</f>
        <v>0</v>
      </c>
      <c r="AR115" s="219" t="s">
        <v>80</v>
      </c>
      <c r="AT115" s="220" t="s">
        <v>72</v>
      </c>
      <c r="AU115" s="220" t="s">
        <v>82</v>
      </c>
      <c r="AY115" s="219" t="s">
        <v>174</v>
      </c>
      <c r="BK115" s="221" t="n">
        <f aca="false">SUM(BK116:BK135)</f>
        <v>0</v>
      </c>
    </row>
    <row r="116" s="30" customFormat="true" ht="25.5" hidden="false" customHeight="true" outlineLevel="0" collapsed="false">
      <c r="B116" s="31"/>
      <c r="C116" s="224" t="s">
        <v>202</v>
      </c>
      <c r="D116" s="224" t="s">
        <v>176</v>
      </c>
      <c r="E116" s="225" t="s">
        <v>547</v>
      </c>
      <c r="F116" s="226" t="s">
        <v>548</v>
      </c>
      <c r="G116" s="227" t="s">
        <v>120</v>
      </c>
      <c r="H116" s="228" t="n">
        <v>1</v>
      </c>
      <c r="I116" s="229"/>
      <c r="J116" s="230" t="n">
        <f aca="false">ROUND(I116*H116,2)</f>
        <v>0</v>
      </c>
      <c r="K116" s="226" t="s">
        <v>179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180</v>
      </c>
      <c r="AT116" s="10" t="s">
        <v>176</v>
      </c>
      <c r="AU116" s="10" t="s">
        <v>189</v>
      </c>
      <c r="AY116" s="10" t="s">
        <v>174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180</v>
      </c>
      <c r="BM116" s="10" t="s">
        <v>549</v>
      </c>
    </row>
    <row r="117" s="236" customFormat="true" ht="13.5" hidden="false" customHeight="false" outlineLevel="0" collapsed="false">
      <c r="B117" s="237"/>
      <c r="C117" s="238"/>
      <c r="D117" s="239" t="s">
        <v>182</v>
      </c>
      <c r="E117" s="240"/>
      <c r="F117" s="241" t="s">
        <v>211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2</v>
      </c>
      <c r="AU117" s="247" t="s">
        <v>189</v>
      </c>
      <c r="AV117" s="236" t="s">
        <v>80</v>
      </c>
      <c r="AW117" s="236" t="s">
        <v>36</v>
      </c>
      <c r="AX117" s="236" t="s">
        <v>73</v>
      </c>
      <c r="AY117" s="247" t="s">
        <v>174</v>
      </c>
    </row>
    <row r="118" s="248" customFormat="true" ht="13.5" hidden="false" customHeight="false" outlineLevel="0" collapsed="false">
      <c r="B118" s="249"/>
      <c r="C118" s="250"/>
      <c r="D118" s="239" t="s">
        <v>182</v>
      </c>
      <c r="E118" s="251" t="s">
        <v>136</v>
      </c>
      <c r="F118" s="252" t="s">
        <v>80</v>
      </c>
      <c r="G118" s="250"/>
      <c r="H118" s="253" t="n">
        <v>1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82</v>
      </c>
      <c r="AU118" s="259" t="s">
        <v>189</v>
      </c>
      <c r="AV118" s="248" t="s">
        <v>82</v>
      </c>
      <c r="AW118" s="248" t="s">
        <v>36</v>
      </c>
      <c r="AX118" s="248" t="s">
        <v>73</v>
      </c>
      <c r="AY118" s="259" t="s">
        <v>174</v>
      </c>
    </row>
    <row r="119" s="260" customFormat="true" ht="13.5" hidden="false" customHeight="false" outlineLevel="0" collapsed="false">
      <c r="B119" s="261"/>
      <c r="C119" s="262"/>
      <c r="D119" s="239" t="s">
        <v>182</v>
      </c>
      <c r="E119" s="263"/>
      <c r="F119" s="264" t="s">
        <v>185</v>
      </c>
      <c r="G119" s="262"/>
      <c r="H119" s="265" t="n">
        <v>1</v>
      </c>
      <c r="I119" s="266"/>
      <c r="J119" s="262"/>
      <c r="K119" s="262"/>
      <c r="L119" s="267"/>
      <c r="M119" s="268"/>
      <c r="N119" s="269"/>
      <c r="O119" s="269"/>
      <c r="P119" s="269"/>
      <c r="Q119" s="269"/>
      <c r="R119" s="269"/>
      <c r="S119" s="269"/>
      <c r="T119" s="270"/>
      <c r="AT119" s="271" t="s">
        <v>182</v>
      </c>
      <c r="AU119" s="271" t="s">
        <v>189</v>
      </c>
      <c r="AV119" s="260" t="s">
        <v>180</v>
      </c>
      <c r="AW119" s="260" t="s">
        <v>36</v>
      </c>
      <c r="AX119" s="260" t="s">
        <v>80</v>
      </c>
      <c r="AY119" s="271" t="s">
        <v>174</v>
      </c>
    </row>
    <row r="120" s="30" customFormat="true" ht="25.5" hidden="false" customHeight="true" outlineLevel="0" collapsed="false">
      <c r="B120" s="31"/>
      <c r="C120" s="224" t="s">
        <v>137</v>
      </c>
      <c r="D120" s="224" t="s">
        <v>176</v>
      </c>
      <c r="E120" s="225" t="s">
        <v>550</v>
      </c>
      <c r="F120" s="226" t="s">
        <v>551</v>
      </c>
      <c r="G120" s="227" t="s">
        <v>120</v>
      </c>
      <c r="H120" s="228" t="n">
        <v>1</v>
      </c>
      <c r="I120" s="229"/>
      <c r="J120" s="230" t="n">
        <f aca="false">ROUND(I120*H120,2)</f>
        <v>0</v>
      </c>
      <c r="K120" s="226" t="s">
        <v>179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5E-005</v>
      </c>
      <c r="R120" s="233" t="n">
        <f aca="false">Q120*H120</f>
        <v>5E-005</v>
      </c>
      <c r="S120" s="233" t="n">
        <v>0</v>
      </c>
      <c r="T120" s="234" t="n">
        <f aca="false">S120*H120</f>
        <v>0</v>
      </c>
      <c r="AR120" s="10" t="s">
        <v>180</v>
      </c>
      <c r="AT120" s="10" t="s">
        <v>176</v>
      </c>
      <c r="AU120" s="10" t="s">
        <v>189</v>
      </c>
      <c r="AY120" s="10" t="s">
        <v>17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180</v>
      </c>
      <c r="BM120" s="10" t="s">
        <v>552</v>
      </c>
    </row>
    <row r="121" s="248" customFormat="true" ht="13.5" hidden="false" customHeight="false" outlineLevel="0" collapsed="false">
      <c r="B121" s="249"/>
      <c r="C121" s="250"/>
      <c r="D121" s="239" t="s">
        <v>182</v>
      </c>
      <c r="E121" s="251"/>
      <c r="F121" s="252" t="s">
        <v>136</v>
      </c>
      <c r="G121" s="250"/>
      <c r="H121" s="253" t="n">
        <v>1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82</v>
      </c>
      <c r="AU121" s="259" t="s">
        <v>189</v>
      </c>
      <c r="AV121" s="248" t="s">
        <v>82</v>
      </c>
      <c r="AW121" s="248" t="s">
        <v>36</v>
      </c>
      <c r="AX121" s="248" t="s">
        <v>73</v>
      </c>
      <c r="AY121" s="259" t="s">
        <v>174</v>
      </c>
    </row>
    <row r="122" s="260" customFormat="true" ht="13.5" hidden="false" customHeight="false" outlineLevel="0" collapsed="false">
      <c r="B122" s="261"/>
      <c r="C122" s="262"/>
      <c r="D122" s="239" t="s">
        <v>182</v>
      </c>
      <c r="E122" s="263"/>
      <c r="F122" s="264" t="s">
        <v>185</v>
      </c>
      <c r="G122" s="262"/>
      <c r="H122" s="265" t="n">
        <v>1</v>
      </c>
      <c r="I122" s="266"/>
      <c r="J122" s="262"/>
      <c r="K122" s="262"/>
      <c r="L122" s="267"/>
      <c r="M122" s="268"/>
      <c r="N122" s="269"/>
      <c r="O122" s="269"/>
      <c r="P122" s="269"/>
      <c r="Q122" s="269"/>
      <c r="R122" s="269"/>
      <c r="S122" s="269"/>
      <c r="T122" s="270"/>
      <c r="AT122" s="271" t="s">
        <v>182</v>
      </c>
      <c r="AU122" s="271" t="s">
        <v>189</v>
      </c>
      <c r="AV122" s="260" t="s">
        <v>180</v>
      </c>
      <c r="AW122" s="260" t="s">
        <v>36</v>
      </c>
      <c r="AX122" s="260" t="s">
        <v>80</v>
      </c>
      <c r="AY122" s="271" t="s">
        <v>174</v>
      </c>
    </row>
    <row r="123" s="30" customFormat="true" ht="38.25" hidden="false" customHeight="true" outlineLevel="0" collapsed="false">
      <c r="B123" s="31"/>
      <c r="C123" s="224" t="s">
        <v>212</v>
      </c>
      <c r="D123" s="224" t="s">
        <v>176</v>
      </c>
      <c r="E123" s="225" t="s">
        <v>553</v>
      </c>
      <c r="F123" s="226" t="s">
        <v>554</v>
      </c>
      <c r="G123" s="227" t="s">
        <v>120</v>
      </c>
      <c r="H123" s="228" t="n">
        <v>1</v>
      </c>
      <c r="I123" s="229"/>
      <c r="J123" s="230" t="n">
        <f aca="false">ROUND(I123*H123,2)</f>
        <v>0</v>
      </c>
      <c r="K123" s="226" t="s">
        <v>179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180</v>
      </c>
      <c r="AT123" s="10" t="s">
        <v>176</v>
      </c>
      <c r="AU123" s="10" t="s">
        <v>189</v>
      </c>
      <c r="AY123" s="10" t="s">
        <v>17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180</v>
      </c>
      <c r="BM123" s="10" t="s">
        <v>555</v>
      </c>
    </row>
    <row r="124" s="248" customFormat="true" ht="13.5" hidden="false" customHeight="false" outlineLevel="0" collapsed="false">
      <c r="B124" s="249"/>
      <c r="C124" s="250"/>
      <c r="D124" s="239" t="s">
        <v>182</v>
      </c>
      <c r="E124" s="251"/>
      <c r="F124" s="252" t="s">
        <v>136</v>
      </c>
      <c r="G124" s="250"/>
      <c r="H124" s="253" t="n">
        <v>1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2</v>
      </c>
      <c r="AU124" s="259" t="s">
        <v>189</v>
      </c>
      <c r="AV124" s="248" t="s">
        <v>82</v>
      </c>
      <c r="AW124" s="248" t="s">
        <v>36</v>
      </c>
      <c r="AX124" s="248" t="s">
        <v>73</v>
      </c>
      <c r="AY124" s="259" t="s">
        <v>174</v>
      </c>
    </row>
    <row r="125" s="260" customFormat="true" ht="13.5" hidden="false" customHeight="false" outlineLevel="0" collapsed="false">
      <c r="B125" s="261"/>
      <c r="C125" s="262"/>
      <c r="D125" s="239" t="s">
        <v>182</v>
      </c>
      <c r="E125" s="263"/>
      <c r="F125" s="264" t="s">
        <v>185</v>
      </c>
      <c r="G125" s="262"/>
      <c r="H125" s="265" t="n">
        <v>1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82</v>
      </c>
      <c r="AU125" s="271" t="s">
        <v>189</v>
      </c>
      <c r="AV125" s="260" t="s">
        <v>180</v>
      </c>
      <c r="AW125" s="260" t="s">
        <v>36</v>
      </c>
      <c r="AX125" s="260" t="s">
        <v>80</v>
      </c>
      <c r="AY125" s="271" t="s">
        <v>174</v>
      </c>
    </row>
    <row r="126" s="30" customFormat="true" ht="38.25" hidden="false" customHeight="true" outlineLevel="0" collapsed="false">
      <c r="B126" s="31"/>
      <c r="C126" s="224" t="s">
        <v>216</v>
      </c>
      <c r="D126" s="224" t="s">
        <v>176</v>
      </c>
      <c r="E126" s="225" t="s">
        <v>556</v>
      </c>
      <c r="F126" s="226" t="s">
        <v>557</v>
      </c>
      <c r="G126" s="227" t="s">
        <v>120</v>
      </c>
      <c r="H126" s="228" t="n">
        <v>1</v>
      </c>
      <c r="I126" s="229"/>
      <c r="J126" s="230" t="n">
        <f aca="false">ROUND(I126*H126,2)</f>
        <v>0</v>
      </c>
      <c r="K126" s="226" t="s">
        <v>179</v>
      </c>
      <c r="L126" s="57"/>
      <c r="M126" s="231"/>
      <c r="N126" s="232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180</v>
      </c>
      <c r="AT126" s="10" t="s">
        <v>176</v>
      </c>
      <c r="AU126" s="10" t="s">
        <v>189</v>
      </c>
      <c r="AY126" s="10" t="s">
        <v>17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180</v>
      </c>
      <c r="BM126" s="10" t="s">
        <v>558</v>
      </c>
    </row>
    <row r="127" s="248" customFormat="true" ht="13.5" hidden="false" customHeight="false" outlineLevel="0" collapsed="false">
      <c r="B127" s="249"/>
      <c r="C127" s="250"/>
      <c r="D127" s="239" t="s">
        <v>182</v>
      </c>
      <c r="E127" s="251"/>
      <c r="F127" s="252" t="s">
        <v>136</v>
      </c>
      <c r="G127" s="250"/>
      <c r="H127" s="253" t="n">
        <v>1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82</v>
      </c>
      <c r="AU127" s="259" t="s">
        <v>189</v>
      </c>
      <c r="AV127" s="248" t="s">
        <v>82</v>
      </c>
      <c r="AW127" s="248" t="s">
        <v>36</v>
      </c>
      <c r="AX127" s="248" t="s">
        <v>73</v>
      </c>
      <c r="AY127" s="259" t="s">
        <v>174</v>
      </c>
    </row>
    <row r="128" s="260" customFormat="true" ht="13.5" hidden="false" customHeight="false" outlineLevel="0" collapsed="false">
      <c r="B128" s="261"/>
      <c r="C128" s="262"/>
      <c r="D128" s="239" t="s">
        <v>182</v>
      </c>
      <c r="E128" s="263"/>
      <c r="F128" s="264" t="s">
        <v>185</v>
      </c>
      <c r="G128" s="262"/>
      <c r="H128" s="265" t="n">
        <v>1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82</v>
      </c>
      <c r="AU128" s="271" t="s">
        <v>189</v>
      </c>
      <c r="AV128" s="260" t="s">
        <v>180</v>
      </c>
      <c r="AW128" s="260" t="s">
        <v>36</v>
      </c>
      <c r="AX128" s="260" t="s">
        <v>80</v>
      </c>
      <c r="AY128" s="271" t="s">
        <v>174</v>
      </c>
    </row>
    <row r="129" s="30" customFormat="true" ht="25.5" hidden="false" customHeight="true" outlineLevel="0" collapsed="false">
      <c r="B129" s="31"/>
      <c r="C129" s="224" t="s">
        <v>220</v>
      </c>
      <c r="D129" s="224" t="s">
        <v>176</v>
      </c>
      <c r="E129" s="225" t="s">
        <v>559</v>
      </c>
      <c r="F129" s="226" t="s">
        <v>560</v>
      </c>
      <c r="G129" s="227" t="s">
        <v>120</v>
      </c>
      <c r="H129" s="228" t="n">
        <v>1</v>
      </c>
      <c r="I129" s="229"/>
      <c r="J129" s="230" t="n">
        <f aca="false">ROUND(I129*H129,2)</f>
        <v>0</v>
      </c>
      <c r="K129" s="226" t="s">
        <v>179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180</v>
      </c>
      <c r="AT129" s="10" t="s">
        <v>176</v>
      </c>
      <c r="AU129" s="10" t="s">
        <v>189</v>
      </c>
      <c r="AY129" s="10" t="s">
        <v>17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180</v>
      </c>
      <c r="BM129" s="10" t="s">
        <v>561</v>
      </c>
    </row>
    <row r="130" s="248" customFormat="true" ht="13.5" hidden="false" customHeight="false" outlineLevel="0" collapsed="false">
      <c r="B130" s="249"/>
      <c r="C130" s="250"/>
      <c r="D130" s="239" t="s">
        <v>182</v>
      </c>
      <c r="E130" s="251"/>
      <c r="F130" s="252" t="s">
        <v>136</v>
      </c>
      <c r="G130" s="250"/>
      <c r="H130" s="253" t="n">
        <v>1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82</v>
      </c>
      <c r="AU130" s="259" t="s">
        <v>189</v>
      </c>
      <c r="AV130" s="248" t="s">
        <v>82</v>
      </c>
      <c r="AW130" s="248" t="s">
        <v>36</v>
      </c>
      <c r="AX130" s="248" t="s">
        <v>73</v>
      </c>
      <c r="AY130" s="259" t="s">
        <v>174</v>
      </c>
    </row>
    <row r="131" s="260" customFormat="true" ht="13.5" hidden="false" customHeight="false" outlineLevel="0" collapsed="false">
      <c r="B131" s="261"/>
      <c r="C131" s="262"/>
      <c r="D131" s="239" t="s">
        <v>182</v>
      </c>
      <c r="E131" s="263"/>
      <c r="F131" s="264" t="s">
        <v>185</v>
      </c>
      <c r="G131" s="262"/>
      <c r="H131" s="265" t="n">
        <v>1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2</v>
      </c>
      <c r="AU131" s="271" t="s">
        <v>189</v>
      </c>
      <c r="AV131" s="260" t="s">
        <v>180</v>
      </c>
      <c r="AW131" s="260" t="s">
        <v>36</v>
      </c>
      <c r="AX131" s="260" t="s">
        <v>80</v>
      </c>
      <c r="AY131" s="271" t="s">
        <v>174</v>
      </c>
    </row>
    <row r="132" s="30" customFormat="true" ht="16.5" hidden="false" customHeight="true" outlineLevel="0" collapsed="false">
      <c r="B132" s="31"/>
      <c r="C132" s="224" t="s">
        <v>114</v>
      </c>
      <c r="D132" s="224" t="s">
        <v>176</v>
      </c>
      <c r="E132" s="225" t="s">
        <v>232</v>
      </c>
      <c r="F132" s="226" t="s">
        <v>233</v>
      </c>
      <c r="G132" s="227" t="s">
        <v>113</v>
      </c>
      <c r="H132" s="228" t="n">
        <v>40</v>
      </c>
      <c r="I132" s="229"/>
      <c r="J132" s="230" t="n">
        <f aca="false">ROUND(I132*H132,2)</f>
        <v>0</v>
      </c>
      <c r="K132" s="226"/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180</v>
      </c>
      <c r="AT132" s="10" t="s">
        <v>176</v>
      </c>
      <c r="AU132" s="10" t="s">
        <v>189</v>
      </c>
      <c r="AY132" s="10" t="s">
        <v>174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180</v>
      </c>
      <c r="BM132" s="10" t="s">
        <v>562</v>
      </c>
    </row>
    <row r="133" s="236" customFormat="true" ht="13.5" hidden="false" customHeight="false" outlineLevel="0" collapsed="false">
      <c r="B133" s="237"/>
      <c r="C133" s="238"/>
      <c r="D133" s="239" t="s">
        <v>182</v>
      </c>
      <c r="E133" s="240"/>
      <c r="F133" s="241" t="s">
        <v>235</v>
      </c>
      <c r="G133" s="238"/>
      <c r="H133" s="240"/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2</v>
      </c>
      <c r="AU133" s="247" t="s">
        <v>189</v>
      </c>
      <c r="AV133" s="236" t="s">
        <v>80</v>
      </c>
      <c r="AW133" s="236" t="s">
        <v>36</v>
      </c>
      <c r="AX133" s="236" t="s">
        <v>73</v>
      </c>
      <c r="AY133" s="247" t="s">
        <v>174</v>
      </c>
    </row>
    <row r="134" s="248" customFormat="true" ht="13.5" hidden="false" customHeight="false" outlineLevel="0" collapsed="false">
      <c r="B134" s="249"/>
      <c r="C134" s="250"/>
      <c r="D134" s="239" t="s">
        <v>182</v>
      </c>
      <c r="E134" s="251"/>
      <c r="F134" s="252" t="s">
        <v>563</v>
      </c>
      <c r="G134" s="250"/>
      <c r="H134" s="253" t="n">
        <v>40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82</v>
      </c>
      <c r="AU134" s="259" t="s">
        <v>189</v>
      </c>
      <c r="AV134" s="248" t="s">
        <v>82</v>
      </c>
      <c r="AW134" s="248" t="s">
        <v>36</v>
      </c>
      <c r="AX134" s="248" t="s">
        <v>73</v>
      </c>
      <c r="AY134" s="259" t="s">
        <v>174</v>
      </c>
    </row>
    <row r="135" s="260" customFormat="true" ht="13.5" hidden="false" customHeight="false" outlineLevel="0" collapsed="false">
      <c r="B135" s="261"/>
      <c r="C135" s="262"/>
      <c r="D135" s="239" t="s">
        <v>182</v>
      </c>
      <c r="E135" s="263"/>
      <c r="F135" s="264" t="s">
        <v>185</v>
      </c>
      <c r="G135" s="262"/>
      <c r="H135" s="265" t="n">
        <v>40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82</v>
      </c>
      <c r="AU135" s="271" t="s">
        <v>189</v>
      </c>
      <c r="AV135" s="260" t="s">
        <v>180</v>
      </c>
      <c r="AW135" s="260" t="s">
        <v>36</v>
      </c>
      <c r="AX135" s="260" t="s">
        <v>80</v>
      </c>
      <c r="AY135" s="271" t="s">
        <v>174</v>
      </c>
    </row>
    <row r="136" s="207" customFormat="true" ht="21.75" hidden="false" customHeight="true" outlineLevel="0" collapsed="false">
      <c r="B136" s="208"/>
      <c r="C136" s="209"/>
      <c r="D136" s="210" t="s">
        <v>72</v>
      </c>
      <c r="E136" s="222" t="s">
        <v>237</v>
      </c>
      <c r="F136" s="222" t="s">
        <v>238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55)</f>
        <v>0</v>
      </c>
      <c r="Q136" s="216"/>
      <c r="R136" s="217" t="n">
        <f aca="false">SUM(R137:R155)</f>
        <v>0.001166</v>
      </c>
      <c r="S136" s="216"/>
      <c r="T136" s="218" t="n">
        <f aca="false">SUM(T137:T155)</f>
        <v>0</v>
      </c>
      <c r="AR136" s="219" t="s">
        <v>80</v>
      </c>
      <c r="AT136" s="220" t="s">
        <v>72</v>
      </c>
      <c r="AU136" s="220" t="s">
        <v>82</v>
      </c>
      <c r="AY136" s="219" t="s">
        <v>174</v>
      </c>
      <c r="BK136" s="221" t="n">
        <f aca="false">SUM(BK137:BK155)</f>
        <v>0</v>
      </c>
    </row>
    <row r="137" s="30" customFormat="true" ht="38.25" hidden="false" customHeight="true" outlineLevel="0" collapsed="false">
      <c r="B137" s="31"/>
      <c r="C137" s="224" t="s">
        <v>227</v>
      </c>
      <c r="D137" s="224" t="s">
        <v>176</v>
      </c>
      <c r="E137" s="225" t="s">
        <v>240</v>
      </c>
      <c r="F137" s="226" t="s">
        <v>241</v>
      </c>
      <c r="G137" s="227" t="s">
        <v>101</v>
      </c>
      <c r="H137" s="228" t="n">
        <v>7.77</v>
      </c>
      <c r="I137" s="229"/>
      <c r="J137" s="230" t="n">
        <f aca="false">ROUND(I137*H137,2)</f>
        <v>0</v>
      </c>
      <c r="K137" s="226" t="s">
        <v>179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180</v>
      </c>
      <c r="AT137" s="10" t="s">
        <v>176</v>
      </c>
      <c r="AU137" s="10" t="s">
        <v>189</v>
      </c>
      <c r="AY137" s="10" t="s">
        <v>17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180</v>
      </c>
      <c r="BM137" s="10" t="s">
        <v>564</v>
      </c>
    </row>
    <row r="138" s="236" customFormat="true" ht="13.5" hidden="false" customHeight="false" outlineLevel="0" collapsed="false">
      <c r="B138" s="237"/>
      <c r="C138" s="238"/>
      <c r="D138" s="239" t="s">
        <v>182</v>
      </c>
      <c r="E138" s="240"/>
      <c r="F138" s="241" t="s">
        <v>243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2</v>
      </c>
      <c r="AU138" s="247" t="s">
        <v>189</v>
      </c>
      <c r="AV138" s="236" t="s">
        <v>80</v>
      </c>
      <c r="AW138" s="236" t="s">
        <v>36</v>
      </c>
      <c r="AX138" s="236" t="s">
        <v>73</v>
      </c>
      <c r="AY138" s="247" t="s">
        <v>174</v>
      </c>
    </row>
    <row r="139" s="248" customFormat="true" ht="13.5" hidden="false" customHeight="false" outlineLevel="0" collapsed="false">
      <c r="B139" s="249"/>
      <c r="C139" s="250"/>
      <c r="D139" s="239" t="s">
        <v>182</v>
      </c>
      <c r="E139" s="251" t="s">
        <v>126</v>
      </c>
      <c r="F139" s="252" t="s">
        <v>565</v>
      </c>
      <c r="G139" s="250"/>
      <c r="H139" s="253" t="n">
        <v>7.77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82</v>
      </c>
      <c r="AU139" s="259" t="s">
        <v>189</v>
      </c>
      <c r="AV139" s="248" t="s">
        <v>82</v>
      </c>
      <c r="AW139" s="248" t="s">
        <v>36</v>
      </c>
      <c r="AX139" s="248" t="s">
        <v>73</v>
      </c>
      <c r="AY139" s="259" t="s">
        <v>174</v>
      </c>
    </row>
    <row r="140" s="260" customFormat="true" ht="13.5" hidden="false" customHeight="false" outlineLevel="0" collapsed="false">
      <c r="B140" s="261"/>
      <c r="C140" s="262"/>
      <c r="D140" s="239" t="s">
        <v>182</v>
      </c>
      <c r="E140" s="263"/>
      <c r="F140" s="264" t="s">
        <v>185</v>
      </c>
      <c r="G140" s="262"/>
      <c r="H140" s="265" t="n">
        <v>7.77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82</v>
      </c>
      <c r="AU140" s="271" t="s">
        <v>189</v>
      </c>
      <c r="AV140" s="260" t="s">
        <v>180</v>
      </c>
      <c r="AW140" s="260" t="s">
        <v>36</v>
      </c>
      <c r="AX140" s="260" t="s">
        <v>80</v>
      </c>
      <c r="AY140" s="271" t="s">
        <v>174</v>
      </c>
    </row>
    <row r="141" s="30" customFormat="true" ht="25.5" hidden="false" customHeight="true" outlineLevel="0" collapsed="false">
      <c r="B141" s="31"/>
      <c r="C141" s="224" t="s">
        <v>231</v>
      </c>
      <c r="D141" s="224" t="s">
        <v>176</v>
      </c>
      <c r="E141" s="225" t="s">
        <v>245</v>
      </c>
      <c r="F141" s="226" t="s">
        <v>246</v>
      </c>
      <c r="G141" s="227" t="s">
        <v>105</v>
      </c>
      <c r="H141" s="228" t="n">
        <v>77.7</v>
      </c>
      <c r="I141" s="229"/>
      <c r="J141" s="230" t="n">
        <f aca="false">ROUND(I141*H141,2)</f>
        <v>0</v>
      </c>
      <c r="K141" s="226" t="s">
        <v>179</v>
      </c>
      <c r="L141" s="57"/>
      <c r="M141" s="231"/>
      <c r="N141" s="232" t="s">
        <v>44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180</v>
      </c>
      <c r="AT141" s="10" t="s">
        <v>176</v>
      </c>
      <c r="AU141" s="10" t="s">
        <v>189</v>
      </c>
      <c r="AY141" s="10" t="s">
        <v>17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0</v>
      </c>
      <c r="BK141" s="235" t="n">
        <f aca="false">ROUND(I141*H141,2)</f>
        <v>0</v>
      </c>
      <c r="BL141" s="10" t="s">
        <v>180</v>
      </c>
      <c r="BM141" s="10" t="s">
        <v>566</v>
      </c>
    </row>
    <row r="142" s="248" customFormat="true" ht="13.5" hidden="false" customHeight="false" outlineLevel="0" collapsed="false">
      <c r="B142" s="249"/>
      <c r="C142" s="250"/>
      <c r="D142" s="239" t="s">
        <v>182</v>
      </c>
      <c r="E142" s="251"/>
      <c r="F142" s="252" t="s">
        <v>567</v>
      </c>
      <c r="G142" s="250"/>
      <c r="H142" s="253" t="n">
        <v>77.7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2</v>
      </c>
      <c r="AU142" s="259" t="s">
        <v>189</v>
      </c>
      <c r="AV142" s="248" t="s">
        <v>82</v>
      </c>
      <c r="AW142" s="248" t="s">
        <v>36</v>
      </c>
      <c r="AX142" s="248" t="s">
        <v>73</v>
      </c>
      <c r="AY142" s="259" t="s">
        <v>174</v>
      </c>
    </row>
    <row r="143" s="260" customFormat="true" ht="13.5" hidden="false" customHeight="false" outlineLevel="0" collapsed="false">
      <c r="B143" s="261"/>
      <c r="C143" s="262"/>
      <c r="D143" s="239" t="s">
        <v>182</v>
      </c>
      <c r="E143" s="263"/>
      <c r="F143" s="264" t="s">
        <v>185</v>
      </c>
      <c r="G143" s="262"/>
      <c r="H143" s="265" t="n">
        <v>77.7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82</v>
      </c>
      <c r="AU143" s="271" t="s">
        <v>189</v>
      </c>
      <c r="AV143" s="260" t="s">
        <v>180</v>
      </c>
      <c r="AW143" s="260" t="s">
        <v>36</v>
      </c>
      <c r="AX143" s="260" t="s">
        <v>80</v>
      </c>
      <c r="AY143" s="271" t="s">
        <v>174</v>
      </c>
    </row>
    <row r="144" s="30" customFormat="true" ht="25.5" hidden="false" customHeight="true" outlineLevel="0" collapsed="false">
      <c r="B144" s="31"/>
      <c r="C144" s="224" t="s">
        <v>239</v>
      </c>
      <c r="D144" s="224" t="s">
        <v>176</v>
      </c>
      <c r="E144" s="225" t="s">
        <v>250</v>
      </c>
      <c r="F144" s="226" t="s">
        <v>251</v>
      </c>
      <c r="G144" s="227" t="s">
        <v>105</v>
      </c>
      <c r="H144" s="228" t="n">
        <v>77.7</v>
      </c>
      <c r="I144" s="229"/>
      <c r="J144" s="230" t="n">
        <f aca="false">ROUND(I144*H144,2)</f>
        <v>0</v>
      </c>
      <c r="K144" s="226" t="s">
        <v>179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180</v>
      </c>
      <c r="AT144" s="10" t="s">
        <v>176</v>
      </c>
      <c r="AU144" s="10" t="s">
        <v>189</v>
      </c>
      <c r="AY144" s="10" t="s">
        <v>174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180</v>
      </c>
      <c r="BM144" s="10" t="s">
        <v>568</v>
      </c>
    </row>
    <row r="145" s="248" customFormat="true" ht="13.5" hidden="false" customHeight="false" outlineLevel="0" collapsed="false">
      <c r="B145" s="249"/>
      <c r="C145" s="250"/>
      <c r="D145" s="239" t="s">
        <v>182</v>
      </c>
      <c r="E145" s="251"/>
      <c r="F145" s="252" t="s">
        <v>567</v>
      </c>
      <c r="G145" s="250"/>
      <c r="H145" s="253" t="n">
        <v>77.7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82</v>
      </c>
      <c r="AU145" s="259" t="s">
        <v>189</v>
      </c>
      <c r="AV145" s="248" t="s">
        <v>82</v>
      </c>
      <c r="AW145" s="248" t="s">
        <v>36</v>
      </c>
      <c r="AX145" s="248" t="s">
        <v>73</v>
      </c>
      <c r="AY145" s="259" t="s">
        <v>174</v>
      </c>
    </row>
    <row r="146" s="260" customFormat="true" ht="13.5" hidden="false" customHeight="false" outlineLevel="0" collapsed="false">
      <c r="B146" s="261"/>
      <c r="C146" s="262"/>
      <c r="D146" s="239" t="s">
        <v>182</v>
      </c>
      <c r="E146" s="263"/>
      <c r="F146" s="264" t="s">
        <v>185</v>
      </c>
      <c r="G146" s="262"/>
      <c r="H146" s="265" t="n">
        <v>77.7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82</v>
      </c>
      <c r="AU146" s="271" t="s">
        <v>189</v>
      </c>
      <c r="AV146" s="260" t="s">
        <v>180</v>
      </c>
      <c r="AW146" s="260" t="s">
        <v>36</v>
      </c>
      <c r="AX146" s="260" t="s">
        <v>80</v>
      </c>
      <c r="AY146" s="271" t="s">
        <v>174</v>
      </c>
    </row>
    <row r="147" s="30" customFormat="true" ht="16.5" hidden="false" customHeight="true" outlineLevel="0" collapsed="false">
      <c r="B147" s="31"/>
      <c r="C147" s="272" t="s">
        <v>10</v>
      </c>
      <c r="D147" s="272" t="s">
        <v>254</v>
      </c>
      <c r="E147" s="273" t="s">
        <v>255</v>
      </c>
      <c r="F147" s="274" t="s">
        <v>256</v>
      </c>
      <c r="G147" s="275" t="s">
        <v>257</v>
      </c>
      <c r="H147" s="276" t="n">
        <v>1.166</v>
      </c>
      <c r="I147" s="277"/>
      <c r="J147" s="278" t="n">
        <f aca="false">ROUND(I147*H147,2)</f>
        <v>0</v>
      </c>
      <c r="K147" s="274" t="s">
        <v>179</v>
      </c>
      <c r="L147" s="279"/>
      <c r="M147" s="280"/>
      <c r="N147" s="281" t="s">
        <v>44</v>
      </c>
      <c r="O147" s="32"/>
      <c r="P147" s="233" t="n">
        <f aca="false">O147*H147</f>
        <v>0</v>
      </c>
      <c r="Q147" s="233" t="n">
        <v>0.001</v>
      </c>
      <c r="R147" s="233" t="n">
        <f aca="false">Q147*H147</f>
        <v>0.001166</v>
      </c>
      <c r="S147" s="233" t="n">
        <v>0</v>
      </c>
      <c r="T147" s="234" t="n">
        <f aca="false">S147*H147</f>
        <v>0</v>
      </c>
      <c r="AR147" s="10" t="s">
        <v>212</v>
      </c>
      <c r="AT147" s="10" t="s">
        <v>254</v>
      </c>
      <c r="AU147" s="10" t="s">
        <v>189</v>
      </c>
      <c r="AY147" s="10" t="s">
        <v>17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180</v>
      </c>
      <c r="BM147" s="10" t="s">
        <v>569</v>
      </c>
    </row>
    <row r="148" s="248" customFormat="true" ht="13.5" hidden="false" customHeight="false" outlineLevel="0" collapsed="false">
      <c r="B148" s="249"/>
      <c r="C148" s="250"/>
      <c r="D148" s="239" t="s">
        <v>182</v>
      </c>
      <c r="E148" s="251"/>
      <c r="F148" s="252" t="s">
        <v>567</v>
      </c>
      <c r="G148" s="250"/>
      <c r="H148" s="253" t="n">
        <v>77.7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2</v>
      </c>
      <c r="AU148" s="259" t="s">
        <v>189</v>
      </c>
      <c r="AV148" s="248" t="s">
        <v>82</v>
      </c>
      <c r="AW148" s="248" t="s">
        <v>36</v>
      </c>
      <c r="AX148" s="248" t="s">
        <v>73</v>
      </c>
      <c r="AY148" s="259" t="s">
        <v>174</v>
      </c>
    </row>
    <row r="149" s="260" customFormat="true" ht="13.5" hidden="false" customHeight="false" outlineLevel="0" collapsed="false">
      <c r="B149" s="261"/>
      <c r="C149" s="262"/>
      <c r="D149" s="239" t="s">
        <v>182</v>
      </c>
      <c r="E149" s="263"/>
      <c r="F149" s="264" t="s">
        <v>185</v>
      </c>
      <c r="G149" s="262"/>
      <c r="H149" s="265" t="n">
        <v>77.7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82</v>
      </c>
      <c r="AU149" s="271" t="s">
        <v>189</v>
      </c>
      <c r="AV149" s="260" t="s">
        <v>180</v>
      </c>
      <c r="AW149" s="260" t="s">
        <v>36</v>
      </c>
      <c r="AX149" s="260" t="s">
        <v>80</v>
      </c>
      <c r="AY149" s="271" t="s">
        <v>174</v>
      </c>
    </row>
    <row r="150" s="248" customFormat="true" ht="13.5" hidden="false" customHeight="false" outlineLevel="0" collapsed="false">
      <c r="B150" s="249"/>
      <c r="C150" s="250"/>
      <c r="D150" s="239" t="s">
        <v>182</v>
      </c>
      <c r="E150" s="250"/>
      <c r="F150" s="252" t="s">
        <v>570</v>
      </c>
      <c r="G150" s="250"/>
      <c r="H150" s="253" t="n">
        <v>1.16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2</v>
      </c>
      <c r="AU150" s="259" t="s">
        <v>189</v>
      </c>
      <c r="AV150" s="248" t="s">
        <v>82</v>
      </c>
      <c r="AW150" s="248" t="s">
        <v>6</v>
      </c>
      <c r="AX150" s="248" t="s">
        <v>80</v>
      </c>
      <c r="AY150" s="259" t="s">
        <v>174</v>
      </c>
    </row>
    <row r="151" s="30" customFormat="true" ht="16.5" hidden="false" customHeight="true" outlineLevel="0" collapsed="false">
      <c r="B151" s="31"/>
      <c r="C151" s="224" t="s">
        <v>249</v>
      </c>
      <c r="D151" s="224" t="s">
        <v>176</v>
      </c>
      <c r="E151" s="225" t="s">
        <v>260</v>
      </c>
      <c r="F151" s="226" t="s">
        <v>261</v>
      </c>
      <c r="G151" s="227" t="s">
        <v>101</v>
      </c>
      <c r="H151" s="228" t="n">
        <v>3.885</v>
      </c>
      <c r="I151" s="229"/>
      <c r="J151" s="230" t="n">
        <f aca="false">ROUND(I151*H151,2)</f>
        <v>0</v>
      </c>
      <c r="K151" s="226" t="s">
        <v>179</v>
      </c>
      <c r="L151" s="57"/>
      <c r="M151" s="231"/>
      <c r="N151" s="232" t="s">
        <v>44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180</v>
      </c>
      <c r="AT151" s="10" t="s">
        <v>176</v>
      </c>
      <c r="AU151" s="10" t="s">
        <v>189</v>
      </c>
      <c r="AY151" s="10" t="s">
        <v>174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180</v>
      </c>
      <c r="BM151" s="10" t="s">
        <v>571</v>
      </c>
    </row>
    <row r="152" s="30" customFormat="true" ht="27" hidden="false" customHeight="false" outlineLevel="0" collapsed="false">
      <c r="B152" s="31"/>
      <c r="C152" s="59"/>
      <c r="D152" s="239" t="s">
        <v>263</v>
      </c>
      <c r="E152" s="59"/>
      <c r="F152" s="282" t="s">
        <v>264</v>
      </c>
      <c r="G152" s="59"/>
      <c r="H152" s="59"/>
      <c r="I152" s="190"/>
      <c r="J152" s="59"/>
      <c r="K152" s="59"/>
      <c r="L152" s="57"/>
      <c r="M152" s="283"/>
      <c r="N152" s="32"/>
      <c r="O152" s="32"/>
      <c r="P152" s="32"/>
      <c r="Q152" s="32"/>
      <c r="R152" s="32"/>
      <c r="S152" s="32"/>
      <c r="T152" s="79"/>
      <c r="AT152" s="10" t="s">
        <v>263</v>
      </c>
      <c r="AU152" s="10" t="s">
        <v>189</v>
      </c>
    </row>
    <row r="153" s="236" customFormat="true" ht="13.5" hidden="false" customHeight="false" outlineLevel="0" collapsed="false">
      <c r="B153" s="237"/>
      <c r="C153" s="238"/>
      <c r="D153" s="239" t="s">
        <v>182</v>
      </c>
      <c r="E153" s="240"/>
      <c r="F153" s="241" t="s">
        <v>265</v>
      </c>
      <c r="G153" s="238"/>
      <c r="H153" s="240"/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2</v>
      </c>
      <c r="AU153" s="247" t="s">
        <v>189</v>
      </c>
      <c r="AV153" s="236" t="s">
        <v>80</v>
      </c>
      <c r="AW153" s="236" t="s">
        <v>36</v>
      </c>
      <c r="AX153" s="236" t="s">
        <v>73</v>
      </c>
      <c r="AY153" s="247" t="s">
        <v>174</v>
      </c>
    </row>
    <row r="154" s="248" customFormat="true" ht="13.5" hidden="false" customHeight="false" outlineLevel="0" collapsed="false">
      <c r="B154" s="249"/>
      <c r="C154" s="250"/>
      <c r="D154" s="239" t="s">
        <v>182</v>
      </c>
      <c r="E154" s="251"/>
      <c r="F154" s="252" t="s">
        <v>572</v>
      </c>
      <c r="G154" s="250"/>
      <c r="H154" s="253" t="n">
        <v>3.88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2</v>
      </c>
      <c r="AU154" s="259" t="s">
        <v>189</v>
      </c>
      <c r="AV154" s="248" t="s">
        <v>82</v>
      </c>
      <c r="AW154" s="248" t="s">
        <v>36</v>
      </c>
      <c r="AX154" s="248" t="s">
        <v>73</v>
      </c>
      <c r="AY154" s="259" t="s">
        <v>174</v>
      </c>
    </row>
    <row r="155" s="260" customFormat="true" ht="13.5" hidden="false" customHeight="false" outlineLevel="0" collapsed="false">
      <c r="B155" s="261"/>
      <c r="C155" s="262"/>
      <c r="D155" s="239" t="s">
        <v>182</v>
      </c>
      <c r="E155" s="263"/>
      <c r="F155" s="264" t="s">
        <v>185</v>
      </c>
      <c r="G155" s="262"/>
      <c r="H155" s="265" t="n">
        <v>3.885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82</v>
      </c>
      <c r="AU155" s="271" t="s">
        <v>189</v>
      </c>
      <c r="AV155" s="260" t="s">
        <v>180</v>
      </c>
      <c r="AW155" s="260" t="s">
        <v>36</v>
      </c>
      <c r="AX155" s="260" t="s">
        <v>80</v>
      </c>
      <c r="AY155" s="271" t="s">
        <v>174</v>
      </c>
    </row>
    <row r="156" s="207" customFormat="true" ht="29.25" hidden="false" customHeight="true" outlineLevel="0" collapsed="false">
      <c r="B156" s="208"/>
      <c r="C156" s="209"/>
      <c r="D156" s="210" t="s">
        <v>72</v>
      </c>
      <c r="E156" s="222" t="s">
        <v>82</v>
      </c>
      <c r="F156" s="222" t="s">
        <v>267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70)</f>
        <v>0</v>
      </c>
      <c r="Q156" s="216"/>
      <c r="R156" s="217" t="n">
        <f aca="false">SUM(R157:R170)</f>
        <v>40.93783813</v>
      </c>
      <c r="S156" s="216"/>
      <c r="T156" s="218" t="n">
        <f aca="false">SUM(T157:T170)</f>
        <v>0</v>
      </c>
      <c r="AR156" s="219" t="s">
        <v>80</v>
      </c>
      <c r="AT156" s="220" t="s">
        <v>72</v>
      </c>
      <c r="AU156" s="220" t="s">
        <v>80</v>
      </c>
      <c r="AY156" s="219" t="s">
        <v>174</v>
      </c>
      <c r="BK156" s="221" t="n">
        <f aca="false">SUM(BK157:BK170)</f>
        <v>0</v>
      </c>
    </row>
    <row r="157" s="30" customFormat="true" ht="25.5" hidden="false" customHeight="true" outlineLevel="0" collapsed="false">
      <c r="B157" s="31"/>
      <c r="C157" s="224" t="s">
        <v>253</v>
      </c>
      <c r="D157" s="224" t="s">
        <v>176</v>
      </c>
      <c r="E157" s="225" t="s">
        <v>269</v>
      </c>
      <c r="F157" s="226" t="s">
        <v>270</v>
      </c>
      <c r="G157" s="227" t="s">
        <v>101</v>
      </c>
      <c r="H157" s="228" t="n">
        <v>14.958</v>
      </c>
      <c r="I157" s="229"/>
      <c r="J157" s="230" t="n">
        <f aca="false">ROUND(I157*H157,2)</f>
        <v>0</v>
      </c>
      <c r="K157" s="226" t="s">
        <v>179</v>
      </c>
      <c r="L157" s="57"/>
      <c r="M157" s="231"/>
      <c r="N157" s="232" t="s">
        <v>44</v>
      </c>
      <c r="O157" s="32"/>
      <c r="P157" s="233" t="n">
        <f aca="false">O157*H157</f>
        <v>0</v>
      </c>
      <c r="Q157" s="233" t="n">
        <v>2.25634</v>
      </c>
      <c r="R157" s="233" t="n">
        <f aca="false">Q157*H157</f>
        <v>33.75033372</v>
      </c>
      <c r="S157" s="233" t="n">
        <v>0</v>
      </c>
      <c r="T157" s="234" t="n">
        <f aca="false">S157*H157</f>
        <v>0</v>
      </c>
      <c r="AR157" s="10" t="s">
        <v>180</v>
      </c>
      <c r="AT157" s="10" t="s">
        <v>176</v>
      </c>
      <c r="AU157" s="10" t="s">
        <v>82</v>
      </c>
      <c r="AY157" s="10" t="s">
        <v>17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0</v>
      </c>
      <c r="BK157" s="235" t="n">
        <f aca="false">ROUND(I157*H157,2)</f>
        <v>0</v>
      </c>
      <c r="BL157" s="10" t="s">
        <v>180</v>
      </c>
      <c r="BM157" s="10" t="s">
        <v>573</v>
      </c>
    </row>
    <row r="158" s="30" customFormat="true" ht="54" hidden="false" customHeight="false" outlineLevel="0" collapsed="false">
      <c r="B158" s="31"/>
      <c r="C158" s="59"/>
      <c r="D158" s="239" t="s">
        <v>263</v>
      </c>
      <c r="E158" s="59"/>
      <c r="F158" s="282" t="s">
        <v>541</v>
      </c>
      <c r="G158" s="59"/>
      <c r="H158" s="59"/>
      <c r="I158" s="190"/>
      <c r="J158" s="59"/>
      <c r="K158" s="59"/>
      <c r="L158" s="57"/>
      <c r="M158" s="283"/>
      <c r="N158" s="32"/>
      <c r="O158" s="32"/>
      <c r="P158" s="32"/>
      <c r="Q158" s="32"/>
      <c r="R158" s="32"/>
      <c r="S158" s="32"/>
      <c r="T158" s="79"/>
      <c r="AT158" s="10" t="s">
        <v>263</v>
      </c>
      <c r="AU158" s="10" t="s">
        <v>82</v>
      </c>
    </row>
    <row r="159" s="236" customFormat="true" ht="27" hidden="false" customHeight="false" outlineLevel="0" collapsed="false">
      <c r="B159" s="237"/>
      <c r="C159" s="238"/>
      <c r="D159" s="239" t="s">
        <v>182</v>
      </c>
      <c r="E159" s="240"/>
      <c r="F159" s="241" t="s">
        <v>272</v>
      </c>
      <c r="G159" s="238"/>
      <c r="H159" s="240"/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2</v>
      </c>
      <c r="AU159" s="247" t="s">
        <v>82</v>
      </c>
      <c r="AV159" s="236" t="s">
        <v>80</v>
      </c>
      <c r="AW159" s="236" t="s">
        <v>36</v>
      </c>
      <c r="AX159" s="236" t="s">
        <v>73</v>
      </c>
      <c r="AY159" s="247" t="s">
        <v>174</v>
      </c>
    </row>
    <row r="160" s="248" customFormat="true" ht="13.5" hidden="false" customHeight="false" outlineLevel="0" collapsed="false">
      <c r="B160" s="249"/>
      <c r="C160" s="250"/>
      <c r="D160" s="239" t="s">
        <v>182</v>
      </c>
      <c r="E160" s="251"/>
      <c r="F160" s="252" t="s">
        <v>574</v>
      </c>
      <c r="G160" s="250"/>
      <c r="H160" s="253" t="n">
        <v>14.95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82</v>
      </c>
      <c r="AU160" s="259" t="s">
        <v>82</v>
      </c>
      <c r="AV160" s="248" t="s">
        <v>82</v>
      </c>
      <c r="AW160" s="248" t="s">
        <v>36</v>
      </c>
      <c r="AX160" s="248" t="s">
        <v>73</v>
      </c>
      <c r="AY160" s="259" t="s">
        <v>174</v>
      </c>
    </row>
    <row r="161" s="260" customFormat="true" ht="13.5" hidden="false" customHeight="false" outlineLevel="0" collapsed="false">
      <c r="B161" s="261"/>
      <c r="C161" s="262"/>
      <c r="D161" s="239" t="s">
        <v>182</v>
      </c>
      <c r="E161" s="263"/>
      <c r="F161" s="264" t="s">
        <v>185</v>
      </c>
      <c r="G161" s="262"/>
      <c r="H161" s="265" t="n">
        <v>14.958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82</v>
      </c>
      <c r="AU161" s="271" t="s">
        <v>82</v>
      </c>
      <c r="AV161" s="260" t="s">
        <v>180</v>
      </c>
      <c r="AW161" s="260" t="s">
        <v>36</v>
      </c>
      <c r="AX161" s="260" t="s">
        <v>80</v>
      </c>
      <c r="AY161" s="271" t="s">
        <v>174</v>
      </c>
    </row>
    <row r="162" s="30" customFormat="true" ht="16.5" hidden="false" customHeight="true" outlineLevel="0" collapsed="false">
      <c r="B162" s="31"/>
      <c r="C162" s="224" t="s">
        <v>237</v>
      </c>
      <c r="D162" s="224" t="s">
        <v>176</v>
      </c>
      <c r="E162" s="225" t="s">
        <v>275</v>
      </c>
      <c r="F162" s="226" t="s">
        <v>276</v>
      </c>
      <c r="G162" s="227" t="s">
        <v>198</v>
      </c>
      <c r="H162" s="228" t="n">
        <v>0.073</v>
      </c>
      <c r="I162" s="229"/>
      <c r="J162" s="230" t="n">
        <f aca="false">ROUND(I162*H162,2)</f>
        <v>0</v>
      </c>
      <c r="K162" s="226" t="s">
        <v>179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1.06017</v>
      </c>
      <c r="R162" s="233" t="n">
        <f aca="false">Q162*H162</f>
        <v>0.07739241</v>
      </c>
      <c r="S162" s="233" t="n">
        <v>0</v>
      </c>
      <c r="T162" s="234" t="n">
        <f aca="false">S162*H162</f>
        <v>0</v>
      </c>
      <c r="AR162" s="10" t="s">
        <v>180</v>
      </c>
      <c r="AT162" s="10" t="s">
        <v>176</v>
      </c>
      <c r="AU162" s="10" t="s">
        <v>82</v>
      </c>
      <c r="AY162" s="10" t="s">
        <v>17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180</v>
      </c>
      <c r="BM162" s="10" t="s">
        <v>575</v>
      </c>
    </row>
    <row r="163" s="236" customFormat="true" ht="13.5" hidden="false" customHeight="false" outlineLevel="0" collapsed="false">
      <c r="B163" s="237"/>
      <c r="C163" s="238"/>
      <c r="D163" s="239" t="s">
        <v>182</v>
      </c>
      <c r="E163" s="240"/>
      <c r="F163" s="241" t="s">
        <v>278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2</v>
      </c>
      <c r="AU163" s="247" t="s">
        <v>82</v>
      </c>
      <c r="AV163" s="236" t="s">
        <v>80</v>
      </c>
      <c r="AW163" s="236" t="s">
        <v>36</v>
      </c>
      <c r="AX163" s="236" t="s">
        <v>73</v>
      </c>
      <c r="AY163" s="247" t="s">
        <v>174</v>
      </c>
    </row>
    <row r="164" s="248" customFormat="true" ht="13.5" hidden="false" customHeight="false" outlineLevel="0" collapsed="false">
      <c r="B164" s="249"/>
      <c r="C164" s="250"/>
      <c r="D164" s="239" t="s">
        <v>182</v>
      </c>
      <c r="E164" s="251"/>
      <c r="F164" s="252" t="s">
        <v>576</v>
      </c>
      <c r="G164" s="250"/>
      <c r="H164" s="253" t="n">
        <v>0.031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2</v>
      </c>
      <c r="AU164" s="259" t="s">
        <v>82</v>
      </c>
      <c r="AV164" s="248" t="s">
        <v>82</v>
      </c>
      <c r="AW164" s="248" t="s">
        <v>36</v>
      </c>
      <c r="AX164" s="248" t="s">
        <v>73</v>
      </c>
      <c r="AY164" s="259" t="s">
        <v>174</v>
      </c>
    </row>
    <row r="165" s="248" customFormat="true" ht="27" hidden="false" customHeight="false" outlineLevel="0" collapsed="false">
      <c r="B165" s="249"/>
      <c r="C165" s="250"/>
      <c r="D165" s="239" t="s">
        <v>182</v>
      </c>
      <c r="E165" s="251"/>
      <c r="F165" s="252" t="s">
        <v>280</v>
      </c>
      <c r="G165" s="250"/>
      <c r="H165" s="253" t="n">
        <v>0.04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82</v>
      </c>
      <c r="AU165" s="259" t="s">
        <v>82</v>
      </c>
      <c r="AV165" s="248" t="s">
        <v>82</v>
      </c>
      <c r="AW165" s="248" t="s">
        <v>36</v>
      </c>
      <c r="AX165" s="248" t="s">
        <v>73</v>
      </c>
      <c r="AY165" s="259" t="s">
        <v>174</v>
      </c>
    </row>
    <row r="166" s="260" customFormat="true" ht="13.5" hidden="false" customHeight="false" outlineLevel="0" collapsed="false">
      <c r="B166" s="261"/>
      <c r="C166" s="262"/>
      <c r="D166" s="239" t="s">
        <v>182</v>
      </c>
      <c r="E166" s="263"/>
      <c r="F166" s="264" t="s">
        <v>185</v>
      </c>
      <c r="G166" s="262"/>
      <c r="H166" s="265" t="n">
        <v>0.073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82</v>
      </c>
      <c r="AU166" s="271" t="s">
        <v>82</v>
      </c>
      <c r="AV166" s="260" t="s">
        <v>180</v>
      </c>
      <c r="AW166" s="260" t="s">
        <v>36</v>
      </c>
      <c r="AX166" s="260" t="s">
        <v>80</v>
      </c>
      <c r="AY166" s="271" t="s">
        <v>174</v>
      </c>
    </row>
    <row r="167" s="30" customFormat="true" ht="38.25" hidden="false" customHeight="true" outlineLevel="0" collapsed="false">
      <c r="B167" s="31"/>
      <c r="C167" s="224" t="s">
        <v>268</v>
      </c>
      <c r="D167" s="224" t="s">
        <v>176</v>
      </c>
      <c r="E167" s="225" t="s">
        <v>281</v>
      </c>
      <c r="F167" s="226" t="s">
        <v>282</v>
      </c>
      <c r="G167" s="227" t="s">
        <v>105</v>
      </c>
      <c r="H167" s="228" t="n">
        <v>16.6</v>
      </c>
      <c r="I167" s="229"/>
      <c r="J167" s="230" t="n">
        <f aca="false">ROUND(I167*H167,2)</f>
        <v>0</v>
      </c>
      <c r="K167" s="226" t="s">
        <v>179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0.42832</v>
      </c>
      <c r="R167" s="233" t="n">
        <f aca="false">Q167*H167</f>
        <v>7.110112</v>
      </c>
      <c r="S167" s="233" t="n">
        <v>0</v>
      </c>
      <c r="T167" s="234" t="n">
        <f aca="false">S167*H167</f>
        <v>0</v>
      </c>
      <c r="AR167" s="10" t="s">
        <v>180</v>
      </c>
      <c r="AT167" s="10" t="s">
        <v>176</v>
      </c>
      <c r="AU167" s="10" t="s">
        <v>82</v>
      </c>
      <c r="AY167" s="10" t="s">
        <v>17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180</v>
      </c>
      <c r="BM167" s="10" t="s">
        <v>577</v>
      </c>
    </row>
    <row r="168" s="236" customFormat="true" ht="13.5" hidden="false" customHeight="false" outlineLevel="0" collapsed="false">
      <c r="B168" s="237"/>
      <c r="C168" s="238"/>
      <c r="D168" s="239" t="s">
        <v>182</v>
      </c>
      <c r="E168" s="240"/>
      <c r="F168" s="241" t="s">
        <v>284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2</v>
      </c>
      <c r="AU168" s="247" t="s">
        <v>82</v>
      </c>
      <c r="AV168" s="236" t="s">
        <v>80</v>
      </c>
      <c r="AW168" s="236" t="s">
        <v>36</v>
      </c>
      <c r="AX168" s="236" t="s">
        <v>73</v>
      </c>
      <c r="AY168" s="247" t="s">
        <v>174</v>
      </c>
    </row>
    <row r="169" s="248" customFormat="true" ht="13.5" hidden="false" customHeight="false" outlineLevel="0" collapsed="false">
      <c r="B169" s="249"/>
      <c r="C169" s="250"/>
      <c r="D169" s="239" t="s">
        <v>182</v>
      </c>
      <c r="E169" s="251"/>
      <c r="F169" s="252" t="s">
        <v>578</v>
      </c>
      <c r="G169" s="250"/>
      <c r="H169" s="253" t="n">
        <v>16.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2</v>
      </c>
      <c r="AU169" s="259" t="s">
        <v>82</v>
      </c>
      <c r="AV169" s="248" t="s">
        <v>82</v>
      </c>
      <c r="AW169" s="248" t="s">
        <v>36</v>
      </c>
      <c r="AX169" s="248" t="s">
        <v>73</v>
      </c>
      <c r="AY169" s="259" t="s">
        <v>174</v>
      </c>
    </row>
    <row r="170" s="260" customFormat="true" ht="13.5" hidden="false" customHeight="false" outlineLevel="0" collapsed="false">
      <c r="B170" s="261"/>
      <c r="C170" s="262"/>
      <c r="D170" s="239" t="s">
        <v>182</v>
      </c>
      <c r="E170" s="263"/>
      <c r="F170" s="264" t="s">
        <v>185</v>
      </c>
      <c r="G170" s="262"/>
      <c r="H170" s="265" t="n">
        <v>16.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82</v>
      </c>
      <c r="AU170" s="271" t="s">
        <v>82</v>
      </c>
      <c r="AV170" s="260" t="s">
        <v>180</v>
      </c>
      <c r="AW170" s="260" t="s">
        <v>36</v>
      </c>
      <c r="AX170" s="260" t="s">
        <v>80</v>
      </c>
      <c r="AY170" s="271" t="s">
        <v>174</v>
      </c>
    </row>
    <row r="171" s="207" customFormat="true" ht="29.25" hidden="false" customHeight="true" outlineLevel="0" collapsed="false">
      <c r="B171" s="208"/>
      <c r="C171" s="209"/>
      <c r="D171" s="210" t="s">
        <v>72</v>
      </c>
      <c r="E171" s="222" t="s">
        <v>189</v>
      </c>
      <c r="F171" s="222" t="s">
        <v>286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253)</f>
        <v>0</v>
      </c>
      <c r="Q171" s="216"/>
      <c r="R171" s="217" t="n">
        <f aca="false">SUM(R172:R253)</f>
        <v>15.50074</v>
      </c>
      <c r="S171" s="216"/>
      <c r="T171" s="218" t="n">
        <f aca="false">SUM(T172:T253)</f>
        <v>0</v>
      </c>
      <c r="AR171" s="219" t="s">
        <v>80</v>
      </c>
      <c r="AT171" s="220" t="s">
        <v>72</v>
      </c>
      <c r="AU171" s="220" t="s">
        <v>80</v>
      </c>
      <c r="AY171" s="219" t="s">
        <v>174</v>
      </c>
      <c r="BK171" s="221" t="n">
        <f aca="false">SUM(BK172:BK253)</f>
        <v>0</v>
      </c>
    </row>
    <row r="172" s="30" customFormat="true" ht="38.25" hidden="false" customHeight="true" outlineLevel="0" collapsed="false">
      <c r="B172" s="31"/>
      <c r="C172" s="224" t="s">
        <v>274</v>
      </c>
      <c r="D172" s="224" t="s">
        <v>176</v>
      </c>
      <c r="E172" s="225" t="s">
        <v>288</v>
      </c>
      <c r="F172" s="226" t="s">
        <v>289</v>
      </c>
      <c r="G172" s="227" t="s">
        <v>120</v>
      </c>
      <c r="H172" s="228" t="n">
        <v>39</v>
      </c>
      <c r="I172" s="229"/>
      <c r="J172" s="230" t="n">
        <f aca="false">ROUND(I172*H172,2)</f>
        <v>0</v>
      </c>
      <c r="K172" s="226" t="s">
        <v>179</v>
      </c>
      <c r="L172" s="57"/>
      <c r="M172" s="231"/>
      <c r="N172" s="232" t="s">
        <v>44</v>
      </c>
      <c r="O172" s="32"/>
      <c r="P172" s="233" t="n">
        <f aca="false">O172*H172</f>
        <v>0</v>
      </c>
      <c r="Q172" s="233" t="n">
        <v>0.00468</v>
      </c>
      <c r="R172" s="233" t="n">
        <f aca="false">Q172*H172</f>
        <v>0.18252</v>
      </c>
      <c r="S172" s="233" t="n">
        <v>0</v>
      </c>
      <c r="T172" s="234" t="n">
        <f aca="false">S172*H172</f>
        <v>0</v>
      </c>
      <c r="AR172" s="10" t="s">
        <v>180</v>
      </c>
      <c r="AT172" s="10" t="s">
        <v>176</v>
      </c>
      <c r="AU172" s="10" t="s">
        <v>82</v>
      </c>
      <c r="AY172" s="10" t="s">
        <v>17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0</v>
      </c>
      <c r="BK172" s="235" t="n">
        <f aca="false">ROUND(I172*H172,2)</f>
        <v>0</v>
      </c>
      <c r="BL172" s="10" t="s">
        <v>180</v>
      </c>
      <c r="BM172" s="10" t="s">
        <v>579</v>
      </c>
    </row>
    <row r="173" s="236" customFormat="true" ht="13.5" hidden="false" customHeight="false" outlineLevel="0" collapsed="false">
      <c r="B173" s="237"/>
      <c r="C173" s="238"/>
      <c r="D173" s="239" t="s">
        <v>182</v>
      </c>
      <c r="E173" s="240"/>
      <c r="F173" s="241" t="s">
        <v>211</v>
      </c>
      <c r="G173" s="238"/>
      <c r="H173" s="240"/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2</v>
      </c>
      <c r="AU173" s="247" t="s">
        <v>82</v>
      </c>
      <c r="AV173" s="236" t="s">
        <v>80</v>
      </c>
      <c r="AW173" s="236" t="s">
        <v>36</v>
      </c>
      <c r="AX173" s="236" t="s">
        <v>73</v>
      </c>
      <c r="AY173" s="247" t="s">
        <v>174</v>
      </c>
    </row>
    <row r="174" s="248" customFormat="true" ht="13.5" hidden="false" customHeight="false" outlineLevel="0" collapsed="false">
      <c r="B174" s="249"/>
      <c r="C174" s="250"/>
      <c r="D174" s="239" t="s">
        <v>182</v>
      </c>
      <c r="E174" s="251" t="s">
        <v>122</v>
      </c>
      <c r="F174" s="252" t="s">
        <v>365</v>
      </c>
      <c r="G174" s="250"/>
      <c r="H174" s="253" t="n">
        <v>39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82</v>
      </c>
      <c r="AU174" s="259" t="s">
        <v>82</v>
      </c>
      <c r="AV174" s="248" t="s">
        <v>82</v>
      </c>
      <c r="AW174" s="248" t="s">
        <v>36</v>
      </c>
      <c r="AX174" s="248" t="s">
        <v>73</v>
      </c>
      <c r="AY174" s="259" t="s">
        <v>174</v>
      </c>
    </row>
    <row r="175" s="260" customFormat="true" ht="13.5" hidden="false" customHeight="false" outlineLevel="0" collapsed="false">
      <c r="B175" s="261"/>
      <c r="C175" s="262"/>
      <c r="D175" s="239" t="s">
        <v>182</v>
      </c>
      <c r="E175" s="263"/>
      <c r="F175" s="264" t="s">
        <v>185</v>
      </c>
      <c r="G175" s="262"/>
      <c r="H175" s="265" t="n">
        <v>39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2</v>
      </c>
      <c r="AU175" s="271" t="s">
        <v>82</v>
      </c>
      <c r="AV175" s="260" t="s">
        <v>180</v>
      </c>
      <c r="AW175" s="260" t="s">
        <v>36</v>
      </c>
      <c r="AX175" s="260" t="s">
        <v>80</v>
      </c>
      <c r="AY175" s="271" t="s">
        <v>174</v>
      </c>
    </row>
    <row r="176" s="30" customFormat="true" ht="25.5" hidden="false" customHeight="true" outlineLevel="0" collapsed="false">
      <c r="B176" s="31"/>
      <c r="C176" s="272" t="s">
        <v>9</v>
      </c>
      <c r="D176" s="272" t="s">
        <v>254</v>
      </c>
      <c r="E176" s="273" t="s">
        <v>292</v>
      </c>
      <c r="F176" s="274" t="s">
        <v>293</v>
      </c>
      <c r="G176" s="275" t="s">
        <v>120</v>
      </c>
      <c r="H176" s="276" t="n">
        <v>39</v>
      </c>
      <c r="I176" s="277"/>
      <c r="J176" s="278" t="n">
        <f aca="false">ROUND(I176*H176,2)</f>
        <v>0</v>
      </c>
      <c r="K176" s="274"/>
      <c r="L176" s="279"/>
      <c r="M176" s="280"/>
      <c r="N176" s="281" t="s">
        <v>44</v>
      </c>
      <c r="O176" s="32"/>
      <c r="P176" s="233" t="n">
        <f aca="false">O176*H176</f>
        <v>0</v>
      </c>
      <c r="Q176" s="233" t="n">
        <v>0.003</v>
      </c>
      <c r="R176" s="233" t="n">
        <f aca="false">Q176*H176</f>
        <v>0.117</v>
      </c>
      <c r="S176" s="233" t="n">
        <v>0</v>
      </c>
      <c r="T176" s="234" t="n">
        <f aca="false">S176*H176</f>
        <v>0</v>
      </c>
      <c r="AR176" s="10" t="s">
        <v>212</v>
      </c>
      <c r="AT176" s="10" t="s">
        <v>254</v>
      </c>
      <c r="AU176" s="10" t="s">
        <v>82</v>
      </c>
      <c r="AY176" s="10" t="s">
        <v>17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0</v>
      </c>
      <c r="BK176" s="235" t="n">
        <f aca="false">ROUND(I176*H176,2)</f>
        <v>0</v>
      </c>
      <c r="BL176" s="10" t="s">
        <v>180</v>
      </c>
      <c r="BM176" s="10" t="s">
        <v>580</v>
      </c>
    </row>
    <row r="177" s="248" customFormat="true" ht="13.5" hidden="false" customHeight="false" outlineLevel="0" collapsed="false">
      <c r="B177" s="249"/>
      <c r="C177" s="250"/>
      <c r="D177" s="239" t="s">
        <v>182</v>
      </c>
      <c r="E177" s="251"/>
      <c r="F177" s="252" t="s">
        <v>122</v>
      </c>
      <c r="G177" s="250"/>
      <c r="H177" s="253" t="n">
        <v>39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82</v>
      </c>
      <c r="AU177" s="259" t="s">
        <v>82</v>
      </c>
      <c r="AV177" s="248" t="s">
        <v>82</v>
      </c>
      <c r="AW177" s="248" t="s">
        <v>36</v>
      </c>
      <c r="AX177" s="248" t="s">
        <v>73</v>
      </c>
      <c r="AY177" s="259" t="s">
        <v>174</v>
      </c>
    </row>
    <row r="178" s="260" customFormat="true" ht="13.5" hidden="false" customHeight="false" outlineLevel="0" collapsed="false">
      <c r="B178" s="261"/>
      <c r="C178" s="262"/>
      <c r="D178" s="239" t="s">
        <v>182</v>
      </c>
      <c r="E178" s="263"/>
      <c r="F178" s="264" t="s">
        <v>185</v>
      </c>
      <c r="G178" s="262"/>
      <c r="H178" s="265" t="n">
        <v>39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82</v>
      </c>
      <c r="AU178" s="271" t="s">
        <v>82</v>
      </c>
      <c r="AV178" s="260" t="s">
        <v>180</v>
      </c>
      <c r="AW178" s="260" t="s">
        <v>36</v>
      </c>
      <c r="AX178" s="260" t="s">
        <v>80</v>
      </c>
      <c r="AY178" s="271" t="s">
        <v>174</v>
      </c>
    </row>
    <row r="179" s="30" customFormat="true" ht="25.5" hidden="false" customHeight="true" outlineLevel="0" collapsed="false">
      <c r="B179" s="31"/>
      <c r="C179" s="224" t="s">
        <v>287</v>
      </c>
      <c r="D179" s="224" t="s">
        <v>176</v>
      </c>
      <c r="E179" s="225" t="s">
        <v>581</v>
      </c>
      <c r="F179" s="226" t="s">
        <v>582</v>
      </c>
      <c r="G179" s="227" t="s">
        <v>120</v>
      </c>
      <c r="H179" s="228" t="n">
        <v>1</v>
      </c>
      <c r="I179" s="229"/>
      <c r="J179" s="230" t="n">
        <f aca="false">ROUND(I179*H179,2)</f>
        <v>0</v>
      </c>
      <c r="K179" s="226" t="s">
        <v>179</v>
      </c>
      <c r="L179" s="57"/>
      <c r="M179" s="231"/>
      <c r="N179" s="232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180</v>
      </c>
      <c r="AT179" s="10" t="s">
        <v>176</v>
      </c>
      <c r="AU179" s="10" t="s">
        <v>82</v>
      </c>
      <c r="AY179" s="10" t="s">
        <v>17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180</v>
      </c>
      <c r="BM179" s="10" t="s">
        <v>583</v>
      </c>
    </row>
    <row r="180" s="236" customFormat="true" ht="13.5" hidden="false" customHeight="false" outlineLevel="0" collapsed="false">
      <c r="B180" s="237"/>
      <c r="C180" s="238"/>
      <c r="D180" s="239" t="s">
        <v>182</v>
      </c>
      <c r="E180" s="240"/>
      <c r="F180" s="241" t="s">
        <v>211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2</v>
      </c>
      <c r="AU180" s="247" t="s">
        <v>82</v>
      </c>
      <c r="AV180" s="236" t="s">
        <v>80</v>
      </c>
      <c r="AW180" s="236" t="s">
        <v>36</v>
      </c>
      <c r="AX180" s="236" t="s">
        <v>73</v>
      </c>
      <c r="AY180" s="247" t="s">
        <v>174</v>
      </c>
    </row>
    <row r="181" s="248" customFormat="true" ht="13.5" hidden="false" customHeight="false" outlineLevel="0" collapsed="false">
      <c r="B181" s="249"/>
      <c r="C181" s="250"/>
      <c r="D181" s="239" t="s">
        <v>182</v>
      </c>
      <c r="E181" s="251" t="s">
        <v>138</v>
      </c>
      <c r="F181" s="252" t="s">
        <v>80</v>
      </c>
      <c r="G181" s="250"/>
      <c r="H181" s="253" t="n">
        <v>1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2</v>
      </c>
      <c r="AU181" s="259" t="s">
        <v>82</v>
      </c>
      <c r="AV181" s="248" t="s">
        <v>82</v>
      </c>
      <c r="AW181" s="248" t="s">
        <v>36</v>
      </c>
      <c r="AX181" s="248" t="s">
        <v>73</v>
      </c>
      <c r="AY181" s="259" t="s">
        <v>174</v>
      </c>
    </row>
    <row r="182" s="260" customFormat="true" ht="13.5" hidden="false" customHeight="false" outlineLevel="0" collapsed="false">
      <c r="B182" s="261"/>
      <c r="C182" s="262"/>
      <c r="D182" s="239" t="s">
        <v>182</v>
      </c>
      <c r="E182" s="263"/>
      <c r="F182" s="264" t="s">
        <v>185</v>
      </c>
      <c r="G182" s="262"/>
      <c r="H182" s="265" t="n">
        <v>1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182</v>
      </c>
      <c r="AU182" s="271" t="s">
        <v>82</v>
      </c>
      <c r="AV182" s="260" t="s">
        <v>180</v>
      </c>
      <c r="AW182" s="260" t="s">
        <v>36</v>
      </c>
      <c r="AX182" s="260" t="s">
        <v>80</v>
      </c>
      <c r="AY182" s="271" t="s">
        <v>174</v>
      </c>
    </row>
    <row r="183" s="30" customFormat="true" ht="38.25" hidden="false" customHeight="true" outlineLevel="0" collapsed="false">
      <c r="B183" s="31"/>
      <c r="C183" s="272" t="s">
        <v>291</v>
      </c>
      <c r="D183" s="272" t="s">
        <v>254</v>
      </c>
      <c r="E183" s="273" t="s">
        <v>299</v>
      </c>
      <c r="F183" s="274" t="s">
        <v>584</v>
      </c>
      <c r="G183" s="275" t="s">
        <v>120</v>
      </c>
      <c r="H183" s="276" t="n">
        <v>1</v>
      </c>
      <c r="I183" s="277"/>
      <c r="J183" s="278" t="n">
        <f aca="false">ROUND(I183*H183,2)</f>
        <v>0</v>
      </c>
      <c r="K183" s="274"/>
      <c r="L183" s="279"/>
      <c r="M183" s="280"/>
      <c r="N183" s="281" t="s">
        <v>44</v>
      </c>
      <c r="O183" s="32"/>
      <c r="P183" s="233" t="n">
        <f aca="false">O183*H183</f>
        <v>0</v>
      </c>
      <c r="Q183" s="233" t="n">
        <v>0.0985</v>
      </c>
      <c r="R183" s="233" t="n">
        <f aca="false">Q183*H183</f>
        <v>0.0985</v>
      </c>
      <c r="S183" s="233" t="n">
        <v>0</v>
      </c>
      <c r="T183" s="234" t="n">
        <f aca="false">S183*H183</f>
        <v>0</v>
      </c>
      <c r="AR183" s="10" t="s">
        <v>212</v>
      </c>
      <c r="AT183" s="10" t="s">
        <v>254</v>
      </c>
      <c r="AU183" s="10" t="s">
        <v>82</v>
      </c>
      <c r="AY183" s="10" t="s">
        <v>17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0</v>
      </c>
      <c r="BK183" s="235" t="n">
        <f aca="false">ROUND(I183*H183,2)</f>
        <v>0</v>
      </c>
      <c r="BL183" s="10" t="s">
        <v>180</v>
      </c>
      <c r="BM183" s="10" t="s">
        <v>585</v>
      </c>
    </row>
    <row r="184" s="30" customFormat="true" ht="27" hidden="false" customHeight="false" outlineLevel="0" collapsed="false">
      <c r="B184" s="31"/>
      <c r="C184" s="59"/>
      <c r="D184" s="239" t="s">
        <v>263</v>
      </c>
      <c r="E184" s="59"/>
      <c r="F184" s="282" t="s">
        <v>302</v>
      </c>
      <c r="G184" s="59"/>
      <c r="H184" s="59"/>
      <c r="I184" s="190"/>
      <c r="J184" s="59"/>
      <c r="K184" s="59"/>
      <c r="L184" s="57"/>
      <c r="M184" s="283"/>
      <c r="N184" s="32"/>
      <c r="O184" s="32"/>
      <c r="P184" s="32"/>
      <c r="Q184" s="32"/>
      <c r="R184" s="32"/>
      <c r="S184" s="32"/>
      <c r="T184" s="79"/>
      <c r="AT184" s="10" t="s">
        <v>263</v>
      </c>
      <c r="AU184" s="10" t="s">
        <v>82</v>
      </c>
    </row>
    <row r="185" s="248" customFormat="true" ht="13.5" hidden="false" customHeight="false" outlineLevel="0" collapsed="false">
      <c r="B185" s="249"/>
      <c r="C185" s="250"/>
      <c r="D185" s="239" t="s">
        <v>182</v>
      </c>
      <c r="E185" s="251"/>
      <c r="F185" s="252" t="s">
        <v>138</v>
      </c>
      <c r="G185" s="250"/>
      <c r="H185" s="253" t="n">
        <v>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82</v>
      </c>
      <c r="AU185" s="259" t="s">
        <v>82</v>
      </c>
      <c r="AV185" s="248" t="s">
        <v>82</v>
      </c>
      <c r="AW185" s="248" t="s">
        <v>36</v>
      </c>
      <c r="AX185" s="248" t="s">
        <v>73</v>
      </c>
      <c r="AY185" s="259" t="s">
        <v>174</v>
      </c>
    </row>
    <row r="186" s="260" customFormat="true" ht="13.5" hidden="false" customHeight="false" outlineLevel="0" collapsed="false">
      <c r="B186" s="261"/>
      <c r="C186" s="262"/>
      <c r="D186" s="239" t="s">
        <v>182</v>
      </c>
      <c r="E186" s="263"/>
      <c r="F186" s="264" t="s">
        <v>185</v>
      </c>
      <c r="G186" s="262"/>
      <c r="H186" s="265" t="n">
        <v>1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82</v>
      </c>
      <c r="AU186" s="271" t="s">
        <v>82</v>
      </c>
      <c r="AV186" s="260" t="s">
        <v>180</v>
      </c>
      <c r="AW186" s="260" t="s">
        <v>36</v>
      </c>
      <c r="AX186" s="260" t="s">
        <v>80</v>
      </c>
      <c r="AY186" s="271" t="s">
        <v>174</v>
      </c>
    </row>
    <row r="187" s="30" customFormat="true" ht="25.5" hidden="false" customHeight="true" outlineLevel="0" collapsed="false">
      <c r="B187" s="31"/>
      <c r="C187" s="224" t="s">
        <v>295</v>
      </c>
      <c r="D187" s="224" t="s">
        <v>176</v>
      </c>
      <c r="E187" s="225" t="s">
        <v>304</v>
      </c>
      <c r="F187" s="226" t="s">
        <v>305</v>
      </c>
      <c r="G187" s="227" t="s">
        <v>120</v>
      </c>
      <c r="H187" s="228" t="n">
        <v>1</v>
      </c>
      <c r="I187" s="229"/>
      <c r="J187" s="230" t="n">
        <f aca="false">ROUND(I187*H187,2)</f>
        <v>0</v>
      </c>
      <c r="K187" s="226" t="s">
        <v>179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180</v>
      </c>
      <c r="AT187" s="10" t="s">
        <v>176</v>
      </c>
      <c r="AU187" s="10" t="s">
        <v>82</v>
      </c>
      <c r="AY187" s="10" t="s">
        <v>174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180</v>
      </c>
      <c r="BM187" s="10" t="s">
        <v>586</v>
      </c>
    </row>
    <row r="188" s="236" customFormat="true" ht="13.5" hidden="false" customHeight="false" outlineLevel="0" collapsed="false">
      <c r="B188" s="237"/>
      <c r="C188" s="238"/>
      <c r="D188" s="239" t="s">
        <v>182</v>
      </c>
      <c r="E188" s="240"/>
      <c r="F188" s="241" t="s">
        <v>211</v>
      </c>
      <c r="G188" s="238"/>
      <c r="H188" s="240"/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82</v>
      </c>
      <c r="AU188" s="247" t="s">
        <v>82</v>
      </c>
      <c r="AV188" s="236" t="s">
        <v>80</v>
      </c>
      <c r="AW188" s="236" t="s">
        <v>36</v>
      </c>
      <c r="AX188" s="236" t="s">
        <v>73</v>
      </c>
      <c r="AY188" s="247" t="s">
        <v>174</v>
      </c>
    </row>
    <row r="189" s="248" customFormat="true" ht="13.5" hidden="false" customHeight="false" outlineLevel="0" collapsed="false">
      <c r="B189" s="249"/>
      <c r="C189" s="250"/>
      <c r="D189" s="239" t="s">
        <v>182</v>
      </c>
      <c r="E189" s="251" t="s">
        <v>118</v>
      </c>
      <c r="F189" s="252" t="s">
        <v>80</v>
      </c>
      <c r="G189" s="250"/>
      <c r="H189" s="253" t="n">
        <v>1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82</v>
      </c>
      <c r="AU189" s="259" t="s">
        <v>82</v>
      </c>
      <c r="AV189" s="248" t="s">
        <v>82</v>
      </c>
      <c r="AW189" s="248" t="s">
        <v>36</v>
      </c>
      <c r="AX189" s="248" t="s">
        <v>73</v>
      </c>
      <c r="AY189" s="259" t="s">
        <v>174</v>
      </c>
    </row>
    <row r="190" s="260" customFormat="true" ht="13.5" hidden="false" customHeight="false" outlineLevel="0" collapsed="false">
      <c r="B190" s="261"/>
      <c r="C190" s="262"/>
      <c r="D190" s="239" t="s">
        <v>182</v>
      </c>
      <c r="E190" s="263"/>
      <c r="F190" s="264" t="s">
        <v>185</v>
      </c>
      <c r="G190" s="262"/>
      <c r="H190" s="265" t="n">
        <v>1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82</v>
      </c>
      <c r="AU190" s="271" t="s">
        <v>82</v>
      </c>
      <c r="AV190" s="260" t="s">
        <v>180</v>
      </c>
      <c r="AW190" s="260" t="s">
        <v>36</v>
      </c>
      <c r="AX190" s="260" t="s">
        <v>80</v>
      </c>
      <c r="AY190" s="271" t="s">
        <v>174</v>
      </c>
    </row>
    <row r="191" s="30" customFormat="true" ht="38.25" hidden="false" customHeight="true" outlineLevel="0" collapsed="false">
      <c r="B191" s="31"/>
      <c r="C191" s="272" t="s">
        <v>236</v>
      </c>
      <c r="D191" s="272" t="s">
        <v>254</v>
      </c>
      <c r="E191" s="273" t="s">
        <v>308</v>
      </c>
      <c r="F191" s="274" t="s">
        <v>309</v>
      </c>
      <c r="G191" s="275" t="s">
        <v>120</v>
      </c>
      <c r="H191" s="276" t="n">
        <v>1</v>
      </c>
      <c r="I191" s="277"/>
      <c r="J191" s="278" t="n">
        <f aca="false">ROUND(I191*H191,2)</f>
        <v>0</v>
      </c>
      <c r="K191" s="274"/>
      <c r="L191" s="279"/>
      <c r="M191" s="280"/>
      <c r="N191" s="281" t="s">
        <v>44</v>
      </c>
      <c r="O191" s="32"/>
      <c r="P191" s="233" t="n">
        <f aca="false">O191*H191</f>
        <v>0</v>
      </c>
      <c r="Q191" s="233" t="n">
        <v>0.154</v>
      </c>
      <c r="R191" s="233" t="n">
        <f aca="false">Q191*H191</f>
        <v>0.154</v>
      </c>
      <c r="S191" s="233" t="n">
        <v>0</v>
      </c>
      <c r="T191" s="234" t="n">
        <f aca="false">S191*H191</f>
        <v>0</v>
      </c>
      <c r="AR191" s="10" t="s">
        <v>212</v>
      </c>
      <c r="AT191" s="10" t="s">
        <v>254</v>
      </c>
      <c r="AU191" s="10" t="s">
        <v>82</v>
      </c>
      <c r="AY191" s="10" t="s">
        <v>174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0</v>
      </c>
      <c r="BK191" s="235" t="n">
        <f aca="false">ROUND(I191*H191,2)</f>
        <v>0</v>
      </c>
      <c r="BL191" s="10" t="s">
        <v>180</v>
      </c>
      <c r="BM191" s="10" t="s">
        <v>587</v>
      </c>
    </row>
    <row r="192" s="30" customFormat="true" ht="27" hidden="false" customHeight="false" outlineLevel="0" collapsed="false">
      <c r="B192" s="31"/>
      <c r="C192" s="59"/>
      <c r="D192" s="239" t="s">
        <v>263</v>
      </c>
      <c r="E192" s="59"/>
      <c r="F192" s="282" t="s">
        <v>302</v>
      </c>
      <c r="G192" s="59"/>
      <c r="H192" s="59"/>
      <c r="I192" s="190"/>
      <c r="J192" s="59"/>
      <c r="K192" s="59"/>
      <c r="L192" s="57"/>
      <c r="M192" s="283"/>
      <c r="N192" s="32"/>
      <c r="O192" s="32"/>
      <c r="P192" s="32"/>
      <c r="Q192" s="32"/>
      <c r="R192" s="32"/>
      <c r="S192" s="32"/>
      <c r="T192" s="79"/>
      <c r="AT192" s="10" t="s">
        <v>263</v>
      </c>
      <c r="AU192" s="10" t="s">
        <v>82</v>
      </c>
    </row>
    <row r="193" s="248" customFormat="true" ht="13.5" hidden="false" customHeight="false" outlineLevel="0" collapsed="false">
      <c r="B193" s="249"/>
      <c r="C193" s="250"/>
      <c r="D193" s="239" t="s">
        <v>182</v>
      </c>
      <c r="E193" s="251"/>
      <c r="F193" s="252" t="s">
        <v>118</v>
      </c>
      <c r="G193" s="250"/>
      <c r="H193" s="253" t="n">
        <v>1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82</v>
      </c>
      <c r="AU193" s="259" t="s">
        <v>82</v>
      </c>
      <c r="AV193" s="248" t="s">
        <v>82</v>
      </c>
      <c r="AW193" s="248" t="s">
        <v>36</v>
      </c>
      <c r="AX193" s="248" t="s">
        <v>73</v>
      </c>
      <c r="AY193" s="259" t="s">
        <v>174</v>
      </c>
    </row>
    <row r="194" s="260" customFormat="true" ht="13.5" hidden="false" customHeight="false" outlineLevel="0" collapsed="false">
      <c r="B194" s="261"/>
      <c r="C194" s="262"/>
      <c r="D194" s="239" t="s">
        <v>182</v>
      </c>
      <c r="E194" s="263"/>
      <c r="F194" s="264" t="s">
        <v>185</v>
      </c>
      <c r="G194" s="262"/>
      <c r="H194" s="265" t="n">
        <v>1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2</v>
      </c>
      <c r="AU194" s="271" t="s">
        <v>82</v>
      </c>
      <c r="AV194" s="260" t="s">
        <v>180</v>
      </c>
      <c r="AW194" s="260" t="s">
        <v>36</v>
      </c>
      <c r="AX194" s="260" t="s">
        <v>80</v>
      </c>
      <c r="AY194" s="271" t="s">
        <v>174</v>
      </c>
    </row>
    <row r="195" s="30" customFormat="true" ht="16.5" hidden="false" customHeight="true" outlineLevel="0" collapsed="false">
      <c r="B195" s="31"/>
      <c r="C195" s="224" t="s">
        <v>303</v>
      </c>
      <c r="D195" s="224" t="s">
        <v>176</v>
      </c>
      <c r="E195" s="225" t="s">
        <v>312</v>
      </c>
      <c r="F195" s="226" t="s">
        <v>313</v>
      </c>
      <c r="G195" s="227" t="s">
        <v>105</v>
      </c>
      <c r="H195" s="228" t="n">
        <v>77</v>
      </c>
      <c r="I195" s="229"/>
      <c r="J195" s="230" t="n">
        <f aca="false">ROUND(I195*H195,2)</f>
        <v>0</v>
      </c>
      <c r="K195" s="226" t="s">
        <v>179</v>
      </c>
      <c r="L195" s="57"/>
      <c r="M195" s="231"/>
      <c r="N195" s="232" t="s">
        <v>44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180</v>
      </c>
      <c r="AT195" s="10" t="s">
        <v>176</v>
      </c>
      <c r="AU195" s="10" t="s">
        <v>82</v>
      </c>
      <c r="AY195" s="10" t="s">
        <v>174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0</v>
      </c>
      <c r="BK195" s="235" t="n">
        <f aca="false">ROUND(I195*H195,2)</f>
        <v>0</v>
      </c>
      <c r="BL195" s="10" t="s">
        <v>180</v>
      </c>
      <c r="BM195" s="10" t="s">
        <v>588</v>
      </c>
    </row>
    <row r="196" s="236" customFormat="true" ht="13.5" hidden="false" customHeight="false" outlineLevel="0" collapsed="false">
      <c r="B196" s="237"/>
      <c r="C196" s="238"/>
      <c r="D196" s="239" t="s">
        <v>182</v>
      </c>
      <c r="E196" s="240"/>
      <c r="F196" s="241" t="s">
        <v>284</v>
      </c>
      <c r="G196" s="238"/>
      <c r="H196" s="240"/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2</v>
      </c>
      <c r="AU196" s="247" t="s">
        <v>82</v>
      </c>
      <c r="AV196" s="236" t="s">
        <v>80</v>
      </c>
      <c r="AW196" s="236" t="s">
        <v>36</v>
      </c>
      <c r="AX196" s="236" t="s">
        <v>73</v>
      </c>
      <c r="AY196" s="247" t="s">
        <v>174</v>
      </c>
    </row>
    <row r="197" s="248" customFormat="true" ht="13.5" hidden="false" customHeight="false" outlineLevel="0" collapsed="false">
      <c r="B197" s="249"/>
      <c r="C197" s="250"/>
      <c r="D197" s="239" t="s">
        <v>182</v>
      </c>
      <c r="E197" s="251"/>
      <c r="F197" s="252" t="s">
        <v>589</v>
      </c>
      <c r="G197" s="250"/>
      <c r="H197" s="253" t="n">
        <v>77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82</v>
      </c>
      <c r="AU197" s="259" t="s">
        <v>82</v>
      </c>
      <c r="AV197" s="248" t="s">
        <v>82</v>
      </c>
      <c r="AW197" s="248" t="s">
        <v>36</v>
      </c>
      <c r="AX197" s="248" t="s">
        <v>73</v>
      </c>
      <c r="AY197" s="259" t="s">
        <v>174</v>
      </c>
    </row>
    <row r="198" s="260" customFormat="true" ht="13.5" hidden="false" customHeight="false" outlineLevel="0" collapsed="false">
      <c r="B198" s="261"/>
      <c r="C198" s="262"/>
      <c r="D198" s="239" t="s">
        <v>182</v>
      </c>
      <c r="E198" s="263"/>
      <c r="F198" s="264" t="s">
        <v>185</v>
      </c>
      <c r="G198" s="262"/>
      <c r="H198" s="265" t="n">
        <v>77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82</v>
      </c>
      <c r="AU198" s="271" t="s">
        <v>82</v>
      </c>
      <c r="AV198" s="260" t="s">
        <v>180</v>
      </c>
      <c r="AW198" s="260" t="s">
        <v>36</v>
      </c>
      <c r="AX198" s="260" t="s">
        <v>80</v>
      </c>
      <c r="AY198" s="271" t="s">
        <v>174</v>
      </c>
    </row>
    <row r="199" s="30" customFormat="true" ht="38.25" hidden="false" customHeight="true" outlineLevel="0" collapsed="false">
      <c r="B199" s="31"/>
      <c r="C199" s="272" t="s">
        <v>307</v>
      </c>
      <c r="D199" s="272" t="s">
        <v>254</v>
      </c>
      <c r="E199" s="273" t="s">
        <v>317</v>
      </c>
      <c r="F199" s="274" t="s">
        <v>318</v>
      </c>
      <c r="G199" s="275" t="s">
        <v>113</v>
      </c>
      <c r="H199" s="276" t="n">
        <v>77</v>
      </c>
      <c r="I199" s="277"/>
      <c r="J199" s="278" t="n">
        <f aca="false">ROUND(I199*H199,2)</f>
        <v>0</v>
      </c>
      <c r="K199" s="274"/>
      <c r="L199" s="279"/>
      <c r="M199" s="280"/>
      <c r="N199" s="281" t="s">
        <v>44</v>
      </c>
      <c r="O199" s="32"/>
      <c r="P199" s="233" t="n">
        <f aca="false">O199*H199</f>
        <v>0</v>
      </c>
      <c r="Q199" s="233" t="n">
        <v>0.018</v>
      </c>
      <c r="R199" s="233" t="n">
        <f aca="false">Q199*H199</f>
        <v>1.386</v>
      </c>
      <c r="S199" s="233" t="n">
        <v>0</v>
      </c>
      <c r="T199" s="234" t="n">
        <f aca="false">S199*H199</f>
        <v>0</v>
      </c>
      <c r="AR199" s="10" t="s">
        <v>212</v>
      </c>
      <c r="AT199" s="10" t="s">
        <v>254</v>
      </c>
      <c r="AU199" s="10" t="s">
        <v>82</v>
      </c>
      <c r="AY199" s="10" t="s">
        <v>17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0</v>
      </c>
      <c r="BK199" s="235" t="n">
        <f aca="false">ROUND(I199*H199,2)</f>
        <v>0</v>
      </c>
      <c r="BL199" s="10" t="s">
        <v>180</v>
      </c>
      <c r="BM199" s="10" t="s">
        <v>590</v>
      </c>
    </row>
    <row r="200" s="30" customFormat="true" ht="27" hidden="false" customHeight="false" outlineLevel="0" collapsed="false">
      <c r="B200" s="31"/>
      <c r="C200" s="59"/>
      <c r="D200" s="239" t="s">
        <v>263</v>
      </c>
      <c r="E200" s="59"/>
      <c r="F200" s="282" t="s">
        <v>302</v>
      </c>
      <c r="G200" s="59"/>
      <c r="H200" s="59"/>
      <c r="I200" s="190"/>
      <c r="J200" s="59"/>
      <c r="K200" s="59"/>
      <c r="L200" s="57"/>
      <c r="M200" s="283"/>
      <c r="N200" s="32"/>
      <c r="O200" s="32"/>
      <c r="P200" s="32"/>
      <c r="Q200" s="32"/>
      <c r="R200" s="32"/>
      <c r="S200" s="32"/>
      <c r="T200" s="79"/>
      <c r="AT200" s="10" t="s">
        <v>263</v>
      </c>
      <c r="AU200" s="10" t="s">
        <v>82</v>
      </c>
    </row>
    <row r="201" s="236" customFormat="true" ht="13.5" hidden="false" customHeight="false" outlineLevel="0" collapsed="false">
      <c r="B201" s="237"/>
      <c r="C201" s="238"/>
      <c r="D201" s="239" t="s">
        <v>182</v>
      </c>
      <c r="E201" s="240"/>
      <c r="F201" s="241" t="s">
        <v>320</v>
      </c>
      <c r="G201" s="238"/>
      <c r="H201" s="240"/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82</v>
      </c>
      <c r="AU201" s="247" t="s">
        <v>82</v>
      </c>
      <c r="AV201" s="236" t="s">
        <v>80</v>
      </c>
      <c r="AW201" s="236" t="s">
        <v>36</v>
      </c>
      <c r="AX201" s="236" t="s">
        <v>73</v>
      </c>
      <c r="AY201" s="247" t="s">
        <v>174</v>
      </c>
    </row>
    <row r="202" s="248" customFormat="true" ht="13.5" hidden="false" customHeight="false" outlineLevel="0" collapsed="false">
      <c r="B202" s="249"/>
      <c r="C202" s="250"/>
      <c r="D202" s="239" t="s">
        <v>182</v>
      </c>
      <c r="E202" s="251"/>
      <c r="F202" s="252" t="s">
        <v>589</v>
      </c>
      <c r="G202" s="250"/>
      <c r="H202" s="253" t="n">
        <v>77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2</v>
      </c>
      <c r="AU202" s="259" t="s">
        <v>82</v>
      </c>
      <c r="AV202" s="248" t="s">
        <v>82</v>
      </c>
      <c r="AW202" s="248" t="s">
        <v>36</v>
      </c>
      <c r="AX202" s="248" t="s">
        <v>73</v>
      </c>
      <c r="AY202" s="259" t="s">
        <v>174</v>
      </c>
    </row>
    <row r="203" s="260" customFormat="true" ht="13.5" hidden="false" customHeight="false" outlineLevel="0" collapsed="false">
      <c r="B203" s="261"/>
      <c r="C203" s="262"/>
      <c r="D203" s="239" t="s">
        <v>182</v>
      </c>
      <c r="E203" s="263"/>
      <c r="F203" s="264" t="s">
        <v>185</v>
      </c>
      <c r="G203" s="262"/>
      <c r="H203" s="265" t="n">
        <v>77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182</v>
      </c>
      <c r="AU203" s="271" t="s">
        <v>82</v>
      </c>
      <c r="AV203" s="260" t="s">
        <v>180</v>
      </c>
      <c r="AW203" s="260" t="s">
        <v>36</v>
      </c>
      <c r="AX203" s="260" t="s">
        <v>80</v>
      </c>
      <c r="AY203" s="271" t="s">
        <v>174</v>
      </c>
    </row>
    <row r="204" s="30" customFormat="true" ht="38.25" hidden="false" customHeight="true" outlineLevel="0" collapsed="false">
      <c r="B204" s="31"/>
      <c r="C204" s="224" t="s">
        <v>311</v>
      </c>
      <c r="D204" s="224" t="s">
        <v>176</v>
      </c>
      <c r="E204" s="225" t="s">
        <v>328</v>
      </c>
      <c r="F204" s="226" t="s">
        <v>329</v>
      </c>
      <c r="G204" s="227" t="s">
        <v>105</v>
      </c>
      <c r="H204" s="228" t="n">
        <v>30.6</v>
      </c>
      <c r="I204" s="229"/>
      <c r="J204" s="230" t="n">
        <f aca="false">ROUND(I204*H204,2)</f>
        <v>0</v>
      </c>
      <c r="K204" s="226"/>
      <c r="L204" s="57"/>
      <c r="M204" s="231"/>
      <c r="N204" s="232" t="s">
        <v>44</v>
      </c>
      <c r="O204" s="32"/>
      <c r="P204" s="233" t="n">
        <f aca="false">O204*H204</f>
        <v>0</v>
      </c>
      <c r="Q204" s="233" t="n">
        <v>0.29104</v>
      </c>
      <c r="R204" s="233" t="n">
        <f aca="false">Q204*H204</f>
        <v>8.905824</v>
      </c>
      <c r="S204" s="233" t="n">
        <v>0</v>
      </c>
      <c r="T204" s="234" t="n">
        <f aca="false">S204*H204</f>
        <v>0</v>
      </c>
      <c r="AR204" s="10" t="s">
        <v>180</v>
      </c>
      <c r="AT204" s="10" t="s">
        <v>176</v>
      </c>
      <c r="AU204" s="10" t="s">
        <v>82</v>
      </c>
      <c r="AY204" s="10" t="s">
        <v>17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0</v>
      </c>
      <c r="BK204" s="235" t="n">
        <f aca="false">ROUND(I204*H204,2)</f>
        <v>0</v>
      </c>
      <c r="BL204" s="10" t="s">
        <v>180</v>
      </c>
      <c r="BM204" s="10" t="s">
        <v>591</v>
      </c>
    </row>
    <row r="205" s="30" customFormat="true" ht="40.5" hidden="false" customHeight="false" outlineLevel="0" collapsed="false">
      <c r="B205" s="31"/>
      <c r="C205" s="59"/>
      <c r="D205" s="239" t="s">
        <v>263</v>
      </c>
      <c r="E205" s="59"/>
      <c r="F205" s="282" t="s">
        <v>331</v>
      </c>
      <c r="G205" s="59"/>
      <c r="H205" s="59"/>
      <c r="I205" s="190"/>
      <c r="J205" s="59"/>
      <c r="K205" s="59"/>
      <c r="L205" s="57"/>
      <c r="M205" s="283"/>
      <c r="N205" s="32"/>
      <c r="O205" s="32"/>
      <c r="P205" s="32"/>
      <c r="Q205" s="32"/>
      <c r="R205" s="32"/>
      <c r="S205" s="32"/>
      <c r="T205" s="79"/>
      <c r="AT205" s="10" t="s">
        <v>263</v>
      </c>
      <c r="AU205" s="10" t="s">
        <v>82</v>
      </c>
    </row>
    <row r="206" s="236" customFormat="true" ht="13.5" hidden="false" customHeight="false" outlineLevel="0" collapsed="false">
      <c r="B206" s="237"/>
      <c r="C206" s="238"/>
      <c r="D206" s="239" t="s">
        <v>182</v>
      </c>
      <c r="E206" s="240"/>
      <c r="F206" s="241" t="s">
        <v>284</v>
      </c>
      <c r="G206" s="238"/>
      <c r="H206" s="240"/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2</v>
      </c>
      <c r="AU206" s="247" t="s">
        <v>82</v>
      </c>
      <c r="AV206" s="236" t="s">
        <v>80</v>
      </c>
      <c r="AW206" s="236" t="s">
        <v>36</v>
      </c>
      <c r="AX206" s="236" t="s">
        <v>73</v>
      </c>
      <c r="AY206" s="247" t="s">
        <v>174</v>
      </c>
    </row>
    <row r="207" s="248" customFormat="true" ht="13.5" hidden="false" customHeight="false" outlineLevel="0" collapsed="false">
      <c r="B207" s="249"/>
      <c r="C207" s="250"/>
      <c r="D207" s="239" t="s">
        <v>182</v>
      </c>
      <c r="E207" s="251"/>
      <c r="F207" s="252" t="s">
        <v>592</v>
      </c>
      <c r="G207" s="250"/>
      <c r="H207" s="253" t="n">
        <v>30.6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82</v>
      </c>
      <c r="AU207" s="259" t="s">
        <v>82</v>
      </c>
      <c r="AV207" s="248" t="s">
        <v>82</v>
      </c>
      <c r="AW207" s="248" t="s">
        <v>36</v>
      </c>
      <c r="AX207" s="248" t="s">
        <v>73</v>
      </c>
      <c r="AY207" s="259" t="s">
        <v>174</v>
      </c>
    </row>
    <row r="208" s="260" customFormat="true" ht="13.5" hidden="false" customHeight="false" outlineLevel="0" collapsed="false">
      <c r="B208" s="261"/>
      <c r="C208" s="262"/>
      <c r="D208" s="239" t="s">
        <v>182</v>
      </c>
      <c r="E208" s="263"/>
      <c r="F208" s="264" t="s">
        <v>185</v>
      </c>
      <c r="G208" s="262"/>
      <c r="H208" s="265" t="n">
        <v>30.6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82</v>
      </c>
      <c r="AU208" s="271" t="s">
        <v>82</v>
      </c>
      <c r="AV208" s="260" t="s">
        <v>180</v>
      </c>
      <c r="AW208" s="260" t="s">
        <v>36</v>
      </c>
      <c r="AX208" s="260" t="s">
        <v>80</v>
      </c>
      <c r="AY208" s="271" t="s">
        <v>174</v>
      </c>
    </row>
    <row r="209" s="30" customFormat="true" ht="38.25" hidden="false" customHeight="true" outlineLevel="0" collapsed="false">
      <c r="B209" s="31"/>
      <c r="C209" s="224" t="s">
        <v>316</v>
      </c>
      <c r="D209" s="224" t="s">
        <v>176</v>
      </c>
      <c r="E209" s="225" t="s">
        <v>334</v>
      </c>
      <c r="F209" s="226" t="s">
        <v>335</v>
      </c>
      <c r="G209" s="227" t="s">
        <v>113</v>
      </c>
      <c r="H209" s="228" t="n">
        <v>76.5</v>
      </c>
      <c r="I209" s="229"/>
      <c r="J209" s="230" t="n">
        <f aca="false">ROUND(I209*H209,2)</f>
        <v>0</v>
      </c>
      <c r="K209" s="226" t="s">
        <v>179</v>
      </c>
      <c r="L209" s="57"/>
      <c r="M209" s="231"/>
      <c r="N209" s="232" t="s">
        <v>44</v>
      </c>
      <c r="O209" s="32"/>
      <c r="P209" s="233" t="n">
        <f aca="false">O209*H209</f>
        <v>0</v>
      </c>
      <c r="Q209" s="233" t="n">
        <v>0.0364</v>
      </c>
      <c r="R209" s="233" t="n">
        <f aca="false">Q209*H209</f>
        <v>2.7846</v>
      </c>
      <c r="S209" s="233" t="n">
        <v>0</v>
      </c>
      <c r="T209" s="234" t="n">
        <f aca="false">S209*H209</f>
        <v>0</v>
      </c>
      <c r="AR209" s="10" t="s">
        <v>180</v>
      </c>
      <c r="AT209" s="10" t="s">
        <v>176</v>
      </c>
      <c r="AU209" s="10" t="s">
        <v>82</v>
      </c>
      <c r="AY209" s="10" t="s">
        <v>17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0</v>
      </c>
      <c r="BK209" s="235" t="n">
        <f aca="false">ROUND(I209*H209,2)</f>
        <v>0</v>
      </c>
      <c r="BL209" s="10" t="s">
        <v>180</v>
      </c>
      <c r="BM209" s="10" t="s">
        <v>593</v>
      </c>
    </row>
    <row r="210" s="30" customFormat="true" ht="40.5" hidden="false" customHeight="false" outlineLevel="0" collapsed="false">
      <c r="B210" s="31"/>
      <c r="C210" s="59"/>
      <c r="D210" s="239" t="s">
        <v>263</v>
      </c>
      <c r="E210" s="59"/>
      <c r="F210" s="282" t="s">
        <v>337</v>
      </c>
      <c r="G210" s="59"/>
      <c r="H210" s="59"/>
      <c r="I210" s="190"/>
      <c r="J210" s="59"/>
      <c r="K210" s="59"/>
      <c r="L210" s="57"/>
      <c r="M210" s="283"/>
      <c r="N210" s="32"/>
      <c r="O210" s="32"/>
      <c r="P210" s="32"/>
      <c r="Q210" s="32"/>
      <c r="R210" s="32"/>
      <c r="S210" s="32"/>
      <c r="T210" s="79"/>
      <c r="AT210" s="10" t="s">
        <v>263</v>
      </c>
      <c r="AU210" s="10" t="s">
        <v>82</v>
      </c>
    </row>
    <row r="211" s="236" customFormat="true" ht="13.5" hidden="false" customHeight="false" outlineLevel="0" collapsed="false">
      <c r="B211" s="237"/>
      <c r="C211" s="238"/>
      <c r="D211" s="239" t="s">
        <v>182</v>
      </c>
      <c r="E211" s="240"/>
      <c r="F211" s="241" t="s">
        <v>235</v>
      </c>
      <c r="G211" s="238"/>
      <c r="H211" s="240"/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2</v>
      </c>
      <c r="AU211" s="247" t="s">
        <v>82</v>
      </c>
      <c r="AV211" s="236" t="s">
        <v>80</v>
      </c>
      <c r="AW211" s="236" t="s">
        <v>36</v>
      </c>
      <c r="AX211" s="236" t="s">
        <v>73</v>
      </c>
      <c r="AY211" s="247" t="s">
        <v>174</v>
      </c>
    </row>
    <row r="212" s="248" customFormat="true" ht="13.5" hidden="false" customHeight="false" outlineLevel="0" collapsed="false">
      <c r="B212" s="249"/>
      <c r="C212" s="250"/>
      <c r="D212" s="239" t="s">
        <v>182</v>
      </c>
      <c r="E212" s="251"/>
      <c r="F212" s="252" t="s">
        <v>594</v>
      </c>
      <c r="G212" s="250"/>
      <c r="H212" s="253" t="n">
        <v>76.5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2</v>
      </c>
      <c r="AU212" s="259" t="s">
        <v>82</v>
      </c>
      <c r="AV212" s="248" t="s">
        <v>82</v>
      </c>
      <c r="AW212" s="248" t="s">
        <v>36</v>
      </c>
      <c r="AX212" s="248" t="s">
        <v>73</v>
      </c>
      <c r="AY212" s="259" t="s">
        <v>174</v>
      </c>
    </row>
    <row r="213" s="260" customFormat="true" ht="13.5" hidden="false" customHeight="false" outlineLevel="0" collapsed="false">
      <c r="B213" s="261"/>
      <c r="C213" s="262"/>
      <c r="D213" s="239" t="s">
        <v>182</v>
      </c>
      <c r="E213" s="263"/>
      <c r="F213" s="264" t="s">
        <v>185</v>
      </c>
      <c r="G213" s="262"/>
      <c r="H213" s="265" t="n">
        <v>76.5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82</v>
      </c>
      <c r="AU213" s="271" t="s">
        <v>82</v>
      </c>
      <c r="AV213" s="260" t="s">
        <v>180</v>
      </c>
      <c r="AW213" s="260" t="s">
        <v>36</v>
      </c>
      <c r="AX213" s="260" t="s">
        <v>80</v>
      </c>
      <c r="AY213" s="271" t="s">
        <v>174</v>
      </c>
    </row>
    <row r="214" s="30" customFormat="true" ht="51" hidden="false" customHeight="true" outlineLevel="0" collapsed="false">
      <c r="B214" s="31"/>
      <c r="C214" s="224" t="s">
        <v>322</v>
      </c>
      <c r="D214" s="224" t="s">
        <v>176</v>
      </c>
      <c r="E214" s="225" t="s">
        <v>340</v>
      </c>
      <c r="F214" s="226" t="s">
        <v>341</v>
      </c>
      <c r="G214" s="227" t="s">
        <v>113</v>
      </c>
      <c r="H214" s="228" t="n">
        <v>3.2</v>
      </c>
      <c r="I214" s="229"/>
      <c r="J214" s="230" t="n">
        <f aca="false">ROUND(I214*H214,2)</f>
        <v>0</v>
      </c>
      <c r="K214" s="226" t="s">
        <v>179</v>
      </c>
      <c r="L214" s="57"/>
      <c r="M214" s="231"/>
      <c r="N214" s="232" t="s">
        <v>44</v>
      </c>
      <c r="O214" s="32"/>
      <c r="P214" s="233" t="n">
        <f aca="false">O214*H214</f>
        <v>0</v>
      </c>
      <c r="Q214" s="233" t="n">
        <v>0.3659</v>
      </c>
      <c r="R214" s="233" t="n">
        <f aca="false">Q214*H214</f>
        <v>1.17088</v>
      </c>
      <c r="S214" s="233" t="n">
        <v>0</v>
      </c>
      <c r="T214" s="234" t="n">
        <f aca="false">S214*H214</f>
        <v>0</v>
      </c>
      <c r="AR214" s="10" t="s">
        <v>180</v>
      </c>
      <c r="AT214" s="10" t="s">
        <v>176</v>
      </c>
      <c r="AU214" s="10" t="s">
        <v>82</v>
      </c>
      <c r="AY214" s="10" t="s">
        <v>17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0</v>
      </c>
      <c r="BK214" s="235" t="n">
        <f aca="false">ROUND(I214*H214,2)</f>
        <v>0</v>
      </c>
      <c r="BL214" s="10" t="s">
        <v>180</v>
      </c>
      <c r="BM214" s="10" t="s">
        <v>595</v>
      </c>
    </row>
    <row r="215" s="30" customFormat="true" ht="40.5" hidden="false" customHeight="false" outlineLevel="0" collapsed="false">
      <c r="B215" s="31"/>
      <c r="C215" s="59"/>
      <c r="D215" s="239" t="s">
        <v>263</v>
      </c>
      <c r="E215" s="59"/>
      <c r="F215" s="282" t="s">
        <v>331</v>
      </c>
      <c r="G215" s="59"/>
      <c r="H215" s="59"/>
      <c r="I215" s="190"/>
      <c r="J215" s="59"/>
      <c r="K215" s="59"/>
      <c r="L215" s="57"/>
      <c r="M215" s="283"/>
      <c r="N215" s="32"/>
      <c r="O215" s="32"/>
      <c r="P215" s="32"/>
      <c r="Q215" s="32"/>
      <c r="R215" s="32"/>
      <c r="S215" s="32"/>
      <c r="T215" s="79"/>
      <c r="AT215" s="10" t="s">
        <v>263</v>
      </c>
      <c r="AU215" s="10" t="s">
        <v>82</v>
      </c>
    </row>
    <row r="216" s="236" customFormat="true" ht="13.5" hidden="false" customHeight="false" outlineLevel="0" collapsed="false">
      <c r="B216" s="237"/>
      <c r="C216" s="238"/>
      <c r="D216" s="239" t="s">
        <v>182</v>
      </c>
      <c r="E216" s="240"/>
      <c r="F216" s="241" t="s">
        <v>235</v>
      </c>
      <c r="G216" s="238"/>
      <c r="H216" s="240"/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2</v>
      </c>
      <c r="AU216" s="247" t="s">
        <v>82</v>
      </c>
      <c r="AV216" s="236" t="s">
        <v>80</v>
      </c>
      <c r="AW216" s="236" t="s">
        <v>36</v>
      </c>
      <c r="AX216" s="236" t="s">
        <v>73</v>
      </c>
      <c r="AY216" s="247" t="s">
        <v>174</v>
      </c>
    </row>
    <row r="217" s="248" customFormat="true" ht="13.5" hidden="false" customHeight="false" outlineLevel="0" collapsed="false">
      <c r="B217" s="249"/>
      <c r="C217" s="250"/>
      <c r="D217" s="239" t="s">
        <v>182</v>
      </c>
      <c r="E217" s="251"/>
      <c r="F217" s="252" t="s">
        <v>343</v>
      </c>
      <c r="G217" s="250"/>
      <c r="H217" s="253" t="n">
        <v>3.2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2</v>
      </c>
      <c r="AU217" s="259" t="s">
        <v>82</v>
      </c>
      <c r="AV217" s="248" t="s">
        <v>82</v>
      </c>
      <c r="AW217" s="248" t="s">
        <v>36</v>
      </c>
      <c r="AX217" s="248" t="s">
        <v>73</v>
      </c>
      <c r="AY217" s="259" t="s">
        <v>174</v>
      </c>
    </row>
    <row r="218" s="260" customFormat="true" ht="13.5" hidden="false" customHeight="false" outlineLevel="0" collapsed="false">
      <c r="B218" s="261"/>
      <c r="C218" s="262"/>
      <c r="D218" s="239" t="s">
        <v>182</v>
      </c>
      <c r="E218" s="263"/>
      <c r="F218" s="264" t="s">
        <v>185</v>
      </c>
      <c r="G218" s="262"/>
      <c r="H218" s="265" t="n">
        <v>3.2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82</v>
      </c>
      <c r="AU218" s="271" t="s">
        <v>82</v>
      </c>
      <c r="AV218" s="260" t="s">
        <v>180</v>
      </c>
      <c r="AW218" s="260" t="s">
        <v>36</v>
      </c>
      <c r="AX218" s="260" t="s">
        <v>80</v>
      </c>
      <c r="AY218" s="271" t="s">
        <v>174</v>
      </c>
    </row>
    <row r="219" s="30" customFormat="true" ht="51" hidden="false" customHeight="true" outlineLevel="0" collapsed="false">
      <c r="B219" s="31"/>
      <c r="C219" s="224" t="s">
        <v>327</v>
      </c>
      <c r="D219" s="224" t="s">
        <v>176</v>
      </c>
      <c r="E219" s="225" t="s">
        <v>345</v>
      </c>
      <c r="F219" s="226" t="s">
        <v>346</v>
      </c>
      <c r="G219" s="227" t="s">
        <v>113</v>
      </c>
      <c r="H219" s="228" t="n">
        <v>3.2</v>
      </c>
      <c r="I219" s="229"/>
      <c r="J219" s="230" t="n">
        <f aca="false">ROUND(I219*H219,2)</f>
        <v>0</v>
      </c>
      <c r="K219" s="226" t="s">
        <v>179</v>
      </c>
      <c r="L219" s="57"/>
      <c r="M219" s="231"/>
      <c r="N219" s="232" t="s">
        <v>44</v>
      </c>
      <c r="O219" s="32"/>
      <c r="P219" s="233" t="n">
        <f aca="false">O219*H219</f>
        <v>0</v>
      </c>
      <c r="Q219" s="233" t="n">
        <v>0.18893</v>
      </c>
      <c r="R219" s="233" t="n">
        <f aca="false">Q219*H219</f>
        <v>0.604576</v>
      </c>
      <c r="S219" s="233" t="n">
        <v>0</v>
      </c>
      <c r="T219" s="234" t="n">
        <f aca="false">S219*H219</f>
        <v>0</v>
      </c>
      <c r="AR219" s="10" t="s">
        <v>180</v>
      </c>
      <c r="AT219" s="10" t="s">
        <v>176</v>
      </c>
      <c r="AU219" s="10" t="s">
        <v>82</v>
      </c>
      <c r="AY219" s="10" t="s">
        <v>174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0</v>
      </c>
      <c r="BK219" s="235" t="n">
        <f aca="false">ROUND(I219*H219,2)</f>
        <v>0</v>
      </c>
      <c r="BL219" s="10" t="s">
        <v>180</v>
      </c>
      <c r="BM219" s="10" t="s">
        <v>596</v>
      </c>
    </row>
    <row r="220" s="30" customFormat="true" ht="40.5" hidden="false" customHeight="false" outlineLevel="0" collapsed="false">
      <c r="B220" s="31"/>
      <c r="C220" s="59"/>
      <c r="D220" s="239" t="s">
        <v>263</v>
      </c>
      <c r="E220" s="59"/>
      <c r="F220" s="282" t="s">
        <v>331</v>
      </c>
      <c r="G220" s="59"/>
      <c r="H220" s="59"/>
      <c r="I220" s="190"/>
      <c r="J220" s="59"/>
      <c r="K220" s="59"/>
      <c r="L220" s="57"/>
      <c r="M220" s="283"/>
      <c r="N220" s="32"/>
      <c r="O220" s="32"/>
      <c r="P220" s="32"/>
      <c r="Q220" s="32"/>
      <c r="R220" s="32"/>
      <c r="S220" s="32"/>
      <c r="T220" s="79"/>
      <c r="AT220" s="10" t="s">
        <v>263</v>
      </c>
      <c r="AU220" s="10" t="s">
        <v>82</v>
      </c>
    </row>
    <row r="221" s="236" customFormat="true" ht="13.5" hidden="false" customHeight="false" outlineLevel="0" collapsed="false">
      <c r="B221" s="237"/>
      <c r="C221" s="238"/>
      <c r="D221" s="239" t="s">
        <v>182</v>
      </c>
      <c r="E221" s="240"/>
      <c r="F221" s="241" t="s">
        <v>235</v>
      </c>
      <c r="G221" s="238"/>
      <c r="H221" s="240"/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2</v>
      </c>
      <c r="AU221" s="247" t="s">
        <v>82</v>
      </c>
      <c r="AV221" s="236" t="s">
        <v>80</v>
      </c>
      <c r="AW221" s="236" t="s">
        <v>36</v>
      </c>
      <c r="AX221" s="236" t="s">
        <v>73</v>
      </c>
      <c r="AY221" s="247" t="s">
        <v>174</v>
      </c>
    </row>
    <row r="222" s="248" customFormat="true" ht="13.5" hidden="false" customHeight="false" outlineLevel="0" collapsed="false">
      <c r="B222" s="249"/>
      <c r="C222" s="250"/>
      <c r="D222" s="239" t="s">
        <v>182</v>
      </c>
      <c r="E222" s="251"/>
      <c r="F222" s="252" t="s">
        <v>343</v>
      </c>
      <c r="G222" s="250"/>
      <c r="H222" s="253" t="n">
        <v>3.2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82</v>
      </c>
      <c r="AU222" s="259" t="s">
        <v>82</v>
      </c>
      <c r="AV222" s="248" t="s">
        <v>82</v>
      </c>
      <c r="AW222" s="248" t="s">
        <v>36</v>
      </c>
      <c r="AX222" s="248" t="s">
        <v>73</v>
      </c>
      <c r="AY222" s="259" t="s">
        <v>174</v>
      </c>
    </row>
    <row r="223" s="260" customFormat="true" ht="13.5" hidden="false" customHeight="false" outlineLevel="0" collapsed="false">
      <c r="B223" s="261"/>
      <c r="C223" s="262"/>
      <c r="D223" s="239" t="s">
        <v>182</v>
      </c>
      <c r="E223" s="263"/>
      <c r="F223" s="264" t="s">
        <v>185</v>
      </c>
      <c r="G223" s="262"/>
      <c r="H223" s="265" t="n">
        <v>3.2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82</v>
      </c>
      <c r="AU223" s="271" t="s">
        <v>82</v>
      </c>
      <c r="AV223" s="260" t="s">
        <v>180</v>
      </c>
      <c r="AW223" s="260" t="s">
        <v>36</v>
      </c>
      <c r="AX223" s="260" t="s">
        <v>80</v>
      </c>
      <c r="AY223" s="271" t="s">
        <v>174</v>
      </c>
    </row>
    <row r="224" s="30" customFormat="true" ht="38.25" hidden="false" customHeight="true" outlineLevel="0" collapsed="false">
      <c r="B224" s="31"/>
      <c r="C224" s="224" t="s">
        <v>333</v>
      </c>
      <c r="D224" s="224" t="s">
        <v>176</v>
      </c>
      <c r="E224" s="225" t="s">
        <v>349</v>
      </c>
      <c r="F224" s="226" t="s">
        <v>350</v>
      </c>
      <c r="G224" s="227" t="s">
        <v>120</v>
      </c>
      <c r="H224" s="228" t="n">
        <v>2</v>
      </c>
      <c r="I224" s="229"/>
      <c r="J224" s="230" t="n">
        <f aca="false">ROUND(I224*H224,2)</f>
        <v>0</v>
      </c>
      <c r="K224" s="226" t="s">
        <v>179</v>
      </c>
      <c r="L224" s="57"/>
      <c r="M224" s="231"/>
      <c r="N224" s="232" t="s">
        <v>44</v>
      </c>
      <c r="O224" s="32"/>
      <c r="P224" s="233" t="n">
        <f aca="false">O224*H224</f>
        <v>0</v>
      </c>
      <c r="Q224" s="233" t="n">
        <v>0.0273</v>
      </c>
      <c r="R224" s="233" t="n">
        <f aca="false">Q224*H224</f>
        <v>0.0546</v>
      </c>
      <c r="S224" s="233" t="n">
        <v>0</v>
      </c>
      <c r="T224" s="234" t="n">
        <f aca="false">S224*H224</f>
        <v>0</v>
      </c>
      <c r="AR224" s="10" t="s">
        <v>180</v>
      </c>
      <c r="AT224" s="10" t="s">
        <v>176</v>
      </c>
      <c r="AU224" s="10" t="s">
        <v>82</v>
      </c>
      <c r="AY224" s="10" t="s">
        <v>17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0</v>
      </c>
      <c r="BK224" s="235" t="n">
        <f aca="false">ROUND(I224*H224,2)</f>
        <v>0</v>
      </c>
      <c r="BL224" s="10" t="s">
        <v>180</v>
      </c>
      <c r="BM224" s="10" t="s">
        <v>597</v>
      </c>
    </row>
    <row r="225" s="30" customFormat="true" ht="40.5" hidden="false" customHeight="false" outlineLevel="0" collapsed="false">
      <c r="B225" s="31"/>
      <c r="C225" s="59"/>
      <c r="D225" s="239" t="s">
        <v>263</v>
      </c>
      <c r="E225" s="59"/>
      <c r="F225" s="282" t="s">
        <v>352</v>
      </c>
      <c r="G225" s="59"/>
      <c r="H225" s="59"/>
      <c r="I225" s="190"/>
      <c r="J225" s="59"/>
      <c r="K225" s="59"/>
      <c r="L225" s="57"/>
      <c r="M225" s="283"/>
      <c r="N225" s="32"/>
      <c r="O225" s="32"/>
      <c r="P225" s="32"/>
      <c r="Q225" s="32"/>
      <c r="R225" s="32"/>
      <c r="S225" s="32"/>
      <c r="T225" s="79"/>
      <c r="AT225" s="10" t="s">
        <v>263</v>
      </c>
      <c r="AU225" s="10" t="s">
        <v>82</v>
      </c>
    </row>
    <row r="226" s="236" customFormat="true" ht="13.5" hidden="false" customHeight="false" outlineLevel="0" collapsed="false">
      <c r="B226" s="237"/>
      <c r="C226" s="238"/>
      <c r="D226" s="239" t="s">
        <v>182</v>
      </c>
      <c r="E226" s="240"/>
      <c r="F226" s="241" t="s">
        <v>211</v>
      </c>
      <c r="G226" s="238"/>
      <c r="H226" s="240"/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2</v>
      </c>
      <c r="AU226" s="247" t="s">
        <v>82</v>
      </c>
      <c r="AV226" s="236" t="s">
        <v>80</v>
      </c>
      <c r="AW226" s="236" t="s">
        <v>36</v>
      </c>
      <c r="AX226" s="236" t="s">
        <v>73</v>
      </c>
      <c r="AY226" s="247" t="s">
        <v>174</v>
      </c>
    </row>
    <row r="227" s="248" customFormat="true" ht="13.5" hidden="false" customHeight="false" outlineLevel="0" collapsed="false">
      <c r="B227" s="249"/>
      <c r="C227" s="250"/>
      <c r="D227" s="239" t="s">
        <v>182</v>
      </c>
      <c r="E227" s="251"/>
      <c r="F227" s="252" t="s">
        <v>82</v>
      </c>
      <c r="G227" s="250"/>
      <c r="H227" s="253" t="n">
        <v>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2</v>
      </c>
      <c r="AU227" s="259" t="s">
        <v>82</v>
      </c>
      <c r="AV227" s="248" t="s">
        <v>82</v>
      </c>
      <c r="AW227" s="248" t="s">
        <v>36</v>
      </c>
      <c r="AX227" s="248" t="s">
        <v>73</v>
      </c>
      <c r="AY227" s="259" t="s">
        <v>174</v>
      </c>
    </row>
    <row r="228" s="260" customFormat="true" ht="13.5" hidden="false" customHeight="false" outlineLevel="0" collapsed="false">
      <c r="B228" s="261"/>
      <c r="C228" s="262"/>
      <c r="D228" s="239" t="s">
        <v>182</v>
      </c>
      <c r="E228" s="263"/>
      <c r="F228" s="264" t="s">
        <v>185</v>
      </c>
      <c r="G228" s="262"/>
      <c r="H228" s="265" t="n">
        <v>2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82</v>
      </c>
      <c r="AU228" s="271" t="s">
        <v>82</v>
      </c>
      <c r="AV228" s="260" t="s">
        <v>180</v>
      </c>
      <c r="AW228" s="260" t="s">
        <v>36</v>
      </c>
      <c r="AX228" s="260" t="s">
        <v>80</v>
      </c>
      <c r="AY228" s="271" t="s">
        <v>174</v>
      </c>
    </row>
    <row r="229" s="30" customFormat="true" ht="38.25" hidden="false" customHeight="true" outlineLevel="0" collapsed="false">
      <c r="B229" s="31"/>
      <c r="C229" s="224" t="s">
        <v>339</v>
      </c>
      <c r="D229" s="224" t="s">
        <v>176</v>
      </c>
      <c r="E229" s="225" t="s">
        <v>354</v>
      </c>
      <c r="F229" s="226" t="s">
        <v>355</v>
      </c>
      <c r="G229" s="227" t="s">
        <v>120</v>
      </c>
      <c r="H229" s="228" t="n">
        <v>2</v>
      </c>
      <c r="I229" s="229"/>
      <c r="J229" s="230" t="n">
        <f aca="false">ROUND(I229*H229,2)</f>
        <v>0</v>
      </c>
      <c r="K229" s="226" t="s">
        <v>179</v>
      </c>
      <c r="L229" s="57"/>
      <c r="M229" s="231"/>
      <c r="N229" s="232" t="s">
        <v>44</v>
      </c>
      <c r="O229" s="32"/>
      <c r="P229" s="233" t="n">
        <f aca="false">O229*H229</f>
        <v>0</v>
      </c>
      <c r="Q229" s="233" t="n">
        <v>0.01407</v>
      </c>
      <c r="R229" s="233" t="n">
        <f aca="false">Q229*H229</f>
        <v>0.02814</v>
      </c>
      <c r="S229" s="233" t="n">
        <v>0</v>
      </c>
      <c r="T229" s="234" t="n">
        <f aca="false">S229*H229</f>
        <v>0</v>
      </c>
      <c r="AR229" s="10" t="s">
        <v>180</v>
      </c>
      <c r="AT229" s="10" t="s">
        <v>176</v>
      </c>
      <c r="AU229" s="10" t="s">
        <v>82</v>
      </c>
      <c r="AY229" s="10" t="s">
        <v>174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0</v>
      </c>
      <c r="BK229" s="235" t="n">
        <f aca="false">ROUND(I229*H229,2)</f>
        <v>0</v>
      </c>
      <c r="BL229" s="10" t="s">
        <v>180</v>
      </c>
      <c r="BM229" s="10" t="s">
        <v>598</v>
      </c>
    </row>
    <row r="230" s="30" customFormat="true" ht="40.5" hidden="false" customHeight="false" outlineLevel="0" collapsed="false">
      <c r="B230" s="31"/>
      <c r="C230" s="59"/>
      <c r="D230" s="239" t="s">
        <v>263</v>
      </c>
      <c r="E230" s="59"/>
      <c r="F230" s="282" t="s">
        <v>337</v>
      </c>
      <c r="G230" s="59"/>
      <c r="H230" s="59"/>
      <c r="I230" s="190"/>
      <c r="J230" s="59"/>
      <c r="K230" s="59"/>
      <c r="L230" s="57"/>
      <c r="M230" s="283"/>
      <c r="N230" s="32"/>
      <c r="O230" s="32"/>
      <c r="P230" s="32"/>
      <c r="Q230" s="32"/>
      <c r="R230" s="32"/>
      <c r="S230" s="32"/>
      <c r="T230" s="79"/>
      <c r="AT230" s="10" t="s">
        <v>263</v>
      </c>
      <c r="AU230" s="10" t="s">
        <v>82</v>
      </c>
    </row>
    <row r="231" s="236" customFormat="true" ht="13.5" hidden="false" customHeight="false" outlineLevel="0" collapsed="false">
      <c r="B231" s="237"/>
      <c r="C231" s="238"/>
      <c r="D231" s="239" t="s">
        <v>182</v>
      </c>
      <c r="E231" s="240"/>
      <c r="F231" s="241" t="s">
        <v>211</v>
      </c>
      <c r="G231" s="238"/>
      <c r="H231" s="240"/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82</v>
      </c>
      <c r="AU231" s="247" t="s">
        <v>82</v>
      </c>
      <c r="AV231" s="236" t="s">
        <v>80</v>
      </c>
      <c r="AW231" s="236" t="s">
        <v>36</v>
      </c>
      <c r="AX231" s="236" t="s">
        <v>73</v>
      </c>
      <c r="AY231" s="247" t="s">
        <v>174</v>
      </c>
    </row>
    <row r="232" s="248" customFormat="true" ht="13.5" hidden="false" customHeight="false" outlineLevel="0" collapsed="false">
      <c r="B232" s="249"/>
      <c r="C232" s="250"/>
      <c r="D232" s="239" t="s">
        <v>182</v>
      </c>
      <c r="E232" s="251"/>
      <c r="F232" s="252" t="s">
        <v>82</v>
      </c>
      <c r="G232" s="250"/>
      <c r="H232" s="253" t="n">
        <v>2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2</v>
      </c>
      <c r="AU232" s="259" t="s">
        <v>82</v>
      </c>
      <c r="AV232" s="248" t="s">
        <v>82</v>
      </c>
      <c r="AW232" s="248" t="s">
        <v>36</v>
      </c>
      <c r="AX232" s="248" t="s">
        <v>73</v>
      </c>
      <c r="AY232" s="259" t="s">
        <v>174</v>
      </c>
    </row>
    <row r="233" s="260" customFormat="true" ht="13.5" hidden="false" customHeight="false" outlineLevel="0" collapsed="false">
      <c r="B233" s="261"/>
      <c r="C233" s="262"/>
      <c r="D233" s="239" t="s">
        <v>182</v>
      </c>
      <c r="E233" s="263"/>
      <c r="F233" s="264" t="s">
        <v>185</v>
      </c>
      <c r="G233" s="262"/>
      <c r="H233" s="265" t="n">
        <v>2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82</v>
      </c>
      <c r="AU233" s="271" t="s">
        <v>82</v>
      </c>
      <c r="AV233" s="260" t="s">
        <v>180</v>
      </c>
      <c r="AW233" s="260" t="s">
        <v>36</v>
      </c>
      <c r="AX233" s="260" t="s">
        <v>80</v>
      </c>
      <c r="AY233" s="271" t="s">
        <v>174</v>
      </c>
    </row>
    <row r="234" s="30" customFormat="true" ht="38.25" hidden="false" customHeight="true" outlineLevel="0" collapsed="false">
      <c r="B234" s="31"/>
      <c r="C234" s="224" t="s">
        <v>344</v>
      </c>
      <c r="D234" s="224" t="s">
        <v>176</v>
      </c>
      <c r="E234" s="225" t="s">
        <v>358</v>
      </c>
      <c r="F234" s="226" t="s">
        <v>359</v>
      </c>
      <c r="G234" s="227" t="s">
        <v>120</v>
      </c>
      <c r="H234" s="228" t="n">
        <v>8</v>
      </c>
      <c r="I234" s="229"/>
      <c r="J234" s="230" t="n">
        <f aca="false">ROUND(I234*H234,2)</f>
        <v>0</v>
      </c>
      <c r="K234" s="226" t="s">
        <v>179</v>
      </c>
      <c r="L234" s="57"/>
      <c r="M234" s="231"/>
      <c r="N234" s="232" t="s">
        <v>44</v>
      </c>
      <c r="O234" s="32"/>
      <c r="P234" s="233" t="n">
        <f aca="false">O234*H234</f>
        <v>0</v>
      </c>
      <c r="Q234" s="233" t="n">
        <v>0.0006</v>
      </c>
      <c r="R234" s="233" t="n">
        <f aca="false">Q234*H234</f>
        <v>0.0048</v>
      </c>
      <c r="S234" s="233" t="n">
        <v>0</v>
      </c>
      <c r="T234" s="234" t="n">
        <f aca="false">S234*H234</f>
        <v>0</v>
      </c>
      <c r="AR234" s="10" t="s">
        <v>180</v>
      </c>
      <c r="AT234" s="10" t="s">
        <v>176</v>
      </c>
      <c r="AU234" s="10" t="s">
        <v>82</v>
      </c>
      <c r="AY234" s="10" t="s">
        <v>174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0</v>
      </c>
      <c r="BK234" s="235" t="n">
        <f aca="false">ROUND(I234*H234,2)</f>
        <v>0</v>
      </c>
      <c r="BL234" s="10" t="s">
        <v>180</v>
      </c>
      <c r="BM234" s="10" t="s">
        <v>599</v>
      </c>
    </row>
    <row r="235" s="30" customFormat="true" ht="27" hidden="false" customHeight="false" outlineLevel="0" collapsed="false">
      <c r="B235" s="31"/>
      <c r="C235" s="59"/>
      <c r="D235" s="239" t="s">
        <v>263</v>
      </c>
      <c r="E235" s="59"/>
      <c r="F235" s="282" t="s">
        <v>361</v>
      </c>
      <c r="G235" s="59"/>
      <c r="H235" s="59"/>
      <c r="I235" s="190"/>
      <c r="J235" s="59"/>
      <c r="K235" s="59"/>
      <c r="L235" s="57"/>
      <c r="M235" s="283"/>
      <c r="N235" s="32"/>
      <c r="O235" s="32"/>
      <c r="P235" s="32"/>
      <c r="Q235" s="32"/>
      <c r="R235" s="32"/>
      <c r="S235" s="32"/>
      <c r="T235" s="79"/>
      <c r="AT235" s="10" t="s">
        <v>263</v>
      </c>
      <c r="AU235" s="10" t="s">
        <v>82</v>
      </c>
    </row>
    <row r="236" s="236" customFormat="true" ht="13.5" hidden="false" customHeight="false" outlineLevel="0" collapsed="false">
      <c r="B236" s="237"/>
      <c r="C236" s="238"/>
      <c r="D236" s="239" t="s">
        <v>182</v>
      </c>
      <c r="E236" s="240"/>
      <c r="F236" s="241" t="s">
        <v>211</v>
      </c>
      <c r="G236" s="238"/>
      <c r="H236" s="240"/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2</v>
      </c>
      <c r="AU236" s="247" t="s">
        <v>82</v>
      </c>
      <c r="AV236" s="236" t="s">
        <v>80</v>
      </c>
      <c r="AW236" s="236" t="s">
        <v>36</v>
      </c>
      <c r="AX236" s="236" t="s">
        <v>73</v>
      </c>
      <c r="AY236" s="247" t="s">
        <v>174</v>
      </c>
    </row>
    <row r="237" s="248" customFormat="true" ht="13.5" hidden="false" customHeight="false" outlineLevel="0" collapsed="false">
      <c r="B237" s="249"/>
      <c r="C237" s="250"/>
      <c r="D237" s="239" t="s">
        <v>182</v>
      </c>
      <c r="E237" s="251"/>
      <c r="F237" s="252" t="s">
        <v>212</v>
      </c>
      <c r="G237" s="250"/>
      <c r="H237" s="253" t="n">
        <v>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2</v>
      </c>
      <c r="AU237" s="259" t="s">
        <v>82</v>
      </c>
      <c r="AV237" s="248" t="s">
        <v>82</v>
      </c>
      <c r="AW237" s="248" t="s">
        <v>36</v>
      </c>
      <c r="AX237" s="248" t="s">
        <v>73</v>
      </c>
      <c r="AY237" s="259" t="s">
        <v>174</v>
      </c>
    </row>
    <row r="238" s="260" customFormat="true" ht="13.5" hidden="false" customHeight="false" outlineLevel="0" collapsed="false">
      <c r="B238" s="261"/>
      <c r="C238" s="262"/>
      <c r="D238" s="239" t="s">
        <v>182</v>
      </c>
      <c r="E238" s="263"/>
      <c r="F238" s="264" t="s">
        <v>185</v>
      </c>
      <c r="G238" s="262"/>
      <c r="H238" s="265" t="n">
        <v>8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82</v>
      </c>
      <c r="AU238" s="271" t="s">
        <v>82</v>
      </c>
      <c r="AV238" s="260" t="s">
        <v>180</v>
      </c>
      <c r="AW238" s="260" t="s">
        <v>36</v>
      </c>
      <c r="AX238" s="260" t="s">
        <v>80</v>
      </c>
      <c r="AY238" s="271" t="s">
        <v>174</v>
      </c>
    </row>
    <row r="239" s="30" customFormat="true" ht="25.5" hidden="false" customHeight="true" outlineLevel="0" collapsed="false">
      <c r="B239" s="31"/>
      <c r="C239" s="224" t="s">
        <v>348</v>
      </c>
      <c r="D239" s="224" t="s">
        <v>176</v>
      </c>
      <c r="E239" s="225" t="s">
        <v>362</v>
      </c>
      <c r="F239" s="226" t="s">
        <v>363</v>
      </c>
      <c r="G239" s="227" t="s">
        <v>120</v>
      </c>
      <c r="H239" s="228" t="n">
        <v>4</v>
      </c>
      <c r="I239" s="229"/>
      <c r="J239" s="230" t="n">
        <f aca="false">ROUND(I239*H239,2)</f>
        <v>0</v>
      </c>
      <c r="K239" s="226" t="s">
        <v>179</v>
      </c>
      <c r="L239" s="57"/>
      <c r="M239" s="231"/>
      <c r="N239" s="232" t="s">
        <v>44</v>
      </c>
      <c r="O239" s="32"/>
      <c r="P239" s="233" t="n">
        <f aca="false">O239*H239</f>
        <v>0</v>
      </c>
      <c r="Q239" s="233" t="n">
        <v>0.0015</v>
      </c>
      <c r="R239" s="233" t="n">
        <f aca="false">Q239*H239</f>
        <v>0.006</v>
      </c>
      <c r="S239" s="233" t="n">
        <v>0</v>
      </c>
      <c r="T239" s="234" t="n">
        <f aca="false">S239*H239</f>
        <v>0</v>
      </c>
      <c r="AR239" s="10" t="s">
        <v>180</v>
      </c>
      <c r="AT239" s="10" t="s">
        <v>176</v>
      </c>
      <c r="AU239" s="10" t="s">
        <v>82</v>
      </c>
      <c r="AY239" s="10" t="s">
        <v>174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0</v>
      </c>
      <c r="BK239" s="235" t="n">
        <f aca="false">ROUND(I239*H239,2)</f>
        <v>0</v>
      </c>
      <c r="BL239" s="10" t="s">
        <v>180</v>
      </c>
      <c r="BM239" s="10" t="s">
        <v>600</v>
      </c>
    </row>
    <row r="240" s="30" customFormat="true" ht="27" hidden="false" customHeight="false" outlineLevel="0" collapsed="false">
      <c r="B240" s="31"/>
      <c r="C240" s="59"/>
      <c r="D240" s="239" t="s">
        <v>263</v>
      </c>
      <c r="E240" s="59"/>
      <c r="F240" s="282" t="s">
        <v>361</v>
      </c>
      <c r="G240" s="59"/>
      <c r="H240" s="59"/>
      <c r="I240" s="190"/>
      <c r="J240" s="59"/>
      <c r="K240" s="59"/>
      <c r="L240" s="57"/>
      <c r="M240" s="283"/>
      <c r="N240" s="32"/>
      <c r="O240" s="32"/>
      <c r="P240" s="32"/>
      <c r="Q240" s="32"/>
      <c r="R240" s="32"/>
      <c r="S240" s="32"/>
      <c r="T240" s="79"/>
      <c r="AT240" s="10" t="s">
        <v>263</v>
      </c>
      <c r="AU240" s="10" t="s">
        <v>82</v>
      </c>
    </row>
    <row r="241" s="236" customFormat="true" ht="13.5" hidden="false" customHeight="false" outlineLevel="0" collapsed="false">
      <c r="B241" s="237"/>
      <c r="C241" s="238"/>
      <c r="D241" s="239" t="s">
        <v>182</v>
      </c>
      <c r="E241" s="240"/>
      <c r="F241" s="241" t="s">
        <v>211</v>
      </c>
      <c r="G241" s="238"/>
      <c r="H241" s="240"/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82</v>
      </c>
      <c r="AU241" s="247" t="s">
        <v>82</v>
      </c>
      <c r="AV241" s="236" t="s">
        <v>80</v>
      </c>
      <c r="AW241" s="236" t="s">
        <v>36</v>
      </c>
      <c r="AX241" s="236" t="s">
        <v>73</v>
      </c>
      <c r="AY241" s="247" t="s">
        <v>174</v>
      </c>
    </row>
    <row r="242" s="248" customFormat="true" ht="13.5" hidden="false" customHeight="false" outlineLevel="0" collapsed="false">
      <c r="B242" s="249"/>
      <c r="C242" s="250"/>
      <c r="D242" s="239" t="s">
        <v>182</v>
      </c>
      <c r="E242" s="251"/>
      <c r="F242" s="252" t="s">
        <v>180</v>
      </c>
      <c r="G242" s="250"/>
      <c r="H242" s="253" t="n">
        <v>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82</v>
      </c>
      <c r="AU242" s="259" t="s">
        <v>82</v>
      </c>
      <c r="AV242" s="248" t="s">
        <v>82</v>
      </c>
      <c r="AW242" s="248" t="s">
        <v>36</v>
      </c>
      <c r="AX242" s="248" t="s">
        <v>73</v>
      </c>
      <c r="AY242" s="259" t="s">
        <v>174</v>
      </c>
    </row>
    <row r="243" s="260" customFormat="true" ht="13.5" hidden="false" customHeight="false" outlineLevel="0" collapsed="false">
      <c r="B243" s="261"/>
      <c r="C243" s="262"/>
      <c r="D243" s="239" t="s">
        <v>182</v>
      </c>
      <c r="E243" s="263"/>
      <c r="F243" s="264" t="s">
        <v>185</v>
      </c>
      <c r="G243" s="262"/>
      <c r="H243" s="265" t="n">
        <v>4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82</v>
      </c>
      <c r="AU243" s="271" t="s">
        <v>82</v>
      </c>
      <c r="AV243" s="260" t="s">
        <v>180</v>
      </c>
      <c r="AW243" s="260" t="s">
        <v>36</v>
      </c>
      <c r="AX243" s="260" t="s">
        <v>80</v>
      </c>
      <c r="AY243" s="271" t="s">
        <v>174</v>
      </c>
    </row>
    <row r="244" s="30" customFormat="true" ht="25.5" hidden="false" customHeight="true" outlineLevel="0" collapsed="false">
      <c r="B244" s="31"/>
      <c r="C244" s="224" t="s">
        <v>353</v>
      </c>
      <c r="D244" s="224" t="s">
        <v>176</v>
      </c>
      <c r="E244" s="225" t="s">
        <v>366</v>
      </c>
      <c r="F244" s="226" t="s">
        <v>367</v>
      </c>
      <c r="G244" s="227" t="s">
        <v>120</v>
      </c>
      <c r="H244" s="228" t="n">
        <v>2</v>
      </c>
      <c r="I244" s="229"/>
      <c r="J244" s="230" t="n">
        <f aca="false">ROUND(I244*H244,2)</f>
        <v>0</v>
      </c>
      <c r="K244" s="226" t="s">
        <v>179</v>
      </c>
      <c r="L244" s="57"/>
      <c r="M244" s="231"/>
      <c r="N244" s="232" t="s">
        <v>44</v>
      </c>
      <c r="O244" s="32"/>
      <c r="P244" s="233" t="n">
        <f aca="false">O244*H244</f>
        <v>0</v>
      </c>
      <c r="Q244" s="233" t="n">
        <v>0.0008</v>
      </c>
      <c r="R244" s="233" t="n">
        <f aca="false">Q244*H244</f>
        <v>0.0016</v>
      </c>
      <c r="S244" s="233" t="n">
        <v>0</v>
      </c>
      <c r="T244" s="234" t="n">
        <f aca="false">S244*H244</f>
        <v>0</v>
      </c>
      <c r="AR244" s="10" t="s">
        <v>180</v>
      </c>
      <c r="AT244" s="10" t="s">
        <v>176</v>
      </c>
      <c r="AU244" s="10" t="s">
        <v>82</v>
      </c>
      <c r="AY244" s="10" t="s">
        <v>174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0</v>
      </c>
      <c r="BK244" s="235" t="n">
        <f aca="false">ROUND(I244*H244,2)</f>
        <v>0</v>
      </c>
      <c r="BL244" s="10" t="s">
        <v>180</v>
      </c>
      <c r="BM244" s="10" t="s">
        <v>601</v>
      </c>
    </row>
    <row r="245" s="30" customFormat="true" ht="27" hidden="false" customHeight="false" outlineLevel="0" collapsed="false">
      <c r="B245" s="31"/>
      <c r="C245" s="59"/>
      <c r="D245" s="239" t="s">
        <v>263</v>
      </c>
      <c r="E245" s="59"/>
      <c r="F245" s="282" t="s">
        <v>361</v>
      </c>
      <c r="G245" s="59"/>
      <c r="H245" s="59"/>
      <c r="I245" s="190"/>
      <c r="J245" s="59"/>
      <c r="K245" s="59"/>
      <c r="L245" s="57"/>
      <c r="M245" s="283"/>
      <c r="N245" s="32"/>
      <c r="O245" s="32"/>
      <c r="P245" s="32"/>
      <c r="Q245" s="32"/>
      <c r="R245" s="32"/>
      <c r="S245" s="32"/>
      <c r="T245" s="79"/>
      <c r="AT245" s="10" t="s">
        <v>263</v>
      </c>
      <c r="AU245" s="10" t="s">
        <v>82</v>
      </c>
    </row>
    <row r="246" s="236" customFormat="true" ht="13.5" hidden="false" customHeight="false" outlineLevel="0" collapsed="false">
      <c r="B246" s="237"/>
      <c r="C246" s="238"/>
      <c r="D246" s="239" t="s">
        <v>182</v>
      </c>
      <c r="E246" s="240"/>
      <c r="F246" s="241" t="s">
        <v>211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82</v>
      </c>
      <c r="AU246" s="247" t="s">
        <v>82</v>
      </c>
      <c r="AV246" s="236" t="s">
        <v>80</v>
      </c>
      <c r="AW246" s="236" t="s">
        <v>36</v>
      </c>
      <c r="AX246" s="236" t="s">
        <v>73</v>
      </c>
      <c r="AY246" s="247" t="s">
        <v>174</v>
      </c>
    </row>
    <row r="247" s="248" customFormat="true" ht="13.5" hidden="false" customHeight="false" outlineLevel="0" collapsed="false">
      <c r="B247" s="249"/>
      <c r="C247" s="250"/>
      <c r="D247" s="239" t="s">
        <v>182</v>
      </c>
      <c r="E247" s="251"/>
      <c r="F247" s="252" t="s">
        <v>82</v>
      </c>
      <c r="G247" s="250"/>
      <c r="H247" s="253" t="n">
        <v>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2</v>
      </c>
      <c r="AU247" s="259" t="s">
        <v>82</v>
      </c>
      <c r="AV247" s="248" t="s">
        <v>82</v>
      </c>
      <c r="AW247" s="248" t="s">
        <v>36</v>
      </c>
      <c r="AX247" s="248" t="s">
        <v>73</v>
      </c>
      <c r="AY247" s="259" t="s">
        <v>174</v>
      </c>
    </row>
    <row r="248" s="260" customFormat="true" ht="13.5" hidden="false" customHeight="false" outlineLevel="0" collapsed="false">
      <c r="B248" s="261"/>
      <c r="C248" s="262"/>
      <c r="D248" s="239" t="s">
        <v>182</v>
      </c>
      <c r="E248" s="263"/>
      <c r="F248" s="264" t="s">
        <v>185</v>
      </c>
      <c r="G248" s="262"/>
      <c r="H248" s="265" t="n">
        <v>2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82</v>
      </c>
      <c r="AU248" s="271" t="s">
        <v>82</v>
      </c>
      <c r="AV248" s="260" t="s">
        <v>180</v>
      </c>
      <c r="AW248" s="260" t="s">
        <v>36</v>
      </c>
      <c r="AX248" s="260" t="s">
        <v>80</v>
      </c>
      <c r="AY248" s="271" t="s">
        <v>174</v>
      </c>
    </row>
    <row r="249" s="30" customFormat="true" ht="25.5" hidden="false" customHeight="true" outlineLevel="0" collapsed="false">
      <c r="B249" s="31"/>
      <c r="C249" s="224" t="s">
        <v>357</v>
      </c>
      <c r="D249" s="224" t="s">
        <v>176</v>
      </c>
      <c r="E249" s="225" t="s">
        <v>602</v>
      </c>
      <c r="F249" s="226" t="s">
        <v>603</v>
      </c>
      <c r="G249" s="227" t="s">
        <v>120</v>
      </c>
      <c r="H249" s="228" t="n">
        <v>1</v>
      </c>
      <c r="I249" s="229"/>
      <c r="J249" s="230" t="n">
        <f aca="false">ROUND(I249*H249,2)</f>
        <v>0</v>
      </c>
      <c r="K249" s="226" t="s">
        <v>179</v>
      </c>
      <c r="L249" s="57"/>
      <c r="M249" s="231"/>
      <c r="N249" s="232" t="s">
        <v>44</v>
      </c>
      <c r="O249" s="32"/>
      <c r="P249" s="233" t="n">
        <f aca="false">O249*H249</f>
        <v>0</v>
      </c>
      <c r="Q249" s="233" t="n">
        <v>0.0017</v>
      </c>
      <c r="R249" s="233" t="n">
        <f aca="false">Q249*H249</f>
        <v>0.0017</v>
      </c>
      <c r="S249" s="233" t="n">
        <v>0</v>
      </c>
      <c r="T249" s="234" t="n">
        <f aca="false">S249*H249</f>
        <v>0</v>
      </c>
      <c r="AR249" s="10" t="s">
        <v>180</v>
      </c>
      <c r="AT249" s="10" t="s">
        <v>176</v>
      </c>
      <c r="AU249" s="10" t="s">
        <v>82</v>
      </c>
      <c r="AY249" s="10" t="s">
        <v>174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0</v>
      </c>
      <c r="BK249" s="235" t="n">
        <f aca="false">ROUND(I249*H249,2)</f>
        <v>0</v>
      </c>
      <c r="BL249" s="10" t="s">
        <v>180</v>
      </c>
      <c r="BM249" s="10" t="s">
        <v>604</v>
      </c>
    </row>
    <row r="250" s="30" customFormat="true" ht="27" hidden="false" customHeight="false" outlineLevel="0" collapsed="false">
      <c r="B250" s="31"/>
      <c r="C250" s="59"/>
      <c r="D250" s="239" t="s">
        <v>263</v>
      </c>
      <c r="E250" s="59"/>
      <c r="F250" s="282" t="s">
        <v>361</v>
      </c>
      <c r="G250" s="59"/>
      <c r="H250" s="59"/>
      <c r="I250" s="190"/>
      <c r="J250" s="59"/>
      <c r="K250" s="59"/>
      <c r="L250" s="57"/>
      <c r="M250" s="283"/>
      <c r="N250" s="32"/>
      <c r="O250" s="32"/>
      <c r="P250" s="32"/>
      <c r="Q250" s="32"/>
      <c r="R250" s="32"/>
      <c r="S250" s="32"/>
      <c r="T250" s="79"/>
      <c r="AT250" s="10" t="s">
        <v>263</v>
      </c>
      <c r="AU250" s="10" t="s">
        <v>82</v>
      </c>
    </row>
    <row r="251" s="236" customFormat="true" ht="13.5" hidden="false" customHeight="false" outlineLevel="0" collapsed="false">
      <c r="B251" s="237"/>
      <c r="C251" s="238"/>
      <c r="D251" s="239" t="s">
        <v>182</v>
      </c>
      <c r="E251" s="240"/>
      <c r="F251" s="241" t="s">
        <v>211</v>
      </c>
      <c r="G251" s="238"/>
      <c r="H251" s="240"/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82</v>
      </c>
      <c r="AU251" s="247" t="s">
        <v>82</v>
      </c>
      <c r="AV251" s="236" t="s">
        <v>80</v>
      </c>
      <c r="AW251" s="236" t="s">
        <v>36</v>
      </c>
      <c r="AX251" s="236" t="s">
        <v>73</v>
      </c>
      <c r="AY251" s="247" t="s">
        <v>174</v>
      </c>
    </row>
    <row r="252" s="248" customFormat="true" ht="13.5" hidden="false" customHeight="false" outlineLevel="0" collapsed="false">
      <c r="B252" s="249"/>
      <c r="C252" s="250"/>
      <c r="D252" s="239" t="s">
        <v>182</v>
      </c>
      <c r="E252" s="251"/>
      <c r="F252" s="252" t="s">
        <v>80</v>
      </c>
      <c r="G252" s="250"/>
      <c r="H252" s="253" t="n">
        <v>1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82</v>
      </c>
      <c r="AU252" s="259" t="s">
        <v>82</v>
      </c>
      <c r="AV252" s="248" t="s">
        <v>82</v>
      </c>
      <c r="AW252" s="248" t="s">
        <v>36</v>
      </c>
      <c r="AX252" s="248" t="s">
        <v>73</v>
      </c>
      <c r="AY252" s="259" t="s">
        <v>174</v>
      </c>
    </row>
    <row r="253" s="260" customFormat="true" ht="13.5" hidden="false" customHeight="false" outlineLevel="0" collapsed="false">
      <c r="B253" s="261"/>
      <c r="C253" s="262"/>
      <c r="D253" s="239" t="s">
        <v>182</v>
      </c>
      <c r="E253" s="263"/>
      <c r="F253" s="264" t="s">
        <v>185</v>
      </c>
      <c r="G253" s="262"/>
      <c r="H253" s="265" t="n">
        <v>1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82</v>
      </c>
      <c r="AU253" s="271" t="s">
        <v>82</v>
      </c>
      <c r="AV253" s="260" t="s">
        <v>180</v>
      </c>
      <c r="AW253" s="260" t="s">
        <v>36</v>
      </c>
      <c r="AX253" s="260" t="s">
        <v>80</v>
      </c>
      <c r="AY253" s="271" t="s">
        <v>174</v>
      </c>
    </row>
    <row r="254" s="207" customFormat="true" ht="29.25" hidden="false" customHeight="true" outlineLevel="0" collapsed="false">
      <c r="B254" s="208"/>
      <c r="C254" s="209"/>
      <c r="D254" s="210" t="s">
        <v>72</v>
      </c>
      <c r="E254" s="222" t="s">
        <v>110</v>
      </c>
      <c r="F254" s="222" t="s">
        <v>369</v>
      </c>
      <c r="G254" s="209"/>
      <c r="H254" s="209"/>
      <c r="I254" s="212"/>
      <c r="J254" s="223" t="n">
        <f aca="false">BK254</f>
        <v>0</v>
      </c>
      <c r="K254" s="209"/>
      <c r="L254" s="214"/>
      <c r="M254" s="215"/>
      <c r="N254" s="216"/>
      <c r="O254" s="216"/>
      <c r="P254" s="217" t="n">
        <f aca="false">SUM(P255:P265)</f>
        <v>0</v>
      </c>
      <c r="Q254" s="216"/>
      <c r="R254" s="217" t="n">
        <f aca="false">SUM(R255:R265)</f>
        <v>0.8425</v>
      </c>
      <c r="S254" s="216"/>
      <c r="T254" s="218" t="n">
        <f aca="false">SUM(T255:T265)</f>
        <v>0</v>
      </c>
      <c r="AR254" s="219" t="s">
        <v>80</v>
      </c>
      <c r="AT254" s="220" t="s">
        <v>72</v>
      </c>
      <c r="AU254" s="220" t="s">
        <v>80</v>
      </c>
      <c r="AY254" s="219" t="s">
        <v>174</v>
      </c>
      <c r="BK254" s="221" t="n">
        <f aca="false">SUM(BK255:BK265)</f>
        <v>0</v>
      </c>
    </row>
    <row r="255" s="30" customFormat="true" ht="25.5" hidden="false" customHeight="true" outlineLevel="0" collapsed="false">
      <c r="B255" s="31"/>
      <c r="C255" s="224" t="s">
        <v>106</v>
      </c>
      <c r="D255" s="224" t="s">
        <v>176</v>
      </c>
      <c r="E255" s="225" t="s">
        <v>371</v>
      </c>
      <c r="F255" s="226" t="s">
        <v>372</v>
      </c>
      <c r="G255" s="227" t="s">
        <v>105</v>
      </c>
      <c r="H255" s="228" t="n">
        <v>34.93</v>
      </c>
      <c r="I255" s="229"/>
      <c r="J255" s="230" t="n">
        <f aca="false">ROUND(I255*H255,2)</f>
        <v>0</v>
      </c>
      <c r="K255" s="226" t="s">
        <v>179</v>
      </c>
      <c r="L255" s="57"/>
      <c r="M255" s="231"/>
      <c r="N255" s="232" t="s">
        <v>44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180</v>
      </c>
      <c r="AT255" s="10" t="s">
        <v>176</v>
      </c>
      <c r="AU255" s="10" t="s">
        <v>82</v>
      </c>
      <c r="AY255" s="10" t="s">
        <v>174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80</v>
      </c>
      <c r="BK255" s="235" t="n">
        <f aca="false">ROUND(I255*H255,2)</f>
        <v>0</v>
      </c>
      <c r="BL255" s="10" t="s">
        <v>180</v>
      </c>
      <c r="BM255" s="10" t="s">
        <v>605</v>
      </c>
    </row>
    <row r="256" s="236" customFormat="true" ht="13.5" hidden="false" customHeight="false" outlineLevel="0" collapsed="false">
      <c r="B256" s="237"/>
      <c r="C256" s="238"/>
      <c r="D256" s="239" t="s">
        <v>182</v>
      </c>
      <c r="E256" s="240"/>
      <c r="F256" s="241" t="s">
        <v>374</v>
      </c>
      <c r="G256" s="238"/>
      <c r="H256" s="240"/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2</v>
      </c>
      <c r="AU256" s="247" t="s">
        <v>82</v>
      </c>
      <c r="AV256" s="236" t="s">
        <v>80</v>
      </c>
      <c r="AW256" s="236" t="s">
        <v>36</v>
      </c>
      <c r="AX256" s="236" t="s">
        <v>73</v>
      </c>
      <c r="AY256" s="247" t="s">
        <v>174</v>
      </c>
    </row>
    <row r="257" s="248" customFormat="true" ht="13.5" hidden="false" customHeight="false" outlineLevel="0" collapsed="false">
      <c r="B257" s="249"/>
      <c r="C257" s="250"/>
      <c r="D257" s="239" t="s">
        <v>182</v>
      </c>
      <c r="E257" s="251"/>
      <c r="F257" s="252" t="s">
        <v>606</v>
      </c>
      <c r="G257" s="250"/>
      <c r="H257" s="253" t="n">
        <v>24.93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82</v>
      </c>
      <c r="AU257" s="259" t="s">
        <v>82</v>
      </c>
      <c r="AV257" s="248" t="s">
        <v>82</v>
      </c>
      <c r="AW257" s="248" t="s">
        <v>36</v>
      </c>
      <c r="AX257" s="248" t="s">
        <v>73</v>
      </c>
      <c r="AY257" s="259" t="s">
        <v>174</v>
      </c>
    </row>
    <row r="258" s="284" customFormat="true" ht="13.5" hidden="false" customHeight="false" outlineLevel="0" collapsed="false">
      <c r="B258" s="285"/>
      <c r="C258" s="286"/>
      <c r="D258" s="239" t="s">
        <v>182</v>
      </c>
      <c r="E258" s="287"/>
      <c r="F258" s="288" t="s">
        <v>376</v>
      </c>
      <c r="G258" s="286"/>
      <c r="H258" s="289" t="n">
        <v>24.93</v>
      </c>
      <c r="I258" s="290"/>
      <c r="J258" s="286"/>
      <c r="K258" s="286"/>
      <c r="L258" s="291"/>
      <c r="M258" s="292"/>
      <c r="N258" s="293"/>
      <c r="O258" s="293"/>
      <c r="P258" s="293"/>
      <c r="Q258" s="293"/>
      <c r="R258" s="293"/>
      <c r="S258" s="293"/>
      <c r="T258" s="294"/>
      <c r="AT258" s="295" t="s">
        <v>182</v>
      </c>
      <c r="AU258" s="295" t="s">
        <v>82</v>
      </c>
      <c r="AV258" s="284" t="s">
        <v>189</v>
      </c>
      <c r="AW258" s="284" t="s">
        <v>36</v>
      </c>
      <c r="AX258" s="284" t="s">
        <v>73</v>
      </c>
      <c r="AY258" s="295" t="s">
        <v>174</v>
      </c>
    </row>
    <row r="259" s="248" customFormat="true" ht="13.5" hidden="false" customHeight="false" outlineLevel="0" collapsed="false">
      <c r="B259" s="249"/>
      <c r="C259" s="250"/>
      <c r="D259" s="239" t="s">
        <v>182</v>
      </c>
      <c r="E259" s="251"/>
      <c r="F259" s="252" t="s">
        <v>536</v>
      </c>
      <c r="G259" s="250"/>
      <c r="H259" s="253" t="n">
        <v>10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82</v>
      </c>
      <c r="AU259" s="259" t="s">
        <v>82</v>
      </c>
      <c r="AV259" s="248" t="s">
        <v>82</v>
      </c>
      <c r="AW259" s="248" t="s">
        <v>36</v>
      </c>
      <c r="AX259" s="248" t="s">
        <v>73</v>
      </c>
      <c r="AY259" s="259" t="s">
        <v>174</v>
      </c>
    </row>
    <row r="260" s="284" customFormat="true" ht="13.5" hidden="false" customHeight="false" outlineLevel="0" collapsed="false">
      <c r="B260" s="285"/>
      <c r="C260" s="286"/>
      <c r="D260" s="239" t="s">
        <v>182</v>
      </c>
      <c r="E260" s="287"/>
      <c r="F260" s="288" t="s">
        <v>376</v>
      </c>
      <c r="G260" s="286"/>
      <c r="H260" s="289" t="n">
        <v>10</v>
      </c>
      <c r="I260" s="290"/>
      <c r="J260" s="286"/>
      <c r="K260" s="286"/>
      <c r="L260" s="291"/>
      <c r="M260" s="292"/>
      <c r="N260" s="293"/>
      <c r="O260" s="293"/>
      <c r="P260" s="293"/>
      <c r="Q260" s="293"/>
      <c r="R260" s="293"/>
      <c r="S260" s="293"/>
      <c r="T260" s="294"/>
      <c r="AT260" s="295" t="s">
        <v>182</v>
      </c>
      <c r="AU260" s="295" t="s">
        <v>82</v>
      </c>
      <c r="AV260" s="284" t="s">
        <v>189</v>
      </c>
      <c r="AW260" s="284" t="s">
        <v>36</v>
      </c>
      <c r="AX260" s="284" t="s">
        <v>73</v>
      </c>
      <c r="AY260" s="295" t="s">
        <v>174</v>
      </c>
    </row>
    <row r="261" s="260" customFormat="true" ht="13.5" hidden="false" customHeight="false" outlineLevel="0" collapsed="false">
      <c r="B261" s="261"/>
      <c r="C261" s="262"/>
      <c r="D261" s="239" t="s">
        <v>182</v>
      </c>
      <c r="E261" s="263"/>
      <c r="F261" s="264" t="s">
        <v>185</v>
      </c>
      <c r="G261" s="262"/>
      <c r="H261" s="265" t="n">
        <v>34.93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82</v>
      </c>
      <c r="AU261" s="271" t="s">
        <v>82</v>
      </c>
      <c r="AV261" s="260" t="s">
        <v>180</v>
      </c>
      <c r="AW261" s="260" t="s">
        <v>36</v>
      </c>
      <c r="AX261" s="260" t="s">
        <v>80</v>
      </c>
      <c r="AY261" s="271" t="s">
        <v>174</v>
      </c>
    </row>
    <row r="262" s="30" customFormat="true" ht="51" hidden="false" customHeight="true" outlineLevel="0" collapsed="false">
      <c r="B262" s="31"/>
      <c r="C262" s="224" t="s">
        <v>365</v>
      </c>
      <c r="D262" s="224" t="s">
        <v>176</v>
      </c>
      <c r="E262" s="225" t="s">
        <v>386</v>
      </c>
      <c r="F262" s="226" t="s">
        <v>387</v>
      </c>
      <c r="G262" s="227" t="s">
        <v>105</v>
      </c>
      <c r="H262" s="228" t="n">
        <v>10</v>
      </c>
      <c r="I262" s="229"/>
      <c r="J262" s="230" t="n">
        <f aca="false">ROUND(I262*H262,2)</f>
        <v>0</v>
      </c>
      <c r="K262" s="226" t="s">
        <v>179</v>
      </c>
      <c r="L262" s="57"/>
      <c r="M262" s="231"/>
      <c r="N262" s="232" t="s">
        <v>44</v>
      </c>
      <c r="O262" s="32"/>
      <c r="P262" s="233" t="n">
        <f aca="false">O262*H262</f>
        <v>0</v>
      </c>
      <c r="Q262" s="233" t="n">
        <v>0.08425</v>
      </c>
      <c r="R262" s="233" t="n">
        <f aca="false">Q262*H262</f>
        <v>0.8425</v>
      </c>
      <c r="S262" s="233" t="n">
        <v>0</v>
      </c>
      <c r="T262" s="234" t="n">
        <f aca="false">S262*H262</f>
        <v>0</v>
      </c>
      <c r="AR262" s="10" t="s">
        <v>180</v>
      </c>
      <c r="AT262" s="10" t="s">
        <v>176</v>
      </c>
      <c r="AU262" s="10" t="s">
        <v>82</v>
      </c>
      <c r="AY262" s="10" t="s">
        <v>174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0</v>
      </c>
      <c r="BK262" s="235" t="n">
        <f aca="false">ROUND(I262*H262,2)</f>
        <v>0</v>
      </c>
      <c r="BL262" s="10" t="s">
        <v>180</v>
      </c>
      <c r="BM262" s="10" t="s">
        <v>607</v>
      </c>
    </row>
    <row r="263" s="30" customFormat="true" ht="27" hidden="false" customHeight="false" outlineLevel="0" collapsed="false">
      <c r="B263" s="31"/>
      <c r="C263" s="59"/>
      <c r="D263" s="239" t="s">
        <v>263</v>
      </c>
      <c r="E263" s="59"/>
      <c r="F263" s="282" t="s">
        <v>389</v>
      </c>
      <c r="G263" s="59"/>
      <c r="H263" s="59"/>
      <c r="I263" s="190"/>
      <c r="J263" s="59"/>
      <c r="K263" s="59"/>
      <c r="L263" s="57"/>
      <c r="M263" s="283"/>
      <c r="N263" s="32"/>
      <c r="O263" s="32"/>
      <c r="P263" s="32"/>
      <c r="Q263" s="32"/>
      <c r="R263" s="32"/>
      <c r="S263" s="32"/>
      <c r="T263" s="79"/>
      <c r="AT263" s="10" t="s">
        <v>263</v>
      </c>
      <c r="AU263" s="10" t="s">
        <v>82</v>
      </c>
    </row>
    <row r="264" s="248" customFormat="true" ht="13.5" hidden="false" customHeight="false" outlineLevel="0" collapsed="false">
      <c r="B264" s="249"/>
      <c r="C264" s="250"/>
      <c r="D264" s="239" t="s">
        <v>182</v>
      </c>
      <c r="E264" s="251"/>
      <c r="F264" s="252" t="s">
        <v>536</v>
      </c>
      <c r="G264" s="250"/>
      <c r="H264" s="253" t="n">
        <v>10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82</v>
      </c>
      <c r="AU264" s="259" t="s">
        <v>82</v>
      </c>
      <c r="AV264" s="248" t="s">
        <v>82</v>
      </c>
      <c r="AW264" s="248" t="s">
        <v>36</v>
      </c>
      <c r="AX264" s="248" t="s">
        <v>73</v>
      </c>
      <c r="AY264" s="259" t="s">
        <v>174</v>
      </c>
    </row>
    <row r="265" s="260" customFormat="true" ht="13.5" hidden="false" customHeight="false" outlineLevel="0" collapsed="false">
      <c r="B265" s="261"/>
      <c r="C265" s="262"/>
      <c r="D265" s="239" t="s">
        <v>182</v>
      </c>
      <c r="E265" s="263"/>
      <c r="F265" s="264" t="s">
        <v>185</v>
      </c>
      <c r="G265" s="262"/>
      <c r="H265" s="265" t="n">
        <v>10</v>
      </c>
      <c r="I265" s="266"/>
      <c r="J265" s="262"/>
      <c r="K265" s="262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182</v>
      </c>
      <c r="AU265" s="271" t="s">
        <v>82</v>
      </c>
      <c r="AV265" s="260" t="s">
        <v>180</v>
      </c>
      <c r="AW265" s="260" t="s">
        <v>36</v>
      </c>
      <c r="AX265" s="260" t="s">
        <v>80</v>
      </c>
      <c r="AY265" s="271" t="s">
        <v>174</v>
      </c>
    </row>
    <row r="266" s="207" customFormat="true" ht="29.25" hidden="false" customHeight="true" outlineLevel="0" collapsed="false">
      <c r="B266" s="208"/>
      <c r="C266" s="209"/>
      <c r="D266" s="210" t="s">
        <v>72</v>
      </c>
      <c r="E266" s="222" t="s">
        <v>216</v>
      </c>
      <c r="F266" s="222" t="s">
        <v>390</v>
      </c>
      <c r="G266" s="209"/>
      <c r="H266" s="209"/>
      <c r="I266" s="212"/>
      <c r="J266" s="223" t="n">
        <f aca="false">BK266</f>
        <v>0</v>
      </c>
      <c r="K266" s="209"/>
      <c r="L266" s="214"/>
      <c r="M266" s="215"/>
      <c r="N266" s="216"/>
      <c r="O266" s="216"/>
      <c r="P266" s="217" t="n">
        <f aca="false">P267+SUM(P268:P276)</f>
        <v>0</v>
      </c>
      <c r="Q266" s="216"/>
      <c r="R266" s="217" t="n">
        <f aca="false">R267+SUM(R268:R276)</f>
        <v>0.07239672</v>
      </c>
      <c r="S266" s="216"/>
      <c r="T266" s="218" t="n">
        <f aca="false">T267+SUM(T268:T276)</f>
        <v>92.85895</v>
      </c>
      <c r="AR266" s="219" t="s">
        <v>80</v>
      </c>
      <c r="AT266" s="220" t="s">
        <v>72</v>
      </c>
      <c r="AU266" s="220" t="s">
        <v>80</v>
      </c>
      <c r="AY266" s="219" t="s">
        <v>174</v>
      </c>
      <c r="BK266" s="221" t="n">
        <f aca="false">BK267+SUM(BK268:BK276)</f>
        <v>0</v>
      </c>
    </row>
    <row r="267" s="30" customFormat="true" ht="25.5" hidden="false" customHeight="true" outlineLevel="0" collapsed="false">
      <c r="B267" s="31"/>
      <c r="C267" s="224" t="s">
        <v>370</v>
      </c>
      <c r="D267" s="224" t="s">
        <v>176</v>
      </c>
      <c r="E267" s="225" t="s">
        <v>400</v>
      </c>
      <c r="F267" s="226" t="s">
        <v>608</v>
      </c>
      <c r="G267" s="227" t="s">
        <v>120</v>
      </c>
      <c r="H267" s="228" t="n">
        <v>1</v>
      </c>
      <c r="I267" s="229"/>
      <c r="J267" s="230" t="n">
        <f aca="false">ROUND(I267*H267,2)</f>
        <v>0</v>
      </c>
      <c r="K267" s="226"/>
      <c r="L267" s="57"/>
      <c r="M267" s="231"/>
      <c r="N267" s="232" t="s">
        <v>44</v>
      </c>
      <c r="O267" s="32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10" t="s">
        <v>180</v>
      </c>
      <c r="AT267" s="10" t="s">
        <v>176</v>
      </c>
      <c r="AU267" s="10" t="s">
        <v>82</v>
      </c>
      <c r="AY267" s="10" t="s">
        <v>174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80</v>
      </c>
      <c r="BK267" s="235" t="n">
        <f aca="false">ROUND(I267*H267,2)</f>
        <v>0</v>
      </c>
      <c r="BL267" s="10" t="s">
        <v>180</v>
      </c>
      <c r="BM267" s="10" t="s">
        <v>609</v>
      </c>
    </row>
    <row r="268" s="236" customFormat="true" ht="13.5" hidden="false" customHeight="false" outlineLevel="0" collapsed="false">
      <c r="B268" s="237"/>
      <c r="C268" s="238"/>
      <c r="D268" s="239" t="s">
        <v>182</v>
      </c>
      <c r="E268" s="240"/>
      <c r="F268" s="241" t="s">
        <v>211</v>
      </c>
      <c r="G268" s="238"/>
      <c r="H268" s="240"/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82</v>
      </c>
      <c r="AU268" s="247" t="s">
        <v>82</v>
      </c>
      <c r="AV268" s="236" t="s">
        <v>80</v>
      </c>
      <c r="AW268" s="236" t="s">
        <v>36</v>
      </c>
      <c r="AX268" s="236" t="s">
        <v>73</v>
      </c>
      <c r="AY268" s="247" t="s">
        <v>174</v>
      </c>
    </row>
    <row r="269" s="248" customFormat="true" ht="13.5" hidden="false" customHeight="false" outlineLevel="0" collapsed="false">
      <c r="B269" s="249"/>
      <c r="C269" s="250"/>
      <c r="D269" s="239" t="s">
        <v>182</v>
      </c>
      <c r="E269" s="251"/>
      <c r="F269" s="252" t="s">
        <v>80</v>
      </c>
      <c r="G269" s="250"/>
      <c r="H269" s="253" t="n">
        <v>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82</v>
      </c>
      <c r="AU269" s="259" t="s">
        <v>82</v>
      </c>
      <c r="AV269" s="248" t="s">
        <v>82</v>
      </c>
      <c r="AW269" s="248" t="s">
        <v>36</v>
      </c>
      <c r="AX269" s="248" t="s">
        <v>73</v>
      </c>
      <c r="AY269" s="259" t="s">
        <v>174</v>
      </c>
    </row>
    <row r="270" s="260" customFormat="true" ht="13.5" hidden="false" customHeight="false" outlineLevel="0" collapsed="false">
      <c r="B270" s="261"/>
      <c r="C270" s="262"/>
      <c r="D270" s="239" t="s">
        <v>182</v>
      </c>
      <c r="E270" s="263"/>
      <c r="F270" s="264" t="s">
        <v>185</v>
      </c>
      <c r="G270" s="262"/>
      <c r="H270" s="265" t="n">
        <v>1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182</v>
      </c>
      <c r="AU270" s="271" t="s">
        <v>82</v>
      </c>
      <c r="AV270" s="260" t="s">
        <v>180</v>
      </c>
      <c r="AW270" s="260" t="s">
        <v>36</v>
      </c>
      <c r="AX270" s="260" t="s">
        <v>80</v>
      </c>
      <c r="AY270" s="271" t="s">
        <v>174</v>
      </c>
    </row>
    <row r="271" s="30" customFormat="true" ht="16.5" hidden="false" customHeight="true" outlineLevel="0" collapsed="false">
      <c r="B271" s="31"/>
      <c r="C271" s="224" t="s">
        <v>377</v>
      </c>
      <c r="D271" s="224" t="s">
        <v>176</v>
      </c>
      <c r="E271" s="225" t="s">
        <v>412</v>
      </c>
      <c r="F271" s="226" t="s">
        <v>413</v>
      </c>
      <c r="G271" s="227" t="s">
        <v>105</v>
      </c>
      <c r="H271" s="228" t="n">
        <v>18.282</v>
      </c>
      <c r="I271" s="229"/>
      <c r="J271" s="230" t="n">
        <f aca="false">ROUND(I271*H271,2)</f>
        <v>0</v>
      </c>
      <c r="K271" s="226"/>
      <c r="L271" s="57"/>
      <c r="M271" s="231"/>
      <c r="N271" s="232" t="s">
        <v>44</v>
      </c>
      <c r="O271" s="32"/>
      <c r="P271" s="233" t="n">
        <f aca="false">O271*H271</f>
        <v>0</v>
      </c>
      <c r="Q271" s="233" t="n">
        <v>0.00396</v>
      </c>
      <c r="R271" s="233" t="n">
        <f aca="false">Q271*H271</f>
        <v>0.07239672</v>
      </c>
      <c r="S271" s="233" t="n">
        <v>0</v>
      </c>
      <c r="T271" s="234" t="n">
        <f aca="false">S271*H271</f>
        <v>0</v>
      </c>
      <c r="AR271" s="10" t="s">
        <v>180</v>
      </c>
      <c r="AT271" s="10" t="s">
        <v>176</v>
      </c>
      <c r="AU271" s="10" t="s">
        <v>82</v>
      </c>
      <c r="AY271" s="10" t="s">
        <v>174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0</v>
      </c>
      <c r="BK271" s="235" t="n">
        <f aca="false">ROUND(I271*H271,2)</f>
        <v>0</v>
      </c>
      <c r="BL271" s="10" t="s">
        <v>180</v>
      </c>
      <c r="BM271" s="10" t="s">
        <v>610</v>
      </c>
    </row>
    <row r="272" s="236" customFormat="true" ht="13.5" hidden="false" customHeight="false" outlineLevel="0" collapsed="false">
      <c r="B272" s="237"/>
      <c r="C272" s="238"/>
      <c r="D272" s="239" t="s">
        <v>182</v>
      </c>
      <c r="E272" s="240"/>
      <c r="F272" s="241" t="s">
        <v>415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82</v>
      </c>
      <c r="AU272" s="247" t="s">
        <v>82</v>
      </c>
      <c r="AV272" s="236" t="s">
        <v>80</v>
      </c>
      <c r="AW272" s="236" t="s">
        <v>36</v>
      </c>
      <c r="AX272" s="236" t="s">
        <v>73</v>
      </c>
      <c r="AY272" s="247" t="s">
        <v>174</v>
      </c>
    </row>
    <row r="273" s="248" customFormat="true" ht="13.5" hidden="false" customHeight="false" outlineLevel="0" collapsed="false">
      <c r="B273" s="249"/>
      <c r="C273" s="250"/>
      <c r="D273" s="239" t="s">
        <v>182</v>
      </c>
      <c r="E273" s="251"/>
      <c r="F273" s="252" t="s">
        <v>611</v>
      </c>
      <c r="G273" s="250"/>
      <c r="H273" s="253" t="n">
        <v>16.62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82</v>
      </c>
      <c r="AU273" s="259" t="s">
        <v>82</v>
      </c>
      <c r="AV273" s="248" t="s">
        <v>82</v>
      </c>
      <c r="AW273" s="248" t="s">
        <v>36</v>
      </c>
      <c r="AX273" s="248" t="s">
        <v>73</v>
      </c>
      <c r="AY273" s="259" t="s">
        <v>174</v>
      </c>
    </row>
    <row r="274" s="260" customFormat="true" ht="13.5" hidden="false" customHeight="false" outlineLevel="0" collapsed="false">
      <c r="B274" s="261"/>
      <c r="C274" s="262"/>
      <c r="D274" s="239" t="s">
        <v>182</v>
      </c>
      <c r="E274" s="263"/>
      <c r="F274" s="264" t="s">
        <v>185</v>
      </c>
      <c r="G274" s="262"/>
      <c r="H274" s="265" t="n">
        <v>16.62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182</v>
      </c>
      <c r="AU274" s="271" t="s">
        <v>82</v>
      </c>
      <c r="AV274" s="260" t="s">
        <v>180</v>
      </c>
      <c r="AW274" s="260" t="s">
        <v>36</v>
      </c>
      <c r="AX274" s="260" t="s">
        <v>80</v>
      </c>
      <c r="AY274" s="271" t="s">
        <v>174</v>
      </c>
    </row>
    <row r="275" s="248" customFormat="true" ht="13.5" hidden="false" customHeight="false" outlineLevel="0" collapsed="false">
      <c r="B275" s="249"/>
      <c r="C275" s="250"/>
      <c r="D275" s="239" t="s">
        <v>182</v>
      </c>
      <c r="E275" s="250"/>
      <c r="F275" s="252" t="s">
        <v>612</v>
      </c>
      <c r="G275" s="250"/>
      <c r="H275" s="253" t="n">
        <v>18.282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2</v>
      </c>
      <c r="AU275" s="259" t="s">
        <v>82</v>
      </c>
      <c r="AV275" s="248" t="s">
        <v>82</v>
      </c>
      <c r="AW275" s="248" t="s">
        <v>6</v>
      </c>
      <c r="AX275" s="248" t="s">
        <v>80</v>
      </c>
      <c r="AY275" s="259" t="s">
        <v>174</v>
      </c>
    </row>
    <row r="276" s="207" customFormat="true" ht="21.75" hidden="false" customHeight="true" outlineLevel="0" collapsed="false">
      <c r="B276" s="208"/>
      <c r="C276" s="209"/>
      <c r="D276" s="210" t="s">
        <v>72</v>
      </c>
      <c r="E276" s="222" t="s">
        <v>418</v>
      </c>
      <c r="F276" s="222" t="s">
        <v>419</v>
      </c>
      <c r="G276" s="209"/>
      <c r="H276" s="209"/>
      <c r="I276" s="212"/>
      <c r="J276" s="223" t="n">
        <f aca="false">BK276</f>
        <v>0</v>
      </c>
      <c r="K276" s="209"/>
      <c r="L276" s="214"/>
      <c r="M276" s="215"/>
      <c r="N276" s="216"/>
      <c r="O276" s="216"/>
      <c r="P276" s="217" t="n">
        <f aca="false">SUM(P277:P311)</f>
        <v>0</v>
      </c>
      <c r="Q276" s="216"/>
      <c r="R276" s="217" t="n">
        <f aca="false">SUM(R277:R311)</f>
        <v>0</v>
      </c>
      <c r="S276" s="216"/>
      <c r="T276" s="218" t="n">
        <f aca="false">SUM(T277:T311)</f>
        <v>92.85895</v>
      </c>
      <c r="AR276" s="219" t="s">
        <v>80</v>
      </c>
      <c r="AT276" s="220" t="s">
        <v>72</v>
      </c>
      <c r="AU276" s="220" t="s">
        <v>82</v>
      </c>
      <c r="AY276" s="219" t="s">
        <v>174</v>
      </c>
      <c r="BK276" s="221" t="n">
        <f aca="false">SUM(BK277:BK311)</f>
        <v>0</v>
      </c>
    </row>
    <row r="277" s="30" customFormat="true" ht="38.25" hidden="false" customHeight="true" outlineLevel="0" collapsed="false">
      <c r="B277" s="31"/>
      <c r="C277" s="224" t="s">
        <v>381</v>
      </c>
      <c r="D277" s="224" t="s">
        <v>176</v>
      </c>
      <c r="E277" s="225" t="s">
        <v>421</v>
      </c>
      <c r="F277" s="226" t="s">
        <v>422</v>
      </c>
      <c r="G277" s="227" t="s">
        <v>105</v>
      </c>
      <c r="H277" s="228" t="n">
        <v>10</v>
      </c>
      <c r="I277" s="229"/>
      <c r="J277" s="230" t="n">
        <f aca="false">ROUND(I277*H277,2)</f>
        <v>0</v>
      </c>
      <c r="K277" s="226" t="s">
        <v>179</v>
      </c>
      <c r="L277" s="57"/>
      <c r="M277" s="231"/>
      <c r="N277" s="232" t="s">
        <v>44</v>
      </c>
      <c r="O277" s="32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.26</v>
      </c>
      <c r="T277" s="234" t="n">
        <f aca="false">S277*H277</f>
        <v>2.6</v>
      </c>
      <c r="AR277" s="10" t="s">
        <v>180</v>
      </c>
      <c r="AT277" s="10" t="s">
        <v>176</v>
      </c>
      <c r="AU277" s="10" t="s">
        <v>189</v>
      </c>
      <c r="AY277" s="10" t="s">
        <v>174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0</v>
      </c>
      <c r="BK277" s="235" t="n">
        <f aca="false">ROUND(I277*H277,2)</f>
        <v>0</v>
      </c>
      <c r="BL277" s="10" t="s">
        <v>180</v>
      </c>
      <c r="BM277" s="10" t="s">
        <v>613</v>
      </c>
    </row>
    <row r="278" s="30" customFormat="true" ht="27" hidden="false" customHeight="false" outlineLevel="0" collapsed="false">
      <c r="B278" s="31"/>
      <c r="C278" s="59"/>
      <c r="D278" s="239" t="s">
        <v>263</v>
      </c>
      <c r="E278" s="59"/>
      <c r="F278" s="282" t="s">
        <v>424</v>
      </c>
      <c r="G278" s="59"/>
      <c r="H278" s="59"/>
      <c r="I278" s="190"/>
      <c r="J278" s="59"/>
      <c r="K278" s="59"/>
      <c r="L278" s="57"/>
      <c r="M278" s="283"/>
      <c r="N278" s="32"/>
      <c r="O278" s="32"/>
      <c r="P278" s="32"/>
      <c r="Q278" s="32"/>
      <c r="R278" s="32"/>
      <c r="S278" s="32"/>
      <c r="T278" s="79"/>
      <c r="AT278" s="10" t="s">
        <v>263</v>
      </c>
      <c r="AU278" s="10" t="s">
        <v>189</v>
      </c>
    </row>
    <row r="279" s="236" customFormat="true" ht="13.5" hidden="false" customHeight="false" outlineLevel="0" collapsed="false">
      <c r="B279" s="237"/>
      <c r="C279" s="238"/>
      <c r="D279" s="239" t="s">
        <v>182</v>
      </c>
      <c r="E279" s="240"/>
      <c r="F279" s="241" t="s">
        <v>206</v>
      </c>
      <c r="G279" s="238"/>
      <c r="H279" s="240"/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82</v>
      </c>
      <c r="AU279" s="247" t="s">
        <v>189</v>
      </c>
      <c r="AV279" s="236" t="s">
        <v>80</v>
      </c>
      <c r="AW279" s="236" t="s">
        <v>36</v>
      </c>
      <c r="AX279" s="236" t="s">
        <v>73</v>
      </c>
      <c r="AY279" s="247" t="s">
        <v>174</v>
      </c>
    </row>
    <row r="280" s="248" customFormat="true" ht="13.5" hidden="false" customHeight="false" outlineLevel="0" collapsed="false">
      <c r="B280" s="249"/>
      <c r="C280" s="250"/>
      <c r="D280" s="239" t="s">
        <v>182</v>
      </c>
      <c r="E280" s="251" t="s">
        <v>536</v>
      </c>
      <c r="F280" s="252" t="s">
        <v>220</v>
      </c>
      <c r="G280" s="250"/>
      <c r="H280" s="253" t="n">
        <v>10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82</v>
      </c>
      <c r="AU280" s="259" t="s">
        <v>189</v>
      </c>
      <c r="AV280" s="248" t="s">
        <v>82</v>
      </c>
      <c r="AW280" s="248" t="s">
        <v>36</v>
      </c>
      <c r="AX280" s="248" t="s">
        <v>73</v>
      </c>
      <c r="AY280" s="259" t="s">
        <v>174</v>
      </c>
    </row>
    <row r="281" s="260" customFormat="true" ht="13.5" hidden="false" customHeight="false" outlineLevel="0" collapsed="false">
      <c r="B281" s="261"/>
      <c r="C281" s="262"/>
      <c r="D281" s="239" t="s">
        <v>182</v>
      </c>
      <c r="E281" s="263"/>
      <c r="F281" s="264" t="s">
        <v>185</v>
      </c>
      <c r="G281" s="262"/>
      <c r="H281" s="265" t="n">
        <v>10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82</v>
      </c>
      <c r="AU281" s="271" t="s">
        <v>189</v>
      </c>
      <c r="AV281" s="260" t="s">
        <v>180</v>
      </c>
      <c r="AW281" s="260" t="s">
        <v>36</v>
      </c>
      <c r="AX281" s="260" t="s">
        <v>80</v>
      </c>
      <c r="AY281" s="271" t="s">
        <v>174</v>
      </c>
    </row>
    <row r="282" s="30" customFormat="true" ht="16.5" hidden="false" customHeight="true" outlineLevel="0" collapsed="false">
      <c r="B282" s="31"/>
      <c r="C282" s="224" t="s">
        <v>385</v>
      </c>
      <c r="D282" s="224" t="s">
        <v>176</v>
      </c>
      <c r="E282" s="225" t="s">
        <v>448</v>
      </c>
      <c r="F282" s="226" t="s">
        <v>449</v>
      </c>
      <c r="G282" s="227" t="s">
        <v>101</v>
      </c>
      <c r="H282" s="228" t="n">
        <v>25.504</v>
      </c>
      <c r="I282" s="229"/>
      <c r="J282" s="230" t="n">
        <f aca="false">ROUND(I282*H282,2)</f>
        <v>0</v>
      </c>
      <c r="K282" s="226" t="s">
        <v>179</v>
      </c>
      <c r="L282" s="57"/>
      <c r="M282" s="231"/>
      <c r="N282" s="232" t="s">
        <v>44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2</v>
      </c>
      <c r="T282" s="234" t="n">
        <f aca="false">S282*H282</f>
        <v>51.008</v>
      </c>
      <c r="AR282" s="10" t="s">
        <v>180</v>
      </c>
      <c r="AT282" s="10" t="s">
        <v>176</v>
      </c>
      <c r="AU282" s="10" t="s">
        <v>189</v>
      </c>
      <c r="AY282" s="10" t="s">
        <v>174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80</v>
      </c>
      <c r="BK282" s="235" t="n">
        <f aca="false">ROUND(I282*H282,2)</f>
        <v>0</v>
      </c>
      <c r="BL282" s="10" t="s">
        <v>180</v>
      </c>
      <c r="BM282" s="10" t="s">
        <v>614</v>
      </c>
    </row>
    <row r="283" s="30" customFormat="true" ht="54" hidden="false" customHeight="false" outlineLevel="0" collapsed="false">
      <c r="B283" s="31"/>
      <c r="C283" s="59"/>
      <c r="D283" s="239" t="s">
        <v>263</v>
      </c>
      <c r="E283" s="59"/>
      <c r="F283" s="282" t="s">
        <v>615</v>
      </c>
      <c r="G283" s="59"/>
      <c r="H283" s="59"/>
      <c r="I283" s="190"/>
      <c r="J283" s="59"/>
      <c r="K283" s="59"/>
      <c r="L283" s="57"/>
      <c r="M283" s="283"/>
      <c r="N283" s="32"/>
      <c r="O283" s="32"/>
      <c r="P283" s="32"/>
      <c r="Q283" s="32"/>
      <c r="R283" s="32"/>
      <c r="S283" s="32"/>
      <c r="T283" s="79"/>
      <c r="AT283" s="10" t="s">
        <v>263</v>
      </c>
      <c r="AU283" s="10" t="s">
        <v>189</v>
      </c>
    </row>
    <row r="284" s="236" customFormat="true" ht="13.5" hidden="false" customHeight="false" outlineLevel="0" collapsed="false">
      <c r="B284" s="237"/>
      <c r="C284" s="238"/>
      <c r="D284" s="239" t="s">
        <v>182</v>
      </c>
      <c r="E284" s="240"/>
      <c r="F284" s="241" t="s">
        <v>452</v>
      </c>
      <c r="G284" s="238"/>
      <c r="H284" s="240"/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2</v>
      </c>
      <c r="AU284" s="247" t="s">
        <v>189</v>
      </c>
      <c r="AV284" s="236" t="s">
        <v>80</v>
      </c>
      <c r="AW284" s="236" t="s">
        <v>36</v>
      </c>
      <c r="AX284" s="236" t="s">
        <v>73</v>
      </c>
      <c r="AY284" s="247" t="s">
        <v>174</v>
      </c>
    </row>
    <row r="285" s="248" customFormat="true" ht="13.5" hidden="false" customHeight="false" outlineLevel="0" collapsed="false">
      <c r="B285" s="249"/>
      <c r="C285" s="250"/>
      <c r="D285" s="239" t="s">
        <v>182</v>
      </c>
      <c r="E285" s="251"/>
      <c r="F285" s="252" t="s">
        <v>616</v>
      </c>
      <c r="G285" s="250"/>
      <c r="H285" s="253" t="n">
        <v>25.504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82</v>
      </c>
      <c r="AU285" s="259" t="s">
        <v>189</v>
      </c>
      <c r="AV285" s="248" t="s">
        <v>82</v>
      </c>
      <c r="AW285" s="248" t="s">
        <v>36</v>
      </c>
      <c r="AX285" s="248" t="s">
        <v>73</v>
      </c>
      <c r="AY285" s="259" t="s">
        <v>174</v>
      </c>
    </row>
    <row r="286" s="260" customFormat="true" ht="13.5" hidden="false" customHeight="false" outlineLevel="0" collapsed="false">
      <c r="B286" s="261"/>
      <c r="C286" s="262"/>
      <c r="D286" s="239" t="s">
        <v>182</v>
      </c>
      <c r="E286" s="263"/>
      <c r="F286" s="264" t="s">
        <v>185</v>
      </c>
      <c r="G286" s="262"/>
      <c r="H286" s="265" t="n">
        <v>25.504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82</v>
      </c>
      <c r="AU286" s="271" t="s">
        <v>189</v>
      </c>
      <c r="AV286" s="260" t="s">
        <v>180</v>
      </c>
      <c r="AW286" s="260" t="s">
        <v>36</v>
      </c>
      <c r="AX286" s="260" t="s">
        <v>80</v>
      </c>
      <c r="AY286" s="271" t="s">
        <v>174</v>
      </c>
    </row>
    <row r="287" s="30" customFormat="true" ht="25.5" hidden="false" customHeight="true" outlineLevel="0" collapsed="false">
      <c r="B287" s="31"/>
      <c r="C287" s="224" t="s">
        <v>391</v>
      </c>
      <c r="D287" s="224" t="s">
        <v>176</v>
      </c>
      <c r="E287" s="225" t="s">
        <v>617</v>
      </c>
      <c r="F287" s="226" t="s">
        <v>618</v>
      </c>
      <c r="G287" s="227" t="s">
        <v>101</v>
      </c>
      <c r="H287" s="228" t="n">
        <v>17.321</v>
      </c>
      <c r="I287" s="229"/>
      <c r="J287" s="230" t="n">
        <f aca="false">ROUND(I287*H287,2)</f>
        <v>0</v>
      </c>
      <c r="K287" s="226" t="s">
        <v>179</v>
      </c>
      <c r="L287" s="57"/>
      <c r="M287" s="231"/>
      <c r="N287" s="232" t="s">
        <v>44</v>
      </c>
      <c r="O287" s="32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1.95</v>
      </c>
      <c r="T287" s="234" t="n">
        <f aca="false">S287*H287</f>
        <v>33.77595</v>
      </c>
      <c r="AR287" s="10" t="s">
        <v>180</v>
      </c>
      <c r="AT287" s="10" t="s">
        <v>176</v>
      </c>
      <c r="AU287" s="10" t="s">
        <v>189</v>
      </c>
      <c r="AY287" s="10" t="s">
        <v>174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80</v>
      </c>
      <c r="BK287" s="235" t="n">
        <f aca="false">ROUND(I287*H287,2)</f>
        <v>0</v>
      </c>
      <c r="BL287" s="10" t="s">
        <v>180</v>
      </c>
      <c r="BM287" s="10" t="s">
        <v>619</v>
      </c>
    </row>
    <row r="288" s="30" customFormat="true" ht="27" hidden="false" customHeight="false" outlineLevel="0" collapsed="false">
      <c r="B288" s="31"/>
      <c r="C288" s="59"/>
      <c r="D288" s="239" t="s">
        <v>263</v>
      </c>
      <c r="E288" s="59"/>
      <c r="F288" s="282" t="s">
        <v>620</v>
      </c>
      <c r="G288" s="59"/>
      <c r="H288" s="59"/>
      <c r="I288" s="190"/>
      <c r="J288" s="59"/>
      <c r="K288" s="59"/>
      <c r="L288" s="57"/>
      <c r="M288" s="283"/>
      <c r="N288" s="32"/>
      <c r="O288" s="32"/>
      <c r="P288" s="32"/>
      <c r="Q288" s="32"/>
      <c r="R288" s="32"/>
      <c r="S288" s="32"/>
      <c r="T288" s="79"/>
      <c r="AT288" s="10" t="s">
        <v>263</v>
      </c>
      <c r="AU288" s="10" t="s">
        <v>189</v>
      </c>
    </row>
    <row r="289" s="236" customFormat="true" ht="13.5" hidden="false" customHeight="false" outlineLevel="0" collapsed="false">
      <c r="B289" s="237"/>
      <c r="C289" s="238"/>
      <c r="D289" s="239" t="s">
        <v>182</v>
      </c>
      <c r="E289" s="240"/>
      <c r="F289" s="241" t="s">
        <v>458</v>
      </c>
      <c r="G289" s="238"/>
      <c r="H289" s="240"/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82</v>
      </c>
      <c r="AU289" s="247" t="s">
        <v>189</v>
      </c>
      <c r="AV289" s="236" t="s">
        <v>80</v>
      </c>
      <c r="AW289" s="236" t="s">
        <v>36</v>
      </c>
      <c r="AX289" s="236" t="s">
        <v>73</v>
      </c>
      <c r="AY289" s="247" t="s">
        <v>174</v>
      </c>
    </row>
    <row r="290" s="248" customFormat="true" ht="13.5" hidden="false" customHeight="false" outlineLevel="0" collapsed="false">
      <c r="B290" s="249"/>
      <c r="C290" s="250"/>
      <c r="D290" s="239" t="s">
        <v>182</v>
      </c>
      <c r="E290" s="251"/>
      <c r="F290" s="252" t="s">
        <v>621</v>
      </c>
      <c r="G290" s="250"/>
      <c r="H290" s="253" t="n">
        <v>17.32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82</v>
      </c>
      <c r="AU290" s="259" t="s">
        <v>189</v>
      </c>
      <c r="AV290" s="248" t="s">
        <v>82</v>
      </c>
      <c r="AW290" s="248" t="s">
        <v>36</v>
      </c>
      <c r="AX290" s="248" t="s">
        <v>73</v>
      </c>
      <c r="AY290" s="259" t="s">
        <v>174</v>
      </c>
    </row>
    <row r="291" s="260" customFormat="true" ht="13.5" hidden="false" customHeight="false" outlineLevel="0" collapsed="false">
      <c r="B291" s="261"/>
      <c r="C291" s="262"/>
      <c r="D291" s="239" t="s">
        <v>182</v>
      </c>
      <c r="E291" s="263"/>
      <c r="F291" s="264" t="s">
        <v>185</v>
      </c>
      <c r="G291" s="262"/>
      <c r="H291" s="265" t="n">
        <v>17.321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182</v>
      </c>
      <c r="AU291" s="271" t="s">
        <v>189</v>
      </c>
      <c r="AV291" s="260" t="s">
        <v>180</v>
      </c>
      <c r="AW291" s="260" t="s">
        <v>36</v>
      </c>
      <c r="AX291" s="260" t="s">
        <v>80</v>
      </c>
      <c r="AY291" s="271" t="s">
        <v>174</v>
      </c>
    </row>
    <row r="292" s="30" customFormat="true" ht="38.25" hidden="false" customHeight="true" outlineLevel="0" collapsed="false">
      <c r="B292" s="31"/>
      <c r="C292" s="224" t="s">
        <v>395</v>
      </c>
      <c r="D292" s="224" t="s">
        <v>176</v>
      </c>
      <c r="E292" s="225" t="s">
        <v>622</v>
      </c>
      <c r="F292" s="226" t="s">
        <v>623</v>
      </c>
      <c r="G292" s="227" t="s">
        <v>113</v>
      </c>
      <c r="H292" s="228" t="n">
        <v>79.7</v>
      </c>
      <c r="I292" s="229"/>
      <c r="J292" s="230" t="n">
        <f aca="false">ROUND(I292*H292,2)</f>
        <v>0</v>
      </c>
      <c r="K292" s="226" t="s">
        <v>179</v>
      </c>
      <c r="L292" s="57"/>
      <c r="M292" s="231"/>
      <c r="N292" s="232" t="s">
        <v>44</v>
      </c>
      <c r="O292" s="32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.06</v>
      </c>
      <c r="T292" s="234" t="n">
        <f aca="false">S292*H292</f>
        <v>4.782</v>
      </c>
      <c r="AR292" s="10" t="s">
        <v>180</v>
      </c>
      <c r="AT292" s="10" t="s">
        <v>176</v>
      </c>
      <c r="AU292" s="10" t="s">
        <v>189</v>
      </c>
      <c r="AY292" s="10" t="s">
        <v>174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80</v>
      </c>
      <c r="BK292" s="235" t="n">
        <f aca="false">ROUND(I292*H292,2)</f>
        <v>0</v>
      </c>
      <c r="BL292" s="10" t="s">
        <v>180</v>
      </c>
      <c r="BM292" s="10" t="s">
        <v>624</v>
      </c>
    </row>
    <row r="293" s="30" customFormat="true" ht="27" hidden="false" customHeight="false" outlineLevel="0" collapsed="false">
      <c r="B293" s="31"/>
      <c r="C293" s="59"/>
      <c r="D293" s="239" t="s">
        <v>263</v>
      </c>
      <c r="E293" s="59"/>
      <c r="F293" s="282" t="s">
        <v>625</v>
      </c>
      <c r="G293" s="59"/>
      <c r="H293" s="59"/>
      <c r="I293" s="190"/>
      <c r="J293" s="59"/>
      <c r="K293" s="59"/>
      <c r="L293" s="57"/>
      <c r="M293" s="283"/>
      <c r="N293" s="32"/>
      <c r="O293" s="32"/>
      <c r="P293" s="32"/>
      <c r="Q293" s="32"/>
      <c r="R293" s="32"/>
      <c r="S293" s="32"/>
      <c r="T293" s="79"/>
      <c r="AT293" s="10" t="s">
        <v>263</v>
      </c>
      <c r="AU293" s="10" t="s">
        <v>189</v>
      </c>
    </row>
    <row r="294" s="236" customFormat="true" ht="27" hidden="false" customHeight="false" outlineLevel="0" collapsed="false">
      <c r="B294" s="237"/>
      <c r="C294" s="238"/>
      <c r="D294" s="239" t="s">
        <v>182</v>
      </c>
      <c r="E294" s="240"/>
      <c r="F294" s="241" t="s">
        <v>626</v>
      </c>
      <c r="G294" s="238"/>
      <c r="H294" s="240"/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2</v>
      </c>
      <c r="AU294" s="247" t="s">
        <v>189</v>
      </c>
      <c r="AV294" s="236" t="s">
        <v>80</v>
      </c>
      <c r="AW294" s="236" t="s">
        <v>36</v>
      </c>
      <c r="AX294" s="236" t="s">
        <v>73</v>
      </c>
      <c r="AY294" s="247" t="s">
        <v>174</v>
      </c>
    </row>
    <row r="295" s="248" customFormat="true" ht="13.5" hidden="false" customHeight="false" outlineLevel="0" collapsed="false">
      <c r="B295" s="249"/>
      <c r="C295" s="250"/>
      <c r="D295" s="239" t="s">
        <v>182</v>
      </c>
      <c r="E295" s="251"/>
      <c r="F295" s="252" t="s">
        <v>627</v>
      </c>
      <c r="G295" s="250"/>
      <c r="H295" s="253" t="n">
        <v>79.7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82</v>
      </c>
      <c r="AU295" s="259" t="s">
        <v>189</v>
      </c>
      <c r="AV295" s="248" t="s">
        <v>82</v>
      </c>
      <c r="AW295" s="248" t="s">
        <v>36</v>
      </c>
      <c r="AX295" s="248" t="s">
        <v>73</v>
      </c>
      <c r="AY295" s="259" t="s">
        <v>174</v>
      </c>
    </row>
    <row r="296" s="260" customFormat="true" ht="13.5" hidden="false" customHeight="false" outlineLevel="0" collapsed="false">
      <c r="B296" s="261"/>
      <c r="C296" s="262"/>
      <c r="D296" s="239" t="s">
        <v>182</v>
      </c>
      <c r="E296" s="263"/>
      <c r="F296" s="264" t="s">
        <v>185</v>
      </c>
      <c r="G296" s="262"/>
      <c r="H296" s="265" t="n">
        <v>79.7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182</v>
      </c>
      <c r="AU296" s="271" t="s">
        <v>189</v>
      </c>
      <c r="AV296" s="260" t="s">
        <v>180</v>
      </c>
      <c r="AW296" s="260" t="s">
        <v>36</v>
      </c>
      <c r="AX296" s="260" t="s">
        <v>80</v>
      </c>
      <c r="AY296" s="271" t="s">
        <v>174</v>
      </c>
    </row>
    <row r="297" s="30" customFormat="true" ht="25.5" hidden="false" customHeight="true" outlineLevel="0" collapsed="false">
      <c r="B297" s="31"/>
      <c r="C297" s="224" t="s">
        <v>399</v>
      </c>
      <c r="D297" s="224" t="s">
        <v>176</v>
      </c>
      <c r="E297" s="225" t="s">
        <v>628</v>
      </c>
      <c r="F297" s="226" t="s">
        <v>629</v>
      </c>
      <c r="G297" s="227" t="s">
        <v>120</v>
      </c>
      <c r="H297" s="228" t="n">
        <v>36</v>
      </c>
      <c r="I297" s="229"/>
      <c r="J297" s="230" t="n">
        <f aca="false">ROUND(I297*H297,2)</f>
        <v>0</v>
      </c>
      <c r="K297" s="226" t="s">
        <v>179</v>
      </c>
      <c r="L297" s="57"/>
      <c r="M297" s="231"/>
      <c r="N297" s="232" t="s">
        <v>44</v>
      </c>
      <c r="O297" s="32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.006</v>
      </c>
      <c r="T297" s="234" t="n">
        <f aca="false">S297*H297</f>
        <v>0.216</v>
      </c>
      <c r="AR297" s="10" t="s">
        <v>180</v>
      </c>
      <c r="AT297" s="10" t="s">
        <v>176</v>
      </c>
      <c r="AU297" s="10" t="s">
        <v>189</v>
      </c>
      <c r="AY297" s="10" t="s">
        <v>174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80</v>
      </c>
      <c r="BK297" s="235" t="n">
        <f aca="false">ROUND(I297*H297,2)</f>
        <v>0</v>
      </c>
      <c r="BL297" s="10" t="s">
        <v>180</v>
      </c>
      <c r="BM297" s="10" t="s">
        <v>630</v>
      </c>
    </row>
    <row r="298" s="30" customFormat="true" ht="27" hidden="false" customHeight="false" outlineLevel="0" collapsed="false">
      <c r="B298" s="31"/>
      <c r="C298" s="59"/>
      <c r="D298" s="239" t="s">
        <v>263</v>
      </c>
      <c r="E298" s="59"/>
      <c r="F298" s="282" t="s">
        <v>464</v>
      </c>
      <c r="G298" s="59"/>
      <c r="H298" s="59"/>
      <c r="I298" s="190"/>
      <c r="J298" s="59"/>
      <c r="K298" s="59"/>
      <c r="L298" s="57"/>
      <c r="M298" s="283"/>
      <c r="N298" s="32"/>
      <c r="O298" s="32"/>
      <c r="P298" s="32"/>
      <c r="Q298" s="32"/>
      <c r="R298" s="32"/>
      <c r="S298" s="32"/>
      <c r="T298" s="79"/>
      <c r="AT298" s="10" t="s">
        <v>263</v>
      </c>
      <c r="AU298" s="10" t="s">
        <v>189</v>
      </c>
    </row>
    <row r="299" s="236" customFormat="true" ht="13.5" hidden="false" customHeight="false" outlineLevel="0" collapsed="false">
      <c r="B299" s="237"/>
      <c r="C299" s="238"/>
      <c r="D299" s="239" t="s">
        <v>182</v>
      </c>
      <c r="E299" s="240"/>
      <c r="F299" s="241" t="s">
        <v>211</v>
      </c>
      <c r="G299" s="238"/>
      <c r="H299" s="240"/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82</v>
      </c>
      <c r="AU299" s="247" t="s">
        <v>189</v>
      </c>
      <c r="AV299" s="236" t="s">
        <v>80</v>
      </c>
      <c r="AW299" s="236" t="s">
        <v>36</v>
      </c>
      <c r="AX299" s="236" t="s">
        <v>73</v>
      </c>
      <c r="AY299" s="247" t="s">
        <v>174</v>
      </c>
    </row>
    <row r="300" s="248" customFormat="true" ht="13.5" hidden="false" customHeight="false" outlineLevel="0" collapsed="false">
      <c r="B300" s="249"/>
      <c r="C300" s="250"/>
      <c r="D300" s="239" t="s">
        <v>182</v>
      </c>
      <c r="E300" s="251"/>
      <c r="F300" s="252" t="s">
        <v>353</v>
      </c>
      <c r="G300" s="250"/>
      <c r="H300" s="253" t="n">
        <v>36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2</v>
      </c>
      <c r="AU300" s="259" t="s">
        <v>189</v>
      </c>
      <c r="AV300" s="248" t="s">
        <v>82</v>
      </c>
      <c r="AW300" s="248" t="s">
        <v>36</v>
      </c>
      <c r="AX300" s="248" t="s">
        <v>73</v>
      </c>
      <c r="AY300" s="259" t="s">
        <v>174</v>
      </c>
    </row>
    <row r="301" s="260" customFormat="true" ht="13.5" hidden="false" customHeight="false" outlineLevel="0" collapsed="false">
      <c r="B301" s="261"/>
      <c r="C301" s="262"/>
      <c r="D301" s="239" t="s">
        <v>182</v>
      </c>
      <c r="E301" s="263"/>
      <c r="F301" s="264" t="s">
        <v>185</v>
      </c>
      <c r="G301" s="262"/>
      <c r="H301" s="265" t="n">
        <v>36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2</v>
      </c>
      <c r="AU301" s="271" t="s">
        <v>189</v>
      </c>
      <c r="AV301" s="260" t="s">
        <v>180</v>
      </c>
      <c r="AW301" s="260" t="s">
        <v>36</v>
      </c>
      <c r="AX301" s="260" t="s">
        <v>80</v>
      </c>
      <c r="AY301" s="271" t="s">
        <v>174</v>
      </c>
    </row>
    <row r="302" s="30" customFormat="true" ht="16.5" hidden="false" customHeight="true" outlineLevel="0" collapsed="false">
      <c r="B302" s="31"/>
      <c r="C302" s="224" t="s">
        <v>403</v>
      </c>
      <c r="D302" s="224" t="s">
        <v>176</v>
      </c>
      <c r="E302" s="225" t="s">
        <v>472</v>
      </c>
      <c r="F302" s="226" t="s">
        <v>473</v>
      </c>
      <c r="G302" s="227" t="s">
        <v>120</v>
      </c>
      <c r="H302" s="228" t="n">
        <v>1</v>
      </c>
      <c r="I302" s="229"/>
      <c r="J302" s="230" t="n">
        <f aca="false">ROUND(I302*H302,2)</f>
        <v>0</v>
      </c>
      <c r="K302" s="226" t="s">
        <v>179</v>
      </c>
      <c r="L302" s="57"/>
      <c r="M302" s="231"/>
      <c r="N302" s="232" t="s">
        <v>44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.192</v>
      </c>
      <c r="T302" s="234" t="n">
        <f aca="false">S302*H302</f>
        <v>0.192</v>
      </c>
      <c r="AR302" s="10" t="s">
        <v>180</v>
      </c>
      <c r="AT302" s="10" t="s">
        <v>176</v>
      </c>
      <c r="AU302" s="10" t="s">
        <v>189</v>
      </c>
      <c r="AY302" s="10" t="s">
        <v>174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0</v>
      </c>
      <c r="BK302" s="235" t="n">
        <f aca="false">ROUND(I302*H302,2)</f>
        <v>0</v>
      </c>
      <c r="BL302" s="10" t="s">
        <v>180</v>
      </c>
      <c r="BM302" s="10" t="s">
        <v>631</v>
      </c>
    </row>
    <row r="303" s="30" customFormat="true" ht="40.5" hidden="false" customHeight="false" outlineLevel="0" collapsed="false">
      <c r="B303" s="31"/>
      <c r="C303" s="59"/>
      <c r="D303" s="239" t="s">
        <v>263</v>
      </c>
      <c r="E303" s="59"/>
      <c r="F303" s="282" t="s">
        <v>632</v>
      </c>
      <c r="G303" s="59"/>
      <c r="H303" s="59"/>
      <c r="I303" s="190"/>
      <c r="J303" s="59"/>
      <c r="K303" s="59"/>
      <c r="L303" s="57"/>
      <c r="M303" s="283"/>
      <c r="N303" s="32"/>
      <c r="O303" s="32"/>
      <c r="P303" s="32"/>
      <c r="Q303" s="32"/>
      <c r="R303" s="32"/>
      <c r="S303" s="32"/>
      <c r="T303" s="79"/>
      <c r="AT303" s="10" t="s">
        <v>263</v>
      </c>
      <c r="AU303" s="10" t="s">
        <v>189</v>
      </c>
    </row>
    <row r="304" s="236" customFormat="true" ht="13.5" hidden="false" customHeight="false" outlineLevel="0" collapsed="false">
      <c r="B304" s="237"/>
      <c r="C304" s="238"/>
      <c r="D304" s="239" t="s">
        <v>182</v>
      </c>
      <c r="E304" s="240"/>
      <c r="F304" s="241" t="s">
        <v>211</v>
      </c>
      <c r="G304" s="238"/>
      <c r="H304" s="240"/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2</v>
      </c>
      <c r="AU304" s="247" t="s">
        <v>189</v>
      </c>
      <c r="AV304" s="236" t="s">
        <v>80</v>
      </c>
      <c r="AW304" s="236" t="s">
        <v>36</v>
      </c>
      <c r="AX304" s="236" t="s">
        <v>73</v>
      </c>
      <c r="AY304" s="247" t="s">
        <v>174</v>
      </c>
    </row>
    <row r="305" s="248" customFormat="true" ht="13.5" hidden="false" customHeight="false" outlineLevel="0" collapsed="false">
      <c r="B305" s="249"/>
      <c r="C305" s="250"/>
      <c r="D305" s="239" t="s">
        <v>182</v>
      </c>
      <c r="E305" s="251"/>
      <c r="F305" s="252" t="s">
        <v>80</v>
      </c>
      <c r="G305" s="250"/>
      <c r="H305" s="253" t="n">
        <v>1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82</v>
      </c>
      <c r="AU305" s="259" t="s">
        <v>189</v>
      </c>
      <c r="AV305" s="248" t="s">
        <v>82</v>
      </c>
      <c r="AW305" s="248" t="s">
        <v>36</v>
      </c>
      <c r="AX305" s="248" t="s">
        <v>73</v>
      </c>
      <c r="AY305" s="259" t="s">
        <v>174</v>
      </c>
    </row>
    <row r="306" s="260" customFormat="true" ht="13.5" hidden="false" customHeight="false" outlineLevel="0" collapsed="false">
      <c r="B306" s="261"/>
      <c r="C306" s="262"/>
      <c r="D306" s="239" t="s">
        <v>182</v>
      </c>
      <c r="E306" s="263"/>
      <c r="F306" s="264" t="s">
        <v>185</v>
      </c>
      <c r="G306" s="262"/>
      <c r="H306" s="265" t="n">
        <v>1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82</v>
      </c>
      <c r="AU306" s="271" t="s">
        <v>189</v>
      </c>
      <c r="AV306" s="260" t="s">
        <v>180</v>
      </c>
      <c r="AW306" s="260" t="s">
        <v>36</v>
      </c>
      <c r="AX306" s="260" t="s">
        <v>80</v>
      </c>
      <c r="AY306" s="271" t="s">
        <v>174</v>
      </c>
    </row>
    <row r="307" s="30" customFormat="true" ht="16.5" hidden="false" customHeight="true" outlineLevel="0" collapsed="false">
      <c r="B307" s="31"/>
      <c r="C307" s="224" t="s">
        <v>407</v>
      </c>
      <c r="D307" s="224" t="s">
        <v>176</v>
      </c>
      <c r="E307" s="225" t="s">
        <v>476</v>
      </c>
      <c r="F307" s="226" t="s">
        <v>477</v>
      </c>
      <c r="G307" s="227" t="s">
        <v>120</v>
      </c>
      <c r="H307" s="228" t="n">
        <v>1</v>
      </c>
      <c r="I307" s="229"/>
      <c r="J307" s="230" t="n">
        <f aca="false">ROUND(I307*H307,2)</f>
        <v>0</v>
      </c>
      <c r="K307" s="226" t="s">
        <v>179</v>
      </c>
      <c r="L307" s="57"/>
      <c r="M307" s="231"/>
      <c r="N307" s="232" t="s">
        <v>44</v>
      </c>
      <c r="O307" s="32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.285</v>
      </c>
      <c r="T307" s="234" t="n">
        <f aca="false">S307*H307</f>
        <v>0.285</v>
      </c>
      <c r="AR307" s="10" t="s">
        <v>180</v>
      </c>
      <c r="AT307" s="10" t="s">
        <v>176</v>
      </c>
      <c r="AU307" s="10" t="s">
        <v>189</v>
      </c>
      <c r="AY307" s="10" t="s">
        <v>174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80</v>
      </c>
      <c r="BK307" s="235" t="n">
        <f aca="false">ROUND(I307*H307,2)</f>
        <v>0</v>
      </c>
      <c r="BL307" s="10" t="s">
        <v>180</v>
      </c>
      <c r="BM307" s="10" t="s">
        <v>633</v>
      </c>
    </row>
    <row r="308" s="30" customFormat="true" ht="40.5" hidden="false" customHeight="false" outlineLevel="0" collapsed="false">
      <c r="B308" s="31"/>
      <c r="C308" s="59"/>
      <c r="D308" s="239" t="s">
        <v>263</v>
      </c>
      <c r="E308" s="59"/>
      <c r="F308" s="282" t="s">
        <v>632</v>
      </c>
      <c r="G308" s="59"/>
      <c r="H308" s="59"/>
      <c r="I308" s="190"/>
      <c r="J308" s="59"/>
      <c r="K308" s="59"/>
      <c r="L308" s="57"/>
      <c r="M308" s="283"/>
      <c r="N308" s="32"/>
      <c r="O308" s="32"/>
      <c r="P308" s="32"/>
      <c r="Q308" s="32"/>
      <c r="R308" s="32"/>
      <c r="S308" s="32"/>
      <c r="T308" s="79"/>
      <c r="AT308" s="10" t="s">
        <v>263</v>
      </c>
      <c r="AU308" s="10" t="s">
        <v>189</v>
      </c>
    </row>
    <row r="309" s="236" customFormat="true" ht="13.5" hidden="false" customHeight="false" outlineLevel="0" collapsed="false">
      <c r="B309" s="237"/>
      <c r="C309" s="238"/>
      <c r="D309" s="239" t="s">
        <v>182</v>
      </c>
      <c r="E309" s="240"/>
      <c r="F309" s="241" t="s">
        <v>211</v>
      </c>
      <c r="G309" s="238"/>
      <c r="H309" s="240"/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82</v>
      </c>
      <c r="AU309" s="247" t="s">
        <v>189</v>
      </c>
      <c r="AV309" s="236" t="s">
        <v>80</v>
      </c>
      <c r="AW309" s="236" t="s">
        <v>36</v>
      </c>
      <c r="AX309" s="236" t="s">
        <v>73</v>
      </c>
      <c r="AY309" s="247" t="s">
        <v>174</v>
      </c>
    </row>
    <row r="310" s="248" customFormat="true" ht="13.5" hidden="false" customHeight="false" outlineLevel="0" collapsed="false">
      <c r="B310" s="249"/>
      <c r="C310" s="250"/>
      <c r="D310" s="239" t="s">
        <v>182</v>
      </c>
      <c r="E310" s="251"/>
      <c r="F310" s="252" t="s">
        <v>80</v>
      </c>
      <c r="G310" s="250"/>
      <c r="H310" s="253" t="n">
        <v>1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82</v>
      </c>
      <c r="AU310" s="259" t="s">
        <v>189</v>
      </c>
      <c r="AV310" s="248" t="s">
        <v>82</v>
      </c>
      <c r="AW310" s="248" t="s">
        <v>36</v>
      </c>
      <c r="AX310" s="248" t="s">
        <v>73</v>
      </c>
      <c r="AY310" s="259" t="s">
        <v>174</v>
      </c>
    </row>
    <row r="311" s="260" customFormat="true" ht="13.5" hidden="false" customHeight="false" outlineLevel="0" collapsed="false">
      <c r="B311" s="261"/>
      <c r="C311" s="262"/>
      <c r="D311" s="239" t="s">
        <v>182</v>
      </c>
      <c r="E311" s="263"/>
      <c r="F311" s="264" t="s">
        <v>185</v>
      </c>
      <c r="G311" s="262"/>
      <c r="H311" s="265" t="n">
        <v>1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182</v>
      </c>
      <c r="AU311" s="271" t="s">
        <v>189</v>
      </c>
      <c r="AV311" s="260" t="s">
        <v>180</v>
      </c>
      <c r="AW311" s="260" t="s">
        <v>36</v>
      </c>
      <c r="AX311" s="260" t="s">
        <v>80</v>
      </c>
      <c r="AY311" s="271" t="s">
        <v>174</v>
      </c>
    </row>
    <row r="312" s="207" customFormat="true" ht="29.25" hidden="false" customHeight="true" outlineLevel="0" collapsed="false">
      <c r="B312" s="208"/>
      <c r="C312" s="209"/>
      <c r="D312" s="210" t="s">
        <v>72</v>
      </c>
      <c r="E312" s="222" t="s">
        <v>483</v>
      </c>
      <c r="F312" s="222" t="s">
        <v>484</v>
      </c>
      <c r="G312" s="209"/>
      <c r="H312" s="209"/>
      <c r="I312" s="212"/>
      <c r="J312" s="223" t="n">
        <f aca="false">BK312</f>
        <v>0</v>
      </c>
      <c r="K312" s="209"/>
      <c r="L312" s="214"/>
      <c r="M312" s="215"/>
      <c r="N312" s="216"/>
      <c r="O312" s="216"/>
      <c r="P312" s="217" t="n">
        <f aca="false">SUM(P313:P317)</f>
        <v>0</v>
      </c>
      <c r="Q312" s="216"/>
      <c r="R312" s="217" t="n">
        <f aca="false">SUM(R313:R317)</f>
        <v>0</v>
      </c>
      <c r="S312" s="216"/>
      <c r="T312" s="218" t="n">
        <f aca="false">SUM(T313:T317)</f>
        <v>0</v>
      </c>
      <c r="AR312" s="219" t="s">
        <v>80</v>
      </c>
      <c r="AT312" s="220" t="s">
        <v>72</v>
      </c>
      <c r="AU312" s="220" t="s">
        <v>80</v>
      </c>
      <c r="AY312" s="219" t="s">
        <v>174</v>
      </c>
      <c r="BK312" s="221" t="n">
        <f aca="false">SUM(BK313:BK317)</f>
        <v>0</v>
      </c>
    </row>
    <row r="313" s="30" customFormat="true" ht="25.5" hidden="false" customHeight="true" outlineLevel="0" collapsed="false">
      <c r="B313" s="31"/>
      <c r="C313" s="224" t="s">
        <v>411</v>
      </c>
      <c r="D313" s="224" t="s">
        <v>176</v>
      </c>
      <c r="E313" s="225" t="s">
        <v>486</v>
      </c>
      <c r="F313" s="226" t="s">
        <v>487</v>
      </c>
      <c r="G313" s="227" t="s">
        <v>198</v>
      </c>
      <c r="H313" s="228" t="n">
        <v>92.859</v>
      </c>
      <c r="I313" s="229"/>
      <c r="J313" s="230" t="n">
        <f aca="false">ROUND(I313*H313,2)</f>
        <v>0</v>
      </c>
      <c r="K313" s="226" t="s">
        <v>179</v>
      </c>
      <c r="L313" s="57"/>
      <c r="M313" s="231"/>
      <c r="N313" s="232" t="s">
        <v>44</v>
      </c>
      <c r="O313" s="32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10" t="s">
        <v>180</v>
      </c>
      <c r="AT313" s="10" t="s">
        <v>176</v>
      </c>
      <c r="AU313" s="10" t="s">
        <v>82</v>
      </c>
      <c r="AY313" s="10" t="s">
        <v>174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80</v>
      </c>
      <c r="BK313" s="235" t="n">
        <f aca="false">ROUND(I313*H313,2)</f>
        <v>0</v>
      </c>
      <c r="BL313" s="10" t="s">
        <v>180</v>
      </c>
      <c r="BM313" s="10" t="s">
        <v>634</v>
      </c>
    </row>
    <row r="314" s="30" customFormat="true" ht="25.5" hidden="false" customHeight="true" outlineLevel="0" collapsed="false">
      <c r="B314" s="31"/>
      <c r="C314" s="224" t="s">
        <v>420</v>
      </c>
      <c r="D314" s="224" t="s">
        <v>176</v>
      </c>
      <c r="E314" s="225" t="s">
        <v>490</v>
      </c>
      <c r="F314" s="226" t="s">
        <v>491</v>
      </c>
      <c r="G314" s="227" t="s">
        <v>198</v>
      </c>
      <c r="H314" s="228" t="n">
        <v>464.295</v>
      </c>
      <c r="I314" s="229"/>
      <c r="J314" s="230" t="n">
        <f aca="false">ROUND(I314*H314,2)</f>
        <v>0</v>
      </c>
      <c r="K314" s="226" t="s">
        <v>179</v>
      </c>
      <c r="L314" s="57"/>
      <c r="M314" s="231"/>
      <c r="N314" s="232" t="s">
        <v>44</v>
      </c>
      <c r="O314" s="32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AR314" s="10" t="s">
        <v>180</v>
      </c>
      <c r="AT314" s="10" t="s">
        <v>176</v>
      </c>
      <c r="AU314" s="10" t="s">
        <v>82</v>
      </c>
      <c r="AY314" s="10" t="s">
        <v>174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80</v>
      </c>
      <c r="BK314" s="235" t="n">
        <f aca="false">ROUND(I314*H314,2)</f>
        <v>0</v>
      </c>
      <c r="BL314" s="10" t="s">
        <v>180</v>
      </c>
      <c r="BM314" s="10" t="s">
        <v>635</v>
      </c>
    </row>
    <row r="315" s="248" customFormat="true" ht="13.5" hidden="false" customHeight="false" outlineLevel="0" collapsed="false">
      <c r="B315" s="249"/>
      <c r="C315" s="250"/>
      <c r="D315" s="239" t="s">
        <v>182</v>
      </c>
      <c r="E315" s="250"/>
      <c r="F315" s="252" t="s">
        <v>636</v>
      </c>
      <c r="G315" s="250"/>
      <c r="H315" s="253" t="n">
        <v>464.295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82</v>
      </c>
      <c r="AU315" s="259" t="s">
        <v>82</v>
      </c>
      <c r="AV315" s="248" t="s">
        <v>82</v>
      </c>
      <c r="AW315" s="248" t="s">
        <v>6</v>
      </c>
      <c r="AX315" s="248" t="s">
        <v>80</v>
      </c>
      <c r="AY315" s="259" t="s">
        <v>174</v>
      </c>
    </row>
    <row r="316" s="30" customFormat="true" ht="25.5" hidden="false" customHeight="true" outlineLevel="0" collapsed="false">
      <c r="B316" s="31"/>
      <c r="C316" s="224" t="s">
        <v>426</v>
      </c>
      <c r="D316" s="224" t="s">
        <v>176</v>
      </c>
      <c r="E316" s="225" t="s">
        <v>495</v>
      </c>
      <c r="F316" s="226" t="s">
        <v>496</v>
      </c>
      <c r="G316" s="227" t="s">
        <v>198</v>
      </c>
      <c r="H316" s="228" t="n">
        <v>33.776</v>
      </c>
      <c r="I316" s="229"/>
      <c r="J316" s="230" t="n">
        <f aca="false">ROUND(I316*H316,2)</f>
        <v>0</v>
      </c>
      <c r="K316" s="226" t="s">
        <v>179</v>
      </c>
      <c r="L316" s="57"/>
      <c r="M316" s="231"/>
      <c r="N316" s="232" t="s">
        <v>44</v>
      </c>
      <c r="O316" s="32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10" t="s">
        <v>180</v>
      </c>
      <c r="AT316" s="10" t="s">
        <v>176</v>
      </c>
      <c r="AU316" s="10" t="s">
        <v>82</v>
      </c>
      <c r="AY316" s="10" t="s">
        <v>174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80</v>
      </c>
      <c r="BK316" s="235" t="n">
        <f aca="false">ROUND(I316*H316,2)</f>
        <v>0</v>
      </c>
      <c r="BL316" s="10" t="s">
        <v>180</v>
      </c>
      <c r="BM316" s="10" t="s">
        <v>637</v>
      </c>
    </row>
    <row r="317" s="30" customFormat="true" ht="25.5" hidden="false" customHeight="true" outlineLevel="0" collapsed="false">
      <c r="B317" s="31"/>
      <c r="C317" s="224" t="s">
        <v>430</v>
      </c>
      <c r="D317" s="224" t="s">
        <v>176</v>
      </c>
      <c r="E317" s="225" t="s">
        <v>499</v>
      </c>
      <c r="F317" s="226" t="s">
        <v>500</v>
      </c>
      <c r="G317" s="227" t="s">
        <v>198</v>
      </c>
      <c r="H317" s="228" t="n">
        <v>51.008</v>
      </c>
      <c r="I317" s="229"/>
      <c r="J317" s="230" t="n">
        <f aca="false">ROUND(I317*H317,2)</f>
        <v>0</v>
      </c>
      <c r="K317" s="226" t="s">
        <v>179</v>
      </c>
      <c r="L317" s="57"/>
      <c r="M317" s="231"/>
      <c r="N317" s="232" t="s">
        <v>44</v>
      </c>
      <c r="O317" s="32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AR317" s="10" t="s">
        <v>180</v>
      </c>
      <c r="AT317" s="10" t="s">
        <v>176</v>
      </c>
      <c r="AU317" s="10" t="s">
        <v>82</v>
      </c>
      <c r="AY317" s="10" t="s">
        <v>174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0</v>
      </c>
      <c r="BK317" s="235" t="n">
        <f aca="false">ROUND(I317*H317,2)</f>
        <v>0</v>
      </c>
      <c r="BL317" s="10" t="s">
        <v>180</v>
      </c>
      <c r="BM317" s="10" t="s">
        <v>638</v>
      </c>
    </row>
    <row r="318" s="207" customFormat="true" ht="29.25" hidden="false" customHeight="true" outlineLevel="0" collapsed="false">
      <c r="B318" s="208"/>
      <c r="C318" s="209"/>
      <c r="D318" s="210" t="s">
        <v>72</v>
      </c>
      <c r="E318" s="222" t="s">
        <v>509</v>
      </c>
      <c r="F318" s="222" t="s">
        <v>510</v>
      </c>
      <c r="G318" s="209"/>
      <c r="H318" s="209"/>
      <c r="I318" s="212"/>
      <c r="J318" s="223" t="n">
        <f aca="false">BK318</f>
        <v>0</v>
      </c>
      <c r="K318" s="209"/>
      <c r="L318" s="214"/>
      <c r="M318" s="215"/>
      <c r="N318" s="216"/>
      <c r="O318" s="216"/>
      <c r="P318" s="217" t="n">
        <f aca="false">P319</f>
        <v>0</v>
      </c>
      <c r="Q318" s="216"/>
      <c r="R318" s="217" t="n">
        <f aca="false">R319</f>
        <v>0</v>
      </c>
      <c r="S318" s="216"/>
      <c r="T318" s="218" t="n">
        <f aca="false">T319</f>
        <v>0</v>
      </c>
      <c r="AR318" s="219" t="s">
        <v>80</v>
      </c>
      <c r="AT318" s="220" t="s">
        <v>72</v>
      </c>
      <c r="AU318" s="220" t="s">
        <v>80</v>
      </c>
      <c r="AY318" s="219" t="s">
        <v>174</v>
      </c>
      <c r="BK318" s="221" t="n">
        <f aca="false">BK319</f>
        <v>0</v>
      </c>
    </row>
    <row r="319" s="30" customFormat="true" ht="38.25" hidden="false" customHeight="true" outlineLevel="0" collapsed="false">
      <c r="B319" s="31"/>
      <c r="C319" s="224" t="s">
        <v>434</v>
      </c>
      <c r="D319" s="224" t="s">
        <v>176</v>
      </c>
      <c r="E319" s="225" t="s">
        <v>512</v>
      </c>
      <c r="F319" s="226" t="s">
        <v>513</v>
      </c>
      <c r="G319" s="227" t="s">
        <v>198</v>
      </c>
      <c r="H319" s="228" t="n">
        <v>57.355</v>
      </c>
      <c r="I319" s="229"/>
      <c r="J319" s="230" t="n">
        <f aca="false">ROUND(I319*H319,2)</f>
        <v>0</v>
      </c>
      <c r="K319" s="226" t="s">
        <v>179</v>
      </c>
      <c r="L319" s="57"/>
      <c r="M319" s="231"/>
      <c r="N319" s="232" t="s">
        <v>44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180</v>
      </c>
      <c r="AT319" s="10" t="s">
        <v>176</v>
      </c>
      <c r="AU319" s="10" t="s">
        <v>82</v>
      </c>
      <c r="AY319" s="10" t="s">
        <v>174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80</v>
      </c>
      <c r="BK319" s="235" t="n">
        <f aca="false">ROUND(I319*H319,2)</f>
        <v>0</v>
      </c>
      <c r="BL319" s="10" t="s">
        <v>180</v>
      </c>
      <c r="BM319" s="10" t="s">
        <v>639</v>
      </c>
    </row>
    <row r="320" s="207" customFormat="true" ht="36.75" hidden="false" customHeight="true" outlineLevel="0" collapsed="false">
      <c r="B320" s="208"/>
      <c r="C320" s="209"/>
      <c r="D320" s="210" t="s">
        <v>72</v>
      </c>
      <c r="E320" s="211" t="s">
        <v>515</v>
      </c>
      <c r="F320" s="211" t="s">
        <v>516</v>
      </c>
      <c r="G320" s="209"/>
      <c r="H320" s="209"/>
      <c r="I320" s="212"/>
      <c r="J320" s="213" t="n">
        <f aca="false">BK320</f>
        <v>0</v>
      </c>
      <c r="K320" s="209"/>
      <c r="L320" s="214"/>
      <c r="M320" s="215"/>
      <c r="N320" s="216"/>
      <c r="O320" s="216"/>
      <c r="P320" s="217" t="n">
        <f aca="false">P321</f>
        <v>0</v>
      </c>
      <c r="Q320" s="216"/>
      <c r="R320" s="217" t="n">
        <f aca="false">R321</f>
        <v>0</v>
      </c>
      <c r="S320" s="216"/>
      <c r="T320" s="218" t="n">
        <f aca="false">T321</f>
        <v>0</v>
      </c>
      <c r="AR320" s="219" t="s">
        <v>110</v>
      </c>
      <c r="AT320" s="220" t="s">
        <v>72</v>
      </c>
      <c r="AU320" s="220" t="s">
        <v>73</v>
      </c>
      <c r="AY320" s="219" t="s">
        <v>174</v>
      </c>
      <c r="BK320" s="221" t="n">
        <f aca="false">BK321</f>
        <v>0</v>
      </c>
    </row>
    <row r="321" s="207" customFormat="true" ht="19.5" hidden="false" customHeight="true" outlineLevel="0" collapsed="false">
      <c r="B321" s="208"/>
      <c r="C321" s="209"/>
      <c r="D321" s="210" t="s">
        <v>72</v>
      </c>
      <c r="E321" s="222" t="s">
        <v>517</v>
      </c>
      <c r="F321" s="222" t="s">
        <v>518</v>
      </c>
      <c r="G321" s="209"/>
      <c r="H321" s="209"/>
      <c r="I321" s="212"/>
      <c r="J321" s="223" t="n">
        <f aca="false">BK321</f>
        <v>0</v>
      </c>
      <c r="K321" s="209"/>
      <c r="L321" s="214"/>
      <c r="M321" s="215"/>
      <c r="N321" s="216"/>
      <c r="O321" s="216"/>
      <c r="P321" s="217" t="n">
        <f aca="false">SUM(P322:P326)</f>
        <v>0</v>
      </c>
      <c r="Q321" s="216"/>
      <c r="R321" s="217" t="n">
        <f aca="false">SUM(R322:R326)</f>
        <v>0</v>
      </c>
      <c r="S321" s="216"/>
      <c r="T321" s="218" t="n">
        <f aca="false">SUM(T322:T326)</f>
        <v>0</v>
      </c>
      <c r="AR321" s="219" t="s">
        <v>110</v>
      </c>
      <c r="AT321" s="220" t="s">
        <v>72</v>
      </c>
      <c r="AU321" s="220" t="s">
        <v>80</v>
      </c>
      <c r="AY321" s="219" t="s">
        <v>174</v>
      </c>
      <c r="BK321" s="221" t="n">
        <f aca="false">SUM(BK322:BK326)</f>
        <v>0</v>
      </c>
    </row>
    <row r="322" s="30" customFormat="true" ht="16.5" hidden="false" customHeight="true" outlineLevel="0" collapsed="false">
      <c r="B322" s="31"/>
      <c r="C322" s="224" t="s">
        <v>438</v>
      </c>
      <c r="D322" s="224" t="s">
        <v>176</v>
      </c>
      <c r="E322" s="225" t="s">
        <v>519</v>
      </c>
      <c r="F322" s="226" t="s">
        <v>520</v>
      </c>
      <c r="G322" s="227" t="s">
        <v>521</v>
      </c>
      <c r="H322" s="228" t="n">
        <v>1</v>
      </c>
      <c r="I322" s="229"/>
      <c r="J322" s="230" t="n">
        <f aca="false">ROUND(I322*H322,2)</f>
        <v>0</v>
      </c>
      <c r="K322" s="226" t="s">
        <v>179</v>
      </c>
      <c r="L322" s="57"/>
      <c r="M322" s="231"/>
      <c r="N322" s="232" t="s">
        <v>44</v>
      </c>
      <c r="O322" s="32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AR322" s="10" t="s">
        <v>522</v>
      </c>
      <c r="AT322" s="10" t="s">
        <v>176</v>
      </c>
      <c r="AU322" s="10" t="s">
        <v>82</v>
      </c>
      <c r="AY322" s="10" t="s">
        <v>174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10" t="s">
        <v>80</v>
      </c>
      <c r="BK322" s="235" t="n">
        <f aca="false">ROUND(I322*H322,2)</f>
        <v>0</v>
      </c>
      <c r="BL322" s="10" t="s">
        <v>522</v>
      </c>
      <c r="BM322" s="10" t="s">
        <v>640</v>
      </c>
    </row>
    <row r="323" s="30" customFormat="true" ht="40.5" hidden="false" customHeight="false" outlineLevel="0" collapsed="false">
      <c r="B323" s="31"/>
      <c r="C323" s="59"/>
      <c r="D323" s="239" t="s">
        <v>263</v>
      </c>
      <c r="E323" s="59"/>
      <c r="F323" s="282" t="s">
        <v>524</v>
      </c>
      <c r="G323" s="59"/>
      <c r="H323" s="59"/>
      <c r="I323" s="190"/>
      <c r="J323" s="59"/>
      <c r="K323" s="59"/>
      <c r="L323" s="57"/>
      <c r="M323" s="283"/>
      <c r="N323" s="32"/>
      <c r="O323" s="32"/>
      <c r="P323" s="32"/>
      <c r="Q323" s="32"/>
      <c r="R323" s="32"/>
      <c r="S323" s="32"/>
      <c r="T323" s="79"/>
      <c r="AT323" s="10" t="s">
        <v>263</v>
      </c>
      <c r="AU323" s="10" t="s">
        <v>82</v>
      </c>
    </row>
    <row r="324" s="30" customFormat="true" ht="16.5" hidden="false" customHeight="true" outlineLevel="0" collapsed="false">
      <c r="B324" s="31"/>
      <c r="C324" s="224" t="s">
        <v>442</v>
      </c>
      <c r="D324" s="224" t="s">
        <v>176</v>
      </c>
      <c r="E324" s="225" t="s">
        <v>526</v>
      </c>
      <c r="F324" s="226" t="s">
        <v>527</v>
      </c>
      <c r="G324" s="227" t="s">
        <v>521</v>
      </c>
      <c r="H324" s="228" t="n">
        <v>1</v>
      </c>
      <c r="I324" s="229"/>
      <c r="J324" s="230" t="n">
        <f aca="false">ROUND(I324*H324,2)</f>
        <v>0</v>
      </c>
      <c r="K324" s="226" t="s">
        <v>179</v>
      </c>
      <c r="L324" s="57"/>
      <c r="M324" s="231"/>
      <c r="N324" s="232" t="s">
        <v>44</v>
      </c>
      <c r="O324" s="32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AR324" s="10" t="s">
        <v>522</v>
      </c>
      <c r="AT324" s="10" t="s">
        <v>176</v>
      </c>
      <c r="AU324" s="10" t="s">
        <v>82</v>
      </c>
      <c r="AY324" s="10" t="s">
        <v>174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10" t="s">
        <v>80</v>
      </c>
      <c r="BK324" s="235" t="n">
        <f aca="false">ROUND(I324*H324,2)</f>
        <v>0</v>
      </c>
      <c r="BL324" s="10" t="s">
        <v>522</v>
      </c>
      <c r="BM324" s="10" t="s">
        <v>641</v>
      </c>
    </row>
    <row r="325" s="30" customFormat="true" ht="54" hidden="false" customHeight="false" outlineLevel="0" collapsed="false">
      <c r="B325" s="31"/>
      <c r="C325" s="59"/>
      <c r="D325" s="239" t="s">
        <v>263</v>
      </c>
      <c r="E325" s="59"/>
      <c r="F325" s="282" t="s">
        <v>529</v>
      </c>
      <c r="G325" s="59"/>
      <c r="H325" s="59"/>
      <c r="I325" s="190"/>
      <c r="J325" s="59"/>
      <c r="K325" s="59"/>
      <c r="L325" s="57"/>
      <c r="M325" s="283"/>
      <c r="N325" s="32"/>
      <c r="O325" s="32"/>
      <c r="P325" s="32"/>
      <c r="Q325" s="32"/>
      <c r="R325" s="32"/>
      <c r="S325" s="32"/>
      <c r="T325" s="79"/>
      <c r="AT325" s="10" t="s">
        <v>263</v>
      </c>
      <c r="AU325" s="10" t="s">
        <v>82</v>
      </c>
    </row>
    <row r="326" s="30" customFormat="true" ht="16.5" hidden="false" customHeight="true" outlineLevel="0" collapsed="false">
      <c r="B326" s="31"/>
      <c r="C326" s="224" t="s">
        <v>447</v>
      </c>
      <c r="D326" s="224" t="s">
        <v>176</v>
      </c>
      <c r="E326" s="225" t="s">
        <v>531</v>
      </c>
      <c r="F326" s="226" t="s">
        <v>532</v>
      </c>
      <c r="G326" s="227" t="s">
        <v>521</v>
      </c>
      <c r="H326" s="228" t="n">
        <v>1</v>
      </c>
      <c r="I326" s="229"/>
      <c r="J326" s="230" t="n">
        <f aca="false">ROUND(I326*H326,2)</f>
        <v>0</v>
      </c>
      <c r="K326" s="226" t="s">
        <v>179</v>
      </c>
      <c r="L326" s="57"/>
      <c r="M326" s="231"/>
      <c r="N326" s="296" t="s">
        <v>44</v>
      </c>
      <c r="O326" s="297"/>
      <c r="P326" s="298" t="n">
        <f aca="false">O326*H326</f>
        <v>0</v>
      </c>
      <c r="Q326" s="298" t="n">
        <v>0</v>
      </c>
      <c r="R326" s="298" t="n">
        <f aca="false">Q326*H326</f>
        <v>0</v>
      </c>
      <c r="S326" s="298" t="n">
        <v>0</v>
      </c>
      <c r="T326" s="299" t="n">
        <f aca="false">S326*H326</f>
        <v>0</v>
      </c>
      <c r="AR326" s="10" t="s">
        <v>522</v>
      </c>
      <c r="AT326" s="10" t="s">
        <v>176</v>
      </c>
      <c r="AU326" s="10" t="s">
        <v>82</v>
      </c>
      <c r="AY326" s="10" t="s">
        <v>174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80</v>
      </c>
      <c r="BK326" s="235" t="n">
        <f aca="false">ROUND(I326*H326,2)</f>
        <v>0</v>
      </c>
      <c r="BL326" s="10" t="s">
        <v>522</v>
      </c>
      <c r="BM326" s="10" t="s">
        <v>642</v>
      </c>
    </row>
    <row r="327" s="30" customFormat="true" ht="6.75" hidden="false" customHeight="true" outlineLevel="0" collapsed="false">
      <c r="B327" s="52"/>
      <c r="C327" s="53"/>
      <c r="D327" s="53"/>
      <c r="E327" s="53"/>
      <c r="F327" s="53"/>
      <c r="G327" s="53"/>
      <c r="H327" s="53"/>
      <c r="I327" s="163"/>
      <c r="J327" s="53"/>
      <c r="K327" s="53"/>
      <c r="L327" s="57"/>
    </row>
  </sheetData>
  <sheetProtection algorithmName="SHA-512" hashValue="gLcQnSJ6Zt44BpgSncWG2Ws78EoB3o+APD+tcxj0JPAzILtCDrhqBr6exOioiz3sh4aIil3iXIr8djnqi3a8xg==" saltValue="v/cytSlXa0qhpsmmA9Sv4/mVf3VEnitVlXzkLhL7zJbS0qdfXKNhisfoVa4b117Ap/QrhXBrK4SqNzaDPxDV4A==" spinCount="100000" sheet="true" objects="true" scenarios="true" formatColumns="false" formatRows="false" autoFilter="false"/>
  <autoFilter ref="C94:K32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643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644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645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646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647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2" t="s">
        <v>648</v>
      </c>
      <c r="E10" s="312"/>
      <c r="F10" s="312"/>
      <c r="G10" s="312"/>
      <c r="H10" s="312"/>
      <c r="I10" s="312"/>
      <c r="J10" s="312"/>
      <c r="K10" s="310"/>
    </row>
    <row r="11" customFormat="false" ht="15" hidden="false" customHeight="true" outlineLevel="0" collapsed="false">
      <c r="B11" s="313"/>
      <c r="C11" s="315"/>
      <c r="D11" s="312" t="s">
        <v>649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5"/>
      <c r="D12" s="315"/>
      <c r="E12" s="315"/>
      <c r="F12" s="315"/>
      <c r="G12" s="315"/>
      <c r="H12" s="315"/>
      <c r="I12" s="315"/>
      <c r="J12" s="315"/>
      <c r="K12" s="310"/>
    </row>
    <row r="13" customFormat="false" ht="15" hidden="false" customHeight="true" outlineLevel="0" collapsed="false">
      <c r="B13" s="313"/>
      <c r="C13" s="315"/>
      <c r="D13" s="312" t="s">
        <v>650</v>
      </c>
      <c r="E13" s="312"/>
      <c r="F13" s="312"/>
      <c r="G13" s="312"/>
      <c r="H13" s="312"/>
      <c r="I13" s="312"/>
      <c r="J13" s="312"/>
      <c r="K13" s="310"/>
    </row>
    <row r="14" customFormat="false" ht="15" hidden="false" customHeight="true" outlineLevel="0" collapsed="false">
      <c r="B14" s="313"/>
      <c r="C14" s="315"/>
      <c r="D14" s="312" t="s">
        <v>651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5"/>
      <c r="D15" s="312" t="s">
        <v>652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5"/>
      <c r="D16" s="315"/>
      <c r="E16" s="316" t="s">
        <v>79</v>
      </c>
      <c r="F16" s="312" t="s">
        <v>653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5"/>
      <c r="D17" s="315"/>
      <c r="E17" s="316" t="s">
        <v>654</v>
      </c>
      <c r="F17" s="312" t="s">
        <v>655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5"/>
      <c r="D18" s="315"/>
      <c r="E18" s="316" t="s">
        <v>656</v>
      </c>
      <c r="F18" s="312" t="s">
        <v>657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5"/>
      <c r="D19" s="315"/>
      <c r="E19" s="316" t="s">
        <v>658</v>
      </c>
      <c r="F19" s="312" t="s">
        <v>659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5"/>
      <c r="D20" s="315"/>
      <c r="E20" s="316" t="s">
        <v>660</v>
      </c>
      <c r="F20" s="312" t="s">
        <v>661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5"/>
      <c r="D21" s="315"/>
      <c r="E21" s="316" t="s">
        <v>86</v>
      </c>
      <c r="F21" s="312" t="s">
        <v>662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5"/>
      <c r="D22" s="315"/>
      <c r="E22" s="315"/>
      <c r="F22" s="315"/>
      <c r="G22" s="315"/>
      <c r="H22" s="315"/>
      <c r="I22" s="315"/>
      <c r="J22" s="315"/>
      <c r="K22" s="310"/>
    </row>
    <row r="23" customFormat="false" ht="15" hidden="false" customHeight="true" outlineLevel="0" collapsed="false">
      <c r="B23" s="313"/>
      <c r="C23" s="314" t="s">
        <v>663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664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7" t="s">
        <v>665</v>
      </c>
      <c r="E25" s="317"/>
      <c r="F25" s="317"/>
      <c r="G25" s="317"/>
      <c r="H25" s="317"/>
      <c r="I25" s="317"/>
      <c r="J25" s="317"/>
      <c r="K25" s="310"/>
    </row>
    <row r="26" customFormat="false" ht="15" hidden="false" customHeight="true" outlineLevel="0" collapsed="false">
      <c r="B26" s="313"/>
      <c r="C26" s="315"/>
      <c r="D26" s="312" t="s">
        <v>666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5"/>
      <c r="D27" s="315"/>
      <c r="E27" s="315"/>
      <c r="F27" s="315"/>
      <c r="G27" s="315"/>
      <c r="H27" s="315"/>
      <c r="I27" s="315"/>
      <c r="J27" s="315"/>
      <c r="K27" s="310"/>
    </row>
    <row r="28" customFormat="false" ht="15" hidden="false" customHeight="true" outlineLevel="0" collapsed="false">
      <c r="B28" s="313"/>
      <c r="C28" s="315"/>
      <c r="D28" s="317" t="s">
        <v>667</v>
      </c>
      <c r="E28" s="317"/>
      <c r="F28" s="317"/>
      <c r="G28" s="317"/>
      <c r="H28" s="317"/>
      <c r="I28" s="317"/>
      <c r="J28" s="317"/>
      <c r="K28" s="310"/>
    </row>
    <row r="29" customFormat="false" ht="15" hidden="false" customHeight="true" outlineLevel="0" collapsed="false">
      <c r="B29" s="313"/>
      <c r="C29" s="315"/>
      <c r="D29" s="312" t="s">
        <v>668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5"/>
      <c r="D30" s="315"/>
      <c r="E30" s="315"/>
      <c r="F30" s="315"/>
      <c r="G30" s="315"/>
      <c r="H30" s="315"/>
      <c r="I30" s="315"/>
      <c r="J30" s="315"/>
      <c r="K30" s="310"/>
    </row>
    <row r="31" customFormat="false" ht="15" hidden="false" customHeight="true" outlineLevel="0" collapsed="false">
      <c r="B31" s="313"/>
      <c r="C31" s="315"/>
      <c r="D31" s="317" t="s">
        <v>669</v>
      </c>
      <c r="E31" s="317"/>
      <c r="F31" s="317"/>
      <c r="G31" s="317"/>
      <c r="H31" s="317"/>
      <c r="I31" s="317"/>
      <c r="J31" s="317"/>
      <c r="K31" s="310"/>
    </row>
    <row r="32" customFormat="false" ht="15" hidden="false" customHeight="true" outlineLevel="0" collapsed="false">
      <c r="B32" s="313"/>
      <c r="C32" s="315"/>
      <c r="D32" s="312" t="s">
        <v>670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5"/>
      <c r="D33" s="312" t="s">
        <v>671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5"/>
      <c r="D34" s="312"/>
      <c r="E34" s="318" t="s">
        <v>159</v>
      </c>
      <c r="F34" s="312"/>
      <c r="G34" s="312" t="s">
        <v>672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5"/>
      <c r="D35" s="312"/>
      <c r="E35" s="318" t="s">
        <v>673</v>
      </c>
      <c r="F35" s="312"/>
      <c r="G35" s="312" t="s">
        <v>674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5"/>
      <c r="D36" s="312"/>
      <c r="E36" s="318" t="s">
        <v>54</v>
      </c>
      <c r="F36" s="312"/>
      <c r="G36" s="312" t="s">
        <v>675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5"/>
      <c r="D37" s="312"/>
      <c r="E37" s="318" t="s">
        <v>160</v>
      </c>
      <c r="F37" s="312"/>
      <c r="G37" s="312" t="s">
        <v>676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5"/>
      <c r="D38" s="312"/>
      <c r="E38" s="318" t="s">
        <v>161</v>
      </c>
      <c r="F38" s="312"/>
      <c r="G38" s="312" t="s">
        <v>677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5"/>
      <c r="D39" s="312"/>
      <c r="E39" s="318" t="s">
        <v>162</v>
      </c>
      <c r="F39" s="312"/>
      <c r="G39" s="312" t="s">
        <v>678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5"/>
      <c r="D40" s="312"/>
      <c r="E40" s="318" t="s">
        <v>679</v>
      </c>
      <c r="F40" s="312"/>
      <c r="G40" s="312" t="s">
        <v>680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5"/>
      <c r="D41" s="312"/>
      <c r="E41" s="318"/>
      <c r="F41" s="312"/>
      <c r="G41" s="312" t="s">
        <v>681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5"/>
      <c r="D42" s="312"/>
      <c r="E42" s="318" t="s">
        <v>682</v>
      </c>
      <c r="F42" s="312"/>
      <c r="G42" s="312" t="s">
        <v>683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5"/>
      <c r="D43" s="312"/>
      <c r="E43" s="318" t="s">
        <v>164</v>
      </c>
      <c r="F43" s="312"/>
      <c r="G43" s="312" t="s">
        <v>684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5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5"/>
      <c r="D45" s="312" t="s">
        <v>685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5"/>
      <c r="D46" s="315"/>
      <c r="E46" s="312" t="s">
        <v>686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5"/>
      <c r="D47" s="315"/>
      <c r="E47" s="312" t="s">
        <v>687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5"/>
      <c r="D48" s="315"/>
      <c r="E48" s="312" t="s">
        <v>688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5"/>
      <c r="D49" s="312" t="s">
        <v>689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690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691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692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693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5"/>
      <c r="D56" s="312" t="s">
        <v>694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5"/>
      <c r="D57" s="312" t="s">
        <v>695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5"/>
      <c r="D58" s="312" t="s">
        <v>696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5"/>
      <c r="D59" s="312" t="s">
        <v>697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5"/>
      <c r="D60" s="319" t="s">
        <v>698</v>
      </c>
      <c r="E60" s="319"/>
      <c r="F60" s="319"/>
      <c r="G60" s="319"/>
      <c r="H60" s="319"/>
      <c r="I60" s="319"/>
      <c r="J60" s="319"/>
      <c r="K60" s="310"/>
    </row>
    <row r="61" customFormat="false" ht="15" hidden="false" customHeight="true" outlineLevel="0" collapsed="false">
      <c r="B61" s="308"/>
      <c r="C61" s="315"/>
      <c r="D61" s="312" t="s">
        <v>699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5"/>
      <c r="D62" s="315"/>
      <c r="E62" s="320"/>
      <c r="F62" s="315"/>
      <c r="G62" s="315"/>
      <c r="H62" s="315"/>
      <c r="I62" s="315"/>
      <c r="J62" s="315"/>
      <c r="K62" s="310"/>
    </row>
    <row r="63" customFormat="false" ht="15" hidden="false" customHeight="true" outlineLevel="0" collapsed="false">
      <c r="B63" s="308"/>
      <c r="C63" s="315"/>
      <c r="D63" s="312" t="s">
        <v>700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5"/>
      <c r="D64" s="319" t="s">
        <v>701</v>
      </c>
      <c r="E64" s="319"/>
      <c r="F64" s="319"/>
      <c r="G64" s="319"/>
      <c r="H64" s="319"/>
      <c r="I64" s="319"/>
      <c r="J64" s="319"/>
      <c r="K64" s="310"/>
    </row>
    <row r="65" customFormat="false" ht="15" hidden="false" customHeight="true" outlineLevel="0" collapsed="false">
      <c r="B65" s="308"/>
      <c r="C65" s="315"/>
      <c r="D65" s="312" t="s">
        <v>702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5"/>
      <c r="D66" s="312" t="s">
        <v>703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5"/>
      <c r="D67" s="312" t="s">
        <v>704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5"/>
      <c r="D68" s="312" t="s">
        <v>705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1"/>
      <c r="C69" s="322"/>
      <c r="D69" s="322"/>
      <c r="E69" s="322"/>
      <c r="F69" s="322"/>
      <c r="G69" s="322"/>
      <c r="H69" s="322"/>
      <c r="I69" s="322"/>
      <c r="J69" s="322"/>
      <c r="K69" s="323"/>
    </row>
    <row r="70" customFormat="false" ht="18.75" hidden="false" customHeight="true" outlineLevel="0" collapsed="false">
      <c r="B70" s="324"/>
      <c r="C70" s="324"/>
      <c r="D70" s="324"/>
      <c r="E70" s="324"/>
      <c r="F70" s="324"/>
      <c r="G70" s="324"/>
      <c r="H70" s="324"/>
      <c r="I70" s="324"/>
      <c r="J70" s="324"/>
      <c r="K70" s="325"/>
    </row>
    <row r="71" customFormat="false" ht="18.75" hidden="false" customHeight="true" outlineLevel="0" collapsed="false">
      <c r="B71" s="325"/>
      <c r="C71" s="325"/>
      <c r="D71" s="325"/>
      <c r="E71" s="325"/>
      <c r="F71" s="325"/>
      <c r="G71" s="325"/>
      <c r="H71" s="325"/>
      <c r="I71" s="325"/>
      <c r="J71" s="325"/>
      <c r="K71" s="325"/>
    </row>
    <row r="72" customFormat="false" ht="7.5" hidden="false" customHeight="true" outlineLevel="0" collapsed="false">
      <c r="B72" s="326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45" hidden="false" customHeight="true" outlineLevel="0" collapsed="false">
      <c r="B73" s="329"/>
      <c r="C73" s="330" t="s">
        <v>98</v>
      </c>
      <c r="D73" s="330"/>
      <c r="E73" s="330"/>
      <c r="F73" s="330"/>
      <c r="G73" s="330"/>
      <c r="H73" s="330"/>
      <c r="I73" s="330"/>
      <c r="J73" s="330"/>
      <c r="K73" s="331"/>
    </row>
    <row r="74" customFormat="false" ht="17.25" hidden="false" customHeight="true" outlineLevel="0" collapsed="false">
      <c r="B74" s="329"/>
      <c r="C74" s="332" t="s">
        <v>706</v>
      </c>
      <c r="D74" s="332"/>
      <c r="E74" s="332"/>
      <c r="F74" s="332" t="s">
        <v>707</v>
      </c>
      <c r="G74" s="333"/>
      <c r="H74" s="332" t="s">
        <v>160</v>
      </c>
      <c r="I74" s="332" t="s">
        <v>58</v>
      </c>
      <c r="J74" s="332" t="s">
        <v>708</v>
      </c>
      <c r="K74" s="331"/>
    </row>
    <row r="75" customFormat="false" ht="17.25" hidden="false" customHeight="true" outlineLevel="0" collapsed="false">
      <c r="B75" s="329"/>
      <c r="C75" s="334" t="s">
        <v>709</v>
      </c>
      <c r="D75" s="334"/>
      <c r="E75" s="334"/>
      <c r="F75" s="335" t="s">
        <v>710</v>
      </c>
      <c r="G75" s="336"/>
      <c r="H75" s="334"/>
      <c r="I75" s="334"/>
      <c r="J75" s="334" t="s">
        <v>711</v>
      </c>
      <c r="K75" s="331"/>
    </row>
    <row r="76" customFormat="false" ht="5.25" hidden="false" customHeight="true" outlineLevel="0" collapsed="false">
      <c r="B76" s="329"/>
      <c r="C76" s="337"/>
      <c r="D76" s="337"/>
      <c r="E76" s="337"/>
      <c r="F76" s="337"/>
      <c r="G76" s="338"/>
      <c r="H76" s="337"/>
      <c r="I76" s="337"/>
      <c r="J76" s="337"/>
      <c r="K76" s="331"/>
    </row>
    <row r="77" customFormat="false" ht="15" hidden="false" customHeight="true" outlineLevel="0" collapsed="false">
      <c r="B77" s="329"/>
      <c r="C77" s="318" t="s">
        <v>54</v>
      </c>
      <c r="D77" s="337"/>
      <c r="E77" s="337"/>
      <c r="F77" s="339" t="s">
        <v>712</v>
      </c>
      <c r="G77" s="338"/>
      <c r="H77" s="318" t="s">
        <v>713</v>
      </c>
      <c r="I77" s="318" t="s">
        <v>714</v>
      </c>
      <c r="J77" s="318" t="n">
        <v>20</v>
      </c>
      <c r="K77" s="331"/>
    </row>
    <row r="78" customFormat="false" ht="15" hidden="false" customHeight="true" outlineLevel="0" collapsed="false">
      <c r="B78" s="329"/>
      <c r="C78" s="318" t="s">
        <v>715</v>
      </c>
      <c r="D78" s="318"/>
      <c r="E78" s="318"/>
      <c r="F78" s="339" t="s">
        <v>712</v>
      </c>
      <c r="G78" s="338"/>
      <c r="H78" s="318" t="s">
        <v>716</v>
      </c>
      <c r="I78" s="318" t="s">
        <v>714</v>
      </c>
      <c r="J78" s="318" t="n">
        <v>120</v>
      </c>
      <c r="K78" s="331"/>
    </row>
    <row r="79" customFormat="false" ht="15" hidden="false" customHeight="true" outlineLevel="0" collapsed="false">
      <c r="B79" s="340"/>
      <c r="C79" s="318" t="s">
        <v>717</v>
      </c>
      <c r="D79" s="318"/>
      <c r="E79" s="318"/>
      <c r="F79" s="339" t="s">
        <v>718</v>
      </c>
      <c r="G79" s="338"/>
      <c r="H79" s="318" t="s">
        <v>719</v>
      </c>
      <c r="I79" s="318" t="s">
        <v>714</v>
      </c>
      <c r="J79" s="318" t="n">
        <v>50</v>
      </c>
      <c r="K79" s="331"/>
    </row>
    <row r="80" customFormat="false" ht="15" hidden="false" customHeight="true" outlineLevel="0" collapsed="false">
      <c r="B80" s="340"/>
      <c r="C80" s="318" t="s">
        <v>720</v>
      </c>
      <c r="D80" s="318"/>
      <c r="E80" s="318"/>
      <c r="F80" s="339" t="s">
        <v>712</v>
      </c>
      <c r="G80" s="338"/>
      <c r="H80" s="318" t="s">
        <v>721</v>
      </c>
      <c r="I80" s="318" t="s">
        <v>722</v>
      </c>
      <c r="J80" s="318"/>
      <c r="K80" s="331"/>
    </row>
    <row r="81" customFormat="false" ht="15" hidden="false" customHeight="true" outlineLevel="0" collapsed="false">
      <c r="B81" s="340"/>
      <c r="C81" s="341" t="s">
        <v>723</v>
      </c>
      <c r="D81" s="341"/>
      <c r="E81" s="341"/>
      <c r="F81" s="342" t="s">
        <v>718</v>
      </c>
      <c r="G81" s="341"/>
      <c r="H81" s="341" t="s">
        <v>724</v>
      </c>
      <c r="I81" s="341" t="s">
        <v>714</v>
      </c>
      <c r="J81" s="341" t="n">
        <v>15</v>
      </c>
      <c r="K81" s="331"/>
    </row>
    <row r="82" customFormat="false" ht="15" hidden="false" customHeight="true" outlineLevel="0" collapsed="false">
      <c r="B82" s="340"/>
      <c r="C82" s="341" t="s">
        <v>725</v>
      </c>
      <c r="D82" s="341"/>
      <c r="E82" s="341"/>
      <c r="F82" s="342" t="s">
        <v>718</v>
      </c>
      <c r="G82" s="341"/>
      <c r="H82" s="341" t="s">
        <v>726</v>
      </c>
      <c r="I82" s="341" t="s">
        <v>714</v>
      </c>
      <c r="J82" s="341" t="n">
        <v>15</v>
      </c>
      <c r="K82" s="331"/>
    </row>
    <row r="83" customFormat="false" ht="15" hidden="false" customHeight="true" outlineLevel="0" collapsed="false">
      <c r="B83" s="340"/>
      <c r="C83" s="341" t="s">
        <v>727</v>
      </c>
      <c r="D83" s="341"/>
      <c r="E83" s="341"/>
      <c r="F83" s="342" t="s">
        <v>718</v>
      </c>
      <c r="G83" s="341"/>
      <c r="H83" s="341" t="s">
        <v>728</v>
      </c>
      <c r="I83" s="341" t="s">
        <v>714</v>
      </c>
      <c r="J83" s="341" t="n">
        <v>20</v>
      </c>
      <c r="K83" s="331"/>
    </row>
    <row r="84" customFormat="false" ht="15" hidden="false" customHeight="true" outlineLevel="0" collapsed="false">
      <c r="B84" s="340"/>
      <c r="C84" s="341" t="s">
        <v>729</v>
      </c>
      <c r="D84" s="341"/>
      <c r="E84" s="341"/>
      <c r="F84" s="342" t="s">
        <v>718</v>
      </c>
      <c r="G84" s="341"/>
      <c r="H84" s="341" t="s">
        <v>730</v>
      </c>
      <c r="I84" s="341" t="s">
        <v>714</v>
      </c>
      <c r="J84" s="341" t="n">
        <v>20</v>
      </c>
      <c r="K84" s="331"/>
    </row>
    <row r="85" customFormat="false" ht="15" hidden="false" customHeight="true" outlineLevel="0" collapsed="false">
      <c r="B85" s="340"/>
      <c r="C85" s="318" t="s">
        <v>731</v>
      </c>
      <c r="D85" s="318"/>
      <c r="E85" s="318"/>
      <c r="F85" s="339" t="s">
        <v>718</v>
      </c>
      <c r="G85" s="338"/>
      <c r="H85" s="318" t="s">
        <v>732</v>
      </c>
      <c r="I85" s="318" t="s">
        <v>714</v>
      </c>
      <c r="J85" s="318" t="n">
        <v>50</v>
      </c>
      <c r="K85" s="331"/>
    </row>
    <row r="86" customFormat="false" ht="15" hidden="false" customHeight="true" outlineLevel="0" collapsed="false">
      <c r="B86" s="340"/>
      <c r="C86" s="318" t="s">
        <v>733</v>
      </c>
      <c r="D86" s="318"/>
      <c r="E86" s="318"/>
      <c r="F86" s="339" t="s">
        <v>718</v>
      </c>
      <c r="G86" s="338"/>
      <c r="H86" s="318" t="s">
        <v>734</v>
      </c>
      <c r="I86" s="318" t="s">
        <v>714</v>
      </c>
      <c r="J86" s="318" t="n">
        <v>20</v>
      </c>
      <c r="K86" s="331"/>
    </row>
    <row r="87" customFormat="false" ht="15" hidden="false" customHeight="true" outlineLevel="0" collapsed="false">
      <c r="B87" s="340"/>
      <c r="C87" s="318" t="s">
        <v>735</v>
      </c>
      <c r="D87" s="318"/>
      <c r="E87" s="318"/>
      <c r="F87" s="339" t="s">
        <v>718</v>
      </c>
      <c r="G87" s="338"/>
      <c r="H87" s="318" t="s">
        <v>736</v>
      </c>
      <c r="I87" s="318" t="s">
        <v>714</v>
      </c>
      <c r="J87" s="318" t="n">
        <v>20</v>
      </c>
      <c r="K87" s="331"/>
    </row>
    <row r="88" customFormat="false" ht="15" hidden="false" customHeight="true" outlineLevel="0" collapsed="false">
      <c r="B88" s="340"/>
      <c r="C88" s="318" t="s">
        <v>737</v>
      </c>
      <c r="D88" s="318"/>
      <c r="E88" s="318"/>
      <c r="F88" s="339" t="s">
        <v>718</v>
      </c>
      <c r="G88" s="338"/>
      <c r="H88" s="318" t="s">
        <v>738</v>
      </c>
      <c r="I88" s="318" t="s">
        <v>714</v>
      </c>
      <c r="J88" s="318" t="n">
        <v>50</v>
      </c>
      <c r="K88" s="331"/>
    </row>
    <row r="89" customFormat="false" ht="15" hidden="false" customHeight="true" outlineLevel="0" collapsed="false">
      <c r="B89" s="340"/>
      <c r="C89" s="318" t="s">
        <v>739</v>
      </c>
      <c r="D89" s="318"/>
      <c r="E89" s="318"/>
      <c r="F89" s="339" t="s">
        <v>718</v>
      </c>
      <c r="G89" s="338"/>
      <c r="H89" s="318" t="s">
        <v>739</v>
      </c>
      <c r="I89" s="318" t="s">
        <v>714</v>
      </c>
      <c r="J89" s="318" t="n">
        <v>50</v>
      </c>
      <c r="K89" s="331"/>
    </row>
    <row r="90" customFormat="false" ht="15" hidden="false" customHeight="true" outlineLevel="0" collapsed="false">
      <c r="B90" s="340"/>
      <c r="C90" s="318" t="s">
        <v>165</v>
      </c>
      <c r="D90" s="318"/>
      <c r="E90" s="318"/>
      <c r="F90" s="339" t="s">
        <v>718</v>
      </c>
      <c r="G90" s="338"/>
      <c r="H90" s="318" t="s">
        <v>740</v>
      </c>
      <c r="I90" s="318" t="s">
        <v>714</v>
      </c>
      <c r="J90" s="318" t="n">
        <v>255</v>
      </c>
      <c r="K90" s="331"/>
    </row>
    <row r="91" customFormat="false" ht="15" hidden="false" customHeight="true" outlineLevel="0" collapsed="false">
      <c r="B91" s="340"/>
      <c r="C91" s="318" t="s">
        <v>741</v>
      </c>
      <c r="D91" s="318"/>
      <c r="E91" s="318"/>
      <c r="F91" s="339" t="s">
        <v>712</v>
      </c>
      <c r="G91" s="338"/>
      <c r="H91" s="318" t="s">
        <v>742</v>
      </c>
      <c r="I91" s="318" t="s">
        <v>743</v>
      </c>
      <c r="J91" s="318"/>
      <c r="K91" s="331"/>
    </row>
    <row r="92" customFormat="false" ht="15" hidden="false" customHeight="true" outlineLevel="0" collapsed="false">
      <c r="B92" s="340"/>
      <c r="C92" s="318" t="s">
        <v>744</v>
      </c>
      <c r="D92" s="318"/>
      <c r="E92" s="318"/>
      <c r="F92" s="339" t="s">
        <v>712</v>
      </c>
      <c r="G92" s="338"/>
      <c r="H92" s="318" t="s">
        <v>745</v>
      </c>
      <c r="I92" s="318" t="s">
        <v>746</v>
      </c>
      <c r="J92" s="318"/>
      <c r="K92" s="331"/>
    </row>
    <row r="93" customFormat="false" ht="15" hidden="false" customHeight="true" outlineLevel="0" collapsed="false">
      <c r="B93" s="340"/>
      <c r="C93" s="318" t="s">
        <v>747</v>
      </c>
      <c r="D93" s="318"/>
      <c r="E93" s="318"/>
      <c r="F93" s="339" t="s">
        <v>712</v>
      </c>
      <c r="G93" s="338"/>
      <c r="H93" s="318" t="s">
        <v>747</v>
      </c>
      <c r="I93" s="318" t="s">
        <v>746</v>
      </c>
      <c r="J93" s="318"/>
      <c r="K93" s="331"/>
    </row>
    <row r="94" customFormat="false" ht="15" hidden="false" customHeight="true" outlineLevel="0" collapsed="false">
      <c r="B94" s="340"/>
      <c r="C94" s="318" t="s">
        <v>39</v>
      </c>
      <c r="D94" s="318"/>
      <c r="E94" s="318"/>
      <c r="F94" s="339" t="s">
        <v>712</v>
      </c>
      <c r="G94" s="338"/>
      <c r="H94" s="318" t="s">
        <v>748</v>
      </c>
      <c r="I94" s="318" t="s">
        <v>746</v>
      </c>
      <c r="J94" s="318"/>
      <c r="K94" s="331"/>
    </row>
    <row r="95" customFormat="false" ht="15" hidden="false" customHeight="true" outlineLevel="0" collapsed="false">
      <c r="B95" s="340"/>
      <c r="C95" s="318" t="s">
        <v>49</v>
      </c>
      <c r="D95" s="318"/>
      <c r="E95" s="318"/>
      <c r="F95" s="339" t="s">
        <v>712</v>
      </c>
      <c r="G95" s="338"/>
      <c r="H95" s="318" t="s">
        <v>749</v>
      </c>
      <c r="I95" s="318" t="s">
        <v>746</v>
      </c>
      <c r="J95" s="318"/>
      <c r="K95" s="331"/>
    </row>
    <row r="96" customFormat="false" ht="15" hidden="false" customHeight="true" outlineLevel="0" collapsed="false">
      <c r="B96" s="343"/>
      <c r="C96" s="344"/>
      <c r="D96" s="344"/>
      <c r="E96" s="344"/>
      <c r="F96" s="344"/>
      <c r="G96" s="344"/>
      <c r="H96" s="344"/>
      <c r="I96" s="344"/>
      <c r="J96" s="344"/>
      <c r="K96" s="345"/>
    </row>
    <row r="97" customFormat="false" ht="18.75" hidden="false" customHeight="true" outlineLevel="0" collapsed="false">
      <c r="B97" s="346"/>
      <c r="C97" s="347"/>
      <c r="D97" s="347"/>
      <c r="E97" s="347"/>
      <c r="F97" s="347"/>
      <c r="G97" s="347"/>
      <c r="H97" s="347"/>
      <c r="I97" s="347"/>
      <c r="J97" s="347"/>
      <c r="K97" s="346"/>
    </row>
    <row r="98" customFormat="false" ht="18.75" hidden="false" customHeight="true" outlineLevel="0" collapsed="false">
      <c r="B98" s="325"/>
      <c r="C98" s="325"/>
      <c r="D98" s="325"/>
      <c r="E98" s="325"/>
      <c r="F98" s="325"/>
      <c r="G98" s="325"/>
      <c r="H98" s="325"/>
      <c r="I98" s="325"/>
      <c r="J98" s="325"/>
      <c r="K98" s="325"/>
    </row>
    <row r="99" customFormat="false" ht="7.5" hidden="false" customHeight="true" outlineLevel="0" collapsed="false">
      <c r="B99" s="326"/>
      <c r="C99" s="327"/>
      <c r="D99" s="327"/>
      <c r="E99" s="327"/>
      <c r="F99" s="327"/>
      <c r="G99" s="327"/>
      <c r="H99" s="327"/>
      <c r="I99" s="327"/>
      <c r="J99" s="327"/>
      <c r="K99" s="328"/>
    </row>
    <row r="100" customFormat="false" ht="45" hidden="false" customHeight="true" outlineLevel="0" collapsed="false">
      <c r="B100" s="329"/>
      <c r="C100" s="330" t="s">
        <v>750</v>
      </c>
      <c r="D100" s="330"/>
      <c r="E100" s="330"/>
      <c r="F100" s="330"/>
      <c r="G100" s="330"/>
      <c r="H100" s="330"/>
      <c r="I100" s="330"/>
      <c r="J100" s="330"/>
      <c r="K100" s="331"/>
    </row>
    <row r="101" customFormat="false" ht="17.25" hidden="false" customHeight="true" outlineLevel="0" collapsed="false">
      <c r="B101" s="329"/>
      <c r="C101" s="332" t="s">
        <v>706</v>
      </c>
      <c r="D101" s="332"/>
      <c r="E101" s="332"/>
      <c r="F101" s="332" t="s">
        <v>707</v>
      </c>
      <c r="G101" s="333"/>
      <c r="H101" s="332" t="s">
        <v>160</v>
      </c>
      <c r="I101" s="332" t="s">
        <v>58</v>
      </c>
      <c r="J101" s="332" t="s">
        <v>708</v>
      </c>
      <c r="K101" s="331"/>
    </row>
    <row r="102" customFormat="false" ht="17.25" hidden="false" customHeight="true" outlineLevel="0" collapsed="false">
      <c r="B102" s="329"/>
      <c r="C102" s="334" t="s">
        <v>709</v>
      </c>
      <c r="D102" s="334"/>
      <c r="E102" s="334"/>
      <c r="F102" s="335" t="s">
        <v>710</v>
      </c>
      <c r="G102" s="336"/>
      <c r="H102" s="334"/>
      <c r="I102" s="334"/>
      <c r="J102" s="334" t="s">
        <v>711</v>
      </c>
      <c r="K102" s="331"/>
    </row>
    <row r="103" customFormat="false" ht="5.25" hidden="false" customHeight="true" outlineLevel="0" collapsed="false">
      <c r="B103" s="329"/>
      <c r="C103" s="332"/>
      <c r="D103" s="332"/>
      <c r="E103" s="332"/>
      <c r="F103" s="332"/>
      <c r="G103" s="348"/>
      <c r="H103" s="332"/>
      <c r="I103" s="332"/>
      <c r="J103" s="332"/>
      <c r="K103" s="331"/>
    </row>
    <row r="104" customFormat="false" ht="15" hidden="false" customHeight="true" outlineLevel="0" collapsed="false">
      <c r="B104" s="329"/>
      <c r="C104" s="318" t="s">
        <v>54</v>
      </c>
      <c r="D104" s="337"/>
      <c r="E104" s="337"/>
      <c r="F104" s="339" t="s">
        <v>712</v>
      </c>
      <c r="G104" s="348"/>
      <c r="H104" s="318" t="s">
        <v>751</v>
      </c>
      <c r="I104" s="318" t="s">
        <v>714</v>
      </c>
      <c r="J104" s="318" t="n">
        <v>20</v>
      </c>
      <c r="K104" s="331"/>
    </row>
    <row r="105" customFormat="false" ht="15" hidden="false" customHeight="true" outlineLevel="0" collapsed="false">
      <c r="B105" s="329"/>
      <c r="C105" s="318" t="s">
        <v>715</v>
      </c>
      <c r="D105" s="318"/>
      <c r="E105" s="318"/>
      <c r="F105" s="339" t="s">
        <v>712</v>
      </c>
      <c r="G105" s="318"/>
      <c r="H105" s="318" t="s">
        <v>751</v>
      </c>
      <c r="I105" s="318" t="s">
        <v>714</v>
      </c>
      <c r="J105" s="318" t="n">
        <v>120</v>
      </c>
      <c r="K105" s="331"/>
    </row>
    <row r="106" customFormat="false" ht="15" hidden="false" customHeight="true" outlineLevel="0" collapsed="false">
      <c r="B106" s="340"/>
      <c r="C106" s="318" t="s">
        <v>717</v>
      </c>
      <c r="D106" s="318"/>
      <c r="E106" s="318"/>
      <c r="F106" s="339" t="s">
        <v>718</v>
      </c>
      <c r="G106" s="318"/>
      <c r="H106" s="318" t="s">
        <v>751</v>
      </c>
      <c r="I106" s="318" t="s">
        <v>714</v>
      </c>
      <c r="J106" s="318" t="n">
        <v>50</v>
      </c>
      <c r="K106" s="331"/>
    </row>
    <row r="107" customFormat="false" ht="15" hidden="false" customHeight="true" outlineLevel="0" collapsed="false">
      <c r="B107" s="340"/>
      <c r="C107" s="318" t="s">
        <v>720</v>
      </c>
      <c r="D107" s="318"/>
      <c r="E107" s="318"/>
      <c r="F107" s="339" t="s">
        <v>712</v>
      </c>
      <c r="G107" s="318"/>
      <c r="H107" s="318" t="s">
        <v>751</v>
      </c>
      <c r="I107" s="318" t="s">
        <v>722</v>
      </c>
      <c r="J107" s="318"/>
      <c r="K107" s="331"/>
    </row>
    <row r="108" customFormat="false" ht="15" hidden="false" customHeight="true" outlineLevel="0" collapsed="false">
      <c r="B108" s="340"/>
      <c r="C108" s="318" t="s">
        <v>731</v>
      </c>
      <c r="D108" s="318"/>
      <c r="E108" s="318"/>
      <c r="F108" s="339" t="s">
        <v>718</v>
      </c>
      <c r="G108" s="318"/>
      <c r="H108" s="318" t="s">
        <v>751</v>
      </c>
      <c r="I108" s="318" t="s">
        <v>714</v>
      </c>
      <c r="J108" s="318" t="n">
        <v>50</v>
      </c>
      <c r="K108" s="331"/>
    </row>
    <row r="109" customFormat="false" ht="15" hidden="false" customHeight="true" outlineLevel="0" collapsed="false">
      <c r="B109" s="340"/>
      <c r="C109" s="318" t="s">
        <v>739</v>
      </c>
      <c r="D109" s="318"/>
      <c r="E109" s="318"/>
      <c r="F109" s="339" t="s">
        <v>718</v>
      </c>
      <c r="G109" s="318"/>
      <c r="H109" s="318" t="s">
        <v>751</v>
      </c>
      <c r="I109" s="318" t="s">
        <v>714</v>
      </c>
      <c r="J109" s="318" t="n">
        <v>50</v>
      </c>
      <c r="K109" s="331"/>
    </row>
    <row r="110" customFormat="false" ht="15" hidden="false" customHeight="true" outlineLevel="0" collapsed="false">
      <c r="B110" s="340"/>
      <c r="C110" s="318" t="s">
        <v>737</v>
      </c>
      <c r="D110" s="318"/>
      <c r="E110" s="318"/>
      <c r="F110" s="339" t="s">
        <v>718</v>
      </c>
      <c r="G110" s="318"/>
      <c r="H110" s="318" t="s">
        <v>751</v>
      </c>
      <c r="I110" s="318" t="s">
        <v>714</v>
      </c>
      <c r="J110" s="318" t="n">
        <v>50</v>
      </c>
      <c r="K110" s="331"/>
    </row>
    <row r="111" customFormat="false" ht="15" hidden="false" customHeight="true" outlineLevel="0" collapsed="false">
      <c r="B111" s="340"/>
      <c r="C111" s="318" t="s">
        <v>54</v>
      </c>
      <c r="D111" s="318"/>
      <c r="E111" s="318"/>
      <c r="F111" s="339" t="s">
        <v>712</v>
      </c>
      <c r="G111" s="318"/>
      <c r="H111" s="318" t="s">
        <v>752</v>
      </c>
      <c r="I111" s="318" t="s">
        <v>714</v>
      </c>
      <c r="J111" s="318" t="n">
        <v>20</v>
      </c>
      <c r="K111" s="331"/>
    </row>
    <row r="112" customFormat="false" ht="15" hidden="false" customHeight="true" outlineLevel="0" collapsed="false">
      <c r="B112" s="340"/>
      <c r="C112" s="318" t="s">
        <v>753</v>
      </c>
      <c r="D112" s="318"/>
      <c r="E112" s="318"/>
      <c r="F112" s="339" t="s">
        <v>712</v>
      </c>
      <c r="G112" s="318"/>
      <c r="H112" s="318" t="s">
        <v>754</v>
      </c>
      <c r="I112" s="318" t="s">
        <v>714</v>
      </c>
      <c r="J112" s="318" t="n">
        <v>120</v>
      </c>
      <c r="K112" s="331"/>
    </row>
    <row r="113" customFormat="false" ht="15" hidden="false" customHeight="true" outlineLevel="0" collapsed="false">
      <c r="B113" s="340"/>
      <c r="C113" s="318" t="s">
        <v>39</v>
      </c>
      <c r="D113" s="318"/>
      <c r="E113" s="318"/>
      <c r="F113" s="339" t="s">
        <v>712</v>
      </c>
      <c r="G113" s="318"/>
      <c r="H113" s="318" t="s">
        <v>755</v>
      </c>
      <c r="I113" s="318" t="s">
        <v>746</v>
      </c>
      <c r="J113" s="318"/>
      <c r="K113" s="331"/>
    </row>
    <row r="114" customFormat="false" ht="15" hidden="false" customHeight="true" outlineLevel="0" collapsed="false">
      <c r="B114" s="340"/>
      <c r="C114" s="318" t="s">
        <v>49</v>
      </c>
      <c r="D114" s="318"/>
      <c r="E114" s="318"/>
      <c r="F114" s="339" t="s">
        <v>712</v>
      </c>
      <c r="G114" s="318"/>
      <c r="H114" s="318" t="s">
        <v>756</v>
      </c>
      <c r="I114" s="318" t="s">
        <v>746</v>
      </c>
      <c r="J114" s="318"/>
      <c r="K114" s="331"/>
    </row>
    <row r="115" customFormat="false" ht="15" hidden="false" customHeight="true" outlineLevel="0" collapsed="false">
      <c r="B115" s="340"/>
      <c r="C115" s="318" t="s">
        <v>58</v>
      </c>
      <c r="D115" s="318"/>
      <c r="E115" s="318"/>
      <c r="F115" s="339" t="s">
        <v>712</v>
      </c>
      <c r="G115" s="318"/>
      <c r="H115" s="318" t="s">
        <v>757</v>
      </c>
      <c r="I115" s="318" t="s">
        <v>758</v>
      </c>
      <c r="J115" s="318"/>
      <c r="K115" s="331"/>
    </row>
    <row r="116" customFormat="false" ht="15" hidden="false" customHeight="true" outlineLevel="0" collapsed="false">
      <c r="B116" s="343"/>
      <c r="C116" s="349"/>
      <c r="D116" s="349"/>
      <c r="E116" s="349"/>
      <c r="F116" s="349"/>
      <c r="G116" s="349"/>
      <c r="H116" s="349"/>
      <c r="I116" s="349"/>
      <c r="J116" s="349"/>
      <c r="K116" s="345"/>
    </row>
    <row r="117" customFormat="false" ht="18.75" hidden="false" customHeight="true" outlineLevel="0" collapsed="false">
      <c r="B117" s="350"/>
      <c r="C117" s="312"/>
      <c r="D117" s="312"/>
      <c r="E117" s="312"/>
      <c r="F117" s="351"/>
      <c r="G117" s="312"/>
      <c r="H117" s="312"/>
      <c r="I117" s="312"/>
      <c r="J117" s="312"/>
      <c r="K117" s="350"/>
    </row>
    <row r="118" customFormat="false" ht="18.75" hidden="false" customHeight="true" outlineLevel="0" collapsed="false"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759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2" t="s">
        <v>706</v>
      </c>
      <c r="D121" s="332"/>
      <c r="E121" s="332"/>
      <c r="F121" s="332" t="s">
        <v>707</v>
      </c>
      <c r="G121" s="333"/>
      <c r="H121" s="332" t="s">
        <v>160</v>
      </c>
      <c r="I121" s="332" t="s">
        <v>58</v>
      </c>
      <c r="J121" s="332" t="s">
        <v>708</v>
      </c>
      <c r="K121" s="358"/>
    </row>
    <row r="122" customFormat="false" ht="17.25" hidden="false" customHeight="true" outlineLevel="0" collapsed="false">
      <c r="B122" s="357"/>
      <c r="C122" s="334" t="s">
        <v>709</v>
      </c>
      <c r="D122" s="334"/>
      <c r="E122" s="334"/>
      <c r="F122" s="335" t="s">
        <v>710</v>
      </c>
      <c r="G122" s="336"/>
      <c r="H122" s="334"/>
      <c r="I122" s="334"/>
      <c r="J122" s="334" t="s">
        <v>711</v>
      </c>
      <c r="K122" s="358"/>
    </row>
    <row r="123" customFormat="false" ht="5.25" hidden="false" customHeight="true" outlineLevel="0" collapsed="false">
      <c r="B123" s="359"/>
      <c r="C123" s="337"/>
      <c r="D123" s="337"/>
      <c r="E123" s="337"/>
      <c r="F123" s="337"/>
      <c r="G123" s="318"/>
      <c r="H123" s="337"/>
      <c r="I123" s="337"/>
      <c r="J123" s="337"/>
      <c r="K123" s="360"/>
    </row>
    <row r="124" customFormat="false" ht="15" hidden="false" customHeight="true" outlineLevel="0" collapsed="false">
      <c r="B124" s="359"/>
      <c r="C124" s="318" t="s">
        <v>715</v>
      </c>
      <c r="D124" s="337"/>
      <c r="E124" s="337"/>
      <c r="F124" s="339" t="s">
        <v>712</v>
      </c>
      <c r="G124" s="318"/>
      <c r="H124" s="318" t="s">
        <v>751</v>
      </c>
      <c r="I124" s="318" t="s">
        <v>714</v>
      </c>
      <c r="J124" s="318" t="n">
        <v>120</v>
      </c>
      <c r="K124" s="361"/>
    </row>
    <row r="125" customFormat="false" ht="15" hidden="false" customHeight="true" outlineLevel="0" collapsed="false">
      <c r="B125" s="359"/>
      <c r="C125" s="318" t="s">
        <v>760</v>
      </c>
      <c r="D125" s="318"/>
      <c r="E125" s="318"/>
      <c r="F125" s="339" t="s">
        <v>712</v>
      </c>
      <c r="G125" s="318"/>
      <c r="H125" s="318" t="s">
        <v>761</v>
      </c>
      <c r="I125" s="318" t="s">
        <v>714</v>
      </c>
      <c r="J125" s="318" t="s">
        <v>762</v>
      </c>
      <c r="K125" s="361"/>
    </row>
    <row r="126" customFormat="false" ht="15" hidden="false" customHeight="true" outlineLevel="0" collapsed="false">
      <c r="B126" s="359"/>
      <c r="C126" s="318" t="s">
        <v>86</v>
      </c>
      <c r="D126" s="318"/>
      <c r="E126" s="318"/>
      <c r="F126" s="339" t="s">
        <v>712</v>
      </c>
      <c r="G126" s="318"/>
      <c r="H126" s="318" t="s">
        <v>763</v>
      </c>
      <c r="I126" s="318" t="s">
        <v>714</v>
      </c>
      <c r="J126" s="318" t="s">
        <v>762</v>
      </c>
      <c r="K126" s="361"/>
    </row>
    <row r="127" customFormat="false" ht="15" hidden="false" customHeight="true" outlineLevel="0" collapsed="false">
      <c r="B127" s="359"/>
      <c r="C127" s="318" t="s">
        <v>723</v>
      </c>
      <c r="D127" s="318"/>
      <c r="E127" s="318"/>
      <c r="F127" s="339" t="s">
        <v>718</v>
      </c>
      <c r="G127" s="318"/>
      <c r="H127" s="318" t="s">
        <v>724</v>
      </c>
      <c r="I127" s="318" t="s">
        <v>714</v>
      </c>
      <c r="J127" s="318" t="n">
        <v>15</v>
      </c>
      <c r="K127" s="361"/>
    </row>
    <row r="128" customFormat="false" ht="15" hidden="false" customHeight="true" outlineLevel="0" collapsed="false">
      <c r="B128" s="359"/>
      <c r="C128" s="341" t="s">
        <v>725</v>
      </c>
      <c r="D128" s="341"/>
      <c r="E128" s="341"/>
      <c r="F128" s="342" t="s">
        <v>718</v>
      </c>
      <c r="G128" s="341"/>
      <c r="H128" s="341" t="s">
        <v>726</v>
      </c>
      <c r="I128" s="341" t="s">
        <v>714</v>
      </c>
      <c r="J128" s="341" t="n">
        <v>15</v>
      </c>
      <c r="K128" s="361"/>
    </row>
    <row r="129" customFormat="false" ht="15" hidden="false" customHeight="true" outlineLevel="0" collapsed="false">
      <c r="B129" s="359"/>
      <c r="C129" s="341" t="s">
        <v>727</v>
      </c>
      <c r="D129" s="341"/>
      <c r="E129" s="341"/>
      <c r="F129" s="342" t="s">
        <v>718</v>
      </c>
      <c r="G129" s="341"/>
      <c r="H129" s="341" t="s">
        <v>728</v>
      </c>
      <c r="I129" s="341" t="s">
        <v>714</v>
      </c>
      <c r="J129" s="341" t="n">
        <v>20</v>
      </c>
      <c r="K129" s="361"/>
    </row>
    <row r="130" customFormat="false" ht="15" hidden="false" customHeight="true" outlineLevel="0" collapsed="false">
      <c r="B130" s="359"/>
      <c r="C130" s="341" t="s">
        <v>729</v>
      </c>
      <c r="D130" s="341"/>
      <c r="E130" s="341"/>
      <c r="F130" s="342" t="s">
        <v>718</v>
      </c>
      <c r="G130" s="341"/>
      <c r="H130" s="341" t="s">
        <v>730</v>
      </c>
      <c r="I130" s="341" t="s">
        <v>714</v>
      </c>
      <c r="J130" s="341" t="n">
        <v>20</v>
      </c>
      <c r="K130" s="361"/>
    </row>
    <row r="131" customFormat="false" ht="15" hidden="false" customHeight="true" outlineLevel="0" collapsed="false">
      <c r="B131" s="359"/>
      <c r="C131" s="318" t="s">
        <v>717</v>
      </c>
      <c r="D131" s="318"/>
      <c r="E131" s="318"/>
      <c r="F131" s="339" t="s">
        <v>718</v>
      </c>
      <c r="G131" s="318"/>
      <c r="H131" s="318" t="s">
        <v>751</v>
      </c>
      <c r="I131" s="318" t="s">
        <v>714</v>
      </c>
      <c r="J131" s="318" t="n">
        <v>50</v>
      </c>
      <c r="K131" s="361"/>
    </row>
    <row r="132" customFormat="false" ht="15" hidden="false" customHeight="true" outlineLevel="0" collapsed="false">
      <c r="B132" s="359"/>
      <c r="C132" s="318" t="s">
        <v>731</v>
      </c>
      <c r="D132" s="318"/>
      <c r="E132" s="318"/>
      <c r="F132" s="339" t="s">
        <v>718</v>
      </c>
      <c r="G132" s="318"/>
      <c r="H132" s="318" t="s">
        <v>751</v>
      </c>
      <c r="I132" s="318" t="s">
        <v>714</v>
      </c>
      <c r="J132" s="318" t="n">
        <v>50</v>
      </c>
      <c r="K132" s="361"/>
    </row>
    <row r="133" customFormat="false" ht="15" hidden="false" customHeight="true" outlineLevel="0" collapsed="false">
      <c r="B133" s="359"/>
      <c r="C133" s="318" t="s">
        <v>737</v>
      </c>
      <c r="D133" s="318"/>
      <c r="E133" s="318"/>
      <c r="F133" s="339" t="s">
        <v>718</v>
      </c>
      <c r="G133" s="318"/>
      <c r="H133" s="318" t="s">
        <v>751</v>
      </c>
      <c r="I133" s="318" t="s">
        <v>714</v>
      </c>
      <c r="J133" s="318" t="n">
        <v>50</v>
      </c>
      <c r="K133" s="361"/>
    </row>
    <row r="134" customFormat="false" ht="15" hidden="false" customHeight="true" outlineLevel="0" collapsed="false">
      <c r="B134" s="359"/>
      <c r="C134" s="318" t="s">
        <v>739</v>
      </c>
      <c r="D134" s="318"/>
      <c r="E134" s="318"/>
      <c r="F134" s="339" t="s">
        <v>718</v>
      </c>
      <c r="G134" s="318"/>
      <c r="H134" s="318" t="s">
        <v>751</v>
      </c>
      <c r="I134" s="318" t="s">
        <v>714</v>
      </c>
      <c r="J134" s="318" t="n">
        <v>50</v>
      </c>
      <c r="K134" s="361"/>
    </row>
    <row r="135" customFormat="false" ht="15" hidden="false" customHeight="true" outlineLevel="0" collapsed="false">
      <c r="B135" s="359"/>
      <c r="C135" s="318" t="s">
        <v>165</v>
      </c>
      <c r="D135" s="318"/>
      <c r="E135" s="318"/>
      <c r="F135" s="339" t="s">
        <v>718</v>
      </c>
      <c r="G135" s="318"/>
      <c r="H135" s="318" t="s">
        <v>764</v>
      </c>
      <c r="I135" s="318" t="s">
        <v>714</v>
      </c>
      <c r="J135" s="318" t="n">
        <v>255</v>
      </c>
      <c r="K135" s="361"/>
    </row>
    <row r="136" customFormat="false" ht="15" hidden="false" customHeight="true" outlineLevel="0" collapsed="false">
      <c r="B136" s="359"/>
      <c r="C136" s="318" t="s">
        <v>741</v>
      </c>
      <c r="D136" s="318"/>
      <c r="E136" s="318"/>
      <c r="F136" s="339" t="s">
        <v>712</v>
      </c>
      <c r="G136" s="318"/>
      <c r="H136" s="318" t="s">
        <v>765</v>
      </c>
      <c r="I136" s="318" t="s">
        <v>743</v>
      </c>
      <c r="J136" s="318"/>
      <c r="K136" s="361"/>
    </row>
    <row r="137" customFormat="false" ht="15" hidden="false" customHeight="true" outlineLevel="0" collapsed="false">
      <c r="B137" s="359"/>
      <c r="C137" s="318" t="s">
        <v>744</v>
      </c>
      <c r="D137" s="318"/>
      <c r="E137" s="318"/>
      <c r="F137" s="339" t="s">
        <v>712</v>
      </c>
      <c r="G137" s="318"/>
      <c r="H137" s="318" t="s">
        <v>766</v>
      </c>
      <c r="I137" s="318" t="s">
        <v>746</v>
      </c>
      <c r="J137" s="318"/>
      <c r="K137" s="361"/>
    </row>
    <row r="138" customFormat="false" ht="15" hidden="false" customHeight="true" outlineLevel="0" collapsed="false">
      <c r="B138" s="359"/>
      <c r="C138" s="318" t="s">
        <v>747</v>
      </c>
      <c r="D138" s="318"/>
      <c r="E138" s="318"/>
      <c r="F138" s="339" t="s">
        <v>712</v>
      </c>
      <c r="G138" s="318"/>
      <c r="H138" s="318" t="s">
        <v>747</v>
      </c>
      <c r="I138" s="318" t="s">
        <v>746</v>
      </c>
      <c r="J138" s="318"/>
      <c r="K138" s="361"/>
    </row>
    <row r="139" customFormat="false" ht="15" hidden="false" customHeight="true" outlineLevel="0" collapsed="false">
      <c r="B139" s="359"/>
      <c r="C139" s="318" t="s">
        <v>39</v>
      </c>
      <c r="D139" s="318"/>
      <c r="E139" s="318"/>
      <c r="F139" s="339" t="s">
        <v>712</v>
      </c>
      <c r="G139" s="318"/>
      <c r="H139" s="318" t="s">
        <v>767</v>
      </c>
      <c r="I139" s="318" t="s">
        <v>746</v>
      </c>
      <c r="J139" s="318"/>
      <c r="K139" s="361"/>
    </row>
    <row r="140" customFormat="false" ht="15" hidden="false" customHeight="true" outlineLevel="0" collapsed="false">
      <c r="B140" s="359"/>
      <c r="C140" s="318" t="s">
        <v>768</v>
      </c>
      <c r="D140" s="318"/>
      <c r="E140" s="318"/>
      <c r="F140" s="339" t="s">
        <v>712</v>
      </c>
      <c r="G140" s="318"/>
      <c r="H140" s="318" t="s">
        <v>769</v>
      </c>
      <c r="I140" s="318" t="s">
        <v>746</v>
      </c>
      <c r="J140" s="318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</row>
    <row r="144" customFormat="false" ht="7.5" hidden="false" customHeight="true" outlineLevel="0" collapsed="false">
      <c r="B144" s="326"/>
      <c r="C144" s="327"/>
      <c r="D144" s="327"/>
      <c r="E144" s="327"/>
      <c r="F144" s="327"/>
      <c r="G144" s="327"/>
      <c r="H144" s="327"/>
      <c r="I144" s="327"/>
      <c r="J144" s="327"/>
      <c r="K144" s="328"/>
    </row>
    <row r="145" customFormat="false" ht="45" hidden="false" customHeight="true" outlineLevel="0" collapsed="false">
      <c r="B145" s="329"/>
      <c r="C145" s="330" t="s">
        <v>770</v>
      </c>
      <c r="D145" s="330"/>
      <c r="E145" s="330"/>
      <c r="F145" s="330"/>
      <c r="G145" s="330"/>
      <c r="H145" s="330"/>
      <c r="I145" s="330"/>
      <c r="J145" s="330"/>
      <c r="K145" s="331"/>
    </row>
    <row r="146" customFormat="false" ht="17.25" hidden="false" customHeight="true" outlineLevel="0" collapsed="false">
      <c r="B146" s="329"/>
      <c r="C146" s="332" t="s">
        <v>706</v>
      </c>
      <c r="D146" s="332"/>
      <c r="E146" s="332"/>
      <c r="F146" s="332" t="s">
        <v>707</v>
      </c>
      <c r="G146" s="333"/>
      <c r="H146" s="332" t="s">
        <v>160</v>
      </c>
      <c r="I146" s="332" t="s">
        <v>58</v>
      </c>
      <c r="J146" s="332" t="s">
        <v>708</v>
      </c>
      <c r="K146" s="331"/>
    </row>
    <row r="147" customFormat="false" ht="17.25" hidden="false" customHeight="true" outlineLevel="0" collapsed="false">
      <c r="B147" s="329"/>
      <c r="C147" s="334" t="s">
        <v>709</v>
      </c>
      <c r="D147" s="334"/>
      <c r="E147" s="334"/>
      <c r="F147" s="335" t="s">
        <v>710</v>
      </c>
      <c r="G147" s="336"/>
      <c r="H147" s="334"/>
      <c r="I147" s="334"/>
      <c r="J147" s="334" t="s">
        <v>711</v>
      </c>
      <c r="K147" s="331"/>
    </row>
    <row r="148" customFormat="false" ht="5.25" hidden="false" customHeight="true" outlineLevel="0" collapsed="false">
      <c r="B148" s="340"/>
      <c r="C148" s="337"/>
      <c r="D148" s="337"/>
      <c r="E148" s="337"/>
      <c r="F148" s="337"/>
      <c r="G148" s="338"/>
      <c r="H148" s="337"/>
      <c r="I148" s="337"/>
      <c r="J148" s="337"/>
      <c r="K148" s="361"/>
    </row>
    <row r="149" customFormat="false" ht="15" hidden="false" customHeight="true" outlineLevel="0" collapsed="false">
      <c r="B149" s="340"/>
      <c r="C149" s="365" t="s">
        <v>715</v>
      </c>
      <c r="D149" s="318"/>
      <c r="E149" s="318"/>
      <c r="F149" s="366" t="s">
        <v>712</v>
      </c>
      <c r="G149" s="318"/>
      <c r="H149" s="365" t="s">
        <v>751</v>
      </c>
      <c r="I149" s="365" t="s">
        <v>714</v>
      </c>
      <c r="J149" s="365" t="n">
        <v>120</v>
      </c>
      <c r="K149" s="361"/>
    </row>
    <row r="150" customFormat="false" ht="15" hidden="false" customHeight="true" outlineLevel="0" collapsed="false">
      <c r="B150" s="340"/>
      <c r="C150" s="365" t="s">
        <v>760</v>
      </c>
      <c r="D150" s="318"/>
      <c r="E150" s="318"/>
      <c r="F150" s="366" t="s">
        <v>712</v>
      </c>
      <c r="G150" s="318"/>
      <c r="H150" s="365" t="s">
        <v>771</v>
      </c>
      <c r="I150" s="365" t="s">
        <v>714</v>
      </c>
      <c r="J150" s="365" t="s">
        <v>762</v>
      </c>
      <c r="K150" s="361"/>
    </row>
    <row r="151" customFormat="false" ht="15" hidden="false" customHeight="true" outlineLevel="0" collapsed="false">
      <c r="B151" s="340"/>
      <c r="C151" s="365" t="s">
        <v>86</v>
      </c>
      <c r="D151" s="318"/>
      <c r="E151" s="318"/>
      <c r="F151" s="366" t="s">
        <v>712</v>
      </c>
      <c r="G151" s="318"/>
      <c r="H151" s="365" t="s">
        <v>772</v>
      </c>
      <c r="I151" s="365" t="s">
        <v>714</v>
      </c>
      <c r="J151" s="365" t="s">
        <v>762</v>
      </c>
      <c r="K151" s="361"/>
    </row>
    <row r="152" customFormat="false" ht="15" hidden="false" customHeight="true" outlineLevel="0" collapsed="false">
      <c r="B152" s="340"/>
      <c r="C152" s="365" t="s">
        <v>717</v>
      </c>
      <c r="D152" s="318"/>
      <c r="E152" s="318"/>
      <c r="F152" s="366" t="s">
        <v>718</v>
      </c>
      <c r="G152" s="318"/>
      <c r="H152" s="365" t="s">
        <v>751</v>
      </c>
      <c r="I152" s="365" t="s">
        <v>714</v>
      </c>
      <c r="J152" s="365" t="n">
        <v>50</v>
      </c>
      <c r="K152" s="361"/>
    </row>
    <row r="153" customFormat="false" ht="15" hidden="false" customHeight="true" outlineLevel="0" collapsed="false">
      <c r="B153" s="340"/>
      <c r="C153" s="365" t="s">
        <v>720</v>
      </c>
      <c r="D153" s="318"/>
      <c r="E153" s="318"/>
      <c r="F153" s="366" t="s">
        <v>712</v>
      </c>
      <c r="G153" s="318"/>
      <c r="H153" s="365" t="s">
        <v>751</v>
      </c>
      <c r="I153" s="365" t="s">
        <v>722</v>
      </c>
      <c r="J153" s="365"/>
      <c r="K153" s="361"/>
    </row>
    <row r="154" customFormat="false" ht="15" hidden="false" customHeight="true" outlineLevel="0" collapsed="false">
      <c r="B154" s="340"/>
      <c r="C154" s="365" t="s">
        <v>731</v>
      </c>
      <c r="D154" s="318"/>
      <c r="E154" s="318"/>
      <c r="F154" s="366" t="s">
        <v>718</v>
      </c>
      <c r="G154" s="318"/>
      <c r="H154" s="365" t="s">
        <v>751</v>
      </c>
      <c r="I154" s="365" t="s">
        <v>714</v>
      </c>
      <c r="J154" s="365" t="n">
        <v>50</v>
      </c>
      <c r="K154" s="361"/>
    </row>
    <row r="155" customFormat="false" ht="15" hidden="false" customHeight="true" outlineLevel="0" collapsed="false">
      <c r="B155" s="340"/>
      <c r="C155" s="365" t="s">
        <v>739</v>
      </c>
      <c r="D155" s="318"/>
      <c r="E155" s="318"/>
      <c r="F155" s="366" t="s">
        <v>718</v>
      </c>
      <c r="G155" s="318"/>
      <c r="H155" s="365" t="s">
        <v>751</v>
      </c>
      <c r="I155" s="365" t="s">
        <v>714</v>
      </c>
      <c r="J155" s="365" t="n">
        <v>50</v>
      </c>
      <c r="K155" s="361"/>
    </row>
    <row r="156" customFormat="false" ht="15" hidden="false" customHeight="true" outlineLevel="0" collapsed="false">
      <c r="B156" s="340"/>
      <c r="C156" s="365" t="s">
        <v>737</v>
      </c>
      <c r="D156" s="318"/>
      <c r="E156" s="318"/>
      <c r="F156" s="366" t="s">
        <v>718</v>
      </c>
      <c r="G156" s="318"/>
      <c r="H156" s="365" t="s">
        <v>751</v>
      </c>
      <c r="I156" s="365" t="s">
        <v>714</v>
      </c>
      <c r="J156" s="365" t="n">
        <v>50</v>
      </c>
      <c r="K156" s="361"/>
    </row>
    <row r="157" customFormat="false" ht="15" hidden="false" customHeight="true" outlineLevel="0" collapsed="false">
      <c r="B157" s="340"/>
      <c r="C157" s="365" t="s">
        <v>141</v>
      </c>
      <c r="D157" s="318"/>
      <c r="E157" s="318"/>
      <c r="F157" s="366" t="s">
        <v>712</v>
      </c>
      <c r="G157" s="318"/>
      <c r="H157" s="365" t="s">
        <v>773</v>
      </c>
      <c r="I157" s="365" t="s">
        <v>714</v>
      </c>
      <c r="J157" s="365" t="s">
        <v>774</v>
      </c>
      <c r="K157" s="361"/>
    </row>
    <row r="158" customFormat="false" ht="15" hidden="false" customHeight="true" outlineLevel="0" collapsed="false">
      <c r="B158" s="340"/>
      <c r="C158" s="365" t="s">
        <v>775</v>
      </c>
      <c r="D158" s="318"/>
      <c r="E158" s="318"/>
      <c r="F158" s="366" t="s">
        <v>712</v>
      </c>
      <c r="G158" s="318"/>
      <c r="H158" s="365" t="s">
        <v>776</v>
      </c>
      <c r="I158" s="365" t="s">
        <v>746</v>
      </c>
      <c r="J158" s="365"/>
      <c r="K158" s="361"/>
    </row>
    <row r="159" customFormat="false" ht="15" hidden="false" customHeight="true" outlineLevel="0" collapsed="false">
      <c r="B159" s="367"/>
      <c r="C159" s="349"/>
      <c r="D159" s="349"/>
      <c r="E159" s="349"/>
      <c r="F159" s="349"/>
      <c r="G159" s="349"/>
      <c r="H159" s="349"/>
      <c r="I159" s="349"/>
      <c r="J159" s="349"/>
      <c r="K159" s="368"/>
    </row>
    <row r="160" customFormat="false" ht="18.75" hidden="false" customHeight="true" outlineLevel="0" collapsed="false">
      <c r="B160" s="312"/>
      <c r="C160" s="318"/>
      <c r="D160" s="318"/>
      <c r="E160" s="318"/>
      <c r="F160" s="339"/>
      <c r="G160" s="318"/>
      <c r="H160" s="318"/>
      <c r="I160" s="318"/>
      <c r="J160" s="318"/>
      <c r="K160" s="312"/>
    </row>
    <row r="161" customFormat="false" ht="18.75" hidden="false" customHeight="true" outlineLevel="0" collapsed="false"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777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2" t="s">
        <v>706</v>
      </c>
      <c r="D164" s="332"/>
      <c r="E164" s="332"/>
      <c r="F164" s="332" t="s">
        <v>707</v>
      </c>
      <c r="G164" s="369"/>
      <c r="H164" s="370" t="s">
        <v>160</v>
      </c>
      <c r="I164" s="370" t="s">
        <v>58</v>
      </c>
      <c r="J164" s="332" t="s">
        <v>708</v>
      </c>
      <c r="K164" s="307"/>
    </row>
    <row r="165" customFormat="false" ht="17.25" hidden="false" customHeight="true" outlineLevel="0" collapsed="false">
      <c r="B165" s="308"/>
      <c r="C165" s="334" t="s">
        <v>709</v>
      </c>
      <c r="D165" s="334"/>
      <c r="E165" s="334"/>
      <c r="F165" s="335" t="s">
        <v>710</v>
      </c>
      <c r="G165" s="371"/>
      <c r="H165" s="372"/>
      <c r="I165" s="372"/>
      <c r="J165" s="334" t="s">
        <v>711</v>
      </c>
      <c r="K165" s="310"/>
    </row>
    <row r="166" customFormat="false" ht="5.25" hidden="false" customHeight="true" outlineLevel="0" collapsed="false">
      <c r="B166" s="340"/>
      <c r="C166" s="337"/>
      <c r="D166" s="337"/>
      <c r="E166" s="337"/>
      <c r="F166" s="337"/>
      <c r="G166" s="338"/>
      <c r="H166" s="337"/>
      <c r="I166" s="337"/>
      <c r="J166" s="337"/>
      <c r="K166" s="361"/>
    </row>
    <row r="167" customFormat="false" ht="15" hidden="false" customHeight="true" outlineLevel="0" collapsed="false">
      <c r="B167" s="340"/>
      <c r="C167" s="318" t="s">
        <v>715</v>
      </c>
      <c r="D167" s="318"/>
      <c r="E167" s="318"/>
      <c r="F167" s="339" t="s">
        <v>712</v>
      </c>
      <c r="G167" s="318"/>
      <c r="H167" s="318" t="s">
        <v>751</v>
      </c>
      <c r="I167" s="318" t="s">
        <v>714</v>
      </c>
      <c r="J167" s="318" t="n">
        <v>120</v>
      </c>
      <c r="K167" s="361"/>
    </row>
    <row r="168" customFormat="false" ht="15" hidden="false" customHeight="true" outlineLevel="0" collapsed="false">
      <c r="B168" s="340"/>
      <c r="C168" s="318" t="s">
        <v>760</v>
      </c>
      <c r="D168" s="318"/>
      <c r="E168" s="318"/>
      <c r="F168" s="339" t="s">
        <v>712</v>
      </c>
      <c r="G168" s="318"/>
      <c r="H168" s="318" t="s">
        <v>761</v>
      </c>
      <c r="I168" s="318" t="s">
        <v>714</v>
      </c>
      <c r="J168" s="318" t="s">
        <v>762</v>
      </c>
      <c r="K168" s="361"/>
    </row>
    <row r="169" customFormat="false" ht="15" hidden="false" customHeight="true" outlineLevel="0" collapsed="false">
      <c r="B169" s="340"/>
      <c r="C169" s="318" t="s">
        <v>86</v>
      </c>
      <c r="D169" s="318"/>
      <c r="E169" s="318"/>
      <c r="F169" s="339" t="s">
        <v>712</v>
      </c>
      <c r="G169" s="318"/>
      <c r="H169" s="318" t="s">
        <v>778</v>
      </c>
      <c r="I169" s="318" t="s">
        <v>714</v>
      </c>
      <c r="J169" s="318" t="s">
        <v>762</v>
      </c>
      <c r="K169" s="361"/>
    </row>
    <row r="170" customFormat="false" ht="15" hidden="false" customHeight="true" outlineLevel="0" collapsed="false">
      <c r="B170" s="340"/>
      <c r="C170" s="318" t="s">
        <v>717</v>
      </c>
      <c r="D170" s="318"/>
      <c r="E170" s="318"/>
      <c r="F170" s="339" t="s">
        <v>718</v>
      </c>
      <c r="G170" s="318"/>
      <c r="H170" s="318" t="s">
        <v>778</v>
      </c>
      <c r="I170" s="318" t="s">
        <v>714</v>
      </c>
      <c r="J170" s="318" t="n">
        <v>50</v>
      </c>
      <c r="K170" s="361"/>
    </row>
    <row r="171" customFormat="false" ht="15" hidden="false" customHeight="true" outlineLevel="0" collapsed="false">
      <c r="B171" s="340"/>
      <c r="C171" s="318" t="s">
        <v>720</v>
      </c>
      <c r="D171" s="318"/>
      <c r="E171" s="318"/>
      <c r="F171" s="339" t="s">
        <v>712</v>
      </c>
      <c r="G171" s="318"/>
      <c r="H171" s="318" t="s">
        <v>778</v>
      </c>
      <c r="I171" s="318" t="s">
        <v>722</v>
      </c>
      <c r="J171" s="318"/>
      <c r="K171" s="361"/>
    </row>
    <row r="172" customFormat="false" ht="15" hidden="false" customHeight="true" outlineLevel="0" collapsed="false">
      <c r="B172" s="340"/>
      <c r="C172" s="318" t="s">
        <v>731</v>
      </c>
      <c r="D172" s="318"/>
      <c r="E172" s="318"/>
      <c r="F172" s="339" t="s">
        <v>718</v>
      </c>
      <c r="G172" s="318"/>
      <c r="H172" s="318" t="s">
        <v>778</v>
      </c>
      <c r="I172" s="318" t="s">
        <v>714</v>
      </c>
      <c r="J172" s="318" t="n">
        <v>50</v>
      </c>
      <c r="K172" s="361"/>
    </row>
    <row r="173" customFormat="false" ht="15" hidden="false" customHeight="true" outlineLevel="0" collapsed="false">
      <c r="B173" s="340"/>
      <c r="C173" s="318" t="s">
        <v>739</v>
      </c>
      <c r="D173" s="318"/>
      <c r="E173" s="318"/>
      <c r="F173" s="339" t="s">
        <v>718</v>
      </c>
      <c r="G173" s="318"/>
      <c r="H173" s="318" t="s">
        <v>778</v>
      </c>
      <c r="I173" s="318" t="s">
        <v>714</v>
      </c>
      <c r="J173" s="318" t="n">
        <v>50</v>
      </c>
      <c r="K173" s="361"/>
    </row>
    <row r="174" customFormat="false" ht="15" hidden="false" customHeight="true" outlineLevel="0" collapsed="false">
      <c r="B174" s="340"/>
      <c r="C174" s="318" t="s">
        <v>737</v>
      </c>
      <c r="D174" s="318"/>
      <c r="E174" s="318"/>
      <c r="F174" s="339" t="s">
        <v>718</v>
      </c>
      <c r="G174" s="318"/>
      <c r="H174" s="318" t="s">
        <v>778</v>
      </c>
      <c r="I174" s="318" t="s">
        <v>714</v>
      </c>
      <c r="J174" s="318" t="n">
        <v>50</v>
      </c>
      <c r="K174" s="361"/>
    </row>
    <row r="175" customFormat="false" ht="15" hidden="false" customHeight="true" outlineLevel="0" collapsed="false">
      <c r="B175" s="340"/>
      <c r="C175" s="318" t="s">
        <v>159</v>
      </c>
      <c r="D175" s="318"/>
      <c r="E175" s="318"/>
      <c r="F175" s="339" t="s">
        <v>712</v>
      </c>
      <c r="G175" s="318"/>
      <c r="H175" s="318" t="s">
        <v>779</v>
      </c>
      <c r="I175" s="318" t="s">
        <v>780</v>
      </c>
      <c r="J175" s="318"/>
      <c r="K175" s="361"/>
    </row>
    <row r="176" customFormat="false" ht="15" hidden="false" customHeight="true" outlineLevel="0" collapsed="false">
      <c r="B176" s="340"/>
      <c r="C176" s="318" t="s">
        <v>58</v>
      </c>
      <c r="D176" s="318"/>
      <c r="E176" s="318"/>
      <c r="F176" s="339" t="s">
        <v>712</v>
      </c>
      <c r="G176" s="318"/>
      <c r="H176" s="318" t="s">
        <v>781</v>
      </c>
      <c r="I176" s="318" t="s">
        <v>782</v>
      </c>
      <c r="J176" s="318" t="n">
        <v>1</v>
      </c>
      <c r="K176" s="361"/>
    </row>
    <row r="177" customFormat="false" ht="15" hidden="false" customHeight="true" outlineLevel="0" collapsed="false">
      <c r="B177" s="340"/>
      <c r="C177" s="318" t="s">
        <v>54</v>
      </c>
      <c r="D177" s="318"/>
      <c r="E177" s="318"/>
      <c r="F177" s="339" t="s">
        <v>712</v>
      </c>
      <c r="G177" s="318"/>
      <c r="H177" s="318" t="s">
        <v>783</v>
      </c>
      <c r="I177" s="318" t="s">
        <v>714</v>
      </c>
      <c r="J177" s="318" t="n">
        <v>20</v>
      </c>
      <c r="K177" s="361"/>
    </row>
    <row r="178" customFormat="false" ht="15" hidden="false" customHeight="true" outlineLevel="0" collapsed="false">
      <c r="B178" s="340"/>
      <c r="C178" s="318" t="s">
        <v>160</v>
      </c>
      <c r="D178" s="318"/>
      <c r="E178" s="318"/>
      <c r="F178" s="339" t="s">
        <v>712</v>
      </c>
      <c r="G178" s="318"/>
      <c r="H178" s="318" t="s">
        <v>784</v>
      </c>
      <c r="I178" s="318" t="s">
        <v>714</v>
      </c>
      <c r="J178" s="318" t="n">
        <v>255</v>
      </c>
      <c r="K178" s="361"/>
    </row>
    <row r="179" customFormat="false" ht="15" hidden="false" customHeight="true" outlineLevel="0" collapsed="false">
      <c r="B179" s="340"/>
      <c r="C179" s="318" t="s">
        <v>161</v>
      </c>
      <c r="D179" s="318"/>
      <c r="E179" s="318"/>
      <c r="F179" s="339" t="s">
        <v>712</v>
      </c>
      <c r="G179" s="318"/>
      <c r="H179" s="318" t="s">
        <v>677</v>
      </c>
      <c r="I179" s="318" t="s">
        <v>714</v>
      </c>
      <c r="J179" s="318" t="n">
        <v>10</v>
      </c>
      <c r="K179" s="361"/>
    </row>
    <row r="180" customFormat="false" ht="15" hidden="false" customHeight="true" outlineLevel="0" collapsed="false">
      <c r="B180" s="340"/>
      <c r="C180" s="318" t="s">
        <v>162</v>
      </c>
      <c r="D180" s="318"/>
      <c r="E180" s="318"/>
      <c r="F180" s="339" t="s">
        <v>712</v>
      </c>
      <c r="G180" s="318"/>
      <c r="H180" s="318" t="s">
        <v>785</v>
      </c>
      <c r="I180" s="318" t="s">
        <v>746</v>
      </c>
      <c r="J180" s="318"/>
      <c r="K180" s="361"/>
    </row>
    <row r="181" customFormat="false" ht="15" hidden="false" customHeight="true" outlineLevel="0" collapsed="false">
      <c r="B181" s="340"/>
      <c r="C181" s="318" t="s">
        <v>786</v>
      </c>
      <c r="D181" s="318"/>
      <c r="E181" s="318"/>
      <c r="F181" s="339" t="s">
        <v>712</v>
      </c>
      <c r="G181" s="318"/>
      <c r="H181" s="318" t="s">
        <v>787</v>
      </c>
      <c r="I181" s="318" t="s">
        <v>746</v>
      </c>
      <c r="J181" s="318"/>
      <c r="K181" s="361"/>
    </row>
    <row r="182" customFormat="false" ht="15" hidden="false" customHeight="true" outlineLevel="0" collapsed="false">
      <c r="B182" s="340"/>
      <c r="C182" s="318" t="s">
        <v>775</v>
      </c>
      <c r="D182" s="318"/>
      <c r="E182" s="318"/>
      <c r="F182" s="339" t="s">
        <v>712</v>
      </c>
      <c r="G182" s="318"/>
      <c r="H182" s="318" t="s">
        <v>788</v>
      </c>
      <c r="I182" s="318" t="s">
        <v>746</v>
      </c>
      <c r="J182" s="318"/>
      <c r="K182" s="361"/>
    </row>
    <row r="183" customFormat="false" ht="15" hidden="false" customHeight="true" outlineLevel="0" collapsed="false">
      <c r="B183" s="340"/>
      <c r="C183" s="318" t="s">
        <v>164</v>
      </c>
      <c r="D183" s="318"/>
      <c r="E183" s="318"/>
      <c r="F183" s="339" t="s">
        <v>718</v>
      </c>
      <c r="G183" s="318"/>
      <c r="H183" s="318" t="s">
        <v>789</v>
      </c>
      <c r="I183" s="318" t="s">
        <v>714</v>
      </c>
      <c r="J183" s="318" t="n">
        <v>50</v>
      </c>
      <c r="K183" s="361"/>
    </row>
    <row r="184" customFormat="false" ht="15" hidden="false" customHeight="true" outlineLevel="0" collapsed="false">
      <c r="B184" s="340"/>
      <c r="C184" s="318" t="s">
        <v>790</v>
      </c>
      <c r="D184" s="318"/>
      <c r="E184" s="318"/>
      <c r="F184" s="339" t="s">
        <v>718</v>
      </c>
      <c r="G184" s="318"/>
      <c r="H184" s="318" t="s">
        <v>791</v>
      </c>
      <c r="I184" s="318" t="s">
        <v>792</v>
      </c>
      <c r="J184" s="318"/>
      <c r="K184" s="361"/>
    </row>
    <row r="185" customFormat="false" ht="15" hidden="false" customHeight="true" outlineLevel="0" collapsed="false">
      <c r="B185" s="340"/>
      <c r="C185" s="318" t="s">
        <v>793</v>
      </c>
      <c r="D185" s="318"/>
      <c r="E185" s="318"/>
      <c r="F185" s="339" t="s">
        <v>718</v>
      </c>
      <c r="G185" s="318"/>
      <c r="H185" s="318" t="s">
        <v>794</v>
      </c>
      <c r="I185" s="318" t="s">
        <v>792</v>
      </c>
      <c r="J185" s="318"/>
      <c r="K185" s="361"/>
    </row>
    <row r="186" customFormat="false" ht="15" hidden="false" customHeight="true" outlineLevel="0" collapsed="false">
      <c r="B186" s="340"/>
      <c r="C186" s="318" t="s">
        <v>795</v>
      </c>
      <c r="D186" s="318"/>
      <c r="E186" s="318"/>
      <c r="F186" s="339" t="s">
        <v>718</v>
      </c>
      <c r="G186" s="318"/>
      <c r="H186" s="318" t="s">
        <v>796</v>
      </c>
      <c r="I186" s="318" t="s">
        <v>792</v>
      </c>
      <c r="J186" s="318"/>
      <c r="K186" s="361"/>
    </row>
    <row r="187" customFormat="false" ht="15" hidden="false" customHeight="true" outlineLevel="0" collapsed="false">
      <c r="B187" s="340"/>
      <c r="C187" s="373" t="s">
        <v>797</v>
      </c>
      <c r="D187" s="318"/>
      <c r="E187" s="318"/>
      <c r="F187" s="339" t="s">
        <v>718</v>
      </c>
      <c r="G187" s="318"/>
      <c r="H187" s="318" t="s">
        <v>798</v>
      </c>
      <c r="I187" s="318" t="s">
        <v>799</v>
      </c>
      <c r="J187" s="374" t="s">
        <v>800</v>
      </c>
      <c r="K187" s="361"/>
    </row>
    <row r="188" customFormat="false" ht="15" hidden="false" customHeight="true" outlineLevel="0" collapsed="false">
      <c r="B188" s="340"/>
      <c r="C188" s="324" t="s">
        <v>43</v>
      </c>
      <c r="D188" s="318"/>
      <c r="E188" s="318"/>
      <c r="F188" s="339" t="s">
        <v>712</v>
      </c>
      <c r="G188" s="318"/>
      <c r="H188" s="312" t="s">
        <v>801</v>
      </c>
      <c r="I188" s="318" t="s">
        <v>802</v>
      </c>
      <c r="J188" s="318"/>
      <c r="K188" s="361"/>
    </row>
    <row r="189" customFormat="false" ht="15" hidden="false" customHeight="true" outlineLevel="0" collapsed="false">
      <c r="B189" s="340"/>
      <c r="C189" s="324" t="s">
        <v>803</v>
      </c>
      <c r="D189" s="318"/>
      <c r="E189" s="318"/>
      <c r="F189" s="339" t="s">
        <v>712</v>
      </c>
      <c r="G189" s="318"/>
      <c r="H189" s="318" t="s">
        <v>804</v>
      </c>
      <c r="I189" s="318" t="s">
        <v>746</v>
      </c>
      <c r="J189" s="318"/>
      <c r="K189" s="361"/>
    </row>
    <row r="190" customFormat="false" ht="15" hidden="false" customHeight="true" outlineLevel="0" collapsed="false">
      <c r="B190" s="340"/>
      <c r="C190" s="324" t="s">
        <v>805</v>
      </c>
      <c r="D190" s="318"/>
      <c r="E190" s="318"/>
      <c r="F190" s="339" t="s">
        <v>712</v>
      </c>
      <c r="G190" s="318"/>
      <c r="H190" s="318" t="s">
        <v>806</v>
      </c>
      <c r="I190" s="318" t="s">
        <v>746</v>
      </c>
      <c r="J190" s="318"/>
      <c r="K190" s="361"/>
    </row>
    <row r="191" customFormat="false" ht="15" hidden="false" customHeight="true" outlineLevel="0" collapsed="false">
      <c r="B191" s="340"/>
      <c r="C191" s="324" t="s">
        <v>807</v>
      </c>
      <c r="D191" s="318"/>
      <c r="E191" s="318"/>
      <c r="F191" s="339" t="s">
        <v>718</v>
      </c>
      <c r="G191" s="318"/>
      <c r="H191" s="318" t="s">
        <v>808</v>
      </c>
      <c r="I191" s="318" t="s">
        <v>746</v>
      </c>
      <c r="J191" s="318"/>
      <c r="K191" s="361"/>
    </row>
    <row r="192" customFormat="false" ht="15" hidden="false" customHeight="true" outlineLevel="0" collapsed="false">
      <c r="B192" s="367"/>
      <c r="C192" s="375"/>
      <c r="D192" s="349"/>
      <c r="E192" s="349"/>
      <c r="F192" s="349"/>
      <c r="G192" s="349"/>
      <c r="H192" s="349"/>
      <c r="I192" s="349"/>
      <c r="J192" s="349"/>
      <c r="K192" s="368"/>
    </row>
    <row r="193" customFormat="false" ht="18.75" hidden="false" customHeight="true" outlineLevel="0" collapsed="false">
      <c r="B193" s="312"/>
      <c r="C193" s="318"/>
      <c r="D193" s="318"/>
      <c r="E193" s="318"/>
      <c r="F193" s="339"/>
      <c r="G193" s="318"/>
      <c r="H193" s="318"/>
      <c r="I193" s="318"/>
      <c r="J193" s="318"/>
      <c r="K193" s="312"/>
    </row>
    <row r="194" customFormat="false" ht="18.75" hidden="false" customHeight="true" outlineLevel="0" collapsed="false">
      <c r="B194" s="312"/>
      <c r="C194" s="318"/>
      <c r="D194" s="318"/>
      <c r="E194" s="318"/>
      <c r="F194" s="339"/>
      <c r="G194" s="318"/>
      <c r="H194" s="318"/>
      <c r="I194" s="318"/>
      <c r="J194" s="318"/>
      <c r="K194" s="312"/>
    </row>
    <row r="195" customFormat="false" ht="18.75" hidden="false" customHeight="true" outlineLevel="0" collapsed="false"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809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810</v>
      </c>
      <c r="D198" s="376"/>
      <c r="E198" s="376"/>
      <c r="F198" s="376" t="s">
        <v>811</v>
      </c>
      <c r="G198" s="377"/>
      <c r="H198" s="376" t="s">
        <v>812</v>
      </c>
      <c r="I198" s="376"/>
      <c r="J198" s="376"/>
      <c r="K198" s="307"/>
    </row>
    <row r="199" customFormat="false" ht="5.25" hidden="false" customHeight="true" outlineLevel="0" collapsed="false">
      <c r="B199" s="340"/>
      <c r="C199" s="337"/>
      <c r="D199" s="337"/>
      <c r="E199" s="337"/>
      <c r="F199" s="337"/>
      <c r="G199" s="318"/>
      <c r="H199" s="337"/>
      <c r="I199" s="337"/>
      <c r="J199" s="337"/>
      <c r="K199" s="361"/>
    </row>
    <row r="200" customFormat="false" ht="15" hidden="false" customHeight="true" outlineLevel="0" collapsed="false">
      <c r="B200" s="340"/>
      <c r="C200" s="318" t="s">
        <v>802</v>
      </c>
      <c r="D200" s="318"/>
      <c r="E200" s="318"/>
      <c r="F200" s="339" t="s">
        <v>44</v>
      </c>
      <c r="G200" s="318"/>
      <c r="H200" s="318" t="s">
        <v>813</v>
      </c>
      <c r="I200" s="318"/>
      <c r="J200" s="318"/>
      <c r="K200" s="361"/>
    </row>
    <row r="201" customFormat="false" ht="15" hidden="false" customHeight="true" outlineLevel="0" collapsed="false">
      <c r="B201" s="340"/>
      <c r="C201" s="346"/>
      <c r="D201" s="318"/>
      <c r="E201" s="318"/>
      <c r="F201" s="339" t="s">
        <v>45</v>
      </c>
      <c r="G201" s="318"/>
      <c r="H201" s="318" t="s">
        <v>814</v>
      </c>
      <c r="I201" s="318"/>
      <c r="J201" s="318"/>
      <c r="K201" s="361"/>
    </row>
    <row r="202" customFormat="false" ht="15" hidden="false" customHeight="true" outlineLevel="0" collapsed="false">
      <c r="B202" s="340"/>
      <c r="C202" s="346"/>
      <c r="D202" s="318"/>
      <c r="E202" s="318"/>
      <c r="F202" s="339" t="s">
        <v>48</v>
      </c>
      <c r="G202" s="318"/>
      <c r="H202" s="318" t="s">
        <v>815</v>
      </c>
      <c r="I202" s="318"/>
      <c r="J202" s="318"/>
      <c r="K202" s="361"/>
    </row>
    <row r="203" customFormat="false" ht="15" hidden="false" customHeight="true" outlineLevel="0" collapsed="false">
      <c r="B203" s="340"/>
      <c r="C203" s="318"/>
      <c r="D203" s="318"/>
      <c r="E203" s="318"/>
      <c r="F203" s="339" t="s">
        <v>46</v>
      </c>
      <c r="G203" s="318"/>
      <c r="H203" s="318" t="s">
        <v>816</v>
      </c>
      <c r="I203" s="318"/>
      <c r="J203" s="318"/>
      <c r="K203" s="361"/>
    </row>
    <row r="204" customFormat="false" ht="15" hidden="false" customHeight="true" outlineLevel="0" collapsed="false">
      <c r="B204" s="340"/>
      <c r="C204" s="318"/>
      <c r="D204" s="318"/>
      <c r="E204" s="318"/>
      <c r="F204" s="339" t="s">
        <v>47</v>
      </c>
      <c r="G204" s="318"/>
      <c r="H204" s="318" t="s">
        <v>817</v>
      </c>
      <c r="I204" s="318"/>
      <c r="J204" s="318"/>
      <c r="K204" s="361"/>
    </row>
    <row r="205" customFormat="false" ht="15" hidden="false" customHeight="true" outlineLevel="0" collapsed="false">
      <c r="B205" s="340"/>
      <c r="C205" s="318"/>
      <c r="D205" s="318"/>
      <c r="E205" s="318"/>
      <c r="F205" s="339"/>
      <c r="G205" s="318"/>
      <c r="H205" s="318"/>
      <c r="I205" s="318"/>
      <c r="J205" s="318"/>
      <c r="K205" s="361"/>
    </row>
    <row r="206" customFormat="false" ht="15" hidden="false" customHeight="true" outlineLevel="0" collapsed="false">
      <c r="B206" s="340"/>
      <c r="C206" s="318" t="s">
        <v>758</v>
      </c>
      <c r="D206" s="318"/>
      <c r="E206" s="318"/>
      <c r="F206" s="339" t="s">
        <v>79</v>
      </c>
      <c r="G206" s="318"/>
      <c r="H206" s="318" t="s">
        <v>818</v>
      </c>
      <c r="I206" s="318"/>
      <c r="J206" s="318"/>
      <c r="K206" s="361"/>
    </row>
    <row r="207" customFormat="false" ht="15" hidden="false" customHeight="true" outlineLevel="0" collapsed="false">
      <c r="B207" s="340"/>
      <c r="C207" s="346"/>
      <c r="D207" s="318"/>
      <c r="E207" s="318"/>
      <c r="F207" s="339" t="s">
        <v>656</v>
      </c>
      <c r="G207" s="318"/>
      <c r="H207" s="318" t="s">
        <v>657</v>
      </c>
      <c r="I207" s="318"/>
      <c r="J207" s="318"/>
      <c r="K207" s="361"/>
    </row>
    <row r="208" customFormat="false" ht="15" hidden="false" customHeight="true" outlineLevel="0" collapsed="false">
      <c r="B208" s="340"/>
      <c r="C208" s="318"/>
      <c r="D208" s="318"/>
      <c r="E208" s="318"/>
      <c r="F208" s="339" t="s">
        <v>654</v>
      </c>
      <c r="G208" s="318"/>
      <c r="H208" s="318" t="s">
        <v>819</v>
      </c>
      <c r="I208" s="318"/>
      <c r="J208" s="318"/>
      <c r="K208" s="361"/>
    </row>
    <row r="209" customFormat="false" ht="15" hidden="false" customHeight="true" outlineLevel="0" collapsed="false">
      <c r="B209" s="378"/>
      <c r="C209" s="346"/>
      <c r="D209" s="346"/>
      <c r="E209" s="346"/>
      <c r="F209" s="339" t="s">
        <v>658</v>
      </c>
      <c r="G209" s="324"/>
      <c r="H209" s="365" t="s">
        <v>659</v>
      </c>
      <c r="I209" s="365"/>
      <c r="J209" s="365"/>
      <c r="K209" s="379"/>
    </row>
    <row r="210" customFormat="false" ht="15" hidden="false" customHeight="true" outlineLevel="0" collapsed="false">
      <c r="B210" s="378"/>
      <c r="C210" s="346"/>
      <c r="D210" s="346"/>
      <c r="E210" s="346"/>
      <c r="F210" s="339" t="s">
        <v>660</v>
      </c>
      <c r="G210" s="324"/>
      <c r="H210" s="365" t="s">
        <v>820</v>
      </c>
      <c r="I210" s="365"/>
      <c r="J210" s="365"/>
      <c r="K210" s="379"/>
    </row>
    <row r="211" customFormat="false" ht="15" hidden="false" customHeight="true" outlineLevel="0" collapsed="false">
      <c r="B211" s="378"/>
      <c r="C211" s="346"/>
      <c r="D211" s="346"/>
      <c r="E211" s="346"/>
      <c r="F211" s="380"/>
      <c r="G211" s="324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8" t="s">
        <v>782</v>
      </c>
      <c r="D212" s="346"/>
      <c r="E212" s="346"/>
      <c r="F212" s="339" t="n">
        <v>1</v>
      </c>
      <c r="G212" s="324"/>
      <c r="H212" s="365" t="s">
        <v>821</v>
      </c>
      <c r="I212" s="365"/>
      <c r="J212" s="365"/>
      <c r="K212" s="379"/>
    </row>
    <row r="213" customFormat="false" ht="15" hidden="false" customHeight="true" outlineLevel="0" collapsed="false">
      <c r="B213" s="378"/>
      <c r="C213" s="346"/>
      <c r="D213" s="346"/>
      <c r="E213" s="346"/>
      <c r="F213" s="339" t="n">
        <v>2</v>
      </c>
      <c r="G213" s="324"/>
      <c r="H213" s="365" t="s">
        <v>822</v>
      </c>
      <c r="I213" s="365"/>
      <c r="J213" s="365"/>
      <c r="K213" s="379"/>
    </row>
    <row r="214" customFormat="false" ht="15" hidden="false" customHeight="true" outlineLevel="0" collapsed="false">
      <c r="B214" s="378"/>
      <c r="C214" s="346"/>
      <c r="D214" s="346"/>
      <c r="E214" s="346"/>
      <c r="F214" s="339" t="n">
        <v>3</v>
      </c>
      <c r="G214" s="324"/>
      <c r="H214" s="365" t="s">
        <v>823</v>
      </c>
      <c r="I214" s="365"/>
      <c r="J214" s="365"/>
      <c r="K214" s="379"/>
    </row>
    <row r="215" customFormat="false" ht="15" hidden="false" customHeight="true" outlineLevel="0" collapsed="false">
      <c r="B215" s="378"/>
      <c r="C215" s="346"/>
      <c r="D215" s="346"/>
      <c r="E215" s="346"/>
      <c r="F215" s="339" t="n">
        <v>4</v>
      </c>
      <c r="G215" s="324"/>
      <c r="H215" s="365" t="s">
        <v>824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3:13:26Z</dcterms:created>
  <dc:creator>Havi-WORK\Martin Haueisen</dc:creator>
  <dc:description/>
  <dc:language>en-US</dc:language>
  <cp:lastModifiedBy>Martin Haueisen</cp:lastModifiedBy>
  <dcterms:modified xsi:type="dcterms:W3CDTF">2018-01-04T1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