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-03-1-SP - Soupis pra..." sheetId="2" state="visible" r:id="rId3"/>
    <sheet name="Pokyny pro vyplnění" sheetId="3" state="visible" r:id="rId4"/>
  </sheets>
  <definedNames>
    <definedName function="false" hidden="false" localSheetId="1" name="_xlnm.Print_Area" vbProcedure="false">'2018-03-1-SP - Soupis pra...'!$C$4:$J$38,'2018-03-1-SP - Soupis pra...'!$C$44:$J$73,'2018-03-1-SP - Soupis pra...'!$C$79:$K$246</definedName>
    <definedName function="false" hidden="false" localSheetId="1" name="_xlnm.Print_Titles" vbProcedure="false">'2018-03-1-SP - Soupis pra...'!$93:$93</definedName>
    <definedName function="false" hidden="true" localSheetId="1" name="_xlnm._FilterDatabase" vbProcedure="false">'2018-03-1-SP - Soupis pra...'!$C$93:$K$24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5" uniqueCount="5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837f961-1d81-40d2-b8e0-92fc94cdde5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oplocení areálu MŠ v ul. Vrchlického, Sokolov</t>
  </si>
  <si>
    <t xml:space="preserve">KSO:</t>
  </si>
  <si>
    <t xml:space="preserve">CC-CZ:</t>
  </si>
  <si>
    <t xml:space="preserve">Místo:</t>
  </si>
  <si>
    <t xml:space="preserve">areál MŠ v ul. Vrchlického, Sokolov, Karlovarský k</t>
  </si>
  <si>
    <t xml:space="preserve">Datum:</t>
  </si>
  <si>
    <t xml:space="preserve">3. 2. 2018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CZ8304091807</t>
  </si>
  <si>
    <t xml:space="preserve">True</t>
  </si>
  <si>
    <t xml:space="preserve">Poznámka:</t>
  </si>
  <si>
    <t xml:space="preserve">Vedlejší a ostatní náklady
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
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
- Uvedení stavbou dotčených ploch a staveništní dopravou dotčených komunikací do původního nebo projektového stavu.  Péče o nepředané objekty a konstrukce stavby, jejich ošetřování. Likvidace přebytečného stavebního materiálu odpovídajícím způsobem.
- Zajištění bezpečnosti při provádění stavby ve smyslu bezpečnosti práce a ochrany životního prostředí.
- Nutný rozsah stavebního pojištění budoucího díla na předmětné stavbě a pojištění odpovědnosti za škodu způsobenou dodavatelem třetí osobě. Zajištění bankovních garancí.
- Všechny další nutné náklady k řádnému a úplnému zhotovení předmětu díla zřejmé ze zadávací dokumentace nebo místních podmínek.
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
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
- Veškeré zkoušky, měření, revize, posudky a dozory dle příslušných TKP, norem a ostatních předpisů s výstavbou souvisejících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8-03-1</t>
  </si>
  <si>
    <t xml:space="preserve">Oplocení</t>
  </si>
  <si>
    <t xml:space="preserve">STA</t>
  </si>
  <si>
    <t xml:space="preserve">1</t>
  </si>
  <si>
    <t xml:space="preserve">{da1e4160-e135-43d0-82bf-f7706885b317}</t>
  </si>
  <si>
    <t xml:space="preserve">2</t>
  </si>
  <si>
    <t xml:space="preserve">/</t>
  </si>
  <si>
    <t xml:space="preserve">2018-03-1-SP</t>
  </si>
  <si>
    <t xml:space="preserve">Soupis prací - Oplocení</t>
  </si>
  <si>
    <t xml:space="preserve">Soupis</t>
  </si>
  <si>
    <t xml:space="preserve">{808839b2-58ad-4d6e-9fe8-0a5680662bb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ornice</t>
  </si>
  <si>
    <t xml:space="preserve">m3</t>
  </si>
  <si>
    <t xml:space="preserve">2,274</t>
  </si>
  <si>
    <t xml:space="preserve">F4</t>
  </si>
  <si>
    <t xml:space="preserve">výkopek</t>
  </si>
  <si>
    <t xml:space="preserve">6,633</t>
  </si>
  <si>
    <t xml:space="preserve">KRYCÍ LIST SOUPISU</t>
  </si>
  <si>
    <t xml:space="preserve">F2</t>
  </si>
  <si>
    <t xml:space="preserve">řezání</t>
  </si>
  <si>
    <t xml:space="preserve">m</t>
  </si>
  <si>
    <t xml:space="preserve">2,8</t>
  </si>
  <si>
    <t xml:space="preserve">F5</t>
  </si>
  <si>
    <t xml:space="preserve">sloupek</t>
  </si>
  <si>
    <t xml:space="preserve">kus</t>
  </si>
  <si>
    <t xml:space="preserve">F6</t>
  </si>
  <si>
    <t xml:space="preserve">desky</t>
  </si>
  <si>
    <t xml:space="preserve">16</t>
  </si>
  <si>
    <t xml:space="preserve">F7</t>
  </si>
  <si>
    <t xml:space="preserve">panel</t>
  </si>
  <si>
    <t xml:space="preserve">Objekt:</t>
  </si>
  <si>
    <t xml:space="preserve">F8</t>
  </si>
  <si>
    <t xml:space="preserve">branka</t>
  </si>
  <si>
    <t xml:space="preserve">2018-03-1 - Oplocení</t>
  </si>
  <si>
    <t xml:space="preserve">F9</t>
  </si>
  <si>
    <t xml:space="preserve">brána</t>
  </si>
  <si>
    <t xml:space="preserve">Soupis:</t>
  </si>
  <si>
    <t xml:space="preserve">F3</t>
  </si>
  <si>
    <t xml:space="preserve">bourání asfalt</t>
  </si>
  <si>
    <t xml:space="preserve">m2</t>
  </si>
  <si>
    <t xml:space="preserve">2018-03-1-SP - Soupis prací - Oplocení</t>
  </si>
  <si>
    <t xml:space="preserve">F10</t>
  </si>
  <si>
    <t xml:space="preserve">kácení</t>
  </si>
  <si>
    <t xml:space="preserve">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8 - Zemní práce - povrchové úpravy terénu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27011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CS ÚRS 2018 01</t>
  </si>
  <si>
    <t xml:space="preserve">4</t>
  </si>
  <si>
    <t xml:space="preserve">-1783978665</t>
  </si>
  <si>
    <t xml:space="preserve">VV</t>
  </si>
  <si>
    <t xml:space="preserve">Součet</t>
  </si>
  <si>
    <t xml:space="preserve">M</t>
  </si>
  <si>
    <t xml:space="preserve">IP 501</t>
  </si>
  <si>
    <t xml:space="preserve">Nákup výkopku do zásypu po vybouraných podezdívkách</t>
  </si>
  <si>
    <t xml:space="preserve">t</t>
  </si>
  <si>
    <t xml:space="preserve">8</t>
  </si>
  <si>
    <t xml:space="preserve">986667227</t>
  </si>
  <si>
    <t xml:space="preserve">F4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612388303</t>
  </si>
  <si>
    <t xml:space="preserve">Struktura výpočtu: délka * šířka * hl.</t>
  </si>
  <si>
    <t xml:space="preserve">37,9*0,25*0,7</t>
  </si>
  <si>
    <t xml:space="preserve">11</t>
  </si>
  <si>
    <t xml:space="preserve">Zemní práce - přípravné a přidružené práce</t>
  </si>
  <si>
    <t xml:space="preserve">112101102</t>
  </si>
  <si>
    <t xml:space="preserve">Odstranění stromů s odřezáním kmene a s odvětvením listnatých, průměru kmene přes 300 do 500 mm</t>
  </si>
  <si>
    <t xml:space="preserve">-276731416</t>
  </si>
  <si>
    <t xml:space="preserve">Struktura výpočtu: počet kusů</t>
  </si>
  <si>
    <t xml:space="preserve">5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1124901345</t>
  </si>
  <si>
    <t xml:space="preserve">6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1707563291</t>
  </si>
  <si>
    <t xml:space="preserve">7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-1820828848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-420340692</t>
  </si>
  <si>
    <t xml:space="preserve">18</t>
  </si>
  <si>
    <t xml:space="preserve">Zemní práce - povrchové úpravy terénu</t>
  </si>
  <si>
    <t xml:space="preserve">9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37296692</t>
  </si>
  <si>
    <t xml:space="preserve">Struktura výpočtu: délka * šířka * tl. ornice</t>
  </si>
  <si>
    <t xml:space="preserve">37,9*0,6*0,1</t>
  </si>
  <si>
    <t xml:space="preserve">10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863236266</t>
  </si>
  <si>
    <t xml:space="preserve">F1/0,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52886925</t>
  </si>
  <si>
    <t xml:space="preserve">P</t>
  </si>
  <si>
    <t xml:space="preserve">Poznámka k položce:
Položka je vč. hnojení, ošetřování a zálivky.</t>
  </si>
  <si>
    <t xml:space="preserve">12</t>
  </si>
  <si>
    <t xml:space="preserve">005724700</t>
  </si>
  <si>
    <t xml:space="preserve">osivo směs travní univerzál</t>
  </si>
  <si>
    <t xml:space="preserve">kg</t>
  </si>
  <si>
    <t xml:space="preserve">-1982105223</t>
  </si>
  <si>
    <t xml:space="preserve">22,74*0,015 'Přepočtené koeficientem množství</t>
  </si>
  <si>
    <t xml:space="preserve">13</t>
  </si>
  <si>
    <t xml:space="preserve">185804312</t>
  </si>
  <si>
    <t xml:space="preserve">Zalití rostlin vodou plochy záhonů jednotlivě přes 20 m2</t>
  </si>
  <si>
    <t xml:space="preserve">534471054</t>
  </si>
  <si>
    <t xml:space="preserve">Poznámka k položce:
položka je uvažována vč. dodávky vody</t>
  </si>
  <si>
    <t xml:space="preserve">Struktura výpočtu: plocha x množství * počet opakování / 1000</t>
  </si>
  <si>
    <t xml:space="preserve">(F1/0,1)*5*10/1000 "trávník"</t>
  </si>
  <si>
    <t xml:space="preserve">Vodorovné konstrukce</t>
  </si>
  <si>
    <t xml:space="preserve">14</t>
  </si>
  <si>
    <t xml:space="preserve">457621411</t>
  </si>
  <si>
    <t xml:space="preserve">Plášťové těsnění z vodostavebného asfaltobetonu úprava spar asfaltovou zálivkou pro všechny sklony do 1 kg zálivky na 1 m spáry</t>
  </si>
  <si>
    <t xml:space="preserve">-1283200990</t>
  </si>
  <si>
    <t xml:space="preserve">Komunikace pozemní</t>
  </si>
  <si>
    <t xml:space="preserve">566901133</t>
  </si>
  <si>
    <t xml:space="preserve">Vyspravení podkladu po překopech inženýrských sítí plochy do 15 m2 s rozprostřením a zhutněním štěrkodrtí tl. 200 mm</t>
  </si>
  <si>
    <t xml:space="preserve">-1729023574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-335396595</t>
  </si>
  <si>
    <t xml:space="preserve">Ostatní konstrukce a práce, bourání</t>
  </si>
  <si>
    <t xml:space="preserve">17</t>
  </si>
  <si>
    <t xml:space="preserve">IP 3001</t>
  </si>
  <si>
    <t xml:space="preserve">Montáž sloupků oplocení vč. zemních prací ručním či motorovým vrtákem o pr. 230mm do hloubky min. 800mm, vč. betonáže sloupků z betonu min. C12/15, vč. odvozu přebytečného výkopku na skládku a skládkovného</t>
  </si>
  <si>
    <t xml:space="preserve">16963338</t>
  </si>
  <si>
    <t xml:space="preserve">IP 3002</t>
  </si>
  <si>
    <t xml:space="preserve">Sloupek 60x60mm/1,5mm, ocelový, povrchová úprava Zn, délka 2600mm</t>
  </si>
  <si>
    <t xml:space="preserve">-1444565629</t>
  </si>
  <si>
    <t xml:space="preserve">19</t>
  </si>
  <si>
    <t xml:space="preserve">IP 3010</t>
  </si>
  <si>
    <t xml:space="preserve">Montáž podhrabových desek, vč. zemních prací ručním nářadím, vč. montáže držáků podhrabových desek na sloupky, vč. spojovacího materiálu, vč. hrubého urovnání terénu</t>
  </si>
  <si>
    <t xml:space="preserve">1098736774</t>
  </si>
  <si>
    <t xml:space="preserve">20</t>
  </si>
  <si>
    <t xml:space="preserve">IP 3011</t>
  </si>
  <si>
    <t xml:space="preserve">Podhrabová deska betonová, hladká, 2450/300/50mm vč. držáků podhrabových desek 30cm, materiál Zn</t>
  </si>
  <si>
    <t xml:space="preserve">436955459</t>
  </si>
  <si>
    <t xml:space="preserve">IP 3015</t>
  </si>
  <si>
    <t xml:space="preserve">Montáž svařovaných plotových panelů, vč. spojovacího materiálu a úchytek</t>
  </si>
  <si>
    <t xml:space="preserve">1271272277</t>
  </si>
  <si>
    <t xml:space="preserve">22</t>
  </si>
  <si>
    <t xml:space="preserve">IP 3017</t>
  </si>
  <si>
    <t xml:space="preserve">Svařovaný plotový panel 1530/2500mm s prolisem, velikost oka 50x200mm, pr. drátu 5mm, povrchová úprava Zn</t>
  </si>
  <si>
    <t xml:space="preserve">1615244359</t>
  </si>
  <si>
    <t xml:space="preserve">23</t>
  </si>
  <si>
    <t xml:space="preserve">IP 3020</t>
  </si>
  <si>
    <t xml:space="preserve">Montáž jednokřídlé branky vč. nosných sloupků, vč. zemních prací ručním nářadím, vč. betonáže sloupků z betonu min. C12/15, vč. odvozu přebytečného výkopku na skládku a skládkovného</t>
  </si>
  <si>
    <t xml:space="preserve">-1629257622</t>
  </si>
  <si>
    <t xml:space="preserve">24</t>
  </si>
  <si>
    <t xml:space="preserve">IP 3021</t>
  </si>
  <si>
    <t xml:space="preserve">Jednokřídlá branka1094x1545mm, povrchová úprava Zn. Sloupky branky čtyřhranné profilu 60/60mm, délka 2600mm, povrchová úprava Zn. Výplň branky svařovaným panelem (stejný jako oplocení). Součástí branky je zámek s vložkou FAB a kováním.</t>
  </si>
  <si>
    <t xml:space="preserve">-1454641981</t>
  </si>
  <si>
    <t xml:space="preserve">25</t>
  </si>
  <si>
    <t xml:space="preserve">IP 3022</t>
  </si>
  <si>
    <t xml:space="preserve">Montáž dvoukřídlé brány vč. nosných sloupků, vč. zemních prací ručním nářadím, vč. betonáže sloupků z betonu min. C12/15, vč. odvozu přebytečného výkopku na skládku a skládkovného</t>
  </si>
  <si>
    <t xml:space="preserve">710022983</t>
  </si>
  <si>
    <t xml:space="preserve">26</t>
  </si>
  <si>
    <t xml:space="preserve">IP 3023</t>
  </si>
  <si>
    <t xml:space="preserve">Dvoukřídlá brána 6000x1530mm, povrchová úpravá Zn, vč. kloubových stavitelných závěsů a středové zástrče s dorazem. Nosné sloupky brány čtyřhranné profilu 120x120mm, délky 2700mm, povrchová úpravá Zn. Výplň brány svařovaným panelem (stejný jako oplocení). Součástí brány je zámek s vložkou FAB a kovaní.</t>
  </si>
  <si>
    <t xml:space="preserve">1574586361</t>
  </si>
  <si>
    <t xml:space="preserve">96</t>
  </si>
  <si>
    <t xml:space="preserve">Bourání konstrukcí</t>
  </si>
  <si>
    <t xml:space="preserve">27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-227836029</t>
  </si>
  <si>
    <t xml:space="preserve">28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1989041592</t>
  </si>
  <si>
    <t xml:space="preserve">Struktura výpočtu: změřeno v digitální verzi PD funcí na měření ploch</t>
  </si>
  <si>
    <t xml:space="preserve">29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621925606</t>
  </si>
  <si>
    <t xml:space="preserve">30</t>
  </si>
  <si>
    <t xml:space="preserve">919735112</t>
  </si>
  <si>
    <t xml:space="preserve">Řezání stávajícího živičného krytu nebo podkladu hloubky přes 50 do 100 mm</t>
  </si>
  <si>
    <t xml:space="preserve">133884310</t>
  </si>
  <si>
    <t xml:space="preserve">Struktura výpočtu: délka</t>
  </si>
  <si>
    <t xml:space="preserve">0,35*4+0,7+0,7</t>
  </si>
  <si>
    <t xml:space="preserve">31</t>
  </si>
  <si>
    <t xml:space="preserve">961044111</t>
  </si>
  <si>
    <t xml:space="preserve">Bourání základů z betonu prostého</t>
  </si>
  <si>
    <t xml:space="preserve">-782875892</t>
  </si>
  <si>
    <t xml:space="preserve">Struktura výpočtu: délka (změřeno v digitální verzi PD funkcí na měření ploch) * tl. * předpokládaná hl. základu</t>
  </si>
  <si>
    <t xml:space="preserve">37,9*0,25*0,7 "podezdívka v místě oplocení z vyplétaných panelů"</t>
  </si>
  <si>
    <t xml:space="preserve">32</t>
  </si>
  <si>
    <t xml:space="preserve">966071721</t>
  </si>
  <si>
    <t xml:space="preserve">Bourání plotových sloupků a vzpěr ocelových trubkových nebo profilovaných výšky do 2,50 m odřezáním</t>
  </si>
  <si>
    <t xml:space="preserve">-943130273</t>
  </si>
  <si>
    <t xml:space="preserve">Poznámka k položce:
Položka je vč. odvozu železa do sběrného dvora.  Výkupní cen za šrot náleží investorovi.</t>
  </si>
  <si>
    <t xml:space="preserve">Struktura výpočtu: kus</t>
  </si>
  <si>
    <t xml:space="preserve">33</t>
  </si>
  <si>
    <t xml:space="preserve">966072811</t>
  </si>
  <si>
    <t xml:space="preserve">Rozebrání oplocení z dílců rámových na ocelové sloupky, výšky přes 1 do 2 m</t>
  </si>
  <si>
    <t xml:space="preserve">1492610330</t>
  </si>
  <si>
    <t xml:space="preserve">Poznámka k položce:
Položka je vč. odvozu železa do sběrného dvora. Výkupní cen za šrot náleží investorovi.</t>
  </si>
  <si>
    <t xml:space="preserve">Struktura výpočtu: změřeno v digitální verzi PD funcí na měření délek</t>
  </si>
  <si>
    <t xml:space="preserve">37,9</t>
  </si>
  <si>
    <t xml:space="preserve">34</t>
  </si>
  <si>
    <t xml:space="preserve">966073810</t>
  </si>
  <si>
    <t xml:space="preserve">Rozebrání vrat a vrátek k oplocení plochy jednotlivě do 2 m2</t>
  </si>
  <si>
    <t xml:space="preserve">-284627214</t>
  </si>
  <si>
    <t xml:space="preserve">35</t>
  </si>
  <si>
    <t xml:space="preserve">966073812</t>
  </si>
  <si>
    <t xml:space="preserve">Rozebrání vrat a vrátek k oplocení plochy jednotlivě přes 6 do 10 m2</t>
  </si>
  <si>
    <t xml:space="preserve">607736301</t>
  </si>
  <si>
    <t xml:space="preserve">997</t>
  </si>
  <si>
    <t xml:space="preserve">Přesun sutě</t>
  </si>
  <si>
    <t xml:space="preserve">36</t>
  </si>
  <si>
    <t xml:space="preserve">997221571</t>
  </si>
  <si>
    <t xml:space="preserve">Vodorovná doprava vybouraných hmot bez naložení, ale se složením a s hrubým urovnáním na vzdálenost do 1 km</t>
  </si>
  <si>
    <t xml:space="preserve">-1003606281</t>
  </si>
  <si>
    <t xml:space="preserve">37</t>
  </si>
  <si>
    <t xml:space="preserve">997221579</t>
  </si>
  <si>
    <t xml:space="preserve">Vodorovná doprava vybouraných hmot bez naložení, ale se složením a s hrubým urovnáním na vzdálenost Příplatek k ceně za každý další i započatý 1 km přes 1 km</t>
  </si>
  <si>
    <t xml:space="preserve">1578571277</t>
  </si>
  <si>
    <t xml:space="preserve">14,724*5 'Přepočtené koeficientem množství</t>
  </si>
  <si>
    <t xml:space="preserve">38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2115983557</t>
  </si>
  <si>
    <t xml:space="preserve">39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2119523618</t>
  </si>
  <si>
    <t xml:space="preserve">40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669794886</t>
  </si>
  <si>
    <t xml:space="preserve">998</t>
  </si>
  <si>
    <t xml:space="preserve">Přesun hmot</t>
  </si>
  <si>
    <t xml:space="preserve">41</t>
  </si>
  <si>
    <t xml:space="preserve">IP 3050</t>
  </si>
  <si>
    <t xml:space="preserve">Doprava materiálu od výrobce oplocení</t>
  </si>
  <si>
    <t xml:space="preserve">...</t>
  </si>
  <si>
    <t xml:space="preserve">18594324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284291103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43</t>
  </si>
  <si>
    <t xml:space="preserve">012303000</t>
  </si>
  <si>
    <t xml:space="preserve">Geodetické práce po výstavbě</t>
  </si>
  <si>
    <t xml:space="preserve">1015326021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 ...</t>
  </si>
  <si>
    <t xml:space="preserve">44</t>
  </si>
  <si>
    <t xml:space="preserve">013254000</t>
  </si>
  <si>
    <t xml:space="preserve">Dokumentace skutečného provedení stavby</t>
  </si>
  <si>
    <t xml:space="preserve">66101868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09.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-0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oplocení areálu MŠ v ul. Vrchlického, Sokol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areál MŠ v ul. Vrchlického, Sokolov, Karlovarský 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Ing. Martin Haueisen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02" customFormat="true" ht="31.5" hidden="false" customHeight="true" outlineLevel="0" collapsed="false"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1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4</v>
      </c>
      <c r="BT52" s="115" t="s">
        <v>82</v>
      </c>
      <c r="BU52" s="115" t="s">
        <v>76</v>
      </c>
      <c r="BV52" s="115" t="s">
        <v>77</v>
      </c>
      <c r="BW52" s="115" t="s">
        <v>83</v>
      </c>
      <c r="BX52" s="115" t="s">
        <v>7</v>
      </c>
      <c r="CL52" s="115"/>
      <c r="CM52" s="115" t="s">
        <v>84</v>
      </c>
    </row>
    <row r="53" s="127" customFormat="true" ht="28.5" hidden="false" customHeight="true" outlineLevel="0" collapsed="false">
      <c r="A53" s="116" t="s">
        <v>85</v>
      </c>
      <c r="B53" s="117"/>
      <c r="C53" s="118"/>
      <c r="D53" s="118"/>
      <c r="E53" s="119" t="s">
        <v>86</v>
      </c>
      <c r="F53" s="119"/>
      <c r="G53" s="119"/>
      <c r="H53" s="119"/>
      <c r="I53" s="119"/>
      <c r="J53" s="118"/>
      <c r="K53" s="119" t="s">
        <v>87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2018-03-1-SP - Soupis pra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8</v>
      </c>
      <c r="AR53" s="122"/>
      <c r="AS53" s="123" t="n">
        <v>0</v>
      </c>
      <c r="AT53" s="124" t="n">
        <f aca="false">ROUND(SUM(AV53:AW53),2)</f>
        <v>0</v>
      </c>
      <c r="AU53" s="125" t="n">
        <f aca="false">'2018-03-1-SP - Soupis pra...'!P94</f>
        <v>0</v>
      </c>
      <c r="AV53" s="124" t="n">
        <f aca="false">'2018-03-1-SP - Soupis pra...'!J32</f>
        <v>0</v>
      </c>
      <c r="AW53" s="124" t="n">
        <f aca="false">'2018-03-1-SP - Soupis pra...'!J33</f>
        <v>0</v>
      </c>
      <c r="AX53" s="124" t="n">
        <f aca="false">'2018-03-1-SP - Soupis pra...'!J34</f>
        <v>0</v>
      </c>
      <c r="AY53" s="124" t="n">
        <f aca="false">'2018-03-1-SP - Soupis pra...'!J35</f>
        <v>0</v>
      </c>
      <c r="AZ53" s="124" t="n">
        <f aca="false">'2018-03-1-SP - Soupis pra...'!F32</f>
        <v>0</v>
      </c>
      <c r="BA53" s="124" t="n">
        <f aca="false">'2018-03-1-SP - Soupis pra...'!F33</f>
        <v>0</v>
      </c>
      <c r="BB53" s="124" t="n">
        <f aca="false">'2018-03-1-SP - Soupis pra...'!F34</f>
        <v>0</v>
      </c>
      <c r="BC53" s="124" t="n">
        <f aca="false">'2018-03-1-SP - Soupis pra...'!F35</f>
        <v>0</v>
      </c>
      <c r="BD53" s="126" t="n">
        <f aca="false">'2018-03-1-SP - Soupis pra...'!F36</f>
        <v>0</v>
      </c>
      <c r="BT53" s="128" t="s">
        <v>84</v>
      </c>
      <c r="BV53" s="128" t="s">
        <v>77</v>
      </c>
      <c r="BW53" s="128" t="s">
        <v>89</v>
      </c>
      <c r="BX53" s="128" t="s">
        <v>83</v>
      </c>
      <c r="CL53" s="128"/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kCvONEpKt64qJVrcUcFFTVPLuUTE9mVgvWM03t1A4ssF5g2U/VzhzI0BIdmg58dqqESSNnnzVpiFquvF5QvMWQ==" saltValue="CUGzt7ooBj8UQR5kaOrYEHGS4lD9VSY+pxTjOrU2UJZy8YG3Vf+851juSqMhDeDBq4nv7Rp7KQzjzt3ZXttsbA==" spinCount="100000" sheet="true" objects="true" scenarios="true" formatColumns="false" formatRows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3" location="'2018-03-1-SP - Soupis pr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0"/>
      <c r="C1" s="130"/>
      <c r="D1" s="131" t="s">
        <v>1</v>
      </c>
      <c r="E1" s="130"/>
      <c r="F1" s="132" t="s">
        <v>90</v>
      </c>
      <c r="G1" s="132" t="s">
        <v>91</v>
      </c>
      <c r="H1" s="132"/>
      <c r="I1" s="133"/>
      <c r="J1" s="132" t="s">
        <v>92</v>
      </c>
      <c r="K1" s="131" t="s">
        <v>93</v>
      </c>
      <c r="L1" s="132" t="s">
        <v>94</v>
      </c>
      <c r="M1" s="132"/>
      <c r="N1" s="132"/>
      <c r="O1" s="132"/>
      <c r="P1" s="132"/>
      <c r="Q1" s="132"/>
      <c r="R1" s="132"/>
      <c r="S1" s="132"/>
      <c r="T1" s="13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  <c r="AZ2" s="134" t="s">
        <v>95</v>
      </c>
      <c r="BA2" s="134" t="s">
        <v>96</v>
      </c>
      <c r="BB2" s="134" t="s">
        <v>97</v>
      </c>
      <c r="BC2" s="134" t="s">
        <v>98</v>
      </c>
      <c r="BD2" s="134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5"/>
      <c r="J3" s="12"/>
      <c r="K3" s="13"/>
      <c r="AT3" s="10" t="s">
        <v>84</v>
      </c>
      <c r="AZ3" s="134" t="s">
        <v>99</v>
      </c>
      <c r="BA3" s="134" t="s">
        <v>100</v>
      </c>
      <c r="BB3" s="134" t="s">
        <v>97</v>
      </c>
      <c r="BC3" s="134" t="s">
        <v>101</v>
      </c>
      <c r="BD3" s="134" t="s">
        <v>84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6"/>
      <c r="J4" s="15"/>
      <c r="K4" s="17"/>
      <c r="M4" s="18" t="s">
        <v>12</v>
      </c>
      <c r="AT4" s="10" t="s">
        <v>6</v>
      </c>
      <c r="AZ4" s="134" t="s">
        <v>103</v>
      </c>
      <c r="BA4" s="134" t="s">
        <v>104</v>
      </c>
      <c r="BB4" s="134" t="s">
        <v>105</v>
      </c>
      <c r="BC4" s="134" t="s">
        <v>106</v>
      </c>
      <c r="BD4" s="134" t="s">
        <v>84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6"/>
      <c r="J5" s="15"/>
      <c r="K5" s="17"/>
      <c r="AZ5" s="134" t="s">
        <v>107</v>
      </c>
      <c r="BA5" s="134" t="s">
        <v>108</v>
      </c>
      <c r="BB5" s="134" t="s">
        <v>109</v>
      </c>
      <c r="BC5" s="134" t="s">
        <v>10</v>
      </c>
      <c r="BD5" s="134" t="s">
        <v>84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6"/>
      <c r="J6" s="15"/>
      <c r="K6" s="17"/>
      <c r="AZ6" s="134" t="s">
        <v>110</v>
      </c>
      <c r="BA6" s="134" t="s">
        <v>111</v>
      </c>
      <c r="BB6" s="134" t="s">
        <v>109</v>
      </c>
      <c r="BC6" s="134" t="s">
        <v>112</v>
      </c>
      <c r="BD6" s="134" t="s">
        <v>84</v>
      </c>
    </row>
    <row r="7" customFormat="false" ht="16.5" hidden="false" customHeight="true" outlineLevel="0" collapsed="false">
      <c r="B7" s="14"/>
      <c r="C7" s="15"/>
      <c r="D7" s="15"/>
      <c r="E7" s="137" t="str">
        <f aca="false">'Rekapitulace stavby'!K6</f>
        <v>Oprava oplocení areálu MŠ v ul. Vrchlického, Sokolov</v>
      </c>
      <c r="F7" s="137"/>
      <c r="G7" s="137"/>
      <c r="H7" s="137"/>
      <c r="I7" s="136"/>
      <c r="J7" s="15"/>
      <c r="K7" s="17"/>
      <c r="AZ7" s="134" t="s">
        <v>113</v>
      </c>
      <c r="BA7" s="134" t="s">
        <v>114</v>
      </c>
      <c r="BB7" s="134" t="s">
        <v>109</v>
      </c>
      <c r="BC7" s="134" t="s">
        <v>112</v>
      </c>
      <c r="BD7" s="134" t="s">
        <v>84</v>
      </c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36"/>
      <c r="J8" s="15"/>
      <c r="K8" s="17"/>
      <c r="AZ8" s="134" t="s">
        <v>116</v>
      </c>
      <c r="BA8" s="134" t="s">
        <v>117</v>
      </c>
      <c r="BB8" s="134" t="s">
        <v>109</v>
      </c>
      <c r="BC8" s="134" t="s">
        <v>82</v>
      </c>
      <c r="BD8" s="134" t="s">
        <v>84</v>
      </c>
    </row>
    <row r="9" s="30" customFormat="true" ht="16.5" hidden="false" customHeight="true" outlineLevel="0" collapsed="false">
      <c r="B9" s="31"/>
      <c r="C9" s="32"/>
      <c r="D9" s="32"/>
      <c r="E9" s="137" t="s">
        <v>118</v>
      </c>
      <c r="F9" s="137"/>
      <c r="G9" s="137"/>
      <c r="H9" s="137"/>
      <c r="I9" s="138"/>
      <c r="J9" s="32"/>
      <c r="K9" s="36"/>
      <c r="AZ9" s="134" t="s">
        <v>119</v>
      </c>
      <c r="BA9" s="134" t="s">
        <v>120</v>
      </c>
      <c r="BB9" s="134" t="s">
        <v>109</v>
      </c>
      <c r="BC9" s="134" t="s">
        <v>82</v>
      </c>
      <c r="BD9" s="134" t="s">
        <v>84</v>
      </c>
    </row>
    <row r="10" s="30" customFormat="true" ht="15" hidden="false" customHeight="false" outlineLevel="0" collapsed="false">
      <c r="B10" s="31"/>
      <c r="C10" s="32"/>
      <c r="D10" s="25" t="s">
        <v>121</v>
      </c>
      <c r="E10" s="32"/>
      <c r="F10" s="32"/>
      <c r="G10" s="32"/>
      <c r="H10" s="32"/>
      <c r="I10" s="138"/>
      <c r="J10" s="32"/>
      <c r="K10" s="36"/>
      <c r="AZ10" s="134" t="s">
        <v>122</v>
      </c>
      <c r="BA10" s="134" t="s">
        <v>123</v>
      </c>
      <c r="BB10" s="134" t="s">
        <v>124</v>
      </c>
      <c r="BC10" s="134" t="s">
        <v>82</v>
      </c>
      <c r="BD10" s="134" t="s">
        <v>84</v>
      </c>
    </row>
    <row r="11" s="30" customFormat="true" ht="36.75" hidden="false" customHeight="true" outlineLevel="0" collapsed="false">
      <c r="B11" s="31"/>
      <c r="C11" s="32"/>
      <c r="D11" s="32"/>
      <c r="E11" s="139" t="s">
        <v>125</v>
      </c>
      <c r="F11" s="139"/>
      <c r="G11" s="139"/>
      <c r="H11" s="139"/>
      <c r="I11" s="138"/>
      <c r="J11" s="32"/>
      <c r="K11" s="36"/>
      <c r="AZ11" s="134" t="s">
        <v>126</v>
      </c>
      <c r="BA11" s="134" t="s">
        <v>127</v>
      </c>
      <c r="BB11" s="134" t="s">
        <v>109</v>
      </c>
      <c r="BC11" s="134" t="s">
        <v>128</v>
      </c>
      <c r="BD11" s="134" t="s">
        <v>84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0" t="s">
        <v>24</v>
      </c>
      <c r="J14" s="72" t="str">
        <f aca="false">'Rekapitulace stavby'!AN8</f>
        <v>3. 2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0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0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0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0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0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38"/>
      <c r="J25" s="32"/>
      <c r="K25" s="36"/>
    </row>
    <row r="26" s="141" customFormat="true" ht="16.5" hidden="false" customHeight="true" outlineLevel="0" collapsed="false">
      <c r="B26" s="142"/>
      <c r="C26" s="143"/>
      <c r="D26" s="143"/>
      <c r="E26" s="28"/>
      <c r="F26" s="28"/>
      <c r="G26" s="28"/>
      <c r="H26" s="28"/>
      <c r="I26" s="144"/>
      <c r="J26" s="143"/>
      <c r="K26" s="14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8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6"/>
      <c r="J28" s="89"/>
      <c r="K28" s="147"/>
    </row>
    <row r="29" s="30" customFormat="true" ht="24.75" hidden="false" customHeight="true" outlineLevel="0" collapsed="false">
      <c r="B29" s="31"/>
      <c r="C29" s="32"/>
      <c r="D29" s="148" t="s">
        <v>41</v>
      </c>
      <c r="E29" s="32"/>
      <c r="F29" s="32"/>
      <c r="G29" s="32"/>
      <c r="H29" s="32"/>
      <c r="I29" s="138"/>
      <c r="J29" s="94" t="n">
        <f aca="false">ROUND(J9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6"/>
      <c r="J30" s="89"/>
      <c r="K30" s="14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49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0" t="n">
        <f aca="false">ROUND(SUM(BE94:BE246), 2)</f>
        <v>0</v>
      </c>
      <c r="G32" s="32"/>
      <c r="H32" s="32"/>
      <c r="I32" s="151" t="n">
        <v>0.21</v>
      </c>
      <c r="J32" s="150" t="n">
        <f aca="false">ROUND(ROUND((SUM(BE94:BE24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0" t="n">
        <f aca="false">ROUND(SUM(BF94:BF246), 2)</f>
        <v>0</v>
      </c>
      <c r="G33" s="32"/>
      <c r="H33" s="32"/>
      <c r="I33" s="151" t="n">
        <v>0.15</v>
      </c>
      <c r="J33" s="150" t="n">
        <f aca="false">ROUND(ROUND((SUM(BF94:BF24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0" t="n">
        <f aca="false">ROUND(SUM(BG94:BG246), 2)</f>
        <v>0</v>
      </c>
      <c r="G34" s="32"/>
      <c r="H34" s="32"/>
      <c r="I34" s="151" t="n">
        <v>0.21</v>
      </c>
      <c r="J34" s="15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0" t="n">
        <f aca="false">ROUND(SUM(BH94:BH246), 2)</f>
        <v>0</v>
      </c>
      <c r="G35" s="32"/>
      <c r="H35" s="32"/>
      <c r="I35" s="151" t="n">
        <v>0.15</v>
      </c>
      <c r="J35" s="15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0" t="n">
        <f aca="false">ROUND(SUM(BI94:BI246), 2)</f>
        <v>0</v>
      </c>
      <c r="G36" s="32"/>
      <c r="H36" s="32"/>
      <c r="I36" s="151" t="n">
        <v>0</v>
      </c>
      <c r="J36" s="15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8"/>
      <c r="J37" s="32"/>
      <c r="K37" s="36"/>
    </row>
    <row r="38" s="30" customFormat="true" ht="24.75" hidden="false" customHeight="true" outlineLevel="0" collapsed="false">
      <c r="B38" s="31"/>
      <c r="C38" s="152"/>
      <c r="D38" s="153" t="s">
        <v>51</v>
      </c>
      <c r="E38" s="81"/>
      <c r="F38" s="81"/>
      <c r="G38" s="154" t="s">
        <v>52</v>
      </c>
      <c r="H38" s="155" t="s">
        <v>53</v>
      </c>
      <c r="I38" s="156"/>
      <c r="J38" s="157" t="n">
        <f aca="false">SUM(J29:J36)</f>
        <v>0</v>
      </c>
      <c r="K38" s="15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9"/>
      <c r="J39" s="53"/>
      <c r="K39" s="54"/>
    </row>
    <row r="43" s="30" customFormat="true" ht="6.75" hidden="false" customHeight="true" outlineLevel="0" collapsed="false">
      <c r="B43" s="160"/>
      <c r="C43" s="161"/>
      <c r="D43" s="161"/>
      <c r="E43" s="161"/>
      <c r="F43" s="161"/>
      <c r="G43" s="161"/>
      <c r="H43" s="161"/>
      <c r="I43" s="162"/>
      <c r="J43" s="161"/>
      <c r="K43" s="163"/>
    </row>
    <row r="44" s="30" customFormat="true" ht="36.75" hidden="false" customHeight="true" outlineLevel="0" collapsed="false">
      <c r="B44" s="31"/>
      <c r="C44" s="16" t="s">
        <v>129</v>
      </c>
      <c r="D44" s="32"/>
      <c r="E44" s="32"/>
      <c r="F44" s="32"/>
      <c r="G44" s="32"/>
      <c r="H44" s="32"/>
      <c r="I44" s="13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37" t="str">
        <f aca="false">E7</f>
        <v>Oprava oplocení areálu MŠ v ul. Vrchlického, Sokolov</v>
      </c>
      <c r="F47" s="137"/>
      <c r="G47" s="137"/>
      <c r="H47" s="137"/>
      <c r="I47" s="138"/>
      <c r="J47" s="32"/>
      <c r="K47" s="36"/>
    </row>
    <row r="48" customFormat="false" ht="15" hidden="false" customHeight="false" outlineLevel="0" collapsed="false">
      <c r="B48" s="14"/>
      <c r="C48" s="25" t="s">
        <v>115</v>
      </c>
      <c r="D48" s="15"/>
      <c r="E48" s="15"/>
      <c r="F48" s="15"/>
      <c r="G48" s="15"/>
      <c r="H48" s="15"/>
      <c r="I48" s="13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37" t="s">
        <v>118</v>
      </c>
      <c r="F49" s="137"/>
      <c r="G49" s="137"/>
      <c r="H49" s="137"/>
      <c r="I49" s="138"/>
      <c r="J49" s="32"/>
      <c r="K49" s="36"/>
    </row>
    <row r="50" s="30" customFormat="true" ht="14.25" hidden="false" customHeight="true" outlineLevel="0" collapsed="false">
      <c r="B50" s="31"/>
      <c r="C50" s="25" t="s">
        <v>121</v>
      </c>
      <c r="D50" s="32"/>
      <c r="E50" s="32"/>
      <c r="F50" s="32"/>
      <c r="G50" s="32"/>
      <c r="H50" s="32"/>
      <c r="I50" s="13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39" t="str">
        <f aca="false">E11</f>
        <v>2018-03-1-SP - Soupis prací - Oplocení</v>
      </c>
      <c r="F51" s="139"/>
      <c r="G51" s="139"/>
      <c r="H51" s="139"/>
      <c r="I51" s="13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areál MŠ v ul. Vrchlického, Sokolov, Karlovarský k</v>
      </c>
      <c r="G53" s="32"/>
      <c r="H53" s="32"/>
      <c r="I53" s="140" t="s">
        <v>24</v>
      </c>
      <c r="J53" s="72" t="str">
        <f aca="false">IF(J14="","",J14)</f>
        <v>3. 2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Sokolov</v>
      </c>
      <c r="G55" s="32"/>
      <c r="H55" s="32"/>
      <c r="I55" s="140" t="s">
        <v>34</v>
      </c>
      <c r="J55" s="164" t="str">
        <f aca="false">E23</f>
        <v>Ing. Martin Haueisen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38"/>
      <c r="J56" s="164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8"/>
      <c r="J57" s="32"/>
      <c r="K57" s="36"/>
    </row>
    <row r="58" s="30" customFormat="true" ht="29.25" hidden="false" customHeight="true" outlineLevel="0" collapsed="false">
      <c r="B58" s="31"/>
      <c r="C58" s="165" t="s">
        <v>130</v>
      </c>
      <c r="D58" s="152"/>
      <c r="E58" s="152"/>
      <c r="F58" s="152"/>
      <c r="G58" s="152"/>
      <c r="H58" s="152"/>
      <c r="I58" s="166"/>
      <c r="J58" s="167" t="s">
        <v>131</v>
      </c>
      <c r="K58" s="168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8"/>
      <c r="J59" s="32"/>
      <c r="K59" s="36"/>
    </row>
    <row r="60" s="30" customFormat="true" ht="29.25" hidden="false" customHeight="true" outlineLevel="0" collapsed="false">
      <c r="B60" s="31"/>
      <c r="C60" s="169" t="s">
        <v>132</v>
      </c>
      <c r="D60" s="32"/>
      <c r="E60" s="32"/>
      <c r="F60" s="32"/>
      <c r="G60" s="32"/>
      <c r="H60" s="32"/>
      <c r="I60" s="138"/>
      <c r="J60" s="94" t="n">
        <f aca="false">J94</f>
        <v>0</v>
      </c>
      <c r="K60" s="36"/>
      <c r="AU60" s="10" t="s">
        <v>133</v>
      </c>
    </row>
    <row r="61" s="170" customFormat="true" ht="24.75" hidden="false" customHeight="true" outlineLevel="0" collapsed="false">
      <c r="B61" s="171"/>
      <c r="C61" s="172"/>
      <c r="D61" s="173" t="s">
        <v>134</v>
      </c>
      <c r="E61" s="174"/>
      <c r="F61" s="174"/>
      <c r="G61" s="174"/>
      <c r="H61" s="174"/>
      <c r="I61" s="175"/>
      <c r="J61" s="176" t="n">
        <f aca="false">J95</f>
        <v>0</v>
      </c>
      <c r="K61" s="177"/>
    </row>
    <row r="62" s="178" customFormat="true" ht="19.5" hidden="false" customHeight="true" outlineLevel="0" collapsed="false">
      <c r="B62" s="179"/>
      <c r="C62" s="180"/>
      <c r="D62" s="181" t="s">
        <v>135</v>
      </c>
      <c r="E62" s="182"/>
      <c r="F62" s="182"/>
      <c r="G62" s="182"/>
      <c r="H62" s="182"/>
      <c r="I62" s="183"/>
      <c r="J62" s="184" t="n">
        <f aca="false">J96</f>
        <v>0</v>
      </c>
      <c r="K62" s="185"/>
    </row>
    <row r="63" s="178" customFormat="true" ht="14.25" hidden="false" customHeight="true" outlineLevel="0" collapsed="false">
      <c r="B63" s="179"/>
      <c r="C63" s="180"/>
      <c r="D63" s="181" t="s">
        <v>136</v>
      </c>
      <c r="E63" s="182"/>
      <c r="F63" s="182"/>
      <c r="G63" s="182"/>
      <c r="H63" s="182"/>
      <c r="I63" s="183"/>
      <c r="J63" s="184" t="n">
        <f aca="false">J107</f>
        <v>0</v>
      </c>
      <c r="K63" s="185"/>
    </row>
    <row r="64" s="178" customFormat="true" ht="14.25" hidden="false" customHeight="true" outlineLevel="0" collapsed="false">
      <c r="B64" s="179"/>
      <c r="C64" s="180"/>
      <c r="D64" s="181" t="s">
        <v>137</v>
      </c>
      <c r="E64" s="182"/>
      <c r="F64" s="182"/>
      <c r="G64" s="182"/>
      <c r="H64" s="182"/>
      <c r="I64" s="183"/>
      <c r="J64" s="184" t="n">
        <f aca="false">J124</f>
        <v>0</v>
      </c>
      <c r="K64" s="185"/>
    </row>
    <row r="65" s="178" customFormat="true" ht="19.5" hidden="false" customHeight="true" outlineLevel="0" collapsed="false">
      <c r="B65" s="179"/>
      <c r="C65" s="180"/>
      <c r="D65" s="181" t="s">
        <v>138</v>
      </c>
      <c r="E65" s="182"/>
      <c r="F65" s="182"/>
      <c r="G65" s="182"/>
      <c r="H65" s="182"/>
      <c r="I65" s="183"/>
      <c r="J65" s="184" t="n">
        <f aca="false">J145</f>
        <v>0</v>
      </c>
      <c r="K65" s="185"/>
    </row>
    <row r="66" s="178" customFormat="true" ht="19.5" hidden="false" customHeight="true" outlineLevel="0" collapsed="false">
      <c r="B66" s="179"/>
      <c r="C66" s="180"/>
      <c r="D66" s="181" t="s">
        <v>139</v>
      </c>
      <c r="E66" s="182"/>
      <c r="F66" s="182"/>
      <c r="G66" s="182"/>
      <c r="H66" s="182"/>
      <c r="I66" s="183"/>
      <c r="J66" s="184" t="n">
        <f aca="false">J149</f>
        <v>0</v>
      </c>
      <c r="K66" s="185"/>
    </row>
    <row r="67" s="178" customFormat="true" ht="19.5" hidden="false" customHeight="true" outlineLevel="0" collapsed="false">
      <c r="B67" s="179"/>
      <c r="C67" s="180"/>
      <c r="D67" s="181" t="s">
        <v>140</v>
      </c>
      <c r="E67" s="182"/>
      <c r="F67" s="182"/>
      <c r="G67" s="182"/>
      <c r="H67" s="182"/>
      <c r="I67" s="183"/>
      <c r="J67" s="184" t="n">
        <f aca="false">J156</f>
        <v>0</v>
      </c>
      <c r="K67" s="185"/>
    </row>
    <row r="68" s="178" customFormat="true" ht="14.25" hidden="false" customHeight="true" outlineLevel="0" collapsed="false">
      <c r="B68" s="179"/>
      <c r="C68" s="180"/>
      <c r="D68" s="181" t="s">
        <v>141</v>
      </c>
      <c r="E68" s="182"/>
      <c r="F68" s="182"/>
      <c r="G68" s="182"/>
      <c r="H68" s="182"/>
      <c r="I68" s="183"/>
      <c r="J68" s="184" t="n">
        <f aca="false">J192</f>
        <v>0</v>
      </c>
      <c r="K68" s="185"/>
    </row>
    <row r="69" s="178" customFormat="true" ht="19.5" hidden="false" customHeight="true" outlineLevel="0" collapsed="false">
      <c r="B69" s="179"/>
      <c r="C69" s="180"/>
      <c r="D69" s="181" t="s">
        <v>142</v>
      </c>
      <c r="E69" s="182"/>
      <c r="F69" s="182"/>
      <c r="G69" s="182"/>
      <c r="H69" s="182"/>
      <c r="I69" s="183"/>
      <c r="J69" s="184" t="n">
        <f aca="false">J231</f>
        <v>0</v>
      </c>
      <c r="K69" s="185"/>
    </row>
    <row r="70" s="178" customFormat="true" ht="19.5" hidden="false" customHeight="true" outlineLevel="0" collapsed="false">
      <c r="B70" s="179"/>
      <c r="C70" s="180"/>
      <c r="D70" s="181" t="s">
        <v>143</v>
      </c>
      <c r="E70" s="182"/>
      <c r="F70" s="182"/>
      <c r="G70" s="182"/>
      <c r="H70" s="182"/>
      <c r="I70" s="183"/>
      <c r="J70" s="184" t="n">
        <f aca="false">J238</f>
        <v>0</v>
      </c>
      <c r="K70" s="185"/>
    </row>
    <row r="71" s="170" customFormat="true" ht="24.75" hidden="false" customHeight="true" outlineLevel="0" collapsed="false">
      <c r="B71" s="171"/>
      <c r="C71" s="172"/>
      <c r="D71" s="173" t="s">
        <v>144</v>
      </c>
      <c r="E71" s="174"/>
      <c r="F71" s="174"/>
      <c r="G71" s="174"/>
      <c r="H71" s="174"/>
      <c r="I71" s="175"/>
      <c r="J71" s="176" t="n">
        <f aca="false">J240</f>
        <v>0</v>
      </c>
      <c r="K71" s="177"/>
    </row>
    <row r="72" s="178" customFormat="true" ht="19.5" hidden="false" customHeight="true" outlineLevel="0" collapsed="false">
      <c r="B72" s="179"/>
      <c r="C72" s="180"/>
      <c r="D72" s="181" t="s">
        <v>145</v>
      </c>
      <c r="E72" s="182"/>
      <c r="F72" s="182"/>
      <c r="G72" s="182"/>
      <c r="H72" s="182"/>
      <c r="I72" s="183"/>
      <c r="J72" s="184" t="n">
        <f aca="false">J241</f>
        <v>0</v>
      </c>
      <c r="K72" s="185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38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59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2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46</v>
      </c>
      <c r="D79" s="59"/>
      <c r="E79" s="59"/>
      <c r="F79" s="59"/>
      <c r="G79" s="59"/>
      <c r="H79" s="59"/>
      <c r="I79" s="18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6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6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37" t="str">
        <f aca="false">E7</f>
        <v>Oprava oplocení areálu MŠ v ul. Vrchlického, Sokolov</v>
      </c>
      <c r="F82" s="137"/>
      <c r="G82" s="137"/>
      <c r="H82" s="137"/>
      <c r="I82" s="186"/>
      <c r="J82" s="59"/>
      <c r="K82" s="59"/>
      <c r="L82" s="57"/>
    </row>
    <row r="83" customFormat="false" ht="15" hidden="false" customHeight="false" outlineLevel="0" collapsed="false">
      <c r="B83" s="14"/>
      <c r="C83" s="62" t="s">
        <v>115</v>
      </c>
      <c r="D83" s="187"/>
      <c r="E83" s="187"/>
      <c r="F83" s="187"/>
      <c r="G83" s="187"/>
      <c r="H83" s="187"/>
      <c r="J83" s="187"/>
      <c r="K83" s="187"/>
      <c r="L83" s="188"/>
    </row>
    <row r="84" s="30" customFormat="true" ht="16.5" hidden="false" customHeight="true" outlineLevel="0" collapsed="false">
      <c r="B84" s="31"/>
      <c r="C84" s="59"/>
      <c r="D84" s="59"/>
      <c r="E84" s="137" t="s">
        <v>118</v>
      </c>
      <c r="F84" s="137"/>
      <c r="G84" s="137"/>
      <c r="H84" s="137"/>
      <c r="I84" s="186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21</v>
      </c>
      <c r="D85" s="59"/>
      <c r="E85" s="59"/>
      <c r="F85" s="59"/>
      <c r="G85" s="59"/>
      <c r="H85" s="59"/>
      <c r="I85" s="186"/>
      <c r="J85" s="59"/>
      <c r="K85" s="59"/>
      <c r="L85" s="57"/>
    </row>
    <row r="86" s="30" customFormat="true" ht="17.25" hidden="false" customHeight="true" outlineLevel="0" collapsed="false">
      <c r="B86" s="31"/>
      <c r="C86" s="59"/>
      <c r="D86" s="59"/>
      <c r="E86" s="69" t="str">
        <f aca="false">E11</f>
        <v>2018-03-1-SP - Soupis prací - Oplocení</v>
      </c>
      <c r="F86" s="69"/>
      <c r="G86" s="69"/>
      <c r="H86" s="69"/>
      <c r="I86" s="186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6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89" t="str">
        <f aca="false">F14</f>
        <v>areál MŠ v ul. Vrchlického, Sokolov, Karlovarský k</v>
      </c>
      <c r="G88" s="59"/>
      <c r="H88" s="59"/>
      <c r="I88" s="190" t="s">
        <v>24</v>
      </c>
      <c r="J88" s="191" t="str">
        <f aca="false">IF(J14="","",J14)</f>
        <v>3. 2. 2018</v>
      </c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6"/>
      <c r="J89" s="59"/>
      <c r="K89" s="59"/>
      <c r="L89" s="57"/>
    </row>
    <row r="90" s="30" customFormat="true" ht="15" hidden="false" customHeight="false" outlineLevel="0" collapsed="false">
      <c r="B90" s="31"/>
      <c r="C90" s="62" t="s">
        <v>26</v>
      </c>
      <c r="D90" s="59"/>
      <c r="E90" s="59"/>
      <c r="F90" s="189" t="str">
        <f aca="false">E17</f>
        <v>Město Sokolov</v>
      </c>
      <c r="G90" s="59"/>
      <c r="H90" s="59"/>
      <c r="I90" s="190" t="s">
        <v>34</v>
      </c>
      <c r="J90" s="189" t="str">
        <f aca="false">E23</f>
        <v>Ing. Martin Haueisen</v>
      </c>
      <c r="K90" s="59"/>
      <c r="L90" s="57"/>
    </row>
    <row r="91" s="30" customFormat="true" ht="14.25" hidden="false" customHeight="true" outlineLevel="0" collapsed="false">
      <c r="B91" s="31"/>
      <c r="C91" s="62" t="s">
        <v>32</v>
      </c>
      <c r="D91" s="59"/>
      <c r="E91" s="59"/>
      <c r="F91" s="189" t="str">
        <f aca="false">IF(E20="","",E20)</f>
        <v/>
      </c>
      <c r="G91" s="59"/>
      <c r="H91" s="59"/>
      <c r="I91" s="186"/>
      <c r="J91" s="59"/>
      <c r="K91" s="59"/>
      <c r="L91" s="57"/>
    </row>
    <row r="92" s="30" customFormat="true" ht="9.75" hidden="false" customHeight="true" outlineLevel="0" collapsed="false">
      <c r="B92" s="31"/>
      <c r="C92" s="59"/>
      <c r="D92" s="59"/>
      <c r="E92" s="59"/>
      <c r="F92" s="59"/>
      <c r="G92" s="59"/>
      <c r="H92" s="59"/>
      <c r="I92" s="186"/>
      <c r="J92" s="59"/>
      <c r="K92" s="59"/>
      <c r="L92" s="57"/>
    </row>
    <row r="93" s="192" customFormat="true" ht="29.25" hidden="false" customHeight="true" outlineLevel="0" collapsed="false">
      <c r="B93" s="193"/>
      <c r="C93" s="194" t="s">
        <v>147</v>
      </c>
      <c r="D93" s="195" t="s">
        <v>60</v>
      </c>
      <c r="E93" s="195" t="s">
        <v>56</v>
      </c>
      <c r="F93" s="195" t="s">
        <v>148</v>
      </c>
      <c r="G93" s="195" t="s">
        <v>149</v>
      </c>
      <c r="H93" s="195" t="s">
        <v>150</v>
      </c>
      <c r="I93" s="196" t="s">
        <v>151</v>
      </c>
      <c r="J93" s="195" t="s">
        <v>131</v>
      </c>
      <c r="K93" s="197" t="s">
        <v>152</v>
      </c>
      <c r="L93" s="198"/>
      <c r="M93" s="85" t="s">
        <v>153</v>
      </c>
      <c r="N93" s="86" t="s">
        <v>45</v>
      </c>
      <c r="O93" s="86" t="s">
        <v>154</v>
      </c>
      <c r="P93" s="86" t="s">
        <v>155</v>
      </c>
      <c r="Q93" s="86" t="s">
        <v>156</v>
      </c>
      <c r="R93" s="86" t="s">
        <v>157</v>
      </c>
      <c r="S93" s="86" t="s">
        <v>158</v>
      </c>
      <c r="T93" s="87" t="s">
        <v>159</v>
      </c>
    </row>
    <row r="94" s="30" customFormat="true" ht="29.25" hidden="false" customHeight="true" outlineLevel="0" collapsed="false">
      <c r="B94" s="31"/>
      <c r="C94" s="91" t="s">
        <v>132</v>
      </c>
      <c r="D94" s="59"/>
      <c r="E94" s="59"/>
      <c r="F94" s="59"/>
      <c r="G94" s="59"/>
      <c r="H94" s="59"/>
      <c r="I94" s="186"/>
      <c r="J94" s="199" t="n">
        <f aca="false">BK94</f>
        <v>0</v>
      </c>
      <c r="K94" s="59"/>
      <c r="L94" s="57"/>
      <c r="M94" s="88"/>
      <c r="N94" s="89"/>
      <c r="O94" s="89"/>
      <c r="P94" s="200" t="n">
        <f aca="false">P95+P240</f>
        <v>0</v>
      </c>
      <c r="Q94" s="89"/>
      <c r="R94" s="200" t="n">
        <f aca="false">R95+R240</f>
        <v>0.580141</v>
      </c>
      <c r="S94" s="89"/>
      <c r="T94" s="201" t="n">
        <f aca="false">T95+T240</f>
        <v>14.723575</v>
      </c>
      <c r="AT94" s="10" t="s">
        <v>74</v>
      </c>
      <c r="AU94" s="10" t="s">
        <v>133</v>
      </c>
      <c r="BK94" s="202" t="n">
        <f aca="false">BK95+BK240</f>
        <v>0</v>
      </c>
    </row>
    <row r="95" s="203" customFormat="true" ht="36.75" hidden="false" customHeight="true" outlineLevel="0" collapsed="false">
      <c r="B95" s="204"/>
      <c r="C95" s="205"/>
      <c r="D95" s="206" t="s">
        <v>74</v>
      </c>
      <c r="E95" s="207" t="s">
        <v>160</v>
      </c>
      <c r="F95" s="207" t="s">
        <v>161</v>
      </c>
      <c r="G95" s="205"/>
      <c r="H95" s="205"/>
      <c r="I95" s="208"/>
      <c r="J95" s="209" t="n">
        <f aca="false">BK95</f>
        <v>0</v>
      </c>
      <c r="K95" s="205"/>
      <c r="L95" s="210"/>
      <c r="M95" s="211"/>
      <c r="N95" s="212"/>
      <c r="O95" s="212"/>
      <c r="P95" s="213" t="n">
        <f aca="false">P96+P145+P149+P156+P231+P238</f>
        <v>0</v>
      </c>
      <c r="Q95" s="212"/>
      <c r="R95" s="213" t="n">
        <f aca="false">R96+R145+R149+R156+R231+R238</f>
        <v>0.580141</v>
      </c>
      <c r="S95" s="212"/>
      <c r="T95" s="214" t="n">
        <f aca="false">T96+T145+T149+T156+T231+T238</f>
        <v>14.723575</v>
      </c>
      <c r="AR95" s="215" t="s">
        <v>82</v>
      </c>
      <c r="AT95" s="216" t="s">
        <v>74</v>
      </c>
      <c r="AU95" s="216" t="s">
        <v>75</v>
      </c>
      <c r="AY95" s="215" t="s">
        <v>162</v>
      </c>
      <c r="BK95" s="217" t="n">
        <f aca="false">BK96+BK145+BK149+BK156+BK231+BK238</f>
        <v>0</v>
      </c>
    </row>
    <row r="96" s="203" customFormat="true" ht="19.5" hidden="false" customHeight="true" outlineLevel="0" collapsed="false">
      <c r="B96" s="204"/>
      <c r="C96" s="205"/>
      <c r="D96" s="206" t="s">
        <v>74</v>
      </c>
      <c r="E96" s="218" t="s">
        <v>82</v>
      </c>
      <c r="F96" s="218" t="s">
        <v>163</v>
      </c>
      <c r="G96" s="205"/>
      <c r="H96" s="205"/>
      <c r="I96" s="208"/>
      <c r="J96" s="219" t="n">
        <f aca="false">BK96</f>
        <v>0</v>
      </c>
      <c r="K96" s="205"/>
      <c r="L96" s="210"/>
      <c r="M96" s="211"/>
      <c r="N96" s="212"/>
      <c r="O96" s="212"/>
      <c r="P96" s="213" t="n">
        <f aca="false">P97+SUM(P98:P107)+P124</f>
        <v>0</v>
      </c>
      <c r="Q96" s="212"/>
      <c r="R96" s="213" t="n">
        <f aca="false">R97+SUM(R98:R107)+R124</f>
        <v>0.000491</v>
      </c>
      <c r="S96" s="212"/>
      <c r="T96" s="214" t="n">
        <f aca="false">T97+SUM(T98:T107)+T124</f>
        <v>0</v>
      </c>
      <c r="AR96" s="215" t="s">
        <v>82</v>
      </c>
      <c r="AT96" s="216" t="s">
        <v>74</v>
      </c>
      <c r="AU96" s="216" t="s">
        <v>82</v>
      </c>
      <c r="AY96" s="215" t="s">
        <v>162</v>
      </c>
      <c r="BK96" s="217" t="n">
        <f aca="false">BK97+SUM(BK98:BK107)+BK124</f>
        <v>0</v>
      </c>
    </row>
    <row r="97" s="30" customFormat="true" ht="38.25" hidden="false" customHeight="true" outlineLevel="0" collapsed="false">
      <c r="B97" s="31"/>
      <c r="C97" s="220" t="s">
        <v>82</v>
      </c>
      <c r="D97" s="220" t="s">
        <v>164</v>
      </c>
      <c r="E97" s="221" t="s">
        <v>165</v>
      </c>
      <c r="F97" s="222" t="s">
        <v>166</v>
      </c>
      <c r="G97" s="223" t="s">
        <v>97</v>
      </c>
      <c r="H97" s="224" t="n">
        <v>6.633</v>
      </c>
      <c r="I97" s="225"/>
      <c r="J97" s="226" t="n">
        <f aca="false">ROUND(I97*H97,2)</f>
        <v>0</v>
      </c>
      <c r="K97" s="222" t="s">
        <v>167</v>
      </c>
      <c r="L97" s="57"/>
      <c r="M97" s="227"/>
      <c r="N97" s="228" t="s">
        <v>46</v>
      </c>
      <c r="O97" s="32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AR97" s="10" t="s">
        <v>168</v>
      </c>
      <c r="AT97" s="10" t="s">
        <v>164</v>
      </c>
      <c r="AU97" s="10" t="s">
        <v>84</v>
      </c>
      <c r="AY97" s="10" t="s">
        <v>162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10" t="s">
        <v>82</v>
      </c>
      <c r="BK97" s="231" t="n">
        <f aca="false">ROUND(I97*H97,2)</f>
        <v>0</v>
      </c>
      <c r="BL97" s="10" t="s">
        <v>168</v>
      </c>
      <c r="BM97" s="10" t="s">
        <v>169</v>
      </c>
    </row>
    <row r="98" s="232" customFormat="true" ht="13.5" hidden="false" customHeight="false" outlineLevel="0" collapsed="false">
      <c r="B98" s="233"/>
      <c r="C98" s="234"/>
      <c r="D98" s="235" t="s">
        <v>170</v>
      </c>
      <c r="E98" s="236"/>
      <c r="F98" s="237" t="s">
        <v>99</v>
      </c>
      <c r="G98" s="234"/>
      <c r="H98" s="238" t="n">
        <v>6.633</v>
      </c>
      <c r="I98" s="239"/>
      <c r="J98" s="234"/>
      <c r="K98" s="234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70</v>
      </c>
      <c r="AU98" s="244" t="s">
        <v>84</v>
      </c>
      <c r="AV98" s="232" t="s">
        <v>84</v>
      </c>
      <c r="AW98" s="232" t="s">
        <v>38</v>
      </c>
      <c r="AX98" s="232" t="s">
        <v>75</v>
      </c>
      <c r="AY98" s="244" t="s">
        <v>162</v>
      </c>
    </row>
    <row r="99" s="245" customFormat="true" ht="13.5" hidden="false" customHeight="false" outlineLevel="0" collapsed="false">
      <c r="B99" s="246"/>
      <c r="C99" s="247"/>
      <c r="D99" s="235" t="s">
        <v>170</v>
      </c>
      <c r="E99" s="248"/>
      <c r="F99" s="249" t="s">
        <v>171</v>
      </c>
      <c r="G99" s="247"/>
      <c r="H99" s="250" t="n">
        <v>6.633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70</v>
      </c>
      <c r="AU99" s="256" t="s">
        <v>84</v>
      </c>
      <c r="AV99" s="245" t="s">
        <v>168</v>
      </c>
      <c r="AW99" s="245" t="s">
        <v>38</v>
      </c>
      <c r="AX99" s="245" t="s">
        <v>82</v>
      </c>
      <c r="AY99" s="256" t="s">
        <v>162</v>
      </c>
    </row>
    <row r="100" s="30" customFormat="true" ht="16.5" hidden="false" customHeight="true" outlineLevel="0" collapsed="false">
      <c r="B100" s="31"/>
      <c r="C100" s="257" t="s">
        <v>84</v>
      </c>
      <c r="D100" s="257" t="s">
        <v>172</v>
      </c>
      <c r="E100" s="258" t="s">
        <v>173</v>
      </c>
      <c r="F100" s="259" t="s">
        <v>174</v>
      </c>
      <c r="G100" s="260" t="s">
        <v>175</v>
      </c>
      <c r="H100" s="261" t="n">
        <v>11.939</v>
      </c>
      <c r="I100" s="262"/>
      <c r="J100" s="263" t="n">
        <f aca="false">ROUND(I100*H100,2)</f>
        <v>0</v>
      </c>
      <c r="K100" s="259"/>
      <c r="L100" s="264"/>
      <c r="M100" s="265"/>
      <c r="N100" s="266" t="s">
        <v>46</v>
      </c>
      <c r="O100" s="32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AR100" s="10" t="s">
        <v>176</v>
      </c>
      <c r="AT100" s="10" t="s">
        <v>172</v>
      </c>
      <c r="AU100" s="10" t="s">
        <v>84</v>
      </c>
      <c r="AY100" s="10" t="s">
        <v>162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10" t="s">
        <v>82</v>
      </c>
      <c r="BK100" s="231" t="n">
        <f aca="false">ROUND(I100*H100,2)</f>
        <v>0</v>
      </c>
      <c r="BL100" s="10" t="s">
        <v>168</v>
      </c>
      <c r="BM100" s="10" t="s">
        <v>177</v>
      </c>
    </row>
    <row r="101" s="232" customFormat="true" ht="13.5" hidden="false" customHeight="false" outlineLevel="0" collapsed="false">
      <c r="B101" s="233"/>
      <c r="C101" s="234"/>
      <c r="D101" s="235" t="s">
        <v>170</v>
      </c>
      <c r="E101" s="236"/>
      <c r="F101" s="237" t="s">
        <v>178</v>
      </c>
      <c r="G101" s="234"/>
      <c r="H101" s="238" t="n">
        <v>11.939</v>
      </c>
      <c r="I101" s="239"/>
      <c r="J101" s="234"/>
      <c r="K101" s="234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70</v>
      </c>
      <c r="AU101" s="244" t="s">
        <v>84</v>
      </c>
      <c r="AV101" s="232" t="s">
        <v>84</v>
      </c>
      <c r="AW101" s="232" t="s">
        <v>38</v>
      </c>
      <c r="AX101" s="232" t="s">
        <v>75</v>
      </c>
      <c r="AY101" s="244" t="s">
        <v>162</v>
      </c>
    </row>
    <row r="102" s="245" customFormat="true" ht="13.5" hidden="false" customHeight="false" outlineLevel="0" collapsed="false">
      <c r="B102" s="246"/>
      <c r="C102" s="247"/>
      <c r="D102" s="235" t="s">
        <v>170</v>
      </c>
      <c r="E102" s="248"/>
      <c r="F102" s="249" t="s">
        <v>171</v>
      </c>
      <c r="G102" s="247"/>
      <c r="H102" s="250" t="n">
        <v>11.939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70</v>
      </c>
      <c r="AU102" s="256" t="s">
        <v>84</v>
      </c>
      <c r="AV102" s="245" t="s">
        <v>168</v>
      </c>
      <c r="AW102" s="245" t="s">
        <v>38</v>
      </c>
      <c r="AX102" s="245" t="s">
        <v>82</v>
      </c>
      <c r="AY102" s="256" t="s">
        <v>162</v>
      </c>
    </row>
    <row r="103" s="30" customFormat="true" ht="25.5" hidden="false" customHeight="true" outlineLevel="0" collapsed="false">
      <c r="B103" s="31"/>
      <c r="C103" s="220" t="s">
        <v>128</v>
      </c>
      <c r="D103" s="220" t="s">
        <v>164</v>
      </c>
      <c r="E103" s="221" t="s">
        <v>179</v>
      </c>
      <c r="F103" s="222" t="s">
        <v>180</v>
      </c>
      <c r="G103" s="223" t="s">
        <v>97</v>
      </c>
      <c r="H103" s="224" t="n">
        <v>6.633</v>
      </c>
      <c r="I103" s="225"/>
      <c r="J103" s="226" t="n">
        <f aca="false">ROUND(I103*H103,2)</f>
        <v>0</v>
      </c>
      <c r="K103" s="222" t="s">
        <v>167</v>
      </c>
      <c r="L103" s="57"/>
      <c r="M103" s="227"/>
      <c r="N103" s="228" t="s">
        <v>46</v>
      </c>
      <c r="O103" s="32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AR103" s="10" t="s">
        <v>168</v>
      </c>
      <c r="AT103" s="10" t="s">
        <v>164</v>
      </c>
      <c r="AU103" s="10" t="s">
        <v>84</v>
      </c>
      <c r="AY103" s="10" t="s">
        <v>162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10" t="s">
        <v>82</v>
      </c>
      <c r="BK103" s="231" t="n">
        <f aca="false">ROUND(I103*H103,2)</f>
        <v>0</v>
      </c>
      <c r="BL103" s="10" t="s">
        <v>168</v>
      </c>
      <c r="BM103" s="10" t="s">
        <v>181</v>
      </c>
    </row>
    <row r="104" s="267" customFormat="true" ht="13.5" hidden="false" customHeight="false" outlineLevel="0" collapsed="false">
      <c r="B104" s="268"/>
      <c r="C104" s="269"/>
      <c r="D104" s="235" t="s">
        <v>170</v>
      </c>
      <c r="E104" s="270"/>
      <c r="F104" s="271" t="s">
        <v>182</v>
      </c>
      <c r="G104" s="269"/>
      <c r="H104" s="270"/>
      <c r="I104" s="272"/>
      <c r="J104" s="269"/>
      <c r="K104" s="269"/>
      <c r="L104" s="273"/>
      <c r="M104" s="274"/>
      <c r="N104" s="275"/>
      <c r="O104" s="275"/>
      <c r="P104" s="275"/>
      <c r="Q104" s="275"/>
      <c r="R104" s="275"/>
      <c r="S104" s="275"/>
      <c r="T104" s="276"/>
      <c r="AT104" s="277" t="s">
        <v>170</v>
      </c>
      <c r="AU104" s="277" t="s">
        <v>84</v>
      </c>
      <c r="AV104" s="267" t="s">
        <v>82</v>
      </c>
      <c r="AW104" s="267" t="s">
        <v>38</v>
      </c>
      <c r="AX104" s="267" t="s">
        <v>75</v>
      </c>
      <c r="AY104" s="277" t="s">
        <v>162</v>
      </c>
    </row>
    <row r="105" s="232" customFormat="true" ht="13.5" hidden="false" customHeight="false" outlineLevel="0" collapsed="false">
      <c r="B105" s="233"/>
      <c r="C105" s="234"/>
      <c r="D105" s="235" t="s">
        <v>170</v>
      </c>
      <c r="E105" s="236"/>
      <c r="F105" s="237" t="s">
        <v>183</v>
      </c>
      <c r="G105" s="234"/>
      <c r="H105" s="238" t="n">
        <v>6.633</v>
      </c>
      <c r="I105" s="239"/>
      <c r="J105" s="234"/>
      <c r="K105" s="234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70</v>
      </c>
      <c r="AU105" s="244" t="s">
        <v>84</v>
      </c>
      <c r="AV105" s="232" t="s">
        <v>84</v>
      </c>
      <c r="AW105" s="232" t="s">
        <v>38</v>
      </c>
      <c r="AX105" s="232" t="s">
        <v>75</v>
      </c>
      <c r="AY105" s="244" t="s">
        <v>162</v>
      </c>
    </row>
    <row r="106" s="245" customFormat="true" ht="13.5" hidden="false" customHeight="false" outlineLevel="0" collapsed="false">
      <c r="B106" s="246"/>
      <c r="C106" s="247"/>
      <c r="D106" s="235" t="s">
        <v>170</v>
      </c>
      <c r="E106" s="248" t="s">
        <v>99</v>
      </c>
      <c r="F106" s="249" t="s">
        <v>171</v>
      </c>
      <c r="G106" s="247"/>
      <c r="H106" s="250" t="n">
        <v>6.633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70</v>
      </c>
      <c r="AU106" s="256" t="s">
        <v>84</v>
      </c>
      <c r="AV106" s="245" t="s">
        <v>168</v>
      </c>
      <c r="AW106" s="245" t="s">
        <v>38</v>
      </c>
      <c r="AX106" s="245" t="s">
        <v>82</v>
      </c>
      <c r="AY106" s="256" t="s">
        <v>162</v>
      </c>
    </row>
    <row r="107" s="203" customFormat="true" ht="21.75" hidden="false" customHeight="true" outlineLevel="0" collapsed="false">
      <c r="B107" s="204"/>
      <c r="C107" s="205"/>
      <c r="D107" s="206" t="s">
        <v>74</v>
      </c>
      <c r="E107" s="218" t="s">
        <v>184</v>
      </c>
      <c r="F107" s="218" t="s">
        <v>185</v>
      </c>
      <c r="G107" s="205"/>
      <c r="H107" s="205"/>
      <c r="I107" s="208"/>
      <c r="J107" s="219" t="n">
        <f aca="false">BK107</f>
        <v>0</v>
      </c>
      <c r="K107" s="205"/>
      <c r="L107" s="210"/>
      <c r="M107" s="211"/>
      <c r="N107" s="212"/>
      <c r="O107" s="212"/>
      <c r="P107" s="213" t="n">
        <f aca="false">SUM(P108:P123)</f>
        <v>0</v>
      </c>
      <c r="Q107" s="212"/>
      <c r="R107" s="213" t="n">
        <f aca="false">SUM(R108:R123)</f>
        <v>0.00015</v>
      </c>
      <c r="S107" s="212"/>
      <c r="T107" s="214" t="n">
        <f aca="false">SUM(T108:T123)</f>
        <v>0</v>
      </c>
      <c r="AR107" s="215" t="s">
        <v>82</v>
      </c>
      <c r="AT107" s="216" t="s">
        <v>74</v>
      </c>
      <c r="AU107" s="216" t="s">
        <v>84</v>
      </c>
      <c r="AY107" s="215" t="s">
        <v>162</v>
      </c>
      <c r="BK107" s="217" t="n">
        <f aca="false">SUM(BK108:BK123)</f>
        <v>0</v>
      </c>
    </row>
    <row r="108" s="30" customFormat="true" ht="25.5" hidden="false" customHeight="true" outlineLevel="0" collapsed="false">
      <c r="B108" s="31"/>
      <c r="C108" s="220" t="s">
        <v>168</v>
      </c>
      <c r="D108" s="220" t="s">
        <v>164</v>
      </c>
      <c r="E108" s="221" t="s">
        <v>186</v>
      </c>
      <c r="F108" s="222" t="s">
        <v>187</v>
      </c>
      <c r="G108" s="223" t="s">
        <v>109</v>
      </c>
      <c r="H108" s="224" t="n">
        <v>3</v>
      </c>
      <c r="I108" s="225"/>
      <c r="J108" s="226" t="n">
        <f aca="false">ROUND(I108*H108,2)</f>
        <v>0</v>
      </c>
      <c r="K108" s="222" t="s">
        <v>167</v>
      </c>
      <c r="L108" s="57"/>
      <c r="M108" s="227"/>
      <c r="N108" s="228" t="s">
        <v>46</v>
      </c>
      <c r="O108" s="32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AR108" s="10" t="s">
        <v>168</v>
      </c>
      <c r="AT108" s="10" t="s">
        <v>164</v>
      </c>
      <c r="AU108" s="10" t="s">
        <v>128</v>
      </c>
      <c r="AY108" s="10" t="s">
        <v>162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10" t="s">
        <v>82</v>
      </c>
      <c r="BK108" s="231" t="n">
        <f aca="false">ROUND(I108*H108,2)</f>
        <v>0</v>
      </c>
      <c r="BL108" s="10" t="s">
        <v>168</v>
      </c>
      <c r="BM108" s="10" t="s">
        <v>188</v>
      </c>
    </row>
    <row r="109" s="267" customFormat="true" ht="13.5" hidden="false" customHeight="false" outlineLevel="0" collapsed="false">
      <c r="B109" s="268"/>
      <c r="C109" s="269"/>
      <c r="D109" s="235" t="s">
        <v>170</v>
      </c>
      <c r="E109" s="270"/>
      <c r="F109" s="271" t="s">
        <v>189</v>
      </c>
      <c r="G109" s="269"/>
      <c r="H109" s="270"/>
      <c r="I109" s="272"/>
      <c r="J109" s="269"/>
      <c r="K109" s="269"/>
      <c r="L109" s="273"/>
      <c r="M109" s="274"/>
      <c r="N109" s="275"/>
      <c r="O109" s="275"/>
      <c r="P109" s="275"/>
      <c r="Q109" s="275"/>
      <c r="R109" s="275"/>
      <c r="S109" s="275"/>
      <c r="T109" s="276"/>
      <c r="AT109" s="277" t="s">
        <v>170</v>
      </c>
      <c r="AU109" s="277" t="s">
        <v>128</v>
      </c>
      <c r="AV109" s="267" t="s">
        <v>82</v>
      </c>
      <c r="AW109" s="267" t="s">
        <v>38</v>
      </c>
      <c r="AX109" s="267" t="s">
        <v>75</v>
      </c>
      <c r="AY109" s="277" t="s">
        <v>162</v>
      </c>
    </row>
    <row r="110" s="232" customFormat="true" ht="13.5" hidden="false" customHeight="false" outlineLevel="0" collapsed="false">
      <c r="B110" s="233"/>
      <c r="C110" s="234"/>
      <c r="D110" s="235" t="s">
        <v>170</v>
      </c>
      <c r="E110" s="236" t="s">
        <v>126</v>
      </c>
      <c r="F110" s="237" t="s">
        <v>128</v>
      </c>
      <c r="G110" s="234"/>
      <c r="H110" s="238" t="n">
        <v>3</v>
      </c>
      <c r="I110" s="239"/>
      <c r="J110" s="234"/>
      <c r="K110" s="234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70</v>
      </c>
      <c r="AU110" s="244" t="s">
        <v>128</v>
      </c>
      <c r="AV110" s="232" t="s">
        <v>84</v>
      </c>
      <c r="AW110" s="232" t="s">
        <v>38</v>
      </c>
      <c r="AX110" s="232" t="s">
        <v>75</v>
      </c>
      <c r="AY110" s="244" t="s">
        <v>162</v>
      </c>
    </row>
    <row r="111" s="245" customFormat="true" ht="13.5" hidden="false" customHeight="false" outlineLevel="0" collapsed="false">
      <c r="B111" s="246"/>
      <c r="C111" s="247"/>
      <c r="D111" s="235" t="s">
        <v>170</v>
      </c>
      <c r="E111" s="248"/>
      <c r="F111" s="249" t="s">
        <v>171</v>
      </c>
      <c r="G111" s="247"/>
      <c r="H111" s="250" t="n">
        <v>3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70</v>
      </c>
      <c r="AU111" s="256" t="s">
        <v>128</v>
      </c>
      <c r="AV111" s="245" t="s">
        <v>168</v>
      </c>
      <c r="AW111" s="245" t="s">
        <v>38</v>
      </c>
      <c r="AX111" s="245" t="s">
        <v>82</v>
      </c>
      <c r="AY111" s="256" t="s">
        <v>162</v>
      </c>
    </row>
    <row r="112" s="30" customFormat="true" ht="25.5" hidden="false" customHeight="true" outlineLevel="0" collapsed="false">
      <c r="B112" s="31"/>
      <c r="C112" s="220" t="s">
        <v>190</v>
      </c>
      <c r="D112" s="220" t="s">
        <v>164</v>
      </c>
      <c r="E112" s="221" t="s">
        <v>191</v>
      </c>
      <c r="F112" s="222" t="s">
        <v>192</v>
      </c>
      <c r="G112" s="223" t="s">
        <v>109</v>
      </c>
      <c r="H112" s="224" t="n">
        <v>3</v>
      </c>
      <c r="I112" s="225"/>
      <c r="J112" s="226" t="n">
        <f aca="false">ROUND(I112*H112,2)</f>
        <v>0</v>
      </c>
      <c r="K112" s="222" t="s">
        <v>167</v>
      </c>
      <c r="L112" s="57"/>
      <c r="M112" s="227"/>
      <c r="N112" s="228" t="s">
        <v>46</v>
      </c>
      <c r="O112" s="32"/>
      <c r="P112" s="229" t="n">
        <f aca="false">O112*H112</f>
        <v>0</v>
      </c>
      <c r="Q112" s="229" t="n">
        <v>5E-005</v>
      </c>
      <c r="R112" s="229" t="n">
        <f aca="false">Q112*H112</f>
        <v>0.00015</v>
      </c>
      <c r="S112" s="229" t="n">
        <v>0</v>
      </c>
      <c r="T112" s="230" t="n">
        <f aca="false">S112*H112</f>
        <v>0</v>
      </c>
      <c r="AR112" s="10" t="s">
        <v>168</v>
      </c>
      <c r="AT112" s="10" t="s">
        <v>164</v>
      </c>
      <c r="AU112" s="10" t="s">
        <v>128</v>
      </c>
      <c r="AY112" s="10" t="s">
        <v>162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10" t="s">
        <v>82</v>
      </c>
      <c r="BK112" s="231" t="n">
        <f aca="false">ROUND(I112*H112,2)</f>
        <v>0</v>
      </c>
      <c r="BL112" s="10" t="s">
        <v>168</v>
      </c>
      <c r="BM112" s="10" t="s">
        <v>193</v>
      </c>
    </row>
    <row r="113" s="232" customFormat="true" ht="13.5" hidden="false" customHeight="false" outlineLevel="0" collapsed="false">
      <c r="B113" s="233"/>
      <c r="C113" s="234"/>
      <c r="D113" s="235" t="s">
        <v>170</v>
      </c>
      <c r="E113" s="236"/>
      <c r="F113" s="237" t="s">
        <v>126</v>
      </c>
      <c r="G113" s="234"/>
      <c r="H113" s="238" t="n">
        <v>3</v>
      </c>
      <c r="I113" s="239"/>
      <c r="J113" s="234"/>
      <c r="K113" s="234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70</v>
      </c>
      <c r="AU113" s="244" t="s">
        <v>128</v>
      </c>
      <c r="AV113" s="232" t="s">
        <v>84</v>
      </c>
      <c r="AW113" s="232" t="s">
        <v>38</v>
      </c>
      <c r="AX113" s="232" t="s">
        <v>75</v>
      </c>
      <c r="AY113" s="244" t="s">
        <v>162</v>
      </c>
    </row>
    <row r="114" s="245" customFormat="true" ht="13.5" hidden="false" customHeight="false" outlineLevel="0" collapsed="false">
      <c r="B114" s="246"/>
      <c r="C114" s="247"/>
      <c r="D114" s="235" t="s">
        <v>170</v>
      </c>
      <c r="E114" s="248"/>
      <c r="F114" s="249" t="s">
        <v>171</v>
      </c>
      <c r="G114" s="247"/>
      <c r="H114" s="250" t="n">
        <v>3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70</v>
      </c>
      <c r="AU114" s="256" t="s">
        <v>128</v>
      </c>
      <c r="AV114" s="245" t="s">
        <v>168</v>
      </c>
      <c r="AW114" s="245" t="s">
        <v>38</v>
      </c>
      <c r="AX114" s="245" t="s">
        <v>82</v>
      </c>
      <c r="AY114" s="256" t="s">
        <v>162</v>
      </c>
    </row>
    <row r="115" s="30" customFormat="true" ht="38.25" hidden="false" customHeight="true" outlineLevel="0" collapsed="false">
      <c r="B115" s="31"/>
      <c r="C115" s="220" t="s">
        <v>194</v>
      </c>
      <c r="D115" s="220" t="s">
        <v>164</v>
      </c>
      <c r="E115" s="221" t="s">
        <v>195</v>
      </c>
      <c r="F115" s="222" t="s">
        <v>196</v>
      </c>
      <c r="G115" s="223" t="s">
        <v>109</v>
      </c>
      <c r="H115" s="224" t="n">
        <v>3</v>
      </c>
      <c r="I115" s="225"/>
      <c r="J115" s="226" t="n">
        <f aca="false">ROUND(I115*H115,2)</f>
        <v>0</v>
      </c>
      <c r="K115" s="222" t="s">
        <v>167</v>
      </c>
      <c r="L115" s="57"/>
      <c r="M115" s="227"/>
      <c r="N115" s="228" t="s">
        <v>46</v>
      </c>
      <c r="O115" s="32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AR115" s="10" t="s">
        <v>168</v>
      </c>
      <c r="AT115" s="10" t="s">
        <v>164</v>
      </c>
      <c r="AU115" s="10" t="s">
        <v>128</v>
      </c>
      <c r="AY115" s="10" t="s">
        <v>162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10" t="s">
        <v>82</v>
      </c>
      <c r="BK115" s="231" t="n">
        <f aca="false">ROUND(I115*H115,2)</f>
        <v>0</v>
      </c>
      <c r="BL115" s="10" t="s">
        <v>168</v>
      </c>
      <c r="BM115" s="10" t="s">
        <v>197</v>
      </c>
    </row>
    <row r="116" s="232" customFormat="true" ht="13.5" hidden="false" customHeight="false" outlineLevel="0" collapsed="false">
      <c r="B116" s="233"/>
      <c r="C116" s="234"/>
      <c r="D116" s="235" t="s">
        <v>170</v>
      </c>
      <c r="E116" s="236"/>
      <c r="F116" s="237" t="s">
        <v>126</v>
      </c>
      <c r="G116" s="234"/>
      <c r="H116" s="238" t="n">
        <v>3</v>
      </c>
      <c r="I116" s="239"/>
      <c r="J116" s="234"/>
      <c r="K116" s="234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70</v>
      </c>
      <c r="AU116" s="244" t="s">
        <v>128</v>
      </c>
      <c r="AV116" s="232" t="s">
        <v>84</v>
      </c>
      <c r="AW116" s="232" t="s">
        <v>38</v>
      </c>
      <c r="AX116" s="232" t="s">
        <v>75</v>
      </c>
      <c r="AY116" s="244" t="s">
        <v>162</v>
      </c>
    </row>
    <row r="117" s="245" customFormat="true" ht="13.5" hidden="false" customHeight="false" outlineLevel="0" collapsed="false">
      <c r="B117" s="246"/>
      <c r="C117" s="247"/>
      <c r="D117" s="235" t="s">
        <v>170</v>
      </c>
      <c r="E117" s="248"/>
      <c r="F117" s="249" t="s">
        <v>171</v>
      </c>
      <c r="G117" s="247"/>
      <c r="H117" s="250" t="n">
        <v>3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70</v>
      </c>
      <c r="AU117" s="256" t="s">
        <v>128</v>
      </c>
      <c r="AV117" s="245" t="s">
        <v>168</v>
      </c>
      <c r="AW117" s="245" t="s">
        <v>38</v>
      </c>
      <c r="AX117" s="245" t="s">
        <v>82</v>
      </c>
      <c r="AY117" s="256" t="s">
        <v>162</v>
      </c>
    </row>
    <row r="118" s="30" customFormat="true" ht="38.25" hidden="false" customHeight="true" outlineLevel="0" collapsed="false">
      <c r="B118" s="31"/>
      <c r="C118" s="220" t="s">
        <v>198</v>
      </c>
      <c r="D118" s="220" t="s">
        <v>164</v>
      </c>
      <c r="E118" s="221" t="s">
        <v>199</v>
      </c>
      <c r="F118" s="222" t="s">
        <v>200</v>
      </c>
      <c r="G118" s="223" t="s">
        <v>109</v>
      </c>
      <c r="H118" s="224" t="n">
        <v>3</v>
      </c>
      <c r="I118" s="225"/>
      <c r="J118" s="226" t="n">
        <f aca="false">ROUND(I118*H118,2)</f>
        <v>0</v>
      </c>
      <c r="K118" s="222" t="s">
        <v>167</v>
      </c>
      <c r="L118" s="57"/>
      <c r="M118" s="227"/>
      <c r="N118" s="228" t="s">
        <v>46</v>
      </c>
      <c r="O118" s="32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AR118" s="10" t="s">
        <v>168</v>
      </c>
      <c r="AT118" s="10" t="s">
        <v>164</v>
      </c>
      <c r="AU118" s="10" t="s">
        <v>128</v>
      </c>
      <c r="AY118" s="10" t="s">
        <v>162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10" t="s">
        <v>82</v>
      </c>
      <c r="BK118" s="231" t="n">
        <f aca="false">ROUND(I118*H118,2)</f>
        <v>0</v>
      </c>
      <c r="BL118" s="10" t="s">
        <v>168</v>
      </c>
      <c r="BM118" s="10" t="s">
        <v>201</v>
      </c>
    </row>
    <row r="119" s="232" customFormat="true" ht="13.5" hidden="false" customHeight="false" outlineLevel="0" collapsed="false">
      <c r="B119" s="233"/>
      <c r="C119" s="234"/>
      <c r="D119" s="235" t="s">
        <v>170</v>
      </c>
      <c r="E119" s="236"/>
      <c r="F119" s="237" t="s">
        <v>126</v>
      </c>
      <c r="G119" s="234"/>
      <c r="H119" s="238" t="n">
        <v>3</v>
      </c>
      <c r="I119" s="239"/>
      <c r="J119" s="234"/>
      <c r="K119" s="234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70</v>
      </c>
      <c r="AU119" s="244" t="s">
        <v>128</v>
      </c>
      <c r="AV119" s="232" t="s">
        <v>84</v>
      </c>
      <c r="AW119" s="232" t="s">
        <v>38</v>
      </c>
      <c r="AX119" s="232" t="s">
        <v>75</v>
      </c>
      <c r="AY119" s="244" t="s">
        <v>162</v>
      </c>
    </row>
    <row r="120" s="245" customFormat="true" ht="13.5" hidden="false" customHeight="false" outlineLevel="0" collapsed="false">
      <c r="B120" s="246"/>
      <c r="C120" s="247"/>
      <c r="D120" s="235" t="s">
        <v>170</v>
      </c>
      <c r="E120" s="248"/>
      <c r="F120" s="249" t="s">
        <v>171</v>
      </c>
      <c r="G120" s="247"/>
      <c r="H120" s="250" t="n">
        <v>3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70</v>
      </c>
      <c r="AU120" s="256" t="s">
        <v>128</v>
      </c>
      <c r="AV120" s="245" t="s">
        <v>168</v>
      </c>
      <c r="AW120" s="245" t="s">
        <v>38</v>
      </c>
      <c r="AX120" s="245" t="s">
        <v>82</v>
      </c>
      <c r="AY120" s="256" t="s">
        <v>162</v>
      </c>
    </row>
    <row r="121" s="30" customFormat="true" ht="25.5" hidden="false" customHeight="true" outlineLevel="0" collapsed="false">
      <c r="B121" s="31"/>
      <c r="C121" s="220" t="s">
        <v>176</v>
      </c>
      <c r="D121" s="220" t="s">
        <v>164</v>
      </c>
      <c r="E121" s="221" t="s">
        <v>202</v>
      </c>
      <c r="F121" s="222" t="s">
        <v>203</v>
      </c>
      <c r="G121" s="223" t="s">
        <v>109</v>
      </c>
      <c r="H121" s="224" t="n">
        <v>3</v>
      </c>
      <c r="I121" s="225"/>
      <c r="J121" s="226" t="n">
        <f aca="false">ROUND(I121*H121,2)</f>
        <v>0</v>
      </c>
      <c r="K121" s="222" t="s">
        <v>167</v>
      </c>
      <c r="L121" s="57"/>
      <c r="M121" s="227"/>
      <c r="N121" s="228" t="s">
        <v>46</v>
      </c>
      <c r="O121" s="32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AR121" s="10" t="s">
        <v>168</v>
      </c>
      <c r="AT121" s="10" t="s">
        <v>164</v>
      </c>
      <c r="AU121" s="10" t="s">
        <v>128</v>
      </c>
      <c r="AY121" s="10" t="s">
        <v>16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10" t="s">
        <v>82</v>
      </c>
      <c r="BK121" s="231" t="n">
        <f aca="false">ROUND(I121*H121,2)</f>
        <v>0</v>
      </c>
      <c r="BL121" s="10" t="s">
        <v>168</v>
      </c>
      <c r="BM121" s="10" t="s">
        <v>204</v>
      </c>
    </row>
    <row r="122" s="232" customFormat="true" ht="13.5" hidden="false" customHeight="false" outlineLevel="0" collapsed="false">
      <c r="B122" s="233"/>
      <c r="C122" s="234"/>
      <c r="D122" s="235" t="s">
        <v>170</v>
      </c>
      <c r="E122" s="236"/>
      <c r="F122" s="237" t="s">
        <v>126</v>
      </c>
      <c r="G122" s="234"/>
      <c r="H122" s="238" t="n">
        <v>3</v>
      </c>
      <c r="I122" s="239"/>
      <c r="J122" s="234"/>
      <c r="K122" s="234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70</v>
      </c>
      <c r="AU122" s="244" t="s">
        <v>128</v>
      </c>
      <c r="AV122" s="232" t="s">
        <v>84</v>
      </c>
      <c r="AW122" s="232" t="s">
        <v>38</v>
      </c>
      <c r="AX122" s="232" t="s">
        <v>75</v>
      </c>
      <c r="AY122" s="244" t="s">
        <v>162</v>
      </c>
    </row>
    <row r="123" s="245" customFormat="true" ht="13.5" hidden="false" customHeight="false" outlineLevel="0" collapsed="false">
      <c r="B123" s="246"/>
      <c r="C123" s="247"/>
      <c r="D123" s="235" t="s">
        <v>170</v>
      </c>
      <c r="E123" s="248"/>
      <c r="F123" s="249" t="s">
        <v>171</v>
      </c>
      <c r="G123" s="247"/>
      <c r="H123" s="250" t="n">
        <v>3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70</v>
      </c>
      <c r="AU123" s="256" t="s">
        <v>128</v>
      </c>
      <c r="AV123" s="245" t="s">
        <v>168</v>
      </c>
      <c r="AW123" s="245" t="s">
        <v>38</v>
      </c>
      <c r="AX123" s="245" t="s">
        <v>82</v>
      </c>
      <c r="AY123" s="256" t="s">
        <v>162</v>
      </c>
    </row>
    <row r="124" s="203" customFormat="true" ht="21.75" hidden="false" customHeight="true" outlineLevel="0" collapsed="false">
      <c r="B124" s="204"/>
      <c r="C124" s="205"/>
      <c r="D124" s="206" t="s">
        <v>74</v>
      </c>
      <c r="E124" s="218" t="s">
        <v>205</v>
      </c>
      <c r="F124" s="218" t="s">
        <v>206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44)</f>
        <v>0</v>
      </c>
      <c r="Q124" s="212"/>
      <c r="R124" s="213" t="n">
        <f aca="false">SUM(R125:R144)</f>
        <v>0.000341</v>
      </c>
      <c r="S124" s="212"/>
      <c r="T124" s="214" t="n">
        <f aca="false">SUM(T125:T144)</f>
        <v>0</v>
      </c>
      <c r="AR124" s="215" t="s">
        <v>82</v>
      </c>
      <c r="AT124" s="216" t="s">
        <v>74</v>
      </c>
      <c r="AU124" s="216" t="s">
        <v>84</v>
      </c>
      <c r="AY124" s="215" t="s">
        <v>162</v>
      </c>
      <c r="BK124" s="217" t="n">
        <f aca="false">SUM(BK125:BK144)</f>
        <v>0</v>
      </c>
    </row>
    <row r="125" s="30" customFormat="true" ht="38.25" hidden="false" customHeight="true" outlineLevel="0" collapsed="false">
      <c r="B125" s="31"/>
      <c r="C125" s="220" t="s">
        <v>207</v>
      </c>
      <c r="D125" s="220" t="s">
        <v>164</v>
      </c>
      <c r="E125" s="221" t="s">
        <v>208</v>
      </c>
      <c r="F125" s="222" t="s">
        <v>209</v>
      </c>
      <c r="G125" s="223" t="s">
        <v>97</v>
      </c>
      <c r="H125" s="224" t="n">
        <v>2.274</v>
      </c>
      <c r="I125" s="225"/>
      <c r="J125" s="226" t="n">
        <f aca="false">ROUND(I125*H125,2)</f>
        <v>0</v>
      </c>
      <c r="K125" s="222" t="s">
        <v>167</v>
      </c>
      <c r="L125" s="57"/>
      <c r="M125" s="227"/>
      <c r="N125" s="228" t="s">
        <v>46</v>
      </c>
      <c r="O125" s="32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AR125" s="10" t="s">
        <v>168</v>
      </c>
      <c r="AT125" s="10" t="s">
        <v>164</v>
      </c>
      <c r="AU125" s="10" t="s">
        <v>128</v>
      </c>
      <c r="AY125" s="10" t="s">
        <v>16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10" t="s">
        <v>82</v>
      </c>
      <c r="BK125" s="231" t="n">
        <f aca="false">ROUND(I125*H125,2)</f>
        <v>0</v>
      </c>
      <c r="BL125" s="10" t="s">
        <v>168</v>
      </c>
      <c r="BM125" s="10" t="s">
        <v>210</v>
      </c>
    </row>
    <row r="126" s="267" customFormat="true" ht="13.5" hidden="false" customHeight="false" outlineLevel="0" collapsed="false">
      <c r="B126" s="268"/>
      <c r="C126" s="269"/>
      <c r="D126" s="235" t="s">
        <v>170</v>
      </c>
      <c r="E126" s="270"/>
      <c r="F126" s="271" t="s">
        <v>211</v>
      </c>
      <c r="G126" s="269"/>
      <c r="H126" s="270"/>
      <c r="I126" s="272"/>
      <c r="J126" s="269"/>
      <c r="K126" s="269"/>
      <c r="L126" s="273"/>
      <c r="M126" s="274"/>
      <c r="N126" s="275"/>
      <c r="O126" s="275"/>
      <c r="P126" s="275"/>
      <c r="Q126" s="275"/>
      <c r="R126" s="275"/>
      <c r="S126" s="275"/>
      <c r="T126" s="276"/>
      <c r="AT126" s="277" t="s">
        <v>170</v>
      </c>
      <c r="AU126" s="277" t="s">
        <v>128</v>
      </c>
      <c r="AV126" s="267" t="s">
        <v>82</v>
      </c>
      <c r="AW126" s="267" t="s">
        <v>38</v>
      </c>
      <c r="AX126" s="267" t="s">
        <v>75</v>
      </c>
      <c r="AY126" s="277" t="s">
        <v>162</v>
      </c>
    </row>
    <row r="127" s="232" customFormat="true" ht="13.5" hidden="false" customHeight="false" outlineLevel="0" collapsed="false">
      <c r="B127" s="233"/>
      <c r="C127" s="234"/>
      <c r="D127" s="235" t="s">
        <v>170</v>
      </c>
      <c r="E127" s="236" t="s">
        <v>95</v>
      </c>
      <c r="F127" s="237" t="s">
        <v>212</v>
      </c>
      <c r="G127" s="234"/>
      <c r="H127" s="238" t="n">
        <v>2.274</v>
      </c>
      <c r="I127" s="239"/>
      <c r="J127" s="234"/>
      <c r="K127" s="234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70</v>
      </c>
      <c r="AU127" s="244" t="s">
        <v>128</v>
      </c>
      <c r="AV127" s="232" t="s">
        <v>84</v>
      </c>
      <c r="AW127" s="232" t="s">
        <v>38</v>
      </c>
      <c r="AX127" s="232" t="s">
        <v>75</v>
      </c>
      <c r="AY127" s="244" t="s">
        <v>162</v>
      </c>
    </row>
    <row r="128" s="245" customFormat="true" ht="13.5" hidden="false" customHeight="false" outlineLevel="0" collapsed="false">
      <c r="B128" s="246"/>
      <c r="C128" s="247"/>
      <c r="D128" s="235" t="s">
        <v>170</v>
      </c>
      <c r="E128" s="248"/>
      <c r="F128" s="249" t="s">
        <v>171</v>
      </c>
      <c r="G128" s="247"/>
      <c r="H128" s="250" t="n">
        <v>2.274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70</v>
      </c>
      <c r="AU128" s="256" t="s">
        <v>128</v>
      </c>
      <c r="AV128" s="245" t="s">
        <v>168</v>
      </c>
      <c r="AW128" s="245" t="s">
        <v>38</v>
      </c>
      <c r="AX128" s="245" t="s">
        <v>82</v>
      </c>
      <c r="AY128" s="256" t="s">
        <v>162</v>
      </c>
    </row>
    <row r="129" s="30" customFormat="true" ht="25.5" hidden="false" customHeight="true" outlineLevel="0" collapsed="false">
      <c r="B129" s="31"/>
      <c r="C129" s="220" t="s">
        <v>213</v>
      </c>
      <c r="D129" s="220" t="s">
        <v>164</v>
      </c>
      <c r="E129" s="221" t="s">
        <v>214</v>
      </c>
      <c r="F129" s="222" t="s">
        <v>215</v>
      </c>
      <c r="G129" s="223" t="s">
        <v>124</v>
      </c>
      <c r="H129" s="224" t="n">
        <v>22.74</v>
      </c>
      <c r="I129" s="225"/>
      <c r="J129" s="226" t="n">
        <f aca="false">ROUND(I129*H129,2)</f>
        <v>0</v>
      </c>
      <c r="K129" s="222" t="s">
        <v>167</v>
      </c>
      <c r="L129" s="57"/>
      <c r="M129" s="227"/>
      <c r="N129" s="228" t="s">
        <v>46</v>
      </c>
      <c r="O129" s="32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AR129" s="10" t="s">
        <v>168</v>
      </c>
      <c r="AT129" s="10" t="s">
        <v>164</v>
      </c>
      <c r="AU129" s="10" t="s">
        <v>128</v>
      </c>
      <c r="AY129" s="10" t="s">
        <v>16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10" t="s">
        <v>82</v>
      </c>
      <c r="BK129" s="231" t="n">
        <f aca="false">ROUND(I129*H129,2)</f>
        <v>0</v>
      </c>
      <c r="BL129" s="10" t="s">
        <v>168</v>
      </c>
      <c r="BM129" s="10" t="s">
        <v>216</v>
      </c>
    </row>
    <row r="130" s="232" customFormat="true" ht="13.5" hidden="false" customHeight="false" outlineLevel="0" collapsed="false">
      <c r="B130" s="233"/>
      <c r="C130" s="234"/>
      <c r="D130" s="235" t="s">
        <v>170</v>
      </c>
      <c r="E130" s="236"/>
      <c r="F130" s="237" t="s">
        <v>217</v>
      </c>
      <c r="G130" s="234"/>
      <c r="H130" s="238" t="n">
        <v>22.74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0</v>
      </c>
      <c r="AU130" s="244" t="s">
        <v>128</v>
      </c>
      <c r="AV130" s="232" t="s">
        <v>84</v>
      </c>
      <c r="AW130" s="232" t="s">
        <v>38</v>
      </c>
      <c r="AX130" s="232" t="s">
        <v>75</v>
      </c>
      <c r="AY130" s="244" t="s">
        <v>162</v>
      </c>
    </row>
    <row r="131" s="245" customFormat="true" ht="13.5" hidden="false" customHeight="false" outlineLevel="0" collapsed="false">
      <c r="B131" s="246"/>
      <c r="C131" s="247"/>
      <c r="D131" s="235" t="s">
        <v>170</v>
      </c>
      <c r="E131" s="248"/>
      <c r="F131" s="249" t="s">
        <v>171</v>
      </c>
      <c r="G131" s="247"/>
      <c r="H131" s="250" t="n">
        <v>22.74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70</v>
      </c>
      <c r="AU131" s="256" t="s">
        <v>128</v>
      </c>
      <c r="AV131" s="245" t="s">
        <v>168</v>
      </c>
      <c r="AW131" s="245" t="s">
        <v>38</v>
      </c>
      <c r="AX131" s="245" t="s">
        <v>82</v>
      </c>
      <c r="AY131" s="256" t="s">
        <v>162</v>
      </c>
    </row>
    <row r="132" s="30" customFormat="true" ht="25.5" hidden="false" customHeight="true" outlineLevel="0" collapsed="false">
      <c r="B132" s="31"/>
      <c r="C132" s="220" t="s">
        <v>184</v>
      </c>
      <c r="D132" s="220" t="s">
        <v>164</v>
      </c>
      <c r="E132" s="221" t="s">
        <v>218</v>
      </c>
      <c r="F132" s="222" t="s">
        <v>219</v>
      </c>
      <c r="G132" s="223" t="s">
        <v>124</v>
      </c>
      <c r="H132" s="224" t="n">
        <v>22.74</v>
      </c>
      <c r="I132" s="225"/>
      <c r="J132" s="226" t="n">
        <f aca="false">ROUND(I132*H132,2)</f>
        <v>0</v>
      </c>
      <c r="K132" s="222" t="s">
        <v>167</v>
      </c>
      <c r="L132" s="57"/>
      <c r="M132" s="227"/>
      <c r="N132" s="228" t="s">
        <v>46</v>
      </c>
      <c r="O132" s="32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AR132" s="10" t="s">
        <v>168</v>
      </c>
      <c r="AT132" s="10" t="s">
        <v>164</v>
      </c>
      <c r="AU132" s="10" t="s">
        <v>128</v>
      </c>
      <c r="AY132" s="10" t="s">
        <v>16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10" t="s">
        <v>82</v>
      </c>
      <c r="BK132" s="231" t="n">
        <f aca="false">ROUND(I132*H132,2)</f>
        <v>0</v>
      </c>
      <c r="BL132" s="10" t="s">
        <v>168</v>
      </c>
      <c r="BM132" s="10" t="s">
        <v>220</v>
      </c>
    </row>
    <row r="133" s="30" customFormat="true" ht="27" hidden="false" customHeight="false" outlineLevel="0" collapsed="false">
      <c r="B133" s="31"/>
      <c r="C133" s="59"/>
      <c r="D133" s="235" t="s">
        <v>221</v>
      </c>
      <c r="E133" s="59"/>
      <c r="F133" s="278" t="s">
        <v>222</v>
      </c>
      <c r="G133" s="59"/>
      <c r="H133" s="59"/>
      <c r="I133" s="186"/>
      <c r="J133" s="59"/>
      <c r="K133" s="59"/>
      <c r="L133" s="57"/>
      <c r="M133" s="279"/>
      <c r="N133" s="32"/>
      <c r="O133" s="32"/>
      <c r="P133" s="32"/>
      <c r="Q133" s="32"/>
      <c r="R133" s="32"/>
      <c r="S133" s="32"/>
      <c r="T133" s="79"/>
      <c r="AT133" s="10" t="s">
        <v>221</v>
      </c>
      <c r="AU133" s="10" t="s">
        <v>128</v>
      </c>
    </row>
    <row r="134" s="232" customFormat="true" ht="13.5" hidden="false" customHeight="false" outlineLevel="0" collapsed="false">
      <c r="B134" s="233"/>
      <c r="C134" s="234"/>
      <c r="D134" s="235" t="s">
        <v>170</v>
      </c>
      <c r="E134" s="236"/>
      <c r="F134" s="237" t="s">
        <v>217</v>
      </c>
      <c r="G134" s="234"/>
      <c r="H134" s="238" t="n">
        <v>22.74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70</v>
      </c>
      <c r="AU134" s="244" t="s">
        <v>128</v>
      </c>
      <c r="AV134" s="232" t="s">
        <v>84</v>
      </c>
      <c r="AW134" s="232" t="s">
        <v>38</v>
      </c>
      <c r="AX134" s="232" t="s">
        <v>75</v>
      </c>
      <c r="AY134" s="244" t="s">
        <v>162</v>
      </c>
    </row>
    <row r="135" s="245" customFormat="true" ht="13.5" hidden="false" customHeight="false" outlineLevel="0" collapsed="false">
      <c r="B135" s="246"/>
      <c r="C135" s="247"/>
      <c r="D135" s="235" t="s">
        <v>170</v>
      </c>
      <c r="E135" s="248"/>
      <c r="F135" s="249" t="s">
        <v>171</v>
      </c>
      <c r="G135" s="247"/>
      <c r="H135" s="250" t="n">
        <v>22.74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70</v>
      </c>
      <c r="AU135" s="256" t="s">
        <v>128</v>
      </c>
      <c r="AV135" s="245" t="s">
        <v>168</v>
      </c>
      <c r="AW135" s="245" t="s">
        <v>38</v>
      </c>
      <c r="AX135" s="245" t="s">
        <v>82</v>
      </c>
      <c r="AY135" s="256" t="s">
        <v>162</v>
      </c>
    </row>
    <row r="136" s="30" customFormat="true" ht="16.5" hidden="false" customHeight="true" outlineLevel="0" collapsed="false">
      <c r="B136" s="31"/>
      <c r="C136" s="257" t="s">
        <v>223</v>
      </c>
      <c r="D136" s="257" t="s">
        <v>172</v>
      </c>
      <c r="E136" s="258" t="s">
        <v>224</v>
      </c>
      <c r="F136" s="259" t="s">
        <v>225</v>
      </c>
      <c r="G136" s="260" t="s">
        <v>226</v>
      </c>
      <c r="H136" s="261" t="n">
        <v>0.341</v>
      </c>
      <c r="I136" s="262"/>
      <c r="J136" s="263" t="n">
        <f aca="false">ROUND(I136*H136,2)</f>
        <v>0</v>
      </c>
      <c r="K136" s="259" t="s">
        <v>167</v>
      </c>
      <c r="L136" s="264"/>
      <c r="M136" s="265"/>
      <c r="N136" s="266" t="s">
        <v>46</v>
      </c>
      <c r="O136" s="32"/>
      <c r="P136" s="229" t="n">
        <f aca="false">O136*H136</f>
        <v>0</v>
      </c>
      <c r="Q136" s="229" t="n">
        <v>0.001</v>
      </c>
      <c r="R136" s="229" t="n">
        <f aca="false">Q136*H136</f>
        <v>0.000341</v>
      </c>
      <c r="S136" s="229" t="n">
        <v>0</v>
      </c>
      <c r="T136" s="230" t="n">
        <f aca="false">S136*H136</f>
        <v>0</v>
      </c>
      <c r="AR136" s="10" t="s">
        <v>176</v>
      </c>
      <c r="AT136" s="10" t="s">
        <v>172</v>
      </c>
      <c r="AU136" s="10" t="s">
        <v>128</v>
      </c>
      <c r="AY136" s="10" t="s">
        <v>16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10" t="s">
        <v>82</v>
      </c>
      <c r="BK136" s="231" t="n">
        <f aca="false">ROUND(I136*H136,2)</f>
        <v>0</v>
      </c>
      <c r="BL136" s="10" t="s">
        <v>168</v>
      </c>
      <c r="BM136" s="10" t="s">
        <v>227</v>
      </c>
    </row>
    <row r="137" s="232" customFormat="true" ht="13.5" hidden="false" customHeight="false" outlineLevel="0" collapsed="false">
      <c r="B137" s="233"/>
      <c r="C137" s="234"/>
      <c r="D137" s="235" t="s">
        <v>170</v>
      </c>
      <c r="E137" s="236"/>
      <c r="F137" s="237" t="s">
        <v>217</v>
      </c>
      <c r="G137" s="234"/>
      <c r="H137" s="238" t="n">
        <v>22.74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70</v>
      </c>
      <c r="AU137" s="244" t="s">
        <v>128</v>
      </c>
      <c r="AV137" s="232" t="s">
        <v>84</v>
      </c>
      <c r="AW137" s="232" t="s">
        <v>38</v>
      </c>
      <c r="AX137" s="232" t="s">
        <v>75</v>
      </c>
      <c r="AY137" s="244" t="s">
        <v>162</v>
      </c>
    </row>
    <row r="138" s="245" customFormat="true" ht="13.5" hidden="false" customHeight="false" outlineLevel="0" collapsed="false">
      <c r="B138" s="246"/>
      <c r="C138" s="247"/>
      <c r="D138" s="235" t="s">
        <v>170</v>
      </c>
      <c r="E138" s="248"/>
      <c r="F138" s="249" t="s">
        <v>171</v>
      </c>
      <c r="G138" s="247"/>
      <c r="H138" s="250" t="n">
        <v>22.7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70</v>
      </c>
      <c r="AU138" s="256" t="s">
        <v>128</v>
      </c>
      <c r="AV138" s="245" t="s">
        <v>168</v>
      </c>
      <c r="AW138" s="245" t="s">
        <v>38</v>
      </c>
      <c r="AX138" s="245" t="s">
        <v>82</v>
      </c>
      <c r="AY138" s="256" t="s">
        <v>162</v>
      </c>
    </row>
    <row r="139" s="232" customFormat="true" ht="13.5" hidden="false" customHeight="false" outlineLevel="0" collapsed="false">
      <c r="B139" s="233"/>
      <c r="C139" s="234"/>
      <c r="D139" s="235" t="s">
        <v>170</v>
      </c>
      <c r="E139" s="234"/>
      <c r="F139" s="237" t="s">
        <v>228</v>
      </c>
      <c r="G139" s="234"/>
      <c r="H139" s="238" t="n">
        <v>0.341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70</v>
      </c>
      <c r="AU139" s="244" t="s">
        <v>128</v>
      </c>
      <c r="AV139" s="232" t="s">
        <v>84</v>
      </c>
      <c r="AW139" s="232" t="s">
        <v>6</v>
      </c>
      <c r="AX139" s="232" t="s">
        <v>82</v>
      </c>
      <c r="AY139" s="244" t="s">
        <v>162</v>
      </c>
    </row>
    <row r="140" s="30" customFormat="true" ht="16.5" hidden="false" customHeight="true" outlineLevel="0" collapsed="false">
      <c r="B140" s="31"/>
      <c r="C140" s="220" t="s">
        <v>229</v>
      </c>
      <c r="D140" s="220" t="s">
        <v>164</v>
      </c>
      <c r="E140" s="221" t="s">
        <v>230</v>
      </c>
      <c r="F140" s="222" t="s">
        <v>231</v>
      </c>
      <c r="G140" s="223" t="s">
        <v>97</v>
      </c>
      <c r="H140" s="224" t="n">
        <v>1.137</v>
      </c>
      <c r="I140" s="225"/>
      <c r="J140" s="226" t="n">
        <f aca="false">ROUND(I140*H140,2)</f>
        <v>0</v>
      </c>
      <c r="K140" s="222" t="s">
        <v>167</v>
      </c>
      <c r="L140" s="57"/>
      <c r="M140" s="227"/>
      <c r="N140" s="228" t="s">
        <v>46</v>
      </c>
      <c r="O140" s="32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AR140" s="10" t="s">
        <v>168</v>
      </c>
      <c r="AT140" s="10" t="s">
        <v>164</v>
      </c>
      <c r="AU140" s="10" t="s">
        <v>128</v>
      </c>
      <c r="AY140" s="10" t="s">
        <v>16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10" t="s">
        <v>82</v>
      </c>
      <c r="BK140" s="231" t="n">
        <f aca="false">ROUND(I140*H140,2)</f>
        <v>0</v>
      </c>
      <c r="BL140" s="10" t="s">
        <v>168</v>
      </c>
      <c r="BM140" s="10" t="s">
        <v>232</v>
      </c>
    </row>
    <row r="141" s="30" customFormat="true" ht="27" hidden="false" customHeight="false" outlineLevel="0" collapsed="false">
      <c r="B141" s="31"/>
      <c r="C141" s="59"/>
      <c r="D141" s="235" t="s">
        <v>221</v>
      </c>
      <c r="E141" s="59"/>
      <c r="F141" s="278" t="s">
        <v>233</v>
      </c>
      <c r="G141" s="59"/>
      <c r="H141" s="59"/>
      <c r="I141" s="186"/>
      <c r="J141" s="59"/>
      <c r="K141" s="59"/>
      <c r="L141" s="57"/>
      <c r="M141" s="279"/>
      <c r="N141" s="32"/>
      <c r="O141" s="32"/>
      <c r="P141" s="32"/>
      <c r="Q141" s="32"/>
      <c r="R141" s="32"/>
      <c r="S141" s="32"/>
      <c r="T141" s="79"/>
      <c r="AT141" s="10" t="s">
        <v>221</v>
      </c>
      <c r="AU141" s="10" t="s">
        <v>128</v>
      </c>
    </row>
    <row r="142" s="267" customFormat="true" ht="13.5" hidden="false" customHeight="false" outlineLevel="0" collapsed="false">
      <c r="B142" s="268"/>
      <c r="C142" s="269"/>
      <c r="D142" s="235" t="s">
        <v>170</v>
      </c>
      <c r="E142" s="270"/>
      <c r="F142" s="271" t="s">
        <v>234</v>
      </c>
      <c r="G142" s="269"/>
      <c r="H142" s="270"/>
      <c r="I142" s="272"/>
      <c r="J142" s="269"/>
      <c r="K142" s="269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170</v>
      </c>
      <c r="AU142" s="277" t="s">
        <v>128</v>
      </c>
      <c r="AV142" s="267" t="s">
        <v>82</v>
      </c>
      <c r="AW142" s="267" t="s">
        <v>38</v>
      </c>
      <c r="AX142" s="267" t="s">
        <v>75</v>
      </c>
      <c r="AY142" s="277" t="s">
        <v>162</v>
      </c>
    </row>
    <row r="143" s="232" customFormat="true" ht="13.5" hidden="false" customHeight="false" outlineLevel="0" collapsed="false">
      <c r="B143" s="233"/>
      <c r="C143" s="234"/>
      <c r="D143" s="235" t="s">
        <v>170</v>
      </c>
      <c r="E143" s="236"/>
      <c r="F143" s="237" t="s">
        <v>235</v>
      </c>
      <c r="G143" s="234"/>
      <c r="H143" s="238" t="n">
        <v>1.137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70</v>
      </c>
      <c r="AU143" s="244" t="s">
        <v>128</v>
      </c>
      <c r="AV143" s="232" t="s">
        <v>84</v>
      </c>
      <c r="AW143" s="232" t="s">
        <v>38</v>
      </c>
      <c r="AX143" s="232" t="s">
        <v>75</v>
      </c>
      <c r="AY143" s="244" t="s">
        <v>162</v>
      </c>
    </row>
    <row r="144" s="245" customFormat="true" ht="13.5" hidden="false" customHeight="false" outlineLevel="0" collapsed="false">
      <c r="B144" s="246"/>
      <c r="C144" s="247"/>
      <c r="D144" s="235" t="s">
        <v>170</v>
      </c>
      <c r="E144" s="248"/>
      <c r="F144" s="249" t="s">
        <v>171</v>
      </c>
      <c r="G144" s="247"/>
      <c r="H144" s="250" t="n">
        <v>1.137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70</v>
      </c>
      <c r="AU144" s="256" t="s">
        <v>128</v>
      </c>
      <c r="AV144" s="245" t="s">
        <v>168</v>
      </c>
      <c r="AW144" s="245" t="s">
        <v>38</v>
      </c>
      <c r="AX144" s="245" t="s">
        <v>82</v>
      </c>
      <c r="AY144" s="256" t="s">
        <v>162</v>
      </c>
    </row>
    <row r="145" s="203" customFormat="true" ht="29.25" hidden="false" customHeight="true" outlineLevel="0" collapsed="false">
      <c r="B145" s="204"/>
      <c r="C145" s="205"/>
      <c r="D145" s="206" t="s">
        <v>74</v>
      </c>
      <c r="E145" s="218" t="s">
        <v>168</v>
      </c>
      <c r="F145" s="218" t="s">
        <v>236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48)</f>
        <v>0</v>
      </c>
      <c r="Q145" s="212"/>
      <c r="R145" s="213" t="n">
        <f aca="false">SUM(R146:R148)</f>
        <v>0.0014</v>
      </c>
      <c r="S145" s="212"/>
      <c r="T145" s="214" t="n">
        <f aca="false">SUM(T146:T148)</f>
        <v>0</v>
      </c>
      <c r="AR145" s="215" t="s">
        <v>82</v>
      </c>
      <c r="AT145" s="216" t="s">
        <v>74</v>
      </c>
      <c r="AU145" s="216" t="s">
        <v>82</v>
      </c>
      <c r="AY145" s="215" t="s">
        <v>162</v>
      </c>
      <c r="BK145" s="217" t="n">
        <f aca="false">SUM(BK146:BK148)</f>
        <v>0</v>
      </c>
    </row>
    <row r="146" s="30" customFormat="true" ht="25.5" hidden="false" customHeight="true" outlineLevel="0" collapsed="false">
      <c r="B146" s="31"/>
      <c r="C146" s="220" t="s">
        <v>237</v>
      </c>
      <c r="D146" s="220" t="s">
        <v>164</v>
      </c>
      <c r="E146" s="221" t="s">
        <v>238</v>
      </c>
      <c r="F146" s="222" t="s">
        <v>239</v>
      </c>
      <c r="G146" s="223" t="s">
        <v>105</v>
      </c>
      <c r="H146" s="224" t="n">
        <v>2.8</v>
      </c>
      <c r="I146" s="225"/>
      <c r="J146" s="226" t="n">
        <f aca="false">ROUND(I146*H146,2)</f>
        <v>0</v>
      </c>
      <c r="K146" s="222" t="s">
        <v>167</v>
      </c>
      <c r="L146" s="57"/>
      <c r="M146" s="227"/>
      <c r="N146" s="228" t="s">
        <v>46</v>
      </c>
      <c r="O146" s="32"/>
      <c r="P146" s="229" t="n">
        <f aca="false">O146*H146</f>
        <v>0</v>
      </c>
      <c r="Q146" s="229" t="n">
        <v>0.0005</v>
      </c>
      <c r="R146" s="229" t="n">
        <f aca="false">Q146*H146</f>
        <v>0.0014</v>
      </c>
      <c r="S146" s="229" t="n">
        <v>0</v>
      </c>
      <c r="T146" s="230" t="n">
        <f aca="false">S146*H146</f>
        <v>0</v>
      </c>
      <c r="AR146" s="10" t="s">
        <v>168</v>
      </c>
      <c r="AT146" s="10" t="s">
        <v>164</v>
      </c>
      <c r="AU146" s="10" t="s">
        <v>84</v>
      </c>
      <c r="AY146" s="10" t="s">
        <v>16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10" t="s">
        <v>82</v>
      </c>
      <c r="BK146" s="231" t="n">
        <f aca="false">ROUND(I146*H146,2)</f>
        <v>0</v>
      </c>
      <c r="BL146" s="10" t="s">
        <v>168</v>
      </c>
      <c r="BM146" s="10" t="s">
        <v>240</v>
      </c>
    </row>
    <row r="147" s="232" customFormat="true" ht="13.5" hidden="false" customHeight="false" outlineLevel="0" collapsed="false">
      <c r="B147" s="233"/>
      <c r="C147" s="234"/>
      <c r="D147" s="235" t="s">
        <v>170</v>
      </c>
      <c r="E147" s="236"/>
      <c r="F147" s="237" t="s">
        <v>103</v>
      </c>
      <c r="G147" s="234"/>
      <c r="H147" s="238" t="n">
        <v>2.8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70</v>
      </c>
      <c r="AU147" s="244" t="s">
        <v>84</v>
      </c>
      <c r="AV147" s="232" t="s">
        <v>84</v>
      </c>
      <c r="AW147" s="232" t="s">
        <v>38</v>
      </c>
      <c r="AX147" s="232" t="s">
        <v>75</v>
      </c>
      <c r="AY147" s="244" t="s">
        <v>162</v>
      </c>
    </row>
    <row r="148" s="245" customFormat="true" ht="13.5" hidden="false" customHeight="false" outlineLevel="0" collapsed="false">
      <c r="B148" s="246"/>
      <c r="C148" s="247"/>
      <c r="D148" s="235" t="s">
        <v>170</v>
      </c>
      <c r="E148" s="248"/>
      <c r="F148" s="249" t="s">
        <v>171</v>
      </c>
      <c r="G148" s="247"/>
      <c r="H148" s="250" t="n">
        <v>2.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70</v>
      </c>
      <c r="AU148" s="256" t="s">
        <v>84</v>
      </c>
      <c r="AV148" s="245" t="s">
        <v>168</v>
      </c>
      <c r="AW148" s="245" t="s">
        <v>38</v>
      </c>
      <c r="AX148" s="245" t="s">
        <v>82</v>
      </c>
      <c r="AY148" s="256" t="s">
        <v>162</v>
      </c>
    </row>
    <row r="149" s="203" customFormat="true" ht="29.25" hidden="false" customHeight="true" outlineLevel="0" collapsed="false">
      <c r="B149" s="204"/>
      <c r="C149" s="205"/>
      <c r="D149" s="206" t="s">
        <v>74</v>
      </c>
      <c r="E149" s="218" t="s">
        <v>190</v>
      </c>
      <c r="F149" s="218" t="s">
        <v>241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5)</f>
        <v>0</v>
      </c>
      <c r="Q149" s="212"/>
      <c r="R149" s="213" t="n">
        <f aca="false">SUM(R150:R155)</f>
        <v>0.57825</v>
      </c>
      <c r="S149" s="212"/>
      <c r="T149" s="214" t="n">
        <f aca="false">SUM(T150:T155)</f>
        <v>0</v>
      </c>
      <c r="AR149" s="215" t="s">
        <v>82</v>
      </c>
      <c r="AT149" s="216" t="s">
        <v>74</v>
      </c>
      <c r="AU149" s="216" t="s">
        <v>82</v>
      </c>
      <c r="AY149" s="215" t="s">
        <v>162</v>
      </c>
      <c r="BK149" s="217" t="n">
        <f aca="false">SUM(BK150:BK155)</f>
        <v>0</v>
      </c>
    </row>
    <row r="150" s="30" customFormat="true" ht="25.5" hidden="false" customHeight="true" outlineLevel="0" collapsed="false">
      <c r="B150" s="31"/>
      <c r="C150" s="220" t="s">
        <v>10</v>
      </c>
      <c r="D150" s="220" t="s">
        <v>164</v>
      </c>
      <c r="E150" s="221" t="s">
        <v>242</v>
      </c>
      <c r="F150" s="222" t="s">
        <v>243</v>
      </c>
      <c r="G150" s="223" t="s">
        <v>124</v>
      </c>
      <c r="H150" s="224" t="n">
        <v>1</v>
      </c>
      <c r="I150" s="225"/>
      <c r="J150" s="226" t="n">
        <f aca="false">ROUND(I150*H150,2)</f>
        <v>0</v>
      </c>
      <c r="K150" s="222" t="s">
        <v>167</v>
      </c>
      <c r="L150" s="57"/>
      <c r="M150" s="227"/>
      <c r="N150" s="228" t="s">
        <v>46</v>
      </c>
      <c r="O150" s="32"/>
      <c r="P150" s="229" t="n">
        <f aca="false">O150*H150</f>
        <v>0</v>
      </c>
      <c r="Q150" s="229" t="n">
        <v>0.3708</v>
      </c>
      <c r="R150" s="229" t="n">
        <f aca="false">Q150*H150</f>
        <v>0.3708</v>
      </c>
      <c r="S150" s="229" t="n">
        <v>0</v>
      </c>
      <c r="T150" s="230" t="n">
        <f aca="false">S150*H150</f>
        <v>0</v>
      </c>
      <c r="AR150" s="10" t="s">
        <v>168</v>
      </c>
      <c r="AT150" s="10" t="s">
        <v>164</v>
      </c>
      <c r="AU150" s="10" t="s">
        <v>84</v>
      </c>
      <c r="AY150" s="10" t="s">
        <v>16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10" t="s">
        <v>82</v>
      </c>
      <c r="BK150" s="231" t="n">
        <f aca="false">ROUND(I150*H150,2)</f>
        <v>0</v>
      </c>
      <c r="BL150" s="10" t="s">
        <v>168</v>
      </c>
      <c r="BM150" s="10" t="s">
        <v>244</v>
      </c>
    </row>
    <row r="151" s="232" customFormat="true" ht="13.5" hidden="false" customHeight="false" outlineLevel="0" collapsed="false">
      <c r="B151" s="233"/>
      <c r="C151" s="234"/>
      <c r="D151" s="235" t="s">
        <v>170</v>
      </c>
      <c r="E151" s="236"/>
      <c r="F151" s="237" t="s">
        <v>122</v>
      </c>
      <c r="G151" s="234"/>
      <c r="H151" s="238" t="n">
        <v>1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70</v>
      </c>
      <c r="AU151" s="244" t="s">
        <v>84</v>
      </c>
      <c r="AV151" s="232" t="s">
        <v>84</v>
      </c>
      <c r="AW151" s="232" t="s">
        <v>38</v>
      </c>
      <c r="AX151" s="232" t="s">
        <v>75</v>
      </c>
      <c r="AY151" s="244" t="s">
        <v>162</v>
      </c>
    </row>
    <row r="152" s="245" customFormat="true" ht="13.5" hidden="false" customHeight="false" outlineLevel="0" collapsed="false">
      <c r="B152" s="246"/>
      <c r="C152" s="247"/>
      <c r="D152" s="235" t="s">
        <v>170</v>
      </c>
      <c r="E152" s="248"/>
      <c r="F152" s="249" t="s">
        <v>171</v>
      </c>
      <c r="G152" s="247"/>
      <c r="H152" s="250" t="n">
        <v>1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70</v>
      </c>
      <c r="AU152" s="256" t="s">
        <v>84</v>
      </c>
      <c r="AV152" s="245" t="s">
        <v>168</v>
      </c>
      <c r="AW152" s="245" t="s">
        <v>38</v>
      </c>
      <c r="AX152" s="245" t="s">
        <v>82</v>
      </c>
      <c r="AY152" s="256" t="s">
        <v>162</v>
      </c>
    </row>
    <row r="153" s="30" customFormat="true" ht="25.5" hidden="false" customHeight="true" outlineLevel="0" collapsed="false">
      <c r="B153" s="31"/>
      <c r="C153" s="220" t="s">
        <v>112</v>
      </c>
      <c r="D153" s="220" t="s">
        <v>164</v>
      </c>
      <c r="E153" s="221" t="s">
        <v>245</v>
      </c>
      <c r="F153" s="222" t="s">
        <v>246</v>
      </c>
      <c r="G153" s="223" t="s">
        <v>124</v>
      </c>
      <c r="H153" s="224" t="n">
        <v>1</v>
      </c>
      <c r="I153" s="225"/>
      <c r="J153" s="226" t="n">
        <f aca="false">ROUND(I153*H153,2)</f>
        <v>0</v>
      </c>
      <c r="K153" s="222" t="s">
        <v>167</v>
      </c>
      <c r="L153" s="57"/>
      <c r="M153" s="227"/>
      <c r="N153" s="228" t="s">
        <v>46</v>
      </c>
      <c r="O153" s="32"/>
      <c r="P153" s="229" t="n">
        <f aca="false">O153*H153</f>
        <v>0</v>
      </c>
      <c r="Q153" s="229" t="n">
        <v>0.20745</v>
      </c>
      <c r="R153" s="229" t="n">
        <f aca="false">Q153*H153</f>
        <v>0.20745</v>
      </c>
      <c r="S153" s="229" t="n">
        <v>0</v>
      </c>
      <c r="T153" s="230" t="n">
        <f aca="false">S153*H153</f>
        <v>0</v>
      </c>
      <c r="AR153" s="10" t="s">
        <v>168</v>
      </c>
      <c r="AT153" s="10" t="s">
        <v>164</v>
      </c>
      <c r="AU153" s="10" t="s">
        <v>84</v>
      </c>
      <c r="AY153" s="10" t="s">
        <v>16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10" t="s">
        <v>82</v>
      </c>
      <c r="BK153" s="231" t="n">
        <f aca="false">ROUND(I153*H153,2)</f>
        <v>0</v>
      </c>
      <c r="BL153" s="10" t="s">
        <v>168</v>
      </c>
      <c r="BM153" s="10" t="s">
        <v>247</v>
      </c>
    </row>
    <row r="154" s="232" customFormat="true" ht="13.5" hidden="false" customHeight="false" outlineLevel="0" collapsed="false">
      <c r="B154" s="233"/>
      <c r="C154" s="234"/>
      <c r="D154" s="235" t="s">
        <v>170</v>
      </c>
      <c r="E154" s="236"/>
      <c r="F154" s="237" t="s">
        <v>122</v>
      </c>
      <c r="G154" s="234"/>
      <c r="H154" s="238" t="n">
        <v>1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70</v>
      </c>
      <c r="AU154" s="244" t="s">
        <v>84</v>
      </c>
      <c r="AV154" s="232" t="s">
        <v>84</v>
      </c>
      <c r="AW154" s="232" t="s">
        <v>38</v>
      </c>
      <c r="AX154" s="232" t="s">
        <v>75</v>
      </c>
      <c r="AY154" s="244" t="s">
        <v>162</v>
      </c>
    </row>
    <row r="155" s="245" customFormat="true" ht="13.5" hidden="false" customHeight="false" outlineLevel="0" collapsed="false">
      <c r="B155" s="246"/>
      <c r="C155" s="247"/>
      <c r="D155" s="235" t="s">
        <v>170</v>
      </c>
      <c r="E155" s="248"/>
      <c r="F155" s="249" t="s">
        <v>171</v>
      </c>
      <c r="G155" s="247"/>
      <c r="H155" s="250" t="n">
        <v>1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70</v>
      </c>
      <c r="AU155" s="256" t="s">
        <v>84</v>
      </c>
      <c r="AV155" s="245" t="s">
        <v>168</v>
      </c>
      <c r="AW155" s="245" t="s">
        <v>38</v>
      </c>
      <c r="AX155" s="245" t="s">
        <v>82</v>
      </c>
      <c r="AY155" s="256" t="s">
        <v>162</v>
      </c>
    </row>
    <row r="156" s="203" customFormat="true" ht="29.25" hidden="false" customHeight="true" outlineLevel="0" collapsed="false">
      <c r="B156" s="204"/>
      <c r="C156" s="205"/>
      <c r="D156" s="206" t="s">
        <v>74</v>
      </c>
      <c r="E156" s="218" t="s">
        <v>207</v>
      </c>
      <c r="F156" s="218" t="s">
        <v>248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P157+SUM(P158:P192)</f>
        <v>0</v>
      </c>
      <c r="Q156" s="212"/>
      <c r="R156" s="213" t="n">
        <f aca="false">R157+SUM(R158:R192)</f>
        <v>0</v>
      </c>
      <c r="S156" s="212"/>
      <c r="T156" s="214" t="n">
        <f aca="false">T157+SUM(T158:T192)</f>
        <v>14.723575</v>
      </c>
      <c r="AR156" s="215" t="s">
        <v>82</v>
      </c>
      <c r="AT156" s="216" t="s">
        <v>74</v>
      </c>
      <c r="AU156" s="216" t="s">
        <v>82</v>
      </c>
      <c r="AY156" s="215" t="s">
        <v>162</v>
      </c>
      <c r="BK156" s="217" t="n">
        <f aca="false">BK157+SUM(BK158:BK192)</f>
        <v>0</v>
      </c>
    </row>
    <row r="157" s="30" customFormat="true" ht="38.25" hidden="false" customHeight="true" outlineLevel="0" collapsed="false">
      <c r="B157" s="31"/>
      <c r="C157" s="220" t="s">
        <v>249</v>
      </c>
      <c r="D157" s="220" t="s">
        <v>164</v>
      </c>
      <c r="E157" s="221" t="s">
        <v>250</v>
      </c>
      <c r="F157" s="222" t="s">
        <v>251</v>
      </c>
      <c r="G157" s="223" t="s">
        <v>109</v>
      </c>
      <c r="H157" s="224" t="n">
        <v>15</v>
      </c>
      <c r="I157" s="225"/>
      <c r="J157" s="226" t="n">
        <f aca="false">ROUND(I157*H157,2)</f>
        <v>0</v>
      </c>
      <c r="K157" s="222"/>
      <c r="L157" s="57"/>
      <c r="M157" s="227"/>
      <c r="N157" s="228" t="s">
        <v>46</v>
      </c>
      <c r="O157" s="32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AR157" s="10" t="s">
        <v>168</v>
      </c>
      <c r="AT157" s="10" t="s">
        <v>164</v>
      </c>
      <c r="AU157" s="10" t="s">
        <v>84</v>
      </c>
      <c r="AY157" s="10" t="s">
        <v>16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10" t="s">
        <v>82</v>
      </c>
      <c r="BK157" s="231" t="n">
        <f aca="false">ROUND(I157*H157,2)</f>
        <v>0</v>
      </c>
      <c r="BL157" s="10" t="s">
        <v>168</v>
      </c>
      <c r="BM157" s="10" t="s">
        <v>252</v>
      </c>
    </row>
    <row r="158" s="232" customFormat="true" ht="13.5" hidden="false" customHeight="false" outlineLevel="0" collapsed="false">
      <c r="B158" s="233"/>
      <c r="C158" s="234"/>
      <c r="D158" s="235" t="s">
        <v>170</v>
      </c>
      <c r="E158" s="236"/>
      <c r="F158" s="237" t="s">
        <v>107</v>
      </c>
      <c r="G158" s="234"/>
      <c r="H158" s="238" t="n">
        <v>15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70</v>
      </c>
      <c r="AU158" s="244" t="s">
        <v>84</v>
      </c>
      <c r="AV158" s="232" t="s">
        <v>84</v>
      </c>
      <c r="AW158" s="232" t="s">
        <v>38</v>
      </c>
      <c r="AX158" s="232" t="s">
        <v>75</v>
      </c>
      <c r="AY158" s="244" t="s">
        <v>162</v>
      </c>
    </row>
    <row r="159" s="245" customFormat="true" ht="13.5" hidden="false" customHeight="false" outlineLevel="0" collapsed="false">
      <c r="B159" s="246"/>
      <c r="C159" s="247"/>
      <c r="D159" s="235" t="s">
        <v>170</v>
      </c>
      <c r="E159" s="248"/>
      <c r="F159" s="249" t="s">
        <v>171</v>
      </c>
      <c r="G159" s="247"/>
      <c r="H159" s="250" t="n">
        <v>1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70</v>
      </c>
      <c r="AU159" s="256" t="s">
        <v>84</v>
      </c>
      <c r="AV159" s="245" t="s">
        <v>168</v>
      </c>
      <c r="AW159" s="245" t="s">
        <v>38</v>
      </c>
      <c r="AX159" s="245" t="s">
        <v>82</v>
      </c>
      <c r="AY159" s="256" t="s">
        <v>162</v>
      </c>
    </row>
    <row r="160" s="30" customFormat="true" ht="16.5" hidden="false" customHeight="true" outlineLevel="0" collapsed="false">
      <c r="B160" s="31"/>
      <c r="C160" s="257" t="s">
        <v>205</v>
      </c>
      <c r="D160" s="257" t="s">
        <v>172</v>
      </c>
      <c r="E160" s="258" t="s">
        <v>253</v>
      </c>
      <c r="F160" s="259" t="s">
        <v>254</v>
      </c>
      <c r="G160" s="260" t="s">
        <v>109</v>
      </c>
      <c r="H160" s="261" t="n">
        <v>15</v>
      </c>
      <c r="I160" s="262"/>
      <c r="J160" s="263" t="n">
        <f aca="false">ROUND(I160*H160,2)</f>
        <v>0</v>
      </c>
      <c r="K160" s="259"/>
      <c r="L160" s="264"/>
      <c r="M160" s="265"/>
      <c r="N160" s="266" t="s">
        <v>46</v>
      </c>
      <c r="O160" s="32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AR160" s="10" t="s">
        <v>176</v>
      </c>
      <c r="AT160" s="10" t="s">
        <v>172</v>
      </c>
      <c r="AU160" s="10" t="s">
        <v>84</v>
      </c>
      <c r="AY160" s="10" t="s">
        <v>16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10" t="s">
        <v>82</v>
      </c>
      <c r="BK160" s="231" t="n">
        <f aca="false">ROUND(I160*H160,2)</f>
        <v>0</v>
      </c>
      <c r="BL160" s="10" t="s">
        <v>168</v>
      </c>
      <c r="BM160" s="10" t="s">
        <v>255</v>
      </c>
    </row>
    <row r="161" s="267" customFormat="true" ht="13.5" hidden="false" customHeight="false" outlineLevel="0" collapsed="false">
      <c r="B161" s="268"/>
      <c r="C161" s="269"/>
      <c r="D161" s="235" t="s">
        <v>170</v>
      </c>
      <c r="E161" s="270"/>
      <c r="F161" s="271" t="s">
        <v>189</v>
      </c>
      <c r="G161" s="269"/>
      <c r="H161" s="270"/>
      <c r="I161" s="272"/>
      <c r="J161" s="269"/>
      <c r="K161" s="269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170</v>
      </c>
      <c r="AU161" s="277" t="s">
        <v>84</v>
      </c>
      <c r="AV161" s="267" t="s">
        <v>82</v>
      </c>
      <c r="AW161" s="267" t="s">
        <v>38</v>
      </c>
      <c r="AX161" s="267" t="s">
        <v>75</v>
      </c>
      <c r="AY161" s="277" t="s">
        <v>162</v>
      </c>
    </row>
    <row r="162" s="232" customFormat="true" ht="13.5" hidden="false" customHeight="false" outlineLevel="0" collapsed="false">
      <c r="B162" s="233"/>
      <c r="C162" s="234"/>
      <c r="D162" s="235" t="s">
        <v>170</v>
      </c>
      <c r="E162" s="236" t="s">
        <v>107</v>
      </c>
      <c r="F162" s="237" t="s">
        <v>10</v>
      </c>
      <c r="G162" s="234"/>
      <c r="H162" s="238" t="n">
        <v>1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70</v>
      </c>
      <c r="AU162" s="244" t="s">
        <v>84</v>
      </c>
      <c r="AV162" s="232" t="s">
        <v>84</v>
      </c>
      <c r="AW162" s="232" t="s">
        <v>38</v>
      </c>
      <c r="AX162" s="232" t="s">
        <v>75</v>
      </c>
      <c r="AY162" s="244" t="s">
        <v>162</v>
      </c>
    </row>
    <row r="163" s="245" customFormat="true" ht="13.5" hidden="false" customHeight="false" outlineLevel="0" collapsed="false">
      <c r="B163" s="246"/>
      <c r="C163" s="247"/>
      <c r="D163" s="235" t="s">
        <v>170</v>
      </c>
      <c r="E163" s="248"/>
      <c r="F163" s="249" t="s">
        <v>171</v>
      </c>
      <c r="G163" s="247"/>
      <c r="H163" s="250" t="n">
        <v>1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70</v>
      </c>
      <c r="AU163" s="256" t="s">
        <v>84</v>
      </c>
      <c r="AV163" s="245" t="s">
        <v>168</v>
      </c>
      <c r="AW163" s="245" t="s">
        <v>38</v>
      </c>
      <c r="AX163" s="245" t="s">
        <v>82</v>
      </c>
      <c r="AY163" s="256" t="s">
        <v>162</v>
      </c>
    </row>
    <row r="164" s="30" customFormat="true" ht="38.25" hidden="false" customHeight="true" outlineLevel="0" collapsed="false">
      <c r="B164" s="31"/>
      <c r="C164" s="220" t="s">
        <v>256</v>
      </c>
      <c r="D164" s="220" t="s">
        <v>164</v>
      </c>
      <c r="E164" s="221" t="s">
        <v>257</v>
      </c>
      <c r="F164" s="222" t="s">
        <v>258</v>
      </c>
      <c r="G164" s="223" t="s">
        <v>109</v>
      </c>
      <c r="H164" s="224" t="n">
        <v>16</v>
      </c>
      <c r="I164" s="225"/>
      <c r="J164" s="226" t="n">
        <f aca="false">ROUND(I164*H164,2)</f>
        <v>0</v>
      </c>
      <c r="K164" s="222"/>
      <c r="L164" s="57"/>
      <c r="M164" s="227"/>
      <c r="N164" s="228" t="s">
        <v>46</v>
      </c>
      <c r="O164" s="32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AR164" s="10" t="s">
        <v>168</v>
      </c>
      <c r="AT164" s="10" t="s">
        <v>164</v>
      </c>
      <c r="AU164" s="10" t="s">
        <v>84</v>
      </c>
      <c r="AY164" s="10" t="s">
        <v>16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10" t="s">
        <v>82</v>
      </c>
      <c r="BK164" s="231" t="n">
        <f aca="false">ROUND(I164*H164,2)</f>
        <v>0</v>
      </c>
      <c r="BL164" s="10" t="s">
        <v>168</v>
      </c>
      <c r="BM164" s="10" t="s">
        <v>259</v>
      </c>
    </row>
    <row r="165" s="232" customFormat="true" ht="13.5" hidden="false" customHeight="false" outlineLevel="0" collapsed="false">
      <c r="B165" s="233"/>
      <c r="C165" s="234"/>
      <c r="D165" s="235" t="s">
        <v>170</v>
      </c>
      <c r="E165" s="236"/>
      <c r="F165" s="237" t="s">
        <v>110</v>
      </c>
      <c r="G165" s="234"/>
      <c r="H165" s="238" t="n">
        <v>16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70</v>
      </c>
      <c r="AU165" s="244" t="s">
        <v>84</v>
      </c>
      <c r="AV165" s="232" t="s">
        <v>84</v>
      </c>
      <c r="AW165" s="232" t="s">
        <v>38</v>
      </c>
      <c r="AX165" s="232" t="s">
        <v>75</v>
      </c>
      <c r="AY165" s="244" t="s">
        <v>162</v>
      </c>
    </row>
    <row r="166" s="245" customFormat="true" ht="13.5" hidden="false" customHeight="false" outlineLevel="0" collapsed="false">
      <c r="B166" s="246"/>
      <c r="C166" s="247"/>
      <c r="D166" s="235" t="s">
        <v>170</v>
      </c>
      <c r="E166" s="248"/>
      <c r="F166" s="249" t="s">
        <v>171</v>
      </c>
      <c r="G166" s="247"/>
      <c r="H166" s="250" t="n">
        <v>1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70</v>
      </c>
      <c r="AU166" s="256" t="s">
        <v>84</v>
      </c>
      <c r="AV166" s="245" t="s">
        <v>168</v>
      </c>
      <c r="AW166" s="245" t="s">
        <v>38</v>
      </c>
      <c r="AX166" s="245" t="s">
        <v>82</v>
      </c>
      <c r="AY166" s="256" t="s">
        <v>162</v>
      </c>
    </row>
    <row r="167" s="30" customFormat="true" ht="25.5" hidden="false" customHeight="true" outlineLevel="0" collapsed="false">
      <c r="B167" s="31"/>
      <c r="C167" s="257" t="s">
        <v>260</v>
      </c>
      <c r="D167" s="257" t="s">
        <v>172</v>
      </c>
      <c r="E167" s="258" t="s">
        <v>261</v>
      </c>
      <c r="F167" s="259" t="s">
        <v>262</v>
      </c>
      <c r="G167" s="260" t="s">
        <v>109</v>
      </c>
      <c r="H167" s="261" t="n">
        <v>16</v>
      </c>
      <c r="I167" s="262"/>
      <c r="J167" s="263" t="n">
        <f aca="false">ROUND(I167*H167,2)</f>
        <v>0</v>
      </c>
      <c r="K167" s="259"/>
      <c r="L167" s="264"/>
      <c r="M167" s="265"/>
      <c r="N167" s="266" t="s">
        <v>46</v>
      </c>
      <c r="O167" s="32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AR167" s="10" t="s">
        <v>176</v>
      </c>
      <c r="AT167" s="10" t="s">
        <v>172</v>
      </c>
      <c r="AU167" s="10" t="s">
        <v>84</v>
      </c>
      <c r="AY167" s="10" t="s">
        <v>16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10" t="s">
        <v>82</v>
      </c>
      <c r="BK167" s="231" t="n">
        <f aca="false">ROUND(I167*H167,2)</f>
        <v>0</v>
      </c>
      <c r="BL167" s="10" t="s">
        <v>168</v>
      </c>
      <c r="BM167" s="10" t="s">
        <v>263</v>
      </c>
    </row>
    <row r="168" s="267" customFormat="true" ht="13.5" hidden="false" customHeight="false" outlineLevel="0" collapsed="false">
      <c r="B168" s="268"/>
      <c r="C168" s="269"/>
      <c r="D168" s="235" t="s">
        <v>170</v>
      </c>
      <c r="E168" s="270"/>
      <c r="F168" s="271" t="s">
        <v>189</v>
      </c>
      <c r="G168" s="269"/>
      <c r="H168" s="270"/>
      <c r="I168" s="272"/>
      <c r="J168" s="269"/>
      <c r="K168" s="269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170</v>
      </c>
      <c r="AU168" s="277" t="s">
        <v>84</v>
      </c>
      <c r="AV168" s="267" t="s">
        <v>82</v>
      </c>
      <c r="AW168" s="267" t="s">
        <v>38</v>
      </c>
      <c r="AX168" s="267" t="s">
        <v>75</v>
      </c>
      <c r="AY168" s="277" t="s">
        <v>162</v>
      </c>
    </row>
    <row r="169" s="232" customFormat="true" ht="13.5" hidden="false" customHeight="false" outlineLevel="0" collapsed="false">
      <c r="B169" s="233"/>
      <c r="C169" s="234"/>
      <c r="D169" s="235" t="s">
        <v>170</v>
      </c>
      <c r="E169" s="236" t="s">
        <v>110</v>
      </c>
      <c r="F169" s="237" t="s">
        <v>112</v>
      </c>
      <c r="G169" s="234"/>
      <c r="H169" s="238" t="n">
        <v>1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70</v>
      </c>
      <c r="AU169" s="244" t="s">
        <v>84</v>
      </c>
      <c r="AV169" s="232" t="s">
        <v>84</v>
      </c>
      <c r="AW169" s="232" t="s">
        <v>38</v>
      </c>
      <c r="AX169" s="232" t="s">
        <v>75</v>
      </c>
      <c r="AY169" s="244" t="s">
        <v>162</v>
      </c>
    </row>
    <row r="170" s="245" customFormat="true" ht="13.5" hidden="false" customHeight="false" outlineLevel="0" collapsed="false">
      <c r="B170" s="246"/>
      <c r="C170" s="247"/>
      <c r="D170" s="235" t="s">
        <v>170</v>
      </c>
      <c r="E170" s="248"/>
      <c r="F170" s="249" t="s">
        <v>171</v>
      </c>
      <c r="G170" s="247"/>
      <c r="H170" s="250" t="n">
        <v>1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70</v>
      </c>
      <c r="AU170" s="256" t="s">
        <v>84</v>
      </c>
      <c r="AV170" s="245" t="s">
        <v>168</v>
      </c>
      <c r="AW170" s="245" t="s">
        <v>38</v>
      </c>
      <c r="AX170" s="245" t="s">
        <v>82</v>
      </c>
      <c r="AY170" s="256" t="s">
        <v>162</v>
      </c>
    </row>
    <row r="171" s="30" customFormat="true" ht="16.5" hidden="false" customHeight="true" outlineLevel="0" collapsed="false">
      <c r="B171" s="31"/>
      <c r="C171" s="220" t="s">
        <v>9</v>
      </c>
      <c r="D171" s="220" t="s">
        <v>164</v>
      </c>
      <c r="E171" s="221" t="s">
        <v>264</v>
      </c>
      <c r="F171" s="222" t="s">
        <v>265</v>
      </c>
      <c r="G171" s="223" t="s">
        <v>109</v>
      </c>
      <c r="H171" s="224" t="n">
        <v>16</v>
      </c>
      <c r="I171" s="225"/>
      <c r="J171" s="226" t="n">
        <f aca="false">ROUND(I171*H171,2)</f>
        <v>0</v>
      </c>
      <c r="K171" s="222"/>
      <c r="L171" s="57"/>
      <c r="M171" s="227"/>
      <c r="N171" s="228" t="s">
        <v>46</v>
      </c>
      <c r="O171" s="32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AR171" s="10" t="s">
        <v>168</v>
      </c>
      <c r="AT171" s="10" t="s">
        <v>164</v>
      </c>
      <c r="AU171" s="10" t="s">
        <v>84</v>
      </c>
      <c r="AY171" s="10" t="s">
        <v>16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10" t="s">
        <v>82</v>
      </c>
      <c r="BK171" s="231" t="n">
        <f aca="false">ROUND(I171*H171,2)</f>
        <v>0</v>
      </c>
      <c r="BL171" s="10" t="s">
        <v>168</v>
      </c>
      <c r="BM171" s="10" t="s">
        <v>266</v>
      </c>
    </row>
    <row r="172" s="232" customFormat="true" ht="13.5" hidden="false" customHeight="false" outlineLevel="0" collapsed="false">
      <c r="B172" s="233"/>
      <c r="C172" s="234"/>
      <c r="D172" s="235" t="s">
        <v>170</v>
      </c>
      <c r="E172" s="236"/>
      <c r="F172" s="237" t="s">
        <v>113</v>
      </c>
      <c r="G172" s="234"/>
      <c r="H172" s="238" t="n">
        <v>16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70</v>
      </c>
      <c r="AU172" s="244" t="s">
        <v>84</v>
      </c>
      <c r="AV172" s="232" t="s">
        <v>84</v>
      </c>
      <c r="AW172" s="232" t="s">
        <v>38</v>
      </c>
      <c r="AX172" s="232" t="s">
        <v>75</v>
      </c>
      <c r="AY172" s="244" t="s">
        <v>162</v>
      </c>
    </row>
    <row r="173" s="245" customFormat="true" ht="13.5" hidden="false" customHeight="false" outlineLevel="0" collapsed="false">
      <c r="B173" s="246"/>
      <c r="C173" s="247"/>
      <c r="D173" s="235" t="s">
        <v>170</v>
      </c>
      <c r="E173" s="248"/>
      <c r="F173" s="249" t="s">
        <v>171</v>
      </c>
      <c r="G173" s="247"/>
      <c r="H173" s="250" t="n">
        <v>16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70</v>
      </c>
      <c r="AU173" s="256" t="s">
        <v>84</v>
      </c>
      <c r="AV173" s="245" t="s">
        <v>168</v>
      </c>
      <c r="AW173" s="245" t="s">
        <v>38</v>
      </c>
      <c r="AX173" s="245" t="s">
        <v>82</v>
      </c>
      <c r="AY173" s="256" t="s">
        <v>162</v>
      </c>
    </row>
    <row r="174" s="30" customFormat="true" ht="25.5" hidden="false" customHeight="true" outlineLevel="0" collapsed="false">
      <c r="B174" s="31"/>
      <c r="C174" s="257" t="s">
        <v>267</v>
      </c>
      <c r="D174" s="257" t="s">
        <v>172</v>
      </c>
      <c r="E174" s="258" t="s">
        <v>268</v>
      </c>
      <c r="F174" s="259" t="s">
        <v>269</v>
      </c>
      <c r="G174" s="260" t="s">
        <v>109</v>
      </c>
      <c r="H174" s="261" t="n">
        <v>16</v>
      </c>
      <c r="I174" s="262"/>
      <c r="J174" s="263" t="n">
        <f aca="false">ROUND(I174*H174,2)</f>
        <v>0</v>
      </c>
      <c r="K174" s="259"/>
      <c r="L174" s="264"/>
      <c r="M174" s="265"/>
      <c r="N174" s="266" t="s">
        <v>46</v>
      </c>
      <c r="O174" s="32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AR174" s="10" t="s">
        <v>176</v>
      </c>
      <c r="AT174" s="10" t="s">
        <v>172</v>
      </c>
      <c r="AU174" s="10" t="s">
        <v>84</v>
      </c>
      <c r="AY174" s="10" t="s">
        <v>16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10" t="s">
        <v>82</v>
      </c>
      <c r="BK174" s="231" t="n">
        <f aca="false">ROUND(I174*H174,2)</f>
        <v>0</v>
      </c>
      <c r="BL174" s="10" t="s">
        <v>168</v>
      </c>
      <c r="BM174" s="10" t="s">
        <v>270</v>
      </c>
    </row>
    <row r="175" s="267" customFormat="true" ht="13.5" hidden="false" customHeight="false" outlineLevel="0" collapsed="false">
      <c r="B175" s="268"/>
      <c r="C175" s="269"/>
      <c r="D175" s="235" t="s">
        <v>170</v>
      </c>
      <c r="E175" s="270"/>
      <c r="F175" s="271" t="s">
        <v>189</v>
      </c>
      <c r="G175" s="269"/>
      <c r="H175" s="270"/>
      <c r="I175" s="272"/>
      <c r="J175" s="269"/>
      <c r="K175" s="269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170</v>
      </c>
      <c r="AU175" s="277" t="s">
        <v>84</v>
      </c>
      <c r="AV175" s="267" t="s">
        <v>82</v>
      </c>
      <c r="AW175" s="267" t="s">
        <v>38</v>
      </c>
      <c r="AX175" s="267" t="s">
        <v>75</v>
      </c>
      <c r="AY175" s="277" t="s">
        <v>162</v>
      </c>
    </row>
    <row r="176" s="232" customFormat="true" ht="13.5" hidden="false" customHeight="false" outlineLevel="0" collapsed="false">
      <c r="B176" s="233"/>
      <c r="C176" s="234"/>
      <c r="D176" s="235" t="s">
        <v>170</v>
      </c>
      <c r="E176" s="236" t="s">
        <v>113</v>
      </c>
      <c r="F176" s="237" t="s">
        <v>112</v>
      </c>
      <c r="G176" s="234"/>
      <c r="H176" s="238" t="n">
        <v>16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70</v>
      </c>
      <c r="AU176" s="244" t="s">
        <v>84</v>
      </c>
      <c r="AV176" s="232" t="s">
        <v>84</v>
      </c>
      <c r="AW176" s="232" t="s">
        <v>38</v>
      </c>
      <c r="AX176" s="232" t="s">
        <v>75</v>
      </c>
      <c r="AY176" s="244" t="s">
        <v>162</v>
      </c>
    </row>
    <row r="177" s="245" customFormat="true" ht="13.5" hidden="false" customHeight="false" outlineLevel="0" collapsed="false">
      <c r="B177" s="246"/>
      <c r="C177" s="247"/>
      <c r="D177" s="235" t="s">
        <v>170</v>
      </c>
      <c r="E177" s="248"/>
      <c r="F177" s="249" t="s">
        <v>171</v>
      </c>
      <c r="G177" s="247"/>
      <c r="H177" s="250" t="n">
        <v>16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70</v>
      </c>
      <c r="AU177" s="256" t="s">
        <v>84</v>
      </c>
      <c r="AV177" s="245" t="s">
        <v>168</v>
      </c>
      <c r="AW177" s="245" t="s">
        <v>38</v>
      </c>
      <c r="AX177" s="245" t="s">
        <v>82</v>
      </c>
      <c r="AY177" s="256" t="s">
        <v>162</v>
      </c>
    </row>
    <row r="178" s="30" customFormat="true" ht="38.25" hidden="false" customHeight="true" outlineLevel="0" collapsed="false">
      <c r="B178" s="31"/>
      <c r="C178" s="220" t="s">
        <v>271</v>
      </c>
      <c r="D178" s="220" t="s">
        <v>164</v>
      </c>
      <c r="E178" s="221" t="s">
        <v>272</v>
      </c>
      <c r="F178" s="222" t="s">
        <v>273</v>
      </c>
      <c r="G178" s="223" t="s">
        <v>109</v>
      </c>
      <c r="H178" s="224" t="n">
        <v>1</v>
      </c>
      <c r="I178" s="225"/>
      <c r="J178" s="226" t="n">
        <f aca="false">ROUND(I178*H178,2)</f>
        <v>0</v>
      </c>
      <c r="K178" s="222"/>
      <c r="L178" s="57"/>
      <c r="M178" s="227"/>
      <c r="N178" s="228" t="s">
        <v>46</v>
      </c>
      <c r="O178" s="32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AR178" s="10" t="s">
        <v>168</v>
      </c>
      <c r="AT178" s="10" t="s">
        <v>164</v>
      </c>
      <c r="AU178" s="10" t="s">
        <v>84</v>
      </c>
      <c r="AY178" s="10" t="s">
        <v>16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10" t="s">
        <v>82</v>
      </c>
      <c r="BK178" s="231" t="n">
        <f aca="false">ROUND(I178*H178,2)</f>
        <v>0</v>
      </c>
      <c r="BL178" s="10" t="s">
        <v>168</v>
      </c>
      <c r="BM178" s="10" t="s">
        <v>274</v>
      </c>
    </row>
    <row r="179" s="232" customFormat="true" ht="13.5" hidden="false" customHeight="false" outlineLevel="0" collapsed="false">
      <c r="B179" s="233"/>
      <c r="C179" s="234"/>
      <c r="D179" s="235" t="s">
        <v>170</v>
      </c>
      <c r="E179" s="236"/>
      <c r="F179" s="237" t="s">
        <v>116</v>
      </c>
      <c r="G179" s="234"/>
      <c r="H179" s="238" t="n">
        <v>1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70</v>
      </c>
      <c r="AU179" s="244" t="s">
        <v>84</v>
      </c>
      <c r="AV179" s="232" t="s">
        <v>84</v>
      </c>
      <c r="AW179" s="232" t="s">
        <v>38</v>
      </c>
      <c r="AX179" s="232" t="s">
        <v>75</v>
      </c>
      <c r="AY179" s="244" t="s">
        <v>162</v>
      </c>
    </row>
    <row r="180" s="245" customFormat="true" ht="13.5" hidden="false" customHeight="false" outlineLevel="0" collapsed="false">
      <c r="B180" s="246"/>
      <c r="C180" s="247"/>
      <c r="D180" s="235" t="s">
        <v>170</v>
      </c>
      <c r="E180" s="248"/>
      <c r="F180" s="249" t="s">
        <v>171</v>
      </c>
      <c r="G180" s="247"/>
      <c r="H180" s="250" t="n">
        <v>1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70</v>
      </c>
      <c r="AU180" s="256" t="s">
        <v>84</v>
      </c>
      <c r="AV180" s="245" t="s">
        <v>168</v>
      </c>
      <c r="AW180" s="245" t="s">
        <v>38</v>
      </c>
      <c r="AX180" s="245" t="s">
        <v>82</v>
      </c>
      <c r="AY180" s="256" t="s">
        <v>162</v>
      </c>
    </row>
    <row r="181" s="30" customFormat="true" ht="51" hidden="false" customHeight="true" outlineLevel="0" collapsed="false">
      <c r="B181" s="31"/>
      <c r="C181" s="257" t="s">
        <v>275</v>
      </c>
      <c r="D181" s="257" t="s">
        <v>172</v>
      </c>
      <c r="E181" s="258" t="s">
        <v>276</v>
      </c>
      <c r="F181" s="259" t="s">
        <v>277</v>
      </c>
      <c r="G181" s="260" t="s">
        <v>109</v>
      </c>
      <c r="H181" s="261" t="n">
        <v>1</v>
      </c>
      <c r="I181" s="262"/>
      <c r="J181" s="263" t="n">
        <f aca="false">ROUND(I181*H181,2)</f>
        <v>0</v>
      </c>
      <c r="K181" s="259"/>
      <c r="L181" s="264"/>
      <c r="M181" s="265"/>
      <c r="N181" s="266" t="s">
        <v>46</v>
      </c>
      <c r="O181" s="32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AR181" s="10" t="s">
        <v>176</v>
      </c>
      <c r="AT181" s="10" t="s">
        <v>172</v>
      </c>
      <c r="AU181" s="10" t="s">
        <v>84</v>
      </c>
      <c r="AY181" s="10" t="s">
        <v>16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10" t="s">
        <v>82</v>
      </c>
      <c r="BK181" s="231" t="n">
        <f aca="false">ROUND(I181*H181,2)</f>
        <v>0</v>
      </c>
      <c r="BL181" s="10" t="s">
        <v>168</v>
      </c>
      <c r="BM181" s="10" t="s">
        <v>278</v>
      </c>
    </row>
    <row r="182" s="267" customFormat="true" ht="13.5" hidden="false" customHeight="false" outlineLevel="0" collapsed="false">
      <c r="B182" s="268"/>
      <c r="C182" s="269"/>
      <c r="D182" s="235" t="s">
        <v>170</v>
      </c>
      <c r="E182" s="270"/>
      <c r="F182" s="271" t="s">
        <v>189</v>
      </c>
      <c r="G182" s="269"/>
      <c r="H182" s="270"/>
      <c r="I182" s="272"/>
      <c r="J182" s="269"/>
      <c r="K182" s="269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70</v>
      </c>
      <c r="AU182" s="277" t="s">
        <v>84</v>
      </c>
      <c r="AV182" s="267" t="s">
        <v>82</v>
      </c>
      <c r="AW182" s="267" t="s">
        <v>38</v>
      </c>
      <c r="AX182" s="267" t="s">
        <v>75</v>
      </c>
      <c r="AY182" s="277" t="s">
        <v>162</v>
      </c>
    </row>
    <row r="183" s="232" customFormat="true" ht="13.5" hidden="false" customHeight="false" outlineLevel="0" collapsed="false">
      <c r="B183" s="233"/>
      <c r="C183" s="234"/>
      <c r="D183" s="235" t="s">
        <v>170</v>
      </c>
      <c r="E183" s="236" t="s">
        <v>116</v>
      </c>
      <c r="F183" s="237" t="s">
        <v>82</v>
      </c>
      <c r="G183" s="234"/>
      <c r="H183" s="238" t="n">
        <v>1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70</v>
      </c>
      <c r="AU183" s="244" t="s">
        <v>84</v>
      </c>
      <c r="AV183" s="232" t="s">
        <v>84</v>
      </c>
      <c r="AW183" s="232" t="s">
        <v>38</v>
      </c>
      <c r="AX183" s="232" t="s">
        <v>75</v>
      </c>
      <c r="AY183" s="244" t="s">
        <v>162</v>
      </c>
    </row>
    <row r="184" s="245" customFormat="true" ht="13.5" hidden="false" customHeight="false" outlineLevel="0" collapsed="false">
      <c r="B184" s="246"/>
      <c r="C184" s="247"/>
      <c r="D184" s="235" t="s">
        <v>170</v>
      </c>
      <c r="E184" s="248"/>
      <c r="F184" s="249" t="s">
        <v>171</v>
      </c>
      <c r="G184" s="247"/>
      <c r="H184" s="250" t="n">
        <v>1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70</v>
      </c>
      <c r="AU184" s="256" t="s">
        <v>84</v>
      </c>
      <c r="AV184" s="245" t="s">
        <v>168</v>
      </c>
      <c r="AW184" s="245" t="s">
        <v>38</v>
      </c>
      <c r="AX184" s="245" t="s">
        <v>82</v>
      </c>
      <c r="AY184" s="256" t="s">
        <v>162</v>
      </c>
    </row>
    <row r="185" s="30" customFormat="true" ht="38.25" hidden="false" customHeight="true" outlineLevel="0" collapsed="false">
      <c r="B185" s="31"/>
      <c r="C185" s="220" t="s">
        <v>279</v>
      </c>
      <c r="D185" s="220" t="s">
        <v>164</v>
      </c>
      <c r="E185" s="221" t="s">
        <v>280</v>
      </c>
      <c r="F185" s="222" t="s">
        <v>281</v>
      </c>
      <c r="G185" s="223" t="s">
        <v>109</v>
      </c>
      <c r="H185" s="224" t="n">
        <v>1</v>
      </c>
      <c r="I185" s="225"/>
      <c r="J185" s="226" t="n">
        <f aca="false">ROUND(I185*H185,2)</f>
        <v>0</v>
      </c>
      <c r="K185" s="222"/>
      <c r="L185" s="57"/>
      <c r="M185" s="227"/>
      <c r="N185" s="228" t="s">
        <v>46</v>
      </c>
      <c r="O185" s="32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AR185" s="10" t="s">
        <v>168</v>
      </c>
      <c r="AT185" s="10" t="s">
        <v>164</v>
      </c>
      <c r="AU185" s="10" t="s">
        <v>84</v>
      </c>
      <c r="AY185" s="10" t="s">
        <v>16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10" t="s">
        <v>82</v>
      </c>
      <c r="BK185" s="231" t="n">
        <f aca="false">ROUND(I185*H185,2)</f>
        <v>0</v>
      </c>
      <c r="BL185" s="10" t="s">
        <v>168</v>
      </c>
      <c r="BM185" s="10" t="s">
        <v>282</v>
      </c>
    </row>
    <row r="186" s="232" customFormat="true" ht="13.5" hidden="false" customHeight="false" outlineLevel="0" collapsed="false">
      <c r="B186" s="233"/>
      <c r="C186" s="234"/>
      <c r="D186" s="235" t="s">
        <v>170</v>
      </c>
      <c r="E186" s="236"/>
      <c r="F186" s="237" t="s">
        <v>119</v>
      </c>
      <c r="G186" s="234"/>
      <c r="H186" s="238" t="n">
        <v>1</v>
      </c>
      <c r="I186" s="239"/>
      <c r="J186" s="234"/>
      <c r="K186" s="234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70</v>
      </c>
      <c r="AU186" s="244" t="s">
        <v>84</v>
      </c>
      <c r="AV186" s="232" t="s">
        <v>84</v>
      </c>
      <c r="AW186" s="232" t="s">
        <v>38</v>
      </c>
      <c r="AX186" s="232" t="s">
        <v>75</v>
      </c>
      <c r="AY186" s="244" t="s">
        <v>162</v>
      </c>
    </row>
    <row r="187" s="245" customFormat="true" ht="13.5" hidden="false" customHeight="false" outlineLevel="0" collapsed="false">
      <c r="B187" s="246"/>
      <c r="C187" s="247"/>
      <c r="D187" s="235" t="s">
        <v>170</v>
      </c>
      <c r="E187" s="248"/>
      <c r="F187" s="249" t="s">
        <v>171</v>
      </c>
      <c r="G187" s="247"/>
      <c r="H187" s="250" t="n">
        <v>1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70</v>
      </c>
      <c r="AU187" s="256" t="s">
        <v>84</v>
      </c>
      <c r="AV187" s="245" t="s">
        <v>168</v>
      </c>
      <c r="AW187" s="245" t="s">
        <v>38</v>
      </c>
      <c r="AX187" s="245" t="s">
        <v>82</v>
      </c>
      <c r="AY187" s="256" t="s">
        <v>162</v>
      </c>
    </row>
    <row r="188" s="30" customFormat="true" ht="63.75" hidden="false" customHeight="true" outlineLevel="0" collapsed="false">
      <c r="B188" s="31"/>
      <c r="C188" s="257" t="s">
        <v>283</v>
      </c>
      <c r="D188" s="257" t="s">
        <v>172</v>
      </c>
      <c r="E188" s="258" t="s">
        <v>284</v>
      </c>
      <c r="F188" s="259" t="s">
        <v>285</v>
      </c>
      <c r="G188" s="260" t="s">
        <v>109</v>
      </c>
      <c r="H188" s="261" t="n">
        <v>1</v>
      </c>
      <c r="I188" s="262"/>
      <c r="J188" s="263" t="n">
        <f aca="false">ROUND(I188*H188,2)</f>
        <v>0</v>
      </c>
      <c r="K188" s="259"/>
      <c r="L188" s="264"/>
      <c r="M188" s="265"/>
      <c r="N188" s="266" t="s">
        <v>46</v>
      </c>
      <c r="O188" s="32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AR188" s="10" t="s">
        <v>176</v>
      </c>
      <c r="AT188" s="10" t="s">
        <v>172</v>
      </c>
      <c r="AU188" s="10" t="s">
        <v>84</v>
      </c>
      <c r="AY188" s="10" t="s">
        <v>162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10" t="s">
        <v>82</v>
      </c>
      <c r="BK188" s="231" t="n">
        <f aca="false">ROUND(I188*H188,2)</f>
        <v>0</v>
      </c>
      <c r="BL188" s="10" t="s">
        <v>168</v>
      </c>
      <c r="BM188" s="10" t="s">
        <v>286</v>
      </c>
    </row>
    <row r="189" s="267" customFormat="true" ht="13.5" hidden="false" customHeight="false" outlineLevel="0" collapsed="false">
      <c r="B189" s="268"/>
      <c r="C189" s="269"/>
      <c r="D189" s="235" t="s">
        <v>170</v>
      </c>
      <c r="E189" s="270"/>
      <c r="F189" s="271" t="s">
        <v>189</v>
      </c>
      <c r="G189" s="269"/>
      <c r="H189" s="270"/>
      <c r="I189" s="272"/>
      <c r="J189" s="269"/>
      <c r="K189" s="269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170</v>
      </c>
      <c r="AU189" s="277" t="s">
        <v>84</v>
      </c>
      <c r="AV189" s="267" t="s">
        <v>82</v>
      </c>
      <c r="AW189" s="267" t="s">
        <v>38</v>
      </c>
      <c r="AX189" s="267" t="s">
        <v>75</v>
      </c>
      <c r="AY189" s="277" t="s">
        <v>162</v>
      </c>
    </row>
    <row r="190" s="232" customFormat="true" ht="13.5" hidden="false" customHeight="false" outlineLevel="0" collapsed="false">
      <c r="B190" s="233"/>
      <c r="C190" s="234"/>
      <c r="D190" s="235" t="s">
        <v>170</v>
      </c>
      <c r="E190" s="236" t="s">
        <v>119</v>
      </c>
      <c r="F190" s="237" t="s">
        <v>82</v>
      </c>
      <c r="G190" s="234"/>
      <c r="H190" s="238" t="n">
        <v>1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70</v>
      </c>
      <c r="AU190" s="244" t="s">
        <v>84</v>
      </c>
      <c r="AV190" s="232" t="s">
        <v>84</v>
      </c>
      <c r="AW190" s="232" t="s">
        <v>38</v>
      </c>
      <c r="AX190" s="232" t="s">
        <v>75</v>
      </c>
      <c r="AY190" s="244" t="s">
        <v>162</v>
      </c>
    </row>
    <row r="191" s="245" customFormat="true" ht="13.5" hidden="false" customHeight="false" outlineLevel="0" collapsed="false">
      <c r="B191" s="246"/>
      <c r="C191" s="247"/>
      <c r="D191" s="235" t="s">
        <v>170</v>
      </c>
      <c r="E191" s="248"/>
      <c r="F191" s="249" t="s">
        <v>171</v>
      </c>
      <c r="G191" s="247"/>
      <c r="H191" s="250" t="n">
        <v>1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70</v>
      </c>
      <c r="AU191" s="256" t="s">
        <v>84</v>
      </c>
      <c r="AV191" s="245" t="s">
        <v>168</v>
      </c>
      <c r="AW191" s="245" t="s">
        <v>38</v>
      </c>
      <c r="AX191" s="245" t="s">
        <v>82</v>
      </c>
      <c r="AY191" s="256" t="s">
        <v>162</v>
      </c>
    </row>
    <row r="192" s="203" customFormat="true" ht="21.75" hidden="false" customHeight="true" outlineLevel="0" collapsed="false">
      <c r="B192" s="204"/>
      <c r="C192" s="205"/>
      <c r="D192" s="206" t="s">
        <v>74</v>
      </c>
      <c r="E192" s="218" t="s">
        <v>287</v>
      </c>
      <c r="F192" s="218" t="s">
        <v>288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230)</f>
        <v>0</v>
      </c>
      <c r="Q192" s="212"/>
      <c r="R192" s="213" t="n">
        <f aca="false">SUM(R193:R230)</f>
        <v>0</v>
      </c>
      <c r="S192" s="212"/>
      <c r="T192" s="214" t="n">
        <f aca="false">SUM(T193:T230)</f>
        <v>14.723575</v>
      </c>
      <c r="AR192" s="215" t="s">
        <v>82</v>
      </c>
      <c r="AT192" s="216" t="s">
        <v>74</v>
      </c>
      <c r="AU192" s="216" t="s">
        <v>84</v>
      </c>
      <c r="AY192" s="215" t="s">
        <v>162</v>
      </c>
      <c r="BK192" s="217" t="n">
        <f aca="false">SUM(BK193:BK230)</f>
        <v>0</v>
      </c>
    </row>
    <row r="193" s="30" customFormat="true" ht="51" hidden="false" customHeight="true" outlineLevel="0" collapsed="false">
      <c r="B193" s="31"/>
      <c r="C193" s="220" t="s">
        <v>289</v>
      </c>
      <c r="D193" s="220" t="s">
        <v>164</v>
      </c>
      <c r="E193" s="221" t="s">
        <v>290</v>
      </c>
      <c r="F193" s="222" t="s">
        <v>291</v>
      </c>
      <c r="G193" s="223" t="s">
        <v>124</v>
      </c>
      <c r="H193" s="224" t="n">
        <v>1</v>
      </c>
      <c r="I193" s="225"/>
      <c r="J193" s="226" t="n">
        <f aca="false">ROUND(I193*H193,2)</f>
        <v>0</v>
      </c>
      <c r="K193" s="222" t="s">
        <v>167</v>
      </c>
      <c r="L193" s="57"/>
      <c r="M193" s="227"/>
      <c r="N193" s="228" t="s">
        <v>46</v>
      </c>
      <c r="O193" s="32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.29</v>
      </c>
      <c r="T193" s="230" t="n">
        <f aca="false">S193*H193</f>
        <v>0.29</v>
      </c>
      <c r="AR193" s="10" t="s">
        <v>168</v>
      </c>
      <c r="AT193" s="10" t="s">
        <v>164</v>
      </c>
      <c r="AU193" s="10" t="s">
        <v>128</v>
      </c>
      <c r="AY193" s="10" t="s">
        <v>16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10" t="s">
        <v>82</v>
      </c>
      <c r="BK193" s="231" t="n">
        <f aca="false">ROUND(I193*H193,2)</f>
        <v>0</v>
      </c>
      <c r="BL193" s="10" t="s">
        <v>168</v>
      </c>
      <c r="BM193" s="10" t="s">
        <v>292</v>
      </c>
    </row>
    <row r="194" s="232" customFormat="true" ht="13.5" hidden="false" customHeight="false" outlineLevel="0" collapsed="false">
      <c r="B194" s="233"/>
      <c r="C194" s="234"/>
      <c r="D194" s="235" t="s">
        <v>170</v>
      </c>
      <c r="E194" s="236"/>
      <c r="F194" s="237" t="s">
        <v>122</v>
      </c>
      <c r="G194" s="234"/>
      <c r="H194" s="238" t="n">
        <v>1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70</v>
      </c>
      <c r="AU194" s="244" t="s">
        <v>128</v>
      </c>
      <c r="AV194" s="232" t="s">
        <v>84</v>
      </c>
      <c r="AW194" s="232" t="s">
        <v>38</v>
      </c>
      <c r="AX194" s="232" t="s">
        <v>75</v>
      </c>
      <c r="AY194" s="244" t="s">
        <v>162</v>
      </c>
    </row>
    <row r="195" s="245" customFormat="true" ht="13.5" hidden="false" customHeight="false" outlineLevel="0" collapsed="false">
      <c r="B195" s="246"/>
      <c r="C195" s="247"/>
      <c r="D195" s="235" t="s">
        <v>170</v>
      </c>
      <c r="E195" s="248"/>
      <c r="F195" s="249" t="s">
        <v>171</v>
      </c>
      <c r="G195" s="247"/>
      <c r="H195" s="250" t="n">
        <v>1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70</v>
      </c>
      <c r="AU195" s="256" t="s">
        <v>128</v>
      </c>
      <c r="AV195" s="245" t="s">
        <v>168</v>
      </c>
      <c r="AW195" s="245" t="s">
        <v>38</v>
      </c>
      <c r="AX195" s="245" t="s">
        <v>82</v>
      </c>
      <c r="AY195" s="256" t="s">
        <v>162</v>
      </c>
    </row>
    <row r="196" s="30" customFormat="true" ht="38.25" hidden="false" customHeight="true" outlineLevel="0" collapsed="false">
      <c r="B196" s="31"/>
      <c r="C196" s="220" t="s">
        <v>293</v>
      </c>
      <c r="D196" s="220" t="s">
        <v>164</v>
      </c>
      <c r="E196" s="221" t="s">
        <v>294</v>
      </c>
      <c r="F196" s="222" t="s">
        <v>295</v>
      </c>
      <c r="G196" s="223" t="s">
        <v>124</v>
      </c>
      <c r="H196" s="224" t="n">
        <v>1</v>
      </c>
      <c r="I196" s="225"/>
      <c r="J196" s="226" t="n">
        <f aca="false">ROUND(I196*H196,2)</f>
        <v>0</v>
      </c>
      <c r="K196" s="222" t="s">
        <v>167</v>
      </c>
      <c r="L196" s="57"/>
      <c r="M196" s="227"/>
      <c r="N196" s="228" t="s">
        <v>46</v>
      </c>
      <c r="O196" s="32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.22</v>
      </c>
      <c r="T196" s="230" t="n">
        <f aca="false">S196*H196</f>
        <v>0.22</v>
      </c>
      <c r="AR196" s="10" t="s">
        <v>168</v>
      </c>
      <c r="AT196" s="10" t="s">
        <v>164</v>
      </c>
      <c r="AU196" s="10" t="s">
        <v>128</v>
      </c>
      <c r="AY196" s="10" t="s">
        <v>16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10" t="s">
        <v>82</v>
      </c>
      <c r="BK196" s="231" t="n">
        <f aca="false">ROUND(I196*H196,2)</f>
        <v>0</v>
      </c>
      <c r="BL196" s="10" t="s">
        <v>168</v>
      </c>
      <c r="BM196" s="10" t="s">
        <v>296</v>
      </c>
    </row>
    <row r="197" s="267" customFormat="true" ht="13.5" hidden="false" customHeight="false" outlineLevel="0" collapsed="false">
      <c r="B197" s="268"/>
      <c r="C197" s="269"/>
      <c r="D197" s="235" t="s">
        <v>170</v>
      </c>
      <c r="E197" s="270"/>
      <c r="F197" s="271" t="s">
        <v>297</v>
      </c>
      <c r="G197" s="269"/>
      <c r="H197" s="270"/>
      <c r="I197" s="272"/>
      <c r="J197" s="269"/>
      <c r="K197" s="269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170</v>
      </c>
      <c r="AU197" s="277" t="s">
        <v>128</v>
      </c>
      <c r="AV197" s="267" t="s">
        <v>82</v>
      </c>
      <c r="AW197" s="267" t="s">
        <v>38</v>
      </c>
      <c r="AX197" s="267" t="s">
        <v>75</v>
      </c>
      <c r="AY197" s="277" t="s">
        <v>162</v>
      </c>
    </row>
    <row r="198" s="232" customFormat="true" ht="13.5" hidden="false" customHeight="false" outlineLevel="0" collapsed="false">
      <c r="B198" s="233"/>
      <c r="C198" s="234"/>
      <c r="D198" s="235" t="s">
        <v>170</v>
      </c>
      <c r="E198" s="236" t="s">
        <v>122</v>
      </c>
      <c r="F198" s="237" t="s">
        <v>82</v>
      </c>
      <c r="G198" s="234"/>
      <c r="H198" s="238" t="n">
        <v>1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70</v>
      </c>
      <c r="AU198" s="244" t="s">
        <v>128</v>
      </c>
      <c r="AV198" s="232" t="s">
        <v>84</v>
      </c>
      <c r="AW198" s="232" t="s">
        <v>38</v>
      </c>
      <c r="AX198" s="232" t="s">
        <v>75</v>
      </c>
      <c r="AY198" s="244" t="s">
        <v>162</v>
      </c>
    </row>
    <row r="199" s="245" customFormat="true" ht="13.5" hidden="false" customHeight="false" outlineLevel="0" collapsed="false">
      <c r="B199" s="246"/>
      <c r="C199" s="247"/>
      <c r="D199" s="235" t="s">
        <v>170</v>
      </c>
      <c r="E199" s="248"/>
      <c r="F199" s="249" t="s">
        <v>171</v>
      </c>
      <c r="G199" s="247"/>
      <c r="H199" s="250" t="n">
        <v>1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70</v>
      </c>
      <c r="AU199" s="256" t="s">
        <v>128</v>
      </c>
      <c r="AV199" s="245" t="s">
        <v>168</v>
      </c>
      <c r="AW199" s="245" t="s">
        <v>38</v>
      </c>
      <c r="AX199" s="245" t="s">
        <v>82</v>
      </c>
      <c r="AY199" s="256" t="s">
        <v>162</v>
      </c>
    </row>
    <row r="200" s="30" customFormat="true" ht="25.5" hidden="false" customHeight="true" outlineLevel="0" collapsed="false">
      <c r="B200" s="31"/>
      <c r="C200" s="220" t="s">
        <v>298</v>
      </c>
      <c r="D200" s="220" t="s">
        <v>164</v>
      </c>
      <c r="E200" s="221" t="s">
        <v>299</v>
      </c>
      <c r="F200" s="222" t="s">
        <v>300</v>
      </c>
      <c r="G200" s="223" t="s">
        <v>105</v>
      </c>
      <c r="H200" s="224" t="n">
        <v>2.8</v>
      </c>
      <c r="I200" s="225"/>
      <c r="J200" s="226" t="n">
        <f aca="false">ROUND(I200*H200,2)</f>
        <v>0</v>
      </c>
      <c r="K200" s="222" t="s">
        <v>167</v>
      </c>
      <c r="L200" s="57"/>
      <c r="M200" s="227"/>
      <c r="N200" s="228" t="s">
        <v>46</v>
      </c>
      <c r="O200" s="32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AR200" s="10" t="s">
        <v>168</v>
      </c>
      <c r="AT200" s="10" t="s">
        <v>164</v>
      </c>
      <c r="AU200" s="10" t="s">
        <v>128</v>
      </c>
      <c r="AY200" s="10" t="s">
        <v>16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10" t="s">
        <v>82</v>
      </c>
      <c r="BK200" s="231" t="n">
        <f aca="false">ROUND(I200*H200,2)</f>
        <v>0</v>
      </c>
      <c r="BL200" s="10" t="s">
        <v>168</v>
      </c>
      <c r="BM200" s="10" t="s">
        <v>301</v>
      </c>
    </row>
    <row r="201" s="232" customFormat="true" ht="13.5" hidden="false" customHeight="false" outlineLevel="0" collapsed="false">
      <c r="B201" s="233"/>
      <c r="C201" s="234"/>
      <c r="D201" s="235" t="s">
        <v>170</v>
      </c>
      <c r="E201" s="236"/>
      <c r="F201" s="237" t="s">
        <v>103</v>
      </c>
      <c r="G201" s="234"/>
      <c r="H201" s="238" t="n">
        <v>2.8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70</v>
      </c>
      <c r="AU201" s="244" t="s">
        <v>128</v>
      </c>
      <c r="AV201" s="232" t="s">
        <v>84</v>
      </c>
      <c r="AW201" s="232" t="s">
        <v>38</v>
      </c>
      <c r="AX201" s="232" t="s">
        <v>75</v>
      </c>
      <c r="AY201" s="244" t="s">
        <v>162</v>
      </c>
    </row>
    <row r="202" s="245" customFormat="true" ht="13.5" hidden="false" customHeight="false" outlineLevel="0" collapsed="false">
      <c r="B202" s="246"/>
      <c r="C202" s="247"/>
      <c r="D202" s="235" t="s">
        <v>170</v>
      </c>
      <c r="E202" s="248"/>
      <c r="F202" s="249" t="s">
        <v>171</v>
      </c>
      <c r="G202" s="247"/>
      <c r="H202" s="250" t="n">
        <v>2.8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70</v>
      </c>
      <c r="AU202" s="256" t="s">
        <v>128</v>
      </c>
      <c r="AV202" s="245" t="s">
        <v>168</v>
      </c>
      <c r="AW202" s="245" t="s">
        <v>38</v>
      </c>
      <c r="AX202" s="245" t="s">
        <v>82</v>
      </c>
      <c r="AY202" s="256" t="s">
        <v>162</v>
      </c>
    </row>
    <row r="203" s="30" customFormat="true" ht="25.5" hidden="false" customHeight="true" outlineLevel="0" collapsed="false">
      <c r="B203" s="31"/>
      <c r="C203" s="220" t="s">
        <v>302</v>
      </c>
      <c r="D203" s="220" t="s">
        <v>164</v>
      </c>
      <c r="E203" s="221" t="s">
        <v>303</v>
      </c>
      <c r="F203" s="222" t="s">
        <v>304</v>
      </c>
      <c r="G203" s="223" t="s">
        <v>105</v>
      </c>
      <c r="H203" s="224" t="n">
        <v>2.8</v>
      </c>
      <c r="I203" s="225"/>
      <c r="J203" s="226" t="n">
        <f aca="false">ROUND(I203*H203,2)</f>
        <v>0</v>
      </c>
      <c r="K203" s="222" t="s">
        <v>167</v>
      </c>
      <c r="L203" s="57"/>
      <c r="M203" s="227"/>
      <c r="N203" s="228" t="s">
        <v>46</v>
      </c>
      <c r="O203" s="32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AR203" s="10" t="s">
        <v>168</v>
      </c>
      <c r="AT203" s="10" t="s">
        <v>164</v>
      </c>
      <c r="AU203" s="10" t="s">
        <v>128</v>
      </c>
      <c r="AY203" s="10" t="s">
        <v>16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10" t="s">
        <v>82</v>
      </c>
      <c r="BK203" s="231" t="n">
        <f aca="false">ROUND(I203*H203,2)</f>
        <v>0</v>
      </c>
      <c r="BL203" s="10" t="s">
        <v>168</v>
      </c>
      <c r="BM203" s="10" t="s">
        <v>305</v>
      </c>
    </row>
    <row r="204" s="267" customFormat="true" ht="13.5" hidden="false" customHeight="false" outlineLevel="0" collapsed="false">
      <c r="B204" s="268"/>
      <c r="C204" s="269"/>
      <c r="D204" s="235" t="s">
        <v>170</v>
      </c>
      <c r="E204" s="270"/>
      <c r="F204" s="271" t="s">
        <v>306</v>
      </c>
      <c r="G204" s="269"/>
      <c r="H204" s="270"/>
      <c r="I204" s="272"/>
      <c r="J204" s="269"/>
      <c r="K204" s="269"/>
      <c r="L204" s="273"/>
      <c r="M204" s="274"/>
      <c r="N204" s="275"/>
      <c r="O204" s="275"/>
      <c r="P204" s="275"/>
      <c r="Q204" s="275"/>
      <c r="R204" s="275"/>
      <c r="S204" s="275"/>
      <c r="T204" s="276"/>
      <c r="AT204" s="277" t="s">
        <v>170</v>
      </c>
      <c r="AU204" s="277" t="s">
        <v>128</v>
      </c>
      <c r="AV204" s="267" t="s">
        <v>82</v>
      </c>
      <c r="AW204" s="267" t="s">
        <v>38</v>
      </c>
      <c r="AX204" s="267" t="s">
        <v>75</v>
      </c>
      <c r="AY204" s="277" t="s">
        <v>162</v>
      </c>
    </row>
    <row r="205" s="232" customFormat="true" ht="13.5" hidden="false" customHeight="false" outlineLevel="0" collapsed="false">
      <c r="B205" s="233"/>
      <c r="C205" s="234"/>
      <c r="D205" s="235" t="s">
        <v>170</v>
      </c>
      <c r="E205" s="236" t="s">
        <v>103</v>
      </c>
      <c r="F205" s="237" t="s">
        <v>307</v>
      </c>
      <c r="G205" s="234"/>
      <c r="H205" s="238" t="n">
        <v>2.8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70</v>
      </c>
      <c r="AU205" s="244" t="s">
        <v>128</v>
      </c>
      <c r="AV205" s="232" t="s">
        <v>84</v>
      </c>
      <c r="AW205" s="232" t="s">
        <v>38</v>
      </c>
      <c r="AX205" s="232" t="s">
        <v>75</v>
      </c>
      <c r="AY205" s="244" t="s">
        <v>162</v>
      </c>
    </row>
    <row r="206" s="245" customFormat="true" ht="13.5" hidden="false" customHeight="false" outlineLevel="0" collapsed="false">
      <c r="B206" s="246"/>
      <c r="C206" s="247"/>
      <c r="D206" s="235" t="s">
        <v>170</v>
      </c>
      <c r="E206" s="248"/>
      <c r="F206" s="249" t="s">
        <v>171</v>
      </c>
      <c r="G206" s="247"/>
      <c r="H206" s="250" t="n">
        <v>2.8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70</v>
      </c>
      <c r="AU206" s="256" t="s">
        <v>128</v>
      </c>
      <c r="AV206" s="245" t="s">
        <v>168</v>
      </c>
      <c r="AW206" s="245" t="s">
        <v>38</v>
      </c>
      <c r="AX206" s="245" t="s">
        <v>82</v>
      </c>
      <c r="AY206" s="256" t="s">
        <v>162</v>
      </c>
    </row>
    <row r="207" s="30" customFormat="true" ht="16.5" hidden="false" customHeight="true" outlineLevel="0" collapsed="false">
      <c r="B207" s="31"/>
      <c r="C207" s="220" t="s">
        <v>308</v>
      </c>
      <c r="D207" s="220" t="s">
        <v>164</v>
      </c>
      <c r="E207" s="221" t="s">
        <v>309</v>
      </c>
      <c r="F207" s="222" t="s">
        <v>310</v>
      </c>
      <c r="G207" s="223" t="s">
        <v>97</v>
      </c>
      <c r="H207" s="224" t="n">
        <v>6.633</v>
      </c>
      <c r="I207" s="225"/>
      <c r="J207" s="226" t="n">
        <f aca="false">ROUND(I207*H207,2)</f>
        <v>0</v>
      </c>
      <c r="K207" s="222" t="s">
        <v>167</v>
      </c>
      <c r="L207" s="57"/>
      <c r="M207" s="227"/>
      <c r="N207" s="228" t="s">
        <v>46</v>
      </c>
      <c r="O207" s="32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2</v>
      </c>
      <c r="T207" s="230" t="n">
        <f aca="false">S207*H207</f>
        <v>13.266</v>
      </c>
      <c r="AR207" s="10" t="s">
        <v>168</v>
      </c>
      <c r="AT207" s="10" t="s">
        <v>164</v>
      </c>
      <c r="AU207" s="10" t="s">
        <v>128</v>
      </c>
      <c r="AY207" s="10" t="s">
        <v>16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10" t="s">
        <v>82</v>
      </c>
      <c r="BK207" s="231" t="n">
        <f aca="false">ROUND(I207*H207,2)</f>
        <v>0</v>
      </c>
      <c r="BL207" s="10" t="s">
        <v>168</v>
      </c>
      <c r="BM207" s="10" t="s">
        <v>311</v>
      </c>
    </row>
    <row r="208" s="267" customFormat="true" ht="27" hidden="false" customHeight="false" outlineLevel="0" collapsed="false">
      <c r="B208" s="268"/>
      <c r="C208" s="269"/>
      <c r="D208" s="235" t="s">
        <v>170</v>
      </c>
      <c r="E208" s="270"/>
      <c r="F208" s="271" t="s">
        <v>312</v>
      </c>
      <c r="G208" s="269"/>
      <c r="H208" s="270"/>
      <c r="I208" s="272"/>
      <c r="J208" s="269"/>
      <c r="K208" s="269"/>
      <c r="L208" s="273"/>
      <c r="M208" s="274"/>
      <c r="N208" s="275"/>
      <c r="O208" s="275"/>
      <c r="P208" s="275"/>
      <c r="Q208" s="275"/>
      <c r="R208" s="275"/>
      <c r="S208" s="275"/>
      <c r="T208" s="276"/>
      <c r="AT208" s="277" t="s">
        <v>170</v>
      </c>
      <c r="AU208" s="277" t="s">
        <v>128</v>
      </c>
      <c r="AV208" s="267" t="s">
        <v>82</v>
      </c>
      <c r="AW208" s="267" t="s">
        <v>38</v>
      </c>
      <c r="AX208" s="267" t="s">
        <v>75</v>
      </c>
      <c r="AY208" s="277" t="s">
        <v>162</v>
      </c>
    </row>
    <row r="209" s="232" customFormat="true" ht="13.5" hidden="false" customHeight="false" outlineLevel="0" collapsed="false">
      <c r="B209" s="233"/>
      <c r="C209" s="234"/>
      <c r="D209" s="235" t="s">
        <v>170</v>
      </c>
      <c r="E209" s="236"/>
      <c r="F209" s="237" t="s">
        <v>313</v>
      </c>
      <c r="G209" s="234"/>
      <c r="H209" s="238" t="n">
        <v>6.633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70</v>
      </c>
      <c r="AU209" s="244" t="s">
        <v>128</v>
      </c>
      <c r="AV209" s="232" t="s">
        <v>84</v>
      </c>
      <c r="AW209" s="232" t="s">
        <v>38</v>
      </c>
      <c r="AX209" s="232" t="s">
        <v>75</v>
      </c>
      <c r="AY209" s="244" t="s">
        <v>162</v>
      </c>
    </row>
    <row r="210" s="245" customFormat="true" ht="13.5" hidden="false" customHeight="false" outlineLevel="0" collapsed="false">
      <c r="B210" s="246"/>
      <c r="C210" s="247"/>
      <c r="D210" s="235" t="s">
        <v>170</v>
      </c>
      <c r="E210" s="248"/>
      <c r="F210" s="249" t="s">
        <v>171</v>
      </c>
      <c r="G210" s="247"/>
      <c r="H210" s="250" t="n">
        <v>6.633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70</v>
      </c>
      <c r="AU210" s="256" t="s">
        <v>128</v>
      </c>
      <c r="AV210" s="245" t="s">
        <v>168</v>
      </c>
      <c r="AW210" s="245" t="s">
        <v>38</v>
      </c>
      <c r="AX210" s="245" t="s">
        <v>82</v>
      </c>
      <c r="AY210" s="256" t="s">
        <v>162</v>
      </c>
    </row>
    <row r="211" s="30" customFormat="true" ht="25.5" hidden="false" customHeight="true" outlineLevel="0" collapsed="false">
      <c r="B211" s="31"/>
      <c r="C211" s="220" t="s">
        <v>314</v>
      </c>
      <c r="D211" s="220" t="s">
        <v>164</v>
      </c>
      <c r="E211" s="221" t="s">
        <v>315</v>
      </c>
      <c r="F211" s="222" t="s">
        <v>316</v>
      </c>
      <c r="G211" s="223" t="s">
        <v>109</v>
      </c>
      <c r="H211" s="224" t="n">
        <v>20</v>
      </c>
      <c r="I211" s="225"/>
      <c r="J211" s="226" t="n">
        <f aca="false">ROUND(I211*H211,2)</f>
        <v>0</v>
      </c>
      <c r="K211" s="222" t="s">
        <v>167</v>
      </c>
      <c r="L211" s="57"/>
      <c r="M211" s="227"/>
      <c r="N211" s="228" t="s">
        <v>46</v>
      </c>
      <c r="O211" s="32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.006</v>
      </c>
      <c r="T211" s="230" t="n">
        <f aca="false">S211*H211</f>
        <v>0.12</v>
      </c>
      <c r="AR211" s="10" t="s">
        <v>168</v>
      </c>
      <c r="AT211" s="10" t="s">
        <v>164</v>
      </c>
      <c r="AU211" s="10" t="s">
        <v>128</v>
      </c>
      <c r="AY211" s="10" t="s">
        <v>16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10" t="s">
        <v>82</v>
      </c>
      <c r="BK211" s="231" t="n">
        <f aca="false">ROUND(I211*H211,2)</f>
        <v>0</v>
      </c>
      <c r="BL211" s="10" t="s">
        <v>168</v>
      </c>
      <c r="BM211" s="10" t="s">
        <v>317</v>
      </c>
    </row>
    <row r="212" s="30" customFormat="true" ht="27" hidden="false" customHeight="false" outlineLevel="0" collapsed="false">
      <c r="B212" s="31"/>
      <c r="C212" s="59"/>
      <c r="D212" s="235" t="s">
        <v>221</v>
      </c>
      <c r="E212" s="59"/>
      <c r="F212" s="278" t="s">
        <v>318</v>
      </c>
      <c r="G212" s="59"/>
      <c r="H212" s="59"/>
      <c r="I212" s="186"/>
      <c r="J212" s="59"/>
      <c r="K212" s="59"/>
      <c r="L212" s="57"/>
      <c r="M212" s="279"/>
      <c r="N212" s="32"/>
      <c r="O212" s="32"/>
      <c r="P212" s="32"/>
      <c r="Q212" s="32"/>
      <c r="R212" s="32"/>
      <c r="S212" s="32"/>
      <c r="T212" s="79"/>
      <c r="AT212" s="10" t="s">
        <v>221</v>
      </c>
      <c r="AU212" s="10" t="s">
        <v>128</v>
      </c>
    </row>
    <row r="213" s="267" customFormat="true" ht="13.5" hidden="false" customHeight="false" outlineLevel="0" collapsed="false">
      <c r="B213" s="268"/>
      <c r="C213" s="269"/>
      <c r="D213" s="235" t="s">
        <v>170</v>
      </c>
      <c r="E213" s="270"/>
      <c r="F213" s="271" t="s">
        <v>319</v>
      </c>
      <c r="G213" s="269"/>
      <c r="H213" s="270"/>
      <c r="I213" s="272"/>
      <c r="J213" s="269"/>
      <c r="K213" s="269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170</v>
      </c>
      <c r="AU213" s="277" t="s">
        <v>128</v>
      </c>
      <c r="AV213" s="267" t="s">
        <v>82</v>
      </c>
      <c r="AW213" s="267" t="s">
        <v>38</v>
      </c>
      <c r="AX213" s="267" t="s">
        <v>75</v>
      </c>
      <c r="AY213" s="277" t="s">
        <v>162</v>
      </c>
    </row>
    <row r="214" s="232" customFormat="true" ht="13.5" hidden="false" customHeight="false" outlineLevel="0" collapsed="false">
      <c r="B214" s="233"/>
      <c r="C214" s="234"/>
      <c r="D214" s="235" t="s">
        <v>170</v>
      </c>
      <c r="E214" s="236"/>
      <c r="F214" s="237" t="s">
        <v>260</v>
      </c>
      <c r="G214" s="234"/>
      <c r="H214" s="238" t="n">
        <v>20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70</v>
      </c>
      <c r="AU214" s="244" t="s">
        <v>128</v>
      </c>
      <c r="AV214" s="232" t="s">
        <v>84</v>
      </c>
      <c r="AW214" s="232" t="s">
        <v>38</v>
      </c>
      <c r="AX214" s="232" t="s">
        <v>75</v>
      </c>
      <c r="AY214" s="244" t="s">
        <v>162</v>
      </c>
    </row>
    <row r="215" s="245" customFormat="true" ht="13.5" hidden="false" customHeight="false" outlineLevel="0" collapsed="false">
      <c r="B215" s="246"/>
      <c r="C215" s="247"/>
      <c r="D215" s="235" t="s">
        <v>170</v>
      </c>
      <c r="E215" s="248"/>
      <c r="F215" s="249" t="s">
        <v>171</v>
      </c>
      <c r="G215" s="247"/>
      <c r="H215" s="250" t="n">
        <v>20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70</v>
      </c>
      <c r="AU215" s="256" t="s">
        <v>128</v>
      </c>
      <c r="AV215" s="245" t="s">
        <v>168</v>
      </c>
      <c r="AW215" s="245" t="s">
        <v>38</v>
      </c>
      <c r="AX215" s="245" t="s">
        <v>82</v>
      </c>
      <c r="AY215" s="256" t="s">
        <v>162</v>
      </c>
    </row>
    <row r="216" s="30" customFormat="true" ht="25.5" hidden="false" customHeight="true" outlineLevel="0" collapsed="false">
      <c r="B216" s="31"/>
      <c r="C216" s="220" t="s">
        <v>320</v>
      </c>
      <c r="D216" s="220" t="s">
        <v>164</v>
      </c>
      <c r="E216" s="221" t="s">
        <v>321</v>
      </c>
      <c r="F216" s="222" t="s">
        <v>322</v>
      </c>
      <c r="G216" s="223" t="s">
        <v>105</v>
      </c>
      <c r="H216" s="224" t="n">
        <v>37.9</v>
      </c>
      <c r="I216" s="225"/>
      <c r="J216" s="226" t="n">
        <f aca="false">ROUND(I216*H216,2)</f>
        <v>0</v>
      </c>
      <c r="K216" s="222" t="s">
        <v>167</v>
      </c>
      <c r="L216" s="57"/>
      <c r="M216" s="227"/>
      <c r="N216" s="228" t="s">
        <v>46</v>
      </c>
      <c r="O216" s="32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.00925</v>
      </c>
      <c r="T216" s="230" t="n">
        <f aca="false">S216*H216</f>
        <v>0.350575</v>
      </c>
      <c r="AR216" s="10" t="s">
        <v>168</v>
      </c>
      <c r="AT216" s="10" t="s">
        <v>164</v>
      </c>
      <c r="AU216" s="10" t="s">
        <v>128</v>
      </c>
      <c r="AY216" s="10" t="s">
        <v>16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10" t="s">
        <v>82</v>
      </c>
      <c r="BK216" s="231" t="n">
        <f aca="false">ROUND(I216*H216,2)</f>
        <v>0</v>
      </c>
      <c r="BL216" s="10" t="s">
        <v>168</v>
      </c>
      <c r="BM216" s="10" t="s">
        <v>323</v>
      </c>
    </row>
    <row r="217" s="30" customFormat="true" ht="27" hidden="false" customHeight="false" outlineLevel="0" collapsed="false">
      <c r="B217" s="31"/>
      <c r="C217" s="59"/>
      <c r="D217" s="235" t="s">
        <v>221</v>
      </c>
      <c r="E217" s="59"/>
      <c r="F217" s="278" t="s">
        <v>324</v>
      </c>
      <c r="G217" s="59"/>
      <c r="H217" s="59"/>
      <c r="I217" s="186"/>
      <c r="J217" s="59"/>
      <c r="K217" s="59"/>
      <c r="L217" s="57"/>
      <c r="M217" s="279"/>
      <c r="N217" s="32"/>
      <c r="O217" s="32"/>
      <c r="P217" s="32"/>
      <c r="Q217" s="32"/>
      <c r="R217" s="32"/>
      <c r="S217" s="32"/>
      <c r="T217" s="79"/>
      <c r="AT217" s="10" t="s">
        <v>221</v>
      </c>
      <c r="AU217" s="10" t="s">
        <v>128</v>
      </c>
    </row>
    <row r="218" s="267" customFormat="true" ht="13.5" hidden="false" customHeight="false" outlineLevel="0" collapsed="false">
      <c r="B218" s="268"/>
      <c r="C218" s="269"/>
      <c r="D218" s="235" t="s">
        <v>170</v>
      </c>
      <c r="E218" s="270"/>
      <c r="F218" s="271" t="s">
        <v>325</v>
      </c>
      <c r="G218" s="269"/>
      <c r="H218" s="270"/>
      <c r="I218" s="272"/>
      <c r="J218" s="269"/>
      <c r="K218" s="269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170</v>
      </c>
      <c r="AU218" s="277" t="s">
        <v>128</v>
      </c>
      <c r="AV218" s="267" t="s">
        <v>82</v>
      </c>
      <c r="AW218" s="267" t="s">
        <v>38</v>
      </c>
      <c r="AX218" s="267" t="s">
        <v>75</v>
      </c>
      <c r="AY218" s="277" t="s">
        <v>162</v>
      </c>
    </row>
    <row r="219" s="232" customFormat="true" ht="13.5" hidden="false" customHeight="false" outlineLevel="0" collapsed="false">
      <c r="B219" s="233"/>
      <c r="C219" s="234"/>
      <c r="D219" s="235" t="s">
        <v>170</v>
      </c>
      <c r="E219" s="236"/>
      <c r="F219" s="237" t="s">
        <v>326</v>
      </c>
      <c r="G219" s="234"/>
      <c r="H219" s="238" t="n">
        <v>37.9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70</v>
      </c>
      <c r="AU219" s="244" t="s">
        <v>128</v>
      </c>
      <c r="AV219" s="232" t="s">
        <v>84</v>
      </c>
      <c r="AW219" s="232" t="s">
        <v>38</v>
      </c>
      <c r="AX219" s="232" t="s">
        <v>75</v>
      </c>
      <c r="AY219" s="244" t="s">
        <v>162</v>
      </c>
    </row>
    <row r="220" s="245" customFormat="true" ht="13.5" hidden="false" customHeight="false" outlineLevel="0" collapsed="false">
      <c r="B220" s="246"/>
      <c r="C220" s="247"/>
      <c r="D220" s="235" t="s">
        <v>170</v>
      </c>
      <c r="E220" s="248"/>
      <c r="F220" s="249" t="s">
        <v>171</v>
      </c>
      <c r="G220" s="247"/>
      <c r="H220" s="250" t="n">
        <v>37.9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70</v>
      </c>
      <c r="AU220" s="256" t="s">
        <v>128</v>
      </c>
      <c r="AV220" s="245" t="s">
        <v>168</v>
      </c>
      <c r="AW220" s="245" t="s">
        <v>38</v>
      </c>
      <c r="AX220" s="245" t="s">
        <v>82</v>
      </c>
      <c r="AY220" s="256" t="s">
        <v>162</v>
      </c>
    </row>
    <row r="221" s="30" customFormat="true" ht="16.5" hidden="false" customHeight="true" outlineLevel="0" collapsed="false">
      <c r="B221" s="31"/>
      <c r="C221" s="220" t="s">
        <v>327</v>
      </c>
      <c r="D221" s="220" t="s">
        <v>164</v>
      </c>
      <c r="E221" s="221" t="s">
        <v>328</v>
      </c>
      <c r="F221" s="222" t="s">
        <v>329</v>
      </c>
      <c r="G221" s="223" t="s">
        <v>109</v>
      </c>
      <c r="H221" s="224" t="n">
        <v>1</v>
      </c>
      <c r="I221" s="225"/>
      <c r="J221" s="226" t="n">
        <f aca="false">ROUND(I221*H221,2)</f>
        <v>0</v>
      </c>
      <c r="K221" s="222" t="s">
        <v>167</v>
      </c>
      <c r="L221" s="57"/>
      <c r="M221" s="227"/>
      <c r="N221" s="228" t="s">
        <v>46</v>
      </c>
      <c r="O221" s="32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.192</v>
      </c>
      <c r="T221" s="230" t="n">
        <f aca="false">S221*H221</f>
        <v>0.192</v>
      </c>
      <c r="AR221" s="10" t="s">
        <v>168</v>
      </c>
      <c r="AT221" s="10" t="s">
        <v>164</v>
      </c>
      <c r="AU221" s="10" t="s">
        <v>128</v>
      </c>
      <c r="AY221" s="10" t="s">
        <v>16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10" t="s">
        <v>82</v>
      </c>
      <c r="BK221" s="231" t="n">
        <f aca="false">ROUND(I221*H221,2)</f>
        <v>0</v>
      </c>
      <c r="BL221" s="10" t="s">
        <v>168</v>
      </c>
      <c r="BM221" s="10" t="s">
        <v>330</v>
      </c>
    </row>
    <row r="222" s="30" customFormat="true" ht="27" hidden="false" customHeight="false" outlineLevel="0" collapsed="false">
      <c r="B222" s="31"/>
      <c r="C222" s="59"/>
      <c r="D222" s="235" t="s">
        <v>221</v>
      </c>
      <c r="E222" s="59"/>
      <c r="F222" s="278" t="s">
        <v>324</v>
      </c>
      <c r="G222" s="59"/>
      <c r="H222" s="59"/>
      <c r="I222" s="186"/>
      <c r="J222" s="59"/>
      <c r="K222" s="59"/>
      <c r="L222" s="57"/>
      <c r="M222" s="279"/>
      <c r="N222" s="32"/>
      <c r="O222" s="32"/>
      <c r="P222" s="32"/>
      <c r="Q222" s="32"/>
      <c r="R222" s="32"/>
      <c r="S222" s="32"/>
      <c r="T222" s="79"/>
      <c r="AT222" s="10" t="s">
        <v>221</v>
      </c>
      <c r="AU222" s="10" t="s">
        <v>128</v>
      </c>
    </row>
    <row r="223" s="267" customFormat="true" ht="13.5" hidden="false" customHeight="false" outlineLevel="0" collapsed="false">
      <c r="B223" s="268"/>
      <c r="C223" s="269"/>
      <c r="D223" s="235" t="s">
        <v>170</v>
      </c>
      <c r="E223" s="270"/>
      <c r="F223" s="271" t="s">
        <v>319</v>
      </c>
      <c r="G223" s="269"/>
      <c r="H223" s="270"/>
      <c r="I223" s="272"/>
      <c r="J223" s="269"/>
      <c r="K223" s="269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170</v>
      </c>
      <c r="AU223" s="277" t="s">
        <v>128</v>
      </c>
      <c r="AV223" s="267" t="s">
        <v>82</v>
      </c>
      <c r="AW223" s="267" t="s">
        <v>38</v>
      </c>
      <c r="AX223" s="267" t="s">
        <v>75</v>
      </c>
      <c r="AY223" s="277" t="s">
        <v>162</v>
      </c>
    </row>
    <row r="224" s="232" customFormat="true" ht="13.5" hidden="false" customHeight="false" outlineLevel="0" collapsed="false">
      <c r="B224" s="233"/>
      <c r="C224" s="234"/>
      <c r="D224" s="235" t="s">
        <v>170</v>
      </c>
      <c r="E224" s="236"/>
      <c r="F224" s="237" t="s">
        <v>82</v>
      </c>
      <c r="G224" s="234"/>
      <c r="H224" s="238" t="n">
        <v>1</v>
      </c>
      <c r="I224" s="239"/>
      <c r="J224" s="234"/>
      <c r="K224" s="234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70</v>
      </c>
      <c r="AU224" s="244" t="s">
        <v>128</v>
      </c>
      <c r="AV224" s="232" t="s">
        <v>84</v>
      </c>
      <c r="AW224" s="232" t="s">
        <v>38</v>
      </c>
      <c r="AX224" s="232" t="s">
        <v>75</v>
      </c>
      <c r="AY224" s="244" t="s">
        <v>162</v>
      </c>
    </row>
    <row r="225" s="245" customFormat="true" ht="13.5" hidden="false" customHeight="false" outlineLevel="0" collapsed="false">
      <c r="B225" s="246"/>
      <c r="C225" s="247"/>
      <c r="D225" s="235" t="s">
        <v>170</v>
      </c>
      <c r="E225" s="248"/>
      <c r="F225" s="249" t="s">
        <v>171</v>
      </c>
      <c r="G225" s="247"/>
      <c r="H225" s="250" t="n">
        <v>1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70</v>
      </c>
      <c r="AU225" s="256" t="s">
        <v>128</v>
      </c>
      <c r="AV225" s="245" t="s">
        <v>168</v>
      </c>
      <c r="AW225" s="245" t="s">
        <v>38</v>
      </c>
      <c r="AX225" s="245" t="s">
        <v>82</v>
      </c>
      <c r="AY225" s="256" t="s">
        <v>162</v>
      </c>
    </row>
    <row r="226" s="30" customFormat="true" ht="16.5" hidden="false" customHeight="true" outlineLevel="0" collapsed="false">
      <c r="B226" s="31"/>
      <c r="C226" s="220" t="s">
        <v>331</v>
      </c>
      <c r="D226" s="220" t="s">
        <v>164</v>
      </c>
      <c r="E226" s="221" t="s">
        <v>332</v>
      </c>
      <c r="F226" s="222" t="s">
        <v>333</v>
      </c>
      <c r="G226" s="223" t="s">
        <v>109</v>
      </c>
      <c r="H226" s="224" t="n">
        <v>1</v>
      </c>
      <c r="I226" s="225"/>
      <c r="J226" s="226" t="n">
        <f aca="false">ROUND(I226*H226,2)</f>
        <v>0</v>
      </c>
      <c r="K226" s="222" t="s">
        <v>167</v>
      </c>
      <c r="L226" s="57"/>
      <c r="M226" s="227"/>
      <c r="N226" s="228" t="s">
        <v>46</v>
      </c>
      <c r="O226" s="32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.285</v>
      </c>
      <c r="T226" s="230" t="n">
        <f aca="false">S226*H226</f>
        <v>0.285</v>
      </c>
      <c r="AR226" s="10" t="s">
        <v>168</v>
      </c>
      <c r="AT226" s="10" t="s">
        <v>164</v>
      </c>
      <c r="AU226" s="10" t="s">
        <v>128</v>
      </c>
      <c r="AY226" s="10" t="s">
        <v>162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10" t="s">
        <v>82</v>
      </c>
      <c r="BK226" s="231" t="n">
        <f aca="false">ROUND(I226*H226,2)</f>
        <v>0</v>
      </c>
      <c r="BL226" s="10" t="s">
        <v>168</v>
      </c>
      <c r="BM226" s="10" t="s">
        <v>334</v>
      </c>
    </row>
    <row r="227" s="30" customFormat="true" ht="27" hidden="false" customHeight="false" outlineLevel="0" collapsed="false">
      <c r="B227" s="31"/>
      <c r="C227" s="59"/>
      <c r="D227" s="235" t="s">
        <v>221</v>
      </c>
      <c r="E227" s="59"/>
      <c r="F227" s="278" t="s">
        <v>324</v>
      </c>
      <c r="G227" s="59"/>
      <c r="H227" s="59"/>
      <c r="I227" s="186"/>
      <c r="J227" s="59"/>
      <c r="K227" s="59"/>
      <c r="L227" s="57"/>
      <c r="M227" s="279"/>
      <c r="N227" s="32"/>
      <c r="O227" s="32"/>
      <c r="P227" s="32"/>
      <c r="Q227" s="32"/>
      <c r="R227" s="32"/>
      <c r="S227" s="32"/>
      <c r="T227" s="79"/>
      <c r="AT227" s="10" t="s">
        <v>221</v>
      </c>
      <c r="AU227" s="10" t="s">
        <v>128</v>
      </c>
    </row>
    <row r="228" s="267" customFormat="true" ht="13.5" hidden="false" customHeight="false" outlineLevel="0" collapsed="false">
      <c r="B228" s="268"/>
      <c r="C228" s="269"/>
      <c r="D228" s="235" t="s">
        <v>170</v>
      </c>
      <c r="E228" s="270"/>
      <c r="F228" s="271" t="s">
        <v>319</v>
      </c>
      <c r="G228" s="269"/>
      <c r="H228" s="270"/>
      <c r="I228" s="272"/>
      <c r="J228" s="269"/>
      <c r="K228" s="269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170</v>
      </c>
      <c r="AU228" s="277" t="s">
        <v>128</v>
      </c>
      <c r="AV228" s="267" t="s">
        <v>82</v>
      </c>
      <c r="AW228" s="267" t="s">
        <v>38</v>
      </c>
      <c r="AX228" s="267" t="s">
        <v>75</v>
      </c>
      <c r="AY228" s="277" t="s">
        <v>162</v>
      </c>
    </row>
    <row r="229" s="232" customFormat="true" ht="13.5" hidden="false" customHeight="false" outlineLevel="0" collapsed="false">
      <c r="B229" s="233"/>
      <c r="C229" s="234"/>
      <c r="D229" s="235" t="s">
        <v>170</v>
      </c>
      <c r="E229" s="236"/>
      <c r="F229" s="237" t="s">
        <v>82</v>
      </c>
      <c r="G229" s="234"/>
      <c r="H229" s="238" t="n">
        <v>1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70</v>
      </c>
      <c r="AU229" s="244" t="s">
        <v>128</v>
      </c>
      <c r="AV229" s="232" t="s">
        <v>84</v>
      </c>
      <c r="AW229" s="232" t="s">
        <v>38</v>
      </c>
      <c r="AX229" s="232" t="s">
        <v>75</v>
      </c>
      <c r="AY229" s="244" t="s">
        <v>162</v>
      </c>
    </row>
    <row r="230" s="245" customFormat="true" ht="13.5" hidden="false" customHeight="false" outlineLevel="0" collapsed="false">
      <c r="B230" s="246"/>
      <c r="C230" s="247"/>
      <c r="D230" s="235" t="s">
        <v>170</v>
      </c>
      <c r="E230" s="248"/>
      <c r="F230" s="249" t="s">
        <v>171</v>
      </c>
      <c r="G230" s="247"/>
      <c r="H230" s="250" t="n">
        <v>1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70</v>
      </c>
      <c r="AU230" s="256" t="s">
        <v>128</v>
      </c>
      <c r="AV230" s="245" t="s">
        <v>168</v>
      </c>
      <c r="AW230" s="245" t="s">
        <v>38</v>
      </c>
      <c r="AX230" s="245" t="s">
        <v>82</v>
      </c>
      <c r="AY230" s="256" t="s">
        <v>162</v>
      </c>
    </row>
    <row r="231" s="203" customFormat="true" ht="29.25" hidden="false" customHeight="true" outlineLevel="0" collapsed="false">
      <c r="B231" s="204"/>
      <c r="C231" s="205"/>
      <c r="D231" s="206" t="s">
        <v>74</v>
      </c>
      <c r="E231" s="218" t="s">
        <v>335</v>
      </c>
      <c r="F231" s="218" t="s">
        <v>336</v>
      </c>
      <c r="G231" s="205"/>
      <c r="H231" s="205"/>
      <c r="I231" s="208"/>
      <c r="J231" s="219" t="n">
        <f aca="false">BK231</f>
        <v>0</v>
      </c>
      <c r="K231" s="205"/>
      <c r="L231" s="210"/>
      <c r="M231" s="211"/>
      <c r="N231" s="212"/>
      <c r="O231" s="212"/>
      <c r="P231" s="213" t="n">
        <f aca="false">SUM(P232:P237)</f>
        <v>0</v>
      </c>
      <c r="Q231" s="212"/>
      <c r="R231" s="213" t="n">
        <f aca="false">SUM(R232:R237)</f>
        <v>0</v>
      </c>
      <c r="S231" s="212"/>
      <c r="T231" s="214" t="n">
        <f aca="false">SUM(T232:T237)</f>
        <v>0</v>
      </c>
      <c r="AR231" s="215" t="s">
        <v>82</v>
      </c>
      <c r="AT231" s="216" t="s">
        <v>74</v>
      </c>
      <c r="AU231" s="216" t="s">
        <v>82</v>
      </c>
      <c r="AY231" s="215" t="s">
        <v>162</v>
      </c>
      <c r="BK231" s="217" t="n">
        <f aca="false">SUM(BK232:BK237)</f>
        <v>0</v>
      </c>
    </row>
    <row r="232" s="30" customFormat="true" ht="25.5" hidden="false" customHeight="true" outlineLevel="0" collapsed="false">
      <c r="B232" s="31"/>
      <c r="C232" s="220" t="s">
        <v>337</v>
      </c>
      <c r="D232" s="220" t="s">
        <v>164</v>
      </c>
      <c r="E232" s="221" t="s">
        <v>338</v>
      </c>
      <c r="F232" s="222" t="s">
        <v>339</v>
      </c>
      <c r="G232" s="223" t="s">
        <v>175</v>
      </c>
      <c r="H232" s="224" t="n">
        <v>14.724</v>
      </c>
      <c r="I232" s="225"/>
      <c r="J232" s="226" t="n">
        <f aca="false">ROUND(I232*H232,2)</f>
        <v>0</v>
      </c>
      <c r="K232" s="222" t="s">
        <v>167</v>
      </c>
      <c r="L232" s="57"/>
      <c r="M232" s="227"/>
      <c r="N232" s="228" t="s">
        <v>46</v>
      </c>
      <c r="O232" s="32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AR232" s="10" t="s">
        <v>168</v>
      </c>
      <c r="AT232" s="10" t="s">
        <v>164</v>
      </c>
      <c r="AU232" s="10" t="s">
        <v>84</v>
      </c>
      <c r="AY232" s="10" t="s">
        <v>16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10" t="s">
        <v>82</v>
      </c>
      <c r="BK232" s="231" t="n">
        <f aca="false">ROUND(I232*H232,2)</f>
        <v>0</v>
      </c>
      <c r="BL232" s="10" t="s">
        <v>168</v>
      </c>
      <c r="BM232" s="10" t="s">
        <v>340</v>
      </c>
    </row>
    <row r="233" s="30" customFormat="true" ht="38.25" hidden="false" customHeight="true" outlineLevel="0" collapsed="false">
      <c r="B233" s="31"/>
      <c r="C233" s="220" t="s">
        <v>341</v>
      </c>
      <c r="D233" s="220" t="s">
        <v>164</v>
      </c>
      <c r="E233" s="221" t="s">
        <v>342</v>
      </c>
      <c r="F233" s="222" t="s">
        <v>343</v>
      </c>
      <c r="G233" s="223" t="s">
        <v>175</v>
      </c>
      <c r="H233" s="224" t="n">
        <v>73.62</v>
      </c>
      <c r="I233" s="225"/>
      <c r="J233" s="226" t="n">
        <f aca="false">ROUND(I233*H233,2)</f>
        <v>0</v>
      </c>
      <c r="K233" s="222" t="s">
        <v>167</v>
      </c>
      <c r="L233" s="57"/>
      <c r="M233" s="227"/>
      <c r="N233" s="228" t="s">
        <v>46</v>
      </c>
      <c r="O233" s="32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AR233" s="10" t="s">
        <v>168</v>
      </c>
      <c r="AT233" s="10" t="s">
        <v>164</v>
      </c>
      <c r="AU233" s="10" t="s">
        <v>84</v>
      </c>
      <c r="AY233" s="10" t="s">
        <v>16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10" t="s">
        <v>82</v>
      </c>
      <c r="BK233" s="231" t="n">
        <f aca="false">ROUND(I233*H233,2)</f>
        <v>0</v>
      </c>
      <c r="BL233" s="10" t="s">
        <v>168</v>
      </c>
      <c r="BM233" s="10" t="s">
        <v>344</v>
      </c>
    </row>
    <row r="234" s="232" customFormat="true" ht="13.5" hidden="false" customHeight="false" outlineLevel="0" collapsed="false">
      <c r="B234" s="233"/>
      <c r="C234" s="234"/>
      <c r="D234" s="235" t="s">
        <v>170</v>
      </c>
      <c r="E234" s="234"/>
      <c r="F234" s="237" t="s">
        <v>345</v>
      </c>
      <c r="G234" s="234"/>
      <c r="H234" s="238" t="n">
        <v>73.62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70</v>
      </c>
      <c r="AU234" s="244" t="s">
        <v>84</v>
      </c>
      <c r="AV234" s="232" t="s">
        <v>84</v>
      </c>
      <c r="AW234" s="232" t="s">
        <v>6</v>
      </c>
      <c r="AX234" s="232" t="s">
        <v>82</v>
      </c>
      <c r="AY234" s="244" t="s">
        <v>162</v>
      </c>
    </row>
    <row r="235" s="30" customFormat="true" ht="25.5" hidden="false" customHeight="true" outlineLevel="0" collapsed="false">
      <c r="B235" s="31"/>
      <c r="C235" s="220" t="s">
        <v>346</v>
      </c>
      <c r="D235" s="220" t="s">
        <v>164</v>
      </c>
      <c r="E235" s="221" t="s">
        <v>347</v>
      </c>
      <c r="F235" s="222" t="s">
        <v>348</v>
      </c>
      <c r="G235" s="223" t="s">
        <v>175</v>
      </c>
      <c r="H235" s="224" t="n">
        <v>14.214</v>
      </c>
      <c r="I235" s="225"/>
      <c r="J235" s="226" t="n">
        <f aca="false">ROUND(I235*H235,2)</f>
        <v>0</v>
      </c>
      <c r="K235" s="222" t="s">
        <v>167</v>
      </c>
      <c r="L235" s="57"/>
      <c r="M235" s="227"/>
      <c r="N235" s="228" t="s">
        <v>46</v>
      </c>
      <c r="O235" s="32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AR235" s="10" t="s">
        <v>168</v>
      </c>
      <c r="AT235" s="10" t="s">
        <v>164</v>
      </c>
      <c r="AU235" s="10" t="s">
        <v>84</v>
      </c>
      <c r="AY235" s="10" t="s">
        <v>16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10" t="s">
        <v>82</v>
      </c>
      <c r="BK235" s="231" t="n">
        <f aca="false">ROUND(I235*H235,2)</f>
        <v>0</v>
      </c>
      <c r="BL235" s="10" t="s">
        <v>168</v>
      </c>
      <c r="BM235" s="10" t="s">
        <v>349</v>
      </c>
    </row>
    <row r="236" s="30" customFormat="true" ht="25.5" hidden="false" customHeight="true" outlineLevel="0" collapsed="false">
      <c r="B236" s="31"/>
      <c r="C236" s="220" t="s">
        <v>350</v>
      </c>
      <c r="D236" s="220" t="s">
        <v>164</v>
      </c>
      <c r="E236" s="221" t="s">
        <v>351</v>
      </c>
      <c r="F236" s="222" t="s">
        <v>352</v>
      </c>
      <c r="G236" s="223" t="s">
        <v>175</v>
      </c>
      <c r="H236" s="224" t="n">
        <v>0.22</v>
      </c>
      <c r="I236" s="225"/>
      <c r="J236" s="226" t="n">
        <f aca="false">ROUND(I236*H236,2)</f>
        <v>0</v>
      </c>
      <c r="K236" s="222" t="s">
        <v>167</v>
      </c>
      <c r="L236" s="57"/>
      <c r="M236" s="227"/>
      <c r="N236" s="228" t="s">
        <v>46</v>
      </c>
      <c r="O236" s="32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AR236" s="10" t="s">
        <v>168</v>
      </c>
      <c r="AT236" s="10" t="s">
        <v>164</v>
      </c>
      <c r="AU236" s="10" t="s">
        <v>84</v>
      </c>
      <c r="AY236" s="10" t="s">
        <v>16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10" t="s">
        <v>82</v>
      </c>
      <c r="BK236" s="231" t="n">
        <f aca="false">ROUND(I236*H236,2)</f>
        <v>0</v>
      </c>
      <c r="BL236" s="10" t="s">
        <v>168</v>
      </c>
      <c r="BM236" s="10" t="s">
        <v>353</v>
      </c>
    </row>
    <row r="237" s="30" customFormat="true" ht="25.5" hidden="false" customHeight="true" outlineLevel="0" collapsed="false">
      <c r="B237" s="31"/>
      <c r="C237" s="220" t="s">
        <v>354</v>
      </c>
      <c r="D237" s="220" t="s">
        <v>164</v>
      </c>
      <c r="E237" s="221" t="s">
        <v>355</v>
      </c>
      <c r="F237" s="222" t="s">
        <v>356</v>
      </c>
      <c r="G237" s="223" t="s">
        <v>175</v>
      </c>
      <c r="H237" s="224" t="n">
        <v>0.29</v>
      </c>
      <c r="I237" s="225"/>
      <c r="J237" s="226" t="n">
        <f aca="false">ROUND(I237*H237,2)</f>
        <v>0</v>
      </c>
      <c r="K237" s="222" t="s">
        <v>167</v>
      </c>
      <c r="L237" s="57"/>
      <c r="M237" s="227"/>
      <c r="N237" s="228" t="s">
        <v>46</v>
      </c>
      <c r="O237" s="32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AR237" s="10" t="s">
        <v>168</v>
      </c>
      <c r="AT237" s="10" t="s">
        <v>164</v>
      </c>
      <c r="AU237" s="10" t="s">
        <v>84</v>
      </c>
      <c r="AY237" s="10" t="s">
        <v>16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10" t="s">
        <v>82</v>
      </c>
      <c r="BK237" s="231" t="n">
        <f aca="false">ROUND(I237*H237,2)</f>
        <v>0</v>
      </c>
      <c r="BL237" s="10" t="s">
        <v>168</v>
      </c>
      <c r="BM237" s="10" t="s">
        <v>357</v>
      </c>
    </row>
    <row r="238" s="203" customFormat="true" ht="29.25" hidden="false" customHeight="true" outlineLevel="0" collapsed="false">
      <c r="B238" s="204"/>
      <c r="C238" s="205"/>
      <c r="D238" s="206" t="s">
        <v>74</v>
      </c>
      <c r="E238" s="218" t="s">
        <v>358</v>
      </c>
      <c r="F238" s="218" t="s">
        <v>359</v>
      </c>
      <c r="G238" s="205"/>
      <c r="H238" s="205"/>
      <c r="I238" s="208"/>
      <c r="J238" s="219" t="n">
        <f aca="false">BK238</f>
        <v>0</v>
      </c>
      <c r="K238" s="205"/>
      <c r="L238" s="210"/>
      <c r="M238" s="211"/>
      <c r="N238" s="212"/>
      <c r="O238" s="212"/>
      <c r="P238" s="213" t="n">
        <f aca="false">P239</f>
        <v>0</v>
      </c>
      <c r="Q238" s="212"/>
      <c r="R238" s="213" t="n">
        <f aca="false">R239</f>
        <v>0</v>
      </c>
      <c r="S238" s="212"/>
      <c r="T238" s="214" t="n">
        <f aca="false">T239</f>
        <v>0</v>
      </c>
      <c r="AR238" s="215" t="s">
        <v>82</v>
      </c>
      <c r="AT238" s="216" t="s">
        <v>74</v>
      </c>
      <c r="AU238" s="216" t="s">
        <v>82</v>
      </c>
      <c r="AY238" s="215" t="s">
        <v>162</v>
      </c>
      <c r="BK238" s="217" t="n">
        <f aca="false">BK239</f>
        <v>0</v>
      </c>
    </row>
    <row r="239" s="30" customFormat="true" ht="16.5" hidden="false" customHeight="true" outlineLevel="0" collapsed="false">
      <c r="B239" s="31"/>
      <c r="C239" s="220" t="s">
        <v>360</v>
      </c>
      <c r="D239" s="220" t="s">
        <v>164</v>
      </c>
      <c r="E239" s="221" t="s">
        <v>361</v>
      </c>
      <c r="F239" s="222" t="s">
        <v>362</v>
      </c>
      <c r="G239" s="223" t="s">
        <v>363</v>
      </c>
      <c r="H239" s="224" t="n">
        <v>1</v>
      </c>
      <c r="I239" s="225"/>
      <c r="J239" s="226" t="n">
        <f aca="false">ROUND(I239*H239,2)</f>
        <v>0</v>
      </c>
      <c r="K239" s="222"/>
      <c r="L239" s="57"/>
      <c r="M239" s="227"/>
      <c r="N239" s="228" t="s">
        <v>46</v>
      </c>
      <c r="O239" s="32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AR239" s="10" t="s">
        <v>168</v>
      </c>
      <c r="AT239" s="10" t="s">
        <v>164</v>
      </c>
      <c r="AU239" s="10" t="s">
        <v>84</v>
      </c>
      <c r="AY239" s="10" t="s">
        <v>162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10" t="s">
        <v>82</v>
      </c>
      <c r="BK239" s="231" t="n">
        <f aca="false">ROUND(I239*H239,2)</f>
        <v>0</v>
      </c>
      <c r="BL239" s="10" t="s">
        <v>168</v>
      </c>
      <c r="BM239" s="10" t="s">
        <v>364</v>
      </c>
    </row>
    <row r="240" s="203" customFormat="true" ht="36.75" hidden="false" customHeight="true" outlineLevel="0" collapsed="false">
      <c r="B240" s="204"/>
      <c r="C240" s="205"/>
      <c r="D240" s="206" t="s">
        <v>74</v>
      </c>
      <c r="E240" s="207" t="s">
        <v>365</v>
      </c>
      <c r="F240" s="207" t="s">
        <v>366</v>
      </c>
      <c r="G240" s="205"/>
      <c r="H240" s="205"/>
      <c r="I240" s="208"/>
      <c r="J240" s="209" t="n">
        <f aca="false">BK240</f>
        <v>0</v>
      </c>
      <c r="K240" s="205"/>
      <c r="L240" s="210"/>
      <c r="M240" s="211"/>
      <c r="N240" s="212"/>
      <c r="O240" s="212"/>
      <c r="P240" s="213" t="n">
        <f aca="false">P241</f>
        <v>0</v>
      </c>
      <c r="Q240" s="212"/>
      <c r="R240" s="213" t="n">
        <f aca="false">R241</f>
        <v>0</v>
      </c>
      <c r="S240" s="212"/>
      <c r="T240" s="214" t="n">
        <f aca="false">T241</f>
        <v>0</v>
      </c>
      <c r="AR240" s="215" t="s">
        <v>190</v>
      </c>
      <c r="AT240" s="216" t="s">
        <v>74</v>
      </c>
      <c r="AU240" s="216" t="s">
        <v>75</v>
      </c>
      <c r="AY240" s="215" t="s">
        <v>162</v>
      </c>
      <c r="BK240" s="217" t="n">
        <f aca="false">BK241</f>
        <v>0</v>
      </c>
    </row>
    <row r="241" s="203" customFormat="true" ht="19.5" hidden="false" customHeight="true" outlineLevel="0" collapsed="false">
      <c r="B241" s="204"/>
      <c r="C241" s="205"/>
      <c r="D241" s="206" t="s">
        <v>74</v>
      </c>
      <c r="E241" s="218" t="s">
        <v>367</v>
      </c>
      <c r="F241" s="218" t="s">
        <v>368</v>
      </c>
      <c r="G241" s="205"/>
      <c r="H241" s="205"/>
      <c r="I241" s="208"/>
      <c r="J241" s="219" t="n">
        <f aca="false">BK241</f>
        <v>0</v>
      </c>
      <c r="K241" s="205"/>
      <c r="L241" s="210"/>
      <c r="M241" s="211"/>
      <c r="N241" s="212"/>
      <c r="O241" s="212"/>
      <c r="P241" s="213" t="n">
        <f aca="false">SUM(P242:P246)</f>
        <v>0</v>
      </c>
      <c r="Q241" s="212"/>
      <c r="R241" s="213" t="n">
        <f aca="false">SUM(R242:R246)</f>
        <v>0</v>
      </c>
      <c r="S241" s="212"/>
      <c r="T241" s="214" t="n">
        <f aca="false">SUM(T242:T246)</f>
        <v>0</v>
      </c>
      <c r="AR241" s="215" t="s">
        <v>190</v>
      </c>
      <c r="AT241" s="216" t="s">
        <v>74</v>
      </c>
      <c r="AU241" s="216" t="s">
        <v>82</v>
      </c>
      <c r="AY241" s="215" t="s">
        <v>162</v>
      </c>
      <c r="BK241" s="217" t="n">
        <f aca="false">SUM(BK242:BK246)</f>
        <v>0</v>
      </c>
    </row>
    <row r="242" s="30" customFormat="true" ht="16.5" hidden="false" customHeight="true" outlineLevel="0" collapsed="false">
      <c r="B242" s="31"/>
      <c r="C242" s="220" t="s">
        <v>369</v>
      </c>
      <c r="D242" s="220" t="s">
        <v>164</v>
      </c>
      <c r="E242" s="221" t="s">
        <v>370</v>
      </c>
      <c r="F242" s="222" t="s">
        <v>371</v>
      </c>
      <c r="G242" s="223" t="s">
        <v>372</v>
      </c>
      <c r="H242" s="224" t="n">
        <v>1</v>
      </c>
      <c r="I242" s="225"/>
      <c r="J242" s="226" t="n">
        <f aca="false">ROUND(I242*H242,2)</f>
        <v>0</v>
      </c>
      <c r="K242" s="222" t="s">
        <v>167</v>
      </c>
      <c r="L242" s="57"/>
      <c r="M242" s="227"/>
      <c r="N242" s="228" t="s">
        <v>46</v>
      </c>
      <c r="O242" s="32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AR242" s="10" t="s">
        <v>373</v>
      </c>
      <c r="AT242" s="10" t="s">
        <v>164</v>
      </c>
      <c r="AU242" s="10" t="s">
        <v>84</v>
      </c>
      <c r="AY242" s="10" t="s">
        <v>162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10" t="s">
        <v>82</v>
      </c>
      <c r="BK242" s="231" t="n">
        <f aca="false">ROUND(I242*H242,2)</f>
        <v>0</v>
      </c>
      <c r="BL242" s="10" t="s">
        <v>373</v>
      </c>
      <c r="BM242" s="10" t="s">
        <v>374</v>
      </c>
    </row>
    <row r="243" s="30" customFormat="true" ht="40.5" hidden="false" customHeight="false" outlineLevel="0" collapsed="false">
      <c r="B243" s="31"/>
      <c r="C243" s="59"/>
      <c r="D243" s="235" t="s">
        <v>221</v>
      </c>
      <c r="E243" s="59"/>
      <c r="F243" s="278" t="s">
        <v>375</v>
      </c>
      <c r="G243" s="59"/>
      <c r="H243" s="59"/>
      <c r="I243" s="186"/>
      <c r="J243" s="59"/>
      <c r="K243" s="59"/>
      <c r="L243" s="57"/>
      <c r="M243" s="279"/>
      <c r="N243" s="32"/>
      <c r="O243" s="32"/>
      <c r="P243" s="32"/>
      <c r="Q243" s="32"/>
      <c r="R243" s="32"/>
      <c r="S243" s="32"/>
      <c r="T243" s="79"/>
      <c r="AT243" s="10" t="s">
        <v>221</v>
      </c>
      <c r="AU243" s="10" t="s">
        <v>84</v>
      </c>
    </row>
    <row r="244" s="30" customFormat="true" ht="16.5" hidden="false" customHeight="true" outlineLevel="0" collapsed="false">
      <c r="B244" s="31"/>
      <c r="C244" s="220" t="s">
        <v>376</v>
      </c>
      <c r="D244" s="220" t="s">
        <v>164</v>
      </c>
      <c r="E244" s="221" t="s">
        <v>377</v>
      </c>
      <c r="F244" s="222" t="s">
        <v>378</v>
      </c>
      <c r="G244" s="223" t="s">
        <v>372</v>
      </c>
      <c r="H244" s="224" t="n">
        <v>1</v>
      </c>
      <c r="I244" s="225"/>
      <c r="J244" s="226" t="n">
        <f aca="false">ROUND(I244*H244,2)</f>
        <v>0</v>
      </c>
      <c r="K244" s="222" t="s">
        <v>167</v>
      </c>
      <c r="L244" s="57"/>
      <c r="M244" s="227"/>
      <c r="N244" s="228" t="s">
        <v>46</v>
      </c>
      <c r="O244" s="32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AR244" s="10" t="s">
        <v>373</v>
      </c>
      <c r="AT244" s="10" t="s">
        <v>164</v>
      </c>
      <c r="AU244" s="10" t="s">
        <v>84</v>
      </c>
      <c r="AY244" s="10" t="s">
        <v>16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10" t="s">
        <v>82</v>
      </c>
      <c r="BK244" s="231" t="n">
        <f aca="false">ROUND(I244*H244,2)</f>
        <v>0</v>
      </c>
      <c r="BL244" s="10" t="s">
        <v>373</v>
      </c>
      <c r="BM244" s="10" t="s">
        <v>379</v>
      </c>
    </row>
    <row r="245" s="30" customFormat="true" ht="54" hidden="false" customHeight="false" outlineLevel="0" collapsed="false">
      <c r="B245" s="31"/>
      <c r="C245" s="59"/>
      <c r="D245" s="235" t="s">
        <v>221</v>
      </c>
      <c r="E245" s="59"/>
      <c r="F245" s="278" t="s">
        <v>380</v>
      </c>
      <c r="G245" s="59"/>
      <c r="H245" s="59"/>
      <c r="I245" s="186"/>
      <c r="J245" s="59"/>
      <c r="K245" s="59"/>
      <c r="L245" s="57"/>
      <c r="M245" s="279"/>
      <c r="N245" s="32"/>
      <c r="O245" s="32"/>
      <c r="P245" s="32"/>
      <c r="Q245" s="32"/>
      <c r="R245" s="32"/>
      <c r="S245" s="32"/>
      <c r="T245" s="79"/>
      <c r="AT245" s="10" t="s">
        <v>221</v>
      </c>
      <c r="AU245" s="10" t="s">
        <v>84</v>
      </c>
    </row>
    <row r="246" s="30" customFormat="true" ht="16.5" hidden="false" customHeight="true" outlineLevel="0" collapsed="false">
      <c r="B246" s="31"/>
      <c r="C246" s="220" t="s">
        <v>381</v>
      </c>
      <c r="D246" s="220" t="s">
        <v>164</v>
      </c>
      <c r="E246" s="221" t="s">
        <v>382</v>
      </c>
      <c r="F246" s="222" t="s">
        <v>383</v>
      </c>
      <c r="G246" s="223" t="s">
        <v>372</v>
      </c>
      <c r="H246" s="224" t="n">
        <v>1</v>
      </c>
      <c r="I246" s="225"/>
      <c r="J246" s="226" t="n">
        <f aca="false">ROUND(I246*H246,2)</f>
        <v>0</v>
      </c>
      <c r="K246" s="222" t="s">
        <v>167</v>
      </c>
      <c r="L246" s="57"/>
      <c r="M246" s="227"/>
      <c r="N246" s="280" t="s">
        <v>46</v>
      </c>
      <c r="O246" s="281"/>
      <c r="P246" s="282" t="n">
        <f aca="false">O246*H246</f>
        <v>0</v>
      </c>
      <c r="Q246" s="282" t="n">
        <v>0</v>
      </c>
      <c r="R246" s="282" t="n">
        <f aca="false">Q246*H246</f>
        <v>0</v>
      </c>
      <c r="S246" s="282" t="n">
        <v>0</v>
      </c>
      <c r="T246" s="283" t="n">
        <f aca="false">S246*H246</f>
        <v>0</v>
      </c>
      <c r="AR246" s="10" t="s">
        <v>373</v>
      </c>
      <c r="AT246" s="10" t="s">
        <v>164</v>
      </c>
      <c r="AU246" s="10" t="s">
        <v>84</v>
      </c>
      <c r="AY246" s="10" t="s">
        <v>162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10" t="s">
        <v>82</v>
      </c>
      <c r="BK246" s="231" t="n">
        <f aca="false">ROUND(I246*H246,2)</f>
        <v>0</v>
      </c>
      <c r="BL246" s="10" t="s">
        <v>373</v>
      </c>
      <c r="BM246" s="10" t="s">
        <v>384</v>
      </c>
    </row>
    <row r="247" s="30" customFormat="true" ht="6.75" hidden="false" customHeight="true" outlineLevel="0" collapsed="false">
      <c r="B247" s="52"/>
      <c r="C247" s="53"/>
      <c r="D247" s="53"/>
      <c r="E247" s="53"/>
      <c r="F247" s="53"/>
      <c r="G247" s="53"/>
      <c r="H247" s="53"/>
      <c r="I247" s="159"/>
      <c r="J247" s="53"/>
      <c r="K247" s="53"/>
      <c r="L247" s="57"/>
    </row>
  </sheetData>
  <sheetProtection algorithmName="SHA-512" hashValue="DN1KIOFRe2KmC8BcXyyZJyhPGzoW7QuEaQVu/DMNEgqsiVPTlCYTsF++74dGJdOYYkUIhikr2iqPIrKMSIFrWQ==" saltValue="XJEgCw3aHaZNu6SDBQOoKmvZuSKznu/U93RNS768KctDO9BNsLikgc7DpC+arx/k3raIrIxhK5kqHaMg/HHD1g==" spinCount="100000" sheet="true" objects="true" scenarios="true" formatColumns="false" formatRows="false" autoFilter="false"/>
  <autoFilter ref="C93:K24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4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385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386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387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388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389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390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391</v>
      </c>
      <c r="E11" s="296"/>
      <c r="F11" s="296"/>
      <c r="G11" s="296"/>
      <c r="H11" s="296"/>
      <c r="I11" s="296"/>
      <c r="J11" s="296"/>
      <c r="K11" s="294"/>
    </row>
    <row r="12" customFormat="false" ht="12.75" hidden="false" customHeight="true" outlineLevel="0" collapsed="false">
      <c r="B12" s="297"/>
      <c r="C12" s="299"/>
      <c r="D12" s="299"/>
      <c r="E12" s="299"/>
      <c r="F12" s="299"/>
      <c r="G12" s="299"/>
      <c r="H12" s="299"/>
      <c r="I12" s="299"/>
      <c r="J12" s="299"/>
      <c r="K12" s="294"/>
    </row>
    <row r="13" customFormat="false" ht="15" hidden="false" customHeight="true" outlineLevel="0" collapsed="false">
      <c r="B13" s="297"/>
      <c r="C13" s="299"/>
      <c r="D13" s="296" t="s">
        <v>392</v>
      </c>
      <c r="E13" s="296"/>
      <c r="F13" s="296"/>
      <c r="G13" s="296"/>
      <c r="H13" s="296"/>
      <c r="I13" s="296"/>
      <c r="J13" s="296"/>
      <c r="K13" s="294"/>
    </row>
    <row r="14" customFormat="false" ht="15" hidden="false" customHeight="true" outlineLevel="0" collapsed="false">
      <c r="B14" s="297"/>
      <c r="C14" s="299"/>
      <c r="D14" s="296" t="s">
        <v>393</v>
      </c>
      <c r="E14" s="296"/>
      <c r="F14" s="296"/>
      <c r="G14" s="296"/>
      <c r="H14" s="296"/>
      <c r="I14" s="296"/>
      <c r="J14" s="296"/>
      <c r="K14" s="294"/>
    </row>
    <row r="15" customFormat="false" ht="15" hidden="false" customHeight="true" outlineLevel="0" collapsed="false">
      <c r="B15" s="297"/>
      <c r="C15" s="299"/>
      <c r="D15" s="296" t="s">
        <v>394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9"/>
      <c r="E16" s="300" t="s">
        <v>81</v>
      </c>
      <c r="F16" s="296" t="s">
        <v>395</v>
      </c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9"/>
      <c r="E17" s="300" t="s">
        <v>396</v>
      </c>
      <c r="F17" s="296" t="s">
        <v>397</v>
      </c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0" t="s">
        <v>398</v>
      </c>
      <c r="F18" s="296" t="s">
        <v>399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0" t="s">
        <v>400</v>
      </c>
      <c r="F19" s="296" t="s">
        <v>401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0" t="s">
        <v>402</v>
      </c>
      <c r="F20" s="296" t="s">
        <v>403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0" t="s">
        <v>88</v>
      </c>
      <c r="F21" s="296" t="s">
        <v>404</v>
      </c>
      <c r="G21" s="296"/>
      <c r="H21" s="296"/>
      <c r="I21" s="296"/>
      <c r="J21" s="296"/>
      <c r="K21" s="294"/>
    </row>
    <row r="22" customFormat="false" ht="12.75" hidden="false" customHeight="true" outlineLevel="0" collapsed="false">
      <c r="B22" s="297"/>
      <c r="C22" s="299"/>
      <c r="D22" s="299"/>
      <c r="E22" s="299"/>
      <c r="F22" s="299"/>
      <c r="G22" s="299"/>
      <c r="H22" s="299"/>
      <c r="I22" s="299"/>
      <c r="J22" s="299"/>
      <c r="K22" s="294"/>
    </row>
    <row r="23" customFormat="false" ht="15" hidden="false" customHeight="true" outlineLevel="0" collapsed="false">
      <c r="B23" s="297"/>
      <c r="C23" s="298" t="s">
        <v>405</v>
      </c>
      <c r="D23" s="298"/>
      <c r="E23" s="298"/>
      <c r="F23" s="298"/>
      <c r="G23" s="298"/>
      <c r="H23" s="298"/>
      <c r="I23" s="298"/>
      <c r="J23" s="298"/>
      <c r="K23" s="294"/>
    </row>
    <row r="24" customFormat="false" ht="15" hidden="false" customHeight="true" outlineLevel="0" collapsed="false">
      <c r="B24" s="297"/>
      <c r="C24" s="296" t="s">
        <v>406</v>
      </c>
      <c r="D24" s="296"/>
      <c r="E24" s="296"/>
      <c r="F24" s="296"/>
      <c r="G24" s="296"/>
      <c r="H24" s="296"/>
      <c r="I24" s="296"/>
      <c r="J24" s="296"/>
      <c r="K24" s="294"/>
    </row>
    <row r="25" customFormat="false" ht="15" hidden="false" customHeight="true" outlineLevel="0" collapsed="false">
      <c r="B25" s="297"/>
      <c r="C25" s="296"/>
      <c r="D25" s="301" t="s">
        <v>407</v>
      </c>
      <c r="E25" s="301"/>
      <c r="F25" s="301"/>
      <c r="G25" s="301"/>
      <c r="H25" s="301"/>
      <c r="I25" s="301"/>
      <c r="J25" s="301"/>
      <c r="K25" s="294"/>
    </row>
    <row r="26" customFormat="false" ht="15" hidden="false" customHeight="true" outlineLevel="0" collapsed="false">
      <c r="B26" s="297"/>
      <c r="C26" s="299"/>
      <c r="D26" s="296" t="s">
        <v>408</v>
      </c>
      <c r="E26" s="296"/>
      <c r="F26" s="296"/>
      <c r="G26" s="296"/>
      <c r="H26" s="296"/>
      <c r="I26" s="296"/>
      <c r="J26" s="296"/>
      <c r="K26" s="294"/>
    </row>
    <row r="27" customFormat="false" ht="12.75" hidden="false" customHeight="true" outlineLevel="0" collapsed="false">
      <c r="B27" s="297"/>
      <c r="C27" s="299"/>
      <c r="D27" s="299"/>
      <c r="E27" s="299"/>
      <c r="F27" s="299"/>
      <c r="G27" s="299"/>
      <c r="H27" s="299"/>
      <c r="I27" s="299"/>
      <c r="J27" s="299"/>
      <c r="K27" s="294"/>
    </row>
    <row r="28" customFormat="false" ht="15" hidden="false" customHeight="true" outlineLevel="0" collapsed="false">
      <c r="B28" s="297"/>
      <c r="C28" s="299"/>
      <c r="D28" s="301" t="s">
        <v>409</v>
      </c>
      <c r="E28" s="301"/>
      <c r="F28" s="301"/>
      <c r="G28" s="301"/>
      <c r="H28" s="301"/>
      <c r="I28" s="301"/>
      <c r="J28" s="301"/>
      <c r="K28" s="294"/>
    </row>
    <row r="29" customFormat="false" ht="15" hidden="false" customHeight="true" outlineLevel="0" collapsed="false">
      <c r="B29" s="297"/>
      <c r="C29" s="299"/>
      <c r="D29" s="296" t="s">
        <v>410</v>
      </c>
      <c r="E29" s="296"/>
      <c r="F29" s="296"/>
      <c r="G29" s="296"/>
      <c r="H29" s="296"/>
      <c r="I29" s="296"/>
      <c r="J29" s="296"/>
      <c r="K29" s="294"/>
    </row>
    <row r="30" customFormat="false" ht="12.75" hidden="false" customHeight="true" outlineLevel="0" collapsed="false">
      <c r="B30" s="297"/>
      <c r="C30" s="299"/>
      <c r="D30" s="299"/>
      <c r="E30" s="299"/>
      <c r="F30" s="299"/>
      <c r="G30" s="299"/>
      <c r="H30" s="299"/>
      <c r="I30" s="299"/>
      <c r="J30" s="299"/>
      <c r="K30" s="294"/>
    </row>
    <row r="31" customFormat="false" ht="15" hidden="false" customHeight="true" outlineLevel="0" collapsed="false">
      <c r="B31" s="297"/>
      <c r="C31" s="299"/>
      <c r="D31" s="301" t="s">
        <v>411</v>
      </c>
      <c r="E31" s="301"/>
      <c r="F31" s="301"/>
      <c r="G31" s="301"/>
      <c r="H31" s="301"/>
      <c r="I31" s="301"/>
      <c r="J31" s="301"/>
      <c r="K31" s="294"/>
    </row>
    <row r="32" customFormat="false" ht="15" hidden="false" customHeight="true" outlineLevel="0" collapsed="false">
      <c r="B32" s="297"/>
      <c r="C32" s="299"/>
      <c r="D32" s="296" t="s">
        <v>412</v>
      </c>
      <c r="E32" s="296"/>
      <c r="F32" s="296"/>
      <c r="G32" s="296"/>
      <c r="H32" s="296"/>
      <c r="I32" s="296"/>
      <c r="J32" s="296"/>
      <c r="K32" s="294"/>
    </row>
    <row r="33" customFormat="false" ht="15" hidden="false" customHeight="true" outlineLevel="0" collapsed="false">
      <c r="B33" s="297"/>
      <c r="C33" s="299"/>
      <c r="D33" s="296" t="s">
        <v>413</v>
      </c>
      <c r="E33" s="296"/>
      <c r="F33" s="296"/>
      <c r="G33" s="296"/>
      <c r="H33" s="296"/>
      <c r="I33" s="296"/>
      <c r="J33" s="296"/>
      <c r="K33" s="294"/>
    </row>
    <row r="34" customFormat="false" ht="15" hidden="false" customHeight="true" outlineLevel="0" collapsed="false">
      <c r="B34" s="297"/>
      <c r="C34" s="299"/>
      <c r="D34" s="296"/>
      <c r="E34" s="302" t="s">
        <v>147</v>
      </c>
      <c r="F34" s="296"/>
      <c r="G34" s="296" t="s">
        <v>414</v>
      </c>
      <c r="H34" s="296"/>
      <c r="I34" s="296"/>
      <c r="J34" s="296"/>
      <c r="K34" s="294"/>
    </row>
    <row r="35" customFormat="false" ht="30.75" hidden="false" customHeight="true" outlineLevel="0" collapsed="false">
      <c r="B35" s="297"/>
      <c r="C35" s="299"/>
      <c r="D35" s="296"/>
      <c r="E35" s="302" t="s">
        <v>415</v>
      </c>
      <c r="F35" s="296"/>
      <c r="G35" s="296" t="s">
        <v>416</v>
      </c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2" t="s">
        <v>56</v>
      </c>
      <c r="F36" s="296"/>
      <c r="G36" s="296" t="s">
        <v>417</v>
      </c>
      <c r="H36" s="296"/>
      <c r="I36" s="296"/>
      <c r="J36" s="296"/>
      <c r="K36" s="294"/>
    </row>
    <row r="37" customFormat="false" ht="15" hidden="false" customHeight="true" outlineLevel="0" collapsed="false">
      <c r="B37" s="297"/>
      <c r="C37" s="299"/>
      <c r="D37" s="296"/>
      <c r="E37" s="302" t="s">
        <v>148</v>
      </c>
      <c r="F37" s="296"/>
      <c r="G37" s="296" t="s">
        <v>418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2" t="s">
        <v>149</v>
      </c>
      <c r="F38" s="296"/>
      <c r="G38" s="296" t="s">
        <v>419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2" t="s">
        <v>150</v>
      </c>
      <c r="F39" s="296"/>
      <c r="G39" s="296" t="s">
        <v>420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2" t="s">
        <v>421</v>
      </c>
      <c r="F40" s="296"/>
      <c r="G40" s="296" t="s">
        <v>422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2"/>
      <c r="F41" s="296"/>
      <c r="G41" s="296" t="s">
        <v>423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2" t="s">
        <v>424</v>
      </c>
      <c r="F42" s="296"/>
      <c r="G42" s="296" t="s">
        <v>425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2" t="s">
        <v>152</v>
      </c>
      <c r="F43" s="296"/>
      <c r="G43" s="296" t="s">
        <v>426</v>
      </c>
      <c r="H43" s="296"/>
      <c r="I43" s="296"/>
      <c r="J43" s="296"/>
      <c r="K43" s="294"/>
    </row>
    <row r="44" customFormat="false" ht="12.75" hidden="false" customHeight="true" outlineLevel="0" collapsed="false">
      <c r="B44" s="297"/>
      <c r="C44" s="299"/>
      <c r="D44" s="296"/>
      <c r="E44" s="296"/>
      <c r="F44" s="296"/>
      <c r="G44" s="296"/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 t="s">
        <v>427</v>
      </c>
      <c r="E45" s="296"/>
      <c r="F45" s="296"/>
      <c r="G45" s="296"/>
      <c r="H45" s="296"/>
      <c r="I45" s="296"/>
      <c r="J45" s="296"/>
      <c r="K45" s="294"/>
    </row>
    <row r="46" customFormat="false" ht="15" hidden="false" customHeight="true" outlineLevel="0" collapsed="false">
      <c r="B46" s="297"/>
      <c r="C46" s="299"/>
      <c r="D46" s="299"/>
      <c r="E46" s="296" t="s">
        <v>428</v>
      </c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9"/>
      <c r="E47" s="296" t="s">
        <v>429</v>
      </c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430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6" t="s">
        <v>431</v>
      </c>
      <c r="E49" s="296"/>
      <c r="F49" s="296"/>
      <c r="G49" s="296"/>
      <c r="H49" s="296"/>
      <c r="I49" s="296"/>
      <c r="J49" s="296"/>
      <c r="K49" s="294"/>
    </row>
    <row r="50" customFormat="false" ht="25.5" hidden="false" customHeight="true" outlineLevel="0" collapsed="false">
      <c r="B50" s="292"/>
      <c r="C50" s="293" t="s">
        <v>432</v>
      </c>
      <c r="D50" s="293"/>
      <c r="E50" s="293"/>
      <c r="F50" s="293"/>
      <c r="G50" s="293"/>
      <c r="H50" s="293"/>
      <c r="I50" s="293"/>
      <c r="J50" s="293"/>
      <c r="K50" s="294"/>
    </row>
    <row r="51" customFormat="false" ht="5.25" hidden="false" customHeight="true" outlineLevel="0" collapsed="false">
      <c r="B51" s="292"/>
      <c r="C51" s="295"/>
      <c r="D51" s="295"/>
      <c r="E51" s="295"/>
      <c r="F51" s="295"/>
      <c r="G51" s="295"/>
      <c r="H51" s="295"/>
      <c r="I51" s="295"/>
      <c r="J51" s="295"/>
      <c r="K51" s="294"/>
    </row>
    <row r="52" customFormat="false" ht="15" hidden="false" customHeight="true" outlineLevel="0" collapsed="false">
      <c r="B52" s="292"/>
      <c r="C52" s="296" t="s">
        <v>433</v>
      </c>
      <c r="D52" s="296"/>
      <c r="E52" s="296"/>
      <c r="F52" s="296"/>
      <c r="G52" s="296"/>
      <c r="H52" s="296"/>
      <c r="I52" s="296"/>
      <c r="J52" s="296"/>
      <c r="K52" s="294"/>
    </row>
    <row r="53" customFormat="false" ht="15" hidden="false" customHeight="true" outlineLevel="0" collapsed="false">
      <c r="B53" s="292"/>
      <c r="C53" s="296" t="s">
        <v>434</v>
      </c>
      <c r="D53" s="296"/>
      <c r="E53" s="296"/>
      <c r="F53" s="296"/>
      <c r="G53" s="296"/>
      <c r="H53" s="296"/>
      <c r="I53" s="296"/>
      <c r="J53" s="296"/>
      <c r="K53" s="294"/>
    </row>
    <row r="54" customFormat="false" ht="12.75" hidden="false" customHeight="true" outlineLevel="0" collapsed="false">
      <c r="B54" s="292"/>
      <c r="C54" s="296"/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435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5" hidden="false" customHeight="true" outlineLevel="0" collapsed="false">
      <c r="B56" s="292"/>
      <c r="C56" s="299"/>
      <c r="D56" s="296" t="s">
        <v>436</v>
      </c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9"/>
      <c r="D57" s="296" t="s">
        <v>437</v>
      </c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438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439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303" t="s">
        <v>440</v>
      </c>
      <c r="E60" s="303"/>
      <c r="F60" s="303"/>
      <c r="G60" s="303"/>
      <c r="H60" s="303"/>
      <c r="I60" s="303"/>
      <c r="J60" s="303"/>
      <c r="K60" s="294"/>
    </row>
    <row r="61" customFormat="false" ht="15" hidden="false" customHeight="true" outlineLevel="0" collapsed="false">
      <c r="B61" s="292"/>
      <c r="C61" s="299"/>
      <c r="D61" s="296" t="s">
        <v>441</v>
      </c>
      <c r="E61" s="296"/>
      <c r="F61" s="296"/>
      <c r="G61" s="296"/>
      <c r="H61" s="296"/>
      <c r="I61" s="296"/>
      <c r="J61" s="296"/>
      <c r="K61" s="294"/>
    </row>
    <row r="62" customFormat="false" ht="12.75" hidden="false" customHeight="true" outlineLevel="0" collapsed="false">
      <c r="B62" s="292"/>
      <c r="C62" s="299"/>
      <c r="D62" s="299"/>
      <c r="E62" s="304"/>
      <c r="F62" s="299"/>
      <c r="G62" s="299"/>
      <c r="H62" s="299"/>
      <c r="I62" s="299"/>
      <c r="J62" s="299"/>
      <c r="K62" s="294"/>
    </row>
    <row r="63" customFormat="false" ht="15" hidden="false" customHeight="true" outlineLevel="0" collapsed="false">
      <c r="B63" s="292"/>
      <c r="C63" s="299"/>
      <c r="D63" s="296" t="s">
        <v>442</v>
      </c>
      <c r="E63" s="296"/>
      <c r="F63" s="296"/>
      <c r="G63" s="296"/>
      <c r="H63" s="296"/>
      <c r="I63" s="296"/>
      <c r="J63" s="296"/>
      <c r="K63" s="294"/>
    </row>
    <row r="64" customFormat="false" ht="15" hidden="false" customHeight="true" outlineLevel="0" collapsed="false">
      <c r="B64" s="292"/>
      <c r="C64" s="299"/>
      <c r="D64" s="303" t="s">
        <v>443</v>
      </c>
      <c r="E64" s="303"/>
      <c r="F64" s="303"/>
      <c r="G64" s="303"/>
      <c r="H64" s="303"/>
      <c r="I64" s="303"/>
      <c r="J64" s="303"/>
      <c r="K64" s="294"/>
    </row>
    <row r="65" customFormat="false" ht="15" hidden="false" customHeight="true" outlineLevel="0" collapsed="false">
      <c r="B65" s="292"/>
      <c r="C65" s="299"/>
      <c r="D65" s="296" t="s">
        <v>444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296" t="s">
        <v>445</v>
      </c>
      <c r="E66" s="296"/>
      <c r="F66" s="296"/>
      <c r="G66" s="296"/>
      <c r="H66" s="296"/>
      <c r="I66" s="296"/>
      <c r="J66" s="296"/>
      <c r="K66" s="294"/>
    </row>
    <row r="67" customFormat="false" ht="15" hidden="false" customHeight="true" outlineLevel="0" collapsed="false">
      <c r="B67" s="292"/>
      <c r="C67" s="299"/>
      <c r="D67" s="296" t="s">
        <v>446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447</v>
      </c>
      <c r="E68" s="296"/>
      <c r="F68" s="296"/>
      <c r="G68" s="296"/>
      <c r="H68" s="296"/>
      <c r="I68" s="296"/>
      <c r="J68" s="296"/>
      <c r="K68" s="294"/>
    </row>
    <row r="69" customFormat="false" ht="12.75" hidden="false" customHeight="true" outlineLevel="0" collapsed="false">
      <c r="B69" s="305"/>
      <c r="C69" s="306"/>
      <c r="D69" s="306"/>
      <c r="E69" s="306"/>
      <c r="F69" s="306"/>
      <c r="G69" s="306"/>
      <c r="H69" s="306"/>
      <c r="I69" s="306"/>
      <c r="J69" s="306"/>
      <c r="K69" s="307"/>
    </row>
    <row r="70" customFormat="false" ht="18.75" hidden="false" customHeight="true" outlineLevel="0" collapsed="false">
      <c r="B70" s="308"/>
      <c r="C70" s="308"/>
      <c r="D70" s="308"/>
      <c r="E70" s="308"/>
      <c r="F70" s="308"/>
      <c r="G70" s="308"/>
      <c r="H70" s="308"/>
      <c r="I70" s="308"/>
      <c r="J70" s="308"/>
      <c r="K70" s="309"/>
    </row>
    <row r="71" customFormat="false" ht="18.75" hidden="false" customHeight="tru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</row>
    <row r="72" customFormat="false" ht="7.5" hidden="false" customHeight="true" outlineLevel="0" collapsed="false">
      <c r="B72" s="310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45" hidden="false" customHeight="true" outlineLevel="0" collapsed="false">
      <c r="B73" s="313"/>
      <c r="C73" s="314" t="s">
        <v>94</v>
      </c>
      <c r="D73" s="314"/>
      <c r="E73" s="314"/>
      <c r="F73" s="314"/>
      <c r="G73" s="314"/>
      <c r="H73" s="314"/>
      <c r="I73" s="314"/>
      <c r="J73" s="314"/>
      <c r="K73" s="315"/>
    </row>
    <row r="74" customFormat="false" ht="17.25" hidden="false" customHeight="true" outlineLevel="0" collapsed="false">
      <c r="B74" s="313"/>
      <c r="C74" s="316" t="s">
        <v>448</v>
      </c>
      <c r="D74" s="316"/>
      <c r="E74" s="316"/>
      <c r="F74" s="316" t="s">
        <v>449</v>
      </c>
      <c r="G74" s="317"/>
      <c r="H74" s="316" t="s">
        <v>148</v>
      </c>
      <c r="I74" s="316" t="s">
        <v>60</v>
      </c>
      <c r="J74" s="316" t="s">
        <v>450</v>
      </c>
      <c r="K74" s="315"/>
    </row>
    <row r="75" customFormat="false" ht="17.25" hidden="false" customHeight="true" outlineLevel="0" collapsed="false">
      <c r="B75" s="313"/>
      <c r="C75" s="318" t="s">
        <v>451</v>
      </c>
      <c r="D75" s="318"/>
      <c r="E75" s="318"/>
      <c r="F75" s="319" t="s">
        <v>452</v>
      </c>
      <c r="G75" s="320"/>
      <c r="H75" s="318"/>
      <c r="I75" s="318"/>
      <c r="J75" s="318" t="s">
        <v>453</v>
      </c>
      <c r="K75" s="315"/>
    </row>
    <row r="76" customFormat="false" ht="5.25" hidden="false" customHeight="true" outlineLevel="0" collapsed="false">
      <c r="B76" s="313"/>
      <c r="C76" s="321"/>
      <c r="D76" s="321"/>
      <c r="E76" s="321"/>
      <c r="F76" s="321"/>
      <c r="G76" s="322"/>
      <c r="H76" s="321"/>
      <c r="I76" s="321"/>
      <c r="J76" s="321"/>
      <c r="K76" s="315"/>
    </row>
    <row r="77" customFormat="false" ht="15" hidden="false" customHeight="true" outlineLevel="0" collapsed="false">
      <c r="B77" s="313"/>
      <c r="C77" s="302" t="s">
        <v>56</v>
      </c>
      <c r="D77" s="321"/>
      <c r="E77" s="321"/>
      <c r="F77" s="323" t="s">
        <v>454</v>
      </c>
      <c r="G77" s="322"/>
      <c r="H77" s="302" t="s">
        <v>455</v>
      </c>
      <c r="I77" s="302" t="s">
        <v>456</v>
      </c>
      <c r="J77" s="302" t="n">
        <v>20</v>
      </c>
      <c r="K77" s="315"/>
    </row>
    <row r="78" customFormat="false" ht="15" hidden="false" customHeight="true" outlineLevel="0" collapsed="false">
      <c r="B78" s="313"/>
      <c r="C78" s="302" t="s">
        <v>457</v>
      </c>
      <c r="D78" s="302"/>
      <c r="E78" s="302"/>
      <c r="F78" s="323" t="s">
        <v>454</v>
      </c>
      <c r="G78" s="322"/>
      <c r="H78" s="302" t="s">
        <v>458</v>
      </c>
      <c r="I78" s="302" t="s">
        <v>456</v>
      </c>
      <c r="J78" s="302" t="n">
        <v>120</v>
      </c>
      <c r="K78" s="315"/>
    </row>
    <row r="79" customFormat="false" ht="15" hidden="false" customHeight="true" outlineLevel="0" collapsed="false">
      <c r="B79" s="324"/>
      <c r="C79" s="302" t="s">
        <v>459</v>
      </c>
      <c r="D79" s="302"/>
      <c r="E79" s="302"/>
      <c r="F79" s="323" t="s">
        <v>460</v>
      </c>
      <c r="G79" s="322"/>
      <c r="H79" s="302" t="s">
        <v>461</v>
      </c>
      <c r="I79" s="302" t="s">
        <v>456</v>
      </c>
      <c r="J79" s="302" t="n">
        <v>50</v>
      </c>
      <c r="K79" s="315"/>
    </row>
    <row r="80" customFormat="false" ht="15" hidden="false" customHeight="true" outlineLevel="0" collapsed="false">
      <c r="B80" s="324"/>
      <c r="C80" s="302" t="s">
        <v>462</v>
      </c>
      <c r="D80" s="302"/>
      <c r="E80" s="302"/>
      <c r="F80" s="323" t="s">
        <v>454</v>
      </c>
      <c r="G80" s="322"/>
      <c r="H80" s="302" t="s">
        <v>463</v>
      </c>
      <c r="I80" s="302" t="s">
        <v>464</v>
      </c>
      <c r="J80" s="302"/>
      <c r="K80" s="315"/>
    </row>
    <row r="81" customFormat="false" ht="15" hidden="false" customHeight="true" outlineLevel="0" collapsed="false">
      <c r="B81" s="324"/>
      <c r="C81" s="325" t="s">
        <v>465</v>
      </c>
      <c r="D81" s="325"/>
      <c r="E81" s="325"/>
      <c r="F81" s="326" t="s">
        <v>460</v>
      </c>
      <c r="G81" s="325"/>
      <c r="H81" s="325" t="s">
        <v>466</v>
      </c>
      <c r="I81" s="325" t="s">
        <v>456</v>
      </c>
      <c r="J81" s="325" t="n">
        <v>15</v>
      </c>
      <c r="K81" s="315"/>
    </row>
    <row r="82" customFormat="false" ht="15" hidden="false" customHeight="true" outlineLevel="0" collapsed="false">
      <c r="B82" s="324"/>
      <c r="C82" s="325" t="s">
        <v>467</v>
      </c>
      <c r="D82" s="325"/>
      <c r="E82" s="325"/>
      <c r="F82" s="326" t="s">
        <v>460</v>
      </c>
      <c r="G82" s="325"/>
      <c r="H82" s="325" t="s">
        <v>468</v>
      </c>
      <c r="I82" s="325" t="s">
        <v>456</v>
      </c>
      <c r="J82" s="325" t="n">
        <v>15</v>
      </c>
      <c r="K82" s="315"/>
    </row>
    <row r="83" customFormat="false" ht="15" hidden="false" customHeight="true" outlineLevel="0" collapsed="false">
      <c r="B83" s="324"/>
      <c r="C83" s="325" t="s">
        <v>469</v>
      </c>
      <c r="D83" s="325"/>
      <c r="E83" s="325"/>
      <c r="F83" s="326" t="s">
        <v>460</v>
      </c>
      <c r="G83" s="325"/>
      <c r="H83" s="325" t="s">
        <v>470</v>
      </c>
      <c r="I83" s="325" t="s">
        <v>456</v>
      </c>
      <c r="J83" s="325" t="n">
        <v>20</v>
      </c>
      <c r="K83" s="315"/>
    </row>
    <row r="84" customFormat="false" ht="15" hidden="false" customHeight="true" outlineLevel="0" collapsed="false">
      <c r="B84" s="324"/>
      <c r="C84" s="325" t="s">
        <v>471</v>
      </c>
      <c r="D84" s="325"/>
      <c r="E84" s="325"/>
      <c r="F84" s="326" t="s">
        <v>460</v>
      </c>
      <c r="G84" s="325"/>
      <c r="H84" s="325" t="s">
        <v>472</v>
      </c>
      <c r="I84" s="325" t="s">
        <v>456</v>
      </c>
      <c r="J84" s="325" t="n">
        <v>20</v>
      </c>
      <c r="K84" s="315"/>
    </row>
    <row r="85" customFormat="false" ht="15" hidden="false" customHeight="true" outlineLevel="0" collapsed="false">
      <c r="B85" s="324"/>
      <c r="C85" s="302" t="s">
        <v>473</v>
      </c>
      <c r="D85" s="302"/>
      <c r="E85" s="302"/>
      <c r="F85" s="323" t="s">
        <v>460</v>
      </c>
      <c r="G85" s="322"/>
      <c r="H85" s="302" t="s">
        <v>474</v>
      </c>
      <c r="I85" s="302" t="s">
        <v>456</v>
      </c>
      <c r="J85" s="302" t="n">
        <v>50</v>
      </c>
      <c r="K85" s="315"/>
    </row>
    <row r="86" customFormat="false" ht="15" hidden="false" customHeight="true" outlineLevel="0" collapsed="false">
      <c r="B86" s="324"/>
      <c r="C86" s="302" t="s">
        <v>475</v>
      </c>
      <c r="D86" s="302"/>
      <c r="E86" s="302"/>
      <c r="F86" s="323" t="s">
        <v>460</v>
      </c>
      <c r="G86" s="322"/>
      <c r="H86" s="302" t="s">
        <v>476</v>
      </c>
      <c r="I86" s="302" t="s">
        <v>456</v>
      </c>
      <c r="J86" s="302" t="n">
        <v>20</v>
      </c>
      <c r="K86" s="315"/>
    </row>
    <row r="87" customFormat="false" ht="15" hidden="false" customHeight="true" outlineLevel="0" collapsed="false">
      <c r="B87" s="324"/>
      <c r="C87" s="302" t="s">
        <v>477</v>
      </c>
      <c r="D87" s="302"/>
      <c r="E87" s="302"/>
      <c r="F87" s="323" t="s">
        <v>460</v>
      </c>
      <c r="G87" s="322"/>
      <c r="H87" s="302" t="s">
        <v>478</v>
      </c>
      <c r="I87" s="302" t="s">
        <v>456</v>
      </c>
      <c r="J87" s="302" t="n">
        <v>20</v>
      </c>
      <c r="K87" s="315"/>
    </row>
    <row r="88" customFormat="false" ht="15" hidden="false" customHeight="true" outlineLevel="0" collapsed="false">
      <c r="B88" s="324"/>
      <c r="C88" s="302" t="s">
        <v>479</v>
      </c>
      <c r="D88" s="302"/>
      <c r="E88" s="302"/>
      <c r="F88" s="323" t="s">
        <v>460</v>
      </c>
      <c r="G88" s="322"/>
      <c r="H88" s="302" t="s">
        <v>480</v>
      </c>
      <c r="I88" s="302" t="s">
        <v>456</v>
      </c>
      <c r="J88" s="302" t="n">
        <v>50</v>
      </c>
      <c r="K88" s="315"/>
    </row>
    <row r="89" customFormat="false" ht="15" hidden="false" customHeight="true" outlineLevel="0" collapsed="false">
      <c r="B89" s="324"/>
      <c r="C89" s="302" t="s">
        <v>481</v>
      </c>
      <c r="D89" s="302"/>
      <c r="E89" s="302"/>
      <c r="F89" s="323" t="s">
        <v>460</v>
      </c>
      <c r="G89" s="322"/>
      <c r="H89" s="302" t="s">
        <v>481</v>
      </c>
      <c r="I89" s="302" t="s">
        <v>456</v>
      </c>
      <c r="J89" s="302" t="n">
        <v>50</v>
      </c>
      <c r="K89" s="315"/>
    </row>
    <row r="90" customFormat="false" ht="15" hidden="false" customHeight="true" outlineLevel="0" collapsed="false">
      <c r="B90" s="324"/>
      <c r="C90" s="302" t="s">
        <v>153</v>
      </c>
      <c r="D90" s="302"/>
      <c r="E90" s="302"/>
      <c r="F90" s="323" t="s">
        <v>460</v>
      </c>
      <c r="G90" s="322"/>
      <c r="H90" s="302" t="s">
        <v>482</v>
      </c>
      <c r="I90" s="302" t="s">
        <v>456</v>
      </c>
      <c r="J90" s="302" t="n">
        <v>255</v>
      </c>
      <c r="K90" s="315"/>
    </row>
    <row r="91" customFormat="false" ht="15" hidden="false" customHeight="true" outlineLevel="0" collapsed="false">
      <c r="B91" s="324"/>
      <c r="C91" s="302" t="s">
        <v>483</v>
      </c>
      <c r="D91" s="302"/>
      <c r="E91" s="302"/>
      <c r="F91" s="323" t="s">
        <v>454</v>
      </c>
      <c r="G91" s="322"/>
      <c r="H91" s="302" t="s">
        <v>484</v>
      </c>
      <c r="I91" s="302" t="s">
        <v>485</v>
      </c>
      <c r="J91" s="302"/>
      <c r="K91" s="315"/>
    </row>
    <row r="92" customFormat="false" ht="15" hidden="false" customHeight="true" outlineLevel="0" collapsed="false">
      <c r="B92" s="324"/>
      <c r="C92" s="302" t="s">
        <v>486</v>
      </c>
      <c r="D92" s="302"/>
      <c r="E92" s="302"/>
      <c r="F92" s="323" t="s">
        <v>454</v>
      </c>
      <c r="G92" s="322"/>
      <c r="H92" s="302" t="s">
        <v>487</v>
      </c>
      <c r="I92" s="302" t="s">
        <v>488</v>
      </c>
      <c r="J92" s="302"/>
      <c r="K92" s="315"/>
    </row>
    <row r="93" customFormat="false" ht="15" hidden="false" customHeight="true" outlineLevel="0" collapsed="false">
      <c r="B93" s="324"/>
      <c r="C93" s="302" t="s">
        <v>489</v>
      </c>
      <c r="D93" s="302"/>
      <c r="E93" s="302"/>
      <c r="F93" s="323" t="s">
        <v>454</v>
      </c>
      <c r="G93" s="322"/>
      <c r="H93" s="302" t="s">
        <v>489</v>
      </c>
      <c r="I93" s="302" t="s">
        <v>488</v>
      </c>
      <c r="J93" s="302"/>
      <c r="K93" s="315"/>
    </row>
    <row r="94" customFormat="false" ht="15" hidden="false" customHeight="true" outlineLevel="0" collapsed="false">
      <c r="B94" s="324"/>
      <c r="C94" s="302" t="s">
        <v>41</v>
      </c>
      <c r="D94" s="302"/>
      <c r="E94" s="302"/>
      <c r="F94" s="323" t="s">
        <v>454</v>
      </c>
      <c r="G94" s="322"/>
      <c r="H94" s="302" t="s">
        <v>490</v>
      </c>
      <c r="I94" s="302" t="s">
        <v>488</v>
      </c>
      <c r="J94" s="302"/>
      <c r="K94" s="315"/>
    </row>
    <row r="95" customFormat="false" ht="15" hidden="false" customHeight="true" outlineLevel="0" collapsed="false">
      <c r="B95" s="324"/>
      <c r="C95" s="302" t="s">
        <v>51</v>
      </c>
      <c r="D95" s="302"/>
      <c r="E95" s="302"/>
      <c r="F95" s="323" t="s">
        <v>454</v>
      </c>
      <c r="G95" s="322"/>
      <c r="H95" s="302" t="s">
        <v>491</v>
      </c>
      <c r="I95" s="302" t="s">
        <v>488</v>
      </c>
      <c r="J95" s="302"/>
      <c r="K95" s="315"/>
    </row>
    <row r="96" customFormat="false" ht="15" hidden="false" customHeight="true" outlineLevel="0" collapsed="false">
      <c r="B96" s="327"/>
      <c r="C96" s="328"/>
      <c r="D96" s="328"/>
      <c r="E96" s="328"/>
      <c r="F96" s="328"/>
      <c r="G96" s="328"/>
      <c r="H96" s="328"/>
      <c r="I96" s="328"/>
      <c r="J96" s="328"/>
      <c r="K96" s="329"/>
    </row>
    <row r="97" customFormat="false" ht="18.75" hidden="false" customHeight="true" outlineLevel="0" collapsed="false">
      <c r="B97" s="330"/>
      <c r="C97" s="331"/>
      <c r="D97" s="331"/>
      <c r="E97" s="331"/>
      <c r="F97" s="331"/>
      <c r="G97" s="331"/>
      <c r="H97" s="331"/>
      <c r="I97" s="331"/>
      <c r="J97" s="331"/>
      <c r="K97" s="330"/>
    </row>
    <row r="98" customFormat="false" ht="18.75" hidden="false" customHeight="true" outlineLevel="0" collapsed="false">
      <c r="B98" s="309"/>
      <c r="C98" s="309"/>
      <c r="D98" s="309"/>
      <c r="E98" s="309"/>
      <c r="F98" s="309"/>
      <c r="G98" s="309"/>
      <c r="H98" s="309"/>
      <c r="I98" s="309"/>
      <c r="J98" s="309"/>
      <c r="K98" s="309"/>
    </row>
    <row r="99" customFormat="false" ht="7.5" hidden="false" customHeight="true" outlineLevel="0" collapsed="false">
      <c r="B99" s="310"/>
      <c r="C99" s="311"/>
      <c r="D99" s="311"/>
      <c r="E99" s="311"/>
      <c r="F99" s="311"/>
      <c r="G99" s="311"/>
      <c r="H99" s="311"/>
      <c r="I99" s="311"/>
      <c r="J99" s="311"/>
      <c r="K99" s="312"/>
    </row>
    <row r="100" customFormat="false" ht="45" hidden="false" customHeight="true" outlineLevel="0" collapsed="false">
      <c r="B100" s="313"/>
      <c r="C100" s="314" t="s">
        <v>492</v>
      </c>
      <c r="D100" s="314"/>
      <c r="E100" s="314"/>
      <c r="F100" s="314"/>
      <c r="G100" s="314"/>
      <c r="H100" s="314"/>
      <c r="I100" s="314"/>
      <c r="J100" s="314"/>
      <c r="K100" s="315"/>
    </row>
    <row r="101" customFormat="false" ht="17.25" hidden="false" customHeight="true" outlineLevel="0" collapsed="false">
      <c r="B101" s="313"/>
      <c r="C101" s="316" t="s">
        <v>448</v>
      </c>
      <c r="D101" s="316"/>
      <c r="E101" s="316"/>
      <c r="F101" s="316" t="s">
        <v>449</v>
      </c>
      <c r="G101" s="317"/>
      <c r="H101" s="316" t="s">
        <v>148</v>
      </c>
      <c r="I101" s="316" t="s">
        <v>60</v>
      </c>
      <c r="J101" s="316" t="s">
        <v>450</v>
      </c>
      <c r="K101" s="315"/>
    </row>
    <row r="102" customFormat="false" ht="17.25" hidden="false" customHeight="true" outlineLevel="0" collapsed="false">
      <c r="B102" s="313"/>
      <c r="C102" s="318" t="s">
        <v>451</v>
      </c>
      <c r="D102" s="318"/>
      <c r="E102" s="318"/>
      <c r="F102" s="319" t="s">
        <v>452</v>
      </c>
      <c r="G102" s="320"/>
      <c r="H102" s="318"/>
      <c r="I102" s="318"/>
      <c r="J102" s="318" t="s">
        <v>453</v>
      </c>
      <c r="K102" s="315"/>
    </row>
    <row r="103" customFormat="false" ht="5.25" hidden="false" customHeight="true" outlineLevel="0" collapsed="false">
      <c r="B103" s="313"/>
      <c r="C103" s="316"/>
      <c r="D103" s="316"/>
      <c r="E103" s="316"/>
      <c r="F103" s="316"/>
      <c r="G103" s="332"/>
      <c r="H103" s="316"/>
      <c r="I103" s="316"/>
      <c r="J103" s="316"/>
      <c r="K103" s="315"/>
    </row>
    <row r="104" customFormat="false" ht="15" hidden="false" customHeight="true" outlineLevel="0" collapsed="false">
      <c r="B104" s="313"/>
      <c r="C104" s="302" t="s">
        <v>56</v>
      </c>
      <c r="D104" s="321"/>
      <c r="E104" s="321"/>
      <c r="F104" s="323" t="s">
        <v>454</v>
      </c>
      <c r="G104" s="332"/>
      <c r="H104" s="302" t="s">
        <v>493</v>
      </c>
      <c r="I104" s="302" t="s">
        <v>456</v>
      </c>
      <c r="J104" s="302" t="n">
        <v>20</v>
      </c>
      <c r="K104" s="315"/>
    </row>
    <row r="105" customFormat="false" ht="15" hidden="false" customHeight="true" outlineLevel="0" collapsed="false">
      <c r="B105" s="313"/>
      <c r="C105" s="302" t="s">
        <v>457</v>
      </c>
      <c r="D105" s="302"/>
      <c r="E105" s="302"/>
      <c r="F105" s="323" t="s">
        <v>454</v>
      </c>
      <c r="G105" s="302"/>
      <c r="H105" s="302" t="s">
        <v>493</v>
      </c>
      <c r="I105" s="302" t="s">
        <v>456</v>
      </c>
      <c r="J105" s="302" t="n">
        <v>120</v>
      </c>
      <c r="K105" s="315"/>
    </row>
    <row r="106" customFormat="false" ht="15" hidden="false" customHeight="true" outlineLevel="0" collapsed="false">
      <c r="B106" s="324"/>
      <c r="C106" s="302" t="s">
        <v>459</v>
      </c>
      <c r="D106" s="302"/>
      <c r="E106" s="302"/>
      <c r="F106" s="323" t="s">
        <v>460</v>
      </c>
      <c r="G106" s="302"/>
      <c r="H106" s="302" t="s">
        <v>493</v>
      </c>
      <c r="I106" s="302" t="s">
        <v>456</v>
      </c>
      <c r="J106" s="302" t="n">
        <v>50</v>
      </c>
      <c r="K106" s="315"/>
    </row>
    <row r="107" customFormat="false" ht="15" hidden="false" customHeight="true" outlineLevel="0" collapsed="false">
      <c r="B107" s="324"/>
      <c r="C107" s="302" t="s">
        <v>462</v>
      </c>
      <c r="D107" s="302"/>
      <c r="E107" s="302"/>
      <c r="F107" s="323" t="s">
        <v>454</v>
      </c>
      <c r="G107" s="302"/>
      <c r="H107" s="302" t="s">
        <v>493</v>
      </c>
      <c r="I107" s="302" t="s">
        <v>464</v>
      </c>
      <c r="J107" s="302"/>
      <c r="K107" s="315"/>
    </row>
    <row r="108" customFormat="false" ht="15" hidden="false" customHeight="true" outlineLevel="0" collapsed="false">
      <c r="B108" s="324"/>
      <c r="C108" s="302" t="s">
        <v>473</v>
      </c>
      <c r="D108" s="302"/>
      <c r="E108" s="302"/>
      <c r="F108" s="323" t="s">
        <v>460</v>
      </c>
      <c r="G108" s="302"/>
      <c r="H108" s="302" t="s">
        <v>493</v>
      </c>
      <c r="I108" s="302" t="s">
        <v>456</v>
      </c>
      <c r="J108" s="302" t="n">
        <v>50</v>
      </c>
      <c r="K108" s="315"/>
    </row>
    <row r="109" customFormat="false" ht="15" hidden="false" customHeight="true" outlineLevel="0" collapsed="false">
      <c r="B109" s="324"/>
      <c r="C109" s="302" t="s">
        <v>481</v>
      </c>
      <c r="D109" s="302"/>
      <c r="E109" s="302"/>
      <c r="F109" s="323" t="s">
        <v>460</v>
      </c>
      <c r="G109" s="302"/>
      <c r="H109" s="302" t="s">
        <v>493</v>
      </c>
      <c r="I109" s="302" t="s">
        <v>456</v>
      </c>
      <c r="J109" s="302" t="n">
        <v>50</v>
      </c>
      <c r="K109" s="315"/>
    </row>
    <row r="110" customFormat="false" ht="15" hidden="false" customHeight="true" outlineLevel="0" collapsed="false">
      <c r="B110" s="324"/>
      <c r="C110" s="302" t="s">
        <v>479</v>
      </c>
      <c r="D110" s="302"/>
      <c r="E110" s="302"/>
      <c r="F110" s="323" t="s">
        <v>460</v>
      </c>
      <c r="G110" s="302"/>
      <c r="H110" s="302" t="s">
        <v>493</v>
      </c>
      <c r="I110" s="302" t="s">
        <v>456</v>
      </c>
      <c r="J110" s="302" t="n">
        <v>50</v>
      </c>
      <c r="K110" s="315"/>
    </row>
    <row r="111" customFormat="false" ht="15" hidden="false" customHeight="true" outlineLevel="0" collapsed="false">
      <c r="B111" s="324"/>
      <c r="C111" s="302" t="s">
        <v>56</v>
      </c>
      <c r="D111" s="302"/>
      <c r="E111" s="302"/>
      <c r="F111" s="323" t="s">
        <v>454</v>
      </c>
      <c r="G111" s="302"/>
      <c r="H111" s="302" t="s">
        <v>494</v>
      </c>
      <c r="I111" s="302" t="s">
        <v>456</v>
      </c>
      <c r="J111" s="302" t="n">
        <v>20</v>
      </c>
      <c r="K111" s="315"/>
    </row>
    <row r="112" customFormat="false" ht="15" hidden="false" customHeight="true" outlineLevel="0" collapsed="false">
      <c r="B112" s="324"/>
      <c r="C112" s="302" t="s">
        <v>495</v>
      </c>
      <c r="D112" s="302"/>
      <c r="E112" s="302"/>
      <c r="F112" s="323" t="s">
        <v>454</v>
      </c>
      <c r="G112" s="302"/>
      <c r="H112" s="302" t="s">
        <v>496</v>
      </c>
      <c r="I112" s="302" t="s">
        <v>456</v>
      </c>
      <c r="J112" s="302" t="n">
        <v>120</v>
      </c>
      <c r="K112" s="315"/>
    </row>
    <row r="113" customFormat="false" ht="15" hidden="false" customHeight="true" outlineLevel="0" collapsed="false">
      <c r="B113" s="324"/>
      <c r="C113" s="302" t="s">
        <v>41</v>
      </c>
      <c r="D113" s="302"/>
      <c r="E113" s="302"/>
      <c r="F113" s="323" t="s">
        <v>454</v>
      </c>
      <c r="G113" s="302"/>
      <c r="H113" s="302" t="s">
        <v>497</v>
      </c>
      <c r="I113" s="302" t="s">
        <v>488</v>
      </c>
      <c r="J113" s="302"/>
      <c r="K113" s="315"/>
    </row>
    <row r="114" customFormat="false" ht="15" hidden="false" customHeight="true" outlineLevel="0" collapsed="false">
      <c r="B114" s="324"/>
      <c r="C114" s="302" t="s">
        <v>51</v>
      </c>
      <c r="D114" s="302"/>
      <c r="E114" s="302"/>
      <c r="F114" s="323" t="s">
        <v>454</v>
      </c>
      <c r="G114" s="302"/>
      <c r="H114" s="302" t="s">
        <v>498</v>
      </c>
      <c r="I114" s="302" t="s">
        <v>488</v>
      </c>
      <c r="J114" s="302"/>
      <c r="K114" s="315"/>
    </row>
    <row r="115" customFormat="false" ht="15" hidden="false" customHeight="true" outlineLevel="0" collapsed="false">
      <c r="B115" s="324"/>
      <c r="C115" s="302" t="s">
        <v>60</v>
      </c>
      <c r="D115" s="302"/>
      <c r="E115" s="302"/>
      <c r="F115" s="323" t="s">
        <v>454</v>
      </c>
      <c r="G115" s="302"/>
      <c r="H115" s="302" t="s">
        <v>499</v>
      </c>
      <c r="I115" s="302" t="s">
        <v>500</v>
      </c>
      <c r="J115" s="302"/>
      <c r="K115" s="315"/>
    </row>
    <row r="116" customFormat="false" ht="15" hidden="false" customHeight="true" outlineLevel="0" collapsed="false">
      <c r="B116" s="327"/>
      <c r="C116" s="333"/>
      <c r="D116" s="333"/>
      <c r="E116" s="333"/>
      <c r="F116" s="333"/>
      <c r="G116" s="333"/>
      <c r="H116" s="333"/>
      <c r="I116" s="333"/>
      <c r="J116" s="333"/>
      <c r="K116" s="329"/>
    </row>
    <row r="117" customFormat="false" ht="18.75" hidden="false" customHeight="true" outlineLevel="0" collapsed="false">
      <c r="B117" s="334"/>
      <c r="C117" s="296"/>
      <c r="D117" s="296"/>
      <c r="E117" s="296"/>
      <c r="F117" s="335"/>
      <c r="G117" s="296"/>
      <c r="H117" s="296"/>
      <c r="I117" s="296"/>
      <c r="J117" s="296"/>
      <c r="K117" s="334"/>
    </row>
    <row r="118" customFormat="false" ht="18.75" hidden="false" customHeight="true" outlineLevel="0" collapsed="false"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</row>
    <row r="119" customFormat="false" ht="7.5" hidden="false" customHeight="true" outlineLevel="0" collapsed="false">
      <c r="B119" s="336"/>
      <c r="C119" s="337"/>
      <c r="D119" s="337"/>
      <c r="E119" s="337"/>
      <c r="F119" s="337"/>
      <c r="G119" s="337"/>
      <c r="H119" s="337"/>
      <c r="I119" s="337"/>
      <c r="J119" s="337"/>
      <c r="K119" s="338"/>
    </row>
    <row r="120" customFormat="false" ht="45" hidden="false" customHeight="true" outlineLevel="0" collapsed="false">
      <c r="B120" s="339"/>
      <c r="C120" s="290" t="s">
        <v>501</v>
      </c>
      <c r="D120" s="290"/>
      <c r="E120" s="290"/>
      <c r="F120" s="290"/>
      <c r="G120" s="290"/>
      <c r="H120" s="290"/>
      <c r="I120" s="290"/>
      <c r="J120" s="290"/>
      <c r="K120" s="340"/>
    </row>
    <row r="121" customFormat="false" ht="17.25" hidden="false" customHeight="true" outlineLevel="0" collapsed="false">
      <c r="B121" s="341"/>
      <c r="C121" s="316" t="s">
        <v>448</v>
      </c>
      <c r="D121" s="316"/>
      <c r="E121" s="316"/>
      <c r="F121" s="316" t="s">
        <v>449</v>
      </c>
      <c r="G121" s="317"/>
      <c r="H121" s="316" t="s">
        <v>148</v>
      </c>
      <c r="I121" s="316" t="s">
        <v>60</v>
      </c>
      <c r="J121" s="316" t="s">
        <v>450</v>
      </c>
      <c r="K121" s="342"/>
    </row>
    <row r="122" customFormat="false" ht="17.25" hidden="false" customHeight="true" outlineLevel="0" collapsed="false">
      <c r="B122" s="341"/>
      <c r="C122" s="318" t="s">
        <v>451</v>
      </c>
      <c r="D122" s="318"/>
      <c r="E122" s="318"/>
      <c r="F122" s="319" t="s">
        <v>452</v>
      </c>
      <c r="G122" s="320"/>
      <c r="H122" s="318"/>
      <c r="I122" s="318"/>
      <c r="J122" s="318" t="s">
        <v>453</v>
      </c>
      <c r="K122" s="342"/>
    </row>
    <row r="123" customFormat="false" ht="5.25" hidden="false" customHeight="true" outlineLevel="0" collapsed="false">
      <c r="B123" s="343"/>
      <c r="C123" s="321"/>
      <c r="D123" s="321"/>
      <c r="E123" s="321"/>
      <c r="F123" s="321"/>
      <c r="G123" s="302"/>
      <c r="H123" s="321"/>
      <c r="I123" s="321"/>
      <c r="J123" s="321"/>
      <c r="K123" s="344"/>
    </row>
    <row r="124" customFormat="false" ht="15" hidden="false" customHeight="true" outlineLevel="0" collapsed="false">
      <c r="B124" s="343"/>
      <c r="C124" s="302" t="s">
        <v>457</v>
      </c>
      <c r="D124" s="321"/>
      <c r="E124" s="321"/>
      <c r="F124" s="323" t="s">
        <v>454</v>
      </c>
      <c r="G124" s="302"/>
      <c r="H124" s="302" t="s">
        <v>493</v>
      </c>
      <c r="I124" s="302" t="s">
        <v>456</v>
      </c>
      <c r="J124" s="302" t="n">
        <v>120</v>
      </c>
      <c r="K124" s="345"/>
    </row>
    <row r="125" customFormat="false" ht="15" hidden="false" customHeight="true" outlineLevel="0" collapsed="false">
      <c r="B125" s="343"/>
      <c r="C125" s="302" t="s">
        <v>502</v>
      </c>
      <c r="D125" s="302"/>
      <c r="E125" s="302"/>
      <c r="F125" s="323" t="s">
        <v>454</v>
      </c>
      <c r="G125" s="302"/>
      <c r="H125" s="302" t="s">
        <v>503</v>
      </c>
      <c r="I125" s="302" t="s">
        <v>456</v>
      </c>
      <c r="J125" s="302" t="s">
        <v>504</v>
      </c>
      <c r="K125" s="345"/>
    </row>
    <row r="126" customFormat="false" ht="15" hidden="false" customHeight="true" outlineLevel="0" collapsed="false">
      <c r="B126" s="343"/>
      <c r="C126" s="302" t="s">
        <v>88</v>
      </c>
      <c r="D126" s="302"/>
      <c r="E126" s="302"/>
      <c r="F126" s="323" t="s">
        <v>454</v>
      </c>
      <c r="G126" s="302"/>
      <c r="H126" s="302" t="s">
        <v>505</v>
      </c>
      <c r="I126" s="302" t="s">
        <v>456</v>
      </c>
      <c r="J126" s="302" t="s">
        <v>504</v>
      </c>
      <c r="K126" s="345"/>
    </row>
    <row r="127" customFormat="false" ht="15" hidden="false" customHeight="true" outlineLevel="0" collapsed="false">
      <c r="B127" s="343"/>
      <c r="C127" s="302" t="s">
        <v>465</v>
      </c>
      <c r="D127" s="302"/>
      <c r="E127" s="302"/>
      <c r="F127" s="323" t="s">
        <v>460</v>
      </c>
      <c r="G127" s="302"/>
      <c r="H127" s="302" t="s">
        <v>466</v>
      </c>
      <c r="I127" s="302" t="s">
        <v>456</v>
      </c>
      <c r="J127" s="302" t="n">
        <v>15</v>
      </c>
      <c r="K127" s="345"/>
    </row>
    <row r="128" customFormat="false" ht="15" hidden="false" customHeight="true" outlineLevel="0" collapsed="false">
      <c r="B128" s="343"/>
      <c r="C128" s="325" t="s">
        <v>467</v>
      </c>
      <c r="D128" s="325"/>
      <c r="E128" s="325"/>
      <c r="F128" s="326" t="s">
        <v>460</v>
      </c>
      <c r="G128" s="325"/>
      <c r="H128" s="325" t="s">
        <v>468</v>
      </c>
      <c r="I128" s="325" t="s">
        <v>456</v>
      </c>
      <c r="J128" s="325" t="n">
        <v>15</v>
      </c>
      <c r="K128" s="345"/>
    </row>
    <row r="129" customFormat="false" ht="15" hidden="false" customHeight="true" outlineLevel="0" collapsed="false">
      <c r="B129" s="343"/>
      <c r="C129" s="325" t="s">
        <v>469</v>
      </c>
      <c r="D129" s="325"/>
      <c r="E129" s="325"/>
      <c r="F129" s="326" t="s">
        <v>460</v>
      </c>
      <c r="G129" s="325"/>
      <c r="H129" s="325" t="s">
        <v>470</v>
      </c>
      <c r="I129" s="325" t="s">
        <v>456</v>
      </c>
      <c r="J129" s="325" t="n">
        <v>20</v>
      </c>
      <c r="K129" s="345"/>
    </row>
    <row r="130" customFormat="false" ht="15" hidden="false" customHeight="true" outlineLevel="0" collapsed="false">
      <c r="B130" s="343"/>
      <c r="C130" s="325" t="s">
        <v>471</v>
      </c>
      <c r="D130" s="325"/>
      <c r="E130" s="325"/>
      <c r="F130" s="326" t="s">
        <v>460</v>
      </c>
      <c r="G130" s="325"/>
      <c r="H130" s="325" t="s">
        <v>472</v>
      </c>
      <c r="I130" s="325" t="s">
        <v>456</v>
      </c>
      <c r="J130" s="325" t="n">
        <v>20</v>
      </c>
      <c r="K130" s="345"/>
    </row>
    <row r="131" customFormat="false" ht="15" hidden="false" customHeight="true" outlineLevel="0" collapsed="false">
      <c r="B131" s="343"/>
      <c r="C131" s="302" t="s">
        <v>459</v>
      </c>
      <c r="D131" s="302"/>
      <c r="E131" s="302"/>
      <c r="F131" s="323" t="s">
        <v>460</v>
      </c>
      <c r="G131" s="302"/>
      <c r="H131" s="302" t="s">
        <v>493</v>
      </c>
      <c r="I131" s="302" t="s">
        <v>456</v>
      </c>
      <c r="J131" s="302" t="n">
        <v>50</v>
      </c>
      <c r="K131" s="345"/>
    </row>
    <row r="132" customFormat="false" ht="15" hidden="false" customHeight="true" outlineLevel="0" collapsed="false">
      <c r="B132" s="343"/>
      <c r="C132" s="302" t="s">
        <v>473</v>
      </c>
      <c r="D132" s="302"/>
      <c r="E132" s="302"/>
      <c r="F132" s="323" t="s">
        <v>460</v>
      </c>
      <c r="G132" s="302"/>
      <c r="H132" s="302" t="s">
        <v>493</v>
      </c>
      <c r="I132" s="302" t="s">
        <v>456</v>
      </c>
      <c r="J132" s="302" t="n">
        <v>50</v>
      </c>
      <c r="K132" s="345"/>
    </row>
    <row r="133" customFormat="false" ht="15" hidden="false" customHeight="true" outlineLevel="0" collapsed="false">
      <c r="B133" s="343"/>
      <c r="C133" s="302" t="s">
        <v>479</v>
      </c>
      <c r="D133" s="302"/>
      <c r="E133" s="302"/>
      <c r="F133" s="323" t="s">
        <v>460</v>
      </c>
      <c r="G133" s="302"/>
      <c r="H133" s="302" t="s">
        <v>493</v>
      </c>
      <c r="I133" s="302" t="s">
        <v>456</v>
      </c>
      <c r="J133" s="302" t="n">
        <v>50</v>
      </c>
      <c r="K133" s="345"/>
    </row>
    <row r="134" customFormat="false" ht="15" hidden="false" customHeight="true" outlineLevel="0" collapsed="false">
      <c r="B134" s="343"/>
      <c r="C134" s="302" t="s">
        <v>481</v>
      </c>
      <c r="D134" s="302"/>
      <c r="E134" s="302"/>
      <c r="F134" s="323" t="s">
        <v>460</v>
      </c>
      <c r="G134" s="302"/>
      <c r="H134" s="302" t="s">
        <v>493</v>
      </c>
      <c r="I134" s="302" t="s">
        <v>456</v>
      </c>
      <c r="J134" s="302" t="n">
        <v>50</v>
      </c>
      <c r="K134" s="345"/>
    </row>
    <row r="135" customFormat="false" ht="15" hidden="false" customHeight="true" outlineLevel="0" collapsed="false">
      <c r="B135" s="343"/>
      <c r="C135" s="302" t="s">
        <v>153</v>
      </c>
      <c r="D135" s="302"/>
      <c r="E135" s="302"/>
      <c r="F135" s="323" t="s">
        <v>460</v>
      </c>
      <c r="G135" s="302"/>
      <c r="H135" s="302" t="s">
        <v>506</v>
      </c>
      <c r="I135" s="302" t="s">
        <v>456</v>
      </c>
      <c r="J135" s="302" t="n">
        <v>255</v>
      </c>
      <c r="K135" s="345"/>
    </row>
    <row r="136" customFormat="false" ht="15" hidden="false" customHeight="true" outlineLevel="0" collapsed="false">
      <c r="B136" s="343"/>
      <c r="C136" s="302" t="s">
        <v>483</v>
      </c>
      <c r="D136" s="302"/>
      <c r="E136" s="302"/>
      <c r="F136" s="323" t="s">
        <v>454</v>
      </c>
      <c r="G136" s="302"/>
      <c r="H136" s="302" t="s">
        <v>507</v>
      </c>
      <c r="I136" s="302" t="s">
        <v>485</v>
      </c>
      <c r="J136" s="302"/>
      <c r="K136" s="345"/>
    </row>
    <row r="137" customFormat="false" ht="15" hidden="false" customHeight="true" outlineLevel="0" collapsed="false">
      <c r="B137" s="343"/>
      <c r="C137" s="302" t="s">
        <v>486</v>
      </c>
      <c r="D137" s="302"/>
      <c r="E137" s="302"/>
      <c r="F137" s="323" t="s">
        <v>454</v>
      </c>
      <c r="G137" s="302"/>
      <c r="H137" s="302" t="s">
        <v>508</v>
      </c>
      <c r="I137" s="302" t="s">
        <v>488</v>
      </c>
      <c r="J137" s="302"/>
      <c r="K137" s="345"/>
    </row>
    <row r="138" customFormat="false" ht="15" hidden="false" customHeight="true" outlineLevel="0" collapsed="false">
      <c r="B138" s="343"/>
      <c r="C138" s="302" t="s">
        <v>489</v>
      </c>
      <c r="D138" s="302"/>
      <c r="E138" s="302"/>
      <c r="F138" s="323" t="s">
        <v>454</v>
      </c>
      <c r="G138" s="302"/>
      <c r="H138" s="302" t="s">
        <v>489</v>
      </c>
      <c r="I138" s="302" t="s">
        <v>488</v>
      </c>
      <c r="J138" s="302"/>
      <c r="K138" s="345"/>
    </row>
    <row r="139" customFormat="false" ht="15" hidden="false" customHeight="true" outlineLevel="0" collapsed="false">
      <c r="B139" s="343"/>
      <c r="C139" s="302" t="s">
        <v>41</v>
      </c>
      <c r="D139" s="302"/>
      <c r="E139" s="302"/>
      <c r="F139" s="323" t="s">
        <v>454</v>
      </c>
      <c r="G139" s="302"/>
      <c r="H139" s="302" t="s">
        <v>509</v>
      </c>
      <c r="I139" s="302" t="s">
        <v>488</v>
      </c>
      <c r="J139" s="302"/>
      <c r="K139" s="345"/>
    </row>
    <row r="140" customFormat="false" ht="15" hidden="false" customHeight="true" outlineLevel="0" collapsed="false">
      <c r="B140" s="343"/>
      <c r="C140" s="302" t="s">
        <v>510</v>
      </c>
      <c r="D140" s="302"/>
      <c r="E140" s="302"/>
      <c r="F140" s="323" t="s">
        <v>454</v>
      </c>
      <c r="G140" s="302"/>
      <c r="H140" s="302" t="s">
        <v>511</v>
      </c>
      <c r="I140" s="302" t="s">
        <v>488</v>
      </c>
      <c r="J140" s="302"/>
      <c r="K140" s="345"/>
    </row>
    <row r="141" customFormat="false" ht="15" hidden="false" customHeight="true" outlineLevel="0" collapsed="false">
      <c r="B141" s="346"/>
      <c r="C141" s="347"/>
      <c r="D141" s="347"/>
      <c r="E141" s="347"/>
      <c r="F141" s="347"/>
      <c r="G141" s="347"/>
      <c r="H141" s="347"/>
      <c r="I141" s="347"/>
      <c r="J141" s="347"/>
      <c r="K141" s="348"/>
    </row>
    <row r="142" customFormat="false" ht="18.75" hidden="false" customHeight="true" outlineLevel="0" collapsed="false">
      <c r="B142" s="296"/>
      <c r="C142" s="296"/>
      <c r="D142" s="296"/>
      <c r="E142" s="296"/>
      <c r="F142" s="335"/>
      <c r="G142" s="296"/>
      <c r="H142" s="296"/>
      <c r="I142" s="296"/>
      <c r="J142" s="296"/>
      <c r="K142" s="296"/>
    </row>
    <row r="143" customFormat="false" ht="18.75" hidden="false" customHeight="true" outlineLevel="0" collapsed="false"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</row>
    <row r="144" customFormat="false" ht="7.5" hidden="false" customHeight="true" outlineLevel="0" collapsed="false">
      <c r="B144" s="310"/>
      <c r="C144" s="311"/>
      <c r="D144" s="311"/>
      <c r="E144" s="311"/>
      <c r="F144" s="311"/>
      <c r="G144" s="311"/>
      <c r="H144" s="311"/>
      <c r="I144" s="311"/>
      <c r="J144" s="311"/>
      <c r="K144" s="312"/>
    </row>
    <row r="145" customFormat="false" ht="45" hidden="false" customHeight="true" outlineLevel="0" collapsed="false">
      <c r="B145" s="313"/>
      <c r="C145" s="314" t="s">
        <v>512</v>
      </c>
      <c r="D145" s="314"/>
      <c r="E145" s="314"/>
      <c r="F145" s="314"/>
      <c r="G145" s="314"/>
      <c r="H145" s="314"/>
      <c r="I145" s="314"/>
      <c r="J145" s="314"/>
      <c r="K145" s="315"/>
    </row>
    <row r="146" customFormat="false" ht="17.25" hidden="false" customHeight="true" outlineLevel="0" collapsed="false">
      <c r="B146" s="313"/>
      <c r="C146" s="316" t="s">
        <v>448</v>
      </c>
      <c r="D146" s="316"/>
      <c r="E146" s="316"/>
      <c r="F146" s="316" t="s">
        <v>449</v>
      </c>
      <c r="G146" s="317"/>
      <c r="H146" s="316" t="s">
        <v>148</v>
      </c>
      <c r="I146" s="316" t="s">
        <v>60</v>
      </c>
      <c r="J146" s="316" t="s">
        <v>450</v>
      </c>
      <c r="K146" s="315"/>
    </row>
    <row r="147" customFormat="false" ht="17.25" hidden="false" customHeight="true" outlineLevel="0" collapsed="false">
      <c r="B147" s="313"/>
      <c r="C147" s="318" t="s">
        <v>451</v>
      </c>
      <c r="D147" s="318"/>
      <c r="E147" s="318"/>
      <c r="F147" s="319" t="s">
        <v>452</v>
      </c>
      <c r="G147" s="320"/>
      <c r="H147" s="318"/>
      <c r="I147" s="318"/>
      <c r="J147" s="318" t="s">
        <v>453</v>
      </c>
      <c r="K147" s="315"/>
    </row>
    <row r="148" customFormat="false" ht="5.25" hidden="false" customHeight="true" outlineLevel="0" collapsed="false">
      <c r="B148" s="324"/>
      <c r="C148" s="321"/>
      <c r="D148" s="321"/>
      <c r="E148" s="321"/>
      <c r="F148" s="321"/>
      <c r="G148" s="322"/>
      <c r="H148" s="321"/>
      <c r="I148" s="321"/>
      <c r="J148" s="321"/>
      <c r="K148" s="345"/>
    </row>
    <row r="149" customFormat="false" ht="15" hidden="false" customHeight="true" outlineLevel="0" collapsed="false">
      <c r="B149" s="324"/>
      <c r="C149" s="349" t="s">
        <v>457</v>
      </c>
      <c r="D149" s="302"/>
      <c r="E149" s="302"/>
      <c r="F149" s="350" t="s">
        <v>454</v>
      </c>
      <c r="G149" s="302"/>
      <c r="H149" s="349" t="s">
        <v>493</v>
      </c>
      <c r="I149" s="349" t="s">
        <v>456</v>
      </c>
      <c r="J149" s="349" t="n">
        <v>120</v>
      </c>
      <c r="K149" s="345"/>
    </row>
    <row r="150" customFormat="false" ht="15" hidden="false" customHeight="true" outlineLevel="0" collapsed="false">
      <c r="B150" s="324"/>
      <c r="C150" s="349" t="s">
        <v>502</v>
      </c>
      <c r="D150" s="302"/>
      <c r="E150" s="302"/>
      <c r="F150" s="350" t="s">
        <v>454</v>
      </c>
      <c r="G150" s="302"/>
      <c r="H150" s="349" t="s">
        <v>513</v>
      </c>
      <c r="I150" s="349" t="s">
        <v>456</v>
      </c>
      <c r="J150" s="349" t="s">
        <v>504</v>
      </c>
      <c r="K150" s="345"/>
    </row>
    <row r="151" customFormat="false" ht="15" hidden="false" customHeight="true" outlineLevel="0" collapsed="false">
      <c r="B151" s="324"/>
      <c r="C151" s="349" t="s">
        <v>88</v>
      </c>
      <c r="D151" s="302"/>
      <c r="E151" s="302"/>
      <c r="F151" s="350" t="s">
        <v>454</v>
      </c>
      <c r="G151" s="302"/>
      <c r="H151" s="349" t="s">
        <v>514</v>
      </c>
      <c r="I151" s="349" t="s">
        <v>456</v>
      </c>
      <c r="J151" s="349" t="s">
        <v>504</v>
      </c>
      <c r="K151" s="345"/>
    </row>
    <row r="152" customFormat="false" ht="15" hidden="false" customHeight="true" outlineLevel="0" collapsed="false">
      <c r="B152" s="324"/>
      <c r="C152" s="349" t="s">
        <v>459</v>
      </c>
      <c r="D152" s="302"/>
      <c r="E152" s="302"/>
      <c r="F152" s="350" t="s">
        <v>460</v>
      </c>
      <c r="G152" s="302"/>
      <c r="H152" s="349" t="s">
        <v>493</v>
      </c>
      <c r="I152" s="349" t="s">
        <v>456</v>
      </c>
      <c r="J152" s="349" t="n">
        <v>50</v>
      </c>
      <c r="K152" s="345"/>
    </row>
    <row r="153" customFormat="false" ht="15" hidden="false" customHeight="true" outlineLevel="0" collapsed="false">
      <c r="B153" s="324"/>
      <c r="C153" s="349" t="s">
        <v>462</v>
      </c>
      <c r="D153" s="302"/>
      <c r="E153" s="302"/>
      <c r="F153" s="350" t="s">
        <v>454</v>
      </c>
      <c r="G153" s="302"/>
      <c r="H153" s="349" t="s">
        <v>493</v>
      </c>
      <c r="I153" s="349" t="s">
        <v>464</v>
      </c>
      <c r="J153" s="349"/>
      <c r="K153" s="345"/>
    </row>
    <row r="154" customFormat="false" ht="15" hidden="false" customHeight="true" outlineLevel="0" collapsed="false">
      <c r="B154" s="324"/>
      <c r="C154" s="349" t="s">
        <v>473</v>
      </c>
      <c r="D154" s="302"/>
      <c r="E154" s="302"/>
      <c r="F154" s="350" t="s">
        <v>460</v>
      </c>
      <c r="G154" s="302"/>
      <c r="H154" s="349" t="s">
        <v>493</v>
      </c>
      <c r="I154" s="349" t="s">
        <v>456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481</v>
      </c>
      <c r="D155" s="302"/>
      <c r="E155" s="302"/>
      <c r="F155" s="350" t="s">
        <v>460</v>
      </c>
      <c r="G155" s="302"/>
      <c r="H155" s="349" t="s">
        <v>493</v>
      </c>
      <c r="I155" s="349" t="s">
        <v>456</v>
      </c>
      <c r="J155" s="349" t="n">
        <v>50</v>
      </c>
      <c r="K155" s="345"/>
    </row>
    <row r="156" customFormat="false" ht="15" hidden="false" customHeight="true" outlineLevel="0" collapsed="false">
      <c r="B156" s="324"/>
      <c r="C156" s="349" t="s">
        <v>479</v>
      </c>
      <c r="D156" s="302"/>
      <c r="E156" s="302"/>
      <c r="F156" s="350" t="s">
        <v>460</v>
      </c>
      <c r="G156" s="302"/>
      <c r="H156" s="349" t="s">
        <v>493</v>
      </c>
      <c r="I156" s="349" t="s">
        <v>456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130</v>
      </c>
      <c r="D157" s="302"/>
      <c r="E157" s="302"/>
      <c r="F157" s="350" t="s">
        <v>454</v>
      </c>
      <c r="G157" s="302"/>
      <c r="H157" s="349" t="s">
        <v>515</v>
      </c>
      <c r="I157" s="349" t="s">
        <v>456</v>
      </c>
      <c r="J157" s="349" t="s">
        <v>516</v>
      </c>
      <c r="K157" s="345"/>
    </row>
    <row r="158" customFormat="false" ht="15" hidden="false" customHeight="true" outlineLevel="0" collapsed="false">
      <c r="B158" s="324"/>
      <c r="C158" s="349" t="s">
        <v>517</v>
      </c>
      <c r="D158" s="302"/>
      <c r="E158" s="302"/>
      <c r="F158" s="350" t="s">
        <v>454</v>
      </c>
      <c r="G158" s="302"/>
      <c r="H158" s="349" t="s">
        <v>518</v>
      </c>
      <c r="I158" s="349" t="s">
        <v>488</v>
      </c>
      <c r="J158" s="349"/>
      <c r="K158" s="345"/>
    </row>
    <row r="159" customFormat="false" ht="15" hidden="false" customHeight="true" outlineLevel="0" collapsed="false">
      <c r="B159" s="351"/>
      <c r="C159" s="333"/>
      <c r="D159" s="333"/>
      <c r="E159" s="333"/>
      <c r="F159" s="333"/>
      <c r="G159" s="333"/>
      <c r="H159" s="333"/>
      <c r="I159" s="333"/>
      <c r="J159" s="333"/>
      <c r="K159" s="352"/>
    </row>
    <row r="160" customFormat="false" ht="18.75" hidden="false" customHeight="true" outlineLevel="0" collapsed="false">
      <c r="B160" s="296"/>
      <c r="C160" s="302"/>
      <c r="D160" s="302"/>
      <c r="E160" s="302"/>
      <c r="F160" s="323"/>
      <c r="G160" s="302"/>
      <c r="H160" s="302"/>
      <c r="I160" s="302"/>
      <c r="J160" s="302"/>
      <c r="K160" s="296"/>
    </row>
    <row r="161" customFormat="false" ht="18.75" hidden="false" customHeight="true" outlineLevel="0" collapsed="false"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</row>
    <row r="162" customFormat="false" ht="7.5" hidden="false" customHeight="true" outlineLevel="0" collapsed="false">
      <c r="B162" s="285"/>
      <c r="C162" s="286"/>
      <c r="D162" s="286"/>
      <c r="E162" s="286"/>
      <c r="F162" s="286"/>
      <c r="G162" s="286"/>
      <c r="H162" s="286"/>
      <c r="I162" s="286"/>
      <c r="J162" s="286"/>
      <c r="K162" s="287"/>
    </row>
    <row r="163" customFormat="false" ht="45" hidden="false" customHeight="true" outlineLevel="0" collapsed="false">
      <c r="B163" s="289"/>
      <c r="C163" s="290" t="s">
        <v>519</v>
      </c>
      <c r="D163" s="290"/>
      <c r="E163" s="290"/>
      <c r="F163" s="290"/>
      <c r="G163" s="290"/>
      <c r="H163" s="290"/>
      <c r="I163" s="290"/>
      <c r="J163" s="290"/>
      <c r="K163" s="291"/>
    </row>
    <row r="164" customFormat="false" ht="17.25" hidden="false" customHeight="true" outlineLevel="0" collapsed="false">
      <c r="B164" s="289"/>
      <c r="C164" s="316" t="s">
        <v>448</v>
      </c>
      <c r="D164" s="316"/>
      <c r="E164" s="316"/>
      <c r="F164" s="316" t="s">
        <v>449</v>
      </c>
      <c r="G164" s="353"/>
      <c r="H164" s="354" t="s">
        <v>148</v>
      </c>
      <c r="I164" s="354" t="s">
        <v>60</v>
      </c>
      <c r="J164" s="316" t="s">
        <v>450</v>
      </c>
      <c r="K164" s="291"/>
    </row>
    <row r="165" customFormat="false" ht="17.25" hidden="false" customHeight="true" outlineLevel="0" collapsed="false">
      <c r="B165" s="292"/>
      <c r="C165" s="318" t="s">
        <v>451</v>
      </c>
      <c r="D165" s="318"/>
      <c r="E165" s="318"/>
      <c r="F165" s="319" t="s">
        <v>452</v>
      </c>
      <c r="G165" s="355"/>
      <c r="H165" s="356"/>
      <c r="I165" s="356"/>
      <c r="J165" s="318" t="s">
        <v>453</v>
      </c>
      <c r="K165" s="294"/>
    </row>
    <row r="166" customFormat="false" ht="5.25" hidden="false" customHeight="true" outlineLevel="0" collapsed="false">
      <c r="B166" s="324"/>
      <c r="C166" s="321"/>
      <c r="D166" s="321"/>
      <c r="E166" s="321"/>
      <c r="F166" s="321"/>
      <c r="G166" s="322"/>
      <c r="H166" s="321"/>
      <c r="I166" s="321"/>
      <c r="J166" s="321"/>
      <c r="K166" s="345"/>
    </row>
    <row r="167" customFormat="false" ht="15" hidden="false" customHeight="true" outlineLevel="0" collapsed="false">
      <c r="B167" s="324"/>
      <c r="C167" s="302" t="s">
        <v>457</v>
      </c>
      <c r="D167" s="302"/>
      <c r="E167" s="302"/>
      <c r="F167" s="323" t="s">
        <v>454</v>
      </c>
      <c r="G167" s="302"/>
      <c r="H167" s="302" t="s">
        <v>493</v>
      </c>
      <c r="I167" s="302" t="s">
        <v>456</v>
      </c>
      <c r="J167" s="302" t="n">
        <v>120</v>
      </c>
      <c r="K167" s="345"/>
    </row>
    <row r="168" customFormat="false" ht="15" hidden="false" customHeight="true" outlineLevel="0" collapsed="false">
      <c r="B168" s="324"/>
      <c r="C168" s="302" t="s">
        <v>502</v>
      </c>
      <c r="D168" s="302"/>
      <c r="E168" s="302"/>
      <c r="F168" s="323" t="s">
        <v>454</v>
      </c>
      <c r="G168" s="302"/>
      <c r="H168" s="302" t="s">
        <v>503</v>
      </c>
      <c r="I168" s="302" t="s">
        <v>456</v>
      </c>
      <c r="J168" s="302" t="s">
        <v>504</v>
      </c>
      <c r="K168" s="345"/>
    </row>
    <row r="169" customFormat="false" ht="15" hidden="false" customHeight="true" outlineLevel="0" collapsed="false">
      <c r="B169" s="324"/>
      <c r="C169" s="302" t="s">
        <v>88</v>
      </c>
      <c r="D169" s="302"/>
      <c r="E169" s="302"/>
      <c r="F169" s="323" t="s">
        <v>454</v>
      </c>
      <c r="G169" s="302"/>
      <c r="H169" s="302" t="s">
        <v>520</v>
      </c>
      <c r="I169" s="302" t="s">
        <v>456</v>
      </c>
      <c r="J169" s="302" t="s">
        <v>504</v>
      </c>
      <c r="K169" s="345"/>
    </row>
    <row r="170" customFormat="false" ht="15" hidden="false" customHeight="true" outlineLevel="0" collapsed="false">
      <c r="B170" s="324"/>
      <c r="C170" s="302" t="s">
        <v>459</v>
      </c>
      <c r="D170" s="302"/>
      <c r="E170" s="302"/>
      <c r="F170" s="323" t="s">
        <v>460</v>
      </c>
      <c r="G170" s="302"/>
      <c r="H170" s="302" t="s">
        <v>520</v>
      </c>
      <c r="I170" s="302" t="s">
        <v>456</v>
      </c>
      <c r="J170" s="302" t="n">
        <v>50</v>
      </c>
      <c r="K170" s="345"/>
    </row>
    <row r="171" customFormat="false" ht="15" hidden="false" customHeight="true" outlineLevel="0" collapsed="false">
      <c r="B171" s="324"/>
      <c r="C171" s="302" t="s">
        <v>462</v>
      </c>
      <c r="D171" s="302"/>
      <c r="E171" s="302"/>
      <c r="F171" s="323" t="s">
        <v>454</v>
      </c>
      <c r="G171" s="302"/>
      <c r="H171" s="302" t="s">
        <v>520</v>
      </c>
      <c r="I171" s="302" t="s">
        <v>464</v>
      </c>
      <c r="J171" s="302"/>
      <c r="K171" s="345"/>
    </row>
    <row r="172" customFormat="false" ht="15" hidden="false" customHeight="true" outlineLevel="0" collapsed="false">
      <c r="B172" s="324"/>
      <c r="C172" s="302" t="s">
        <v>473</v>
      </c>
      <c r="D172" s="302"/>
      <c r="E172" s="302"/>
      <c r="F172" s="323" t="s">
        <v>460</v>
      </c>
      <c r="G172" s="302"/>
      <c r="H172" s="302" t="s">
        <v>520</v>
      </c>
      <c r="I172" s="302" t="s">
        <v>456</v>
      </c>
      <c r="J172" s="302" t="n">
        <v>50</v>
      </c>
      <c r="K172" s="345"/>
    </row>
    <row r="173" customFormat="false" ht="15" hidden="false" customHeight="true" outlineLevel="0" collapsed="false">
      <c r="B173" s="324"/>
      <c r="C173" s="302" t="s">
        <v>481</v>
      </c>
      <c r="D173" s="302"/>
      <c r="E173" s="302"/>
      <c r="F173" s="323" t="s">
        <v>460</v>
      </c>
      <c r="G173" s="302"/>
      <c r="H173" s="302" t="s">
        <v>520</v>
      </c>
      <c r="I173" s="302" t="s">
        <v>456</v>
      </c>
      <c r="J173" s="302" t="n">
        <v>50</v>
      </c>
      <c r="K173" s="345"/>
    </row>
    <row r="174" customFormat="false" ht="15" hidden="false" customHeight="true" outlineLevel="0" collapsed="false">
      <c r="B174" s="324"/>
      <c r="C174" s="302" t="s">
        <v>479</v>
      </c>
      <c r="D174" s="302"/>
      <c r="E174" s="302"/>
      <c r="F174" s="323" t="s">
        <v>460</v>
      </c>
      <c r="G174" s="302"/>
      <c r="H174" s="302" t="s">
        <v>520</v>
      </c>
      <c r="I174" s="302" t="s">
        <v>456</v>
      </c>
      <c r="J174" s="302" t="n">
        <v>50</v>
      </c>
      <c r="K174" s="345"/>
    </row>
    <row r="175" customFormat="false" ht="15" hidden="false" customHeight="true" outlineLevel="0" collapsed="false">
      <c r="B175" s="324"/>
      <c r="C175" s="302" t="s">
        <v>147</v>
      </c>
      <c r="D175" s="302"/>
      <c r="E175" s="302"/>
      <c r="F175" s="323" t="s">
        <v>454</v>
      </c>
      <c r="G175" s="302"/>
      <c r="H175" s="302" t="s">
        <v>521</v>
      </c>
      <c r="I175" s="302" t="s">
        <v>522</v>
      </c>
      <c r="J175" s="302"/>
      <c r="K175" s="345"/>
    </row>
    <row r="176" customFormat="false" ht="15" hidden="false" customHeight="true" outlineLevel="0" collapsed="false">
      <c r="B176" s="324"/>
      <c r="C176" s="302" t="s">
        <v>60</v>
      </c>
      <c r="D176" s="302"/>
      <c r="E176" s="302"/>
      <c r="F176" s="323" t="s">
        <v>454</v>
      </c>
      <c r="G176" s="302"/>
      <c r="H176" s="302" t="s">
        <v>523</v>
      </c>
      <c r="I176" s="302" t="s">
        <v>524</v>
      </c>
      <c r="J176" s="302" t="n">
        <v>1</v>
      </c>
      <c r="K176" s="345"/>
    </row>
    <row r="177" customFormat="false" ht="15" hidden="false" customHeight="true" outlineLevel="0" collapsed="false">
      <c r="B177" s="324"/>
      <c r="C177" s="302" t="s">
        <v>56</v>
      </c>
      <c r="D177" s="302"/>
      <c r="E177" s="302"/>
      <c r="F177" s="323" t="s">
        <v>454</v>
      </c>
      <c r="G177" s="302"/>
      <c r="H177" s="302" t="s">
        <v>525</v>
      </c>
      <c r="I177" s="302" t="s">
        <v>456</v>
      </c>
      <c r="J177" s="302" t="n">
        <v>20</v>
      </c>
      <c r="K177" s="345"/>
    </row>
    <row r="178" customFormat="false" ht="15" hidden="false" customHeight="true" outlineLevel="0" collapsed="false">
      <c r="B178" s="324"/>
      <c r="C178" s="302" t="s">
        <v>148</v>
      </c>
      <c r="D178" s="302"/>
      <c r="E178" s="302"/>
      <c r="F178" s="323" t="s">
        <v>454</v>
      </c>
      <c r="G178" s="302"/>
      <c r="H178" s="302" t="s">
        <v>526</v>
      </c>
      <c r="I178" s="302" t="s">
        <v>456</v>
      </c>
      <c r="J178" s="302" t="n">
        <v>255</v>
      </c>
      <c r="K178" s="345"/>
    </row>
    <row r="179" customFormat="false" ht="15" hidden="false" customHeight="true" outlineLevel="0" collapsed="false">
      <c r="B179" s="324"/>
      <c r="C179" s="302" t="s">
        <v>149</v>
      </c>
      <c r="D179" s="302"/>
      <c r="E179" s="302"/>
      <c r="F179" s="323" t="s">
        <v>454</v>
      </c>
      <c r="G179" s="302"/>
      <c r="H179" s="302" t="s">
        <v>419</v>
      </c>
      <c r="I179" s="302" t="s">
        <v>456</v>
      </c>
      <c r="J179" s="302" t="n">
        <v>10</v>
      </c>
      <c r="K179" s="345"/>
    </row>
    <row r="180" customFormat="false" ht="15" hidden="false" customHeight="true" outlineLevel="0" collapsed="false">
      <c r="B180" s="324"/>
      <c r="C180" s="302" t="s">
        <v>150</v>
      </c>
      <c r="D180" s="302"/>
      <c r="E180" s="302"/>
      <c r="F180" s="323" t="s">
        <v>454</v>
      </c>
      <c r="G180" s="302"/>
      <c r="H180" s="302" t="s">
        <v>527</v>
      </c>
      <c r="I180" s="302" t="s">
        <v>488</v>
      </c>
      <c r="J180" s="302"/>
      <c r="K180" s="345"/>
    </row>
    <row r="181" customFormat="false" ht="15" hidden="false" customHeight="true" outlineLevel="0" collapsed="false">
      <c r="B181" s="324"/>
      <c r="C181" s="302" t="s">
        <v>528</v>
      </c>
      <c r="D181" s="302"/>
      <c r="E181" s="302"/>
      <c r="F181" s="323" t="s">
        <v>454</v>
      </c>
      <c r="G181" s="302"/>
      <c r="H181" s="302" t="s">
        <v>529</v>
      </c>
      <c r="I181" s="302" t="s">
        <v>488</v>
      </c>
      <c r="J181" s="302"/>
      <c r="K181" s="345"/>
    </row>
    <row r="182" customFormat="false" ht="15" hidden="false" customHeight="true" outlineLevel="0" collapsed="false">
      <c r="B182" s="324"/>
      <c r="C182" s="302" t="s">
        <v>517</v>
      </c>
      <c r="D182" s="302"/>
      <c r="E182" s="302"/>
      <c r="F182" s="323" t="s">
        <v>454</v>
      </c>
      <c r="G182" s="302"/>
      <c r="H182" s="302" t="s">
        <v>530</v>
      </c>
      <c r="I182" s="302" t="s">
        <v>488</v>
      </c>
      <c r="J182" s="302"/>
      <c r="K182" s="345"/>
    </row>
    <row r="183" customFormat="false" ht="15" hidden="false" customHeight="true" outlineLevel="0" collapsed="false">
      <c r="B183" s="324"/>
      <c r="C183" s="302" t="s">
        <v>152</v>
      </c>
      <c r="D183" s="302"/>
      <c r="E183" s="302"/>
      <c r="F183" s="323" t="s">
        <v>460</v>
      </c>
      <c r="G183" s="302"/>
      <c r="H183" s="302" t="s">
        <v>531</v>
      </c>
      <c r="I183" s="302" t="s">
        <v>456</v>
      </c>
      <c r="J183" s="302" t="n">
        <v>50</v>
      </c>
      <c r="K183" s="345"/>
    </row>
    <row r="184" customFormat="false" ht="15" hidden="false" customHeight="true" outlineLevel="0" collapsed="false">
      <c r="B184" s="324"/>
      <c r="C184" s="302" t="s">
        <v>532</v>
      </c>
      <c r="D184" s="302"/>
      <c r="E184" s="302"/>
      <c r="F184" s="323" t="s">
        <v>460</v>
      </c>
      <c r="G184" s="302"/>
      <c r="H184" s="302" t="s">
        <v>533</v>
      </c>
      <c r="I184" s="302" t="s">
        <v>534</v>
      </c>
      <c r="J184" s="302"/>
      <c r="K184" s="345"/>
    </row>
    <row r="185" customFormat="false" ht="15" hidden="false" customHeight="true" outlineLevel="0" collapsed="false">
      <c r="B185" s="324"/>
      <c r="C185" s="302" t="s">
        <v>535</v>
      </c>
      <c r="D185" s="302"/>
      <c r="E185" s="302"/>
      <c r="F185" s="323" t="s">
        <v>460</v>
      </c>
      <c r="G185" s="302"/>
      <c r="H185" s="302" t="s">
        <v>536</v>
      </c>
      <c r="I185" s="302" t="s">
        <v>534</v>
      </c>
      <c r="J185" s="302"/>
      <c r="K185" s="345"/>
    </row>
    <row r="186" customFormat="false" ht="15" hidden="false" customHeight="true" outlineLevel="0" collapsed="false">
      <c r="B186" s="324"/>
      <c r="C186" s="302" t="s">
        <v>537</v>
      </c>
      <c r="D186" s="302"/>
      <c r="E186" s="302"/>
      <c r="F186" s="323" t="s">
        <v>460</v>
      </c>
      <c r="G186" s="302"/>
      <c r="H186" s="302" t="s">
        <v>538</v>
      </c>
      <c r="I186" s="302" t="s">
        <v>534</v>
      </c>
      <c r="J186" s="302"/>
      <c r="K186" s="345"/>
    </row>
    <row r="187" customFormat="false" ht="15" hidden="false" customHeight="true" outlineLevel="0" collapsed="false">
      <c r="B187" s="324"/>
      <c r="C187" s="357" t="s">
        <v>539</v>
      </c>
      <c r="D187" s="302"/>
      <c r="E187" s="302"/>
      <c r="F187" s="323" t="s">
        <v>460</v>
      </c>
      <c r="G187" s="302"/>
      <c r="H187" s="302" t="s">
        <v>540</v>
      </c>
      <c r="I187" s="302" t="s">
        <v>541</v>
      </c>
      <c r="J187" s="358" t="s">
        <v>542</v>
      </c>
      <c r="K187" s="345"/>
    </row>
    <row r="188" customFormat="false" ht="15" hidden="false" customHeight="true" outlineLevel="0" collapsed="false">
      <c r="B188" s="324"/>
      <c r="C188" s="308" t="s">
        <v>45</v>
      </c>
      <c r="D188" s="302"/>
      <c r="E188" s="302"/>
      <c r="F188" s="323" t="s">
        <v>454</v>
      </c>
      <c r="G188" s="302"/>
      <c r="H188" s="296" t="s">
        <v>543</v>
      </c>
      <c r="I188" s="302" t="s">
        <v>544</v>
      </c>
      <c r="J188" s="302"/>
      <c r="K188" s="345"/>
    </row>
    <row r="189" customFormat="false" ht="15" hidden="false" customHeight="true" outlineLevel="0" collapsed="false">
      <c r="B189" s="324"/>
      <c r="C189" s="308" t="s">
        <v>545</v>
      </c>
      <c r="D189" s="302"/>
      <c r="E189" s="302"/>
      <c r="F189" s="323" t="s">
        <v>454</v>
      </c>
      <c r="G189" s="302"/>
      <c r="H189" s="302" t="s">
        <v>546</v>
      </c>
      <c r="I189" s="302" t="s">
        <v>488</v>
      </c>
      <c r="J189" s="302"/>
      <c r="K189" s="345"/>
    </row>
    <row r="190" customFormat="false" ht="15" hidden="false" customHeight="true" outlineLevel="0" collapsed="false">
      <c r="B190" s="324"/>
      <c r="C190" s="308" t="s">
        <v>547</v>
      </c>
      <c r="D190" s="302"/>
      <c r="E190" s="302"/>
      <c r="F190" s="323" t="s">
        <v>454</v>
      </c>
      <c r="G190" s="302"/>
      <c r="H190" s="302" t="s">
        <v>548</v>
      </c>
      <c r="I190" s="302" t="s">
        <v>488</v>
      </c>
      <c r="J190" s="302"/>
      <c r="K190" s="345"/>
    </row>
    <row r="191" customFormat="false" ht="15" hidden="false" customHeight="true" outlineLevel="0" collapsed="false">
      <c r="B191" s="324"/>
      <c r="C191" s="308" t="s">
        <v>549</v>
      </c>
      <c r="D191" s="302"/>
      <c r="E191" s="302"/>
      <c r="F191" s="323" t="s">
        <v>460</v>
      </c>
      <c r="G191" s="302"/>
      <c r="H191" s="302" t="s">
        <v>550</v>
      </c>
      <c r="I191" s="302" t="s">
        <v>488</v>
      </c>
      <c r="J191" s="302"/>
      <c r="K191" s="345"/>
    </row>
    <row r="192" customFormat="false" ht="15" hidden="false" customHeight="true" outlineLevel="0" collapsed="false">
      <c r="B192" s="351"/>
      <c r="C192" s="359"/>
      <c r="D192" s="333"/>
      <c r="E192" s="333"/>
      <c r="F192" s="333"/>
      <c r="G192" s="333"/>
      <c r="H192" s="333"/>
      <c r="I192" s="333"/>
      <c r="J192" s="333"/>
      <c r="K192" s="352"/>
    </row>
    <row r="193" customFormat="false" ht="18.75" hidden="false" customHeight="true" outlineLevel="0" collapsed="false">
      <c r="B193" s="296"/>
      <c r="C193" s="302"/>
      <c r="D193" s="302"/>
      <c r="E193" s="302"/>
      <c r="F193" s="323"/>
      <c r="G193" s="302"/>
      <c r="H193" s="302"/>
      <c r="I193" s="302"/>
      <c r="J193" s="302"/>
      <c r="K193" s="296"/>
    </row>
    <row r="194" customFormat="false" ht="18.75" hidden="false" customHeight="true" outlineLevel="0" collapsed="false">
      <c r="B194" s="296"/>
      <c r="C194" s="302"/>
      <c r="D194" s="302"/>
      <c r="E194" s="302"/>
      <c r="F194" s="323"/>
      <c r="G194" s="302"/>
      <c r="H194" s="302"/>
      <c r="I194" s="302"/>
      <c r="J194" s="302"/>
      <c r="K194" s="296"/>
    </row>
    <row r="195" customFormat="false" ht="18.75" hidden="false" customHeight="true" outlineLevel="0" collapsed="false"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</row>
    <row r="196" customFormat="false" ht="13.5" hidden="false" customHeight="false" outlineLevel="0" collapsed="false">
      <c r="B196" s="285"/>
      <c r="C196" s="286"/>
      <c r="D196" s="286"/>
      <c r="E196" s="286"/>
      <c r="F196" s="286"/>
      <c r="G196" s="286"/>
      <c r="H196" s="286"/>
      <c r="I196" s="286"/>
      <c r="J196" s="286"/>
      <c r="K196" s="287"/>
    </row>
    <row r="197" customFormat="false" ht="21" hidden="false" customHeight="true" outlineLevel="0" collapsed="false">
      <c r="B197" s="289"/>
      <c r="C197" s="290" t="s">
        <v>551</v>
      </c>
      <c r="D197" s="290"/>
      <c r="E197" s="290"/>
      <c r="F197" s="290"/>
      <c r="G197" s="290"/>
      <c r="H197" s="290"/>
      <c r="I197" s="290"/>
      <c r="J197" s="290"/>
      <c r="K197" s="291"/>
    </row>
    <row r="198" customFormat="false" ht="25.5" hidden="false" customHeight="true" outlineLevel="0" collapsed="false">
      <c r="B198" s="289"/>
      <c r="C198" s="360" t="s">
        <v>552</v>
      </c>
      <c r="D198" s="360"/>
      <c r="E198" s="360"/>
      <c r="F198" s="360" t="s">
        <v>553</v>
      </c>
      <c r="G198" s="361"/>
      <c r="H198" s="360" t="s">
        <v>554</v>
      </c>
      <c r="I198" s="360"/>
      <c r="J198" s="360"/>
      <c r="K198" s="291"/>
    </row>
    <row r="199" customFormat="false" ht="5.25" hidden="false" customHeight="true" outlineLevel="0" collapsed="false">
      <c r="B199" s="324"/>
      <c r="C199" s="321"/>
      <c r="D199" s="321"/>
      <c r="E199" s="321"/>
      <c r="F199" s="321"/>
      <c r="G199" s="302"/>
      <c r="H199" s="321"/>
      <c r="I199" s="321"/>
      <c r="J199" s="321"/>
      <c r="K199" s="345"/>
    </row>
    <row r="200" customFormat="false" ht="15" hidden="false" customHeight="true" outlineLevel="0" collapsed="false">
      <c r="B200" s="324"/>
      <c r="C200" s="302" t="s">
        <v>544</v>
      </c>
      <c r="D200" s="302"/>
      <c r="E200" s="302"/>
      <c r="F200" s="323" t="s">
        <v>46</v>
      </c>
      <c r="G200" s="302"/>
      <c r="H200" s="302" t="s">
        <v>555</v>
      </c>
      <c r="I200" s="302"/>
      <c r="J200" s="302"/>
      <c r="K200" s="345"/>
    </row>
    <row r="201" customFormat="false" ht="15" hidden="false" customHeight="true" outlineLevel="0" collapsed="false">
      <c r="B201" s="324"/>
      <c r="C201" s="330"/>
      <c r="D201" s="302"/>
      <c r="E201" s="302"/>
      <c r="F201" s="323" t="s">
        <v>47</v>
      </c>
      <c r="G201" s="302"/>
      <c r="H201" s="302" t="s">
        <v>556</v>
      </c>
      <c r="I201" s="302"/>
      <c r="J201" s="302"/>
      <c r="K201" s="345"/>
    </row>
    <row r="202" customFormat="false" ht="15" hidden="false" customHeight="true" outlineLevel="0" collapsed="false">
      <c r="B202" s="324"/>
      <c r="C202" s="330"/>
      <c r="D202" s="302"/>
      <c r="E202" s="302"/>
      <c r="F202" s="323" t="s">
        <v>50</v>
      </c>
      <c r="G202" s="302"/>
      <c r="H202" s="302" t="s">
        <v>557</v>
      </c>
      <c r="I202" s="302"/>
      <c r="J202" s="302"/>
      <c r="K202" s="345"/>
    </row>
    <row r="203" customFormat="false" ht="15" hidden="false" customHeight="true" outlineLevel="0" collapsed="false">
      <c r="B203" s="324"/>
      <c r="C203" s="302"/>
      <c r="D203" s="302"/>
      <c r="E203" s="302"/>
      <c r="F203" s="323" t="s">
        <v>48</v>
      </c>
      <c r="G203" s="302"/>
      <c r="H203" s="302" t="s">
        <v>558</v>
      </c>
      <c r="I203" s="302"/>
      <c r="J203" s="302"/>
      <c r="K203" s="345"/>
    </row>
    <row r="204" customFormat="false" ht="15" hidden="false" customHeight="true" outlineLevel="0" collapsed="false">
      <c r="B204" s="324"/>
      <c r="C204" s="302"/>
      <c r="D204" s="302"/>
      <c r="E204" s="302"/>
      <c r="F204" s="323" t="s">
        <v>49</v>
      </c>
      <c r="G204" s="302"/>
      <c r="H204" s="302" t="s">
        <v>559</v>
      </c>
      <c r="I204" s="302"/>
      <c r="J204" s="302"/>
      <c r="K204" s="345"/>
    </row>
    <row r="205" customFormat="false" ht="15" hidden="false" customHeight="true" outlineLevel="0" collapsed="false">
      <c r="B205" s="324"/>
      <c r="C205" s="302"/>
      <c r="D205" s="302"/>
      <c r="E205" s="302"/>
      <c r="F205" s="323"/>
      <c r="G205" s="302"/>
      <c r="H205" s="302"/>
      <c r="I205" s="302"/>
      <c r="J205" s="302"/>
      <c r="K205" s="345"/>
    </row>
    <row r="206" customFormat="false" ht="15" hidden="false" customHeight="true" outlineLevel="0" collapsed="false">
      <c r="B206" s="324"/>
      <c r="C206" s="302" t="s">
        <v>500</v>
      </c>
      <c r="D206" s="302"/>
      <c r="E206" s="302"/>
      <c r="F206" s="323" t="s">
        <v>81</v>
      </c>
      <c r="G206" s="302"/>
      <c r="H206" s="302" t="s">
        <v>560</v>
      </c>
      <c r="I206" s="302"/>
      <c r="J206" s="302"/>
      <c r="K206" s="345"/>
    </row>
    <row r="207" customFormat="false" ht="15" hidden="false" customHeight="true" outlineLevel="0" collapsed="false">
      <c r="B207" s="324"/>
      <c r="C207" s="330"/>
      <c r="D207" s="302"/>
      <c r="E207" s="302"/>
      <c r="F207" s="323" t="s">
        <v>398</v>
      </c>
      <c r="G207" s="302"/>
      <c r="H207" s="302" t="s">
        <v>399</v>
      </c>
      <c r="I207" s="302"/>
      <c r="J207" s="302"/>
      <c r="K207" s="345"/>
    </row>
    <row r="208" customFormat="false" ht="15" hidden="false" customHeight="true" outlineLevel="0" collapsed="false">
      <c r="B208" s="324"/>
      <c r="C208" s="302"/>
      <c r="D208" s="302"/>
      <c r="E208" s="302"/>
      <c r="F208" s="323" t="s">
        <v>396</v>
      </c>
      <c r="G208" s="302"/>
      <c r="H208" s="302" t="s">
        <v>561</v>
      </c>
      <c r="I208" s="302"/>
      <c r="J208" s="302"/>
      <c r="K208" s="345"/>
    </row>
    <row r="209" customFormat="false" ht="15" hidden="false" customHeight="true" outlineLevel="0" collapsed="false">
      <c r="B209" s="362"/>
      <c r="C209" s="330"/>
      <c r="D209" s="330"/>
      <c r="E209" s="330"/>
      <c r="F209" s="323" t="s">
        <v>400</v>
      </c>
      <c r="G209" s="308"/>
      <c r="H209" s="349" t="s">
        <v>401</v>
      </c>
      <c r="I209" s="349"/>
      <c r="J209" s="349"/>
      <c r="K209" s="363"/>
    </row>
    <row r="210" customFormat="false" ht="15" hidden="false" customHeight="true" outlineLevel="0" collapsed="false">
      <c r="B210" s="362"/>
      <c r="C210" s="330"/>
      <c r="D210" s="330"/>
      <c r="E210" s="330"/>
      <c r="F210" s="323" t="s">
        <v>402</v>
      </c>
      <c r="G210" s="308"/>
      <c r="H210" s="349" t="s">
        <v>562</v>
      </c>
      <c r="I210" s="349"/>
      <c r="J210" s="349"/>
      <c r="K210" s="363"/>
    </row>
    <row r="211" customFormat="false" ht="15" hidden="false" customHeight="true" outlineLevel="0" collapsed="false">
      <c r="B211" s="362"/>
      <c r="C211" s="330"/>
      <c r="D211" s="330"/>
      <c r="E211" s="330"/>
      <c r="F211" s="364"/>
      <c r="G211" s="308"/>
      <c r="H211" s="365"/>
      <c r="I211" s="365"/>
      <c r="J211" s="365"/>
      <c r="K211" s="363"/>
    </row>
    <row r="212" customFormat="false" ht="15" hidden="false" customHeight="true" outlineLevel="0" collapsed="false">
      <c r="B212" s="362"/>
      <c r="C212" s="302" t="s">
        <v>524</v>
      </c>
      <c r="D212" s="330"/>
      <c r="E212" s="330"/>
      <c r="F212" s="323" t="n">
        <v>1</v>
      </c>
      <c r="G212" s="308"/>
      <c r="H212" s="349" t="s">
        <v>563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23" t="n">
        <v>2</v>
      </c>
      <c r="G213" s="308"/>
      <c r="H213" s="349" t="s">
        <v>564</v>
      </c>
      <c r="I213" s="349"/>
      <c r="J213" s="349"/>
      <c r="K213" s="363"/>
    </row>
    <row r="214" customFormat="false" ht="15" hidden="false" customHeight="true" outlineLevel="0" collapsed="false">
      <c r="B214" s="362"/>
      <c r="C214" s="330"/>
      <c r="D214" s="330"/>
      <c r="E214" s="330"/>
      <c r="F214" s="323" t="n">
        <v>3</v>
      </c>
      <c r="G214" s="308"/>
      <c r="H214" s="349" t="s">
        <v>565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4</v>
      </c>
      <c r="G215" s="308"/>
      <c r="H215" s="349" t="s">
        <v>566</v>
      </c>
      <c r="I215" s="349"/>
      <c r="J215" s="349"/>
      <c r="K215" s="363"/>
    </row>
    <row r="216" customFormat="false" ht="12.75" hidden="false" customHeight="true" outlineLevel="0" collapsed="false">
      <c r="B216" s="366"/>
      <c r="C216" s="367"/>
      <c r="D216" s="367"/>
      <c r="E216" s="367"/>
      <c r="F216" s="367"/>
      <c r="G216" s="367"/>
      <c r="H216" s="367"/>
      <c r="I216" s="367"/>
      <c r="J216" s="367"/>
      <c r="K216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13:03:58Z</dcterms:created>
  <dc:creator>Havi-WORK\Martin Haueisen</dc:creator>
  <dc:description/>
  <dc:language>en-US</dc:language>
  <cp:lastModifiedBy>Martin Haueisen</cp:lastModifiedBy>
  <dcterms:modified xsi:type="dcterms:W3CDTF">2018-02-03T13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