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" sheetId="2" state="visible" r:id="rId3"/>
    <sheet name="2 - Veřejné osvětlení" sheetId="3" state="visible" r:id="rId4"/>
    <sheet name="Pokyny pro vyplnění" sheetId="4" state="visible" r:id="rId5"/>
  </sheets>
  <definedNames>
    <definedName function="false" hidden="false" localSheetId="1" name="_xlnm.Print_Area" vbProcedure="false">'1 - Stavební část'!$C$4:$J$36,'1 - Stavební část'!$C$42:$J$70,'1 - Stavební část'!$C$76:$K$186</definedName>
    <definedName function="false" hidden="false" localSheetId="1" name="_xlnm.Print_Titles" vbProcedure="false">'1 - Stavební část'!$88:$88</definedName>
    <definedName function="false" hidden="true" localSheetId="1" name="_xlnm._FilterDatabase" vbProcedure="false">'1 - Stavební část'!$C$88:$K$186</definedName>
    <definedName function="false" hidden="false" localSheetId="2" name="_xlnm.Print_Area" vbProcedure="false">'2 - Veřejné osvětlení'!$C$4:$J$36,'2 - Veřejné osvětlení'!$C$42:$J$60,'2 - Veřejné osvětlení'!$C$66:$K$140</definedName>
    <definedName function="false" hidden="false" localSheetId="2" name="_xlnm.Print_Titles" vbProcedure="false">'2 - Veřejné osvětlení'!$78:$78</definedName>
    <definedName function="false" hidden="true" localSheetId="2" name="_xlnm._FilterDatabase" vbProcedure="false">'2 - Veřejné osvětlení'!$C$78:$K$14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1" uniqueCount="7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ffba068-52b8-4019-8e4f-c6d5804829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ino Alfa - stavební úpravy, parkoviště v ul. Dukelská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5. 2. 2018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3711870</t>
  </si>
  <si>
    <t xml:space="preserve">Ing. Jiří Soukup</t>
  </si>
  <si>
    <t xml:space="preserve">CZ671112129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část</t>
  </si>
  <si>
    <t xml:space="preserve">STA</t>
  </si>
  <si>
    <t xml:space="preserve">{80d942d6-5055-49dc-953e-c6f1c7b1a73d}</t>
  </si>
  <si>
    <t xml:space="preserve">2</t>
  </si>
  <si>
    <t xml:space="preserve">Veřejné osvětlení</t>
  </si>
  <si>
    <t xml:space="preserve">{df03fe1e-e32f-4776-92df-bd2f5b9178e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1 - Zemní práce</t>
  </si>
  <si>
    <t xml:space="preserve">    2 - Základy,zvláštní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3 - Podlahy a podlahové konstrukce</t>
  </si>
  <si>
    <t xml:space="preserve">    8 - Trubní vedení</t>
  </si>
  <si>
    <t xml:space="preserve">    91 - Doplňující práce na komunikaci</t>
  </si>
  <si>
    <t xml:space="preserve">    96 - Bourání konstrukcí</t>
  </si>
  <si>
    <t xml:space="preserve">    97 - Prorážení otvorů</t>
  </si>
  <si>
    <t xml:space="preserve">    99 - Staveništní přesun hmot</t>
  </si>
  <si>
    <t xml:space="preserve">    VN - Vedlejš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Zemní práce</t>
  </si>
  <si>
    <t xml:space="preserve">K</t>
  </si>
  <si>
    <t xml:space="preserve">112101102</t>
  </si>
  <si>
    <t xml:space="preserve">Kácení stromů listnatých o průměru kmene 30-50 cm</t>
  </si>
  <si>
    <t xml:space="preserve">kus</t>
  </si>
  <si>
    <t xml:space="preserve">4</t>
  </si>
  <si>
    <t xml:space="preserve">112101122</t>
  </si>
  <si>
    <t xml:space="preserve">Kácení stromů jehličnatých o průměru kmene 30-50cm</t>
  </si>
  <si>
    <t xml:space="preserve">3</t>
  </si>
  <si>
    <t xml:space="preserve">112201102</t>
  </si>
  <si>
    <t xml:space="preserve">Odstranění pařezů pod úrovní, o průměru 30 - 50 cm</t>
  </si>
  <si>
    <t xml:space="preserve">121101100</t>
  </si>
  <si>
    <t xml:space="preserve">Sejmutí ornice, pl. do 400 m2, přemístění do 50 m</t>
  </si>
  <si>
    <t xml:space="preserve">m3</t>
  </si>
  <si>
    <t xml:space="preserve">5</t>
  </si>
  <si>
    <t xml:space="preserve">122202201</t>
  </si>
  <si>
    <t xml:space="preserve">Odkopávky pro silnice v hor. 3 do 100 m3</t>
  </si>
  <si>
    <t xml:space="preserve">6</t>
  </si>
  <si>
    <t xml:space="preserve">122202209</t>
  </si>
  <si>
    <t xml:space="preserve">Příplatek za lepivost - odkop. pro silnice v hor.3</t>
  </si>
  <si>
    <t xml:space="preserve">7</t>
  </si>
  <si>
    <t xml:space="preserve">8</t>
  </si>
  <si>
    <t xml:space="preserve">9</t>
  </si>
  <si>
    <t xml:space="preserve">139601102</t>
  </si>
  <si>
    <t xml:space="preserve">Ruční výkop jam, rýh a šachet v hornině tř. 3</t>
  </si>
  <si>
    <t xml:space="preserve">10</t>
  </si>
  <si>
    <t xml:space="preserve">M</t>
  </si>
  <si>
    <t xml:space="preserve">28614059R</t>
  </si>
  <si>
    <t xml:space="preserve">Chránička plynová PEHD d 110 x 6,3 x 6000 mm</t>
  </si>
  <si>
    <t xml:space="preserve">m</t>
  </si>
  <si>
    <t xml:space="preserve">11</t>
  </si>
  <si>
    <t xml:space="preserve">130001101</t>
  </si>
  <si>
    <t xml:space="preserve">Příplatek za ztížené hloubení v blízkosti vedení</t>
  </si>
  <si>
    <t xml:space="preserve">12</t>
  </si>
  <si>
    <t xml:space="preserve">133201101</t>
  </si>
  <si>
    <t xml:space="preserve">Hloubení šachet v hor.3 do 100 m3</t>
  </si>
  <si>
    <t xml:space="preserve">13</t>
  </si>
  <si>
    <t xml:space="preserve">133201109</t>
  </si>
  <si>
    <t xml:space="preserve">Příplatek za lepivost - hloubení šachet v hor.3</t>
  </si>
  <si>
    <t xml:space="preserve">14</t>
  </si>
  <si>
    <t xml:space="preserve">162701105</t>
  </si>
  <si>
    <t xml:space="preserve">Vodorovné přemístění výkopku z hor.1-4 do 10000 m</t>
  </si>
  <si>
    <t xml:space="preserve">162701109</t>
  </si>
  <si>
    <t xml:space="preserve">Příplatek k vod. přemístění hor.1-4 za další 1 km</t>
  </si>
  <si>
    <t xml:space="preserve">16</t>
  </si>
  <si>
    <t xml:space="preserve">171201201</t>
  </si>
  <si>
    <t xml:space="preserve">Uložení sypaniny na skl.-sypanina na výšku přes 2m</t>
  </si>
  <si>
    <t xml:space="preserve">17</t>
  </si>
  <si>
    <t xml:space="preserve">199000002</t>
  </si>
  <si>
    <t xml:space="preserve">Poplatek za skládku horniny 1- 4</t>
  </si>
  <si>
    <t xml:space="preserve">18</t>
  </si>
  <si>
    <t xml:space="preserve">113202111</t>
  </si>
  <si>
    <t xml:space="preserve">Vytrhání obrub obrubníků silničních</t>
  </si>
  <si>
    <t xml:space="preserve">19</t>
  </si>
  <si>
    <t xml:space="preserve">113204111</t>
  </si>
  <si>
    <t xml:space="preserve">Vytrhání obrubníků zahradních</t>
  </si>
  <si>
    <t xml:space="preserve">20</t>
  </si>
  <si>
    <t xml:space="preserve">113108405</t>
  </si>
  <si>
    <t xml:space="preserve">Odstranění podkladu pl. nad 50 m2, živice tl.5 cm</t>
  </si>
  <si>
    <t xml:space="preserve">m2</t>
  </si>
  <si>
    <t xml:space="preserve">113108410</t>
  </si>
  <si>
    <t xml:space="preserve">Odstranění podkladu pl. nad 50 m2, živice tl.10 cm</t>
  </si>
  <si>
    <t xml:space="preserve">22</t>
  </si>
  <si>
    <t xml:space="preserve">113107620</t>
  </si>
  <si>
    <t xml:space="preserve">Odstranění podkladu nad 50 m2,kam.drcené tl.20 cm</t>
  </si>
  <si>
    <t xml:space="preserve">23</t>
  </si>
  <si>
    <t xml:space="preserve">199000003</t>
  </si>
  <si>
    <t xml:space="preserve">Poplatek za skládku horniny 5 - 7</t>
  </si>
  <si>
    <t xml:space="preserve">24</t>
  </si>
  <si>
    <t xml:space="preserve">113109420</t>
  </si>
  <si>
    <t xml:space="preserve">Odstranění podkladu pl.nad 50 m2, beton, tl. 20 cm</t>
  </si>
  <si>
    <t xml:space="preserve">25</t>
  </si>
  <si>
    <t xml:space="preserve">113109605</t>
  </si>
  <si>
    <t xml:space="preserve">Odstranění podkladu pl.nad 50m2,bet.recykl,tl. 5cm</t>
  </si>
  <si>
    <t xml:space="preserve">26</t>
  </si>
  <si>
    <t xml:space="preserve">181301101</t>
  </si>
  <si>
    <t xml:space="preserve">Rozprostření ornice, rovina, tl. do 10 cm do 500m2</t>
  </si>
  <si>
    <t xml:space="preserve">27</t>
  </si>
  <si>
    <t xml:space="preserve">180402111</t>
  </si>
  <si>
    <t xml:space="preserve">Založení trávníku parkového výsevem v rovině</t>
  </si>
  <si>
    <t xml:space="preserve">28</t>
  </si>
  <si>
    <t xml:space="preserve">00572410R</t>
  </si>
  <si>
    <t xml:space="preserve">Směs travní parková II. mírná zátěž PROFI</t>
  </si>
  <si>
    <t xml:space="preserve">kg</t>
  </si>
  <si>
    <t xml:space="preserve">29</t>
  </si>
  <si>
    <t xml:space="preserve">185803111</t>
  </si>
  <si>
    <t xml:space="preserve">Ošetření trávníku v rovině</t>
  </si>
  <si>
    <t xml:space="preserve">30</t>
  </si>
  <si>
    <t xml:space="preserve">181101102</t>
  </si>
  <si>
    <t xml:space="preserve">Úprava pláně v zářezech v hor. 1-4, se zhutněním</t>
  </si>
  <si>
    <t xml:space="preserve">31</t>
  </si>
  <si>
    <t xml:space="preserve">184201114</t>
  </si>
  <si>
    <t xml:space="preserve">Výsadba stromu s balem, v rovině, výšky do 200 cm</t>
  </si>
  <si>
    <t xml:space="preserve">32</t>
  </si>
  <si>
    <t xml:space="preserve">02656049SOU</t>
  </si>
  <si>
    <t xml:space="preserve">Sakura ozdobná (Prunus serrulata) OK 10-12 cm, bal</t>
  </si>
  <si>
    <t xml:space="preserve">33</t>
  </si>
  <si>
    <t xml:space="preserve">184801121</t>
  </si>
  <si>
    <t xml:space="preserve">Ošetřování vysazených dřevin soliterních, v rovině</t>
  </si>
  <si>
    <t xml:space="preserve">34</t>
  </si>
  <si>
    <t xml:space="preserve">184202111</t>
  </si>
  <si>
    <t xml:space="preserve">Ukotvení dřeviny kůly D do 10 cm, dl. do 2 m</t>
  </si>
  <si>
    <t xml:space="preserve">Základy,zvláštní zakládání</t>
  </si>
  <si>
    <t xml:space="preserve">35</t>
  </si>
  <si>
    <t xml:space="preserve">274351215</t>
  </si>
  <si>
    <t xml:space="preserve">Bednění stěn základových pasů - zřízení</t>
  </si>
  <si>
    <t xml:space="preserve">36</t>
  </si>
  <si>
    <t xml:space="preserve">274351216</t>
  </si>
  <si>
    <t xml:space="preserve">Bednění stěn základových pasů - odstranění</t>
  </si>
  <si>
    <t xml:space="preserve">Svislé a kompletní konstrukce</t>
  </si>
  <si>
    <t xml:space="preserve">37</t>
  </si>
  <si>
    <t xml:space="preserve">359901111</t>
  </si>
  <si>
    <t xml:space="preserve">Vyčištění stok jakékoliv výšky</t>
  </si>
  <si>
    <t xml:space="preserve">Vodorovné konstrukce</t>
  </si>
  <si>
    <t xml:space="preserve">38</t>
  </si>
  <si>
    <t xml:space="preserve">451541111</t>
  </si>
  <si>
    <t xml:space="preserve">Lože pod potrubí ze štěrkodrtě 0 - 63 mm</t>
  </si>
  <si>
    <t xml:space="preserve">39</t>
  </si>
  <si>
    <t xml:space="preserve">452361111</t>
  </si>
  <si>
    <t xml:space="preserve">Výztuž podklad. desek z betonářské oceli 10216(E)</t>
  </si>
  <si>
    <t xml:space="preserve">t</t>
  </si>
  <si>
    <t xml:space="preserve">Komunikace</t>
  </si>
  <si>
    <t xml:space="preserve">40</t>
  </si>
  <si>
    <t xml:space="preserve">564851111</t>
  </si>
  <si>
    <t xml:space="preserve">Podklad ze štěrkodrti po zhutnění tloušťky 15 cm</t>
  </si>
  <si>
    <t xml:space="preserve">41</t>
  </si>
  <si>
    <t xml:space="preserve">567122111</t>
  </si>
  <si>
    <t xml:space="preserve">Podklad z kameniva zpev.cementem KZC 1 tl.12 cm</t>
  </si>
  <si>
    <t xml:space="preserve">42</t>
  </si>
  <si>
    <t xml:space="preserve">565131211</t>
  </si>
  <si>
    <t xml:space="preserve">Podklad z obal kamen. ACP 16+, š.nad 3 m, tl. 5 cm</t>
  </si>
  <si>
    <t xml:space="preserve">43</t>
  </si>
  <si>
    <t xml:space="preserve">577132211</t>
  </si>
  <si>
    <t xml:space="preserve">Beton asfalt. ACO 8, nebo ACO 11, nad 3 m, 4 cm, plochy 101-200 m2</t>
  </si>
  <si>
    <t xml:space="preserve">44</t>
  </si>
  <si>
    <t xml:space="preserve">564861111</t>
  </si>
  <si>
    <t xml:space="preserve">Podklad ze štěrkodrti po zhutnění tloušťky 20 cm</t>
  </si>
  <si>
    <t xml:space="preserve">45</t>
  </si>
  <si>
    <t xml:space="preserve">565310011</t>
  </si>
  <si>
    <t xml:space="preserve">Podklad z asfalt. recyklátu po zhutnění tl.5 cm</t>
  </si>
  <si>
    <t xml:space="preserve">46</t>
  </si>
  <si>
    <t xml:space="preserve">577142212</t>
  </si>
  <si>
    <t xml:space="preserve">Beton asfalt. ACO 8,ACO 11,ACO 16, š.nad 3 m, 5 cm, plochy 101-200 m2</t>
  </si>
  <si>
    <t xml:space="preserve">47</t>
  </si>
  <si>
    <t xml:space="preserve">577141212</t>
  </si>
  <si>
    <t xml:space="preserve">Beton asfalt. ACO 8,ACO 11,ACO 16, do 3 m, tl.5 cm, plochy 201-1000 m2</t>
  </si>
  <si>
    <t xml:space="preserve">48</t>
  </si>
  <si>
    <t xml:space="preserve">573111113</t>
  </si>
  <si>
    <t xml:space="preserve">Postřik živičný infiltr.+ posyp, asfalt 1,5 kg/m2</t>
  </si>
  <si>
    <t xml:space="preserve">49</t>
  </si>
  <si>
    <t xml:space="preserve">573211111</t>
  </si>
  <si>
    <t xml:space="preserve">Postřik živičný spojovací z asfaltu 0,5-0,7 kg/m2</t>
  </si>
  <si>
    <t xml:space="preserve">50</t>
  </si>
  <si>
    <t xml:space="preserve">596245041</t>
  </si>
  <si>
    <t xml:space="preserve">Kladení zámkové dlažby tl. 8 cm do MC tl. 5 cm</t>
  </si>
  <si>
    <t xml:space="preserve">51</t>
  </si>
  <si>
    <t xml:space="preserve">59245264R</t>
  </si>
  <si>
    <t xml:space="preserve">Dlažba BEST KLASIKO červená pro nevidomé 20x10x8, povrch STANDARD</t>
  </si>
  <si>
    <t xml:space="preserve">52</t>
  </si>
  <si>
    <t xml:space="preserve">53</t>
  </si>
  <si>
    <t xml:space="preserve">564762111</t>
  </si>
  <si>
    <t xml:space="preserve">Podklad z kam.drceného 32-63 s výplň.kamen. 20 cm</t>
  </si>
  <si>
    <t xml:space="preserve">54</t>
  </si>
  <si>
    <t xml:space="preserve">564531111</t>
  </si>
  <si>
    <t xml:space="preserve">Zřízení podsypu/podkladu ze sypaniny tl. 10 cm</t>
  </si>
  <si>
    <t xml:space="preserve">63</t>
  </si>
  <si>
    <t xml:space="preserve">Podlahy a podlahové konstrukce</t>
  </si>
  <si>
    <t xml:space="preserve">55</t>
  </si>
  <si>
    <t xml:space="preserve">632479128</t>
  </si>
  <si>
    <t xml:space="preserve">Reprofi.potěr BASF, PCI Pericem EBF Spec.tl.do50mm</t>
  </si>
  <si>
    <t xml:space="preserve">Trubní vedení</t>
  </si>
  <si>
    <t xml:space="preserve">56</t>
  </si>
  <si>
    <t xml:space="preserve">894212111</t>
  </si>
  <si>
    <t xml:space="preserve">Šachty z beton.čtvercové dno C25/30,potrubí DN 200</t>
  </si>
  <si>
    <t xml:space="preserve">57</t>
  </si>
  <si>
    <t xml:space="preserve">5922504400S</t>
  </si>
  <si>
    <t xml:space="preserve">Sorpční vpust SOL-2/4M s těžkou mříží D400, 900x600x1010</t>
  </si>
  <si>
    <t xml:space="preserve">58</t>
  </si>
  <si>
    <t xml:space="preserve">871313121</t>
  </si>
  <si>
    <t xml:space="preserve">Montáž trub z plastu, gumový kroužek, DN 150, včetně dodávky trub PVC hrdlových 160x4,0x5000</t>
  </si>
  <si>
    <t xml:space="preserve">59</t>
  </si>
  <si>
    <t xml:space="preserve">892575111</t>
  </si>
  <si>
    <t xml:space="preserve">Zabezpečení konců a zkouška vzduch. kan. DN do 200</t>
  </si>
  <si>
    <t xml:space="preserve">úsek</t>
  </si>
  <si>
    <t xml:space="preserve">60</t>
  </si>
  <si>
    <t xml:space="preserve">899332111</t>
  </si>
  <si>
    <t xml:space="preserve">Výšková úprava vstupu do 20 cm, snížení poklopu</t>
  </si>
  <si>
    <t xml:space="preserve">91</t>
  </si>
  <si>
    <t xml:space="preserve">Doplňující práce na komunikaci</t>
  </si>
  <si>
    <t xml:space="preserve">61</t>
  </si>
  <si>
    <t xml:space="preserve">919735113</t>
  </si>
  <si>
    <t xml:space="preserve">Řezání stávajícího živičného krytu tl. 10 - 15 cm</t>
  </si>
  <si>
    <t xml:space="preserve">62</t>
  </si>
  <si>
    <t xml:space="preserve">918101111</t>
  </si>
  <si>
    <t xml:space="preserve">Lože pod obrubníky nebo obruby dlažeb z C 12/15</t>
  </si>
  <si>
    <t xml:space="preserve">917862111</t>
  </si>
  <si>
    <t xml:space="preserve">Osazení stojat. obrub.bet. s opěrou,lože z C 12/15, včetně obrubníku  100/15/30</t>
  </si>
  <si>
    <t xml:space="preserve">64</t>
  </si>
  <si>
    <t xml:space="preserve">916661111</t>
  </si>
  <si>
    <t xml:space="preserve">Osazení park. obrubníků do lože z C 12/15 s opěrou, včetně obrubníku 80x250x500 mm</t>
  </si>
  <si>
    <t xml:space="preserve">65</t>
  </si>
  <si>
    <t xml:space="preserve">914001121</t>
  </si>
  <si>
    <t xml:space="preserve">Osaz.sloupku dopr.značky vč. bet.základu+Al patka</t>
  </si>
  <si>
    <t xml:space="preserve">66</t>
  </si>
  <si>
    <t xml:space="preserve">914001125</t>
  </si>
  <si>
    <t xml:space="preserve">Osazení svislé dopr.značky na sloupek nebo konzolu</t>
  </si>
  <si>
    <t xml:space="preserve">67</t>
  </si>
  <si>
    <t xml:space="preserve">40445050.AR</t>
  </si>
  <si>
    <t xml:space="preserve">Značka dopr inf IP 11-13 500/700 fól1, EG7letá</t>
  </si>
  <si>
    <t xml:space="preserve">68</t>
  </si>
  <si>
    <t xml:space="preserve">915791111</t>
  </si>
  <si>
    <t xml:space="preserve">Předznačení pro značení dělící čáry,vodící proužky</t>
  </si>
  <si>
    <t xml:space="preserve">69</t>
  </si>
  <si>
    <t xml:space="preserve">915711111</t>
  </si>
  <si>
    <t xml:space="preserve">Vodorovné značení dělících čar 12 cm střík.barvou</t>
  </si>
  <si>
    <t xml:space="preserve">70</t>
  </si>
  <si>
    <t xml:space="preserve">914991001</t>
  </si>
  <si>
    <t xml:space="preserve">Montáž dočasné značky včetně stojanu</t>
  </si>
  <si>
    <t xml:space="preserve">71</t>
  </si>
  <si>
    <t xml:space="preserve">914992001</t>
  </si>
  <si>
    <t xml:space="preserve">Nájem dopravní značky včetně stojanu - den</t>
  </si>
  <si>
    <t xml:space="preserve">72</t>
  </si>
  <si>
    <t xml:space="preserve">914991003</t>
  </si>
  <si>
    <t xml:space="preserve">Montáž dočasné zábrany vč. sloupků a podstavců</t>
  </si>
  <si>
    <t xml:space="preserve">73</t>
  </si>
  <si>
    <t xml:space="preserve">914992003</t>
  </si>
  <si>
    <t xml:space="preserve">Nájem zábrany včetně podstavců - den</t>
  </si>
  <si>
    <t xml:space="preserve">74</t>
  </si>
  <si>
    <t xml:space="preserve">914993001</t>
  </si>
  <si>
    <t xml:space="preserve">Demontáž dočasné značky včetně stojanu</t>
  </si>
  <si>
    <t xml:space="preserve">75</t>
  </si>
  <si>
    <t xml:space="preserve">914993003</t>
  </si>
  <si>
    <t xml:space="preserve">Demontáž dočasné zábrany vč.sloupků a podstavců</t>
  </si>
  <si>
    <t xml:space="preserve">96</t>
  </si>
  <si>
    <t xml:space="preserve">Bourání konstrukcí</t>
  </si>
  <si>
    <t xml:space="preserve">76</t>
  </si>
  <si>
    <t xml:space="preserve">960111221</t>
  </si>
  <si>
    <t xml:space="preserve">Bourání konstrukcí z dílců prefa. betonových a ŽB</t>
  </si>
  <si>
    <t xml:space="preserve">97</t>
  </si>
  <si>
    <t xml:space="preserve">Prorážení otvorů</t>
  </si>
  <si>
    <t xml:space="preserve">77</t>
  </si>
  <si>
    <t xml:space="preserve">979082213</t>
  </si>
  <si>
    <t xml:space="preserve">Vodorovná doprava suti po suchu do 1 km</t>
  </si>
  <si>
    <t xml:space="preserve">78</t>
  </si>
  <si>
    <t xml:space="preserve">979082219</t>
  </si>
  <si>
    <t xml:space="preserve">Příplatek za dopravu suti po suchu za další 1 km</t>
  </si>
  <si>
    <t xml:space="preserve">79</t>
  </si>
  <si>
    <t xml:space="preserve">979084216</t>
  </si>
  <si>
    <t xml:space="preserve">Vodorovná doprava vybour. hmot po suchu do 5 km</t>
  </si>
  <si>
    <t xml:space="preserve">80</t>
  </si>
  <si>
    <t xml:space="preserve">979084219</t>
  </si>
  <si>
    <t xml:space="preserve">Příplatek k dopravě vybour.hmot za dalších 5 km</t>
  </si>
  <si>
    <t xml:space="preserve">81</t>
  </si>
  <si>
    <t xml:space="preserve">979990112</t>
  </si>
  <si>
    <t xml:space="preserve">Poplatek za skládku suti - obalované kam. - asfalt</t>
  </si>
  <si>
    <t xml:space="preserve">82</t>
  </si>
  <si>
    <t xml:space="preserve">979990103</t>
  </si>
  <si>
    <t xml:space="preserve">Poplatek za skládku suti - beton</t>
  </si>
  <si>
    <t xml:space="preserve">99</t>
  </si>
  <si>
    <t xml:space="preserve">Staveništní přesun hmot</t>
  </si>
  <si>
    <t xml:space="preserve">83</t>
  </si>
  <si>
    <t xml:space="preserve">998225111</t>
  </si>
  <si>
    <t xml:space="preserve">Přesun hmot, pozemní komunikace, kryt živičný</t>
  </si>
  <si>
    <t xml:space="preserve">VN</t>
  </si>
  <si>
    <t xml:space="preserve">Vedlejší náklady</t>
  </si>
  <si>
    <t xml:space="preserve">84</t>
  </si>
  <si>
    <t xml:space="preserve">005211020</t>
  </si>
  <si>
    <t xml:space="preserve">Ochrana stávajících inženýrských sítí na staveništ</t>
  </si>
  <si>
    <t xml:space="preserve">Soubor</t>
  </si>
  <si>
    <t xml:space="preserve">2 - Veřejné osvětlení</t>
  </si>
  <si>
    <t xml:space="preserve">M - M</t>
  </si>
  <si>
    <t xml:space="preserve">    M21 - Elektromontáže</t>
  </si>
  <si>
    <t xml:space="preserve">    M46 - Zemní práce při montážích</t>
  </si>
  <si>
    <t xml:space="preserve">M21</t>
  </si>
  <si>
    <t xml:space="preserve">Elektromontáže</t>
  </si>
  <si>
    <t xml:space="preserve">210810005</t>
  </si>
  <si>
    <t xml:space="preserve">Kabel CYKY-m 750 V 3 x 1,5 mm2 volně uložený</t>
  </si>
  <si>
    <t xml:space="preserve">34111030R</t>
  </si>
  <si>
    <t xml:space="preserve">Kabel silový s Cu jádrem 750 V CYKY 3 x 1,5 mm2</t>
  </si>
  <si>
    <t xml:space="preserve">210810006</t>
  </si>
  <si>
    <t xml:space="preserve">Kabel CYKY-m 750 V 3 x 2,5 mm2 volně uložený</t>
  </si>
  <si>
    <t xml:space="preserve">34111036R</t>
  </si>
  <si>
    <t xml:space="preserve">Kabel silový s Cu jádrem 750 V CYKY 3 x 2,5 mm2</t>
  </si>
  <si>
    <t xml:space="preserve">210810013</t>
  </si>
  <si>
    <t xml:space="preserve">Kabel CYKY-m 750 V 4 x 10 mm2 volně uložený</t>
  </si>
  <si>
    <t xml:space="preserve">34111076R</t>
  </si>
  <si>
    <t xml:space="preserve">Kabel silový s Cu jádrem 750 V CYKY 4 x10 mm2</t>
  </si>
  <si>
    <t xml:space="preserve">210010124</t>
  </si>
  <si>
    <t xml:space="preserve">Trubka ochranná z PE, uložená volně, DN do 80 mm</t>
  </si>
  <si>
    <t xml:space="preserve">3457114703R</t>
  </si>
  <si>
    <t xml:space="preserve">Trubka kabelová ohebná korugovaná chránička z HDPE, DN75mm</t>
  </si>
  <si>
    <t xml:space="preserve">210010123</t>
  </si>
  <si>
    <t xml:space="preserve">Trubka ochranná z PE, uložená volně, DN do 47 mm</t>
  </si>
  <si>
    <t xml:space="preserve">3457114700R</t>
  </si>
  <si>
    <t xml:space="preserve">Trubka kabelová ohebná korugovaná chránička z HDPE, DN40mm</t>
  </si>
  <si>
    <t xml:space="preserve">210220022</t>
  </si>
  <si>
    <t xml:space="preserve">Vedení uzemňovací v zemi FeZn, D 8 - 10 mm</t>
  </si>
  <si>
    <t xml:space="preserve">35441100R</t>
  </si>
  <si>
    <t xml:space="preserve">Drát pozinkovaný FeZn D8 mm 1m=0,4kg</t>
  </si>
  <si>
    <t xml:space="preserve">210220361</t>
  </si>
  <si>
    <t xml:space="preserve">Zemnič tyčový, zaražení a připojení, do 2 m</t>
  </si>
  <si>
    <t xml:space="preserve">35442090R</t>
  </si>
  <si>
    <t xml:space="preserve">Tyč zemnicí  FeZn 28/2000 mm</t>
  </si>
  <si>
    <t xml:space="preserve">210220301</t>
  </si>
  <si>
    <t xml:space="preserve">Svorka hromosvodová do 2 šroubů /SS, SZ, SO/</t>
  </si>
  <si>
    <t xml:space="preserve">35441885R</t>
  </si>
  <si>
    <t xml:space="preserve">Svorka spojovací SS pro lano d 8-10 mm</t>
  </si>
  <si>
    <t xml:space="preserve">210220302</t>
  </si>
  <si>
    <t xml:space="preserve">Svorka hromosvodová nad 2 šrouby /ST, SJ, SR, atd/</t>
  </si>
  <si>
    <t xml:space="preserve">35441865R</t>
  </si>
  <si>
    <t xml:space="preserve">Svorka SJ 2 k zemnicí tyči</t>
  </si>
  <si>
    <t xml:space="preserve">35441895R</t>
  </si>
  <si>
    <t xml:space="preserve">Svorka připojovací SP  kovových částí d 6-12 mm</t>
  </si>
  <si>
    <t xml:space="preserve">210204002</t>
  </si>
  <si>
    <t xml:space="preserve">Stožár osvětlovací sadový - ocelový</t>
  </si>
  <si>
    <t xml:space="preserve">31674050R</t>
  </si>
  <si>
    <t xml:space="preserve">Stožár sadový bezpaticový, žár. zinkovaný, 5m, 133/89/60</t>
  </si>
  <si>
    <t xml:space="preserve">210204011</t>
  </si>
  <si>
    <t xml:space="preserve">Stožár osvětlovací ocelový délky do 12 m</t>
  </si>
  <si>
    <t xml:space="preserve">31674108R</t>
  </si>
  <si>
    <t xml:space="preserve">Stožár uliční bezpaticový, žár. zinkovaný, 8m, 159/133/114</t>
  </si>
  <si>
    <t xml:space="preserve">210204201</t>
  </si>
  <si>
    <t xml:space="preserve">Elektrovýzbroj stožáru pro 1 okruh</t>
  </si>
  <si>
    <t xml:space="preserve">34579164R</t>
  </si>
  <si>
    <t xml:space="preserve">Stožárová svorkovnice 4pólová, s pojistkou 6A, do 16mm2</t>
  </si>
  <si>
    <t xml:space="preserve">210204103</t>
  </si>
  <si>
    <t xml:space="preserve">Výložník ocelový 1ramenný do 35 kg</t>
  </si>
  <si>
    <t xml:space="preserve">31675608R</t>
  </si>
  <si>
    <t xml:space="preserve">Výložník pro uliční stožár, žár. zinkovaný, 1,5m, jednoramenný</t>
  </si>
  <si>
    <t xml:space="preserve">31675616R</t>
  </si>
  <si>
    <t xml:space="preserve">Výložník pro uliční stožár, žár. zinkovaný, 3m, jednoramenný</t>
  </si>
  <si>
    <t xml:space="preserve">210202030</t>
  </si>
  <si>
    <t xml:space="preserve">Svítidlo veřejného osvětlení osazené na sadový , stožár</t>
  </si>
  <si>
    <t xml:space="preserve">34885111R</t>
  </si>
  <si>
    <t xml:space="preserve">Svítidlo PHILIPS UNISTREET BGP 202p DS50/740 20LED, 4000lm, NW(4000K), 28W, IP66</t>
  </si>
  <si>
    <t xml:space="preserve">210202031</t>
  </si>
  <si>
    <t xml:space="preserve">Svítidlo veřejného osvětlení osazené na výložník</t>
  </si>
  <si>
    <t xml:space="preserve">34885131R</t>
  </si>
  <si>
    <t xml:space="preserve">Svítidlo PHILIPS UNISTREET BGP 243p DM50/740 40LED, 6000lm, NW(4000K), 39W, IP66</t>
  </si>
  <si>
    <t xml:space="preserve">34885132R</t>
  </si>
  <si>
    <t xml:space="preserve">Svítidlo PHILIPS UNISTREET BGP 243p DW10/740 40LED, 6000lm, NW(4000K), 39W, IP66</t>
  </si>
  <si>
    <t xml:space="preserve">210100251</t>
  </si>
  <si>
    <t xml:space="preserve">Ukončení celoplast. kabelů zákl./pás.do 4x10 mm2</t>
  </si>
  <si>
    <t xml:space="preserve">210100001</t>
  </si>
  <si>
    <t xml:space="preserve">Ukončení vodičů v rozvaděči + zapojení do 2,5 mm2</t>
  </si>
  <si>
    <t xml:space="preserve">210100003</t>
  </si>
  <si>
    <t xml:space="preserve">Ukončení vodičů v rozvaděči + zapojení do 16 mm2</t>
  </si>
  <si>
    <t xml:space="preserve">210191150</t>
  </si>
  <si>
    <t xml:space="preserve">Montáž parkovacího automatu</t>
  </si>
  <si>
    <t xml:space="preserve">37502127R</t>
  </si>
  <si>
    <t xml:space="preserve">Parkovací automat TicketLine PSA-7</t>
  </si>
  <si>
    <t xml:space="preserve">005111021</t>
  </si>
  <si>
    <t xml:space="preserve">Vytyčení inženýrských sítí</t>
  </si>
  <si>
    <t xml:space="preserve">005122030</t>
  </si>
  <si>
    <t xml:space="preserve">Mechanizace</t>
  </si>
  <si>
    <t xml:space="preserve">005124010</t>
  </si>
  <si>
    <t xml:space="preserve">Koordinační činnost</t>
  </si>
  <si>
    <t xml:space="preserve">005125005</t>
  </si>
  <si>
    <t xml:space="preserve">Demontáže</t>
  </si>
  <si>
    <t xml:space="preserve">005231010</t>
  </si>
  <si>
    <t xml:space="preserve">Revize</t>
  </si>
  <si>
    <t xml:space="preserve">M46</t>
  </si>
  <si>
    <t xml:space="preserve">Zemní práce při montážích</t>
  </si>
  <si>
    <t xml:space="preserve">460050703</t>
  </si>
  <si>
    <t xml:space="preserve">Jáma do 2 m3 pro stožár veřejného osvětlení</t>
  </si>
  <si>
    <t xml:space="preserve">460082010</t>
  </si>
  <si>
    <t xml:space="preserve">Betonový základ stožáru VO 3-5,5m, d600mm x 850mm, vč. trubky, bez výkopu</t>
  </si>
  <si>
    <t xml:space="preserve">460082012</t>
  </si>
  <si>
    <t xml:space="preserve">Betonový základ stožáru VO 7-8m, d950mm x 1300mm, vč. trubky, bez výkopu</t>
  </si>
  <si>
    <t xml:space="preserve">460070183</t>
  </si>
  <si>
    <t xml:space="preserve">Jáma pro základ parkovacího automatu</t>
  </si>
  <si>
    <t xml:space="preserve">460080001</t>
  </si>
  <si>
    <t xml:space="preserve">Betonový základ do zeminy bez bednění, 500x500x600mm, pro parkovací automat</t>
  </si>
  <si>
    <t xml:space="preserve">460200163</t>
  </si>
  <si>
    <t xml:space="preserve">Výkop kabelové rýhy 35/80 cm </t>
  </si>
  <si>
    <t xml:space="preserve">460200303</t>
  </si>
  <si>
    <t xml:space="preserve">Výkop kabelové rýhy 50/120 cm</t>
  </si>
  <si>
    <t xml:space="preserve">460510021</t>
  </si>
  <si>
    <t xml:space="preserve">Kabelový prostup z plast.trub, DN do 110mm</t>
  </si>
  <si>
    <t xml:space="preserve">3457114724R</t>
  </si>
  <si>
    <t xml:space="preserve">Trubka kabelová chránička tuhá z HDPE DN110mm</t>
  </si>
  <si>
    <t xml:space="preserve">460510201</t>
  </si>
  <si>
    <t xml:space="preserve">Žlab kabelový dělená chránička, pro ochranu, stávajících kabelů v zemi</t>
  </si>
  <si>
    <t xml:space="preserve">3457114805R</t>
  </si>
  <si>
    <t xml:space="preserve">Kabelová chránička dělená z HDPE DN110mm</t>
  </si>
  <si>
    <t xml:space="preserve">460420361</t>
  </si>
  <si>
    <t xml:space="preserve">Zřízení pískového lože, 8cm,pod i nad kabelem, bez zakrytí, do šířky rýhy 65cm</t>
  </si>
  <si>
    <t xml:space="preserve">460490012</t>
  </si>
  <si>
    <t xml:space="preserve">Fólie výstražná z PVC, šířka 33 cm, fólie PVC šířka 33 cm</t>
  </si>
  <si>
    <t xml:space="preserve">460570283</t>
  </si>
  <si>
    <t xml:space="preserve">Zához rýhy 50/100 cm, hornina tř. 3, se zhutněním</t>
  </si>
  <si>
    <t xml:space="preserve">460570143</t>
  </si>
  <si>
    <t xml:space="preserve">Zához rýhy 35/60 cm, hornina třídy 3, se zhutnění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Kino Alfa - stavební úpravy, parkoviště v ul. Dukelsk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5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Jiří Soukup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1 - Stavební část'!P89</f>
        <v>0</v>
      </c>
      <c r="AV52" s="111" t="n">
        <f aca="false">'1 - Stavební část'!J30</f>
        <v>0</v>
      </c>
      <c r="AW52" s="111" t="n">
        <f aca="false">'1 - Stavební část'!J31</f>
        <v>0</v>
      </c>
      <c r="AX52" s="111" t="n">
        <f aca="false">'1 - Stavební část'!J32</f>
        <v>0</v>
      </c>
      <c r="AY52" s="111" t="n">
        <f aca="false">'1 - Stavební část'!J33</f>
        <v>0</v>
      </c>
      <c r="AZ52" s="111" t="n">
        <f aca="false">'1 - Stavební část'!F30</f>
        <v>0</v>
      </c>
      <c r="BA52" s="111" t="n">
        <f aca="false">'1 - Stavební část'!F31</f>
        <v>0</v>
      </c>
      <c r="BB52" s="111" t="n">
        <f aca="false">'1 - Stavební část'!F32</f>
        <v>0</v>
      </c>
      <c r="BC52" s="111" t="n">
        <f aca="false">'1 - Stavební část'!F33</f>
        <v>0</v>
      </c>
      <c r="BD52" s="113" t="n">
        <f aca="false">'1 - Stavební část'!F34</f>
        <v>0</v>
      </c>
      <c r="BT52" s="115" t="s">
        <v>78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Veřejné osvětlen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2 - Veřejné osvětlení'!P79</f>
        <v>0</v>
      </c>
      <c r="AV53" s="117" t="n">
        <f aca="false">'2 - Veřejné osvětlení'!J30</f>
        <v>0</v>
      </c>
      <c r="AW53" s="117" t="n">
        <f aca="false">'2 - Veřejné osvětlení'!J31</f>
        <v>0</v>
      </c>
      <c r="AX53" s="117" t="n">
        <f aca="false">'2 - Veřejné osvětlení'!J32</f>
        <v>0</v>
      </c>
      <c r="AY53" s="117" t="n">
        <f aca="false">'2 - Veřejné osvětlení'!J33</f>
        <v>0</v>
      </c>
      <c r="AZ53" s="117" t="n">
        <f aca="false">'2 - Veřejné osvětlení'!F30</f>
        <v>0</v>
      </c>
      <c r="BA53" s="117" t="n">
        <f aca="false">'2 - Veřejné osvětlení'!F31</f>
        <v>0</v>
      </c>
      <c r="BB53" s="117" t="n">
        <f aca="false">'2 - Veřejné osvětlení'!F32</f>
        <v>0</v>
      </c>
      <c r="BC53" s="117" t="n">
        <f aca="false">'2 - Veřejné osvětlení'!F33</f>
        <v>0</v>
      </c>
      <c r="BD53" s="119" t="n">
        <f aca="false">'2 - Veřejné osvětlení'!F34</f>
        <v>0</v>
      </c>
      <c r="BT53" s="115" t="s">
        <v>78</v>
      </c>
      <c r="BV53" s="115" t="s">
        <v>75</v>
      </c>
      <c r="BW53" s="115" t="s">
        <v>84</v>
      </c>
      <c r="BX53" s="115" t="s">
        <v>7</v>
      </c>
      <c r="CL53" s="115"/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c0ymONBJ8/noVgRaQy7dRbJvZH/md17wvD4SLtFceDYeCX+YoG8NUivFxcdVpzzZ89pSQQyA2qcyzg29Osv2NA==" saltValue="cGqMf0dIjwyjKLM7QExxBgYRkGTDGNou4FEgr33S19iWW4CwBUIE4h3P7CblDEd/c9HhiRIwlkFMdGLLVUW7Kg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Stavební část'!C2" display="/"/>
    <hyperlink ref="A53" location="'2 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ino Alfa - stavební úpravy, parkoviště v ul. Dukelská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9:BE186), 2)</f>
        <v>0</v>
      </c>
      <c r="G30" s="32"/>
      <c r="H30" s="32"/>
      <c r="I30" s="141" t="n">
        <v>0.21</v>
      </c>
      <c r="J30" s="140" t="n">
        <f aca="false">ROUND(ROUND((SUM(BE89:BE18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89:BF186), 2)</f>
        <v>0</v>
      </c>
      <c r="G31" s="32"/>
      <c r="H31" s="32"/>
      <c r="I31" s="141" t="n">
        <v>0.15</v>
      </c>
      <c r="J31" s="140" t="n">
        <f aca="false">ROUND(ROUND((SUM(BF89:BF18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89:BG1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89:BH1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89:BI1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ino Alfa - stavební úpravy, parkoviště v ul. Dukelská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 - Stavební čás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30" t="s">
        <v>24</v>
      </c>
      <c r="J49" s="72" t="str">
        <f aca="false">IF(J12="","",J12)</f>
        <v>5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3</v>
      </c>
      <c r="J51" s="154" t="str">
        <f aca="false">E21</f>
        <v>Ing. Jiří Soukup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97</v>
      </c>
    </row>
    <row r="57" s="160" customFormat="true" ht="24.95" hidden="false" customHeight="true" outlineLevel="0" collapsed="false">
      <c r="B57" s="161"/>
      <c r="C57" s="162"/>
      <c r="D57" s="163" t="s">
        <v>98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9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0</v>
      </c>
      <c r="E59" s="172"/>
      <c r="F59" s="172"/>
      <c r="G59" s="172"/>
      <c r="H59" s="172"/>
      <c r="I59" s="173"/>
      <c r="J59" s="174" t="n">
        <f aca="false">J12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1</v>
      </c>
      <c r="E60" s="172"/>
      <c r="F60" s="172"/>
      <c r="G60" s="172"/>
      <c r="H60" s="172"/>
      <c r="I60" s="173"/>
      <c r="J60" s="174" t="n">
        <f aca="false">J12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2</v>
      </c>
      <c r="E61" s="172"/>
      <c r="F61" s="172"/>
      <c r="G61" s="172"/>
      <c r="H61" s="172"/>
      <c r="I61" s="173"/>
      <c r="J61" s="174" t="n">
        <f aca="false">J131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3</v>
      </c>
      <c r="E62" s="172"/>
      <c r="F62" s="172"/>
      <c r="G62" s="172"/>
      <c r="H62" s="172"/>
      <c r="I62" s="173"/>
      <c r="J62" s="174" t="n">
        <f aca="false">J134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4</v>
      </c>
      <c r="E63" s="172"/>
      <c r="F63" s="172"/>
      <c r="G63" s="172"/>
      <c r="H63" s="172"/>
      <c r="I63" s="173"/>
      <c r="J63" s="174" t="n">
        <f aca="false">J150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5</v>
      </c>
      <c r="E64" s="172"/>
      <c r="F64" s="172"/>
      <c r="G64" s="172"/>
      <c r="H64" s="172"/>
      <c r="I64" s="173"/>
      <c r="J64" s="174" t="n">
        <f aca="false">J152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6</v>
      </c>
      <c r="E65" s="172"/>
      <c r="F65" s="172"/>
      <c r="G65" s="172"/>
      <c r="H65" s="172"/>
      <c r="I65" s="173"/>
      <c r="J65" s="174" t="n">
        <f aca="false">J158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07</v>
      </c>
      <c r="E66" s="172"/>
      <c r="F66" s="172"/>
      <c r="G66" s="172"/>
      <c r="H66" s="172"/>
      <c r="I66" s="173"/>
      <c r="J66" s="174" t="n">
        <f aca="false">J174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08</v>
      </c>
      <c r="E67" s="172"/>
      <c r="F67" s="172"/>
      <c r="G67" s="172"/>
      <c r="H67" s="172"/>
      <c r="I67" s="173"/>
      <c r="J67" s="174" t="n">
        <f aca="false">J176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09</v>
      </c>
      <c r="E68" s="172"/>
      <c r="F68" s="172"/>
      <c r="G68" s="172"/>
      <c r="H68" s="172"/>
      <c r="I68" s="173"/>
      <c r="J68" s="174" t="n">
        <f aca="false">J183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0</v>
      </c>
      <c r="E69" s="172"/>
      <c r="F69" s="172"/>
      <c r="G69" s="172"/>
      <c r="H69" s="172"/>
      <c r="I69" s="173"/>
      <c r="J69" s="174" t="n">
        <f aca="false">J185</f>
        <v>0</v>
      </c>
      <c r="K69" s="175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11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Kino Alfa - stavební úpravy, parkoviště v ul. Dukelská</v>
      </c>
      <c r="F79" s="127"/>
      <c r="G79" s="127"/>
      <c r="H79" s="127"/>
      <c r="I79" s="176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91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1 - Stavební část</v>
      </c>
      <c r="F81" s="69"/>
      <c r="G81" s="69"/>
      <c r="H81" s="69"/>
      <c r="I81" s="176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7" t="str">
        <f aca="false">F12</f>
        <v>Sokolov</v>
      </c>
      <c r="G83" s="59"/>
      <c r="H83" s="59"/>
      <c r="I83" s="178" t="s">
        <v>24</v>
      </c>
      <c r="J83" s="179" t="str">
        <f aca="false">IF(J12="","",J12)</f>
        <v>5. 2. 2018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77" t="str">
        <f aca="false">E15</f>
        <v>Město Sokolov</v>
      </c>
      <c r="G85" s="59"/>
      <c r="H85" s="59"/>
      <c r="I85" s="178" t="s">
        <v>33</v>
      </c>
      <c r="J85" s="177" t="str">
        <f aca="false">E21</f>
        <v>Ing. Jiří Soukup</v>
      </c>
      <c r="K85" s="59"/>
      <c r="L85" s="57"/>
    </row>
    <row r="86" s="30" customFormat="true" ht="14.4" hidden="false" customHeight="true" outlineLevel="0" collapsed="false">
      <c r="B86" s="31"/>
      <c r="C86" s="62" t="s">
        <v>31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3" hidden="false" customHeight="true" outlineLevel="0" collapsed="false">
      <c r="B88" s="181"/>
      <c r="C88" s="182" t="s">
        <v>112</v>
      </c>
      <c r="D88" s="183" t="s">
        <v>58</v>
      </c>
      <c r="E88" s="183" t="s">
        <v>54</v>
      </c>
      <c r="F88" s="183" t="s">
        <v>113</v>
      </c>
      <c r="G88" s="183" t="s">
        <v>114</v>
      </c>
      <c r="H88" s="183" t="s">
        <v>115</v>
      </c>
      <c r="I88" s="184" t="s">
        <v>116</v>
      </c>
      <c r="J88" s="183" t="s">
        <v>95</v>
      </c>
      <c r="K88" s="185" t="s">
        <v>117</v>
      </c>
      <c r="L88" s="186"/>
      <c r="M88" s="85" t="s">
        <v>118</v>
      </c>
      <c r="N88" s="86" t="s">
        <v>43</v>
      </c>
      <c r="O88" s="86" t="s">
        <v>119</v>
      </c>
      <c r="P88" s="86" t="s">
        <v>120</v>
      </c>
      <c r="Q88" s="86" t="s">
        <v>121</v>
      </c>
      <c r="R88" s="86" t="s">
        <v>122</v>
      </c>
      <c r="S88" s="86" t="s">
        <v>123</v>
      </c>
      <c r="T88" s="87" t="s">
        <v>124</v>
      </c>
    </row>
    <row r="89" s="30" customFormat="true" ht="29.3" hidden="false" customHeight="true" outlineLevel="0" collapsed="false">
      <c r="B89" s="31"/>
      <c r="C89" s="91" t="s">
        <v>96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</f>
        <v>0</v>
      </c>
      <c r="Q89" s="89"/>
      <c r="R89" s="188" t="n">
        <f aca="false">R90</f>
        <v>592.41354306</v>
      </c>
      <c r="S89" s="89"/>
      <c r="T89" s="189" t="n">
        <f aca="false">T90</f>
        <v>243.81694825</v>
      </c>
      <c r="AT89" s="10" t="s">
        <v>72</v>
      </c>
      <c r="AU89" s="10" t="s">
        <v>97</v>
      </c>
      <c r="BK89" s="190" t="n">
        <f aca="false">BK90</f>
        <v>0</v>
      </c>
    </row>
    <row r="90" s="191" customFormat="true" ht="37.45" hidden="false" customHeight="true" outlineLevel="0" collapsed="false">
      <c r="B90" s="192"/>
      <c r="C90" s="193"/>
      <c r="D90" s="194" t="s">
        <v>72</v>
      </c>
      <c r="E90" s="195" t="s">
        <v>125</v>
      </c>
      <c r="F90" s="195" t="s">
        <v>125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126+P129+P131+P134+P150+P152+P158+P174+P176+P183+P185</f>
        <v>0</v>
      </c>
      <c r="Q90" s="200"/>
      <c r="R90" s="201" t="n">
        <f aca="false">R91+R126+R129+R131+R134+R150+R152+R158+R174+R176+R183+R185</f>
        <v>592.41354306</v>
      </c>
      <c r="S90" s="200"/>
      <c r="T90" s="202" t="n">
        <f aca="false">T91+T126+T129+T131+T134+T150+T152+T158+T174+T176+T183+T185</f>
        <v>243.81694825</v>
      </c>
      <c r="AR90" s="203" t="s">
        <v>78</v>
      </c>
      <c r="AT90" s="204" t="s">
        <v>72</v>
      </c>
      <c r="AU90" s="204" t="s">
        <v>73</v>
      </c>
      <c r="AY90" s="203" t="s">
        <v>126</v>
      </c>
      <c r="BK90" s="205" t="n">
        <f aca="false">BK91+BK126+BK129+BK131+BK134+BK150+BK152+BK158+BK174+BK176+BK183+BK185</f>
        <v>0</v>
      </c>
    </row>
    <row r="91" s="191" customFormat="true" ht="19.9" hidden="false" customHeight="true" outlineLevel="0" collapsed="false">
      <c r="B91" s="192"/>
      <c r="C91" s="193"/>
      <c r="D91" s="194" t="s">
        <v>72</v>
      </c>
      <c r="E91" s="206" t="s">
        <v>78</v>
      </c>
      <c r="F91" s="206" t="s">
        <v>127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125)</f>
        <v>0</v>
      </c>
      <c r="Q91" s="200"/>
      <c r="R91" s="201" t="n">
        <f aca="false">SUM(R92:R125)</f>
        <v>0.13902</v>
      </c>
      <c r="S91" s="200"/>
      <c r="T91" s="202" t="n">
        <f aca="false">SUM(T92:T125)</f>
        <v>236.93026325</v>
      </c>
      <c r="AR91" s="203" t="s">
        <v>78</v>
      </c>
      <c r="AT91" s="204" t="s">
        <v>72</v>
      </c>
      <c r="AU91" s="204" t="s">
        <v>78</v>
      </c>
      <c r="AY91" s="203" t="s">
        <v>126</v>
      </c>
      <c r="BK91" s="205" t="n">
        <f aca="false">SUM(BK92:BK125)</f>
        <v>0</v>
      </c>
    </row>
    <row r="92" s="30" customFormat="true" ht="16.5" hidden="false" customHeight="true" outlineLevel="0" collapsed="false">
      <c r="B92" s="31"/>
      <c r="C92" s="208" t="s">
        <v>78</v>
      </c>
      <c r="D92" s="208" t="s">
        <v>128</v>
      </c>
      <c r="E92" s="209" t="s">
        <v>129</v>
      </c>
      <c r="F92" s="210" t="s">
        <v>130</v>
      </c>
      <c r="G92" s="211" t="s">
        <v>131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2</v>
      </c>
      <c r="AT92" s="10" t="s">
        <v>128</v>
      </c>
      <c r="AU92" s="10" t="s">
        <v>82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2</v>
      </c>
      <c r="BM92" s="10" t="s">
        <v>78</v>
      </c>
    </row>
    <row r="93" s="30" customFormat="true" ht="16.5" hidden="false" customHeight="true" outlineLevel="0" collapsed="false">
      <c r="B93" s="31"/>
      <c r="C93" s="208" t="s">
        <v>82</v>
      </c>
      <c r="D93" s="208" t="s">
        <v>128</v>
      </c>
      <c r="E93" s="209" t="s">
        <v>133</v>
      </c>
      <c r="F93" s="210" t="s">
        <v>134</v>
      </c>
      <c r="G93" s="211" t="s">
        <v>131</v>
      </c>
      <c r="H93" s="212" t="n">
        <v>8</v>
      </c>
      <c r="I93" s="213"/>
      <c r="J93" s="214" t="n">
        <f aca="false">ROUND(I93*H93,2)</f>
        <v>0</v>
      </c>
      <c r="K93" s="210"/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2</v>
      </c>
      <c r="AT93" s="10" t="s">
        <v>128</v>
      </c>
      <c r="AU93" s="10" t="s">
        <v>82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2</v>
      </c>
      <c r="BM93" s="10" t="s">
        <v>82</v>
      </c>
    </row>
    <row r="94" s="30" customFormat="true" ht="16.5" hidden="false" customHeight="true" outlineLevel="0" collapsed="false">
      <c r="B94" s="31"/>
      <c r="C94" s="208" t="s">
        <v>135</v>
      </c>
      <c r="D94" s="208" t="s">
        <v>128</v>
      </c>
      <c r="E94" s="209" t="s">
        <v>136</v>
      </c>
      <c r="F94" s="210" t="s">
        <v>137</v>
      </c>
      <c r="G94" s="211" t="s">
        <v>131</v>
      </c>
      <c r="H94" s="212" t="n">
        <v>9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5E-005</v>
      </c>
      <c r="R94" s="217" t="n">
        <f aca="false">Q94*H94</f>
        <v>0.00045</v>
      </c>
      <c r="S94" s="217" t="n">
        <v>0</v>
      </c>
      <c r="T94" s="218" t="n">
        <f aca="false">S94*H94</f>
        <v>0</v>
      </c>
      <c r="AR94" s="10" t="s">
        <v>132</v>
      </c>
      <c r="AT94" s="10" t="s">
        <v>128</v>
      </c>
      <c r="AU94" s="10" t="s">
        <v>82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2</v>
      </c>
      <c r="BM94" s="10" t="s">
        <v>135</v>
      </c>
    </row>
    <row r="95" s="30" customFormat="true" ht="16.5" hidden="false" customHeight="true" outlineLevel="0" collapsed="false">
      <c r="B95" s="31"/>
      <c r="C95" s="208" t="s">
        <v>132</v>
      </c>
      <c r="D95" s="208" t="s">
        <v>128</v>
      </c>
      <c r="E95" s="209" t="s">
        <v>138</v>
      </c>
      <c r="F95" s="210" t="s">
        <v>139</v>
      </c>
      <c r="G95" s="211" t="s">
        <v>140</v>
      </c>
      <c r="H95" s="212" t="n">
        <v>25.727</v>
      </c>
      <c r="I95" s="213"/>
      <c r="J95" s="214" t="n">
        <f aca="false">ROUND(I95*H95,2)</f>
        <v>0</v>
      </c>
      <c r="K95" s="210"/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2</v>
      </c>
      <c r="AT95" s="10" t="s">
        <v>128</v>
      </c>
      <c r="AU95" s="10" t="s">
        <v>82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2</v>
      </c>
      <c r="BM95" s="10" t="s">
        <v>132</v>
      </c>
    </row>
    <row r="96" s="30" customFormat="true" ht="16.5" hidden="false" customHeight="true" outlineLevel="0" collapsed="false">
      <c r="B96" s="31"/>
      <c r="C96" s="208" t="s">
        <v>141</v>
      </c>
      <c r="D96" s="208" t="s">
        <v>128</v>
      </c>
      <c r="E96" s="209" t="s">
        <v>142</v>
      </c>
      <c r="F96" s="210" t="s">
        <v>143</v>
      </c>
      <c r="G96" s="211" t="s">
        <v>140</v>
      </c>
      <c r="H96" s="212" t="n">
        <v>156.8</v>
      </c>
      <c r="I96" s="213"/>
      <c r="J96" s="214" t="n">
        <f aca="false">ROUND(I96*H96,2)</f>
        <v>0</v>
      </c>
      <c r="K96" s="210"/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2</v>
      </c>
      <c r="AT96" s="10" t="s">
        <v>128</v>
      </c>
      <c r="AU96" s="10" t="s">
        <v>82</v>
      </c>
      <c r="AY96" s="10" t="s">
        <v>12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2</v>
      </c>
      <c r="BM96" s="10" t="s">
        <v>141</v>
      </c>
    </row>
    <row r="97" s="30" customFormat="true" ht="16.5" hidden="false" customHeight="true" outlineLevel="0" collapsed="false">
      <c r="B97" s="31"/>
      <c r="C97" s="208" t="s">
        <v>144</v>
      </c>
      <c r="D97" s="208" t="s">
        <v>128</v>
      </c>
      <c r="E97" s="209" t="s">
        <v>145</v>
      </c>
      <c r="F97" s="210" t="s">
        <v>146</v>
      </c>
      <c r="G97" s="211" t="s">
        <v>140</v>
      </c>
      <c r="H97" s="212" t="n">
        <v>156.8</v>
      </c>
      <c r="I97" s="213"/>
      <c r="J97" s="214" t="n">
        <f aca="false">ROUND(I97*H97,2)</f>
        <v>0</v>
      </c>
      <c r="K97" s="210"/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2</v>
      </c>
      <c r="AT97" s="10" t="s">
        <v>128</v>
      </c>
      <c r="AU97" s="10" t="s">
        <v>82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2</v>
      </c>
      <c r="BM97" s="10" t="s">
        <v>144</v>
      </c>
    </row>
    <row r="98" s="30" customFormat="true" ht="16.5" hidden="false" customHeight="true" outlineLevel="0" collapsed="false">
      <c r="B98" s="31"/>
      <c r="C98" s="208" t="s">
        <v>147</v>
      </c>
      <c r="D98" s="208" t="s">
        <v>128</v>
      </c>
      <c r="E98" s="209" t="s">
        <v>142</v>
      </c>
      <c r="F98" s="210" t="s">
        <v>143</v>
      </c>
      <c r="G98" s="211" t="s">
        <v>140</v>
      </c>
      <c r="H98" s="212" t="n">
        <v>69.912</v>
      </c>
      <c r="I98" s="213"/>
      <c r="J98" s="214" t="n">
        <f aca="false">ROUND(I98*H98,2)</f>
        <v>0</v>
      </c>
      <c r="K98" s="210"/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2</v>
      </c>
      <c r="AT98" s="10" t="s">
        <v>128</v>
      </c>
      <c r="AU98" s="10" t="s">
        <v>82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2</v>
      </c>
      <c r="BM98" s="10" t="s">
        <v>147</v>
      </c>
    </row>
    <row r="99" s="30" customFormat="true" ht="16.5" hidden="false" customHeight="true" outlineLevel="0" collapsed="false">
      <c r="B99" s="31"/>
      <c r="C99" s="208" t="s">
        <v>148</v>
      </c>
      <c r="D99" s="208" t="s">
        <v>128</v>
      </c>
      <c r="E99" s="209" t="s">
        <v>145</v>
      </c>
      <c r="F99" s="210" t="s">
        <v>146</v>
      </c>
      <c r="G99" s="211" t="s">
        <v>140</v>
      </c>
      <c r="H99" s="212" t="n">
        <v>69.912</v>
      </c>
      <c r="I99" s="213"/>
      <c r="J99" s="214" t="n">
        <f aca="false">ROUND(I99*H99,2)</f>
        <v>0</v>
      </c>
      <c r="K99" s="210"/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2</v>
      </c>
      <c r="AT99" s="10" t="s">
        <v>128</v>
      </c>
      <c r="AU99" s="10" t="s">
        <v>82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2</v>
      </c>
      <c r="BM99" s="10" t="s">
        <v>148</v>
      </c>
    </row>
    <row r="100" s="30" customFormat="true" ht="16.5" hidden="false" customHeight="true" outlineLevel="0" collapsed="false">
      <c r="B100" s="31"/>
      <c r="C100" s="208" t="s">
        <v>149</v>
      </c>
      <c r="D100" s="208" t="s">
        <v>128</v>
      </c>
      <c r="E100" s="209" t="s">
        <v>150</v>
      </c>
      <c r="F100" s="210" t="s">
        <v>151</v>
      </c>
      <c r="G100" s="211" t="s">
        <v>140</v>
      </c>
      <c r="H100" s="212" t="n">
        <v>7.875</v>
      </c>
      <c r="I100" s="213"/>
      <c r="J100" s="214" t="n">
        <f aca="false">ROUND(I100*H100,2)</f>
        <v>0</v>
      </c>
      <c r="K100" s="210"/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2</v>
      </c>
      <c r="AT100" s="10" t="s">
        <v>128</v>
      </c>
      <c r="AU100" s="10" t="s">
        <v>82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2</v>
      </c>
      <c r="BM100" s="10" t="s">
        <v>149</v>
      </c>
    </row>
    <row r="101" s="30" customFormat="true" ht="16.5" hidden="false" customHeight="true" outlineLevel="0" collapsed="false">
      <c r="B101" s="31"/>
      <c r="C101" s="220" t="s">
        <v>152</v>
      </c>
      <c r="D101" s="220" t="s">
        <v>153</v>
      </c>
      <c r="E101" s="221" t="s">
        <v>154</v>
      </c>
      <c r="F101" s="222" t="s">
        <v>155</v>
      </c>
      <c r="G101" s="223" t="s">
        <v>156</v>
      </c>
      <c r="H101" s="224" t="n">
        <v>10.5</v>
      </c>
      <c r="I101" s="225"/>
      <c r="J101" s="226" t="n">
        <f aca="false">ROUND(I101*H101,2)</f>
        <v>0</v>
      </c>
      <c r="K101" s="222"/>
      <c r="L101" s="227"/>
      <c r="M101" s="228"/>
      <c r="N101" s="229" t="s">
        <v>44</v>
      </c>
      <c r="O101" s="32"/>
      <c r="P101" s="217" t="n">
        <f aca="false">O101*H101</f>
        <v>0</v>
      </c>
      <c r="Q101" s="217" t="n">
        <v>0.00207</v>
      </c>
      <c r="R101" s="217" t="n">
        <f aca="false">Q101*H101</f>
        <v>0.021735</v>
      </c>
      <c r="S101" s="217" t="n">
        <v>0</v>
      </c>
      <c r="T101" s="218" t="n">
        <f aca="false">S101*H101</f>
        <v>0</v>
      </c>
      <c r="AR101" s="10" t="s">
        <v>148</v>
      </c>
      <c r="AT101" s="10" t="s">
        <v>153</v>
      </c>
      <c r="AU101" s="10" t="s">
        <v>82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2</v>
      </c>
      <c r="BM101" s="10" t="s">
        <v>152</v>
      </c>
    </row>
    <row r="102" s="30" customFormat="true" ht="16.5" hidden="false" customHeight="true" outlineLevel="0" collapsed="false">
      <c r="B102" s="31"/>
      <c r="C102" s="208" t="s">
        <v>157</v>
      </c>
      <c r="D102" s="208" t="s">
        <v>128</v>
      </c>
      <c r="E102" s="209" t="s">
        <v>158</v>
      </c>
      <c r="F102" s="210" t="s">
        <v>159</v>
      </c>
      <c r="G102" s="211" t="s">
        <v>140</v>
      </c>
      <c r="H102" s="212" t="n">
        <v>7.875</v>
      </c>
      <c r="I102" s="213"/>
      <c r="J102" s="214" t="n">
        <f aca="false">ROUND(I102*H102,2)</f>
        <v>0</v>
      </c>
      <c r="K102" s="210"/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2</v>
      </c>
      <c r="AT102" s="10" t="s">
        <v>128</v>
      </c>
      <c r="AU102" s="10" t="s">
        <v>82</v>
      </c>
      <c r="AY102" s="10" t="s">
        <v>12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2</v>
      </c>
      <c r="BM102" s="10" t="s">
        <v>157</v>
      </c>
    </row>
    <row r="103" s="30" customFormat="true" ht="16.5" hidden="false" customHeight="true" outlineLevel="0" collapsed="false">
      <c r="B103" s="31"/>
      <c r="C103" s="208" t="s">
        <v>160</v>
      </c>
      <c r="D103" s="208" t="s">
        <v>128</v>
      </c>
      <c r="E103" s="209" t="s">
        <v>161</v>
      </c>
      <c r="F103" s="210" t="s">
        <v>162</v>
      </c>
      <c r="G103" s="211" t="s">
        <v>140</v>
      </c>
      <c r="H103" s="212" t="n">
        <v>5.4</v>
      </c>
      <c r="I103" s="213"/>
      <c r="J103" s="214" t="n">
        <f aca="false">ROUND(I103*H103,2)</f>
        <v>0</v>
      </c>
      <c r="K103" s="210"/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8</v>
      </c>
      <c r="AU103" s="10" t="s">
        <v>82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2</v>
      </c>
      <c r="BM103" s="10" t="s">
        <v>160</v>
      </c>
    </row>
    <row r="104" s="30" customFormat="true" ht="16.5" hidden="false" customHeight="true" outlineLevel="0" collapsed="false">
      <c r="B104" s="31"/>
      <c r="C104" s="208" t="s">
        <v>163</v>
      </c>
      <c r="D104" s="208" t="s">
        <v>128</v>
      </c>
      <c r="E104" s="209" t="s">
        <v>164</v>
      </c>
      <c r="F104" s="210" t="s">
        <v>165</v>
      </c>
      <c r="G104" s="211" t="s">
        <v>140</v>
      </c>
      <c r="H104" s="212" t="n">
        <v>5.4</v>
      </c>
      <c r="I104" s="213"/>
      <c r="J104" s="214" t="n">
        <f aca="false">ROUND(I104*H104,2)</f>
        <v>0</v>
      </c>
      <c r="K104" s="210"/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2</v>
      </c>
      <c r="AT104" s="10" t="s">
        <v>128</v>
      </c>
      <c r="AU104" s="10" t="s">
        <v>82</v>
      </c>
      <c r="AY104" s="10" t="s">
        <v>12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2</v>
      </c>
      <c r="BM104" s="10" t="s">
        <v>163</v>
      </c>
    </row>
    <row r="105" s="30" customFormat="true" ht="16.5" hidden="false" customHeight="true" outlineLevel="0" collapsed="false">
      <c r="B105" s="31"/>
      <c r="C105" s="208" t="s">
        <v>166</v>
      </c>
      <c r="D105" s="208" t="s">
        <v>128</v>
      </c>
      <c r="E105" s="209" t="s">
        <v>167</v>
      </c>
      <c r="F105" s="210" t="s">
        <v>168</v>
      </c>
      <c r="G105" s="211" t="s">
        <v>140</v>
      </c>
      <c r="H105" s="212" t="n">
        <v>239.987</v>
      </c>
      <c r="I105" s="213"/>
      <c r="J105" s="214" t="n">
        <f aca="false">ROUND(I105*H105,2)</f>
        <v>0</v>
      </c>
      <c r="K105" s="210"/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2</v>
      </c>
      <c r="AT105" s="10" t="s">
        <v>128</v>
      </c>
      <c r="AU105" s="10" t="s">
        <v>82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2</v>
      </c>
      <c r="BM105" s="10" t="s">
        <v>166</v>
      </c>
    </row>
    <row r="106" s="30" customFormat="true" ht="16.5" hidden="false" customHeight="true" outlineLevel="0" collapsed="false">
      <c r="B106" s="31"/>
      <c r="C106" s="208" t="s">
        <v>10</v>
      </c>
      <c r="D106" s="208" t="s">
        <v>128</v>
      </c>
      <c r="E106" s="209" t="s">
        <v>169</v>
      </c>
      <c r="F106" s="210" t="s">
        <v>170</v>
      </c>
      <c r="G106" s="211" t="s">
        <v>140</v>
      </c>
      <c r="H106" s="212" t="n">
        <v>1199.937</v>
      </c>
      <c r="I106" s="213"/>
      <c r="J106" s="214" t="n">
        <f aca="false">ROUND(I106*H106,2)</f>
        <v>0</v>
      </c>
      <c r="K106" s="210"/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2</v>
      </c>
      <c r="AT106" s="10" t="s">
        <v>128</v>
      </c>
      <c r="AU106" s="10" t="s">
        <v>82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32</v>
      </c>
      <c r="BM106" s="10" t="s">
        <v>10</v>
      </c>
    </row>
    <row r="107" s="30" customFormat="true" ht="16.5" hidden="false" customHeight="true" outlineLevel="0" collapsed="false">
      <c r="B107" s="31"/>
      <c r="C107" s="208" t="s">
        <v>171</v>
      </c>
      <c r="D107" s="208" t="s">
        <v>128</v>
      </c>
      <c r="E107" s="209" t="s">
        <v>172</v>
      </c>
      <c r="F107" s="210" t="s">
        <v>173</v>
      </c>
      <c r="G107" s="211" t="s">
        <v>140</v>
      </c>
      <c r="H107" s="212" t="n">
        <v>239.987</v>
      </c>
      <c r="I107" s="213"/>
      <c r="J107" s="214" t="n">
        <f aca="false">ROUND(I107*H107,2)</f>
        <v>0</v>
      </c>
      <c r="K107" s="210"/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2</v>
      </c>
      <c r="AT107" s="10" t="s">
        <v>128</v>
      </c>
      <c r="AU107" s="10" t="s">
        <v>82</v>
      </c>
      <c r="AY107" s="10" t="s">
        <v>12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32</v>
      </c>
      <c r="BM107" s="10" t="s">
        <v>171</v>
      </c>
    </row>
    <row r="108" s="30" customFormat="true" ht="16.5" hidden="false" customHeight="true" outlineLevel="0" collapsed="false">
      <c r="B108" s="31"/>
      <c r="C108" s="208" t="s">
        <v>174</v>
      </c>
      <c r="D108" s="208" t="s">
        <v>128</v>
      </c>
      <c r="E108" s="209" t="s">
        <v>175</v>
      </c>
      <c r="F108" s="210" t="s">
        <v>176</v>
      </c>
      <c r="G108" s="211" t="s">
        <v>140</v>
      </c>
      <c r="H108" s="212" t="n">
        <v>239.987</v>
      </c>
      <c r="I108" s="213"/>
      <c r="J108" s="214" t="n">
        <f aca="false">ROUND(I108*H108,2)</f>
        <v>0</v>
      </c>
      <c r="K108" s="210"/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2</v>
      </c>
      <c r="AT108" s="10" t="s">
        <v>128</v>
      </c>
      <c r="AU108" s="10" t="s">
        <v>82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2</v>
      </c>
      <c r="BM108" s="10" t="s">
        <v>174</v>
      </c>
    </row>
    <row r="109" s="30" customFormat="true" ht="16.5" hidden="false" customHeight="true" outlineLevel="0" collapsed="false">
      <c r="B109" s="31"/>
      <c r="C109" s="208" t="s">
        <v>177</v>
      </c>
      <c r="D109" s="208" t="s">
        <v>128</v>
      </c>
      <c r="E109" s="209" t="s">
        <v>178</v>
      </c>
      <c r="F109" s="210" t="s">
        <v>179</v>
      </c>
      <c r="G109" s="211" t="s">
        <v>156</v>
      </c>
      <c r="H109" s="212" t="n">
        <v>154.193</v>
      </c>
      <c r="I109" s="213"/>
      <c r="J109" s="214" t="n">
        <f aca="false">ROUND(I109*H109,2)</f>
        <v>0</v>
      </c>
      <c r="K109" s="210"/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.27</v>
      </c>
      <c r="T109" s="218" t="n">
        <f aca="false">S109*H109</f>
        <v>41.63211</v>
      </c>
      <c r="AR109" s="10" t="s">
        <v>132</v>
      </c>
      <c r="AT109" s="10" t="s">
        <v>128</v>
      </c>
      <c r="AU109" s="10" t="s">
        <v>82</v>
      </c>
      <c r="AY109" s="10" t="s">
        <v>12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32</v>
      </c>
      <c r="BM109" s="10" t="s">
        <v>177</v>
      </c>
    </row>
    <row r="110" s="30" customFormat="true" ht="16.5" hidden="false" customHeight="true" outlineLevel="0" collapsed="false">
      <c r="B110" s="31"/>
      <c r="C110" s="208" t="s">
        <v>180</v>
      </c>
      <c r="D110" s="208" t="s">
        <v>128</v>
      </c>
      <c r="E110" s="209" t="s">
        <v>181</v>
      </c>
      <c r="F110" s="210" t="s">
        <v>182</v>
      </c>
      <c r="G110" s="211" t="s">
        <v>156</v>
      </c>
      <c r="H110" s="212" t="n">
        <v>127.458</v>
      </c>
      <c r="I110" s="213"/>
      <c r="J110" s="214" t="n">
        <f aca="false">ROUND(I110*H110,2)</f>
        <v>0</v>
      </c>
      <c r="K110" s="210"/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.125</v>
      </c>
      <c r="T110" s="218" t="n">
        <f aca="false">S110*H110</f>
        <v>15.93225</v>
      </c>
      <c r="AR110" s="10" t="s">
        <v>132</v>
      </c>
      <c r="AT110" s="10" t="s">
        <v>128</v>
      </c>
      <c r="AU110" s="10" t="s">
        <v>82</v>
      </c>
      <c r="AY110" s="10" t="s">
        <v>12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2</v>
      </c>
      <c r="BM110" s="10" t="s">
        <v>180</v>
      </c>
    </row>
    <row r="111" s="30" customFormat="true" ht="16.5" hidden="false" customHeight="true" outlineLevel="0" collapsed="false">
      <c r="B111" s="31"/>
      <c r="C111" s="208" t="s">
        <v>183</v>
      </c>
      <c r="D111" s="208" t="s">
        <v>128</v>
      </c>
      <c r="E111" s="209" t="s">
        <v>184</v>
      </c>
      <c r="F111" s="210" t="s">
        <v>185</v>
      </c>
      <c r="G111" s="211" t="s">
        <v>186</v>
      </c>
      <c r="H111" s="212" t="n">
        <v>278.092</v>
      </c>
      <c r="I111" s="213"/>
      <c r="J111" s="214" t="n">
        <f aca="false">ROUND(I111*H111,2)</f>
        <v>0</v>
      </c>
      <c r="K111" s="210"/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.11</v>
      </c>
      <c r="T111" s="218" t="n">
        <f aca="false">S111*H111</f>
        <v>30.59012</v>
      </c>
      <c r="AR111" s="10" t="s">
        <v>132</v>
      </c>
      <c r="AT111" s="10" t="s">
        <v>128</v>
      </c>
      <c r="AU111" s="10" t="s">
        <v>82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32</v>
      </c>
      <c r="BM111" s="10" t="s">
        <v>183</v>
      </c>
    </row>
    <row r="112" s="30" customFormat="true" ht="16.5" hidden="false" customHeight="true" outlineLevel="0" collapsed="false">
      <c r="B112" s="31"/>
      <c r="C112" s="208" t="s">
        <v>9</v>
      </c>
      <c r="D112" s="208" t="s">
        <v>128</v>
      </c>
      <c r="E112" s="209" t="s">
        <v>187</v>
      </c>
      <c r="F112" s="210" t="s">
        <v>188</v>
      </c>
      <c r="G112" s="211" t="s">
        <v>186</v>
      </c>
      <c r="H112" s="212" t="n">
        <v>185.377</v>
      </c>
      <c r="I112" s="213"/>
      <c r="J112" s="214" t="n">
        <f aca="false">ROUND(I112*H112,2)</f>
        <v>0</v>
      </c>
      <c r="K112" s="210"/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.22</v>
      </c>
      <c r="T112" s="218" t="n">
        <f aca="false">S112*H112</f>
        <v>40.78294</v>
      </c>
      <c r="AR112" s="10" t="s">
        <v>132</v>
      </c>
      <c r="AT112" s="10" t="s">
        <v>128</v>
      </c>
      <c r="AU112" s="10" t="s">
        <v>82</v>
      </c>
      <c r="AY112" s="10" t="s">
        <v>12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32</v>
      </c>
      <c r="BM112" s="10" t="s">
        <v>9</v>
      </c>
    </row>
    <row r="113" s="30" customFormat="true" ht="16.5" hidden="false" customHeight="true" outlineLevel="0" collapsed="false">
      <c r="B113" s="31"/>
      <c r="C113" s="208" t="s">
        <v>189</v>
      </c>
      <c r="D113" s="208" t="s">
        <v>128</v>
      </c>
      <c r="E113" s="209" t="s">
        <v>190</v>
      </c>
      <c r="F113" s="210" t="s">
        <v>191</v>
      </c>
      <c r="G113" s="211" t="s">
        <v>186</v>
      </c>
      <c r="H113" s="212" t="n">
        <v>121.187</v>
      </c>
      <c r="I113" s="213"/>
      <c r="J113" s="214" t="n">
        <f aca="false">ROUND(I113*H113,2)</f>
        <v>0</v>
      </c>
      <c r="K113" s="210"/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.44</v>
      </c>
      <c r="T113" s="218" t="n">
        <f aca="false">S113*H113</f>
        <v>53.32228</v>
      </c>
      <c r="AR113" s="10" t="s">
        <v>132</v>
      </c>
      <c r="AT113" s="10" t="s">
        <v>128</v>
      </c>
      <c r="AU113" s="10" t="s">
        <v>82</v>
      </c>
      <c r="AY113" s="10" t="s">
        <v>12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32</v>
      </c>
      <c r="BM113" s="10" t="s">
        <v>189</v>
      </c>
    </row>
    <row r="114" s="30" customFormat="true" ht="16.5" hidden="false" customHeight="true" outlineLevel="0" collapsed="false">
      <c r="B114" s="31"/>
      <c r="C114" s="208" t="s">
        <v>192</v>
      </c>
      <c r="D114" s="208" t="s">
        <v>128</v>
      </c>
      <c r="E114" s="209" t="s">
        <v>193</v>
      </c>
      <c r="F114" s="210" t="s">
        <v>194</v>
      </c>
      <c r="G114" s="211" t="s">
        <v>140</v>
      </c>
      <c r="H114" s="212" t="n">
        <v>24.238</v>
      </c>
      <c r="I114" s="213"/>
      <c r="J114" s="214" t="n">
        <f aca="false">ROUND(I114*H114,2)</f>
        <v>0</v>
      </c>
      <c r="K114" s="210"/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32</v>
      </c>
      <c r="AT114" s="10" t="s">
        <v>128</v>
      </c>
      <c r="AU114" s="10" t="s">
        <v>82</v>
      </c>
      <c r="AY114" s="10" t="s">
        <v>12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32</v>
      </c>
      <c r="BM114" s="10" t="s">
        <v>192</v>
      </c>
    </row>
    <row r="115" s="30" customFormat="true" ht="16.5" hidden="false" customHeight="true" outlineLevel="0" collapsed="false">
      <c r="B115" s="31"/>
      <c r="C115" s="208" t="s">
        <v>195</v>
      </c>
      <c r="D115" s="208" t="s">
        <v>128</v>
      </c>
      <c r="E115" s="209" t="s">
        <v>196</v>
      </c>
      <c r="F115" s="210" t="s">
        <v>197</v>
      </c>
      <c r="G115" s="211" t="s">
        <v>186</v>
      </c>
      <c r="H115" s="212" t="n">
        <v>52.923</v>
      </c>
      <c r="I115" s="213"/>
      <c r="J115" s="214" t="n">
        <f aca="false">ROUND(I115*H115,2)</f>
        <v>0</v>
      </c>
      <c r="K115" s="210"/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48</v>
      </c>
      <c r="T115" s="218" t="n">
        <f aca="false">S115*H115</f>
        <v>25.40304</v>
      </c>
      <c r="AR115" s="10" t="s">
        <v>132</v>
      </c>
      <c r="AT115" s="10" t="s">
        <v>128</v>
      </c>
      <c r="AU115" s="10" t="s">
        <v>82</v>
      </c>
      <c r="AY115" s="10" t="s">
        <v>12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32</v>
      </c>
      <c r="BM115" s="10" t="s">
        <v>195</v>
      </c>
    </row>
    <row r="116" s="30" customFormat="true" ht="16.5" hidden="false" customHeight="true" outlineLevel="0" collapsed="false">
      <c r="B116" s="31"/>
      <c r="C116" s="208" t="s">
        <v>198</v>
      </c>
      <c r="D116" s="208" t="s">
        <v>128</v>
      </c>
      <c r="E116" s="209" t="s">
        <v>199</v>
      </c>
      <c r="F116" s="210" t="s">
        <v>200</v>
      </c>
      <c r="G116" s="211" t="s">
        <v>186</v>
      </c>
      <c r="H116" s="212" t="n">
        <v>248.135</v>
      </c>
      <c r="I116" s="213"/>
      <c r="J116" s="214" t="n">
        <f aca="false">ROUND(I116*H116,2)</f>
        <v>0</v>
      </c>
      <c r="K116" s="210"/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.11795</v>
      </c>
      <c r="T116" s="218" t="n">
        <f aca="false">S116*H116</f>
        <v>29.26752325</v>
      </c>
      <c r="AR116" s="10" t="s">
        <v>132</v>
      </c>
      <c r="AT116" s="10" t="s">
        <v>128</v>
      </c>
      <c r="AU116" s="10" t="s">
        <v>82</v>
      </c>
      <c r="AY116" s="10" t="s">
        <v>12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2</v>
      </c>
      <c r="BM116" s="10" t="s">
        <v>198</v>
      </c>
    </row>
    <row r="117" s="30" customFormat="true" ht="16.5" hidden="false" customHeight="true" outlineLevel="0" collapsed="false">
      <c r="B117" s="31"/>
      <c r="C117" s="208" t="s">
        <v>201</v>
      </c>
      <c r="D117" s="208" t="s">
        <v>128</v>
      </c>
      <c r="E117" s="209" t="s">
        <v>202</v>
      </c>
      <c r="F117" s="210" t="s">
        <v>203</v>
      </c>
      <c r="G117" s="211" t="s">
        <v>186</v>
      </c>
      <c r="H117" s="212" t="n">
        <v>112.513</v>
      </c>
      <c r="I117" s="213"/>
      <c r="J117" s="214" t="n">
        <f aca="false">ROUND(I117*H117,2)</f>
        <v>0</v>
      </c>
      <c r="K117" s="210"/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2</v>
      </c>
      <c r="AT117" s="10" t="s">
        <v>128</v>
      </c>
      <c r="AU117" s="10" t="s">
        <v>82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32</v>
      </c>
      <c r="BM117" s="10" t="s">
        <v>201</v>
      </c>
    </row>
    <row r="118" s="30" customFormat="true" ht="16.5" hidden="false" customHeight="true" outlineLevel="0" collapsed="false">
      <c r="B118" s="31"/>
      <c r="C118" s="208" t="s">
        <v>204</v>
      </c>
      <c r="D118" s="208" t="s">
        <v>128</v>
      </c>
      <c r="E118" s="209" t="s">
        <v>205</v>
      </c>
      <c r="F118" s="210" t="s">
        <v>206</v>
      </c>
      <c r="G118" s="211" t="s">
        <v>186</v>
      </c>
      <c r="H118" s="212" t="n">
        <v>112.513</v>
      </c>
      <c r="I118" s="213"/>
      <c r="J118" s="214" t="n">
        <f aca="false">ROUND(I118*H118,2)</f>
        <v>0</v>
      </c>
      <c r="K118" s="210"/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2</v>
      </c>
      <c r="AT118" s="10" t="s">
        <v>128</v>
      </c>
      <c r="AU118" s="10" t="s">
        <v>82</v>
      </c>
      <c r="AY118" s="10" t="s">
        <v>12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2</v>
      </c>
      <c r="BM118" s="10" t="s">
        <v>204</v>
      </c>
    </row>
    <row r="119" s="30" customFormat="true" ht="16.5" hidden="false" customHeight="true" outlineLevel="0" collapsed="false">
      <c r="B119" s="31"/>
      <c r="C119" s="220" t="s">
        <v>207</v>
      </c>
      <c r="D119" s="220" t="s">
        <v>153</v>
      </c>
      <c r="E119" s="221" t="s">
        <v>208</v>
      </c>
      <c r="F119" s="222" t="s">
        <v>209</v>
      </c>
      <c r="G119" s="223" t="s">
        <v>210</v>
      </c>
      <c r="H119" s="224" t="n">
        <v>3.375</v>
      </c>
      <c r="I119" s="225"/>
      <c r="J119" s="226" t="n">
        <f aca="false">ROUND(I119*H119,2)</f>
        <v>0</v>
      </c>
      <c r="K119" s="222"/>
      <c r="L119" s="227"/>
      <c r="M119" s="228"/>
      <c r="N119" s="229" t="s">
        <v>44</v>
      </c>
      <c r="O119" s="32"/>
      <c r="P119" s="217" t="n">
        <f aca="false">O119*H119</f>
        <v>0</v>
      </c>
      <c r="Q119" s="217" t="n">
        <v>0.001</v>
      </c>
      <c r="R119" s="217" t="n">
        <f aca="false">Q119*H119</f>
        <v>0.003375</v>
      </c>
      <c r="S119" s="217" t="n">
        <v>0</v>
      </c>
      <c r="T119" s="218" t="n">
        <f aca="false">S119*H119</f>
        <v>0</v>
      </c>
      <c r="AR119" s="10" t="s">
        <v>148</v>
      </c>
      <c r="AT119" s="10" t="s">
        <v>153</v>
      </c>
      <c r="AU119" s="10" t="s">
        <v>82</v>
      </c>
      <c r="AY119" s="10" t="s">
        <v>12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32</v>
      </c>
      <c r="BM119" s="10" t="s">
        <v>207</v>
      </c>
    </row>
    <row r="120" s="30" customFormat="true" ht="16.5" hidden="false" customHeight="true" outlineLevel="0" collapsed="false">
      <c r="B120" s="31"/>
      <c r="C120" s="208" t="s">
        <v>211</v>
      </c>
      <c r="D120" s="208" t="s">
        <v>128</v>
      </c>
      <c r="E120" s="209" t="s">
        <v>212</v>
      </c>
      <c r="F120" s="210" t="s">
        <v>213</v>
      </c>
      <c r="G120" s="211" t="s">
        <v>186</v>
      </c>
      <c r="H120" s="212" t="n">
        <v>112.513</v>
      </c>
      <c r="I120" s="213"/>
      <c r="J120" s="214" t="n">
        <f aca="false">ROUND(I120*H120,2)</f>
        <v>0</v>
      </c>
      <c r="K120" s="210"/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2</v>
      </c>
      <c r="AT120" s="10" t="s">
        <v>128</v>
      </c>
      <c r="AU120" s="10" t="s">
        <v>82</v>
      </c>
      <c r="AY120" s="10" t="s">
        <v>12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2</v>
      </c>
      <c r="BM120" s="10" t="s">
        <v>211</v>
      </c>
    </row>
    <row r="121" s="30" customFormat="true" ht="16.5" hidden="false" customHeight="true" outlineLevel="0" collapsed="false">
      <c r="B121" s="31"/>
      <c r="C121" s="208" t="s">
        <v>214</v>
      </c>
      <c r="D121" s="208" t="s">
        <v>128</v>
      </c>
      <c r="E121" s="209" t="s">
        <v>215</v>
      </c>
      <c r="F121" s="210" t="s">
        <v>216</v>
      </c>
      <c r="G121" s="211" t="s">
        <v>186</v>
      </c>
      <c r="H121" s="212" t="n">
        <v>349.43</v>
      </c>
      <c r="I121" s="213"/>
      <c r="J121" s="214" t="n">
        <f aca="false">ROUND(I121*H121,2)</f>
        <v>0</v>
      </c>
      <c r="K121" s="210"/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2</v>
      </c>
      <c r="AT121" s="10" t="s">
        <v>128</v>
      </c>
      <c r="AU121" s="10" t="s">
        <v>82</v>
      </c>
      <c r="AY121" s="10" t="s">
        <v>12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32</v>
      </c>
      <c r="BM121" s="10" t="s">
        <v>214</v>
      </c>
    </row>
    <row r="122" s="30" customFormat="true" ht="16.5" hidden="false" customHeight="true" outlineLevel="0" collapsed="false">
      <c r="B122" s="31"/>
      <c r="C122" s="208" t="s">
        <v>217</v>
      </c>
      <c r="D122" s="208" t="s">
        <v>128</v>
      </c>
      <c r="E122" s="209" t="s">
        <v>218</v>
      </c>
      <c r="F122" s="210" t="s">
        <v>219</v>
      </c>
      <c r="G122" s="211" t="s">
        <v>131</v>
      </c>
      <c r="H122" s="212" t="n">
        <v>3</v>
      </c>
      <c r="I122" s="213"/>
      <c r="J122" s="214" t="n">
        <f aca="false">ROUND(I122*H122,2)</f>
        <v>0</v>
      </c>
      <c r="K122" s="210"/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.02147</v>
      </c>
      <c r="R122" s="217" t="n">
        <f aca="false">Q122*H122</f>
        <v>0.06441</v>
      </c>
      <c r="S122" s="217" t="n">
        <v>0</v>
      </c>
      <c r="T122" s="218" t="n">
        <f aca="false">S122*H122</f>
        <v>0</v>
      </c>
      <c r="AR122" s="10" t="s">
        <v>132</v>
      </c>
      <c r="AT122" s="10" t="s">
        <v>128</v>
      </c>
      <c r="AU122" s="10" t="s">
        <v>82</v>
      </c>
      <c r="AY122" s="10" t="s">
        <v>12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32</v>
      </c>
      <c r="BM122" s="10" t="s">
        <v>217</v>
      </c>
    </row>
    <row r="123" s="30" customFormat="true" ht="16.5" hidden="false" customHeight="true" outlineLevel="0" collapsed="false">
      <c r="B123" s="31"/>
      <c r="C123" s="220" t="s">
        <v>220</v>
      </c>
      <c r="D123" s="220" t="s">
        <v>153</v>
      </c>
      <c r="E123" s="221" t="s">
        <v>221</v>
      </c>
      <c r="F123" s="222" t="s">
        <v>222</v>
      </c>
      <c r="G123" s="223" t="s">
        <v>131</v>
      </c>
      <c r="H123" s="224" t="n">
        <v>3</v>
      </c>
      <c r="I123" s="225"/>
      <c r="J123" s="226" t="n">
        <f aca="false">ROUND(I123*H123,2)</f>
        <v>0</v>
      </c>
      <c r="K123" s="222"/>
      <c r="L123" s="227"/>
      <c r="M123" s="228"/>
      <c r="N123" s="229" t="s">
        <v>44</v>
      </c>
      <c r="O123" s="32"/>
      <c r="P123" s="217" t="n">
        <f aca="false">O123*H123</f>
        <v>0</v>
      </c>
      <c r="Q123" s="217" t="n">
        <v>0.015</v>
      </c>
      <c r="R123" s="217" t="n">
        <f aca="false">Q123*H123</f>
        <v>0.045</v>
      </c>
      <c r="S123" s="217" t="n">
        <v>0</v>
      </c>
      <c r="T123" s="218" t="n">
        <f aca="false">S123*H123</f>
        <v>0</v>
      </c>
      <c r="AR123" s="10" t="s">
        <v>148</v>
      </c>
      <c r="AT123" s="10" t="s">
        <v>153</v>
      </c>
      <c r="AU123" s="10" t="s">
        <v>82</v>
      </c>
      <c r="AY123" s="10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2</v>
      </c>
      <c r="BM123" s="10" t="s">
        <v>220</v>
      </c>
    </row>
    <row r="124" s="30" customFormat="true" ht="16.5" hidden="false" customHeight="true" outlineLevel="0" collapsed="false">
      <c r="B124" s="31"/>
      <c r="C124" s="208" t="s">
        <v>223</v>
      </c>
      <c r="D124" s="208" t="s">
        <v>128</v>
      </c>
      <c r="E124" s="209" t="s">
        <v>224</v>
      </c>
      <c r="F124" s="210" t="s">
        <v>225</v>
      </c>
      <c r="G124" s="211" t="s">
        <v>131</v>
      </c>
      <c r="H124" s="212" t="n">
        <v>3</v>
      </c>
      <c r="I124" s="213"/>
      <c r="J124" s="214" t="n">
        <f aca="false">ROUND(I124*H124,2)</f>
        <v>0</v>
      </c>
      <c r="K124" s="210"/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2</v>
      </c>
      <c r="AT124" s="10" t="s">
        <v>128</v>
      </c>
      <c r="AU124" s="10" t="s">
        <v>82</v>
      </c>
      <c r="AY124" s="10" t="s">
        <v>12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32</v>
      </c>
      <c r="BM124" s="10" t="s">
        <v>223</v>
      </c>
    </row>
    <row r="125" s="30" customFormat="true" ht="16.5" hidden="false" customHeight="true" outlineLevel="0" collapsed="false">
      <c r="B125" s="31"/>
      <c r="C125" s="208" t="s">
        <v>226</v>
      </c>
      <c r="D125" s="208" t="s">
        <v>128</v>
      </c>
      <c r="E125" s="209" t="s">
        <v>227</v>
      </c>
      <c r="F125" s="210" t="s">
        <v>228</v>
      </c>
      <c r="G125" s="211" t="s">
        <v>131</v>
      </c>
      <c r="H125" s="212" t="n">
        <v>9</v>
      </c>
      <c r="I125" s="213"/>
      <c r="J125" s="214" t="n">
        <f aca="false">ROUND(I125*H125,2)</f>
        <v>0</v>
      </c>
      <c r="K125" s="210"/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.00045</v>
      </c>
      <c r="R125" s="217" t="n">
        <f aca="false">Q125*H125</f>
        <v>0.00405</v>
      </c>
      <c r="S125" s="217" t="n">
        <v>0</v>
      </c>
      <c r="T125" s="218" t="n">
        <f aca="false">S125*H125</f>
        <v>0</v>
      </c>
      <c r="AR125" s="10" t="s">
        <v>132</v>
      </c>
      <c r="AT125" s="10" t="s">
        <v>128</v>
      </c>
      <c r="AU125" s="10" t="s">
        <v>82</v>
      </c>
      <c r="AY125" s="10" t="s">
        <v>12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32</v>
      </c>
      <c r="BM125" s="10" t="s">
        <v>226</v>
      </c>
    </row>
    <row r="126" s="191" customFormat="true" ht="29.9" hidden="false" customHeight="true" outlineLevel="0" collapsed="false">
      <c r="B126" s="192"/>
      <c r="C126" s="193"/>
      <c r="D126" s="194" t="s">
        <v>72</v>
      </c>
      <c r="E126" s="206" t="s">
        <v>82</v>
      </c>
      <c r="F126" s="206" t="s">
        <v>229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28)</f>
        <v>0</v>
      </c>
      <c r="Q126" s="200"/>
      <c r="R126" s="201" t="n">
        <f aca="false">SUM(R127:R128)</f>
        <v>0.64285056</v>
      </c>
      <c r="S126" s="200"/>
      <c r="T126" s="202" t="n">
        <f aca="false">SUM(T127:T128)</f>
        <v>0</v>
      </c>
      <c r="AR126" s="203" t="s">
        <v>78</v>
      </c>
      <c r="AT126" s="204" t="s">
        <v>72</v>
      </c>
      <c r="AU126" s="204" t="s">
        <v>78</v>
      </c>
      <c r="AY126" s="203" t="s">
        <v>126</v>
      </c>
      <c r="BK126" s="205" t="n">
        <f aca="false">SUM(BK127:BK128)</f>
        <v>0</v>
      </c>
    </row>
    <row r="127" s="30" customFormat="true" ht="16.5" hidden="false" customHeight="true" outlineLevel="0" collapsed="false">
      <c r="B127" s="31"/>
      <c r="C127" s="208" t="s">
        <v>230</v>
      </c>
      <c r="D127" s="208" t="s">
        <v>128</v>
      </c>
      <c r="E127" s="209" t="s">
        <v>231</v>
      </c>
      <c r="F127" s="210" t="s">
        <v>232</v>
      </c>
      <c r="G127" s="211" t="s">
        <v>186</v>
      </c>
      <c r="H127" s="212" t="n">
        <v>16.416</v>
      </c>
      <c r="I127" s="213"/>
      <c r="J127" s="214" t="n">
        <f aca="false">ROUND(I127*H127,2)</f>
        <v>0</v>
      </c>
      <c r="K127" s="210"/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.03916</v>
      </c>
      <c r="R127" s="217" t="n">
        <f aca="false">Q127*H127</f>
        <v>0.64285056</v>
      </c>
      <c r="S127" s="217" t="n">
        <v>0</v>
      </c>
      <c r="T127" s="218" t="n">
        <f aca="false">S127*H127</f>
        <v>0</v>
      </c>
      <c r="AR127" s="10" t="s">
        <v>132</v>
      </c>
      <c r="AT127" s="10" t="s">
        <v>128</v>
      </c>
      <c r="AU127" s="10" t="s">
        <v>82</v>
      </c>
      <c r="AY127" s="10" t="s">
        <v>12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32</v>
      </c>
      <c r="BM127" s="10" t="s">
        <v>230</v>
      </c>
    </row>
    <row r="128" s="30" customFormat="true" ht="16.5" hidden="false" customHeight="true" outlineLevel="0" collapsed="false">
      <c r="B128" s="31"/>
      <c r="C128" s="208" t="s">
        <v>233</v>
      </c>
      <c r="D128" s="208" t="s">
        <v>128</v>
      </c>
      <c r="E128" s="209" t="s">
        <v>234</v>
      </c>
      <c r="F128" s="210" t="s">
        <v>235</v>
      </c>
      <c r="G128" s="211" t="s">
        <v>186</v>
      </c>
      <c r="H128" s="212" t="n">
        <v>16.416</v>
      </c>
      <c r="I128" s="213"/>
      <c r="J128" s="214" t="n">
        <f aca="false">ROUND(I128*H128,2)</f>
        <v>0</v>
      </c>
      <c r="K128" s="210"/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32</v>
      </c>
      <c r="AT128" s="10" t="s">
        <v>128</v>
      </c>
      <c r="AU128" s="10" t="s">
        <v>82</v>
      </c>
      <c r="AY128" s="10" t="s">
        <v>12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32</v>
      </c>
      <c r="BM128" s="10" t="s">
        <v>233</v>
      </c>
    </row>
    <row r="129" s="191" customFormat="true" ht="29.9" hidden="false" customHeight="true" outlineLevel="0" collapsed="false">
      <c r="B129" s="192"/>
      <c r="C129" s="193"/>
      <c r="D129" s="194" t="s">
        <v>72</v>
      </c>
      <c r="E129" s="206" t="s">
        <v>135</v>
      </c>
      <c r="F129" s="206" t="s">
        <v>236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P130</f>
        <v>0</v>
      </c>
      <c r="Q129" s="200"/>
      <c r="R129" s="201" t="n">
        <f aca="false">R130</f>
        <v>0</v>
      </c>
      <c r="S129" s="200"/>
      <c r="T129" s="202" t="n">
        <f aca="false">T130</f>
        <v>0</v>
      </c>
      <c r="AR129" s="203" t="s">
        <v>78</v>
      </c>
      <c r="AT129" s="204" t="s">
        <v>72</v>
      </c>
      <c r="AU129" s="204" t="s">
        <v>78</v>
      </c>
      <c r="AY129" s="203" t="s">
        <v>126</v>
      </c>
      <c r="BK129" s="205" t="n">
        <f aca="false">BK130</f>
        <v>0</v>
      </c>
    </row>
    <row r="130" s="30" customFormat="true" ht="16.5" hidden="false" customHeight="true" outlineLevel="0" collapsed="false">
      <c r="B130" s="31"/>
      <c r="C130" s="208" t="s">
        <v>237</v>
      </c>
      <c r="D130" s="208" t="s">
        <v>128</v>
      </c>
      <c r="E130" s="209" t="s">
        <v>238</v>
      </c>
      <c r="F130" s="210" t="s">
        <v>239</v>
      </c>
      <c r="G130" s="211" t="s">
        <v>156</v>
      </c>
      <c r="H130" s="212" t="n">
        <v>40</v>
      </c>
      <c r="I130" s="213"/>
      <c r="J130" s="214" t="n">
        <f aca="false">ROUND(I130*H130,2)</f>
        <v>0</v>
      </c>
      <c r="K130" s="210"/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2</v>
      </c>
      <c r="AT130" s="10" t="s">
        <v>128</v>
      </c>
      <c r="AU130" s="10" t="s">
        <v>82</v>
      </c>
      <c r="AY130" s="10" t="s">
        <v>12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32</v>
      </c>
      <c r="BM130" s="10" t="s">
        <v>237</v>
      </c>
    </row>
    <row r="131" s="191" customFormat="true" ht="29.9" hidden="false" customHeight="true" outlineLevel="0" collapsed="false">
      <c r="B131" s="192"/>
      <c r="C131" s="193"/>
      <c r="D131" s="194" t="s">
        <v>72</v>
      </c>
      <c r="E131" s="206" t="s">
        <v>132</v>
      </c>
      <c r="F131" s="206" t="s">
        <v>240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33)</f>
        <v>0</v>
      </c>
      <c r="Q131" s="200"/>
      <c r="R131" s="201" t="n">
        <f aca="false">SUM(R132:R133)</f>
        <v>0.20775804</v>
      </c>
      <c r="S131" s="200"/>
      <c r="T131" s="202" t="n">
        <f aca="false">SUM(T132:T133)</f>
        <v>0</v>
      </c>
      <c r="AR131" s="203" t="s">
        <v>78</v>
      </c>
      <c r="AT131" s="204" t="s">
        <v>72</v>
      </c>
      <c r="AU131" s="204" t="s">
        <v>78</v>
      </c>
      <c r="AY131" s="203" t="s">
        <v>126</v>
      </c>
      <c r="BK131" s="205" t="n">
        <f aca="false">SUM(BK132:BK133)</f>
        <v>0</v>
      </c>
    </row>
    <row r="132" s="30" customFormat="true" ht="16.5" hidden="false" customHeight="true" outlineLevel="0" collapsed="false">
      <c r="B132" s="31"/>
      <c r="C132" s="208" t="s">
        <v>241</v>
      </c>
      <c r="D132" s="208" t="s">
        <v>128</v>
      </c>
      <c r="E132" s="209" t="s">
        <v>242</v>
      </c>
      <c r="F132" s="210" t="s">
        <v>243</v>
      </c>
      <c r="G132" s="211" t="s">
        <v>140</v>
      </c>
      <c r="H132" s="212" t="n">
        <v>0.075</v>
      </c>
      <c r="I132" s="213"/>
      <c r="J132" s="214" t="n">
        <f aca="false">ROUND(I132*H132,2)</f>
        <v>0</v>
      </c>
      <c r="K132" s="210"/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1.7034</v>
      </c>
      <c r="R132" s="217" t="n">
        <f aca="false">Q132*H132</f>
        <v>0.127755</v>
      </c>
      <c r="S132" s="217" t="n">
        <v>0</v>
      </c>
      <c r="T132" s="218" t="n">
        <f aca="false">S132*H132</f>
        <v>0</v>
      </c>
      <c r="AR132" s="10" t="s">
        <v>132</v>
      </c>
      <c r="AT132" s="10" t="s">
        <v>128</v>
      </c>
      <c r="AU132" s="10" t="s">
        <v>82</v>
      </c>
      <c r="AY132" s="10" t="s">
        <v>12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32</v>
      </c>
      <c r="BM132" s="10" t="s">
        <v>241</v>
      </c>
    </row>
    <row r="133" s="30" customFormat="true" ht="16.5" hidden="false" customHeight="true" outlineLevel="0" collapsed="false">
      <c r="B133" s="31"/>
      <c r="C133" s="208" t="s">
        <v>244</v>
      </c>
      <c r="D133" s="208" t="s">
        <v>128</v>
      </c>
      <c r="E133" s="209" t="s">
        <v>245</v>
      </c>
      <c r="F133" s="210" t="s">
        <v>246</v>
      </c>
      <c r="G133" s="211" t="s">
        <v>247</v>
      </c>
      <c r="H133" s="212" t="n">
        <v>0.078</v>
      </c>
      <c r="I133" s="213"/>
      <c r="J133" s="214" t="n">
        <f aca="false">ROUND(I133*H133,2)</f>
        <v>0</v>
      </c>
      <c r="K133" s="210"/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1.02568</v>
      </c>
      <c r="R133" s="217" t="n">
        <f aca="false">Q133*H133</f>
        <v>0.08000304</v>
      </c>
      <c r="S133" s="217" t="n">
        <v>0</v>
      </c>
      <c r="T133" s="218" t="n">
        <f aca="false">S133*H133</f>
        <v>0</v>
      </c>
      <c r="AR133" s="10" t="s">
        <v>132</v>
      </c>
      <c r="AT133" s="10" t="s">
        <v>128</v>
      </c>
      <c r="AU133" s="10" t="s">
        <v>82</v>
      </c>
      <c r="AY133" s="10" t="s">
        <v>12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2</v>
      </c>
      <c r="BM133" s="10" t="s">
        <v>244</v>
      </c>
    </row>
    <row r="134" s="191" customFormat="true" ht="29.9" hidden="false" customHeight="true" outlineLevel="0" collapsed="false">
      <c r="B134" s="192"/>
      <c r="C134" s="193"/>
      <c r="D134" s="194" t="s">
        <v>72</v>
      </c>
      <c r="E134" s="206" t="s">
        <v>141</v>
      </c>
      <c r="F134" s="206" t="s">
        <v>248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49)</f>
        <v>0</v>
      </c>
      <c r="Q134" s="200"/>
      <c r="R134" s="201" t="n">
        <f aca="false">SUM(R135:R149)</f>
        <v>504.46094514</v>
      </c>
      <c r="S134" s="200"/>
      <c r="T134" s="202" t="n">
        <f aca="false">SUM(T135:T149)</f>
        <v>0</v>
      </c>
      <c r="AR134" s="203" t="s">
        <v>78</v>
      </c>
      <c r="AT134" s="204" t="s">
        <v>72</v>
      </c>
      <c r="AU134" s="204" t="s">
        <v>78</v>
      </c>
      <c r="AY134" s="203" t="s">
        <v>126</v>
      </c>
      <c r="BK134" s="205" t="n">
        <f aca="false">SUM(BK135:BK149)</f>
        <v>0</v>
      </c>
    </row>
    <row r="135" s="30" customFormat="true" ht="16.5" hidden="false" customHeight="true" outlineLevel="0" collapsed="false">
      <c r="B135" s="31"/>
      <c r="C135" s="208" t="s">
        <v>249</v>
      </c>
      <c r="D135" s="208" t="s">
        <v>128</v>
      </c>
      <c r="E135" s="209" t="s">
        <v>250</v>
      </c>
      <c r="F135" s="210" t="s">
        <v>251</v>
      </c>
      <c r="G135" s="211" t="s">
        <v>186</v>
      </c>
      <c r="H135" s="212" t="n">
        <v>176.04</v>
      </c>
      <c r="I135" s="213"/>
      <c r="J135" s="214" t="n">
        <f aca="false">ROUND(I135*H135,2)</f>
        <v>0</v>
      </c>
      <c r="K135" s="210"/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.33075</v>
      </c>
      <c r="R135" s="217" t="n">
        <f aca="false">Q135*H135</f>
        <v>58.22523</v>
      </c>
      <c r="S135" s="217" t="n">
        <v>0</v>
      </c>
      <c r="T135" s="218" t="n">
        <f aca="false">S135*H135</f>
        <v>0</v>
      </c>
      <c r="AR135" s="10" t="s">
        <v>132</v>
      </c>
      <c r="AT135" s="10" t="s">
        <v>128</v>
      </c>
      <c r="AU135" s="10" t="s">
        <v>82</v>
      </c>
      <c r="AY135" s="10" t="s">
        <v>12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32</v>
      </c>
      <c r="BM135" s="10" t="s">
        <v>249</v>
      </c>
    </row>
    <row r="136" s="30" customFormat="true" ht="16.5" hidden="false" customHeight="true" outlineLevel="0" collapsed="false">
      <c r="B136" s="31"/>
      <c r="C136" s="208" t="s">
        <v>252</v>
      </c>
      <c r="D136" s="208" t="s">
        <v>128</v>
      </c>
      <c r="E136" s="209" t="s">
        <v>253</v>
      </c>
      <c r="F136" s="210" t="s">
        <v>254</v>
      </c>
      <c r="G136" s="211" t="s">
        <v>186</v>
      </c>
      <c r="H136" s="212" t="n">
        <v>176.04</v>
      </c>
      <c r="I136" s="213"/>
      <c r="J136" s="214" t="n">
        <f aca="false">ROUND(I136*H136,2)</f>
        <v>0</v>
      </c>
      <c r="K136" s="210"/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.30651</v>
      </c>
      <c r="R136" s="217" t="n">
        <f aca="false">Q136*H136</f>
        <v>53.9580204</v>
      </c>
      <c r="S136" s="217" t="n">
        <v>0</v>
      </c>
      <c r="T136" s="218" t="n">
        <f aca="false">S136*H136</f>
        <v>0</v>
      </c>
      <c r="AR136" s="10" t="s">
        <v>132</v>
      </c>
      <c r="AT136" s="10" t="s">
        <v>128</v>
      </c>
      <c r="AU136" s="10" t="s">
        <v>82</v>
      </c>
      <c r="AY136" s="10" t="s">
        <v>12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32</v>
      </c>
      <c r="BM136" s="10" t="s">
        <v>252</v>
      </c>
    </row>
    <row r="137" s="30" customFormat="true" ht="16.5" hidden="false" customHeight="true" outlineLevel="0" collapsed="false">
      <c r="B137" s="31"/>
      <c r="C137" s="208" t="s">
        <v>255</v>
      </c>
      <c r="D137" s="208" t="s">
        <v>128</v>
      </c>
      <c r="E137" s="209" t="s">
        <v>256</v>
      </c>
      <c r="F137" s="210" t="s">
        <v>257</v>
      </c>
      <c r="G137" s="211" t="s">
        <v>186</v>
      </c>
      <c r="H137" s="212" t="n">
        <v>173.081</v>
      </c>
      <c r="I137" s="213"/>
      <c r="J137" s="214" t="n">
        <f aca="false">ROUND(I137*H137,2)</f>
        <v>0</v>
      </c>
      <c r="K137" s="210"/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.13188</v>
      </c>
      <c r="R137" s="217" t="n">
        <f aca="false">Q137*H137</f>
        <v>22.82592228</v>
      </c>
      <c r="S137" s="217" t="n">
        <v>0</v>
      </c>
      <c r="T137" s="218" t="n">
        <f aca="false">S137*H137</f>
        <v>0</v>
      </c>
      <c r="AR137" s="10" t="s">
        <v>132</v>
      </c>
      <c r="AT137" s="10" t="s">
        <v>128</v>
      </c>
      <c r="AU137" s="10" t="s">
        <v>82</v>
      </c>
      <c r="AY137" s="10" t="s">
        <v>12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32</v>
      </c>
      <c r="BM137" s="10" t="s">
        <v>255</v>
      </c>
    </row>
    <row r="138" s="30" customFormat="true" ht="16.5" hidden="false" customHeight="true" outlineLevel="0" collapsed="false">
      <c r="B138" s="31"/>
      <c r="C138" s="208" t="s">
        <v>258</v>
      </c>
      <c r="D138" s="208" t="s">
        <v>128</v>
      </c>
      <c r="E138" s="209" t="s">
        <v>259</v>
      </c>
      <c r="F138" s="210" t="s">
        <v>260</v>
      </c>
      <c r="G138" s="211" t="s">
        <v>186</v>
      </c>
      <c r="H138" s="212" t="n">
        <v>173.081</v>
      </c>
      <c r="I138" s="213"/>
      <c r="J138" s="214" t="n">
        <f aca="false">ROUND(I138*H138,2)</f>
        <v>0</v>
      </c>
      <c r="K138" s="210"/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.10141</v>
      </c>
      <c r="R138" s="217" t="n">
        <f aca="false">Q138*H138</f>
        <v>17.55214421</v>
      </c>
      <c r="S138" s="217" t="n">
        <v>0</v>
      </c>
      <c r="T138" s="218" t="n">
        <f aca="false">S138*H138</f>
        <v>0</v>
      </c>
      <c r="AR138" s="10" t="s">
        <v>132</v>
      </c>
      <c r="AT138" s="10" t="s">
        <v>128</v>
      </c>
      <c r="AU138" s="10" t="s">
        <v>82</v>
      </c>
      <c r="AY138" s="10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2</v>
      </c>
      <c r="BM138" s="10" t="s">
        <v>258</v>
      </c>
    </row>
    <row r="139" s="30" customFormat="true" ht="16.5" hidden="false" customHeight="true" outlineLevel="0" collapsed="false">
      <c r="B139" s="31"/>
      <c r="C139" s="208" t="s">
        <v>261</v>
      </c>
      <c r="D139" s="208" t="s">
        <v>128</v>
      </c>
      <c r="E139" s="209" t="s">
        <v>262</v>
      </c>
      <c r="F139" s="210" t="s">
        <v>263</v>
      </c>
      <c r="G139" s="211" t="s">
        <v>186</v>
      </c>
      <c r="H139" s="212" t="n">
        <v>155.556</v>
      </c>
      <c r="I139" s="213"/>
      <c r="J139" s="214" t="n">
        <f aca="false">ROUND(I139*H139,2)</f>
        <v>0</v>
      </c>
      <c r="K139" s="210"/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.441</v>
      </c>
      <c r="R139" s="217" t="n">
        <f aca="false">Q139*H139</f>
        <v>68.600196</v>
      </c>
      <c r="S139" s="217" t="n">
        <v>0</v>
      </c>
      <c r="T139" s="218" t="n">
        <f aca="false">S139*H139</f>
        <v>0</v>
      </c>
      <c r="AR139" s="10" t="s">
        <v>132</v>
      </c>
      <c r="AT139" s="10" t="s">
        <v>128</v>
      </c>
      <c r="AU139" s="10" t="s">
        <v>82</v>
      </c>
      <c r="AY139" s="10" t="s">
        <v>12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132</v>
      </c>
      <c r="BM139" s="10" t="s">
        <v>261</v>
      </c>
    </row>
    <row r="140" s="30" customFormat="true" ht="16.5" hidden="false" customHeight="true" outlineLevel="0" collapsed="false">
      <c r="B140" s="31"/>
      <c r="C140" s="208" t="s">
        <v>264</v>
      </c>
      <c r="D140" s="208" t="s">
        <v>128</v>
      </c>
      <c r="E140" s="209" t="s">
        <v>265</v>
      </c>
      <c r="F140" s="210" t="s">
        <v>266</v>
      </c>
      <c r="G140" s="211" t="s">
        <v>186</v>
      </c>
      <c r="H140" s="212" t="n">
        <v>462.343</v>
      </c>
      <c r="I140" s="213"/>
      <c r="J140" s="214" t="n">
        <f aca="false">ROUND(I140*H140,2)</f>
        <v>0</v>
      </c>
      <c r="K140" s="210"/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.1375</v>
      </c>
      <c r="R140" s="217" t="n">
        <f aca="false">Q140*H140</f>
        <v>63.5721625</v>
      </c>
      <c r="S140" s="217" t="n">
        <v>0</v>
      </c>
      <c r="T140" s="218" t="n">
        <f aca="false">S140*H140</f>
        <v>0</v>
      </c>
      <c r="AR140" s="10" t="s">
        <v>132</v>
      </c>
      <c r="AT140" s="10" t="s">
        <v>128</v>
      </c>
      <c r="AU140" s="10" t="s">
        <v>82</v>
      </c>
      <c r="AY140" s="10" t="s">
        <v>12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132</v>
      </c>
      <c r="BM140" s="10" t="s">
        <v>264</v>
      </c>
    </row>
    <row r="141" s="30" customFormat="true" ht="16.5" hidden="false" customHeight="true" outlineLevel="0" collapsed="false">
      <c r="B141" s="31"/>
      <c r="C141" s="208" t="s">
        <v>267</v>
      </c>
      <c r="D141" s="208" t="s">
        <v>128</v>
      </c>
      <c r="E141" s="209" t="s">
        <v>268</v>
      </c>
      <c r="F141" s="210" t="s">
        <v>269</v>
      </c>
      <c r="G141" s="211" t="s">
        <v>186</v>
      </c>
      <c r="H141" s="212" t="n">
        <v>164.279</v>
      </c>
      <c r="I141" s="213"/>
      <c r="J141" s="214" t="n">
        <f aca="false">ROUND(I141*H141,2)</f>
        <v>0</v>
      </c>
      <c r="K141" s="210"/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.12715</v>
      </c>
      <c r="R141" s="217" t="n">
        <f aca="false">Q141*H141</f>
        <v>20.88807485</v>
      </c>
      <c r="S141" s="217" t="n">
        <v>0</v>
      </c>
      <c r="T141" s="218" t="n">
        <f aca="false">S141*H141</f>
        <v>0</v>
      </c>
      <c r="AR141" s="10" t="s">
        <v>132</v>
      </c>
      <c r="AT141" s="10" t="s">
        <v>128</v>
      </c>
      <c r="AU141" s="10" t="s">
        <v>82</v>
      </c>
      <c r="AY141" s="10" t="s">
        <v>12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32</v>
      </c>
      <c r="BM141" s="10" t="s">
        <v>267</v>
      </c>
    </row>
    <row r="142" s="30" customFormat="true" ht="16.5" hidden="false" customHeight="true" outlineLevel="0" collapsed="false">
      <c r="B142" s="31"/>
      <c r="C142" s="208" t="s">
        <v>270</v>
      </c>
      <c r="D142" s="208" t="s">
        <v>128</v>
      </c>
      <c r="E142" s="209" t="s">
        <v>271</v>
      </c>
      <c r="F142" s="210" t="s">
        <v>272</v>
      </c>
      <c r="G142" s="211" t="s">
        <v>186</v>
      </c>
      <c r="H142" s="212" t="n">
        <v>240.811</v>
      </c>
      <c r="I142" s="213"/>
      <c r="J142" s="214" t="n">
        <f aca="false">ROUND(I142*H142,2)</f>
        <v>0</v>
      </c>
      <c r="K142" s="210"/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.12715</v>
      </c>
      <c r="R142" s="217" t="n">
        <f aca="false">Q142*H142</f>
        <v>30.61911865</v>
      </c>
      <c r="S142" s="217" t="n">
        <v>0</v>
      </c>
      <c r="T142" s="218" t="n">
        <f aca="false">S142*H142</f>
        <v>0</v>
      </c>
      <c r="AR142" s="10" t="s">
        <v>132</v>
      </c>
      <c r="AT142" s="10" t="s">
        <v>128</v>
      </c>
      <c r="AU142" s="10" t="s">
        <v>82</v>
      </c>
      <c r="AY142" s="10" t="s">
        <v>12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32</v>
      </c>
      <c r="BM142" s="10" t="s">
        <v>270</v>
      </c>
    </row>
    <row r="143" s="30" customFormat="true" ht="16.5" hidden="false" customHeight="true" outlineLevel="0" collapsed="false">
      <c r="B143" s="31"/>
      <c r="C143" s="208" t="s">
        <v>273</v>
      </c>
      <c r="D143" s="208" t="s">
        <v>128</v>
      </c>
      <c r="E143" s="209" t="s">
        <v>274</v>
      </c>
      <c r="F143" s="210" t="s">
        <v>275</v>
      </c>
      <c r="G143" s="211" t="s">
        <v>186</v>
      </c>
      <c r="H143" s="212" t="n">
        <v>576.911</v>
      </c>
      <c r="I143" s="213"/>
      <c r="J143" s="214" t="n">
        <f aca="false">ROUND(I143*H143,2)</f>
        <v>0</v>
      </c>
      <c r="K143" s="210"/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.00652</v>
      </c>
      <c r="R143" s="217" t="n">
        <f aca="false">Q143*H143</f>
        <v>3.76145972</v>
      </c>
      <c r="S143" s="217" t="n">
        <v>0</v>
      </c>
      <c r="T143" s="218" t="n">
        <f aca="false">S143*H143</f>
        <v>0</v>
      </c>
      <c r="AR143" s="10" t="s">
        <v>132</v>
      </c>
      <c r="AT143" s="10" t="s">
        <v>128</v>
      </c>
      <c r="AU143" s="10" t="s">
        <v>82</v>
      </c>
      <c r="AY143" s="10" t="s">
        <v>12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132</v>
      </c>
      <c r="BM143" s="10" t="s">
        <v>273</v>
      </c>
    </row>
    <row r="144" s="30" customFormat="true" ht="16.5" hidden="false" customHeight="true" outlineLevel="0" collapsed="false">
      <c r="B144" s="31"/>
      <c r="C144" s="208" t="s">
        <v>276</v>
      </c>
      <c r="D144" s="208" t="s">
        <v>128</v>
      </c>
      <c r="E144" s="209" t="s">
        <v>277</v>
      </c>
      <c r="F144" s="210" t="s">
        <v>278</v>
      </c>
      <c r="G144" s="211" t="s">
        <v>186</v>
      </c>
      <c r="H144" s="212" t="n">
        <v>576.911</v>
      </c>
      <c r="I144" s="213"/>
      <c r="J144" s="214" t="n">
        <f aca="false">ROUND(I144*H144,2)</f>
        <v>0</v>
      </c>
      <c r="K144" s="210"/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.00061</v>
      </c>
      <c r="R144" s="217" t="n">
        <f aca="false">Q144*H144</f>
        <v>0.35191571</v>
      </c>
      <c r="S144" s="217" t="n">
        <v>0</v>
      </c>
      <c r="T144" s="218" t="n">
        <f aca="false">S144*H144</f>
        <v>0</v>
      </c>
      <c r="AR144" s="10" t="s">
        <v>132</v>
      </c>
      <c r="AT144" s="10" t="s">
        <v>128</v>
      </c>
      <c r="AU144" s="10" t="s">
        <v>82</v>
      </c>
      <c r="AY144" s="10" t="s">
        <v>12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32</v>
      </c>
      <c r="BM144" s="10" t="s">
        <v>276</v>
      </c>
    </row>
    <row r="145" s="30" customFormat="true" ht="16.5" hidden="false" customHeight="true" outlineLevel="0" collapsed="false">
      <c r="B145" s="31"/>
      <c r="C145" s="208" t="s">
        <v>279</v>
      </c>
      <c r="D145" s="208" t="s">
        <v>128</v>
      </c>
      <c r="E145" s="209" t="s">
        <v>280</v>
      </c>
      <c r="F145" s="210" t="s">
        <v>281</v>
      </c>
      <c r="G145" s="211" t="s">
        <v>186</v>
      </c>
      <c r="H145" s="212" t="n">
        <v>2.959</v>
      </c>
      <c r="I145" s="213"/>
      <c r="J145" s="214" t="n">
        <f aca="false">ROUND(I145*H145,2)</f>
        <v>0</v>
      </c>
      <c r="K145" s="210"/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.14958</v>
      </c>
      <c r="R145" s="217" t="n">
        <f aca="false">Q145*H145</f>
        <v>0.44260722</v>
      </c>
      <c r="S145" s="217" t="n">
        <v>0</v>
      </c>
      <c r="T145" s="218" t="n">
        <f aca="false">S145*H145</f>
        <v>0</v>
      </c>
      <c r="AR145" s="10" t="s">
        <v>132</v>
      </c>
      <c r="AT145" s="10" t="s">
        <v>128</v>
      </c>
      <c r="AU145" s="10" t="s">
        <v>82</v>
      </c>
      <c r="AY145" s="10" t="s">
        <v>12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132</v>
      </c>
      <c r="BM145" s="10" t="s">
        <v>279</v>
      </c>
    </row>
    <row r="146" s="30" customFormat="true" ht="16.5" hidden="false" customHeight="true" outlineLevel="0" collapsed="false">
      <c r="B146" s="31"/>
      <c r="C146" s="220" t="s">
        <v>282</v>
      </c>
      <c r="D146" s="220" t="s">
        <v>153</v>
      </c>
      <c r="E146" s="221" t="s">
        <v>283</v>
      </c>
      <c r="F146" s="222" t="s">
        <v>284</v>
      </c>
      <c r="G146" s="223" t="s">
        <v>186</v>
      </c>
      <c r="H146" s="224" t="n">
        <v>2.959</v>
      </c>
      <c r="I146" s="225"/>
      <c r="J146" s="226" t="n">
        <f aca="false">ROUND(I146*H146,2)</f>
        <v>0</v>
      </c>
      <c r="K146" s="222"/>
      <c r="L146" s="227"/>
      <c r="M146" s="228"/>
      <c r="N146" s="229" t="s">
        <v>44</v>
      </c>
      <c r="O146" s="32"/>
      <c r="P146" s="217" t="n">
        <f aca="false">O146*H146</f>
        <v>0</v>
      </c>
      <c r="Q146" s="217" t="n">
        <v>0.176</v>
      </c>
      <c r="R146" s="217" t="n">
        <f aca="false">Q146*H146</f>
        <v>0.520784</v>
      </c>
      <c r="S146" s="217" t="n">
        <v>0</v>
      </c>
      <c r="T146" s="218" t="n">
        <f aca="false">S146*H146</f>
        <v>0</v>
      </c>
      <c r="AR146" s="10" t="s">
        <v>148</v>
      </c>
      <c r="AT146" s="10" t="s">
        <v>153</v>
      </c>
      <c r="AU146" s="10" t="s">
        <v>82</v>
      </c>
      <c r="AY146" s="10" t="s">
        <v>12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32</v>
      </c>
      <c r="BM146" s="10" t="s">
        <v>282</v>
      </c>
    </row>
    <row r="147" s="30" customFormat="true" ht="16.5" hidden="false" customHeight="true" outlineLevel="0" collapsed="false">
      <c r="B147" s="31"/>
      <c r="C147" s="208" t="s">
        <v>285</v>
      </c>
      <c r="D147" s="208" t="s">
        <v>128</v>
      </c>
      <c r="E147" s="209" t="s">
        <v>262</v>
      </c>
      <c r="F147" s="210" t="s">
        <v>263</v>
      </c>
      <c r="G147" s="211" t="s">
        <v>186</v>
      </c>
      <c r="H147" s="212" t="n">
        <v>176.04</v>
      </c>
      <c r="I147" s="213"/>
      <c r="J147" s="214" t="n">
        <f aca="false">ROUND(I147*H147,2)</f>
        <v>0</v>
      </c>
      <c r="K147" s="210"/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.441</v>
      </c>
      <c r="R147" s="217" t="n">
        <f aca="false">Q147*H147</f>
        <v>77.63364</v>
      </c>
      <c r="S147" s="217" t="n">
        <v>0</v>
      </c>
      <c r="T147" s="218" t="n">
        <f aca="false">S147*H147</f>
        <v>0</v>
      </c>
      <c r="AR147" s="10" t="s">
        <v>132</v>
      </c>
      <c r="AT147" s="10" t="s">
        <v>128</v>
      </c>
      <c r="AU147" s="10" t="s">
        <v>82</v>
      </c>
      <c r="AY147" s="10" t="s">
        <v>12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132</v>
      </c>
      <c r="BM147" s="10" t="s">
        <v>285</v>
      </c>
    </row>
    <row r="148" s="30" customFormat="true" ht="16.5" hidden="false" customHeight="true" outlineLevel="0" collapsed="false">
      <c r="B148" s="31"/>
      <c r="C148" s="208" t="s">
        <v>286</v>
      </c>
      <c r="D148" s="208" t="s">
        <v>128</v>
      </c>
      <c r="E148" s="209" t="s">
        <v>287</v>
      </c>
      <c r="F148" s="210" t="s">
        <v>288</v>
      </c>
      <c r="G148" s="211" t="s">
        <v>186</v>
      </c>
      <c r="H148" s="212" t="n">
        <v>176.04</v>
      </c>
      <c r="I148" s="213"/>
      <c r="J148" s="214" t="n">
        <f aca="false">ROUND(I148*H148,2)</f>
        <v>0</v>
      </c>
      <c r="K148" s="210"/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0.48574</v>
      </c>
      <c r="R148" s="217" t="n">
        <f aca="false">Q148*H148</f>
        <v>85.5096696</v>
      </c>
      <c r="S148" s="217" t="n">
        <v>0</v>
      </c>
      <c r="T148" s="218" t="n">
        <f aca="false">S148*H148</f>
        <v>0</v>
      </c>
      <c r="AR148" s="10" t="s">
        <v>132</v>
      </c>
      <c r="AT148" s="10" t="s">
        <v>128</v>
      </c>
      <c r="AU148" s="10" t="s">
        <v>82</v>
      </c>
      <c r="AY148" s="10" t="s">
        <v>12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132</v>
      </c>
      <c r="BM148" s="10" t="s">
        <v>286</v>
      </c>
    </row>
    <row r="149" s="30" customFormat="true" ht="16.5" hidden="false" customHeight="true" outlineLevel="0" collapsed="false">
      <c r="B149" s="31"/>
      <c r="C149" s="208" t="s">
        <v>289</v>
      </c>
      <c r="D149" s="208" t="s">
        <v>128</v>
      </c>
      <c r="E149" s="209" t="s">
        <v>290</v>
      </c>
      <c r="F149" s="210" t="s">
        <v>291</v>
      </c>
      <c r="G149" s="211" t="s">
        <v>186</v>
      </c>
      <c r="H149" s="212" t="n">
        <v>10.8</v>
      </c>
      <c r="I149" s="213"/>
      <c r="J149" s="214" t="n">
        <f aca="false">ROUND(I149*H149,2)</f>
        <v>0</v>
      </c>
      <c r="K149" s="210"/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2</v>
      </c>
      <c r="AT149" s="10" t="s">
        <v>128</v>
      </c>
      <c r="AU149" s="10" t="s">
        <v>82</v>
      </c>
      <c r="AY149" s="10" t="s">
        <v>12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8</v>
      </c>
      <c r="BK149" s="219" t="n">
        <f aca="false">ROUND(I149*H149,2)</f>
        <v>0</v>
      </c>
      <c r="BL149" s="10" t="s">
        <v>132</v>
      </c>
      <c r="BM149" s="10" t="s">
        <v>289</v>
      </c>
    </row>
    <row r="150" s="191" customFormat="true" ht="29.9" hidden="false" customHeight="true" outlineLevel="0" collapsed="false">
      <c r="B150" s="192"/>
      <c r="C150" s="193"/>
      <c r="D150" s="194" t="s">
        <v>72</v>
      </c>
      <c r="E150" s="206" t="s">
        <v>292</v>
      </c>
      <c r="F150" s="206" t="s">
        <v>293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P151</f>
        <v>0</v>
      </c>
      <c r="Q150" s="200"/>
      <c r="R150" s="201" t="n">
        <f aca="false">R151</f>
        <v>1.3092552</v>
      </c>
      <c r="S150" s="200"/>
      <c r="T150" s="202" t="n">
        <f aca="false">T151</f>
        <v>0</v>
      </c>
      <c r="AR150" s="203" t="s">
        <v>78</v>
      </c>
      <c r="AT150" s="204" t="s">
        <v>72</v>
      </c>
      <c r="AU150" s="204" t="s">
        <v>78</v>
      </c>
      <c r="AY150" s="203" t="s">
        <v>126</v>
      </c>
      <c r="BK150" s="205" t="n">
        <f aca="false">BK151</f>
        <v>0</v>
      </c>
    </row>
    <row r="151" s="30" customFormat="true" ht="16.5" hidden="false" customHeight="true" outlineLevel="0" collapsed="false">
      <c r="B151" s="31"/>
      <c r="C151" s="208" t="s">
        <v>294</v>
      </c>
      <c r="D151" s="208" t="s">
        <v>128</v>
      </c>
      <c r="E151" s="209" t="s">
        <v>295</v>
      </c>
      <c r="F151" s="210" t="s">
        <v>296</v>
      </c>
      <c r="G151" s="211" t="s">
        <v>186</v>
      </c>
      <c r="H151" s="212" t="n">
        <v>12.195</v>
      </c>
      <c r="I151" s="213"/>
      <c r="J151" s="214" t="n">
        <f aca="false">ROUND(I151*H151,2)</f>
        <v>0</v>
      </c>
      <c r="K151" s="210"/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.10736</v>
      </c>
      <c r="R151" s="217" t="n">
        <f aca="false">Q151*H151</f>
        <v>1.3092552</v>
      </c>
      <c r="S151" s="217" t="n">
        <v>0</v>
      </c>
      <c r="T151" s="218" t="n">
        <f aca="false">S151*H151</f>
        <v>0</v>
      </c>
      <c r="AR151" s="10" t="s">
        <v>132</v>
      </c>
      <c r="AT151" s="10" t="s">
        <v>128</v>
      </c>
      <c r="AU151" s="10" t="s">
        <v>82</v>
      </c>
      <c r="AY151" s="10" t="s">
        <v>12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132</v>
      </c>
      <c r="BM151" s="10" t="s">
        <v>294</v>
      </c>
    </row>
    <row r="152" s="191" customFormat="true" ht="29.9" hidden="false" customHeight="true" outlineLevel="0" collapsed="false">
      <c r="B152" s="192"/>
      <c r="C152" s="193"/>
      <c r="D152" s="194" t="s">
        <v>72</v>
      </c>
      <c r="E152" s="206" t="s">
        <v>148</v>
      </c>
      <c r="F152" s="206" t="s">
        <v>297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57)</f>
        <v>0</v>
      </c>
      <c r="Q152" s="200"/>
      <c r="R152" s="201" t="n">
        <f aca="false">SUM(R153:R157)</f>
        <v>4.92712</v>
      </c>
      <c r="S152" s="200"/>
      <c r="T152" s="202" t="n">
        <f aca="false">SUM(T153:T157)</f>
        <v>0</v>
      </c>
      <c r="AR152" s="203" t="s">
        <v>78</v>
      </c>
      <c r="AT152" s="204" t="s">
        <v>72</v>
      </c>
      <c r="AU152" s="204" t="s">
        <v>78</v>
      </c>
      <c r="AY152" s="203" t="s">
        <v>126</v>
      </c>
      <c r="BK152" s="205" t="n">
        <f aca="false">SUM(BK153:BK157)</f>
        <v>0</v>
      </c>
    </row>
    <row r="153" s="30" customFormat="true" ht="16.5" hidden="false" customHeight="true" outlineLevel="0" collapsed="false">
      <c r="B153" s="31"/>
      <c r="C153" s="208" t="s">
        <v>298</v>
      </c>
      <c r="D153" s="208" t="s">
        <v>128</v>
      </c>
      <c r="E153" s="209" t="s">
        <v>299</v>
      </c>
      <c r="F153" s="210" t="s">
        <v>300</v>
      </c>
      <c r="G153" s="211" t="s">
        <v>131</v>
      </c>
      <c r="H153" s="212" t="n">
        <v>2</v>
      </c>
      <c r="I153" s="213"/>
      <c r="J153" s="214" t="n">
        <f aca="false">ROUND(I153*H153,2)</f>
        <v>0</v>
      </c>
      <c r="K153" s="210"/>
      <c r="L153" s="57"/>
      <c r="M153" s="215"/>
      <c r="N153" s="216" t="s">
        <v>44</v>
      </c>
      <c r="O153" s="32"/>
      <c r="P153" s="217" t="n">
        <f aca="false">O153*H153</f>
        <v>0</v>
      </c>
      <c r="Q153" s="217" t="n">
        <v>2.01041</v>
      </c>
      <c r="R153" s="217" t="n">
        <f aca="false">Q153*H153</f>
        <v>4.02082</v>
      </c>
      <c r="S153" s="217" t="n">
        <v>0</v>
      </c>
      <c r="T153" s="218" t="n">
        <f aca="false">S153*H153</f>
        <v>0</v>
      </c>
      <c r="AR153" s="10" t="s">
        <v>132</v>
      </c>
      <c r="AT153" s="10" t="s">
        <v>128</v>
      </c>
      <c r="AU153" s="10" t="s">
        <v>82</v>
      </c>
      <c r="AY153" s="10" t="s">
        <v>12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32</v>
      </c>
      <c r="BM153" s="10" t="s">
        <v>298</v>
      </c>
    </row>
    <row r="154" s="30" customFormat="true" ht="16.5" hidden="false" customHeight="true" outlineLevel="0" collapsed="false">
      <c r="B154" s="31"/>
      <c r="C154" s="220" t="s">
        <v>301</v>
      </c>
      <c r="D154" s="220" t="s">
        <v>153</v>
      </c>
      <c r="E154" s="221" t="s">
        <v>302</v>
      </c>
      <c r="F154" s="222" t="s">
        <v>303</v>
      </c>
      <c r="G154" s="223" t="s">
        <v>131</v>
      </c>
      <c r="H154" s="224" t="n">
        <v>2</v>
      </c>
      <c r="I154" s="225"/>
      <c r="J154" s="226" t="n">
        <f aca="false">ROUND(I154*H154,2)</f>
        <v>0</v>
      </c>
      <c r="K154" s="222"/>
      <c r="L154" s="227"/>
      <c r="M154" s="228"/>
      <c r="N154" s="229" t="s">
        <v>44</v>
      </c>
      <c r="O154" s="32"/>
      <c r="P154" s="217" t="n">
        <f aca="false">O154*H154</f>
        <v>0</v>
      </c>
      <c r="Q154" s="217" t="n">
        <v>0.12</v>
      </c>
      <c r="R154" s="217" t="n">
        <f aca="false">Q154*H154</f>
        <v>0.24</v>
      </c>
      <c r="S154" s="217" t="n">
        <v>0</v>
      </c>
      <c r="T154" s="218" t="n">
        <f aca="false">S154*H154</f>
        <v>0</v>
      </c>
      <c r="AR154" s="10" t="s">
        <v>148</v>
      </c>
      <c r="AT154" s="10" t="s">
        <v>153</v>
      </c>
      <c r="AU154" s="10" t="s">
        <v>82</v>
      </c>
      <c r="AY154" s="10" t="s">
        <v>12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32</v>
      </c>
      <c r="BM154" s="10" t="s">
        <v>301</v>
      </c>
    </row>
    <row r="155" s="30" customFormat="true" ht="25.5" hidden="false" customHeight="true" outlineLevel="0" collapsed="false">
      <c r="B155" s="31"/>
      <c r="C155" s="208" t="s">
        <v>304</v>
      </c>
      <c r="D155" s="208" t="s">
        <v>128</v>
      </c>
      <c r="E155" s="209" t="s">
        <v>305</v>
      </c>
      <c r="F155" s="210" t="s">
        <v>306</v>
      </c>
      <c r="G155" s="211" t="s">
        <v>156</v>
      </c>
      <c r="H155" s="212" t="n">
        <v>3</v>
      </c>
      <c r="I155" s="213"/>
      <c r="J155" s="214" t="n">
        <f aca="false">ROUND(I155*H155,2)</f>
        <v>0</v>
      </c>
      <c r="K155" s="210"/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.0022</v>
      </c>
      <c r="R155" s="217" t="n">
        <f aca="false">Q155*H155</f>
        <v>0.0066</v>
      </c>
      <c r="S155" s="217" t="n">
        <v>0</v>
      </c>
      <c r="T155" s="218" t="n">
        <f aca="false">S155*H155</f>
        <v>0</v>
      </c>
      <c r="AR155" s="10" t="s">
        <v>132</v>
      </c>
      <c r="AT155" s="10" t="s">
        <v>128</v>
      </c>
      <c r="AU155" s="10" t="s">
        <v>82</v>
      </c>
      <c r="AY155" s="10" t="s">
        <v>12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132</v>
      </c>
      <c r="BM155" s="10" t="s">
        <v>304</v>
      </c>
    </row>
    <row r="156" s="30" customFormat="true" ht="16.5" hidden="false" customHeight="true" outlineLevel="0" collapsed="false">
      <c r="B156" s="31"/>
      <c r="C156" s="208" t="s">
        <v>307</v>
      </c>
      <c r="D156" s="208" t="s">
        <v>128</v>
      </c>
      <c r="E156" s="209" t="s">
        <v>308</v>
      </c>
      <c r="F156" s="210" t="s">
        <v>309</v>
      </c>
      <c r="G156" s="211" t="s">
        <v>310</v>
      </c>
      <c r="H156" s="212" t="n">
        <v>2</v>
      </c>
      <c r="I156" s="213"/>
      <c r="J156" s="214" t="n">
        <f aca="false">ROUND(I156*H156,2)</f>
        <v>0</v>
      </c>
      <c r="K156" s="210"/>
      <c r="L156" s="57"/>
      <c r="M156" s="215"/>
      <c r="N156" s="216" t="s">
        <v>44</v>
      </c>
      <c r="O156" s="32"/>
      <c r="P156" s="217" t="n">
        <f aca="false">O156*H156</f>
        <v>0</v>
      </c>
      <c r="Q156" s="217" t="n">
        <v>0.00011</v>
      </c>
      <c r="R156" s="217" t="n">
        <f aca="false">Q156*H156</f>
        <v>0.00022</v>
      </c>
      <c r="S156" s="217" t="n">
        <v>0</v>
      </c>
      <c r="T156" s="218" t="n">
        <f aca="false">S156*H156</f>
        <v>0</v>
      </c>
      <c r="AR156" s="10" t="s">
        <v>132</v>
      </c>
      <c r="AT156" s="10" t="s">
        <v>128</v>
      </c>
      <c r="AU156" s="10" t="s">
        <v>82</v>
      </c>
      <c r="AY156" s="10" t="s">
        <v>12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132</v>
      </c>
      <c r="BM156" s="10" t="s">
        <v>307</v>
      </c>
    </row>
    <row r="157" s="30" customFormat="true" ht="16.5" hidden="false" customHeight="true" outlineLevel="0" collapsed="false">
      <c r="B157" s="31"/>
      <c r="C157" s="208" t="s">
        <v>311</v>
      </c>
      <c r="D157" s="208" t="s">
        <v>128</v>
      </c>
      <c r="E157" s="209" t="s">
        <v>312</v>
      </c>
      <c r="F157" s="210" t="s">
        <v>313</v>
      </c>
      <c r="G157" s="211" t="s">
        <v>131</v>
      </c>
      <c r="H157" s="212" t="n">
        <v>2</v>
      </c>
      <c r="I157" s="213"/>
      <c r="J157" s="214" t="n">
        <f aca="false">ROUND(I157*H157,2)</f>
        <v>0</v>
      </c>
      <c r="K157" s="210"/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0.32974</v>
      </c>
      <c r="R157" s="217" t="n">
        <f aca="false">Q157*H157</f>
        <v>0.65948</v>
      </c>
      <c r="S157" s="217" t="n">
        <v>0</v>
      </c>
      <c r="T157" s="218" t="n">
        <f aca="false">S157*H157</f>
        <v>0</v>
      </c>
      <c r="AR157" s="10" t="s">
        <v>132</v>
      </c>
      <c r="AT157" s="10" t="s">
        <v>128</v>
      </c>
      <c r="AU157" s="10" t="s">
        <v>82</v>
      </c>
      <c r="AY157" s="10" t="s">
        <v>12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8</v>
      </c>
      <c r="BK157" s="219" t="n">
        <f aca="false">ROUND(I157*H157,2)</f>
        <v>0</v>
      </c>
      <c r="BL157" s="10" t="s">
        <v>132</v>
      </c>
      <c r="BM157" s="10" t="s">
        <v>311</v>
      </c>
    </row>
    <row r="158" s="191" customFormat="true" ht="29.9" hidden="false" customHeight="true" outlineLevel="0" collapsed="false">
      <c r="B158" s="192"/>
      <c r="C158" s="193"/>
      <c r="D158" s="194" t="s">
        <v>72</v>
      </c>
      <c r="E158" s="206" t="s">
        <v>314</v>
      </c>
      <c r="F158" s="206" t="s">
        <v>315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73)</f>
        <v>0</v>
      </c>
      <c r="Q158" s="200"/>
      <c r="R158" s="201" t="n">
        <f aca="false">SUM(R159:R173)</f>
        <v>80.72110697</v>
      </c>
      <c r="S158" s="200"/>
      <c r="T158" s="202" t="n">
        <f aca="false">SUM(T159:T173)</f>
        <v>1.124</v>
      </c>
      <c r="AR158" s="203" t="s">
        <v>78</v>
      </c>
      <c r="AT158" s="204" t="s">
        <v>72</v>
      </c>
      <c r="AU158" s="204" t="s">
        <v>78</v>
      </c>
      <c r="AY158" s="203" t="s">
        <v>126</v>
      </c>
      <c r="BK158" s="205" t="n">
        <f aca="false">SUM(BK159:BK173)</f>
        <v>0</v>
      </c>
    </row>
    <row r="159" s="30" customFormat="true" ht="16.5" hidden="false" customHeight="true" outlineLevel="0" collapsed="false">
      <c r="B159" s="31"/>
      <c r="C159" s="208" t="s">
        <v>316</v>
      </c>
      <c r="D159" s="208" t="s">
        <v>128</v>
      </c>
      <c r="E159" s="209" t="s">
        <v>317</v>
      </c>
      <c r="F159" s="210" t="s">
        <v>318</v>
      </c>
      <c r="G159" s="211" t="s">
        <v>156</v>
      </c>
      <c r="H159" s="212" t="n">
        <v>70.458</v>
      </c>
      <c r="I159" s="213"/>
      <c r="J159" s="214" t="n">
        <f aca="false">ROUND(I159*H159,2)</f>
        <v>0</v>
      </c>
      <c r="K159" s="210"/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32</v>
      </c>
      <c r="AT159" s="10" t="s">
        <v>128</v>
      </c>
      <c r="AU159" s="10" t="s">
        <v>82</v>
      </c>
      <c r="AY159" s="10" t="s">
        <v>12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132</v>
      </c>
      <c r="BM159" s="10" t="s">
        <v>316</v>
      </c>
    </row>
    <row r="160" s="30" customFormat="true" ht="16.5" hidden="false" customHeight="true" outlineLevel="0" collapsed="false">
      <c r="B160" s="31"/>
      <c r="C160" s="208" t="s">
        <v>319</v>
      </c>
      <c r="D160" s="208" t="s">
        <v>128</v>
      </c>
      <c r="E160" s="209" t="s">
        <v>320</v>
      </c>
      <c r="F160" s="210" t="s">
        <v>321</v>
      </c>
      <c r="G160" s="211" t="s">
        <v>140</v>
      </c>
      <c r="H160" s="212" t="n">
        <v>0.592</v>
      </c>
      <c r="I160" s="213"/>
      <c r="J160" s="214" t="n">
        <f aca="false">ROUND(I160*H160,2)</f>
        <v>0</v>
      </c>
      <c r="K160" s="210"/>
      <c r="L160" s="57"/>
      <c r="M160" s="215"/>
      <c r="N160" s="216" t="s">
        <v>44</v>
      </c>
      <c r="O160" s="32"/>
      <c r="P160" s="217" t="n">
        <f aca="false">O160*H160</f>
        <v>0</v>
      </c>
      <c r="Q160" s="217" t="n">
        <v>2.525</v>
      </c>
      <c r="R160" s="217" t="n">
        <f aca="false">Q160*H160</f>
        <v>1.4948</v>
      </c>
      <c r="S160" s="217" t="n">
        <v>0</v>
      </c>
      <c r="T160" s="218" t="n">
        <f aca="false">S160*H160</f>
        <v>0</v>
      </c>
      <c r="AR160" s="10" t="s">
        <v>132</v>
      </c>
      <c r="AT160" s="10" t="s">
        <v>128</v>
      </c>
      <c r="AU160" s="10" t="s">
        <v>82</v>
      </c>
      <c r="AY160" s="10" t="s">
        <v>12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8</v>
      </c>
      <c r="BK160" s="219" t="n">
        <f aca="false">ROUND(I160*H160,2)</f>
        <v>0</v>
      </c>
      <c r="BL160" s="10" t="s">
        <v>132</v>
      </c>
      <c r="BM160" s="10" t="s">
        <v>319</v>
      </c>
    </row>
    <row r="161" s="30" customFormat="true" ht="25.5" hidden="false" customHeight="true" outlineLevel="0" collapsed="false">
      <c r="B161" s="31"/>
      <c r="C161" s="208" t="s">
        <v>292</v>
      </c>
      <c r="D161" s="208" t="s">
        <v>128</v>
      </c>
      <c r="E161" s="209" t="s">
        <v>322</v>
      </c>
      <c r="F161" s="210" t="s">
        <v>323</v>
      </c>
      <c r="G161" s="211" t="s">
        <v>156</v>
      </c>
      <c r="H161" s="212" t="n">
        <v>123.191</v>
      </c>
      <c r="I161" s="213"/>
      <c r="J161" s="214" t="n">
        <f aca="false">ROUND(I161*H161,2)</f>
        <v>0</v>
      </c>
      <c r="K161" s="210"/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.30847</v>
      </c>
      <c r="R161" s="217" t="n">
        <f aca="false">Q161*H161</f>
        <v>38.00072777</v>
      </c>
      <c r="S161" s="217" t="n">
        <v>0</v>
      </c>
      <c r="T161" s="218" t="n">
        <f aca="false">S161*H161</f>
        <v>0</v>
      </c>
      <c r="AR161" s="10" t="s">
        <v>132</v>
      </c>
      <c r="AT161" s="10" t="s">
        <v>128</v>
      </c>
      <c r="AU161" s="10" t="s">
        <v>82</v>
      </c>
      <c r="AY161" s="10" t="s">
        <v>12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32</v>
      </c>
      <c r="BM161" s="10" t="s">
        <v>292</v>
      </c>
    </row>
    <row r="162" s="30" customFormat="true" ht="25.5" hidden="false" customHeight="true" outlineLevel="0" collapsed="false">
      <c r="B162" s="31"/>
      <c r="C162" s="208" t="s">
        <v>324</v>
      </c>
      <c r="D162" s="208" t="s">
        <v>128</v>
      </c>
      <c r="E162" s="209" t="s">
        <v>325</v>
      </c>
      <c r="F162" s="210" t="s">
        <v>326</v>
      </c>
      <c r="G162" s="211" t="s">
        <v>156</v>
      </c>
      <c r="H162" s="212" t="n">
        <v>201.348</v>
      </c>
      <c r="I162" s="213"/>
      <c r="J162" s="214" t="n">
        <f aca="false">ROUND(I162*H162,2)</f>
        <v>0</v>
      </c>
      <c r="K162" s="210"/>
      <c r="L162" s="57"/>
      <c r="M162" s="215"/>
      <c r="N162" s="216" t="s">
        <v>44</v>
      </c>
      <c r="O162" s="32"/>
      <c r="P162" s="217" t="n">
        <f aca="false">O162*H162</f>
        <v>0</v>
      </c>
      <c r="Q162" s="217" t="n">
        <v>0.1929</v>
      </c>
      <c r="R162" s="217" t="n">
        <f aca="false">Q162*H162</f>
        <v>38.8400292</v>
      </c>
      <c r="S162" s="217" t="n">
        <v>0</v>
      </c>
      <c r="T162" s="218" t="n">
        <f aca="false">S162*H162</f>
        <v>0</v>
      </c>
      <c r="AR162" s="10" t="s">
        <v>132</v>
      </c>
      <c r="AT162" s="10" t="s">
        <v>128</v>
      </c>
      <c r="AU162" s="10" t="s">
        <v>82</v>
      </c>
      <c r="AY162" s="10" t="s">
        <v>12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8</v>
      </c>
      <c r="BK162" s="219" t="n">
        <f aca="false">ROUND(I162*H162,2)</f>
        <v>0</v>
      </c>
      <c r="BL162" s="10" t="s">
        <v>132</v>
      </c>
      <c r="BM162" s="10" t="s">
        <v>324</v>
      </c>
    </row>
    <row r="163" s="30" customFormat="true" ht="16.5" hidden="false" customHeight="true" outlineLevel="0" collapsed="false">
      <c r="B163" s="31"/>
      <c r="C163" s="208" t="s">
        <v>327</v>
      </c>
      <c r="D163" s="208" t="s">
        <v>128</v>
      </c>
      <c r="E163" s="209" t="s">
        <v>328</v>
      </c>
      <c r="F163" s="210" t="s">
        <v>329</v>
      </c>
      <c r="G163" s="211" t="s">
        <v>131</v>
      </c>
      <c r="H163" s="212" t="n">
        <v>1</v>
      </c>
      <c r="I163" s="213"/>
      <c r="J163" s="214" t="n">
        <f aca="false">ROUND(I163*H163,2)</f>
        <v>0</v>
      </c>
      <c r="K163" s="210"/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0.1125</v>
      </c>
      <c r="R163" s="217" t="n">
        <f aca="false">Q163*H163</f>
        <v>0.1125</v>
      </c>
      <c r="S163" s="217" t="n">
        <v>0</v>
      </c>
      <c r="T163" s="218" t="n">
        <f aca="false">S163*H163</f>
        <v>0</v>
      </c>
      <c r="AR163" s="10" t="s">
        <v>132</v>
      </c>
      <c r="AT163" s="10" t="s">
        <v>128</v>
      </c>
      <c r="AU163" s="10" t="s">
        <v>82</v>
      </c>
      <c r="AY163" s="10" t="s">
        <v>12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132</v>
      </c>
      <c r="BM163" s="10" t="s">
        <v>327</v>
      </c>
    </row>
    <row r="164" s="30" customFormat="true" ht="16.5" hidden="false" customHeight="true" outlineLevel="0" collapsed="false">
      <c r="B164" s="31"/>
      <c r="C164" s="208" t="s">
        <v>330</v>
      </c>
      <c r="D164" s="208" t="s">
        <v>128</v>
      </c>
      <c r="E164" s="209" t="s">
        <v>331</v>
      </c>
      <c r="F164" s="210" t="s">
        <v>332</v>
      </c>
      <c r="G164" s="211" t="s">
        <v>131</v>
      </c>
      <c r="H164" s="212" t="n">
        <v>1</v>
      </c>
      <c r="I164" s="213"/>
      <c r="J164" s="214" t="n">
        <f aca="false">ROUND(I164*H164,2)</f>
        <v>0</v>
      </c>
      <c r="K164" s="210"/>
      <c r="L164" s="57"/>
      <c r="M164" s="215"/>
      <c r="N164" s="216" t="s">
        <v>44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32</v>
      </c>
      <c r="AT164" s="10" t="s">
        <v>128</v>
      </c>
      <c r="AU164" s="10" t="s">
        <v>82</v>
      </c>
      <c r="AY164" s="10" t="s">
        <v>12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8</v>
      </c>
      <c r="BK164" s="219" t="n">
        <f aca="false">ROUND(I164*H164,2)</f>
        <v>0</v>
      </c>
      <c r="BL164" s="10" t="s">
        <v>132</v>
      </c>
      <c r="BM164" s="10" t="s">
        <v>330</v>
      </c>
    </row>
    <row r="165" s="30" customFormat="true" ht="16.5" hidden="false" customHeight="true" outlineLevel="0" collapsed="false">
      <c r="B165" s="31"/>
      <c r="C165" s="220" t="s">
        <v>333</v>
      </c>
      <c r="D165" s="220" t="s">
        <v>153</v>
      </c>
      <c r="E165" s="221" t="s">
        <v>334</v>
      </c>
      <c r="F165" s="222" t="s">
        <v>335</v>
      </c>
      <c r="G165" s="223" t="s">
        <v>131</v>
      </c>
      <c r="H165" s="224" t="n">
        <v>1</v>
      </c>
      <c r="I165" s="225"/>
      <c r="J165" s="226" t="n">
        <f aca="false">ROUND(I165*H165,2)</f>
        <v>0</v>
      </c>
      <c r="K165" s="222"/>
      <c r="L165" s="227"/>
      <c r="M165" s="228"/>
      <c r="N165" s="229" t="s">
        <v>44</v>
      </c>
      <c r="O165" s="32"/>
      <c r="P165" s="217" t="n">
        <f aca="false">O165*H165</f>
        <v>0</v>
      </c>
      <c r="Q165" s="217" t="n">
        <v>0.0051</v>
      </c>
      <c r="R165" s="217" t="n">
        <f aca="false">Q165*H165</f>
        <v>0.0051</v>
      </c>
      <c r="S165" s="217" t="n">
        <v>0</v>
      </c>
      <c r="T165" s="218" t="n">
        <f aca="false">S165*H165</f>
        <v>0</v>
      </c>
      <c r="AR165" s="10" t="s">
        <v>148</v>
      </c>
      <c r="AT165" s="10" t="s">
        <v>153</v>
      </c>
      <c r="AU165" s="10" t="s">
        <v>82</v>
      </c>
      <c r="AY165" s="10" t="s">
        <v>12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132</v>
      </c>
      <c r="BM165" s="10" t="s">
        <v>333</v>
      </c>
    </row>
    <row r="166" s="30" customFormat="true" ht="16.5" hidden="false" customHeight="true" outlineLevel="0" collapsed="false">
      <c r="B166" s="31"/>
      <c r="C166" s="208" t="s">
        <v>336</v>
      </c>
      <c r="D166" s="208" t="s">
        <v>128</v>
      </c>
      <c r="E166" s="209" t="s">
        <v>337</v>
      </c>
      <c r="F166" s="210" t="s">
        <v>338</v>
      </c>
      <c r="G166" s="211" t="s">
        <v>156</v>
      </c>
      <c r="H166" s="212" t="n">
        <v>55</v>
      </c>
      <c r="I166" s="213"/>
      <c r="J166" s="214" t="n">
        <f aca="false">ROUND(I166*H166,2)</f>
        <v>0</v>
      </c>
      <c r="K166" s="210"/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2</v>
      </c>
      <c r="AT166" s="10" t="s">
        <v>128</v>
      </c>
      <c r="AU166" s="10" t="s">
        <v>82</v>
      </c>
      <c r="AY166" s="10" t="s">
        <v>12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132</v>
      </c>
      <c r="BM166" s="10" t="s">
        <v>336</v>
      </c>
    </row>
    <row r="167" s="30" customFormat="true" ht="16.5" hidden="false" customHeight="true" outlineLevel="0" collapsed="false">
      <c r="B167" s="31"/>
      <c r="C167" s="208" t="s">
        <v>339</v>
      </c>
      <c r="D167" s="208" t="s">
        <v>128</v>
      </c>
      <c r="E167" s="209" t="s">
        <v>340</v>
      </c>
      <c r="F167" s="210" t="s">
        <v>341</v>
      </c>
      <c r="G167" s="211" t="s">
        <v>156</v>
      </c>
      <c r="H167" s="212" t="n">
        <v>55</v>
      </c>
      <c r="I167" s="213"/>
      <c r="J167" s="214" t="n">
        <f aca="false">ROUND(I167*H167,2)</f>
        <v>0</v>
      </c>
      <c r="K167" s="210"/>
      <c r="L167" s="57"/>
      <c r="M167" s="215"/>
      <c r="N167" s="216" t="s">
        <v>44</v>
      </c>
      <c r="O167" s="32"/>
      <c r="P167" s="217" t="n">
        <f aca="false">O167*H167</f>
        <v>0</v>
      </c>
      <c r="Q167" s="217" t="n">
        <v>9E-005</v>
      </c>
      <c r="R167" s="217" t="n">
        <f aca="false">Q167*H167</f>
        <v>0.00495</v>
      </c>
      <c r="S167" s="217" t="n">
        <v>0</v>
      </c>
      <c r="T167" s="218" t="n">
        <f aca="false">S167*H167</f>
        <v>0</v>
      </c>
      <c r="AR167" s="10" t="s">
        <v>132</v>
      </c>
      <c r="AT167" s="10" t="s">
        <v>128</v>
      </c>
      <c r="AU167" s="10" t="s">
        <v>82</v>
      </c>
      <c r="AY167" s="10" t="s">
        <v>12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132</v>
      </c>
      <c r="BM167" s="10" t="s">
        <v>339</v>
      </c>
    </row>
    <row r="168" s="30" customFormat="true" ht="16.5" hidden="false" customHeight="true" outlineLevel="0" collapsed="false">
      <c r="B168" s="31"/>
      <c r="C168" s="208" t="s">
        <v>342</v>
      </c>
      <c r="D168" s="208" t="s">
        <v>128</v>
      </c>
      <c r="E168" s="209" t="s">
        <v>343</v>
      </c>
      <c r="F168" s="210" t="s">
        <v>344</v>
      </c>
      <c r="G168" s="211" t="s">
        <v>131</v>
      </c>
      <c r="H168" s="212" t="n">
        <v>15</v>
      </c>
      <c r="I168" s="213"/>
      <c r="J168" s="214" t="n">
        <f aca="false">ROUND(I168*H168,2)</f>
        <v>0</v>
      </c>
      <c r="K168" s="210"/>
      <c r="L168" s="57"/>
      <c r="M168" s="215"/>
      <c r="N168" s="216" t="s">
        <v>44</v>
      </c>
      <c r="O168" s="32"/>
      <c r="P168" s="217" t="n">
        <f aca="false">O168*H168</f>
        <v>0</v>
      </c>
      <c r="Q168" s="217" t="n">
        <v>0.066</v>
      </c>
      <c r="R168" s="217" t="n">
        <f aca="false">Q168*H168</f>
        <v>0.99</v>
      </c>
      <c r="S168" s="217" t="n">
        <v>0</v>
      </c>
      <c r="T168" s="218" t="n">
        <f aca="false">S168*H168</f>
        <v>0</v>
      </c>
      <c r="AR168" s="10" t="s">
        <v>132</v>
      </c>
      <c r="AT168" s="10" t="s">
        <v>128</v>
      </c>
      <c r="AU168" s="10" t="s">
        <v>82</v>
      </c>
      <c r="AY168" s="10" t="s">
        <v>12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32</v>
      </c>
      <c r="BM168" s="10" t="s">
        <v>342</v>
      </c>
    </row>
    <row r="169" s="30" customFormat="true" ht="16.5" hidden="false" customHeight="true" outlineLevel="0" collapsed="false">
      <c r="B169" s="31"/>
      <c r="C169" s="208" t="s">
        <v>345</v>
      </c>
      <c r="D169" s="208" t="s">
        <v>128</v>
      </c>
      <c r="E169" s="209" t="s">
        <v>346</v>
      </c>
      <c r="F169" s="210" t="s">
        <v>347</v>
      </c>
      <c r="G169" s="211" t="s">
        <v>131</v>
      </c>
      <c r="H169" s="212" t="n">
        <v>450</v>
      </c>
      <c r="I169" s="213"/>
      <c r="J169" s="214" t="n">
        <f aca="false">ROUND(I169*H169,2)</f>
        <v>0</v>
      </c>
      <c r="K169" s="210"/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32</v>
      </c>
      <c r="AT169" s="10" t="s">
        <v>128</v>
      </c>
      <c r="AU169" s="10" t="s">
        <v>82</v>
      </c>
      <c r="AY169" s="10" t="s">
        <v>12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132</v>
      </c>
      <c r="BM169" s="10" t="s">
        <v>345</v>
      </c>
    </row>
    <row r="170" s="30" customFormat="true" ht="16.5" hidden="false" customHeight="true" outlineLevel="0" collapsed="false">
      <c r="B170" s="31"/>
      <c r="C170" s="208" t="s">
        <v>348</v>
      </c>
      <c r="D170" s="208" t="s">
        <v>128</v>
      </c>
      <c r="E170" s="209" t="s">
        <v>349</v>
      </c>
      <c r="F170" s="210" t="s">
        <v>350</v>
      </c>
      <c r="G170" s="211" t="s">
        <v>131</v>
      </c>
      <c r="H170" s="212" t="n">
        <v>2</v>
      </c>
      <c r="I170" s="213"/>
      <c r="J170" s="214" t="n">
        <f aca="false">ROUND(I170*H170,2)</f>
        <v>0</v>
      </c>
      <c r="K170" s="210"/>
      <c r="L170" s="57"/>
      <c r="M170" s="215"/>
      <c r="N170" s="216" t="s">
        <v>44</v>
      </c>
      <c r="O170" s="32"/>
      <c r="P170" s="217" t="n">
        <f aca="false">O170*H170</f>
        <v>0</v>
      </c>
      <c r="Q170" s="217" t="n">
        <v>0.067</v>
      </c>
      <c r="R170" s="217" t="n">
        <f aca="false">Q170*H170</f>
        <v>0.134</v>
      </c>
      <c r="S170" s="217" t="n">
        <v>0</v>
      </c>
      <c r="T170" s="218" t="n">
        <f aca="false">S170*H170</f>
        <v>0</v>
      </c>
      <c r="AR170" s="10" t="s">
        <v>132</v>
      </c>
      <c r="AT170" s="10" t="s">
        <v>128</v>
      </c>
      <c r="AU170" s="10" t="s">
        <v>82</v>
      </c>
      <c r="AY170" s="10" t="s">
        <v>12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32</v>
      </c>
      <c r="BM170" s="10" t="s">
        <v>348</v>
      </c>
    </row>
    <row r="171" s="30" customFormat="true" ht="16.5" hidden="false" customHeight="true" outlineLevel="0" collapsed="false">
      <c r="B171" s="31"/>
      <c r="C171" s="208" t="s">
        <v>351</v>
      </c>
      <c r="D171" s="208" t="s">
        <v>128</v>
      </c>
      <c r="E171" s="209" t="s">
        <v>352</v>
      </c>
      <c r="F171" s="210" t="s">
        <v>353</v>
      </c>
      <c r="G171" s="211" t="s">
        <v>131</v>
      </c>
      <c r="H171" s="212" t="n">
        <v>60</v>
      </c>
      <c r="I171" s="213"/>
      <c r="J171" s="214" t="n">
        <f aca="false">ROUND(I171*H171,2)</f>
        <v>0</v>
      </c>
      <c r="K171" s="210"/>
      <c r="L171" s="57"/>
      <c r="M171" s="215"/>
      <c r="N171" s="216" t="s">
        <v>44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32</v>
      </c>
      <c r="AT171" s="10" t="s">
        <v>128</v>
      </c>
      <c r="AU171" s="10" t="s">
        <v>82</v>
      </c>
      <c r="AY171" s="10" t="s">
        <v>12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32</v>
      </c>
      <c r="BM171" s="10" t="s">
        <v>351</v>
      </c>
    </row>
    <row r="172" s="30" customFormat="true" ht="16.5" hidden="false" customHeight="true" outlineLevel="0" collapsed="false">
      <c r="B172" s="31"/>
      <c r="C172" s="208" t="s">
        <v>354</v>
      </c>
      <c r="D172" s="208" t="s">
        <v>128</v>
      </c>
      <c r="E172" s="209" t="s">
        <v>355</v>
      </c>
      <c r="F172" s="210" t="s">
        <v>356</v>
      </c>
      <c r="G172" s="211" t="s">
        <v>131</v>
      </c>
      <c r="H172" s="212" t="n">
        <v>15</v>
      </c>
      <c r="I172" s="213"/>
      <c r="J172" s="214" t="n">
        <f aca="false">ROUND(I172*H172,2)</f>
        <v>0</v>
      </c>
      <c r="K172" s="210"/>
      <c r="L172" s="57"/>
      <c r="M172" s="215"/>
      <c r="N172" s="216" t="s">
        <v>44</v>
      </c>
      <c r="O172" s="32"/>
      <c r="P172" s="217" t="n">
        <f aca="false">O172*H172</f>
        <v>0</v>
      </c>
      <c r="Q172" s="217" t="n">
        <v>0.067</v>
      </c>
      <c r="R172" s="217" t="n">
        <f aca="false">Q172*H172</f>
        <v>1.005</v>
      </c>
      <c r="S172" s="217" t="n">
        <v>0.066</v>
      </c>
      <c r="T172" s="218" t="n">
        <f aca="false">S172*H172</f>
        <v>0.99</v>
      </c>
      <c r="AR172" s="10" t="s">
        <v>132</v>
      </c>
      <c r="AT172" s="10" t="s">
        <v>128</v>
      </c>
      <c r="AU172" s="10" t="s">
        <v>82</v>
      </c>
      <c r="AY172" s="10" t="s">
        <v>12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8</v>
      </c>
      <c r="BK172" s="219" t="n">
        <f aca="false">ROUND(I172*H172,2)</f>
        <v>0</v>
      </c>
      <c r="BL172" s="10" t="s">
        <v>132</v>
      </c>
      <c r="BM172" s="10" t="s">
        <v>354</v>
      </c>
    </row>
    <row r="173" s="30" customFormat="true" ht="16.5" hidden="false" customHeight="true" outlineLevel="0" collapsed="false">
      <c r="B173" s="31"/>
      <c r="C173" s="208" t="s">
        <v>357</v>
      </c>
      <c r="D173" s="208" t="s">
        <v>128</v>
      </c>
      <c r="E173" s="209" t="s">
        <v>358</v>
      </c>
      <c r="F173" s="210" t="s">
        <v>359</v>
      </c>
      <c r="G173" s="211" t="s">
        <v>131</v>
      </c>
      <c r="H173" s="212" t="n">
        <v>2</v>
      </c>
      <c r="I173" s="213"/>
      <c r="J173" s="214" t="n">
        <f aca="false">ROUND(I173*H173,2)</f>
        <v>0</v>
      </c>
      <c r="K173" s="210"/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.067</v>
      </c>
      <c r="R173" s="217" t="n">
        <f aca="false">Q173*H173</f>
        <v>0.134</v>
      </c>
      <c r="S173" s="217" t="n">
        <v>0.067</v>
      </c>
      <c r="T173" s="218" t="n">
        <f aca="false">S173*H173</f>
        <v>0.134</v>
      </c>
      <c r="AR173" s="10" t="s">
        <v>132</v>
      </c>
      <c r="AT173" s="10" t="s">
        <v>128</v>
      </c>
      <c r="AU173" s="10" t="s">
        <v>82</v>
      </c>
      <c r="AY173" s="10" t="s">
        <v>12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132</v>
      </c>
      <c r="BM173" s="10" t="s">
        <v>357</v>
      </c>
    </row>
    <row r="174" s="191" customFormat="true" ht="29.9" hidden="false" customHeight="true" outlineLevel="0" collapsed="false">
      <c r="B174" s="192"/>
      <c r="C174" s="193"/>
      <c r="D174" s="194" t="s">
        <v>72</v>
      </c>
      <c r="E174" s="206" t="s">
        <v>360</v>
      </c>
      <c r="F174" s="206" t="s">
        <v>361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P175</f>
        <v>0</v>
      </c>
      <c r="Q174" s="200"/>
      <c r="R174" s="201" t="n">
        <f aca="false">R175</f>
        <v>0.00548715</v>
      </c>
      <c r="S174" s="200"/>
      <c r="T174" s="202" t="n">
        <f aca="false">T175</f>
        <v>5.762685</v>
      </c>
      <c r="AR174" s="203" t="s">
        <v>78</v>
      </c>
      <c r="AT174" s="204" t="s">
        <v>72</v>
      </c>
      <c r="AU174" s="204" t="s">
        <v>78</v>
      </c>
      <c r="AY174" s="203" t="s">
        <v>126</v>
      </c>
      <c r="BK174" s="205" t="n">
        <f aca="false">BK175</f>
        <v>0</v>
      </c>
    </row>
    <row r="175" s="30" customFormat="true" ht="16.5" hidden="false" customHeight="true" outlineLevel="0" collapsed="false">
      <c r="B175" s="31"/>
      <c r="C175" s="208" t="s">
        <v>362</v>
      </c>
      <c r="D175" s="208" t="s">
        <v>128</v>
      </c>
      <c r="E175" s="209" t="s">
        <v>363</v>
      </c>
      <c r="F175" s="210" t="s">
        <v>364</v>
      </c>
      <c r="G175" s="211" t="s">
        <v>140</v>
      </c>
      <c r="H175" s="212" t="n">
        <v>2.355</v>
      </c>
      <c r="I175" s="213"/>
      <c r="J175" s="214" t="n">
        <f aca="false">ROUND(I175*H175,2)</f>
        <v>0</v>
      </c>
      <c r="K175" s="210"/>
      <c r="L175" s="57"/>
      <c r="M175" s="215"/>
      <c r="N175" s="216" t="s">
        <v>44</v>
      </c>
      <c r="O175" s="32"/>
      <c r="P175" s="217" t="n">
        <f aca="false">O175*H175</f>
        <v>0</v>
      </c>
      <c r="Q175" s="217" t="n">
        <v>0.00233</v>
      </c>
      <c r="R175" s="217" t="n">
        <f aca="false">Q175*H175</f>
        <v>0.00548715</v>
      </c>
      <c r="S175" s="217" t="n">
        <v>2.447</v>
      </c>
      <c r="T175" s="218" t="n">
        <f aca="false">S175*H175</f>
        <v>5.762685</v>
      </c>
      <c r="AR175" s="10" t="s">
        <v>132</v>
      </c>
      <c r="AT175" s="10" t="s">
        <v>128</v>
      </c>
      <c r="AU175" s="10" t="s">
        <v>82</v>
      </c>
      <c r="AY175" s="10" t="s">
        <v>12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132</v>
      </c>
      <c r="BM175" s="10" t="s">
        <v>362</v>
      </c>
    </row>
    <row r="176" s="191" customFormat="true" ht="29.9" hidden="false" customHeight="true" outlineLevel="0" collapsed="false">
      <c r="B176" s="192"/>
      <c r="C176" s="193"/>
      <c r="D176" s="194" t="s">
        <v>72</v>
      </c>
      <c r="E176" s="206" t="s">
        <v>365</v>
      </c>
      <c r="F176" s="206" t="s">
        <v>366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182)</f>
        <v>0</v>
      </c>
      <c r="Q176" s="200"/>
      <c r="R176" s="201" t="n">
        <f aca="false">SUM(R177:R182)</f>
        <v>0</v>
      </c>
      <c r="S176" s="200"/>
      <c r="T176" s="202" t="n">
        <f aca="false">SUM(T177:T182)</f>
        <v>0</v>
      </c>
      <c r="AR176" s="203" t="s">
        <v>78</v>
      </c>
      <c r="AT176" s="204" t="s">
        <v>72</v>
      </c>
      <c r="AU176" s="204" t="s">
        <v>78</v>
      </c>
      <c r="AY176" s="203" t="s">
        <v>126</v>
      </c>
      <c r="BK176" s="205" t="n">
        <f aca="false">SUM(BK177:BK182)</f>
        <v>0</v>
      </c>
    </row>
    <row r="177" s="30" customFormat="true" ht="16.5" hidden="false" customHeight="true" outlineLevel="0" collapsed="false">
      <c r="B177" s="31"/>
      <c r="C177" s="208" t="s">
        <v>367</v>
      </c>
      <c r="D177" s="208" t="s">
        <v>128</v>
      </c>
      <c r="E177" s="209" t="s">
        <v>368</v>
      </c>
      <c r="F177" s="210" t="s">
        <v>369</v>
      </c>
      <c r="G177" s="211" t="s">
        <v>247</v>
      </c>
      <c r="H177" s="212" t="n">
        <v>179.367</v>
      </c>
      <c r="I177" s="213"/>
      <c r="J177" s="214" t="n">
        <f aca="false">ROUND(I177*H177,2)</f>
        <v>0</v>
      </c>
      <c r="K177" s="210"/>
      <c r="L177" s="57"/>
      <c r="M177" s="215"/>
      <c r="N177" s="216" t="s">
        <v>44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32</v>
      </c>
      <c r="AT177" s="10" t="s">
        <v>128</v>
      </c>
      <c r="AU177" s="10" t="s">
        <v>82</v>
      </c>
      <c r="AY177" s="10" t="s">
        <v>12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8</v>
      </c>
      <c r="BK177" s="219" t="n">
        <f aca="false">ROUND(I177*H177,2)</f>
        <v>0</v>
      </c>
      <c r="BL177" s="10" t="s">
        <v>132</v>
      </c>
      <c r="BM177" s="10" t="s">
        <v>367</v>
      </c>
    </row>
    <row r="178" s="30" customFormat="true" ht="16.5" hidden="false" customHeight="true" outlineLevel="0" collapsed="false">
      <c r="B178" s="31"/>
      <c r="C178" s="208" t="s">
        <v>370</v>
      </c>
      <c r="D178" s="208" t="s">
        <v>128</v>
      </c>
      <c r="E178" s="209" t="s">
        <v>371</v>
      </c>
      <c r="F178" s="210" t="s">
        <v>372</v>
      </c>
      <c r="G178" s="211" t="s">
        <v>247</v>
      </c>
      <c r="H178" s="212" t="n">
        <v>2511.132</v>
      </c>
      <c r="I178" s="213"/>
      <c r="J178" s="214" t="n">
        <f aca="false">ROUND(I178*H178,2)</f>
        <v>0</v>
      </c>
      <c r="K178" s="210"/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32</v>
      </c>
      <c r="AT178" s="10" t="s">
        <v>128</v>
      </c>
      <c r="AU178" s="10" t="s">
        <v>82</v>
      </c>
      <c r="AY178" s="10" t="s">
        <v>12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32</v>
      </c>
      <c r="BM178" s="10" t="s">
        <v>370</v>
      </c>
    </row>
    <row r="179" s="30" customFormat="true" ht="16.5" hidden="false" customHeight="true" outlineLevel="0" collapsed="false">
      <c r="B179" s="31"/>
      <c r="C179" s="208" t="s">
        <v>373</v>
      </c>
      <c r="D179" s="208" t="s">
        <v>128</v>
      </c>
      <c r="E179" s="209" t="s">
        <v>374</v>
      </c>
      <c r="F179" s="210" t="s">
        <v>375</v>
      </c>
      <c r="G179" s="211" t="s">
        <v>247</v>
      </c>
      <c r="H179" s="212" t="n">
        <v>63.327</v>
      </c>
      <c r="I179" s="213"/>
      <c r="J179" s="214" t="n">
        <f aca="false">ROUND(I179*H179,2)</f>
        <v>0</v>
      </c>
      <c r="K179" s="210"/>
      <c r="L179" s="57"/>
      <c r="M179" s="215"/>
      <c r="N179" s="216" t="s">
        <v>44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32</v>
      </c>
      <c r="AT179" s="10" t="s">
        <v>128</v>
      </c>
      <c r="AU179" s="10" t="s">
        <v>82</v>
      </c>
      <c r="AY179" s="10" t="s">
        <v>12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8</v>
      </c>
      <c r="BK179" s="219" t="n">
        <f aca="false">ROUND(I179*H179,2)</f>
        <v>0</v>
      </c>
      <c r="BL179" s="10" t="s">
        <v>132</v>
      </c>
      <c r="BM179" s="10" t="s">
        <v>373</v>
      </c>
    </row>
    <row r="180" s="30" customFormat="true" ht="16.5" hidden="false" customHeight="true" outlineLevel="0" collapsed="false">
      <c r="B180" s="31"/>
      <c r="C180" s="208" t="s">
        <v>376</v>
      </c>
      <c r="D180" s="208" t="s">
        <v>128</v>
      </c>
      <c r="E180" s="209" t="s">
        <v>377</v>
      </c>
      <c r="F180" s="210" t="s">
        <v>378</v>
      </c>
      <c r="G180" s="211" t="s">
        <v>247</v>
      </c>
      <c r="H180" s="212" t="n">
        <v>126.654</v>
      </c>
      <c r="I180" s="213"/>
      <c r="J180" s="214" t="n">
        <f aca="false">ROUND(I180*H180,2)</f>
        <v>0</v>
      </c>
      <c r="K180" s="210"/>
      <c r="L180" s="57"/>
      <c r="M180" s="215"/>
      <c r="N180" s="216" t="s">
        <v>44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32</v>
      </c>
      <c r="AT180" s="10" t="s">
        <v>128</v>
      </c>
      <c r="AU180" s="10" t="s">
        <v>82</v>
      </c>
      <c r="AY180" s="10" t="s">
        <v>12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132</v>
      </c>
      <c r="BM180" s="10" t="s">
        <v>376</v>
      </c>
    </row>
    <row r="181" s="30" customFormat="true" ht="16.5" hidden="false" customHeight="true" outlineLevel="0" collapsed="false">
      <c r="B181" s="31"/>
      <c r="C181" s="208" t="s">
        <v>379</v>
      </c>
      <c r="D181" s="208" t="s">
        <v>128</v>
      </c>
      <c r="E181" s="209" t="s">
        <v>380</v>
      </c>
      <c r="F181" s="210" t="s">
        <v>381</v>
      </c>
      <c r="G181" s="211" t="s">
        <v>247</v>
      </c>
      <c r="H181" s="212" t="n">
        <v>71.373</v>
      </c>
      <c r="I181" s="213"/>
      <c r="J181" s="214" t="n">
        <f aca="false">ROUND(I181*H181,2)</f>
        <v>0</v>
      </c>
      <c r="K181" s="210"/>
      <c r="L181" s="57"/>
      <c r="M181" s="215"/>
      <c r="N181" s="216" t="s">
        <v>44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2</v>
      </c>
      <c r="AT181" s="10" t="s">
        <v>128</v>
      </c>
      <c r="AU181" s="10" t="s">
        <v>82</v>
      </c>
      <c r="AY181" s="10" t="s">
        <v>12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32</v>
      </c>
      <c r="BM181" s="10" t="s">
        <v>379</v>
      </c>
    </row>
    <row r="182" s="30" customFormat="true" ht="16.5" hidden="false" customHeight="true" outlineLevel="0" collapsed="false">
      <c r="B182" s="31"/>
      <c r="C182" s="208" t="s">
        <v>382</v>
      </c>
      <c r="D182" s="208" t="s">
        <v>128</v>
      </c>
      <c r="E182" s="209" t="s">
        <v>383</v>
      </c>
      <c r="F182" s="210" t="s">
        <v>384</v>
      </c>
      <c r="G182" s="211" t="s">
        <v>247</v>
      </c>
      <c r="H182" s="212" t="n">
        <v>117.998</v>
      </c>
      <c r="I182" s="213"/>
      <c r="J182" s="214" t="n">
        <f aca="false">ROUND(I182*H182,2)</f>
        <v>0</v>
      </c>
      <c r="K182" s="210"/>
      <c r="L182" s="57"/>
      <c r="M182" s="215"/>
      <c r="N182" s="216" t="s">
        <v>44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32</v>
      </c>
      <c r="AT182" s="10" t="s">
        <v>128</v>
      </c>
      <c r="AU182" s="10" t="s">
        <v>82</v>
      </c>
      <c r="AY182" s="10" t="s">
        <v>12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132</v>
      </c>
      <c r="BM182" s="10" t="s">
        <v>382</v>
      </c>
    </row>
    <row r="183" s="191" customFormat="true" ht="29.9" hidden="false" customHeight="true" outlineLevel="0" collapsed="false">
      <c r="B183" s="192"/>
      <c r="C183" s="193"/>
      <c r="D183" s="194" t="s">
        <v>72</v>
      </c>
      <c r="E183" s="206" t="s">
        <v>385</v>
      </c>
      <c r="F183" s="206" t="s">
        <v>386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P184</f>
        <v>0</v>
      </c>
      <c r="Q183" s="200"/>
      <c r="R183" s="201" t="n">
        <f aca="false">R184</f>
        <v>0</v>
      </c>
      <c r="S183" s="200"/>
      <c r="T183" s="202" t="n">
        <f aca="false">T184</f>
        <v>0</v>
      </c>
      <c r="AR183" s="203" t="s">
        <v>78</v>
      </c>
      <c r="AT183" s="204" t="s">
        <v>72</v>
      </c>
      <c r="AU183" s="204" t="s">
        <v>78</v>
      </c>
      <c r="AY183" s="203" t="s">
        <v>126</v>
      </c>
      <c r="BK183" s="205" t="n">
        <f aca="false">BK184</f>
        <v>0</v>
      </c>
    </row>
    <row r="184" s="30" customFormat="true" ht="16.5" hidden="false" customHeight="true" outlineLevel="0" collapsed="false">
      <c r="B184" s="31"/>
      <c r="C184" s="208" t="s">
        <v>387</v>
      </c>
      <c r="D184" s="208" t="s">
        <v>128</v>
      </c>
      <c r="E184" s="209" t="s">
        <v>388</v>
      </c>
      <c r="F184" s="210" t="s">
        <v>389</v>
      </c>
      <c r="G184" s="211" t="s">
        <v>247</v>
      </c>
      <c r="H184" s="212" t="n">
        <v>576.252</v>
      </c>
      <c r="I184" s="213"/>
      <c r="J184" s="214" t="n">
        <f aca="false">ROUND(I184*H184,2)</f>
        <v>0</v>
      </c>
      <c r="K184" s="210"/>
      <c r="L184" s="57"/>
      <c r="M184" s="215"/>
      <c r="N184" s="216" t="s">
        <v>44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2</v>
      </c>
      <c r="AT184" s="10" t="s">
        <v>128</v>
      </c>
      <c r="AU184" s="10" t="s">
        <v>82</v>
      </c>
      <c r="AY184" s="10" t="s">
        <v>12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132</v>
      </c>
      <c r="BM184" s="10" t="s">
        <v>387</v>
      </c>
    </row>
    <row r="185" s="191" customFormat="true" ht="29.9" hidden="false" customHeight="true" outlineLevel="0" collapsed="false">
      <c r="B185" s="192"/>
      <c r="C185" s="193"/>
      <c r="D185" s="194" t="s">
        <v>72</v>
      </c>
      <c r="E185" s="206" t="s">
        <v>390</v>
      </c>
      <c r="F185" s="206" t="s">
        <v>391</v>
      </c>
      <c r="G185" s="193"/>
      <c r="H185" s="193"/>
      <c r="I185" s="196"/>
      <c r="J185" s="207" t="n">
        <f aca="false">BK185</f>
        <v>0</v>
      </c>
      <c r="K185" s="193"/>
      <c r="L185" s="198"/>
      <c r="M185" s="199"/>
      <c r="N185" s="200"/>
      <c r="O185" s="200"/>
      <c r="P185" s="201" t="n">
        <f aca="false">P186</f>
        <v>0</v>
      </c>
      <c r="Q185" s="200"/>
      <c r="R185" s="201" t="n">
        <f aca="false">R186</f>
        <v>0</v>
      </c>
      <c r="S185" s="200"/>
      <c r="T185" s="202" t="n">
        <f aca="false">T186</f>
        <v>0</v>
      </c>
      <c r="AR185" s="203" t="s">
        <v>78</v>
      </c>
      <c r="AT185" s="204" t="s">
        <v>72</v>
      </c>
      <c r="AU185" s="204" t="s">
        <v>78</v>
      </c>
      <c r="AY185" s="203" t="s">
        <v>126</v>
      </c>
      <c r="BK185" s="205" t="n">
        <f aca="false">BK186</f>
        <v>0</v>
      </c>
    </row>
    <row r="186" s="30" customFormat="true" ht="16.5" hidden="false" customHeight="true" outlineLevel="0" collapsed="false">
      <c r="B186" s="31"/>
      <c r="C186" s="208" t="s">
        <v>392</v>
      </c>
      <c r="D186" s="208" t="s">
        <v>128</v>
      </c>
      <c r="E186" s="209" t="s">
        <v>393</v>
      </c>
      <c r="F186" s="210" t="s">
        <v>394</v>
      </c>
      <c r="G186" s="211" t="s">
        <v>395</v>
      </c>
      <c r="H186" s="212" t="n">
        <v>1</v>
      </c>
      <c r="I186" s="213"/>
      <c r="J186" s="214" t="n">
        <f aca="false">ROUND(I186*H186,2)</f>
        <v>0</v>
      </c>
      <c r="K186" s="210"/>
      <c r="L186" s="57"/>
      <c r="M186" s="215"/>
      <c r="N186" s="230" t="s">
        <v>44</v>
      </c>
      <c r="O186" s="231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32</v>
      </c>
      <c r="AT186" s="10" t="s">
        <v>128</v>
      </c>
      <c r="AU186" s="10" t="s">
        <v>82</v>
      </c>
      <c r="AY186" s="10" t="s">
        <v>12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32</v>
      </c>
      <c r="BM186" s="10" t="s">
        <v>392</v>
      </c>
    </row>
    <row r="187" s="30" customFormat="true" ht="6.95" hidden="false" customHeight="true" outlineLevel="0" collapsed="false">
      <c r="B187" s="52"/>
      <c r="C187" s="53"/>
      <c r="D187" s="53"/>
      <c r="E187" s="53"/>
      <c r="F187" s="53"/>
      <c r="G187" s="53"/>
      <c r="H187" s="53"/>
      <c r="I187" s="149"/>
      <c r="J187" s="53"/>
      <c r="K187" s="53"/>
      <c r="L187" s="57"/>
    </row>
  </sheetData>
  <sheetProtection algorithmName="SHA-512" hashValue="qn+IVo+9yEdfZHkskoVldZ64DG0jrUGy3TcRsgp66FPaxnB3QjLMm/OSPOwkVuD2mNy4AupWWCAhVRXBfNUtsg==" saltValue="04+pa6S5PPr51WpzTE/FpDdZy7asTkl+oBeYBIJmRw+EQoYreZfaveEG8S2WJ+AbTDMHIx4RIr7FfvOcskatVA==" spinCount="100000" sheet="true" password="cc35" objects="true" scenarios="true" formatColumns="false" formatRows="false" autoFilter="false"/>
  <autoFilter ref="C88:K1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ino Alfa - stavební úpravy, parkoviště v ul. Dukelská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9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9:BE140), 2)</f>
        <v>0</v>
      </c>
      <c r="G30" s="32"/>
      <c r="H30" s="32"/>
      <c r="I30" s="141" t="n">
        <v>0.21</v>
      </c>
      <c r="J30" s="140" t="n">
        <f aca="false">ROUND(ROUND((SUM(BE79:BE14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79:BF140), 2)</f>
        <v>0</v>
      </c>
      <c r="G31" s="32"/>
      <c r="H31" s="32"/>
      <c r="I31" s="141" t="n">
        <v>0.15</v>
      </c>
      <c r="J31" s="140" t="n">
        <f aca="false">ROUND(ROUND((SUM(BF79:BF14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79:BG14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79:BH14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79:BI14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ino Alfa - stavební úpravy, parkoviště v ul. Dukelská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 - Veřejné osvětl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30" t="s">
        <v>24</v>
      </c>
      <c r="J49" s="72" t="str">
        <f aca="false">IF(J12="","",J12)</f>
        <v>5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3</v>
      </c>
      <c r="J51" s="154" t="str">
        <f aca="false">E21</f>
        <v>Ing. Jiří Soukup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7</v>
      </c>
    </row>
    <row r="57" s="160" customFormat="true" ht="24.95" hidden="false" customHeight="true" outlineLevel="0" collapsed="false">
      <c r="B57" s="161"/>
      <c r="C57" s="162"/>
      <c r="D57" s="163" t="s">
        <v>397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398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399</v>
      </c>
      <c r="E59" s="172"/>
      <c r="F59" s="172"/>
      <c r="G59" s="172"/>
      <c r="H59" s="172"/>
      <c r="I59" s="173"/>
      <c r="J59" s="174" t="n">
        <f aca="false">J125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11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Kino Alfa - stavební úpravy, parkoviště v ul. Dukelská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1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2 - Veřejné osvětlení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Sokolov</v>
      </c>
      <c r="G73" s="59"/>
      <c r="H73" s="59"/>
      <c r="I73" s="178" t="s">
        <v>24</v>
      </c>
      <c r="J73" s="179" t="str">
        <f aca="false">IF(J12="","",J12)</f>
        <v>5. 2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Sokolov</v>
      </c>
      <c r="G75" s="59"/>
      <c r="H75" s="59"/>
      <c r="I75" s="178" t="s">
        <v>33</v>
      </c>
      <c r="J75" s="177" t="str">
        <f aca="false">E21</f>
        <v>Ing. Jiří Soukup</v>
      </c>
      <c r="K75" s="59"/>
      <c r="L75" s="57"/>
    </row>
    <row r="76" s="30" customFormat="true" ht="14.4" hidden="false" customHeight="true" outlineLevel="0" collapsed="false">
      <c r="B76" s="31"/>
      <c r="C76" s="62" t="s">
        <v>31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12</v>
      </c>
      <c r="D78" s="183" t="s">
        <v>58</v>
      </c>
      <c r="E78" s="183" t="s">
        <v>54</v>
      </c>
      <c r="F78" s="183" t="s">
        <v>113</v>
      </c>
      <c r="G78" s="183" t="s">
        <v>114</v>
      </c>
      <c r="H78" s="183" t="s">
        <v>115</v>
      </c>
      <c r="I78" s="184" t="s">
        <v>116</v>
      </c>
      <c r="J78" s="183" t="s">
        <v>95</v>
      </c>
      <c r="K78" s="185" t="s">
        <v>117</v>
      </c>
      <c r="L78" s="186"/>
      <c r="M78" s="85" t="s">
        <v>118</v>
      </c>
      <c r="N78" s="86" t="s">
        <v>43</v>
      </c>
      <c r="O78" s="86" t="s">
        <v>119</v>
      </c>
      <c r="P78" s="86" t="s">
        <v>120</v>
      </c>
      <c r="Q78" s="86" t="s">
        <v>121</v>
      </c>
      <c r="R78" s="86" t="s">
        <v>122</v>
      </c>
      <c r="S78" s="86" t="s">
        <v>123</v>
      </c>
      <c r="T78" s="87" t="s">
        <v>124</v>
      </c>
    </row>
    <row r="79" s="30" customFormat="true" ht="29.3" hidden="false" customHeight="true" outlineLevel="0" collapsed="false">
      <c r="B79" s="31"/>
      <c r="C79" s="91" t="s">
        <v>96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20.21489</v>
      </c>
      <c r="S79" s="89"/>
      <c r="T79" s="189" t="n">
        <f aca="false">T80</f>
        <v>0</v>
      </c>
      <c r="AT79" s="10" t="s">
        <v>72</v>
      </c>
      <c r="AU79" s="10" t="s">
        <v>97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2</v>
      </c>
      <c r="E80" s="195" t="s">
        <v>153</v>
      </c>
      <c r="F80" s="195" t="s">
        <v>153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125</f>
        <v>0</v>
      </c>
      <c r="Q80" s="200"/>
      <c r="R80" s="201" t="n">
        <f aca="false">R81+R125</f>
        <v>20.21489</v>
      </c>
      <c r="S80" s="200"/>
      <c r="T80" s="202" t="n">
        <f aca="false">T81+T125</f>
        <v>0</v>
      </c>
      <c r="AR80" s="203" t="s">
        <v>135</v>
      </c>
      <c r="AT80" s="204" t="s">
        <v>72</v>
      </c>
      <c r="AU80" s="204" t="s">
        <v>73</v>
      </c>
      <c r="AY80" s="203" t="s">
        <v>126</v>
      </c>
      <c r="BK80" s="205" t="n">
        <f aca="false">BK81+BK125</f>
        <v>0</v>
      </c>
    </row>
    <row r="81" s="191" customFormat="true" ht="19.9" hidden="false" customHeight="true" outlineLevel="0" collapsed="false">
      <c r="B81" s="192"/>
      <c r="C81" s="193"/>
      <c r="D81" s="194" t="s">
        <v>72</v>
      </c>
      <c r="E81" s="206" t="s">
        <v>400</v>
      </c>
      <c r="F81" s="206" t="s">
        <v>401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124)</f>
        <v>0</v>
      </c>
      <c r="Q81" s="200"/>
      <c r="R81" s="201" t="n">
        <f aca="false">SUM(R82:R124)</f>
        <v>0.15472</v>
      </c>
      <c r="S81" s="200"/>
      <c r="T81" s="202" t="n">
        <f aca="false">SUM(T82:T124)</f>
        <v>0</v>
      </c>
      <c r="AR81" s="203" t="s">
        <v>135</v>
      </c>
      <c r="AT81" s="204" t="s">
        <v>72</v>
      </c>
      <c r="AU81" s="204" t="s">
        <v>78</v>
      </c>
      <c r="AY81" s="203" t="s">
        <v>126</v>
      </c>
      <c r="BK81" s="205" t="n">
        <f aca="false">SUM(BK82:BK124)</f>
        <v>0</v>
      </c>
    </row>
    <row r="82" s="30" customFormat="true" ht="16.5" hidden="false" customHeight="true" outlineLevel="0" collapsed="false">
      <c r="B82" s="31"/>
      <c r="C82" s="208" t="s">
        <v>78</v>
      </c>
      <c r="D82" s="208" t="s">
        <v>128</v>
      </c>
      <c r="E82" s="209" t="s">
        <v>402</v>
      </c>
      <c r="F82" s="210" t="s">
        <v>403</v>
      </c>
      <c r="G82" s="211" t="s">
        <v>156</v>
      </c>
      <c r="H82" s="212" t="n">
        <v>30</v>
      </c>
      <c r="I82" s="213"/>
      <c r="J82" s="214" t="n">
        <f aca="false">ROUND(I82*H82,2)</f>
        <v>0</v>
      </c>
      <c r="K82" s="210"/>
      <c r="L82" s="57"/>
      <c r="M82" s="215"/>
      <c r="N82" s="216" t="s">
        <v>44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32</v>
      </c>
      <c r="AT82" s="10" t="s">
        <v>128</v>
      </c>
      <c r="AU82" s="10" t="s">
        <v>82</v>
      </c>
      <c r="AY82" s="10" t="s">
        <v>12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132</v>
      </c>
      <c r="BM82" s="10" t="s">
        <v>78</v>
      </c>
    </row>
    <row r="83" s="30" customFormat="true" ht="16.5" hidden="false" customHeight="true" outlineLevel="0" collapsed="false">
      <c r="B83" s="31"/>
      <c r="C83" s="220" t="s">
        <v>82</v>
      </c>
      <c r="D83" s="220" t="s">
        <v>153</v>
      </c>
      <c r="E83" s="221" t="s">
        <v>404</v>
      </c>
      <c r="F83" s="222" t="s">
        <v>405</v>
      </c>
      <c r="G83" s="223" t="s">
        <v>156</v>
      </c>
      <c r="H83" s="224" t="n">
        <v>30</v>
      </c>
      <c r="I83" s="225"/>
      <c r="J83" s="226" t="n">
        <f aca="false">ROUND(I83*H83,2)</f>
        <v>0</v>
      </c>
      <c r="K83" s="222"/>
      <c r="L83" s="227"/>
      <c r="M83" s="228"/>
      <c r="N83" s="229" t="s">
        <v>44</v>
      </c>
      <c r="O83" s="32"/>
      <c r="P83" s="217" t="n">
        <f aca="false">O83*H83</f>
        <v>0</v>
      </c>
      <c r="Q83" s="217" t="n">
        <v>0.00015</v>
      </c>
      <c r="R83" s="217" t="n">
        <f aca="false">Q83*H83</f>
        <v>0.0045</v>
      </c>
      <c r="S83" s="217" t="n">
        <v>0</v>
      </c>
      <c r="T83" s="218" t="n">
        <f aca="false">S83*H83</f>
        <v>0</v>
      </c>
      <c r="AR83" s="10" t="s">
        <v>148</v>
      </c>
      <c r="AT83" s="10" t="s">
        <v>153</v>
      </c>
      <c r="AU83" s="10" t="s">
        <v>82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132</v>
      </c>
      <c r="BM83" s="10" t="s">
        <v>82</v>
      </c>
    </row>
    <row r="84" s="30" customFormat="true" ht="16.5" hidden="false" customHeight="true" outlineLevel="0" collapsed="false">
      <c r="B84" s="31"/>
      <c r="C84" s="208" t="s">
        <v>135</v>
      </c>
      <c r="D84" s="208" t="s">
        <v>128</v>
      </c>
      <c r="E84" s="209" t="s">
        <v>406</v>
      </c>
      <c r="F84" s="210" t="s">
        <v>407</v>
      </c>
      <c r="G84" s="211" t="s">
        <v>156</v>
      </c>
      <c r="H84" s="212" t="n">
        <v>12</v>
      </c>
      <c r="I84" s="213"/>
      <c r="J84" s="214" t="n">
        <f aca="false">ROUND(I84*H84,2)</f>
        <v>0</v>
      </c>
      <c r="K84" s="210"/>
      <c r="L84" s="57"/>
      <c r="M84" s="215"/>
      <c r="N84" s="216" t="s">
        <v>44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2</v>
      </c>
      <c r="AT84" s="10" t="s">
        <v>128</v>
      </c>
      <c r="AU84" s="10" t="s">
        <v>82</v>
      </c>
      <c r="AY84" s="10" t="s">
        <v>12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32</v>
      </c>
      <c r="BM84" s="10" t="s">
        <v>135</v>
      </c>
    </row>
    <row r="85" s="30" customFormat="true" ht="16.5" hidden="false" customHeight="true" outlineLevel="0" collapsed="false">
      <c r="B85" s="31"/>
      <c r="C85" s="220" t="s">
        <v>132</v>
      </c>
      <c r="D85" s="220" t="s">
        <v>153</v>
      </c>
      <c r="E85" s="221" t="s">
        <v>408</v>
      </c>
      <c r="F85" s="222" t="s">
        <v>409</v>
      </c>
      <c r="G85" s="223" t="s">
        <v>156</v>
      </c>
      <c r="H85" s="224" t="n">
        <v>12</v>
      </c>
      <c r="I85" s="225"/>
      <c r="J85" s="226" t="n">
        <f aca="false">ROUND(I85*H85,2)</f>
        <v>0</v>
      </c>
      <c r="K85" s="222"/>
      <c r="L85" s="227"/>
      <c r="M85" s="228"/>
      <c r="N85" s="229" t="s">
        <v>44</v>
      </c>
      <c r="O85" s="32"/>
      <c r="P85" s="217" t="n">
        <f aca="false">O85*H85</f>
        <v>0</v>
      </c>
      <c r="Q85" s="217" t="n">
        <v>0.0002</v>
      </c>
      <c r="R85" s="217" t="n">
        <f aca="false">Q85*H85</f>
        <v>0.0024</v>
      </c>
      <c r="S85" s="217" t="n">
        <v>0</v>
      </c>
      <c r="T85" s="218" t="n">
        <f aca="false">S85*H85</f>
        <v>0</v>
      </c>
      <c r="AR85" s="10" t="s">
        <v>148</v>
      </c>
      <c r="AT85" s="10" t="s">
        <v>153</v>
      </c>
      <c r="AU85" s="10" t="s">
        <v>82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32</v>
      </c>
      <c r="BM85" s="10" t="s">
        <v>132</v>
      </c>
    </row>
    <row r="86" s="30" customFormat="true" ht="16.5" hidden="false" customHeight="true" outlineLevel="0" collapsed="false">
      <c r="B86" s="31"/>
      <c r="C86" s="208" t="s">
        <v>141</v>
      </c>
      <c r="D86" s="208" t="s">
        <v>128</v>
      </c>
      <c r="E86" s="209" t="s">
        <v>410</v>
      </c>
      <c r="F86" s="210" t="s">
        <v>411</v>
      </c>
      <c r="G86" s="211" t="s">
        <v>156</v>
      </c>
      <c r="H86" s="212" t="n">
        <v>79</v>
      </c>
      <c r="I86" s="213"/>
      <c r="J86" s="214" t="n">
        <f aca="false">ROUND(I86*H86,2)</f>
        <v>0</v>
      </c>
      <c r="K86" s="210"/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2</v>
      </c>
      <c r="AT86" s="10" t="s">
        <v>128</v>
      </c>
      <c r="AU86" s="10" t="s">
        <v>82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32</v>
      </c>
      <c r="BM86" s="10" t="s">
        <v>141</v>
      </c>
    </row>
    <row r="87" s="30" customFormat="true" ht="16.5" hidden="false" customHeight="true" outlineLevel="0" collapsed="false">
      <c r="B87" s="31"/>
      <c r="C87" s="220" t="s">
        <v>144</v>
      </c>
      <c r="D87" s="220" t="s">
        <v>153</v>
      </c>
      <c r="E87" s="221" t="s">
        <v>412</v>
      </c>
      <c r="F87" s="222" t="s">
        <v>413</v>
      </c>
      <c r="G87" s="223" t="s">
        <v>156</v>
      </c>
      <c r="H87" s="224" t="n">
        <v>79</v>
      </c>
      <c r="I87" s="225"/>
      <c r="J87" s="226" t="n">
        <f aca="false">ROUND(I87*H87,2)</f>
        <v>0</v>
      </c>
      <c r="K87" s="222"/>
      <c r="L87" s="227"/>
      <c r="M87" s="228"/>
      <c r="N87" s="229" t="s">
        <v>44</v>
      </c>
      <c r="O87" s="32"/>
      <c r="P87" s="217" t="n">
        <f aca="false">O87*H87</f>
        <v>0</v>
      </c>
      <c r="Q87" s="217" t="n">
        <v>0.00061</v>
      </c>
      <c r="R87" s="217" t="n">
        <f aca="false">Q87*H87</f>
        <v>0.04819</v>
      </c>
      <c r="S87" s="217" t="n">
        <v>0</v>
      </c>
      <c r="T87" s="218" t="n">
        <f aca="false">S87*H87</f>
        <v>0</v>
      </c>
      <c r="AR87" s="10" t="s">
        <v>148</v>
      </c>
      <c r="AT87" s="10" t="s">
        <v>153</v>
      </c>
      <c r="AU87" s="10" t="s">
        <v>82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32</v>
      </c>
      <c r="BM87" s="10" t="s">
        <v>144</v>
      </c>
    </row>
    <row r="88" s="30" customFormat="true" ht="16.5" hidden="false" customHeight="true" outlineLevel="0" collapsed="false">
      <c r="B88" s="31"/>
      <c r="C88" s="208" t="s">
        <v>147</v>
      </c>
      <c r="D88" s="208" t="s">
        <v>128</v>
      </c>
      <c r="E88" s="209" t="s">
        <v>414</v>
      </c>
      <c r="F88" s="210" t="s">
        <v>415</v>
      </c>
      <c r="G88" s="211" t="s">
        <v>156</v>
      </c>
      <c r="H88" s="212" t="n">
        <v>76</v>
      </c>
      <c r="I88" s="213"/>
      <c r="J88" s="214" t="n">
        <f aca="false">ROUND(I88*H88,2)</f>
        <v>0</v>
      </c>
      <c r="K88" s="210"/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32</v>
      </c>
      <c r="AT88" s="10" t="s">
        <v>128</v>
      </c>
      <c r="AU88" s="10" t="s">
        <v>82</v>
      </c>
      <c r="AY88" s="10" t="s">
        <v>12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32</v>
      </c>
      <c r="BM88" s="10" t="s">
        <v>147</v>
      </c>
    </row>
    <row r="89" s="30" customFormat="true" ht="16.5" hidden="false" customHeight="true" outlineLevel="0" collapsed="false">
      <c r="B89" s="31"/>
      <c r="C89" s="220" t="s">
        <v>148</v>
      </c>
      <c r="D89" s="220" t="s">
        <v>153</v>
      </c>
      <c r="E89" s="221" t="s">
        <v>416</v>
      </c>
      <c r="F89" s="222" t="s">
        <v>417</v>
      </c>
      <c r="G89" s="223" t="s">
        <v>156</v>
      </c>
      <c r="H89" s="224" t="n">
        <v>76</v>
      </c>
      <c r="I89" s="225"/>
      <c r="J89" s="226" t="n">
        <f aca="false">ROUND(I89*H89,2)</f>
        <v>0</v>
      </c>
      <c r="K89" s="222"/>
      <c r="L89" s="227"/>
      <c r="M89" s="228"/>
      <c r="N89" s="229" t="s">
        <v>44</v>
      </c>
      <c r="O89" s="32"/>
      <c r="P89" s="217" t="n">
        <f aca="false">O89*H89</f>
        <v>0</v>
      </c>
      <c r="Q89" s="217" t="n">
        <v>0.00037</v>
      </c>
      <c r="R89" s="217" t="n">
        <f aca="false">Q89*H89</f>
        <v>0.02812</v>
      </c>
      <c r="S89" s="217" t="n">
        <v>0</v>
      </c>
      <c r="T89" s="218" t="n">
        <f aca="false">S89*H89</f>
        <v>0</v>
      </c>
      <c r="AR89" s="10" t="s">
        <v>148</v>
      </c>
      <c r="AT89" s="10" t="s">
        <v>153</v>
      </c>
      <c r="AU89" s="10" t="s">
        <v>82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32</v>
      </c>
      <c r="BM89" s="10" t="s">
        <v>148</v>
      </c>
    </row>
    <row r="90" s="30" customFormat="true" ht="16.5" hidden="false" customHeight="true" outlineLevel="0" collapsed="false">
      <c r="B90" s="31"/>
      <c r="C90" s="208" t="s">
        <v>149</v>
      </c>
      <c r="D90" s="208" t="s">
        <v>128</v>
      </c>
      <c r="E90" s="209" t="s">
        <v>418</v>
      </c>
      <c r="F90" s="210" t="s">
        <v>419</v>
      </c>
      <c r="G90" s="211" t="s">
        <v>156</v>
      </c>
      <c r="H90" s="212" t="n">
        <v>10</v>
      </c>
      <c r="I90" s="213"/>
      <c r="J90" s="214" t="n">
        <f aca="false">ROUND(I90*H90,2)</f>
        <v>0</v>
      </c>
      <c r="K90" s="210"/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2</v>
      </c>
      <c r="AT90" s="10" t="s">
        <v>128</v>
      </c>
      <c r="AU90" s="10" t="s">
        <v>82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2</v>
      </c>
      <c r="BM90" s="10" t="s">
        <v>149</v>
      </c>
    </row>
    <row r="91" s="30" customFormat="true" ht="16.5" hidden="false" customHeight="true" outlineLevel="0" collapsed="false">
      <c r="B91" s="31"/>
      <c r="C91" s="220" t="s">
        <v>152</v>
      </c>
      <c r="D91" s="220" t="s">
        <v>153</v>
      </c>
      <c r="E91" s="221" t="s">
        <v>420</v>
      </c>
      <c r="F91" s="222" t="s">
        <v>421</v>
      </c>
      <c r="G91" s="223" t="s">
        <v>156</v>
      </c>
      <c r="H91" s="224" t="n">
        <v>10</v>
      </c>
      <c r="I91" s="225"/>
      <c r="J91" s="226" t="n">
        <f aca="false">ROUND(I91*H91,2)</f>
        <v>0</v>
      </c>
      <c r="K91" s="222"/>
      <c r="L91" s="227"/>
      <c r="M91" s="228"/>
      <c r="N91" s="229" t="s">
        <v>44</v>
      </c>
      <c r="O91" s="32"/>
      <c r="P91" s="217" t="n">
        <f aca="false">O91*H91</f>
        <v>0</v>
      </c>
      <c r="Q91" s="217" t="n">
        <v>0.00019</v>
      </c>
      <c r="R91" s="217" t="n">
        <f aca="false">Q91*H91</f>
        <v>0.0019</v>
      </c>
      <c r="S91" s="217" t="n">
        <v>0</v>
      </c>
      <c r="T91" s="218" t="n">
        <f aca="false">S91*H91</f>
        <v>0</v>
      </c>
      <c r="AR91" s="10" t="s">
        <v>148</v>
      </c>
      <c r="AT91" s="10" t="s">
        <v>153</v>
      </c>
      <c r="AU91" s="10" t="s">
        <v>82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2</v>
      </c>
      <c r="BM91" s="10" t="s">
        <v>152</v>
      </c>
    </row>
    <row r="92" s="30" customFormat="true" ht="16.5" hidden="false" customHeight="true" outlineLevel="0" collapsed="false">
      <c r="B92" s="31"/>
      <c r="C92" s="208" t="s">
        <v>157</v>
      </c>
      <c r="D92" s="208" t="s">
        <v>128</v>
      </c>
      <c r="E92" s="209" t="s">
        <v>422</v>
      </c>
      <c r="F92" s="210" t="s">
        <v>423</v>
      </c>
      <c r="G92" s="211" t="s">
        <v>156</v>
      </c>
      <c r="H92" s="212" t="n">
        <v>77</v>
      </c>
      <c r="I92" s="213"/>
      <c r="J92" s="214" t="n">
        <f aca="false">ROUND(I92*H92,2)</f>
        <v>0</v>
      </c>
      <c r="K92" s="210"/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2</v>
      </c>
      <c r="AT92" s="10" t="s">
        <v>128</v>
      </c>
      <c r="AU92" s="10" t="s">
        <v>82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2</v>
      </c>
      <c r="BM92" s="10" t="s">
        <v>157</v>
      </c>
    </row>
    <row r="93" s="30" customFormat="true" ht="16.5" hidden="false" customHeight="true" outlineLevel="0" collapsed="false">
      <c r="B93" s="31"/>
      <c r="C93" s="220" t="s">
        <v>160</v>
      </c>
      <c r="D93" s="220" t="s">
        <v>153</v>
      </c>
      <c r="E93" s="221" t="s">
        <v>424</v>
      </c>
      <c r="F93" s="222" t="s">
        <v>425</v>
      </c>
      <c r="G93" s="223" t="s">
        <v>210</v>
      </c>
      <c r="H93" s="224" t="n">
        <v>31</v>
      </c>
      <c r="I93" s="225"/>
      <c r="J93" s="226" t="n">
        <f aca="false">ROUND(I93*H93,2)</f>
        <v>0</v>
      </c>
      <c r="K93" s="222"/>
      <c r="L93" s="227"/>
      <c r="M93" s="228"/>
      <c r="N93" s="229" t="s">
        <v>44</v>
      </c>
      <c r="O93" s="32"/>
      <c r="P93" s="217" t="n">
        <f aca="false">O93*H93</f>
        <v>0</v>
      </c>
      <c r="Q93" s="217" t="n">
        <v>0.001</v>
      </c>
      <c r="R93" s="217" t="n">
        <f aca="false">Q93*H93</f>
        <v>0.031</v>
      </c>
      <c r="S93" s="217" t="n">
        <v>0</v>
      </c>
      <c r="T93" s="218" t="n">
        <f aca="false">S93*H93</f>
        <v>0</v>
      </c>
      <c r="AR93" s="10" t="s">
        <v>148</v>
      </c>
      <c r="AT93" s="10" t="s">
        <v>153</v>
      </c>
      <c r="AU93" s="10" t="s">
        <v>82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2</v>
      </c>
      <c r="BM93" s="10" t="s">
        <v>160</v>
      </c>
    </row>
    <row r="94" s="30" customFormat="true" ht="16.5" hidden="false" customHeight="true" outlineLevel="0" collapsed="false">
      <c r="B94" s="31"/>
      <c r="C94" s="208" t="s">
        <v>163</v>
      </c>
      <c r="D94" s="208" t="s">
        <v>128</v>
      </c>
      <c r="E94" s="209" t="s">
        <v>426</v>
      </c>
      <c r="F94" s="210" t="s">
        <v>427</v>
      </c>
      <c r="G94" s="211" t="s">
        <v>131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2</v>
      </c>
      <c r="AT94" s="10" t="s">
        <v>128</v>
      </c>
      <c r="AU94" s="10" t="s">
        <v>82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2</v>
      </c>
      <c r="BM94" s="10" t="s">
        <v>163</v>
      </c>
    </row>
    <row r="95" s="30" customFormat="true" ht="16.5" hidden="false" customHeight="true" outlineLevel="0" collapsed="false">
      <c r="B95" s="31"/>
      <c r="C95" s="220" t="s">
        <v>166</v>
      </c>
      <c r="D95" s="220" t="s">
        <v>153</v>
      </c>
      <c r="E95" s="221" t="s">
        <v>428</v>
      </c>
      <c r="F95" s="222" t="s">
        <v>429</v>
      </c>
      <c r="G95" s="223" t="s">
        <v>131</v>
      </c>
      <c r="H95" s="224" t="n">
        <v>1</v>
      </c>
      <c r="I95" s="225"/>
      <c r="J95" s="226" t="n">
        <f aca="false">ROUND(I95*H95,2)</f>
        <v>0</v>
      </c>
      <c r="K95" s="222"/>
      <c r="L95" s="227"/>
      <c r="M95" s="228"/>
      <c r="N95" s="229" t="s">
        <v>44</v>
      </c>
      <c r="O95" s="32"/>
      <c r="P95" s="217" t="n">
        <f aca="false">O95*H95</f>
        <v>0</v>
      </c>
      <c r="Q95" s="217" t="n">
        <v>0.00777</v>
      </c>
      <c r="R95" s="217" t="n">
        <f aca="false">Q95*H95</f>
        <v>0.00777</v>
      </c>
      <c r="S95" s="217" t="n">
        <v>0</v>
      </c>
      <c r="T95" s="218" t="n">
        <f aca="false">S95*H95</f>
        <v>0</v>
      </c>
      <c r="AR95" s="10" t="s">
        <v>148</v>
      </c>
      <c r="AT95" s="10" t="s">
        <v>153</v>
      </c>
      <c r="AU95" s="10" t="s">
        <v>82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2</v>
      </c>
      <c r="BM95" s="10" t="s">
        <v>166</v>
      </c>
    </row>
    <row r="96" s="30" customFormat="true" ht="16.5" hidden="false" customHeight="true" outlineLevel="0" collapsed="false">
      <c r="B96" s="31"/>
      <c r="C96" s="208" t="s">
        <v>10</v>
      </c>
      <c r="D96" s="208" t="s">
        <v>128</v>
      </c>
      <c r="E96" s="209" t="s">
        <v>430</v>
      </c>
      <c r="F96" s="210" t="s">
        <v>431</v>
      </c>
      <c r="G96" s="211" t="s">
        <v>131</v>
      </c>
      <c r="H96" s="212" t="n">
        <v>8</v>
      </c>
      <c r="I96" s="213"/>
      <c r="J96" s="214" t="n">
        <f aca="false">ROUND(I96*H96,2)</f>
        <v>0</v>
      </c>
      <c r="K96" s="210"/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2</v>
      </c>
      <c r="AT96" s="10" t="s">
        <v>128</v>
      </c>
      <c r="AU96" s="10" t="s">
        <v>82</v>
      </c>
      <c r="AY96" s="10" t="s">
        <v>12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2</v>
      </c>
      <c r="BM96" s="10" t="s">
        <v>10</v>
      </c>
    </row>
    <row r="97" s="30" customFormat="true" ht="16.5" hidden="false" customHeight="true" outlineLevel="0" collapsed="false">
      <c r="B97" s="31"/>
      <c r="C97" s="220" t="s">
        <v>171</v>
      </c>
      <c r="D97" s="220" t="s">
        <v>153</v>
      </c>
      <c r="E97" s="221" t="s">
        <v>432</v>
      </c>
      <c r="F97" s="222" t="s">
        <v>433</v>
      </c>
      <c r="G97" s="223" t="s">
        <v>131</v>
      </c>
      <c r="H97" s="224" t="n">
        <v>8</v>
      </c>
      <c r="I97" s="225"/>
      <c r="J97" s="226" t="n">
        <f aca="false">ROUND(I97*H97,2)</f>
        <v>0</v>
      </c>
      <c r="K97" s="222"/>
      <c r="L97" s="227"/>
      <c r="M97" s="228"/>
      <c r="N97" s="229" t="s">
        <v>44</v>
      </c>
      <c r="O97" s="32"/>
      <c r="P97" s="217" t="n">
        <f aca="false">O97*H97</f>
        <v>0</v>
      </c>
      <c r="Q97" s="217" t="n">
        <v>0.00011</v>
      </c>
      <c r="R97" s="217" t="n">
        <f aca="false">Q97*H97</f>
        <v>0.00088</v>
      </c>
      <c r="S97" s="217" t="n">
        <v>0</v>
      </c>
      <c r="T97" s="218" t="n">
        <f aca="false">S97*H97</f>
        <v>0</v>
      </c>
      <c r="AR97" s="10" t="s">
        <v>148</v>
      </c>
      <c r="AT97" s="10" t="s">
        <v>153</v>
      </c>
      <c r="AU97" s="10" t="s">
        <v>82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2</v>
      </c>
      <c r="BM97" s="10" t="s">
        <v>171</v>
      </c>
    </row>
    <row r="98" s="30" customFormat="true" ht="16.5" hidden="false" customHeight="true" outlineLevel="0" collapsed="false">
      <c r="B98" s="31"/>
      <c r="C98" s="208" t="s">
        <v>174</v>
      </c>
      <c r="D98" s="208" t="s">
        <v>128</v>
      </c>
      <c r="E98" s="209" t="s">
        <v>434</v>
      </c>
      <c r="F98" s="210" t="s">
        <v>435</v>
      </c>
      <c r="G98" s="211" t="s">
        <v>131</v>
      </c>
      <c r="H98" s="212" t="n">
        <v>6</v>
      </c>
      <c r="I98" s="213"/>
      <c r="J98" s="214" t="n">
        <f aca="false">ROUND(I98*H98,2)</f>
        <v>0</v>
      </c>
      <c r="K98" s="210"/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2</v>
      </c>
      <c r="AT98" s="10" t="s">
        <v>128</v>
      </c>
      <c r="AU98" s="10" t="s">
        <v>82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2</v>
      </c>
      <c r="BM98" s="10" t="s">
        <v>174</v>
      </c>
    </row>
    <row r="99" s="30" customFormat="true" ht="16.5" hidden="false" customHeight="true" outlineLevel="0" collapsed="false">
      <c r="B99" s="31"/>
      <c r="C99" s="220" t="s">
        <v>177</v>
      </c>
      <c r="D99" s="220" t="s">
        <v>153</v>
      </c>
      <c r="E99" s="221" t="s">
        <v>436</v>
      </c>
      <c r="F99" s="222" t="s">
        <v>437</v>
      </c>
      <c r="G99" s="223" t="s">
        <v>131</v>
      </c>
      <c r="H99" s="224" t="n">
        <v>2</v>
      </c>
      <c r="I99" s="225"/>
      <c r="J99" s="226" t="n">
        <f aca="false">ROUND(I99*H99,2)</f>
        <v>0</v>
      </c>
      <c r="K99" s="222"/>
      <c r="L99" s="227"/>
      <c r="M99" s="228"/>
      <c r="N99" s="229" t="s">
        <v>44</v>
      </c>
      <c r="O99" s="32"/>
      <c r="P99" s="217" t="n">
        <f aca="false">O99*H99</f>
        <v>0</v>
      </c>
      <c r="Q99" s="217" t="n">
        <v>0.00042</v>
      </c>
      <c r="R99" s="217" t="n">
        <f aca="false">Q99*H99</f>
        <v>0.00084</v>
      </c>
      <c r="S99" s="217" t="n">
        <v>0</v>
      </c>
      <c r="T99" s="218" t="n">
        <f aca="false">S99*H99</f>
        <v>0</v>
      </c>
      <c r="AR99" s="10" t="s">
        <v>148</v>
      </c>
      <c r="AT99" s="10" t="s">
        <v>153</v>
      </c>
      <c r="AU99" s="10" t="s">
        <v>82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2</v>
      </c>
      <c r="BM99" s="10" t="s">
        <v>177</v>
      </c>
    </row>
    <row r="100" s="30" customFormat="true" ht="16.5" hidden="false" customHeight="true" outlineLevel="0" collapsed="false">
      <c r="B100" s="31"/>
      <c r="C100" s="220" t="s">
        <v>180</v>
      </c>
      <c r="D100" s="220" t="s">
        <v>153</v>
      </c>
      <c r="E100" s="221" t="s">
        <v>438</v>
      </c>
      <c r="F100" s="222" t="s">
        <v>439</v>
      </c>
      <c r="G100" s="223" t="s">
        <v>131</v>
      </c>
      <c r="H100" s="224" t="n">
        <v>4</v>
      </c>
      <c r="I100" s="225"/>
      <c r="J100" s="226" t="n">
        <f aca="false">ROUND(I100*H100,2)</f>
        <v>0</v>
      </c>
      <c r="K100" s="222"/>
      <c r="L100" s="227"/>
      <c r="M100" s="228"/>
      <c r="N100" s="229" t="s">
        <v>44</v>
      </c>
      <c r="O100" s="32"/>
      <c r="P100" s="217" t="n">
        <f aca="false">O100*H100</f>
        <v>0</v>
      </c>
      <c r="Q100" s="217" t="n">
        <v>0.00013</v>
      </c>
      <c r="R100" s="217" t="n">
        <f aca="false">Q100*H100</f>
        <v>0.00052</v>
      </c>
      <c r="S100" s="217" t="n">
        <v>0</v>
      </c>
      <c r="T100" s="218" t="n">
        <f aca="false">S100*H100</f>
        <v>0</v>
      </c>
      <c r="AR100" s="10" t="s">
        <v>148</v>
      </c>
      <c r="AT100" s="10" t="s">
        <v>153</v>
      </c>
      <c r="AU100" s="10" t="s">
        <v>82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2</v>
      </c>
      <c r="BM100" s="10" t="s">
        <v>180</v>
      </c>
    </row>
    <row r="101" s="30" customFormat="true" ht="16.5" hidden="false" customHeight="true" outlineLevel="0" collapsed="false">
      <c r="B101" s="31"/>
      <c r="C101" s="208" t="s">
        <v>183</v>
      </c>
      <c r="D101" s="208" t="s">
        <v>128</v>
      </c>
      <c r="E101" s="209" t="s">
        <v>440</v>
      </c>
      <c r="F101" s="210" t="s">
        <v>441</v>
      </c>
      <c r="G101" s="211" t="s">
        <v>131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2</v>
      </c>
      <c r="AT101" s="10" t="s">
        <v>128</v>
      </c>
      <c r="AU101" s="10" t="s">
        <v>82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2</v>
      </c>
      <c r="BM101" s="10" t="s">
        <v>183</v>
      </c>
    </row>
    <row r="102" s="30" customFormat="true" ht="16.5" hidden="false" customHeight="true" outlineLevel="0" collapsed="false">
      <c r="B102" s="31"/>
      <c r="C102" s="220" t="s">
        <v>9</v>
      </c>
      <c r="D102" s="220" t="s">
        <v>153</v>
      </c>
      <c r="E102" s="221" t="s">
        <v>442</v>
      </c>
      <c r="F102" s="222" t="s">
        <v>443</v>
      </c>
      <c r="G102" s="223" t="s">
        <v>131</v>
      </c>
      <c r="H102" s="224" t="n">
        <v>1</v>
      </c>
      <c r="I102" s="225"/>
      <c r="J102" s="226" t="n">
        <f aca="false">ROUND(I102*H102,2)</f>
        <v>0</v>
      </c>
      <c r="K102" s="222"/>
      <c r="L102" s="227"/>
      <c r="M102" s="228"/>
      <c r="N102" s="229" t="s">
        <v>44</v>
      </c>
      <c r="O102" s="32"/>
      <c r="P102" s="217" t="n">
        <f aca="false">O102*H102</f>
        <v>0</v>
      </c>
      <c r="Q102" s="217" t="n">
        <v>0.0026</v>
      </c>
      <c r="R102" s="217" t="n">
        <f aca="false">Q102*H102</f>
        <v>0.0026</v>
      </c>
      <c r="S102" s="217" t="n">
        <v>0</v>
      </c>
      <c r="T102" s="218" t="n">
        <f aca="false">S102*H102</f>
        <v>0</v>
      </c>
      <c r="AR102" s="10" t="s">
        <v>148</v>
      </c>
      <c r="AT102" s="10" t="s">
        <v>153</v>
      </c>
      <c r="AU102" s="10" t="s">
        <v>82</v>
      </c>
      <c r="AY102" s="10" t="s">
        <v>12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2</v>
      </c>
      <c r="BM102" s="10" t="s">
        <v>9</v>
      </c>
    </row>
    <row r="103" s="30" customFormat="true" ht="16.5" hidden="false" customHeight="true" outlineLevel="0" collapsed="false">
      <c r="B103" s="31"/>
      <c r="C103" s="208" t="s">
        <v>189</v>
      </c>
      <c r="D103" s="208" t="s">
        <v>128</v>
      </c>
      <c r="E103" s="209" t="s">
        <v>444</v>
      </c>
      <c r="F103" s="210" t="s">
        <v>445</v>
      </c>
      <c r="G103" s="211" t="s">
        <v>131</v>
      </c>
      <c r="H103" s="212" t="n">
        <v>2</v>
      </c>
      <c r="I103" s="213"/>
      <c r="J103" s="214" t="n">
        <f aca="false">ROUND(I103*H103,2)</f>
        <v>0</v>
      </c>
      <c r="K103" s="210"/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8</v>
      </c>
      <c r="AU103" s="10" t="s">
        <v>82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2</v>
      </c>
      <c r="BM103" s="10" t="s">
        <v>189</v>
      </c>
    </row>
    <row r="104" s="30" customFormat="true" ht="16.5" hidden="false" customHeight="true" outlineLevel="0" collapsed="false">
      <c r="B104" s="31"/>
      <c r="C104" s="220" t="s">
        <v>192</v>
      </c>
      <c r="D104" s="220" t="s">
        <v>153</v>
      </c>
      <c r="E104" s="221" t="s">
        <v>446</v>
      </c>
      <c r="F104" s="222" t="s">
        <v>447</v>
      </c>
      <c r="G104" s="223" t="s">
        <v>131</v>
      </c>
      <c r="H104" s="224" t="n">
        <v>2</v>
      </c>
      <c r="I104" s="225"/>
      <c r="J104" s="226" t="n">
        <f aca="false">ROUND(I104*H104,2)</f>
        <v>0</v>
      </c>
      <c r="K104" s="222"/>
      <c r="L104" s="227"/>
      <c r="M104" s="228"/>
      <c r="N104" s="229" t="s">
        <v>44</v>
      </c>
      <c r="O104" s="32"/>
      <c r="P104" s="217" t="n">
        <f aca="false">O104*H104</f>
        <v>0</v>
      </c>
      <c r="Q104" s="217" t="n">
        <v>0.0026</v>
      </c>
      <c r="R104" s="217" t="n">
        <f aca="false">Q104*H104</f>
        <v>0.0052</v>
      </c>
      <c r="S104" s="217" t="n">
        <v>0</v>
      </c>
      <c r="T104" s="218" t="n">
        <f aca="false">S104*H104</f>
        <v>0</v>
      </c>
      <c r="AR104" s="10" t="s">
        <v>148</v>
      </c>
      <c r="AT104" s="10" t="s">
        <v>153</v>
      </c>
      <c r="AU104" s="10" t="s">
        <v>82</v>
      </c>
      <c r="AY104" s="10" t="s">
        <v>12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2</v>
      </c>
      <c r="BM104" s="10" t="s">
        <v>192</v>
      </c>
    </row>
    <row r="105" s="30" customFormat="true" ht="16.5" hidden="false" customHeight="true" outlineLevel="0" collapsed="false">
      <c r="B105" s="31"/>
      <c r="C105" s="208" t="s">
        <v>195</v>
      </c>
      <c r="D105" s="208" t="s">
        <v>128</v>
      </c>
      <c r="E105" s="209" t="s">
        <v>448</v>
      </c>
      <c r="F105" s="210" t="s">
        <v>449</v>
      </c>
      <c r="G105" s="211" t="s">
        <v>131</v>
      </c>
      <c r="H105" s="212" t="n">
        <v>3</v>
      </c>
      <c r="I105" s="213"/>
      <c r="J105" s="214" t="n">
        <f aca="false">ROUND(I105*H105,2)</f>
        <v>0</v>
      </c>
      <c r="K105" s="210"/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2</v>
      </c>
      <c r="AT105" s="10" t="s">
        <v>128</v>
      </c>
      <c r="AU105" s="10" t="s">
        <v>82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2</v>
      </c>
      <c r="BM105" s="10" t="s">
        <v>195</v>
      </c>
    </row>
    <row r="106" s="30" customFormat="true" ht="16.5" hidden="false" customHeight="true" outlineLevel="0" collapsed="false">
      <c r="B106" s="31"/>
      <c r="C106" s="220" t="s">
        <v>198</v>
      </c>
      <c r="D106" s="220" t="s">
        <v>153</v>
      </c>
      <c r="E106" s="221" t="s">
        <v>450</v>
      </c>
      <c r="F106" s="222" t="s">
        <v>451</v>
      </c>
      <c r="G106" s="223" t="s">
        <v>131</v>
      </c>
      <c r="H106" s="224" t="n">
        <v>3</v>
      </c>
      <c r="I106" s="225"/>
      <c r="J106" s="226" t="n">
        <f aca="false">ROUND(I106*H106,2)</f>
        <v>0</v>
      </c>
      <c r="K106" s="222"/>
      <c r="L106" s="227"/>
      <c r="M106" s="228"/>
      <c r="N106" s="229" t="s">
        <v>44</v>
      </c>
      <c r="O106" s="32"/>
      <c r="P106" s="217" t="n">
        <f aca="false">O106*H106</f>
        <v>0</v>
      </c>
      <c r="Q106" s="217" t="n">
        <v>0.0026</v>
      </c>
      <c r="R106" s="217" t="n">
        <f aca="false">Q106*H106</f>
        <v>0.0078</v>
      </c>
      <c r="S106" s="217" t="n">
        <v>0</v>
      </c>
      <c r="T106" s="218" t="n">
        <f aca="false">S106*H106</f>
        <v>0</v>
      </c>
      <c r="AR106" s="10" t="s">
        <v>148</v>
      </c>
      <c r="AT106" s="10" t="s">
        <v>153</v>
      </c>
      <c r="AU106" s="10" t="s">
        <v>82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32</v>
      </c>
      <c r="BM106" s="10" t="s">
        <v>198</v>
      </c>
    </row>
    <row r="107" s="30" customFormat="true" ht="16.5" hidden="false" customHeight="true" outlineLevel="0" collapsed="false">
      <c r="B107" s="31"/>
      <c r="C107" s="208" t="s">
        <v>201</v>
      </c>
      <c r="D107" s="208" t="s">
        <v>128</v>
      </c>
      <c r="E107" s="209" t="s">
        <v>452</v>
      </c>
      <c r="F107" s="210" t="s">
        <v>453</v>
      </c>
      <c r="G107" s="211" t="s">
        <v>131</v>
      </c>
      <c r="H107" s="212" t="n">
        <v>2</v>
      </c>
      <c r="I107" s="213"/>
      <c r="J107" s="214" t="n">
        <f aca="false">ROUND(I107*H107,2)</f>
        <v>0</v>
      </c>
      <c r="K107" s="210"/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2</v>
      </c>
      <c r="AT107" s="10" t="s">
        <v>128</v>
      </c>
      <c r="AU107" s="10" t="s">
        <v>82</v>
      </c>
      <c r="AY107" s="10" t="s">
        <v>12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32</v>
      </c>
      <c r="BM107" s="10" t="s">
        <v>201</v>
      </c>
    </row>
    <row r="108" s="30" customFormat="true" ht="16.5" hidden="false" customHeight="true" outlineLevel="0" collapsed="false">
      <c r="B108" s="31"/>
      <c r="C108" s="220" t="s">
        <v>204</v>
      </c>
      <c r="D108" s="220" t="s">
        <v>153</v>
      </c>
      <c r="E108" s="221" t="s">
        <v>454</v>
      </c>
      <c r="F108" s="222" t="s">
        <v>455</v>
      </c>
      <c r="G108" s="223" t="s">
        <v>131</v>
      </c>
      <c r="H108" s="224" t="n">
        <v>1</v>
      </c>
      <c r="I108" s="225"/>
      <c r="J108" s="226" t="n">
        <f aca="false">ROUND(I108*H108,2)</f>
        <v>0</v>
      </c>
      <c r="K108" s="222"/>
      <c r="L108" s="227"/>
      <c r="M108" s="228"/>
      <c r="N108" s="229" t="s">
        <v>44</v>
      </c>
      <c r="O108" s="32"/>
      <c r="P108" s="217" t="n">
        <f aca="false">O108*H108</f>
        <v>0</v>
      </c>
      <c r="Q108" s="217" t="n">
        <v>0.0026</v>
      </c>
      <c r="R108" s="217" t="n">
        <f aca="false">Q108*H108</f>
        <v>0.0026</v>
      </c>
      <c r="S108" s="217" t="n">
        <v>0</v>
      </c>
      <c r="T108" s="218" t="n">
        <f aca="false">S108*H108</f>
        <v>0</v>
      </c>
      <c r="AR108" s="10" t="s">
        <v>148</v>
      </c>
      <c r="AT108" s="10" t="s">
        <v>153</v>
      </c>
      <c r="AU108" s="10" t="s">
        <v>82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2</v>
      </c>
      <c r="BM108" s="10" t="s">
        <v>204</v>
      </c>
    </row>
    <row r="109" s="30" customFormat="true" ht="16.5" hidden="false" customHeight="true" outlineLevel="0" collapsed="false">
      <c r="B109" s="31"/>
      <c r="C109" s="220" t="s">
        <v>207</v>
      </c>
      <c r="D109" s="220" t="s">
        <v>153</v>
      </c>
      <c r="E109" s="221" t="s">
        <v>456</v>
      </c>
      <c r="F109" s="222" t="s">
        <v>457</v>
      </c>
      <c r="G109" s="223" t="s">
        <v>131</v>
      </c>
      <c r="H109" s="224" t="n">
        <v>1</v>
      </c>
      <c r="I109" s="225"/>
      <c r="J109" s="226" t="n">
        <f aca="false">ROUND(I109*H109,2)</f>
        <v>0</v>
      </c>
      <c r="K109" s="222"/>
      <c r="L109" s="227"/>
      <c r="M109" s="228"/>
      <c r="N109" s="229" t="s">
        <v>44</v>
      </c>
      <c r="O109" s="32"/>
      <c r="P109" s="217" t="n">
        <f aca="false">O109*H109</f>
        <v>0</v>
      </c>
      <c r="Q109" s="217" t="n">
        <v>0.0026</v>
      </c>
      <c r="R109" s="217" t="n">
        <f aca="false">Q109*H109</f>
        <v>0.0026</v>
      </c>
      <c r="S109" s="217" t="n">
        <v>0</v>
      </c>
      <c r="T109" s="218" t="n">
        <f aca="false">S109*H109</f>
        <v>0</v>
      </c>
      <c r="AR109" s="10" t="s">
        <v>148</v>
      </c>
      <c r="AT109" s="10" t="s">
        <v>153</v>
      </c>
      <c r="AU109" s="10" t="s">
        <v>82</v>
      </c>
      <c r="AY109" s="10" t="s">
        <v>12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32</v>
      </c>
      <c r="BM109" s="10" t="s">
        <v>207</v>
      </c>
    </row>
    <row r="110" s="30" customFormat="true" ht="16.5" hidden="false" customHeight="true" outlineLevel="0" collapsed="false">
      <c r="B110" s="31"/>
      <c r="C110" s="208" t="s">
        <v>211</v>
      </c>
      <c r="D110" s="208" t="s">
        <v>128</v>
      </c>
      <c r="E110" s="209" t="s">
        <v>458</v>
      </c>
      <c r="F110" s="210" t="s">
        <v>459</v>
      </c>
      <c r="G110" s="211" t="s">
        <v>131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2</v>
      </c>
      <c r="AT110" s="10" t="s">
        <v>128</v>
      </c>
      <c r="AU110" s="10" t="s">
        <v>82</v>
      </c>
      <c r="AY110" s="10" t="s">
        <v>12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2</v>
      </c>
      <c r="BM110" s="10" t="s">
        <v>211</v>
      </c>
    </row>
    <row r="111" s="30" customFormat="true" ht="25.5" hidden="false" customHeight="true" outlineLevel="0" collapsed="false">
      <c r="B111" s="31"/>
      <c r="C111" s="220" t="s">
        <v>214</v>
      </c>
      <c r="D111" s="220" t="s">
        <v>153</v>
      </c>
      <c r="E111" s="221" t="s">
        <v>460</v>
      </c>
      <c r="F111" s="222" t="s">
        <v>461</v>
      </c>
      <c r="G111" s="223" t="s">
        <v>131</v>
      </c>
      <c r="H111" s="224" t="n">
        <v>1</v>
      </c>
      <c r="I111" s="225"/>
      <c r="J111" s="226" t="n">
        <f aca="false">ROUND(I111*H111,2)</f>
        <v>0</v>
      </c>
      <c r="K111" s="222"/>
      <c r="L111" s="227"/>
      <c r="M111" s="228"/>
      <c r="N111" s="229" t="s">
        <v>44</v>
      </c>
      <c r="O111" s="32"/>
      <c r="P111" s="217" t="n">
        <f aca="false">O111*H111</f>
        <v>0</v>
      </c>
      <c r="Q111" s="217" t="n">
        <v>0.0026</v>
      </c>
      <c r="R111" s="217" t="n">
        <f aca="false">Q111*H111</f>
        <v>0.0026</v>
      </c>
      <c r="S111" s="217" t="n">
        <v>0</v>
      </c>
      <c r="T111" s="218" t="n">
        <f aca="false">S111*H111</f>
        <v>0</v>
      </c>
      <c r="AR111" s="10" t="s">
        <v>148</v>
      </c>
      <c r="AT111" s="10" t="s">
        <v>153</v>
      </c>
      <c r="AU111" s="10" t="s">
        <v>82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32</v>
      </c>
      <c r="BM111" s="10" t="s">
        <v>214</v>
      </c>
    </row>
    <row r="112" s="30" customFormat="true" ht="16.5" hidden="false" customHeight="true" outlineLevel="0" collapsed="false">
      <c r="B112" s="31"/>
      <c r="C112" s="208" t="s">
        <v>217</v>
      </c>
      <c r="D112" s="208" t="s">
        <v>128</v>
      </c>
      <c r="E112" s="209" t="s">
        <v>462</v>
      </c>
      <c r="F112" s="210" t="s">
        <v>463</v>
      </c>
      <c r="G112" s="211" t="s">
        <v>131</v>
      </c>
      <c r="H112" s="212" t="n">
        <v>2</v>
      </c>
      <c r="I112" s="213"/>
      <c r="J112" s="214" t="n">
        <f aca="false">ROUND(I112*H112,2)</f>
        <v>0</v>
      </c>
      <c r="K112" s="210"/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2</v>
      </c>
      <c r="AT112" s="10" t="s">
        <v>128</v>
      </c>
      <c r="AU112" s="10" t="s">
        <v>82</v>
      </c>
      <c r="AY112" s="10" t="s">
        <v>12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32</v>
      </c>
      <c r="BM112" s="10" t="s">
        <v>217</v>
      </c>
    </row>
    <row r="113" s="30" customFormat="true" ht="25.5" hidden="false" customHeight="true" outlineLevel="0" collapsed="false">
      <c r="B113" s="31"/>
      <c r="C113" s="220" t="s">
        <v>220</v>
      </c>
      <c r="D113" s="220" t="s">
        <v>153</v>
      </c>
      <c r="E113" s="221" t="s">
        <v>464</v>
      </c>
      <c r="F113" s="222" t="s">
        <v>465</v>
      </c>
      <c r="G113" s="223" t="s">
        <v>131</v>
      </c>
      <c r="H113" s="224" t="n">
        <v>1</v>
      </c>
      <c r="I113" s="225"/>
      <c r="J113" s="226" t="n">
        <f aca="false">ROUND(I113*H113,2)</f>
        <v>0</v>
      </c>
      <c r="K113" s="222"/>
      <c r="L113" s="227"/>
      <c r="M113" s="228"/>
      <c r="N113" s="229" t="s">
        <v>44</v>
      </c>
      <c r="O113" s="32"/>
      <c r="P113" s="217" t="n">
        <f aca="false">O113*H113</f>
        <v>0</v>
      </c>
      <c r="Q113" s="217" t="n">
        <v>0.0026</v>
      </c>
      <c r="R113" s="217" t="n">
        <f aca="false">Q113*H113</f>
        <v>0.0026</v>
      </c>
      <c r="S113" s="217" t="n">
        <v>0</v>
      </c>
      <c r="T113" s="218" t="n">
        <f aca="false">S113*H113</f>
        <v>0</v>
      </c>
      <c r="AR113" s="10" t="s">
        <v>148</v>
      </c>
      <c r="AT113" s="10" t="s">
        <v>153</v>
      </c>
      <c r="AU113" s="10" t="s">
        <v>82</v>
      </c>
      <c r="AY113" s="10" t="s">
        <v>12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32</v>
      </c>
      <c r="BM113" s="10" t="s">
        <v>220</v>
      </c>
    </row>
    <row r="114" s="30" customFormat="true" ht="25.5" hidden="false" customHeight="true" outlineLevel="0" collapsed="false">
      <c r="B114" s="31"/>
      <c r="C114" s="220" t="s">
        <v>223</v>
      </c>
      <c r="D114" s="220" t="s">
        <v>153</v>
      </c>
      <c r="E114" s="221" t="s">
        <v>466</v>
      </c>
      <c r="F114" s="222" t="s">
        <v>467</v>
      </c>
      <c r="G114" s="223" t="s">
        <v>131</v>
      </c>
      <c r="H114" s="224" t="n">
        <v>1</v>
      </c>
      <c r="I114" s="225"/>
      <c r="J114" s="226" t="n">
        <f aca="false">ROUND(I114*H114,2)</f>
        <v>0</v>
      </c>
      <c r="K114" s="222"/>
      <c r="L114" s="227"/>
      <c r="M114" s="228"/>
      <c r="N114" s="229" t="s">
        <v>44</v>
      </c>
      <c r="O114" s="32"/>
      <c r="P114" s="217" t="n">
        <f aca="false">O114*H114</f>
        <v>0</v>
      </c>
      <c r="Q114" s="217" t="n">
        <v>0.0026</v>
      </c>
      <c r="R114" s="217" t="n">
        <f aca="false">Q114*H114</f>
        <v>0.0026</v>
      </c>
      <c r="S114" s="217" t="n">
        <v>0</v>
      </c>
      <c r="T114" s="218" t="n">
        <f aca="false">S114*H114</f>
        <v>0</v>
      </c>
      <c r="AR114" s="10" t="s">
        <v>148</v>
      </c>
      <c r="AT114" s="10" t="s">
        <v>153</v>
      </c>
      <c r="AU114" s="10" t="s">
        <v>82</v>
      </c>
      <c r="AY114" s="10" t="s">
        <v>12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32</v>
      </c>
      <c r="BM114" s="10" t="s">
        <v>223</v>
      </c>
    </row>
    <row r="115" s="30" customFormat="true" ht="16.5" hidden="false" customHeight="true" outlineLevel="0" collapsed="false">
      <c r="B115" s="31"/>
      <c r="C115" s="208" t="s">
        <v>226</v>
      </c>
      <c r="D115" s="208" t="s">
        <v>128</v>
      </c>
      <c r="E115" s="209" t="s">
        <v>468</v>
      </c>
      <c r="F115" s="210" t="s">
        <v>469</v>
      </c>
      <c r="G115" s="211" t="s">
        <v>131</v>
      </c>
      <c r="H115" s="212" t="n">
        <v>10</v>
      </c>
      <c r="I115" s="213"/>
      <c r="J115" s="214" t="n">
        <f aca="false">ROUND(I115*H115,2)</f>
        <v>0</v>
      </c>
      <c r="K115" s="210"/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2</v>
      </c>
      <c r="AT115" s="10" t="s">
        <v>128</v>
      </c>
      <c r="AU115" s="10" t="s">
        <v>82</v>
      </c>
      <c r="AY115" s="10" t="s">
        <v>12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32</v>
      </c>
      <c r="BM115" s="10" t="s">
        <v>226</v>
      </c>
    </row>
    <row r="116" s="30" customFormat="true" ht="16.5" hidden="false" customHeight="true" outlineLevel="0" collapsed="false">
      <c r="B116" s="31"/>
      <c r="C116" s="208" t="s">
        <v>230</v>
      </c>
      <c r="D116" s="208" t="s">
        <v>128</v>
      </c>
      <c r="E116" s="209" t="s">
        <v>470</v>
      </c>
      <c r="F116" s="210" t="s">
        <v>471</v>
      </c>
      <c r="G116" s="211" t="s">
        <v>131</v>
      </c>
      <c r="H116" s="212" t="n">
        <v>12</v>
      </c>
      <c r="I116" s="213"/>
      <c r="J116" s="214" t="n">
        <f aca="false">ROUND(I116*H116,2)</f>
        <v>0</v>
      </c>
      <c r="K116" s="210"/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2</v>
      </c>
      <c r="AT116" s="10" t="s">
        <v>128</v>
      </c>
      <c r="AU116" s="10" t="s">
        <v>82</v>
      </c>
      <c r="AY116" s="10" t="s">
        <v>12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2</v>
      </c>
      <c r="BM116" s="10" t="s">
        <v>230</v>
      </c>
    </row>
    <row r="117" s="30" customFormat="true" ht="16.5" hidden="false" customHeight="true" outlineLevel="0" collapsed="false">
      <c r="B117" s="31"/>
      <c r="C117" s="208" t="s">
        <v>233</v>
      </c>
      <c r="D117" s="208" t="s">
        <v>128</v>
      </c>
      <c r="E117" s="209" t="s">
        <v>472</v>
      </c>
      <c r="F117" s="210" t="s">
        <v>473</v>
      </c>
      <c r="G117" s="211" t="s">
        <v>131</v>
      </c>
      <c r="H117" s="212" t="n">
        <v>24</v>
      </c>
      <c r="I117" s="213"/>
      <c r="J117" s="214" t="n">
        <f aca="false">ROUND(I117*H117,2)</f>
        <v>0</v>
      </c>
      <c r="K117" s="210"/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2</v>
      </c>
      <c r="AT117" s="10" t="s">
        <v>128</v>
      </c>
      <c r="AU117" s="10" t="s">
        <v>82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32</v>
      </c>
      <c r="BM117" s="10" t="s">
        <v>233</v>
      </c>
    </row>
    <row r="118" s="30" customFormat="true" ht="16.5" hidden="false" customHeight="true" outlineLevel="0" collapsed="false">
      <c r="B118" s="31"/>
      <c r="C118" s="208" t="s">
        <v>237</v>
      </c>
      <c r="D118" s="208" t="s">
        <v>128</v>
      </c>
      <c r="E118" s="209" t="s">
        <v>474</v>
      </c>
      <c r="F118" s="210" t="s">
        <v>475</v>
      </c>
      <c r="G118" s="211" t="s">
        <v>131</v>
      </c>
      <c r="H118" s="212" t="n">
        <v>1</v>
      </c>
      <c r="I118" s="213"/>
      <c r="J118" s="214" t="n">
        <f aca="false">ROUND(I118*H118,2)</f>
        <v>0</v>
      </c>
      <c r="K118" s="210"/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2</v>
      </c>
      <c r="AT118" s="10" t="s">
        <v>128</v>
      </c>
      <c r="AU118" s="10" t="s">
        <v>82</v>
      </c>
      <c r="AY118" s="10" t="s">
        <v>12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2</v>
      </c>
      <c r="BM118" s="10" t="s">
        <v>237</v>
      </c>
    </row>
    <row r="119" s="30" customFormat="true" ht="16.5" hidden="false" customHeight="true" outlineLevel="0" collapsed="false">
      <c r="B119" s="31"/>
      <c r="C119" s="220" t="s">
        <v>241</v>
      </c>
      <c r="D119" s="220" t="s">
        <v>153</v>
      </c>
      <c r="E119" s="221" t="s">
        <v>476</v>
      </c>
      <c r="F119" s="222" t="s">
        <v>477</v>
      </c>
      <c r="G119" s="223" t="s">
        <v>131</v>
      </c>
      <c r="H119" s="224" t="n">
        <v>1</v>
      </c>
      <c r="I119" s="225"/>
      <c r="J119" s="226" t="n">
        <f aca="false">ROUND(I119*H119,2)</f>
        <v>0</v>
      </c>
      <c r="K119" s="222"/>
      <c r="L119" s="227"/>
      <c r="M119" s="228"/>
      <c r="N119" s="229" t="s">
        <v>44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8</v>
      </c>
      <c r="AT119" s="10" t="s">
        <v>153</v>
      </c>
      <c r="AU119" s="10" t="s">
        <v>82</v>
      </c>
      <c r="AY119" s="10" t="s">
        <v>12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32</v>
      </c>
      <c r="BM119" s="10" t="s">
        <v>241</v>
      </c>
    </row>
    <row r="120" s="30" customFormat="true" ht="16.5" hidden="false" customHeight="true" outlineLevel="0" collapsed="false">
      <c r="B120" s="31"/>
      <c r="C120" s="208" t="s">
        <v>244</v>
      </c>
      <c r="D120" s="208" t="s">
        <v>128</v>
      </c>
      <c r="E120" s="209" t="s">
        <v>478</v>
      </c>
      <c r="F120" s="210" t="s">
        <v>479</v>
      </c>
      <c r="G120" s="211" t="s">
        <v>395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2</v>
      </c>
      <c r="AT120" s="10" t="s">
        <v>128</v>
      </c>
      <c r="AU120" s="10" t="s">
        <v>82</v>
      </c>
      <c r="AY120" s="10" t="s">
        <v>12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2</v>
      </c>
      <c r="BM120" s="10" t="s">
        <v>244</v>
      </c>
    </row>
    <row r="121" s="30" customFormat="true" ht="16.5" hidden="false" customHeight="true" outlineLevel="0" collapsed="false">
      <c r="B121" s="31"/>
      <c r="C121" s="208" t="s">
        <v>249</v>
      </c>
      <c r="D121" s="208" t="s">
        <v>128</v>
      </c>
      <c r="E121" s="209" t="s">
        <v>480</v>
      </c>
      <c r="F121" s="210" t="s">
        <v>481</v>
      </c>
      <c r="G121" s="211" t="s">
        <v>395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2</v>
      </c>
      <c r="AT121" s="10" t="s">
        <v>128</v>
      </c>
      <c r="AU121" s="10" t="s">
        <v>82</v>
      </c>
      <c r="AY121" s="10" t="s">
        <v>12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32</v>
      </c>
      <c r="BM121" s="10" t="s">
        <v>249</v>
      </c>
    </row>
    <row r="122" s="30" customFormat="true" ht="16.5" hidden="false" customHeight="true" outlineLevel="0" collapsed="false">
      <c r="B122" s="31"/>
      <c r="C122" s="208" t="s">
        <v>252</v>
      </c>
      <c r="D122" s="208" t="s">
        <v>128</v>
      </c>
      <c r="E122" s="209" t="s">
        <v>482</v>
      </c>
      <c r="F122" s="210" t="s">
        <v>483</v>
      </c>
      <c r="G122" s="211" t="s">
        <v>395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2</v>
      </c>
      <c r="AT122" s="10" t="s">
        <v>128</v>
      </c>
      <c r="AU122" s="10" t="s">
        <v>82</v>
      </c>
      <c r="AY122" s="10" t="s">
        <v>12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32</v>
      </c>
      <c r="BM122" s="10" t="s">
        <v>252</v>
      </c>
    </row>
    <row r="123" s="30" customFormat="true" ht="16.5" hidden="false" customHeight="true" outlineLevel="0" collapsed="false">
      <c r="B123" s="31"/>
      <c r="C123" s="208" t="s">
        <v>255</v>
      </c>
      <c r="D123" s="208" t="s">
        <v>128</v>
      </c>
      <c r="E123" s="209" t="s">
        <v>484</v>
      </c>
      <c r="F123" s="210" t="s">
        <v>485</v>
      </c>
      <c r="G123" s="211" t="s">
        <v>395</v>
      </c>
      <c r="H123" s="212" t="n">
        <v>1</v>
      </c>
      <c r="I123" s="213"/>
      <c r="J123" s="214" t="n">
        <f aca="false">ROUND(I123*H123,2)</f>
        <v>0</v>
      </c>
      <c r="K123" s="210"/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2</v>
      </c>
      <c r="AT123" s="10" t="s">
        <v>128</v>
      </c>
      <c r="AU123" s="10" t="s">
        <v>82</v>
      </c>
      <c r="AY123" s="10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2</v>
      </c>
      <c r="BM123" s="10" t="s">
        <v>255</v>
      </c>
    </row>
    <row r="124" s="30" customFormat="true" ht="16.5" hidden="false" customHeight="true" outlineLevel="0" collapsed="false">
      <c r="B124" s="31"/>
      <c r="C124" s="208" t="s">
        <v>258</v>
      </c>
      <c r="D124" s="208" t="s">
        <v>128</v>
      </c>
      <c r="E124" s="209" t="s">
        <v>486</v>
      </c>
      <c r="F124" s="210" t="s">
        <v>487</v>
      </c>
      <c r="G124" s="211" t="s">
        <v>395</v>
      </c>
      <c r="H124" s="212" t="n">
        <v>1</v>
      </c>
      <c r="I124" s="213"/>
      <c r="J124" s="214" t="n">
        <f aca="false">ROUND(I124*H124,2)</f>
        <v>0</v>
      </c>
      <c r="K124" s="210"/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2</v>
      </c>
      <c r="AT124" s="10" t="s">
        <v>128</v>
      </c>
      <c r="AU124" s="10" t="s">
        <v>82</v>
      </c>
      <c r="AY124" s="10" t="s">
        <v>12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32</v>
      </c>
      <c r="BM124" s="10" t="s">
        <v>258</v>
      </c>
    </row>
    <row r="125" s="191" customFormat="true" ht="29.9" hidden="false" customHeight="true" outlineLevel="0" collapsed="false">
      <c r="B125" s="192"/>
      <c r="C125" s="193"/>
      <c r="D125" s="194" t="s">
        <v>72</v>
      </c>
      <c r="E125" s="206" t="s">
        <v>488</v>
      </c>
      <c r="F125" s="206" t="s">
        <v>489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40)</f>
        <v>0</v>
      </c>
      <c r="Q125" s="200"/>
      <c r="R125" s="201" t="n">
        <f aca="false">SUM(R126:R140)</f>
        <v>20.06017</v>
      </c>
      <c r="S125" s="200"/>
      <c r="T125" s="202" t="n">
        <f aca="false">SUM(T126:T140)</f>
        <v>0</v>
      </c>
      <c r="AR125" s="203" t="s">
        <v>135</v>
      </c>
      <c r="AT125" s="204" t="s">
        <v>72</v>
      </c>
      <c r="AU125" s="204" t="s">
        <v>78</v>
      </c>
      <c r="AY125" s="203" t="s">
        <v>126</v>
      </c>
      <c r="BK125" s="205" t="n">
        <f aca="false">SUM(BK126:BK140)</f>
        <v>0</v>
      </c>
    </row>
    <row r="126" s="30" customFormat="true" ht="16.5" hidden="false" customHeight="true" outlineLevel="0" collapsed="false">
      <c r="B126" s="31"/>
      <c r="C126" s="208" t="s">
        <v>261</v>
      </c>
      <c r="D126" s="208" t="s">
        <v>128</v>
      </c>
      <c r="E126" s="209" t="s">
        <v>490</v>
      </c>
      <c r="F126" s="210" t="s">
        <v>491</v>
      </c>
      <c r="G126" s="211" t="s">
        <v>131</v>
      </c>
      <c r="H126" s="212" t="n">
        <v>3</v>
      </c>
      <c r="I126" s="213"/>
      <c r="J126" s="214" t="n">
        <f aca="false">ROUND(I126*H126,2)</f>
        <v>0</v>
      </c>
      <c r="K126" s="210"/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2</v>
      </c>
      <c r="AT126" s="10" t="s">
        <v>128</v>
      </c>
      <c r="AU126" s="10" t="s">
        <v>82</v>
      </c>
      <c r="AY126" s="10" t="s">
        <v>12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32</v>
      </c>
      <c r="BM126" s="10" t="s">
        <v>261</v>
      </c>
    </row>
    <row r="127" s="30" customFormat="true" ht="25.5" hidden="false" customHeight="true" outlineLevel="0" collapsed="false">
      <c r="B127" s="31"/>
      <c r="C127" s="208" t="s">
        <v>264</v>
      </c>
      <c r="D127" s="208" t="s">
        <v>128</v>
      </c>
      <c r="E127" s="209" t="s">
        <v>492</v>
      </c>
      <c r="F127" s="210" t="s">
        <v>493</v>
      </c>
      <c r="G127" s="211" t="s">
        <v>131</v>
      </c>
      <c r="H127" s="212" t="n">
        <v>1</v>
      </c>
      <c r="I127" s="213"/>
      <c r="J127" s="214" t="n">
        <f aca="false">ROUND(I127*H127,2)</f>
        <v>0</v>
      </c>
      <c r="K127" s="210"/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2.55892</v>
      </c>
      <c r="R127" s="217" t="n">
        <f aca="false">Q127*H127</f>
        <v>2.55892</v>
      </c>
      <c r="S127" s="217" t="n">
        <v>0</v>
      </c>
      <c r="T127" s="218" t="n">
        <f aca="false">S127*H127</f>
        <v>0</v>
      </c>
      <c r="AR127" s="10" t="s">
        <v>132</v>
      </c>
      <c r="AT127" s="10" t="s">
        <v>128</v>
      </c>
      <c r="AU127" s="10" t="s">
        <v>82</v>
      </c>
      <c r="AY127" s="10" t="s">
        <v>12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32</v>
      </c>
      <c r="BM127" s="10" t="s">
        <v>264</v>
      </c>
    </row>
    <row r="128" s="30" customFormat="true" ht="25.5" hidden="false" customHeight="true" outlineLevel="0" collapsed="false">
      <c r="B128" s="31"/>
      <c r="C128" s="208" t="s">
        <v>267</v>
      </c>
      <c r="D128" s="208" t="s">
        <v>128</v>
      </c>
      <c r="E128" s="209" t="s">
        <v>494</v>
      </c>
      <c r="F128" s="210" t="s">
        <v>495</v>
      </c>
      <c r="G128" s="211" t="s">
        <v>131</v>
      </c>
      <c r="H128" s="212" t="n">
        <v>2</v>
      </c>
      <c r="I128" s="213"/>
      <c r="J128" s="214" t="n">
        <f aca="false">ROUND(I128*H128,2)</f>
        <v>0</v>
      </c>
      <c r="K128" s="210"/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2.55892</v>
      </c>
      <c r="R128" s="217" t="n">
        <f aca="false">Q128*H128</f>
        <v>5.11784</v>
      </c>
      <c r="S128" s="217" t="n">
        <v>0</v>
      </c>
      <c r="T128" s="218" t="n">
        <f aca="false">S128*H128</f>
        <v>0</v>
      </c>
      <c r="AR128" s="10" t="s">
        <v>132</v>
      </c>
      <c r="AT128" s="10" t="s">
        <v>128</v>
      </c>
      <c r="AU128" s="10" t="s">
        <v>82</v>
      </c>
      <c r="AY128" s="10" t="s">
        <v>12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32</v>
      </c>
      <c r="BM128" s="10" t="s">
        <v>267</v>
      </c>
    </row>
    <row r="129" s="30" customFormat="true" ht="16.5" hidden="false" customHeight="true" outlineLevel="0" collapsed="false">
      <c r="B129" s="31"/>
      <c r="C129" s="208" t="s">
        <v>270</v>
      </c>
      <c r="D129" s="208" t="s">
        <v>128</v>
      </c>
      <c r="E129" s="209" t="s">
        <v>496</v>
      </c>
      <c r="F129" s="210" t="s">
        <v>497</v>
      </c>
      <c r="G129" s="211" t="s">
        <v>131</v>
      </c>
      <c r="H129" s="212" t="n">
        <v>1</v>
      </c>
      <c r="I129" s="213"/>
      <c r="J129" s="214" t="n">
        <f aca="false">ROUND(I129*H129,2)</f>
        <v>0</v>
      </c>
      <c r="K129" s="210"/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2</v>
      </c>
      <c r="AT129" s="10" t="s">
        <v>128</v>
      </c>
      <c r="AU129" s="10" t="s">
        <v>82</v>
      </c>
      <c r="AY129" s="10" t="s">
        <v>12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32</v>
      </c>
      <c r="BM129" s="10" t="s">
        <v>270</v>
      </c>
    </row>
    <row r="130" s="30" customFormat="true" ht="25.5" hidden="false" customHeight="true" outlineLevel="0" collapsed="false">
      <c r="B130" s="31"/>
      <c r="C130" s="208" t="s">
        <v>273</v>
      </c>
      <c r="D130" s="208" t="s">
        <v>128</v>
      </c>
      <c r="E130" s="209" t="s">
        <v>498</v>
      </c>
      <c r="F130" s="210" t="s">
        <v>499</v>
      </c>
      <c r="G130" s="211" t="s">
        <v>131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2.525</v>
      </c>
      <c r="R130" s="217" t="n">
        <f aca="false">Q130*H130</f>
        <v>2.525</v>
      </c>
      <c r="S130" s="217" t="n">
        <v>0</v>
      </c>
      <c r="T130" s="218" t="n">
        <f aca="false">S130*H130</f>
        <v>0</v>
      </c>
      <c r="AR130" s="10" t="s">
        <v>132</v>
      </c>
      <c r="AT130" s="10" t="s">
        <v>128</v>
      </c>
      <c r="AU130" s="10" t="s">
        <v>82</v>
      </c>
      <c r="AY130" s="10" t="s">
        <v>12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32</v>
      </c>
      <c r="BM130" s="10" t="s">
        <v>273</v>
      </c>
    </row>
    <row r="131" s="30" customFormat="true" ht="16.5" hidden="false" customHeight="true" outlineLevel="0" collapsed="false">
      <c r="B131" s="31"/>
      <c r="C131" s="208" t="s">
        <v>276</v>
      </c>
      <c r="D131" s="208" t="s">
        <v>128</v>
      </c>
      <c r="E131" s="209" t="s">
        <v>500</v>
      </c>
      <c r="F131" s="210" t="s">
        <v>501</v>
      </c>
      <c r="G131" s="211" t="s">
        <v>156</v>
      </c>
      <c r="H131" s="212" t="n">
        <v>59</v>
      </c>
      <c r="I131" s="213"/>
      <c r="J131" s="214" t="n">
        <f aca="false">ROUND(I131*H131,2)</f>
        <v>0</v>
      </c>
      <c r="K131" s="210"/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2</v>
      </c>
      <c r="AT131" s="10" t="s">
        <v>128</v>
      </c>
      <c r="AU131" s="10" t="s">
        <v>82</v>
      </c>
      <c r="AY131" s="10" t="s">
        <v>12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2</v>
      </c>
      <c r="BM131" s="10" t="s">
        <v>276</v>
      </c>
    </row>
    <row r="132" s="30" customFormat="true" ht="16.5" hidden="false" customHeight="true" outlineLevel="0" collapsed="false">
      <c r="B132" s="31"/>
      <c r="C132" s="208" t="s">
        <v>279</v>
      </c>
      <c r="D132" s="208" t="s">
        <v>128</v>
      </c>
      <c r="E132" s="209" t="s">
        <v>502</v>
      </c>
      <c r="F132" s="210" t="s">
        <v>503</v>
      </c>
      <c r="G132" s="211" t="s">
        <v>156</v>
      </c>
      <c r="H132" s="212" t="n">
        <v>11</v>
      </c>
      <c r="I132" s="213"/>
      <c r="J132" s="214" t="n">
        <f aca="false">ROUND(I132*H132,2)</f>
        <v>0</v>
      </c>
      <c r="K132" s="210"/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2</v>
      </c>
      <c r="AT132" s="10" t="s">
        <v>128</v>
      </c>
      <c r="AU132" s="10" t="s">
        <v>82</v>
      </c>
      <c r="AY132" s="10" t="s">
        <v>12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32</v>
      </c>
      <c r="BM132" s="10" t="s">
        <v>279</v>
      </c>
    </row>
    <row r="133" s="30" customFormat="true" ht="16.5" hidden="false" customHeight="true" outlineLevel="0" collapsed="false">
      <c r="B133" s="31"/>
      <c r="C133" s="208" t="s">
        <v>282</v>
      </c>
      <c r="D133" s="208" t="s">
        <v>128</v>
      </c>
      <c r="E133" s="209" t="s">
        <v>504</v>
      </c>
      <c r="F133" s="210" t="s">
        <v>505</v>
      </c>
      <c r="G133" s="211" t="s">
        <v>156</v>
      </c>
      <c r="H133" s="212" t="n">
        <v>20</v>
      </c>
      <c r="I133" s="213"/>
      <c r="J133" s="214" t="n">
        <f aca="false">ROUND(I133*H133,2)</f>
        <v>0</v>
      </c>
      <c r="K133" s="210"/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.00109</v>
      </c>
      <c r="R133" s="217" t="n">
        <f aca="false">Q133*H133</f>
        <v>0.0218</v>
      </c>
      <c r="S133" s="217" t="n">
        <v>0</v>
      </c>
      <c r="T133" s="218" t="n">
        <f aca="false">S133*H133</f>
        <v>0</v>
      </c>
      <c r="AR133" s="10" t="s">
        <v>132</v>
      </c>
      <c r="AT133" s="10" t="s">
        <v>128</v>
      </c>
      <c r="AU133" s="10" t="s">
        <v>82</v>
      </c>
      <c r="AY133" s="10" t="s">
        <v>12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2</v>
      </c>
      <c r="BM133" s="10" t="s">
        <v>282</v>
      </c>
    </row>
    <row r="134" s="30" customFormat="true" ht="16.5" hidden="false" customHeight="true" outlineLevel="0" collapsed="false">
      <c r="B134" s="31"/>
      <c r="C134" s="220" t="s">
        <v>285</v>
      </c>
      <c r="D134" s="220" t="s">
        <v>153</v>
      </c>
      <c r="E134" s="221" t="s">
        <v>506</v>
      </c>
      <c r="F134" s="222" t="s">
        <v>507</v>
      </c>
      <c r="G134" s="223" t="s">
        <v>156</v>
      </c>
      <c r="H134" s="224" t="n">
        <v>20</v>
      </c>
      <c r="I134" s="225"/>
      <c r="J134" s="226" t="n">
        <f aca="false">ROUND(I134*H134,2)</f>
        <v>0</v>
      </c>
      <c r="K134" s="222"/>
      <c r="L134" s="227"/>
      <c r="M134" s="228"/>
      <c r="N134" s="229" t="s">
        <v>44</v>
      </c>
      <c r="O134" s="32"/>
      <c r="P134" s="217" t="n">
        <f aca="false">O134*H134</f>
        <v>0</v>
      </c>
      <c r="Q134" s="217" t="n">
        <v>0.0007</v>
      </c>
      <c r="R134" s="217" t="n">
        <f aca="false">Q134*H134</f>
        <v>0.014</v>
      </c>
      <c r="S134" s="217" t="n">
        <v>0</v>
      </c>
      <c r="T134" s="218" t="n">
        <f aca="false">S134*H134</f>
        <v>0</v>
      </c>
      <c r="AR134" s="10" t="s">
        <v>148</v>
      </c>
      <c r="AT134" s="10" t="s">
        <v>153</v>
      </c>
      <c r="AU134" s="10" t="s">
        <v>82</v>
      </c>
      <c r="AY134" s="10" t="s">
        <v>12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32</v>
      </c>
      <c r="BM134" s="10" t="s">
        <v>285</v>
      </c>
    </row>
    <row r="135" s="30" customFormat="true" ht="16.5" hidden="false" customHeight="true" outlineLevel="0" collapsed="false">
      <c r="B135" s="31"/>
      <c r="C135" s="208" t="s">
        <v>286</v>
      </c>
      <c r="D135" s="208" t="s">
        <v>128</v>
      </c>
      <c r="E135" s="209" t="s">
        <v>508</v>
      </c>
      <c r="F135" s="210" t="s">
        <v>509</v>
      </c>
      <c r="G135" s="211" t="s">
        <v>156</v>
      </c>
      <c r="H135" s="212" t="n">
        <v>9</v>
      </c>
      <c r="I135" s="213"/>
      <c r="J135" s="214" t="n">
        <f aca="false">ROUND(I135*H135,2)</f>
        <v>0</v>
      </c>
      <c r="K135" s="210"/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.0152</v>
      </c>
      <c r="R135" s="217" t="n">
        <f aca="false">Q135*H135</f>
        <v>0.1368</v>
      </c>
      <c r="S135" s="217" t="n">
        <v>0</v>
      </c>
      <c r="T135" s="218" t="n">
        <f aca="false">S135*H135</f>
        <v>0</v>
      </c>
      <c r="AR135" s="10" t="s">
        <v>132</v>
      </c>
      <c r="AT135" s="10" t="s">
        <v>128</v>
      </c>
      <c r="AU135" s="10" t="s">
        <v>82</v>
      </c>
      <c r="AY135" s="10" t="s">
        <v>12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32</v>
      </c>
      <c r="BM135" s="10" t="s">
        <v>286</v>
      </c>
    </row>
    <row r="136" s="30" customFormat="true" ht="16.5" hidden="false" customHeight="true" outlineLevel="0" collapsed="false">
      <c r="B136" s="31"/>
      <c r="C136" s="220" t="s">
        <v>289</v>
      </c>
      <c r="D136" s="220" t="s">
        <v>153</v>
      </c>
      <c r="E136" s="221" t="s">
        <v>510</v>
      </c>
      <c r="F136" s="222" t="s">
        <v>511</v>
      </c>
      <c r="G136" s="223" t="s">
        <v>156</v>
      </c>
      <c r="H136" s="224" t="n">
        <v>9</v>
      </c>
      <c r="I136" s="225"/>
      <c r="J136" s="226" t="n">
        <f aca="false">ROUND(I136*H136,2)</f>
        <v>0</v>
      </c>
      <c r="K136" s="222"/>
      <c r="L136" s="227"/>
      <c r="M136" s="228"/>
      <c r="N136" s="229" t="s">
        <v>44</v>
      </c>
      <c r="O136" s="32"/>
      <c r="P136" s="217" t="n">
        <f aca="false">O136*H136</f>
        <v>0</v>
      </c>
      <c r="Q136" s="217" t="n">
        <v>0.00069</v>
      </c>
      <c r="R136" s="217" t="n">
        <f aca="false">Q136*H136</f>
        <v>0.00621</v>
      </c>
      <c r="S136" s="217" t="n">
        <v>0</v>
      </c>
      <c r="T136" s="218" t="n">
        <f aca="false">S136*H136</f>
        <v>0</v>
      </c>
      <c r="AR136" s="10" t="s">
        <v>148</v>
      </c>
      <c r="AT136" s="10" t="s">
        <v>153</v>
      </c>
      <c r="AU136" s="10" t="s">
        <v>82</v>
      </c>
      <c r="AY136" s="10" t="s">
        <v>12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32</v>
      </c>
      <c r="BM136" s="10" t="s">
        <v>289</v>
      </c>
    </row>
    <row r="137" s="30" customFormat="true" ht="25.5" hidden="false" customHeight="true" outlineLevel="0" collapsed="false">
      <c r="B137" s="31"/>
      <c r="C137" s="208" t="s">
        <v>294</v>
      </c>
      <c r="D137" s="208" t="s">
        <v>128</v>
      </c>
      <c r="E137" s="209" t="s">
        <v>512</v>
      </c>
      <c r="F137" s="210" t="s">
        <v>513</v>
      </c>
      <c r="G137" s="211" t="s">
        <v>156</v>
      </c>
      <c r="H137" s="212" t="n">
        <v>70</v>
      </c>
      <c r="I137" s="213"/>
      <c r="J137" s="214" t="n">
        <f aca="false">ROUND(I137*H137,2)</f>
        <v>0</v>
      </c>
      <c r="K137" s="210"/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.13822</v>
      </c>
      <c r="R137" s="217" t="n">
        <f aca="false">Q137*H137</f>
        <v>9.6754</v>
      </c>
      <c r="S137" s="217" t="n">
        <v>0</v>
      </c>
      <c r="T137" s="218" t="n">
        <f aca="false">S137*H137</f>
        <v>0</v>
      </c>
      <c r="AR137" s="10" t="s">
        <v>132</v>
      </c>
      <c r="AT137" s="10" t="s">
        <v>128</v>
      </c>
      <c r="AU137" s="10" t="s">
        <v>82</v>
      </c>
      <c r="AY137" s="10" t="s">
        <v>12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32</v>
      </c>
      <c r="BM137" s="10" t="s">
        <v>294</v>
      </c>
    </row>
    <row r="138" s="30" customFormat="true" ht="16.5" hidden="false" customHeight="true" outlineLevel="0" collapsed="false">
      <c r="B138" s="31"/>
      <c r="C138" s="208" t="s">
        <v>298</v>
      </c>
      <c r="D138" s="208" t="s">
        <v>128</v>
      </c>
      <c r="E138" s="209" t="s">
        <v>514</v>
      </c>
      <c r="F138" s="210" t="s">
        <v>515</v>
      </c>
      <c r="G138" s="211" t="s">
        <v>156</v>
      </c>
      <c r="H138" s="212" t="n">
        <v>70</v>
      </c>
      <c r="I138" s="213"/>
      <c r="J138" s="214" t="n">
        <f aca="false">ROUND(I138*H138,2)</f>
        <v>0</v>
      </c>
      <c r="K138" s="210"/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6E-005</v>
      </c>
      <c r="R138" s="217" t="n">
        <f aca="false">Q138*H138</f>
        <v>0.0042</v>
      </c>
      <c r="S138" s="217" t="n">
        <v>0</v>
      </c>
      <c r="T138" s="218" t="n">
        <f aca="false">S138*H138</f>
        <v>0</v>
      </c>
      <c r="AR138" s="10" t="s">
        <v>132</v>
      </c>
      <c r="AT138" s="10" t="s">
        <v>128</v>
      </c>
      <c r="AU138" s="10" t="s">
        <v>82</v>
      </c>
      <c r="AY138" s="10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2</v>
      </c>
      <c r="BM138" s="10" t="s">
        <v>298</v>
      </c>
    </row>
    <row r="139" s="30" customFormat="true" ht="16.5" hidden="false" customHeight="true" outlineLevel="0" collapsed="false">
      <c r="B139" s="31"/>
      <c r="C139" s="208" t="s">
        <v>301</v>
      </c>
      <c r="D139" s="208" t="s">
        <v>128</v>
      </c>
      <c r="E139" s="209" t="s">
        <v>516</v>
      </c>
      <c r="F139" s="210" t="s">
        <v>517</v>
      </c>
      <c r="G139" s="211" t="s">
        <v>156</v>
      </c>
      <c r="H139" s="212" t="n">
        <v>11</v>
      </c>
      <c r="I139" s="213"/>
      <c r="J139" s="214" t="n">
        <f aca="false">ROUND(I139*H139,2)</f>
        <v>0</v>
      </c>
      <c r="K139" s="210"/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32</v>
      </c>
      <c r="AT139" s="10" t="s">
        <v>128</v>
      </c>
      <c r="AU139" s="10" t="s">
        <v>82</v>
      </c>
      <c r="AY139" s="10" t="s">
        <v>12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132</v>
      </c>
      <c r="BM139" s="10" t="s">
        <v>301</v>
      </c>
    </row>
    <row r="140" s="30" customFormat="true" ht="16.5" hidden="false" customHeight="true" outlineLevel="0" collapsed="false">
      <c r="B140" s="31"/>
      <c r="C140" s="208" t="s">
        <v>304</v>
      </c>
      <c r="D140" s="208" t="s">
        <v>128</v>
      </c>
      <c r="E140" s="209" t="s">
        <v>518</v>
      </c>
      <c r="F140" s="210" t="s">
        <v>519</v>
      </c>
      <c r="G140" s="211" t="s">
        <v>156</v>
      </c>
      <c r="H140" s="212" t="n">
        <v>59</v>
      </c>
      <c r="I140" s="213"/>
      <c r="J140" s="214" t="n">
        <f aca="false">ROUND(I140*H140,2)</f>
        <v>0</v>
      </c>
      <c r="K140" s="210"/>
      <c r="L140" s="57"/>
      <c r="M140" s="215"/>
      <c r="N140" s="230" t="s">
        <v>44</v>
      </c>
      <c r="O140" s="231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32</v>
      </c>
      <c r="AT140" s="10" t="s">
        <v>128</v>
      </c>
      <c r="AU140" s="10" t="s">
        <v>82</v>
      </c>
      <c r="AY140" s="10" t="s">
        <v>12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132</v>
      </c>
      <c r="BM140" s="10" t="s">
        <v>304</v>
      </c>
    </row>
    <row r="141" s="30" customFormat="true" ht="6.95" hidden="false" customHeight="true" outlineLevel="0" collapsed="false">
      <c r="B141" s="52"/>
      <c r="C141" s="53"/>
      <c r="D141" s="53"/>
      <c r="E141" s="53"/>
      <c r="F141" s="53"/>
      <c r="G141" s="53"/>
      <c r="H141" s="53"/>
      <c r="I141" s="149"/>
      <c r="J141" s="53"/>
      <c r="K141" s="53"/>
      <c r="L141" s="57"/>
    </row>
  </sheetData>
  <sheetProtection algorithmName="SHA-512" hashValue="AWJSUJZeRKvsE0BhdlevSLhFb3P2+nQSDsZdzULSFL3R57x6FIJ3+8UBJKED03hT2/DlrHryphrGB+nrzK4vzw==" saltValue="IUvtITaaBDDpkCETlbfe9RLhMcjkUE0fNG0cbM8ZAvpyP68OlRVvuJWgjds29i8L0Z/5djCszKvf/Xipzr7P2Q==" spinCount="100000" sheet="true" password="cc35" objects="true" scenarios="true" formatColumns="false" formatRows="false" autoFilter="false"/>
  <autoFilter ref="C78:K14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4" width="8.33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7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4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520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521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522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523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524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525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526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527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528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529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0</v>
      </c>
      <c r="F16" s="246" t="s">
        <v>530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531</v>
      </c>
      <c r="F17" s="246" t="s">
        <v>532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533</v>
      </c>
      <c r="F18" s="246" t="s">
        <v>534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535</v>
      </c>
      <c r="F19" s="246" t="s">
        <v>536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537</v>
      </c>
      <c r="F20" s="246" t="s">
        <v>538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539</v>
      </c>
      <c r="F21" s="246" t="s">
        <v>540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541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542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543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544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545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546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547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548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549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12</v>
      </c>
      <c r="F34" s="246"/>
      <c r="G34" s="246" t="s">
        <v>550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551</v>
      </c>
      <c r="F35" s="246"/>
      <c r="G35" s="246" t="s">
        <v>552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4</v>
      </c>
      <c r="F36" s="246"/>
      <c r="G36" s="246" t="s">
        <v>553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13</v>
      </c>
      <c r="F37" s="246"/>
      <c r="G37" s="246" t="s">
        <v>554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14</v>
      </c>
      <c r="F38" s="246"/>
      <c r="G38" s="246" t="s">
        <v>555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15</v>
      </c>
      <c r="F39" s="246"/>
      <c r="G39" s="246" t="s">
        <v>556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557</v>
      </c>
      <c r="F40" s="246"/>
      <c r="G40" s="246" t="s">
        <v>558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559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560</v>
      </c>
      <c r="F42" s="246"/>
      <c r="G42" s="246" t="s">
        <v>561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17</v>
      </c>
      <c r="F43" s="246"/>
      <c r="G43" s="246" t="s">
        <v>562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563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564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565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566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567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568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569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570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571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572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573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574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575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576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577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578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579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580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581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582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583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9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584</v>
      </c>
      <c r="D74" s="266"/>
      <c r="E74" s="266"/>
      <c r="F74" s="266" t="s">
        <v>585</v>
      </c>
      <c r="G74" s="267"/>
      <c r="H74" s="266" t="s">
        <v>113</v>
      </c>
      <c r="I74" s="266" t="s">
        <v>58</v>
      </c>
      <c r="J74" s="266" t="s">
        <v>586</v>
      </c>
      <c r="K74" s="265"/>
    </row>
    <row r="75" customFormat="false" ht="17.25" hidden="false" customHeight="true" outlineLevel="0" collapsed="false">
      <c r="B75" s="263"/>
      <c r="C75" s="268" t="s">
        <v>587</v>
      </c>
      <c r="D75" s="268"/>
      <c r="E75" s="268"/>
      <c r="F75" s="269" t="s">
        <v>588</v>
      </c>
      <c r="G75" s="270"/>
      <c r="H75" s="268"/>
      <c r="I75" s="268"/>
      <c r="J75" s="268" t="s">
        <v>589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4</v>
      </c>
      <c r="D77" s="271"/>
      <c r="E77" s="271"/>
      <c r="F77" s="273" t="s">
        <v>590</v>
      </c>
      <c r="G77" s="272"/>
      <c r="H77" s="252" t="s">
        <v>591</v>
      </c>
      <c r="I77" s="252" t="s">
        <v>592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593</v>
      </c>
      <c r="D78" s="252"/>
      <c r="E78" s="252"/>
      <c r="F78" s="273" t="s">
        <v>590</v>
      </c>
      <c r="G78" s="272"/>
      <c r="H78" s="252" t="s">
        <v>594</v>
      </c>
      <c r="I78" s="252" t="s">
        <v>592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595</v>
      </c>
      <c r="D79" s="252"/>
      <c r="E79" s="252"/>
      <c r="F79" s="273" t="s">
        <v>596</v>
      </c>
      <c r="G79" s="272"/>
      <c r="H79" s="252" t="s">
        <v>597</v>
      </c>
      <c r="I79" s="252" t="s">
        <v>592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598</v>
      </c>
      <c r="D80" s="252"/>
      <c r="E80" s="252"/>
      <c r="F80" s="273" t="s">
        <v>590</v>
      </c>
      <c r="G80" s="272"/>
      <c r="H80" s="252" t="s">
        <v>599</v>
      </c>
      <c r="I80" s="252" t="s">
        <v>600</v>
      </c>
      <c r="J80" s="252"/>
      <c r="K80" s="265"/>
    </row>
    <row r="81" customFormat="false" ht="15" hidden="false" customHeight="true" outlineLevel="0" collapsed="false">
      <c r="B81" s="274"/>
      <c r="C81" s="275" t="s">
        <v>601</v>
      </c>
      <c r="D81" s="275"/>
      <c r="E81" s="275"/>
      <c r="F81" s="276" t="s">
        <v>596</v>
      </c>
      <c r="G81" s="275"/>
      <c r="H81" s="275" t="s">
        <v>602</v>
      </c>
      <c r="I81" s="275" t="s">
        <v>592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603</v>
      </c>
      <c r="D82" s="275"/>
      <c r="E82" s="275"/>
      <c r="F82" s="276" t="s">
        <v>596</v>
      </c>
      <c r="G82" s="275"/>
      <c r="H82" s="275" t="s">
        <v>604</v>
      </c>
      <c r="I82" s="275" t="s">
        <v>592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605</v>
      </c>
      <c r="D83" s="275"/>
      <c r="E83" s="275"/>
      <c r="F83" s="276" t="s">
        <v>596</v>
      </c>
      <c r="G83" s="275"/>
      <c r="H83" s="275" t="s">
        <v>606</v>
      </c>
      <c r="I83" s="275" t="s">
        <v>592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607</v>
      </c>
      <c r="D84" s="275"/>
      <c r="E84" s="275"/>
      <c r="F84" s="276" t="s">
        <v>596</v>
      </c>
      <c r="G84" s="275"/>
      <c r="H84" s="275" t="s">
        <v>608</v>
      </c>
      <c r="I84" s="275" t="s">
        <v>592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609</v>
      </c>
      <c r="D85" s="252"/>
      <c r="E85" s="252"/>
      <c r="F85" s="273" t="s">
        <v>596</v>
      </c>
      <c r="G85" s="272"/>
      <c r="H85" s="252" t="s">
        <v>610</v>
      </c>
      <c r="I85" s="252" t="s">
        <v>592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611</v>
      </c>
      <c r="D86" s="252"/>
      <c r="E86" s="252"/>
      <c r="F86" s="273" t="s">
        <v>596</v>
      </c>
      <c r="G86" s="272"/>
      <c r="H86" s="252" t="s">
        <v>612</v>
      </c>
      <c r="I86" s="252" t="s">
        <v>592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613</v>
      </c>
      <c r="D87" s="252"/>
      <c r="E87" s="252"/>
      <c r="F87" s="273" t="s">
        <v>596</v>
      </c>
      <c r="G87" s="272"/>
      <c r="H87" s="252" t="s">
        <v>614</v>
      </c>
      <c r="I87" s="252" t="s">
        <v>592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615</v>
      </c>
      <c r="D88" s="252"/>
      <c r="E88" s="252"/>
      <c r="F88" s="273" t="s">
        <v>596</v>
      </c>
      <c r="G88" s="272"/>
      <c r="H88" s="252" t="s">
        <v>616</v>
      </c>
      <c r="I88" s="252" t="s">
        <v>592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617</v>
      </c>
      <c r="D89" s="252"/>
      <c r="E89" s="252"/>
      <c r="F89" s="273" t="s">
        <v>596</v>
      </c>
      <c r="G89" s="272"/>
      <c r="H89" s="252" t="s">
        <v>617</v>
      </c>
      <c r="I89" s="252" t="s">
        <v>592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8</v>
      </c>
      <c r="D90" s="252"/>
      <c r="E90" s="252"/>
      <c r="F90" s="273" t="s">
        <v>596</v>
      </c>
      <c r="G90" s="272"/>
      <c r="H90" s="252" t="s">
        <v>618</v>
      </c>
      <c r="I90" s="252" t="s">
        <v>592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619</v>
      </c>
      <c r="D91" s="252"/>
      <c r="E91" s="252"/>
      <c r="F91" s="273" t="s">
        <v>590</v>
      </c>
      <c r="G91" s="272"/>
      <c r="H91" s="252" t="s">
        <v>620</v>
      </c>
      <c r="I91" s="252" t="s">
        <v>621</v>
      </c>
      <c r="J91" s="252"/>
      <c r="K91" s="265"/>
    </row>
    <row r="92" customFormat="false" ht="15" hidden="false" customHeight="true" outlineLevel="0" collapsed="false">
      <c r="B92" s="274"/>
      <c r="C92" s="252" t="s">
        <v>622</v>
      </c>
      <c r="D92" s="252"/>
      <c r="E92" s="252"/>
      <c r="F92" s="273" t="s">
        <v>590</v>
      </c>
      <c r="G92" s="272"/>
      <c r="H92" s="252" t="s">
        <v>623</v>
      </c>
      <c r="I92" s="252" t="s">
        <v>624</v>
      </c>
      <c r="J92" s="252"/>
      <c r="K92" s="265"/>
    </row>
    <row r="93" customFormat="false" ht="15" hidden="false" customHeight="true" outlineLevel="0" collapsed="false">
      <c r="B93" s="274"/>
      <c r="C93" s="252" t="s">
        <v>625</v>
      </c>
      <c r="D93" s="252"/>
      <c r="E93" s="252"/>
      <c r="F93" s="273" t="s">
        <v>590</v>
      </c>
      <c r="G93" s="272"/>
      <c r="H93" s="252" t="s">
        <v>625</v>
      </c>
      <c r="I93" s="252" t="s">
        <v>624</v>
      </c>
      <c r="J93" s="252"/>
      <c r="K93" s="265"/>
    </row>
    <row r="94" customFormat="false" ht="15" hidden="false" customHeight="true" outlineLevel="0" collapsed="false">
      <c r="B94" s="274"/>
      <c r="C94" s="252" t="s">
        <v>39</v>
      </c>
      <c r="D94" s="252"/>
      <c r="E94" s="252"/>
      <c r="F94" s="273" t="s">
        <v>590</v>
      </c>
      <c r="G94" s="272"/>
      <c r="H94" s="252" t="s">
        <v>626</v>
      </c>
      <c r="I94" s="252" t="s">
        <v>624</v>
      </c>
      <c r="J94" s="252"/>
      <c r="K94" s="265"/>
    </row>
    <row r="95" customFormat="false" ht="15" hidden="false" customHeight="true" outlineLevel="0" collapsed="false">
      <c r="B95" s="274"/>
      <c r="C95" s="252" t="s">
        <v>49</v>
      </c>
      <c r="D95" s="252"/>
      <c r="E95" s="252"/>
      <c r="F95" s="273" t="s">
        <v>590</v>
      </c>
      <c r="G95" s="272"/>
      <c r="H95" s="252" t="s">
        <v>627</v>
      </c>
      <c r="I95" s="252" t="s">
        <v>624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628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584</v>
      </c>
      <c r="D101" s="266"/>
      <c r="E101" s="266"/>
      <c r="F101" s="266" t="s">
        <v>585</v>
      </c>
      <c r="G101" s="267"/>
      <c r="H101" s="266" t="s">
        <v>113</v>
      </c>
      <c r="I101" s="266" t="s">
        <v>58</v>
      </c>
      <c r="J101" s="266" t="s">
        <v>586</v>
      </c>
      <c r="K101" s="265"/>
    </row>
    <row r="102" customFormat="false" ht="17.25" hidden="false" customHeight="true" outlineLevel="0" collapsed="false">
      <c r="B102" s="263"/>
      <c r="C102" s="268" t="s">
        <v>587</v>
      </c>
      <c r="D102" s="268"/>
      <c r="E102" s="268"/>
      <c r="F102" s="269" t="s">
        <v>588</v>
      </c>
      <c r="G102" s="270"/>
      <c r="H102" s="268"/>
      <c r="I102" s="268"/>
      <c r="J102" s="268" t="s">
        <v>589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4</v>
      </c>
      <c r="D104" s="271"/>
      <c r="E104" s="271"/>
      <c r="F104" s="273" t="s">
        <v>590</v>
      </c>
      <c r="G104" s="282"/>
      <c r="H104" s="252" t="s">
        <v>629</v>
      </c>
      <c r="I104" s="252" t="s">
        <v>592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593</v>
      </c>
      <c r="D105" s="252"/>
      <c r="E105" s="252"/>
      <c r="F105" s="273" t="s">
        <v>590</v>
      </c>
      <c r="G105" s="252"/>
      <c r="H105" s="252" t="s">
        <v>629</v>
      </c>
      <c r="I105" s="252" t="s">
        <v>592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595</v>
      </c>
      <c r="D106" s="252"/>
      <c r="E106" s="252"/>
      <c r="F106" s="273" t="s">
        <v>596</v>
      </c>
      <c r="G106" s="252"/>
      <c r="H106" s="252" t="s">
        <v>629</v>
      </c>
      <c r="I106" s="252" t="s">
        <v>592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598</v>
      </c>
      <c r="D107" s="252"/>
      <c r="E107" s="252"/>
      <c r="F107" s="273" t="s">
        <v>590</v>
      </c>
      <c r="G107" s="252"/>
      <c r="H107" s="252" t="s">
        <v>629</v>
      </c>
      <c r="I107" s="252" t="s">
        <v>600</v>
      </c>
      <c r="J107" s="252"/>
      <c r="K107" s="265"/>
    </row>
    <row r="108" customFormat="false" ht="15" hidden="false" customHeight="true" outlineLevel="0" collapsed="false">
      <c r="B108" s="274"/>
      <c r="C108" s="252" t="s">
        <v>609</v>
      </c>
      <c r="D108" s="252"/>
      <c r="E108" s="252"/>
      <c r="F108" s="273" t="s">
        <v>596</v>
      </c>
      <c r="G108" s="252"/>
      <c r="H108" s="252" t="s">
        <v>629</v>
      </c>
      <c r="I108" s="252" t="s">
        <v>592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617</v>
      </c>
      <c r="D109" s="252"/>
      <c r="E109" s="252"/>
      <c r="F109" s="273" t="s">
        <v>596</v>
      </c>
      <c r="G109" s="252"/>
      <c r="H109" s="252" t="s">
        <v>629</v>
      </c>
      <c r="I109" s="252" t="s">
        <v>592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615</v>
      </c>
      <c r="D110" s="252"/>
      <c r="E110" s="252"/>
      <c r="F110" s="273" t="s">
        <v>596</v>
      </c>
      <c r="G110" s="252"/>
      <c r="H110" s="252" t="s">
        <v>629</v>
      </c>
      <c r="I110" s="252" t="s">
        <v>592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4</v>
      </c>
      <c r="D111" s="252"/>
      <c r="E111" s="252"/>
      <c r="F111" s="273" t="s">
        <v>590</v>
      </c>
      <c r="G111" s="252"/>
      <c r="H111" s="252" t="s">
        <v>630</v>
      </c>
      <c r="I111" s="252" t="s">
        <v>592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631</v>
      </c>
      <c r="D112" s="252"/>
      <c r="E112" s="252"/>
      <c r="F112" s="273" t="s">
        <v>590</v>
      </c>
      <c r="G112" s="252"/>
      <c r="H112" s="252" t="s">
        <v>632</v>
      </c>
      <c r="I112" s="252" t="s">
        <v>592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39</v>
      </c>
      <c r="D113" s="252"/>
      <c r="E113" s="252"/>
      <c r="F113" s="273" t="s">
        <v>590</v>
      </c>
      <c r="G113" s="252"/>
      <c r="H113" s="252" t="s">
        <v>633</v>
      </c>
      <c r="I113" s="252" t="s">
        <v>624</v>
      </c>
      <c r="J113" s="252"/>
      <c r="K113" s="265"/>
    </row>
    <row r="114" customFormat="false" ht="15" hidden="false" customHeight="true" outlineLevel="0" collapsed="false">
      <c r="B114" s="274"/>
      <c r="C114" s="252" t="s">
        <v>49</v>
      </c>
      <c r="D114" s="252"/>
      <c r="E114" s="252"/>
      <c r="F114" s="273" t="s">
        <v>590</v>
      </c>
      <c r="G114" s="252"/>
      <c r="H114" s="252" t="s">
        <v>634</v>
      </c>
      <c r="I114" s="252" t="s">
        <v>624</v>
      </c>
      <c r="J114" s="252"/>
      <c r="K114" s="265"/>
    </row>
    <row r="115" customFormat="false" ht="15" hidden="false" customHeight="true" outlineLevel="0" collapsed="false">
      <c r="B115" s="274"/>
      <c r="C115" s="252" t="s">
        <v>58</v>
      </c>
      <c r="D115" s="252"/>
      <c r="E115" s="252"/>
      <c r="F115" s="273" t="s">
        <v>590</v>
      </c>
      <c r="G115" s="252"/>
      <c r="H115" s="252" t="s">
        <v>635</v>
      </c>
      <c r="I115" s="252" t="s">
        <v>636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637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584</v>
      </c>
      <c r="D121" s="266"/>
      <c r="E121" s="266"/>
      <c r="F121" s="266" t="s">
        <v>585</v>
      </c>
      <c r="G121" s="267"/>
      <c r="H121" s="266" t="s">
        <v>113</v>
      </c>
      <c r="I121" s="266" t="s">
        <v>58</v>
      </c>
      <c r="J121" s="266" t="s">
        <v>586</v>
      </c>
      <c r="K121" s="292"/>
    </row>
    <row r="122" customFormat="false" ht="17.25" hidden="false" customHeight="true" outlineLevel="0" collapsed="false">
      <c r="B122" s="291"/>
      <c r="C122" s="268" t="s">
        <v>587</v>
      </c>
      <c r="D122" s="268"/>
      <c r="E122" s="268"/>
      <c r="F122" s="269" t="s">
        <v>588</v>
      </c>
      <c r="G122" s="270"/>
      <c r="H122" s="268"/>
      <c r="I122" s="268"/>
      <c r="J122" s="268" t="s">
        <v>589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593</v>
      </c>
      <c r="D124" s="271"/>
      <c r="E124" s="271"/>
      <c r="F124" s="273" t="s">
        <v>590</v>
      </c>
      <c r="G124" s="252"/>
      <c r="H124" s="252" t="s">
        <v>629</v>
      </c>
      <c r="I124" s="252" t="s">
        <v>592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638</v>
      </c>
      <c r="D125" s="252"/>
      <c r="E125" s="252"/>
      <c r="F125" s="273" t="s">
        <v>590</v>
      </c>
      <c r="G125" s="252"/>
      <c r="H125" s="252" t="s">
        <v>639</v>
      </c>
      <c r="I125" s="252" t="s">
        <v>592</v>
      </c>
      <c r="J125" s="252" t="s">
        <v>640</v>
      </c>
      <c r="K125" s="295"/>
    </row>
    <row r="126" customFormat="false" ht="15" hidden="false" customHeight="true" outlineLevel="0" collapsed="false">
      <c r="B126" s="293"/>
      <c r="C126" s="252" t="s">
        <v>539</v>
      </c>
      <c r="D126" s="252"/>
      <c r="E126" s="252"/>
      <c r="F126" s="273" t="s">
        <v>590</v>
      </c>
      <c r="G126" s="252"/>
      <c r="H126" s="252" t="s">
        <v>641</v>
      </c>
      <c r="I126" s="252" t="s">
        <v>592</v>
      </c>
      <c r="J126" s="252" t="s">
        <v>640</v>
      </c>
      <c r="K126" s="295"/>
    </row>
    <row r="127" customFormat="false" ht="15" hidden="false" customHeight="true" outlineLevel="0" collapsed="false">
      <c r="B127" s="293"/>
      <c r="C127" s="252" t="s">
        <v>601</v>
      </c>
      <c r="D127" s="252"/>
      <c r="E127" s="252"/>
      <c r="F127" s="273" t="s">
        <v>596</v>
      </c>
      <c r="G127" s="252"/>
      <c r="H127" s="252" t="s">
        <v>602</v>
      </c>
      <c r="I127" s="252" t="s">
        <v>592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603</v>
      </c>
      <c r="D128" s="275"/>
      <c r="E128" s="275"/>
      <c r="F128" s="276" t="s">
        <v>596</v>
      </c>
      <c r="G128" s="275"/>
      <c r="H128" s="275" t="s">
        <v>604</v>
      </c>
      <c r="I128" s="275" t="s">
        <v>592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605</v>
      </c>
      <c r="D129" s="275"/>
      <c r="E129" s="275"/>
      <c r="F129" s="276" t="s">
        <v>596</v>
      </c>
      <c r="G129" s="275"/>
      <c r="H129" s="275" t="s">
        <v>606</v>
      </c>
      <c r="I129" s="275" t="s">
        <v>592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607</v>
      </c>
      <c r="D130" s="275"/>
      <c r="E130" s="275"/>
      <c r="F130" s="276" t="s">
        <v>596</v>
      </c>
      <c r="G130" s="275"/>
      <c r="H130" s="275" t="s">
        <v>608</v>
      </c>
      <c r="I130" s="275" t="s">
        <v>592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595</v>
      </c>
      <c r="D131" s="252"/>
      <c r="E131" s="252"/>
      <c r="F131" s="273" t="s">
        <v>596</v>
      </c>
      <c r="G131" s="252"/>
      <c r="H131" s="252" t="s">
        <v>629</v>
      </c>
      <c r="I131" s="252" t="s">
        <v>592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609</v>
      </c>
      <c r="D132" s="252"/>
      <c r="E132" s="252"/>
      <c r="F132" s="273" t="s">
        <v>596</v>
      </c>
      <c r="G132" s="252"/>
      <c r="H132" s="252" t="s">
        <v>629</v>
      </c>
      <c r="I132" s="252" t="s">
        <v>592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615</v>
      </c>
      <c r="D133" s="252"/>
      <c r="E133" s="252"/>
      <c r="F133" s="273" t="s">
        <v>596</v>
      </c>
      <c r="G133" s="252"/>
      <c r="H133" s="252" t="s">
        <v>629</v>
      </c>
      <c r="I133" s="252" t="s">
        <v>592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617</v>
      </c>
      <c r="D134" s="252"/>
      <c r="E134" s="252"/>
      <c r="F134" s="273" t="s">
        <v>596</v>
      </c>
      <c r="G134" s="252"/>
      <c r="H134" s="252" t="s">
        <v>629</v>
      </c>
      <c r="I134" s="252" t="s">
        <v>592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8</v>
      </c>
      <c r="D135" s="252"/>
      <c r="E135" s="252"/>
      <c r="F135" s="273" t="s">
        <v>596</v>
      </c>
      <c r="G135" s="252"/>
      <c r="H135" s="252" t="s">
        <v>642</v>
      </c>
      <c r="I135" s="252" t="s">
        <v>592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619</v>
      </c>
      <c r="D136" s="252"/>
      <c r="E136" s="252"/>
      <c r="F136" s="273" t="s">
        <v>590</v>
      </c>
      <c r="G136" s="252"/>
      <c r="H136" s="252" t="s">
        <v>643</v>
      </c>
      <c r="I136" s="252" t="s">
        <v>621</v>
      </c>
      <c r="J136" s="252"/>
      <c r="K136" s="295"/>
    </row>
    <row r="137" customFormat="false" ht="15" hidden="false" customHeight="true" outlineLevel="0" collapsed="false">
      <c r="B137" s="293"/>
      <c r="C137" s="252" t="s">
        <v>622</v>
      </c>
      <c r="D137" s="252"/>
      <c r="E137" s="252"/>
      <c r="F137" s="273" t="s">
        <v>590</v>
      </c>
      <c r="G137" s="252"/>
      <c r="H137" s="252" t="s">
        <v>644</v>
      </c>
      <c r="I137" s="252" t="s">
        <v>624</v>
      </c>
      <c r="J137" s="252"/>
      <c r="K137" s="295"/>
    </row>
    <row r="138" customFormat="false" ht="15" hidden="false" customHeight="true" outlineLevel="0" collapsed="false">
      <c r="B138" s="293"/>
      <c r="C138" s="252" t="s">
        <v>625</v>
      </c>
      <c r="D138" s="252"/>
      <c r="E138" s="252"/>
      <c r="F138" s="273" t="s">
        <v>590</v>
      </c>
      <c r="G138" s="252"/>
      <c r="H138" s="252" t="s">
        <v>625</v>
      </c>
      <c r="I138" s="252" t="s">
        <v>624</v>
      </c>
      <c r="J138" s="252"/>
      <c r="K138" s="295"/>
    </row>
    <row r="139" customFormat="false" ht="15" hidden="false" customHeight="true" outlineLevel="0" collapsed="false">
      <c r="B139" s="293"/>
      <c r="C139" s="252" t="s">
        <v>39</v>
      </c>
      <c r="D139" s="252"/>
      <c r="E139" s="252"/>
      <c r="F139" s="273" t="s">
        <v>590</v>
      </c>
      <c r="G139" s="252"/>
      <c r="H139" s="252" t="s">
        <v>645</v>
      </c>
      <c r="I139" s="252" t="s">
        <v>624</v>
      </c>
      <c r="J139" s="252"/>
      <c r="K139" s="295"/>
    </row>
    <row r="140" customFormat="false" ht="15" hidden="false" customHeight="true" outlineLevel="0" collapsed="false">
      <c r="B140" s="293"/>
      <c r="C140" s="252" t="s">
        <v>646</v>
      </c>
      <c r="D140" s="252"/>
      <c r="E140" s="252"/>
      <c r="F140" s="273" t="s">
        <v>590</v>
      </c>
      <c r="G140" s="252"/>
      <c r="H140" s="252" t="s">
        <v>647</v>
      </c>
      <c r="I140" s="252" t="s">
        <v>624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648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584</v>
      </c>
      <c r="D146" s="266"/>
      <c r="E146" s="266"/>
      <c r="F146" s="266" t="s">
        <v>585</v>
      </c>
      <c r="G146" s="267"/>
      <c r="H146" s="266" t="s">
        <v>113</v>
      </c>
      <c r="I146" s="266" t="s">
        <v>58</v>
      </c>
      <c r="J146" s="266" t="s">
        <v>586</v>
      </c>
      <c r="K146" s="265"/>
    </row>
    <row r="147" customFormat="false" ht="17.25" hidden="false" customHeight="true" outlineLevel="0" collapsed="false">
      <c r="B147" s="263"/>
      <c r="C147" s="268" t="s">
        <v>587</v>
      </c>
      <c r="D147" s="268"/>
      <c r="E147" s="268"/>
      <c r="F147" s="269" t="s">
        <v>588</v>
      </c>
      <c r="G147" s="270"/>
      <c r="H147" s="268"/>
      <c r="I147" s="268"/>
      <c r="J147" s="268" t="s">
        <v>589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593</v>
      </c>
      <c r="D149" s="252"/>
      <c r="E149" s="252"/>
      <c r="F149" s="300" t="s">
        <v>590</v>
      </c>
      <c r="G149" s="252"/>
      <c r="H149" s="299" t="s">
        <v>629</v>
      </c>
      <c r="I149" s="299" t="s">
        <v>592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638</v>
      </c>
      <c r="D150" s="252"/>
      <c r="E150" s="252"/>
      <c r="F150" s="300" t="s">
        <v>590</v>
      </c>
      <c r="G150" s="252"/>
      <c r="H150" s="299" t="s">
        <v>649</v>
      </c>
      <c r="I150" s="299" t="s">
        <v>592</v>
      </c>
      <c r="J150" s="299" t="s">
        <v>640</v>
      </c>
      <c r="K150" s="295"/>
    </row>
    <row r="151" customFormat="false" ht="15" hidden="false" customHeight="true" outlineLevel="0" collapsed="false">
      <c r="B151" s="274"/>
      <c r="C151" s="299" t="s">
        <v>539</v>
      </c>
      <c r="D151" s="252"/>
      <c r="E151" s="252"/>
      <c r="F151" s="300" t="s">
        <v>590</v>
      </c>
      <c r="G151" s="252"/>
      <c r="H151" s="299" t="s">
        <v>650</v>
      </c>
      <c r="I151" s="299" t="s">
        <v>592</v>
      </c>
      <c r="J151" s="299" t="s">
        <v>640</v>
      </c>
      <c r="K151" s="295"/>
    </row>
    <row r="152" customFormat="false" ht="15" hidden="false" customHeight="true" outlineLevel="0" collapsed="false">
      <c r="B152" s="274"/>
      <c r="C152" s="299" t="s">
        <v>595</v>
      </c>
      <c r="D152" s="252"/>
      <c r="E152" s="252"/>
      <c r="F152" s="300" t="s">
        <v>596</v>
      </c>
      <c r="G152" s="252"/>
      <c r="H152" s="299" t="s">
        <v>629</v>
      </c>
      <c r="I152" s="299" t="s">
        <v>592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598</v>
      </c>
      <c r="D153" s="252"/>
      <c r="E153" s="252"/>
      <c r="F153" s="300" t="s">
        <v>590</v>
      </c>
      <c r="G153" s="252"/>
      <c r="H153" s="299" t="s">
        <v>629</v>
      </c>
      <c r="I153" s="299" t="s">
        <v>600</v>
      </c>
      <c r="J153" s="299"/>
      <c r="K153" s="295"/>
    </row>
    <row r="154" customFormat="false" ht="15" hidden="false" customHeight="true" outlineLevel="0" collapsed="false">
      <c r="B154" s="274"/>
      <c r="C154" s="299" t="s">
        <v>609</v>
      </c>
      <c r="D154" s="252"/>
      <c r="E154" s="252"/>
      <c r="F154" s="300" t="s">
        <v>596</v>
      </c>
      <c r="G154" s="252"/>
      <c r="H154" s="299" t="s">
        <v>629</v>
      </c>
      <c r="I154" s="299" t="s">
        <v>592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617</v>
      </c>
      <c r="D155" s="252"/>
      <c r="E155" s="252"/>
      <c r="F155" s="300" t="s">
        <v>596</v>
      </c>
      <c r="G155" s="252"/>
      <c r="H155" s="299" t="s">
        <v>629</v>
      </c>
      <c r="I155" s="299" t="s">
        <v>592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615</v>
      </c>
      <c r="D156" s="252"/>
      <c r="E156" s="252"/>
      <c r="F156" s="300" t="s">
        <v>596</v>
      </c>
      <c r="G156" s="252"/>
      <c r="H156" s="299" t="s">
        <v>629</v>
      </c>
      <c r="I156" s="299" t="s">
        <v>592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4</v>
      </c>
      <c r="D157" s="252"/>
      <c r="E157" s="252"/>
      <c r="F157" s="300" t="s">
        <v>590</v>
      </c>
      <c r="G157" s="252"/>
      <c r="H157" s="299" t="s">
        <v>651</v>
      </c>
      <c r="I157" s="299" t="s">
        <v>592</v>
      </c>
      <c r="J157" s="299" t="s">
        <v>652</v>
      </c>
      <c r="K157" s="295"/>
    </row>
    <row r="158" customFormat="false" ht="15" hidden="false" customHeight="true" outlineLevel="0" collapsed="false">
      <c r="B158" s="274"/>
      <c r="C158" s="299" t="s">
        <v>653</v>
      </c>
      <c r="D158" s="252"/>
      <c r="E158" s="252"/>
      <c r="F158" s="300" t="s">
        <v>590</v>
      </c>
      <c r="G158" s="252"/>
      <c r="H158" s="299" t="s">
        <v>654</v>
      </c>
      <c r="I158" s="299" t="s">
        <v>624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655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584</v>
      </c>
      <c r="D164" s="266"/>
      <c r="E164" s="266"/>
      <c r="F164" s="266" t="s">
        <v>585</v>
      </c>
      <c r="G164" s="303"/>
      <c r="H164" s="304" t="s">
        <v>113</v>
      </c>
      <c r="I164" s="304" t="s">
        <v>58</v>
      </c>
      <c r="J164" s="266" t="s">
        <v>586</v>
      </c>
      <c r="K164" s="241"/>
    </row>
    <row r="165" customFormat="false" ht="17.25" hidden="false" customHeight="true" outlineLevel="0" collapsed="false">
      <c r="B165" s="242"/>
      <c r="C165" s="268" t="s">
        <v>587</v>
      </c>
      <c r="D165" s="268"/>
      <c r="E165" s="268"/>
      <c r="F165" s="269" t="s">
        <v>588</v>
      </c>
      <c r="G165" s="305"/>
      <c r="H165" s="306"/>
      <c r="I165" s="306"/>
      <c r="J165" s="268" t="s">
        <v>589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593</v>
      </c>
      <c r="D167" s="252"/>
      <c r="E167" s="252"/>
      <c r="F167" s="273" t="s">
        <v>590</v>
      </c>
      <c r="G167" s="252"/>
      <c r="H167" s="252" t="s">
        <v>629</v>
      </c>
      <c r="I167" s="252" t="s">
        <v>592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638</v>
      </c>
      <c r="D168" s="252"/>
      <c r="E168" s="252"/>
      <c r="F168" s="273" t="s">
        <v>590</v>
      </c>
      <c r="G168" s="252"/>
      <c r="H168" s="252" t="s">
        <v>639</v>
      </c>
      <c r="I168" s="252" t="s">
        <v>592</v>
      </c>
      <c r="J168" s="252" t="s">
        <v>640</v>
      </c>
      <c r="K168" s="295"/>
    </row>
    <row r="169" customFormat="false" ht="15" hidden="false" customHeight="true" outlineLevel="0" collapsed="false">
      <c r="B169" s="274"/>
      <c r="C169" s="252" t="s">
        <v>539</v>
      </c>
      <c r="D169" s="252"/>
      <c r="E169" s="252"/>
      <c r="F169" s="273" t="s">
        <v>590</v>
      </c>
      <c r="G169" s="252"/>
      <c r="H169" s="252" t="s">
        <v>656</v>
      </c>
      <c r="I169" s="252" t="s">
        <v>592</v>
      </c>
      <c r="J169" s="252" t="s">
        <v>640</v>
      </c>
      <c r="K169" s="295"/>
    </row>
    <row r="170" customFormat="false" ht="15" hidden="false" customHeight="true" outlineLevel="0" collapsed="false">
      <c r="B170" s="274"/>
      <c r="C170" s="252" t="s">
        <v>595</v>
      </c>
      <c r="D170" s="252"/>
      <c r="E170" s="252"/>
      <c r="F170" s="273" t="s">
        <v>596</v>
      </c>
      <c r="G170" s="252"/>
      <c r="H170" s="252" t="s">
        <v>656</v>
      </c>
      <c r="I170" s="252" t="s">
        <v>592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598</v>
      </c>
      <c r="D171" s="252"/>
      <c r="E171" s="252"/>
      <c r="F171" s="273" t="s">
        <v>590</v>
      </c>
      <c r="G171" s="252"/>
      <c r="H171" s="252" t="s">
        <v>656</v>
      </c>
      <c r="I171" s="252" t="s">
        <v>600</v>
      </c>
      <c r="J171" s="252"/>
      <c r="K171" s="295"/>
    </row>
    <row r="172" customFormat="false" ht="15" hidden="false" customHeight="true" outlineLevel="0" collapsed="false">
      <c r="B172" s="274"/>
      <c r="C172" s="252" t="s">
        <v>609</v>
      </c>
      <c r="D172" s="252"/>
      <c r="E172" s="252"/>
      <c r="F172" s="273" t="s">
        <v>596</v>
      </c>
      <c r="G172" s="252"/>
      <c r="H172" s="252" t="s">
        <v>656</v>
      </c>
      <c r="I172" s="252" t="s">
        <v>592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617</v>
      </c>
      <c r="D173" s="252"/>
      <c r="E173" s="252"/>
      <c r="F173" s="273" t="s">
        <v>596</v>
      </c>
      <c r="G173" s="252"/>
      <c r="H173" s="252" t="s">
        <v>656</v>
      </c>
      <c r="I173" s="252" t="s">
        <v>592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615</v>
      </c>
      <c r="D174" s="252"/>
      <c r="E174" s="252"/>
      <c r="F174" s="273" t="s">
        <v>596</v>
      </c>
      <c r="G174" s="252"/>
      <c r="H174" s="252" t="s">
        <v>656</v>
      </c>
      <c r="I174" s="252" t="s">
        <v>592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12</v>
      </c>
      <c r="D175" s="252"/>
      <c r="E175" s="252"/>
      <c r="F175" s="273" t="s">
        <v>590</v>
      </c>
      <c r="G175" s="252"/>
      <c r="H175" s="252" t="s">
        <v>657</v>
      </c>
      <c r="I175" s="252" t="s">
        <v>658</v>
      </c>
      <c r="J175" s="252"/>
      <c r="K175" s="295"/>
    </row>
    <row r="176" customFormat="false" ht="15" hidden="false" customHeight="true" outlineLevel="0" collapsed="false">
      <c r="B176" s="274"/>
      <c r="C176" s="252" t="s">
        <v>58</v>
      </c>
      <c r="D176" s="252"/>
      <c r="E176" s="252"/>
      <c r="F176" s="273" t="s">
        <v>590</v>
      </c>
      <c r="G176" s="252"/>
      <c r="H176" s="252" t="s">
        <v>659</v>
      </c>
      <c r="I176" s="252" t="s">
        <v>660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4</v>
      </c>
      <c r="D177" s="252"/>
      <c r="E177" s="252"/>
      <c r="F177" s="273" t="s">
        <v>590</v>
      </c>
      <c r="G177" s="252"/>
      <c r="H177" s="252" t="s">
        <v>661</v>
      </c>
      <c r="I177" s="252" t="s">
        <v>592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13</v>
      </c>
      <c r="D178" s="252"/>
      <c r="E178" s="252"/>
      <c r="F178" s="273" t="s">
        <v>590</v>
      </c>
      <c r="G178" s="252"/>
      <c r="H178" s="252" t="s">
        <v>662</v>
      </c>
      <c r="I178" s="252" t="s">
        <v>592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14</v>
      </c>
      <c r="D179" s="252"/>
      <c r="E179" s="252"/>
      <c r="F179" s="273" t="s">
        <v>590</v>
      </c>
      <c r="G179" s="252"/>
      <c r="H179" s="252" t="s">
        <v>555</v>
      </c>
      <c r="I179" s="252" t="s">
        <v>592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15</v>
      </c>
      <c r="D180" s="252"/>
      <c r="E180" s="252"/>
      <c r="F180" s="273" t="s">
        <v>590</v>
      </c>
      <c r="G180" s="252"/>
      <c r="H180" s="252" t="s">
        <v>663</v>
      </c>
      <c r="I180" s="252" t="s">
        <v>624</v>
      </c>
      <c r="J180" s="252"/>
      <c r="K180" s="295"/>
    </row>
    <row r="181" customFormat="false" ht="15" hidden="false" customHeight="true" outlineLevel="0" collapsed="false">
      <c r="B181" s="274"/>
      <c r="C181" s="252" t="s">
        <v>664</v>
      </c>
      <c r="D181" s="252"/>
      <c r="E181" s="252"/>
      <c r="F181" s="273" t="s">
        <v>590</v>
      </c>
      <c r="G181" s="252"/>
      <c r="H181" s="252" t="s">
        <v>665</v>
      </c>
      <c r="I181" s="252" t="s">
        <v>624</v>
      </c>
      <c r="J181" s="252"/>
      <c r="K181" s="295"/>
    </row>
    <row r="182" customFormat="false" ht="15" hidden="false" customHeight="true" outlineLevel="0" collapsed="false">
      <c r="B182" s="274"/>
      <c r="C182" s="252" t="s">
        <v>653</v>
      </c>
      <c r="D182" s="252"/>
      <c r="E182" s="252"/>
      <c r="F182" s="273" t="s">
        <v>590</v>
      </c>
      <c r="G182" s="252"/>
      <c r="H182" s="252" t="s">
        <v>666</v>
      </c>
      <c r="I182" s="252" t="s">
        <v>624</v>
      </c>
      <c r="J182" s="252"/>
      <c r="K182" s="295"/>
    </row>
    <row r="183" customFormat="false" ht="15" hidden="false" customHeight="true" outlineLevel="0" collapsed="false">
      <c r="B183" s="274"/>
      <c r="C183" s="252" t="s">
        <v>117</v>
      </c>
      <c r="D183" s="252"/>
      <c r="E183" s="252"/>
      <c r="F183" s="273" t="s">
        <v>596</v>
      </c>
      <c r="G183" s="252"/>
      <c r="H183" s="252" t="s">
        <v>667</v>
      </c>
      <c r="I183" s="252" t="s">
        <v>592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668</v>
      </c>
      <c r="D184" s="252"/>
      <c r="E184" s="252"/>
      <c r="F184" s="273" t="s">
        <v>596</v>
      </c>
      <c r="G184" s="252"/>
      <c r="H184" s="252" t="s">
        <v>669</v>
      </c>
      <c r="I184" s="252" t="s">
        <v>670</v>
      </c>
      <c r="J184" s="252"/>
      <c r="K184" s="295"/>
    </row>
    <row r="185" customFormat="false" ht="15" hidden="false" customHeight="true" outlineLevel="0" collapsed="false">
      <c r="B185" s="274"/>
      <c r="C185" s="252" t="s">
        <v>671</v>
      </c>
      <c r="D185" s="252"/>
      <c r="E185" s="252"/>
      <c r="F185" s="273" t="s">
        <v>596</v>
      </c>
      <c r="G185" s="252"/>
      <c r="H185" s="252" t="s">
        <v>672</v>
      </c>
      <c r="I185" s="252" t="s">
        <v>670</v>
      </c>
      <c r="J185" s="252"/>
      <c r="K185" s="295"/>
    </row>
    <row r="186" customFormat="false" ht="15" hidden="false" customHeight="true" outlineLevel="0" collapsed="false">
      <c r="B186" s="274"/>
      <c r="C186" s="252" t="s">
        <v>673</v>
      </c>
      <c r="D186" s="252"/>
      <c r="E186" s="252"/>
      <c r="F186" s="273" t="s">
        <v>596</v>
      </c>
      <c r="G186" s="252"/>
      <c r="H186" s="252" t="s">
        <v>674</v>
      </c>
      <c r="I186" s="252" t="s">
        <v>670</v>
      </c>
      <c r="J186" s="252"/>
      <c r="K186" s="295"/>
    </row>
    <row r="187" customFormat="false" ht="15" hidden="false" customHeight="true" outlineLevel="0" collapsed="false">
      <c r="B187" s="274"/>
      <c r="C187" s="307" t="s">
        <v>675</v>
      </c>
      <c r="D187" s="252"/>
      <c r="E187" s="252"/>
      <c r="F187" s="273" t="s">
        <v>596</v>
      </c>
      <c r="G187" s="252"/>
      <c r="H187" s="252" t="s">
        <v>676</v>
      </c>
      <c r="I187" s="252" t="s">
        <v>677</v>
      </c>
      <c r="J187" s="308" t="s">
        <v>678</v>
      </c>
      <c r="K187" s="295"/>
    </row>
    <row r="188" customFormat="false" ht="15" hidden="false" customHeight="true" outlineLevel="0" collapsed="false">
      <c r="B188" s="274"/>
      <c r="C188" s="258" t="s">
        <v>43</v>
      </c>
      <c r="D188" s="252"/>
      <c r="E188" s="252"/>
      <c r="F188" s="273" t="s">
        <v>590</v>
      </c>
      <c r="G188" s="252"/>
      <c r="H188" s="246" t="s">
        <v>679</v>
      </c>
      <c r="I188" s="252" t="s">
        <v>680</v>
      </c>
      <c r="J188" s="252"/>
      <c r="K188" s="295"/>
    </row>
    <row r="189" customFormat="false" ht="15" hidden="false" customHeight="true" outlineLevel="0" collapsed="false">
      <c r="B189" s="274"/>
      <c r="C189" s="258" t="s">
        <v>681</v>
      </c>
      <c r="D189" s="252"/>
      <c r="E189" s="252"/>
      <c r="F189" s="273" t="s">
        <v>590</v>
      </c>
      <c r="G189" s="252"/>
      <c r="H189" s="252" t="s">
        <v>682</v>
      </c>
      <c r="I189" s="252" t="s">
        <v>624</v>
      </c>
      <c r="J189" s="252"/>
      <c r="K189" s="295"/>
    </row>
    <row r="190" customFormat="false" ht="15" hidden="false" customHeight="true" outlineLevel="0" collapsed="false">
      <c r="B190" s="274"/>
      <c r="C190" s="258" t="s">
        <v>683</v>
      </c>
      <c r="D190" s="252"/>
      <c r="E190" s="252"/>
      <c r="F190" s="273" t="s">
        <v>590</v>
      </c>
      <c r="G190" s="252"/>
      <c r="H190" s="252" t="s">
        <v>684</v>
      </c>
      <c r="I190" s="252" t="s">
        <v>624</v>
      </c>
      <c r="J190" s="252"/>
      <c r="K190" s="295"/>
    </row>
    <row r="191" customFormat="false" ht="15" hidden="false" customHeight="true" outlineLevel="0" collapsed="false">
      <c r="B191" s="274"/>
      <c r="C191" s="258" t="s">
        <v>685</v>
      </c>
      <c r="D191" s="252"/>
      <c r="E191" s="252"/>
      <c r="F191" s="273" t="s">
        <v>596</v>
      </c>
      <c r="G191" s="252"/>
      <c r="H191" s="252" t="s">
        <v>686</v>
      </c>
      <c r="I191" s="252" t="s">
        <v>624</v>
      </c>
      <c r="J191" s="252"/>
      <c r="K191" s="295"/>
    </row>
    <row r="192" customFormat="false" ht="15" hidden="false" customHeight="true" outlineLevel="0" collapsed="false">
      <c r="B192" s="301"/>
      <c r="C192" s="309"/>
      <c r="D192" s="283"/>
      <c r="E192" s="283"/>
      <c r="F192" s="283"/>
      <c r="G192" s="283"/>
      <c r="H192" s="283"/>
      <c r="I192" s="283"/>
      <c r="J192" s="283"/>
      <c r="K192" s="302"/>
    </row>
    <row r="193" customFormat="false" ht="18.75" hidden="false" customHeight="true" outlineLevel="0" collapsed="false">
      <c r="B193" s="246"/>
      <c r="C193" s="252"/>
      <c r="D193" s="252"/>
      <c r="E193" s="252"/>
      <c r="F193" s="273"/>
      <c r="G193" s="252"/>
      <c r="H193" s="252"/>
      <c r="I193" s="252"/>
      <c r="J193" s="252"/>
      <c r="K193" s="246"/>
    </row>
    <row r="194" customFormat="false" ht="18.75" hidden="false" customHeight="true" outlineLevel="0" collapsed="false">
      <c r="B194" s="246"/>
      <c r="C194" s="252"/>
      <c r="D194" s="252"/>
      <c r="E194" s="252"/>
      <c r="F194" s="273"/>
      <c r="G194" s="252"/>
      <c r="H194" s="252"/>
      <c r="I194" s="252"/>
      <c r="J194" s="252"/>
      <c r="K194" s="246"/>
    </row>
    <row r="195" customFormat="false" ht="18.75" hidden="false" customHeight="true" outlineLevel="0" collapsed="false"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</row>
    <row r="196" customFormat="false" ht="13.5" hidden="false" customHeight="false" outlineLevel="0" collapsed="false">
      <c r="B196" s="235"/>
      <c r="C196" s="236"/>
      <c r="D196" s="236"/>
      <c r="E196" s="236"/>
      <c r="F196" s="236"/>
      <c r="G196" s="236"/>
      <c r="H196" s="236"/>
      <c r="I196" s="236"/>
      <c r="J196" s="236"/>
      <c r="K196" s="237"/>
    </row>
    <row r="197" customFormat="false" ht="21" hidden="false" customHeight="true" outlineLevel="0" collapsed="false">
      <c r="B197" s="239"/>
      <c r="C197" s="240" t="s">
        <v>687</v>
      </c>
      <c r="D197" s="240"/>
      <c r="E197" s="240"/>
      <c r="F197" s="240"/>
      <c r="G197" s="240"/>
      <c r="H197" s="240"/>
      <c r="I197" s="240"/>
      <c r="J197" s="240"/>
      <c r="K197" s="241"/>
    </row>
    <row r="198" customFormat="false" ht="25.5" hidden="false" customHeight="true" outlineLevel="0" collapsed="false">
      <c r="B198" s="239"/>
      <c r="C198" s="310" t="s">
        <v>688</v>
      </c>
      <c r="D198" s="310"/>
      <c r="E198" s="310"/>
      <c r="F198" s="310" t="s">
        <v>689</v>
      </c>
      <c r="G198" s="311"/>
      <c r="H198" s="310" t="s">
        <v>690</v>
      </c>
      <c r="I198" s="310"/>
      <c r="J198" s="310"/>
      <c r="K198" s="241"/>
    </row>
    <row r="199" customFormat="false" ht="5.25" hidden="false" customHeight="true" outlineLevel="0" collapsed="false">
      <c r="B199" s="274"/>
      <c r="C199" s="271"/>
      <c r="D199" s="271"/>
      <c r="E199" s="271"/>
      <c r="F199" s="271"/>
      <c r="G199" s="252"/>
      <c r="H199" s="271"/>
      <c r="I199" s="271"/>
      <c r="J199" s="271"/>
      <c r="K199" s="295"/>
    </row>
    <row r="200" customFormat="false" ht="15" hidden="false" customHeight="true" outlineLevel="0" collapsed="false">
      <c r="B200" s="274"/>
      <c r="C200" s="252" t="s">
        <v>680</v>
      </c>
      <c r="D200" s="252"/>
      <c r="E200" s="252"/>
      <c r="F200" s="273" t="s">
        <v>44</v>
      </c>
      <c r="G200" s="252"/>
      <c r="H200" s="252" t="s">
        <v>691</v>
      </c>
      <c r="I200" s="252"/>
      <c r="J200" s="252"/>
      <c r="K200" s="295"/>
    </row>
    <row r="201" customFormat="false" ht="15" hidden="false" customHeight="true" outlineLevel="0" collapsed="false">
      <c r="B201" s="274"/>
      <c r="C201" s="280"/>
      <c r="D201" s="252"/>
      <c r="E201" s="252"/>
      <c r="F201" s="273" t="s">
        <v>45</v>
      </c>
      <c r="G201" s="252"/>
      <c r="H201" s="252" t="s">
        <v>692</v>
      </c>
      <c r="I201" s="252"/>
      <c r="J201" s="252"/>
      <c r="K201" s="295"/>
    </row>
    <row r="202" customFormat="false" ht="15" hidden="false" customHeight="true" outlineLevel="0" collapsed="false">
      <c r="B202" s="274"/>
      <c r="C202" s="280"/>
      <c r="D202" s="252"/>
      <c r="E202" s="252"/>
      <c r="F202" s="273" t="s">
        <v>48</v>
      </c>
      <c r="G202" s="252"/>
      <c r="H202" s="252" t="s">
        <v>693</v>
      </c>
      <c r="I202" s="252"/>
      <c r="J202" s="252"/>
      <c r="K202" s="295"/>
    </row>
    <row r="203" customFormat="false" ht="15" hidden="false" customHeight="true" outlineLevel="0" collapsed="false">
      <c r="B203" s="274"/>
      <c r="C203" s="252"/>
      <c r="D203" s="252"/>
      <c r="E203" s="252"/>
      <c r="F203" s="273" t="s">
        <v>46</v>
      </c>
      <c r="G203" s="252"/>
      <c r="H203" s="252" t="s">
        <v>694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47</v>
      </c>
      <c r="G204" s="252"/>
      <c r="H204" s="252" t="s">
        <v>695</v>
      </c>
      <c r="I204" s="252"/>
      <c r="J204" s="252"/>
      <c r="K204" s="295"/>
    </row>
    <row r="205" customFormat="false" ht="15" hidden="false" customHeight="true" outlineLevel="0" collapsed="false">
      <c r="B205" s="274"/>
      <c r="C205" s="252"/>
      <c r="D205" s="252"/>
      <c r="E205" s="252"/>
      <c r="F205" s="273"/>
      <c r="G205" s="252"/>
      <c r="H205" s="252"/>
      <c r="I205" s="252"/>
      <c r="J205" s="252"/>
      <c r="K205" s="295"/>
    </row>
    <row r="206" customFormat="false" ht="15" hidden="false" customHeight="true" outlineLevel="0" collapsed="false">
      <c r="B206" s="274"/>
      <c r="C206" s="252" t="s">
        <v>636</v>
      </c>
      <c r="D206" s="252"/>
      <c r="E206" s="252"/>
      <c r="F206" s="273" t="s">
        <v>80</v>
      </c>
      <c r="G206" s="252"/>
      <c r="H206" s="252" t="s">
        <v>696</v>
      </c>
      <c r="I206" s="252"/>
      <c r="J206" s="252"/>
      <c r="K206" s="295"/>
    </row>
    <row r="207" customFormat="false" ht="15" hidden="false" customHeight="true" outlineLevel="0" collapsed="false">
      <c r="B207" s="274"/>
      <c r="C207" s="280"/>
      <c r="D207" s="252"/>
      <c r="E207" s="252"/>
      <c r="F207" s="273" t="s">
        <v>533</v>
      </c>
      <c r="G207" s="252"/>
      <c r="H207" s="252" t="s">
        <v>534</v>
      </c>
      <c r="I207" s="252"/>
      <c r="J207" s="252"/>
      <c r="K207" s="295"/>
    </row>
    <row r="208" customFormat="false" ht="15" hidden="false" customHeight="true" outlineLevel="0" collapsed="false">
      <c r="B208" s="274"/>
      <c r="C208" s="252"/>
      <c r="D208" s="252"/>
      <c r="E208" s="252"/>
      <c r="F208" s="273" t="s">
        <v>531</v>
      </c>
      <c r="G208" s="252"/>
      <c r="H208" s="252" t="s">
        <v>697</v>
      </c>
      <c r="I208" s="252"/>
      <c r="J208" s="252"/>
      <c r="K208" s="295"/>
    </row>
    <row r="209" customFormat="false" ht="15" hidden="false" customHeight="true" outlineLevel="0" collapsed="false">
      <c r="B209" s="312"/>
      <c r="C209" s="280"/>
      <c r="D209" s="280"/>
      <c r="E209" s="280"/>
      <c r="F209" s="273" t="s">
        <v>535</v>
      </c>
      <c r="G209" s="258"/>
      <c r="H209" s="299" t="s">
        <v>536</v>
      </c>
      <c r="I209" s="299"/>
      <c r="J209" s="299"/>
      <c r="K209" s="313"/>
    </row>
    <row r="210" customFormat="false" ht="15" hidden="false" customHeight="true" outlineLevel="0" collapsed="false">
      <c r="B210" s="312"/>
      <c r="C210" s="280"/>
      <c r="D210" s="280"/>
      <c r="E210" s="280"/>
      <c r="F210" s="273" t="s">
        <v>537</v>
      </c>
      <c r="G210" s="258"/>
      <c r="H210" s="299" t="s">
        <v>698</v>
      </c>
      <c r="I210" s="299"/>
      <c r="J210" s="299"/>
      <c r="K210" s="313"/>
    </row>
    <row r="211" customFormat="false" ht="15" hidden="false" customHeight="true" outlineLevel="0" collapsed="false">
      <c r="B211" s="312"/>
      <c r="C211" s="280"/>
      <c r="D211" s="280"/>
      <c r="E211" s="280"/>
      <c r="F211" s="314"/>
      <c r="G211" s="258"/>
      <c r="H211" s="315"/>
      <c r="I211" s="315"/>
      <c r="J211" s="315"/>
      <c r="K211" s="313"/>
    </row>
    <row r="212" customFormat="false" ht="15" hidden="false" customHeight="true" outlineLevel="0" collapsed="false">
      <c r="B212" s="312"/>
      <c r="C212" s="252" t="s">
        <v>660</v>
      </c>
      <c r="D212" s="280"/>
      <c r="E212" s="280"/>
      <c r="F212" s="273" t="n">
        <v>1</v>
      </c>
      <c r="G212" s="258"/>
      <c r="H212" s="299" t="s">
        <v>699</v>
      </c>
      <c r="I212" s="299"/>
      <c r="J212" s="299"/>
      <c r="K212" s="313"/>
    </row>
    <row r="213" customFormat="false" ht="15" hidden="false" customHeight="true" outlineLevel="0" collapsed="false">
      <c r="B213" s="312"/>
      <c r="C213" s="280"/>
      <c r="D213" s="280"/>
      <c r="E213" s="280"/>
      <c r="F213" s="273" t="n">
        <v>2</v>
      </c>
      <c r="G213" s="258"/>
      <c r="H213" s="299" t="s">
        <v>700</v>
      </c>
      <c r="I213" s="299"/>
      <c r="J213" s="299"/>
      <c r="K213" s="313"/>
    </row>
    <row r="214" customFormat="false" ht="15" hidden="false" customHeight="true" outlineLevel="0" collapsed="false">
      <c r="B214" s="312"/>
      <c r="C214" s="280"/>
      <c r="D214" s="280"/>
      <c r="E214" s="280"/>
      <c r="F214" s="273" t="n">
        <v>3</v>
      </c>
      <c r="G214" s="258"/>
      <c r="H214" s="299" t="s">
        <v>701</v>
      </c>
      <c r="I214" s="299"/>
      <c r="J214" s="299"/>
      <c r="K214" s="313"/>
    </row>
    <row r="215" customFormat="false" ht="15" hidden="false" customHeight="true" outlineLevel="0" collapsed="false">
      <c r="B215" s="312"/>
      <c r="C215" s="280"/>
      <c r="D215" s="280"/>
      <c r="E215" s="280"/>
      <c r="F215" s="273" t="n">
        <v>4</v>
      </c>
      <c r="G215" s="258"/>
      <c r="H215" s="299" t="s">
        <v>702</v>
      </c>
      <c r="I215" s="299"/>
      <c r="J215" s="299"/>
      <c r="K215" s="313"/>
    </row>
    <row r="216" customFormat="false" ht="12.75" hidden="false" customHeight="true" outlineLevel="0" collapsed="false">
      <c r="B216" s="316"/>
      <c r="C216" s="317"/>
      <c r="D216" s="317"/>
      <c r="E216" s="317"/>
      <c r="F216" s="317"/>
      <c r="G216" s="317"/>
      <c r="H216" s="317"/>
      <c r="I216" s="317"/>
      <c r="J216" s="317"/>
      <c r="K216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53:24Z</dcterms:created>
  <dc:creator>Kříbková, Irena</dc:creator>
  <dc:description/>
  <dc:language>en-US</dc:language>
  <cp:lastModifiedBy>Kříbková, Irena</cp:lastModifiedBy>
  <dcterms:modified xsi:type="dcterms:W3CDTF">2018-02-21T13:53:28Z</dcterms:modified>
  <cp:revision>0</cp:revision>
  <dc:subject/>
  <dc:title/>
</cp:coreProperties>
</file>