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Demolice objektu p.p...." sheetId="2" state="visible" r:id="rId3"/>
    <sheet name="2 - Demolice objektu p.p...." sheetId="3" state="visible" r:id="rId4"/>
    <sheet name="3 - Demolice objektu p.p...." sheetId="4" state="visible" r:id="rId5"/>
    <sheet name="4 - Demolice objektu p.p...." sheetId="5" state="visible" r:id="rId6"/>
    <sheet name="5 - Demolice techn. vybav..." sheetId="6" state="visible" r:id="rId7"/>
    <sheet name="6 - Vedlejší rozpočtové n..." sheetId="7" state="visible" r:id="rId8"/>
    <sheet name="Pokyny pro vyplnění" sheetId="8" state="visible" r:id="rId9"/>
  </sheets>
  <definedNames>
    <definedName function="false" hidden="false" localSheetId="1" name="_xlnm.Print_Area" vbProcedure="false">'1 - Demolice objektu p.p....'!$C$4:$J$36,'1 - Demolice objektu p.p....'!$C$42:$J$60,'1 - Demolice objektu p.p....'!$C$66:$K$102</definedName>
    <definedName function="false" hidden="false" localSheetId="1" name="_xlnm.Print_Titles" vbProcedure="false">'1 - Demolice objektu p.p....'!$78:$78</definedName>
    <definedName function="false" hidden="true" localSheetId="1" name="_xlnm._FilterDatabase" vbProcedure="false">'1 - Demolice objektu p.p....'!$C$78:$K$102</definedName>
    <definedName function="false" hidden="false" localSheetId="2" name="_xlnm.Print_Area" vbProcedure="false">'2 - Demolice objektu p.p....'!$C$4:$J$36,'2 - Demolice objektu p.p....'!$C$42:$J$60,'2 - Demolice objektu p.p....'!$C$66:$K$95</definedName>
    <definedName function="false" hidden="false" localSheetId="2" name="_xlnm.Print_Titles" vbProcedure="false">'2 - Demolice objektu p.p....'!$78:$78</definedName>
    <definedName function="false" hidden="true" localSheetId="2" name="_xlnm._FilterDatabase" vbProcedure="false">'2 - Demolice objektu p.p....'!$C$78:$K$95</definedName>
    <definedName function="false" hidden="false" localSheetId="3" name="_xlnm.Print_Area" vbProcedure="false">'3 - Demolice objektu p.p....'!$C$4:$J$36,'3 - Demolice objektu p.p....'!$C$42:$J$60,'3 - Demolice objektu p.p....'!$C$66:$K$95</definedName>
    <definedName function="false" hidden="false" localSheetId="3" name="_xlnm.Print_Titles" vbProcedure="false">'3 - Demolice objektu p.p....'!$78:$78</definedName>
    <definedName function="false" hidden="true" localSheetId="3" name="_xlnm._FilterDatabase" vbProcedure="false">'3 - Demolice objektu p.p....'!$C$78:$K$95</definedName>
    <definedName function="false" hidden="false" localSheetId="4" name="_xlnm.Print_Area" vbProcedure="false">'4 - Demolice objektu p.p....'!$C$4:$J$36,'4 - Demolice objektu p.p....'!$C$42:$J$60,'4 - Demolice objektu p.p....'!$C$66:$K$95</definedName>
    <definedName function="false" hidden="false" localSheetId="4" name="_xlnm.Print_Titles" vbProcedure="false">'4 - Demolice objektu p.p....'!$78:$78</definedName>
    <definedName function="false" hidden="true" localSheetId="4" name="_xlnm._FilterDatabase" vbProcedure="false">'4 - Demolice objektu p.p....'!$C$78:$K$95</definedName>
    <definedName function="false" hidden="false" localSheetId="5" name="_xlnm.Print_Area" vbProcedure="false">'5 - Demolice techn. vybav...'!$C$4:$J$36,'5 - Demolice techn. vybav...'!$C$42:$J$59,'5 - Demolice techn. vybav...'!$C$65:$K$93</definedName>
    <definedName function="false" hidden="false" localSheetId="5" name="_xlnm.Print_Titles" vbProcedure="false">'5 - Demolice techn. vybav...'!$77:$77</definedName>
    <definedName function="false" hidden="true" localSheetId="5" name="_xlnm._FilterDatabase" vbProcedure="false">'5 - Demolice techn. vybav...'!$C$77:$K$93</definedName>
    <definedName function="false" hidden="false" localSheetId="6" name="_xlnm.Print_Area" vbProcedure="false">'6 - Vedlejší rozpočtové n...'!$C$4:$J$36,'6 - Vedlejší rozpočtové n...'!$C$42:$J$61,'6 - Vedlejší rozpočtové n...'!$C$67:$K$87</definedName>
    <definedName function="false" hidden="false" localSheetId="6" name="_xlnm.Print_Titles" vbProcedure="false">'6 - Vedlejší rozpočtové n...'!$79:$79</definedName>
    <definedName function="false" hidden="true" localSheetId="6" name="_xlnm._FilterDatabase" vbProcedure="false">'6 - Vedlejší rozpočtové n...'!$C$79:$K$87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2" uniqueCount="4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732ca83-a6e3-4260-a6ea-e538a1f9e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5110000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S a komunikace Husitská - Vítězná Sokolov, II.etapa, Demolice objektů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.5.2017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Demolice objektu p.p.č. 3794/2</t>
  </si>
  <si>
    <t xml:space="preserve">STA</t>
  </si>
  <si>
    <t xml:space="preserve">{6d0d10fd-aec6-4285-9fd5-2371a70a1977}</t>
  </si>
  <si>
    <t xml:space="preserve">2</t>
  </si>
  <si>
    <t xml:space="preserve">Demolice objektu p.p.č. 3791/1 (3791/6)</t>
  </si>
  <si>
    <t xml:space="preserve">{1a848870-747d-4357-8222-0b355e37bb2b}</t>
  </si>
  <si>
    <t xml:space="preserve">3</t>
  </si>
  <si>
    <t xml:space="preserve">Demolice objektu p.p.č. 3790</t>
  </si>
  <si>
    <t xml:space="preserve">{6386e675-49de-4dad-a264-028d6e28ad7c}</t>
  </si>
  <si>
    <t xml:space="preserve">4</t>
  </si>
  <si>
    <t xml:space="preserve">Demolice objektu p.p.č. 3789</t>
  </si>
  <si>
    <t xml:space="preserve">{207e1185-c471-4c79-aa11-983e10dd485e}</t>
  </si>
  <si>
    <t xml:space="preserve">5</t>
  </si>
  <si>
    <t xml:space="preserve">Demolice techn. vybavenosti a inženýrských sítí</t>
  </si>
  <si>
    <t xml:space="preserve">{5dfb10ce-eee3-4af9-aba7-ec7e6e825700}</t>
  </si>
  <si>
    <t xml:space="preserve">6</t>
  </si>
  <si>
    <t xml:space="preserve">Vedlejší rozpočtové náklady</t>
  </si>
  <si>
    <t xml:space="preserve">{96b90976-94ab-4466-ad99-7d35efbb5f1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Demolice objektu p.p.č. 3794/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</t>
  </si>
  <si>
    <t xml:space="preserve">    9 - Demolice - ostatní konstrukce a práce, bourání</t>
  </si>
  <si>
    <t xml:space="preserve">    762 - Bourac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</t>
  </si>
  <si>
    <t xml:space="preserve">ROZPOCET</t>
  </si>
  <si>
    <t xml:space="preserve">9</t>
  </si>
  <si>
    <t xml:space="preserve">Demolice - ostatní konstrukce a práce, bourání</t>
  </si>
  <si>
    <t xml:space="preserve">K</t>
  </si>
  <si>
    <t xml:space="preserve">960001</t>
  </si>
  <si>
    <t xml:space="preserve">Odpojení objektu od všech sítí - kpl: D+M výkop, odpojení, ukončení, zaslepení, zabetonování, zajištění, zpětný zásyp</t>
  </si>
  <si>
    <t xml:space="preserve">soub</t>
  </si>
  <si>
    <t xml:space="preserve">7146745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CS ÚRS 2017 01</t>
  </si>
  <si>
    <t xml:space="preserve">521475421</t>
  </si>
  <si>
    <t xml:space="preserve">VV</t>
  </si>
  <si>
    <t xml:space="preserve">25</t>
  </si>
  <si>
    <t xml:space="preserve">981011112</t>
  </si>
  <si>
    <t xml:space="preserve">Demolice budov postupným rozebíráním dřevěných ostatních, oboustranně obitých, případně omítnutých</t>
  </si>
  <si>
    <t xml:space="preserve">16</t>
  </si>
  <si>
    <t xml:space="preserve">-989578199</t>
  </si>
  <si>
    <t xml:space="preserve">1548,3</t>
  </si>
  <si>
    <t xml:space="preserve">981011311</t>
  </si>
  <si>
    <t xml:space="preserve">Demolice budov postupným rozebíráním z cihel, kamene, smíšeného nebo hrázděného zdiva, tvárnic na maltu vápennou nebo vápenocementovou s podílem konstrukcí do 10 %</t>
  </si>
  <si>
    <t xml:space="preserve">-94633626</t>
  </si>
  <si>
    <t xml:space="preserve">134,4</t>
  </si>
  <si>
    <t xml:space="preserve">981011411</t>
  </si>
  <si>
    <t xml:space="preserve">Demolice budov postupným rozebíráním z cihel, kamene, tvárnic na maltu cementovou nebo z betonu prostého s podílem konstrukcí do 10 %</t>
  </si>
  <si>
    <t xml:space="preserve">-1129782946</t>
  </si>
  <si>
    <t xml:space="preserve">48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1258248602</t>
  </si>
  <si>
    <t xml:space="preserve">7</t>
  </si>
  <si>
    <t xml:space="preserve">997006512</t>
  </si>
  <si>
    <t xml:space="preserve">Vodorovná doprava suti na skládku s naložením na dopravní prostředek a složením přes 100 m do 1 km</t>
  </si>
  <si>
    <t xml:space="preserve">-129519907</t>
  </si>
  <si>
    <t xml:space="preserve">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038093312</t>
  </si>
  <si>
    <t xml:space="preserve">416,563*9 '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-681790043</t>
  </si>
  <si>
    <t xml:space="preserve">10</t>
  </si>
  <si>
    <t xml:space="preserve">997013801</t>
  </si>
  <si>
    <t xml:space="preserve">Poplatek za uložení stavebního odpadu na skládce (skládkovné) betonového</t>
  </si>
  <si>
    <t xml:space="preserve">1486052791</t>
  </si>
  <si>
    <t xml:space="preserve">12</t>
  </si>
  <si>
    <t xml:space="preserve">997013831</t>
  </si>
  <si>
    <t xml:space="preserve">Poplatek za uložení stavebního odpadu na skládce (skládkovné) směsného</t>
  </si>
  <si>
    <t xml:space="preserve">-1506433673</t>
  </si>
  <si>
    <t xml:space="preserve">762</t>
  </si>
  <si>
    <t xml:space="preserve">Bourací práce</t>
  </si>
  <si>
    <t xml:space="preserve">13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m2</t>
  </si>
  <si>
    <t xml:space="preserve">-2103870881</t>
  </si>
  <si>
    <t xml:space="preserve">14</t>
  </si>
  <si>
    <t xml:space="preserve">7620000001</t>
  </si>
  <si>
    <t xml:space="preserve">Demontáž střešních vazníků</t>
  </si>
  <si>
    <t xml:space="preserve">-163824607</t>
  </si>
  <si>
    <t xml:space="preserve">7640000001</t>
  </si>
  <si>
    <t xml:space="preserve">Dmtž veškerých klempířských kcí a prvků</t>
  </si>
  <si>
    <t xml:space="preserve">216767446</t>
  </si>
  <si>
    <t xml:space="preserve">764001821</t>
  </si>
  <si>
    <t xml:space="preserve">Demontáž klempířských konstrukcí krytiny ze svitků nebo tabulí do suti
</t>
  </si>
  <si>
    <t xml:space="preserve">48789696</t>
  </si>
  <si>
    <t xml:space="preserve">2 - Demolice objektu p.p.č. 3791/1 (3791/6)</t>
  </si>
  <si>
    <t xml:space="preserve">981011312</t>
  </si>
  <si>
    <t xml:space="preserve">Demolice budov postupným rozebíráním z cihel, kamene, smíšeného nebo hrázděného zdiva, tvárnic na maltu vápennou nebo vápenocementovou s podílem konstrukcí přes 10 do 15 %</t>
  </si>
  <si>
    <t xml:space="preserve">-570036038</t>
  </si>
  <si>
    <t xml:space="preserve">540,27*9 'Přepočtené koeficientem množství</t>
  </si>
  <si>
    <t xml:space="preserve">68373619</t>
  </si>
  <si>
    <t xml:space="preserve">soubor</t>
  </si>
  <si>
    <t xml:space="preserve">11</t>
  </si>
  <si>
    <t xml:space="preserve">712400832</t>
  </si>
  <si>
    <t xml:space="preserve">Odstranění ze střech šikmých přes 10 st. do 30 st. krytiny povlakové </t>
  </si>
  <si>
    <t xml:space="preserve">1234915128</t>
  </si>
  <si>
    <t xml:space="preserve">P</t>
  </si>
  <si>
    <t xml:space="preserve">Poznámka k položce:
všechny vrstvy</t>
  </si>
  <si>
    <t xml:space="preserve">3 - Demolice objektu p.p.č. 3790</t>
  </si>
  <si>
    <t xml:space="preserve">383,68*9 'Přepočtené koeficientem množství</t>
  </si>
  <si>
    <t xml:space="preserve">4 - Demolice objektu p.p.č. 3789</t>
  </si>
  <si>
    <t xml:space="preserve">438,5*9 'Přepočtené koeficientem množství</t>
  </si>
  <si>
    <t xml:space="preserve">5 - Demolice techn. vybavenosti a inženýrských sítí</t>
  </si>
  <si>
    <t xml:space="preserve">960002</t>
  </si>
  <si>
    <t xml:space="preserve">Demontáž stávajících betonových šachet vč. zpětného zásypu - kpl: D+M výkop, odpojení, ukončení, zpětný zásyp, odvoz a uložení na skládku, vč. poplatku za skládku</t>
  </si>
  <si>
    <t xml:space="preserve">ks</t>
  </si>
  <si>
    <t xml:space="preserve">530980036</t>
  </si>
  <si>
    <t xml:space="preserve">960003</t>
  </si>
  <si>
    <t xml:space="preserve">Demontáž splaškové kanalizace DN 200  vč. zpětného zásypu - kpl: D+M výkop, odpojení, ukončení, zaslepení, zabetonování, zajištění, zpětný zásyp, odvoz a uložení na skládku, vč. poplatku za skládku</t>
  </si>
  <si>
    <t xml:space="preserve">m</t>
  </si>
  <si>
    <t xml:space="preserve">1475142953</t>
  </si>
  <si>
    <t xml:space="preserve">960004</t>
  </si>
  <si>
    <t xml:space="preserve">Demontáž splaškové a dešťové kanalizace vč. zpětného zásypu - kpl: D+M výkop, odpojení, ukončení, zaslepení, zabetonování, zajištění, zpětný zásyp, odvoz a uložení na skládku, vč. poplatku za skládku</t>
  </si>
  <si>
    <t xml:space="preserve">-592450647</t>
  </si>
  <si>
    <t xml:space="preserve">960005</t>
  </si>
  <si>
    <t xml:space="preserve">Demontáž vodovodu DN do 50 vč. zpětného zásypu - kpl: D+M výkop, odpojení, ukončení, zaslepení, zabetonování, zajištění, zpětný zásyp, odvoz a uložení na skládku, vč. poplatku za skládku</t>
  </si>
  <si>
    <t xml:space="preserve">-882596911</t>
  </si>
  <si>
    <t xml:space="preserve">960006</t>
  </si>
  <si>
    <t xml:space="preserve">Demontáž přípojek vody, vč. zpětného zásypu - kpl: D+M výkop, odpojení, ukončení, zaslepení, zabetonování, zajištění, zpětný zásyp, odvoz a uložení na skládku, vč. poplatku za skládku</t>
  </si>
  <si>
    <t xml:space="preserve">-973850945</t>
  </si>
  <si>
    <t xml:space="preserve">960007</t>
  </si>
  <si>
    <t xml:space="preserve">Demontáž elektrorozvodů vč. zpětného zásypu - kpl: D+M výkop, odpojení, ukončení, zaslepení, zabetonování, zajištění, zpětný zásyp, odvoz a uložení na skládku, vč. poplatku za skládku</t>
  </si>
  <si>
    <t xml:space="preserve">-2122486517</t>
  </si>
  <si>
    <t xml:space="preserve">960008</t>
  </si>
  <si>
    <t xml:space="preserve">Dmtž  slaboproudu - kpl: D+M výkop, odpojení, ukončení, zajištění, zpětný zásyp, odvoz a uložení na skládku, vč. poplatku za skládku</t>
  </si>
  <si>
    <t xml:space="preserve">-1728172497</t>
  </si>
  <si>
    <t xml:space="preserve">960009</t>
  </si>
  <si>
    <t xml:space="preserve">Demontáž primérního a sekundérního potrubí v topném kanálu - kpl: D+M výkop, odpojení, ukončení, zaslepení, zabetonování, zajištění, zpětný zásyp, odvoz a uložení na skládku, vč. poplatku za skládku</t>
  </si>
  <si>
    <t xml:space="preserve">1187550790</t>
  </si>
  <si>
    <t xml:space="preserve">960010</t>
  </si>
  <si>
    <t xml:space="preserve">Demontáž topného kanálu vč. šachet - kpl: D+M výkop, odpojení, ukončení, zaslepení, zabetonování, zajištění, zpětný zásyp, odvoz a uložení na skládku, vč. poplatku za skládku</t>
  </si>
  <si>
    <t xml:space="preserve">332479685</t>
  </si>
  <si>
    <t xml:space="preserve">960011</t>
  </si>
  <si>
    <t xml:space="preserve">Demontáž technologické části ve výměníkové části - kpl: D+M odpojení, ukončení, zaslepení, zabetonování, zajištění, dvoz a uložení na skládku, vč. poplatku za skládku</t>
  </si>
  <si>
    <t xml:space="preserve">-1369239574</t>
  </si>
  <si>
    <t xml:space="preserve">960012</t>
  </si>
  <si>
    <t xml:space="preserve">Odpojení a zajištění potrubí a kabelů</t>
  </si>
  <si>
    <t xml:space="preserve">-864837182</t>
  </si>
  <si>
    <t xml:space="preserve">960013</t>
  </si>
  <si>
    <t xml:space="preserve">Zásyp jam, šachet, rýh sypaninou se zhutněním - kpl: zásyp jam, šachet, rýh zeminou vhodnou pro zásypy, vč. nákupu, dovozu a přemístění</t>
  </si>
  <si>
    <t xml:space="preserve">-1947621523</t>
  </si>
  <si>
    <t xml:space="preserve">960014</t>
  </si>
  <si>
    <t xml:space="preserve">Plošná úprava terénu - kpl: plošná úprava terénu zeminou vhodnou pro zatravnění, vč. nákupu, dovozu, přemístění, nakládání, založení, rozprostření  </t>
  </si>
  <si>
    <t xml:space="preserve">1283611197</t>
  </si>
  <si>
    <t xml:space="preserve">6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Průzkumné, geodetické a projektové práce </t>
  </si>
  <si>
    <t xml:space="preserve">kus</t>
  </si>
  <si>
    <t xml:space="preserve">1024</t>
  </si>
  <si>
    <t xml:space="preserve">-199883953</t>
  </si>
  <si>
    <t xml:space="preserve">VRN3</t>
  </si>
  <si>
    <t xml:space="preserve">Zařízení staveniště</t>
  </si>
  <si>
    <t xml:space="preserve">030001000</t>
  </si>
  <si>
    <t xml:space="preserve">Zařízení staveniště: zřízení, vybavení, zabezpečení, oplocení, zrušení</t>
  </si>
  <si>
    <t xml:space="preserve">-491711944</t>
  </si>
  <si>
    <t xml:space="preserve">VRN5</t>
  </si>
  <si>
    <t xml:space="preserve">Finanční náklady</t>
  </si>
  <si>
    <t xml:space="preserve">052103000</t>
  </si>
  <si>
    <t xml:space="preserve">Finanční náklady finanční rezerva rezerva investora</t>
  </si>
  <si>
    <t xml:space="preserve">%</t>
  </si>
  <si>
    <t xml:space="preserve">20150509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5110000-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IS a komunikace Husitská - Vítězná Sokolov, II.etapa, Demolice objektů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5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Demolice objektu p.p.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 - Demolice objektu p.p....'!P79</f>
        <v>0</v>
      </c>
      <c r="AV52" s="111" t="n">
        <f aca="false">'1 - Demolice objektu p.p....'!J30</f>
        <v>0</v>
      </c>
      <c r="AW52" s="111" t="n">
        <f aca="false">'1 - Demolice objektu p.p....'!J31</f>
        <v>0</v>
      </c>
      <c r="AX52" s="111" t="n">
        <f aca="false">'1 - Demolice objektu p.p....'!J32</f>
        <v>0</v>
      </c>
      <c r="AY52" s="111" t="n">
        <f aca="false">'1 - Demolice objektu p.p....'!J33</f>
        <v>0</v>
      </c>
      <c r="AZ52" s="111" t="n">
        <f aca="false">'1 - Demolice objektu p.p....'!F30</f>
        <v>0</v>
      </c>
      <c r="BA52" s="111" t="n">
        <f aca="false">'1 - Demolice objektu p.p....'!F31</f>
        <v>0</v>
      </c>
      <c r="BB52" s="111" t="n">
        <f aca="false">'1 - Demolice objektu p.p....'!F32</f>
        <v>0</v>
      </c>
      <c r="BC52" s="111" t="n">
        <f aca="false">'1 - Demolice objektu p.p....'!F33</f>
        <v>0</v>
      </c>
      <c r="BD52" s="113" t="n">
        <f aca="false">'1 - Demolice objektu p.p....'!F34</f>
        <v>0</v>
      </c>
      <c r="BT52" s="115" t="s">
        <v>76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Demolice objektu p.p.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2 - Demolice objektu p.p....'!P79</f>
        <v>0</v>
      </c>
      <c r="AV53" s="111" t="n">
        <f aca="false">'2 - Demolice objektu p.p....'!J30</f>
        <v>0</v>
      </c>
      <c r="AW53" s="111" t="n">
        <f aca="false">'2 - Demolice objektu p.p....'!J31</f>
        <v>0</v>
      </c>
      <c r="AX53" s="111" t="n">
        <f aca="false">'2 - Demolice objektu p.p....'!J32</f>
        <v>0</v>
      </c>
      <c r="AY53" s="111" t="n">
        <f aca="false">'2 - Demolice objektu p.p....'!J33</f>
        <v>0</v>
      </c>
      <c r="AZ53" s="111" t="n">
        <f aca="false">'2 - Demolice objektu p.p....'!F30</f>
        <v>0</v>
      </c>
      <c r="BA53" s="111" t="n">
        <f aca="false">'2 - Demolice objektu p.p....'!F31</f>
        <v>0</v>
      </c>
      <c r="BB53" s="111" t="n">
        <f aca="false">'2 - Demolice objektu p.p....'!F32</f>
        <v>0</v>
      </c>
      <c r="BC53" s="111" t="n">
        <f aca="false">'2 - Demolice objektu p.p....'!F33</f>
        <v>0</v>
      </c>
      <c r="BD53" s="113" t="n">
        <f aca="false">'2 - Demolice objektu p.p....'!F34</f>
        <v>0</v>
      </c>
      <c r="BT53" s="115" t="s">
        <v>76</v>
      </c>
      <c r="BV53" s="115" t="s">
        <v>73</v>
      </c>
      <c r="BW53" s="115" t="s">
        <v>82</v>
      </c>
      <c r="BX53" s="115" t="s">
        <v>7</v>
      </c>
      <c r="CL53" s="115"/>
      <c r="CM53" s="115" t="s">
        <v>80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Demolice objektu p.p.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3 - Demolice objektu p.p....'!P79</f>
        <v>0</v>
      </c>
      <c r="AV54" s="111" t="n">
        <f aca="false">'3 - Demolice objektu p.p....'!J30</f>
        <v>0</v>
      </c>
      <c r="AW54" s="111" t="n">
        <f aca="false">'3 - Demolice objektu p.p....'!J31</f>
        <v>0</v>
      </c>
      <c r="AX54" s="111" t="n">
        <f aca="false">'3 - Demolice objektu p.p....'!J32</f>
        <v>0</v>
      </c>
      <c r="AY54" s="111" t="n">
        <f aca="false">'3 - Demolice objektu p.p....'!J33</f>
        <v>0</v>
      </c>
      <c r="AZ54" s="111" t="n">
        <f aca="false">'3 - Demolice objektu p.p....'!F30</f>
        <v>0</v>
      </c>
      <c r="BA54" s="111" t="n">
        <f aca="false">'3 - Demolice objektu p.p....'!F31</f>
        <v>0</v>
      </c>
      <c r="BB54" s="111" t="n">
        <f aca="false">'3 - Demolice objektu p.p....'!F32</f>
        <v>0</v>
      </c>
      <c r="BC54" s="111" t="n">
        <f aca="false">'3 - Demolice objektu p.p....'!F33</f>
        <v>0</v>
      </c>
      <c r="BD54" s="113" t="n">
        <f aca="false">'3 - Demolice objektu p.p....'!F34</f>
        <v>0</v>
      </c>
      <c r="BT54" s="115" t="s">
        <v>76</v>
      </c>
      <c r="BV54" s="115" t="s">
        <v>73</v>
      </c>
      <c r="BW54" s="115" t="s">
        <v>85</v>
      </c>
      <c r="BX54" s="115" t="s">
        <v>7</v>
      </c>
      <c r="CL54" s="115"/>
      <c r="CM54" s="115" t="s">
        <v>80</v>
      </c>
    </row>
    <row r="55" s="114" customFormat="true" ht="22.5" hidden="false" customHeight="true" outlineLevel="0" collapsed="false">
      <c r="A55" s="102" t="s">
        <v>75</v>
      </c>
      <c r="B55" s="103"/>
      <c r="C55" s="104"/>
      <c r="D55" s="105" t="s">
        <v>86</v>
      </c>
      <c r="E55" s="105"/>
      <c r="F55" s="105"/>
      <c r="G55" s="105"/>
      <c r="H55" s="105"/>
      <c r="I55" s="106"/>
      <c r="J55" s="105" t="s">
        <v>87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4 - Demolice objektu p.p.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4 - Demolice objektu p.p....'!P79</f>
        <v>0</v>
      </c>
      <c r="AV55" s="111" t="n">
        <f aca="false">'4 - Demolice objektu p.p....'!J30</f>
        <v>0</v>
      </c>
      <c r="AW55" s="111" t="n">
        <f aca="false">'4 - Demolice objektu p.p....'!J31</f>
        <v>0</v>
      </c>
      <c r="AX55" s="111" t="n">
        <f aca="false">'4 - Demolice objektu p.p....'!J32</f>
        <v>0</v>
      </c>
      <c r="AY55" s="111" t="n">
        <f aca="false">'4 - Demolice objektu p.p....'!J33</f>
        <v>0</v>
      </c>
      <c r="AZ55" s="111" t="n">
        <f aca="false">'4 - Demolice objektu p.p....'!F30</f>
        <v>0</v>
      </c>
      <c r="BA55" s="111" t="n">
        <f aca="false">'4 - Demolice objektu p.p....'!F31</f>
        <v>0</v>
      </c>
      <c r="BB55" s="111" t="n">
        <f aca="false">'4 - Demolice objektu p.p....'!F32</f>
        <v>0</v>
      </c>
      <c r="BC55" s="111" t="n">
        <f aca="false">'4 - Demolice objektu p.p....'!F33</f>
        <v>0</v>
      </c>
      <c r="BD55" s="113" t="n">
        <f aca="false">'4 - Demolice objektu p.p....'!F34</f>
        <v>0</v>
      </c>
      <c r="BT55" s="115" t="s">
        <v>76</v>
      </c>
      <c r="BV55" s="115" t="s">
        <v>73</v>
      </c>
      <c r="BW55" s="115" t="s">
        <v>88</v>
      </c>
      <c r="BX55" s="115" t="s">
        <v>7</v>
      </c>
      <c r="CL55" s="115"/>
      <c r="CM55" s="115" t="s">
        <v>80</v>
      </c>
    </row>
    <row r="56" s="114" customFormat="true" ht="37.5" hidden="false" customHeight="true" outlineLevel="0" collapsed="false">
      <c r="A56" s="102" t="s">
        <v>75</v>
      </c>
      <c r="B56" s="103"/>
      <c r="C56" s="104"/>
      <c r="D56" s="105" t="s">
        <v>89</v>
      </c>
      <c r="E56" s="105"/>
      <c r="F56" s="105"/>
      <c r="G56" s="105"/>
      <c r="H56" s="105"/>
      <c r="I56" s="106"/>
      <c r="J56" s="105" t="s">
        <v>9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5 - Demolice techn. vybav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0" t="n">
        <v>0</v>
      </c>
      <c r="AT56" s="111" t="n">
        <f aca="false">ROUND(SUM(AV56:AW56),2)</f>
        <v>0</v>
      </c>
      <c r="AU56" s="112" t="n">
        <f aca="false">'5 - Demolice techn. vybav...'!P78</f>
        <v>0</v>
      </c>
      <c r="AV56" s="111" t="n">
        <f aca="false">'5 - Demolice techn. vybav...'!J30</f>
        <v>0</v>
      </c>
      <c r="AW56" s="111" t="n">
        <f aca="false">'5 - Demolice techn. vybav...'!J31</f>
        <v>0</v>
      </c>
      <c r="AX56" s="111" t="n">
        <f aca="false">'5 - Demolice techn. vybav...'!J32</f>
        <v>0</v>
      </c>
      <c r="AY56" s="111" t="n">
        <f aca="false">'5 - Demolice techn. vybav...'!J33</f>
        <v>0</v>
      </c>
      <c r="AZ56" s="111" t="n">
        <f aca="false">'5 - Demolice techn. vybav...'!F30</f>
        <v>0</v>
      </c>
      <c r="BA56" s="111" t="n">
        <f aca="false">'5 - Demolice techn. vybav...'!F31</f>
        <v>0</v>
      </c>
      <c r="BB56" s="111" t="n">
        <f aca="false">'5 - Demolice techn. vybav...'!F32</f>
        <v>0</v>
      </c>
      <c r="BC56" s="111" t="n">
        <f aca="false">'5 - Demolice techn. vybav...'!F33</f>
        <v>0</v>
      </c>
      <c r="BD56" s="113" t="n">
        <f aca="false">'5 - Demolice techn. vybav...'!F34</f>
        <v>0</v>
      </c>
      <c r="BT56" s="115" t="s">
        <v>76</v>
      </c>
      <c r="BV56" s="115" t="s">
        <v>73</v>
      </c>
      <c r="BW56" s="115" t="s">
        <v>91</v>
      </c>
      <c r="BX56" s="115" t="s">
        <v>7</v>
      </c>
      <c r="CL56" s="115"/>
      <c r="CM56" s="115" t="s">
        <v>80</v>
      </c>
    </row>
    <row r="57" s="114" customFormat="true" ht="22.5" hidden="false" customHeight="true" outlineLevel="0" collapsed="false">
      <c r="A57" s="102" t="s">
        <v>75</v>
      </c>
      <c r="B57" s="103"/>
      <c r="C57" s="104"/>
      <c r="D57" s="105" t="s">
        <v>92</v>
      </c>
      <c r="E57" s="105"/>
      <c r="F57" s="105"/>
      <c r="G57" s="105"/>
      <c r="H57" s="105"/>
      <c r="I57" s="106"/>
      <c r="J57" s="105" t="s">
        <v>93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6 - Vedlejší rozpočtové n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8</v>
      </c>
      <c r="AR57" s="109"/>
      <c r="AS57" s="116" t="n">
        <v>0</v>
      </c>
      <c r="AT57" s="117" t="n">
        <f aca="false">ROUND(SUM(AV57:AW57),2)</f>
        <v>0</v>
      </c>
      <c r="AU57" s="118" t="n">
        <f aca="false">'6 - Vedlejší rozpočtové n...'!P80</f>
        <v>0</v>
      </c>
      <c r="AV57" s="117" t="n">
        <f aca="false">'6 - Vedlejší rozpočtové n...'!J30</f>
        <v>0</v>
      </c>
      <c r="AW57" s="117" t="n">
        <f aca="false">'6 - Vedlejší rozpočtové n...'!J31</f>
        <v>0</v>
      </c>
      <c r="AX57" s="117" t="n">
        <f aca="false">'6 - Vedlejší rozpočtové n...'!J32</f>
        <v>0</v>
      </c>
      <c r="AY57" s="117" t="n">
        <f aca="false">'6 - Vedlejší rozpočtové n...'!J33</f>
        <v>0</v>
      </c>
      <c r="AZ57" s="117" t="n">
        <f aca="false">'6 - Vedlejší rozpočtové n...'!F30</f>
        <v>0</v>
      </c>
      <c r="BA57" s="117" t="n">
        <f aca="false">'6 - Vedlejší rozpočtové n...'!F31</f>
        <v>0</v>
      </c>
      <c r="BB57" s="117" t="n">
        <f aca="false">'6 - Vedlejší rozpočtové n...'!F32</f>
        <v>0</v>
      </c>
      <c r="BC57" s="117" t="n">
        <f aca="false">'6 - Vedlejší rozpočtové n...'!F33</f>
        <v>0</v>
      </c>
      <c r="BD57" s="119" t="n">
        <f aca="false">'6 - Vedlejší rozpočtové n...'!F34</f>
        <v>0</v>
      </c>
      <c r="BT57" s="115" t="s">
        <v>76</v>
      </c>
      <c r="BV57" s="115" t="s">
        <v>73</v>
      </c>
      <c r="BW57" s="115" t="s">
        <v>94</v>
      </c>
      <c r="BX57" s="115" t="s">
        <v>7</v>
      </c>
      <c r="CL57" s="115"/>
      <c r="CM57" s="115" t="s">
        <v>80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ells="fals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1 - Demolice objektu p.p....'!C2" display="/"/>
    <hyperlink ref="A53" location="'2 - Demolice objektu p.p....'!C2" display="/"/>
    <hyperlink ref="A54" location="'3 - Demolice objektu p.p....'!C2" display="/"/>
    <hyperlink ref="A55" location="'4 - Demolice objektu p.p....'!C2" display="/"/>
    <hyperlink ref="A56" location="'5 - Demolice techn. vybav...'!C2" display="/"/>
    <hyperlink ref="A57" location="'6 - Vedlejší rozpočtové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02), 2)</f>
        <v>0</v>
      </c>
      <c r="G30" s="32"/>
      <c r="H30" s="32"/>
      <c r="I30" s="141" t="n">
        <v>0.21</v>
      </c>
      <c r="J30" s="140" t="n">
        <f aca="false">ROUND(ROUND((SUM(BE79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02), 2)</f>
        <v>0</v>
      </c>
      <c r="G31" s="32"/>
      <c r="H31" s="32"/>
      <c r="I31" s="141" t="n">
        <v>0.15</v>
      </c>
      <c r="J31" s="140" t="n">
        <f aca="false">ROUND(ROUND((SUM(BF79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1 - Demolice objektu p.p.č. 3794/2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10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98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1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IS a komunikace Husitská - Vítězná Sokolov, II.etapa, Demolice objektů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1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1 - Demolice objektu p.p.č. 3794/2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Sokolov</v>
      </c>
      <c r="G73" s="59"/>
      <c r="H73" s="59"/>
      <c r="I73" s="177" t="s">
        <v>24</v>
      </c>
      <c r="J73" s="178" t="str">
        <f aca="false">IF(J12="","",J12)</f>
        <v>1.5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Město Sokolov</v>
      </c>
      <c r="G75" s="59"/>
      <c r="H75" s="59"/>
      <c r="I75" s="177" t="s">
        <v>33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2</v>
      </c>
      <c r="D78" s="182" t="s">
        <v>56</v>
      </c>
      <c r="E78" s="182" t="s">
        <v>52</v>
      </c>
      <c r="F78" s="182" t="s">
        <v>113</v>
      </c>
      <c r="G78" s="182" t="s">
        <v>114</v>
      </c>
      <c r="H78" s="182" t="s">
        <v>115</v>
      </c>
      <c r="I78" s="183" t="s">
        <v>116</v>
      </c>
      <c r="J78" s="182" t="s">
        <v>105</v>
      </c>
      <c r="K78" s="184" t="s">
        <v>117</v>
      </c>
      <c r="L78" s="185"/>
      <c r="M78" s="85" t="s">
        <v>118</v>
      </c>
      <c r="N78" s="86" t="s">
        <v>41</v>
      </c>
      <c r="O78" s="86" t="s">
        <v>119</v>
      </c>
      <c r="P78" s="86" t="s">
        <v>120</v>
      </c>
      <c r="Q78" s="86" t="s">
        <v>121</v>
      </c>
      <c r="R78" s="86" t="s">
        <v>122</v>
      </c>
      <c r="S78" s="86" t="s">
        <v>123</v>
      </c>
      <c r="T78" s="87" t="s">
        <v>124</v>
      </c>
    </row>
    <row r="79" s="30" customFormat="true" ht="29.25" hidden="false" customHeight="true" outlineLevel="0" collapsed="false">
      <c r="B79" s="31"/>
      <c r="C79" s="91" t="s">
        <v>106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434.053356</v>
      </c>
      <c r="AT79" s="10" t="s">
        <v>70</v>
      </c>
      <c r="AU79" s="10" t="s">
        <v>107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0</v>
      </c>
      <c r="E80" s="194" t="s">
        <v>125</v>
      </c>
      <c r="F80" s="194" t="s">
        <v>126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8</f>
        <v>0</v>
      </c>
      <c r="Q80" s="199"/>
      <c r="R80" s="200" t="n">
        <f aca="false">R81+R98</f>
        <v>0</v>
      </c>
      <c r="S80" s="199"/>
      <c r="T80" s="201" t="n">
        <f aca="false">T81+T98</f>
        <v>434.053356</v>
      </c>
      <c r="AR80" s="202" t="s">
        <v>76</v>
      </c>
      <c r="AT80" s="203" t="s">
        <v>70</v>
      </c>
      <c r="AU80" s="203" t="s">
        <v>71</v>
      </c>
      <c r="AY80" s="202" t="s">
        <v>127</v>
      </c>
      <c r="BK80" s="204" t="n">
        <f aca="false">BK81+BK98</f>
        <v>0</v>
      </c>
    </row>
    <row r="81" s="190" customFormat="true" ht="19.5" hidden="false" customHeight="true" outlineLevel="0" collapsed="false">
      <c r="B81" s="191"/>
      <c r="C81" s="192"/>
      <c r="D81" s="205" t="s">
        <v>70</v>
      </c>
      <c r="E81" s="206" t="s">
        <v>128</v>
      </c>
      <c r="F81" s="206" t="s">
        <v>12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97)</f>
        <v>0</v>
      </c>
      <c r="Q81" s="199"/>
      <c r="R81" s="200" t="n">
        <f aca="false">SUM(R82:R97)</f>
        <v>0</v>
      </c>
      <c r="S81" s="199"/>
      <c r="T81" s="201" t="n">
        <f aca="false">SUM(T82:T97)</f>
        <v>416.5626</v>
      </c>
      <c r="AR81" s="202" t="s">
        <v>76</v>
      </c>
      <c r="AT81" s="203" t="s">
        <v>70</v>
      </c>
      <c r="AU81" s="203" t="s">
        <v>76</v>
      </c>
      <c r="AY81" s="202" t="s">
        <v>127</v>
      </c>
      <c r="BK81" s="204" t="n">
        <f aca="false">SUM(BK82:BK97)</f>
        <v>0</v>
      </c>
    </row>
    <row r="82" s="30" customFormat="true" ht="31.5" hidden="false" customHeight="true" outlineLevel="0" collapsed="false">
      <c r="B82" s="31"/>
      <c r="C82" s="208" t="s">
        <v>76</v>
      </c>
      <c r="D82" s="208" t="s">
        <v>130</v>
      </c>
      <c r="E82" s="209" t="s">
        <v>131</v>
      </c>
      <c r="F82" s="210" t="s">
        <v>132</v>
      </c>
      <c r="G82" s="211" t="s">
        <v>133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30</v>
      </c>
      <c r="AU82" s="10" t="s">
        <v>80</v>
      </c>
      <c r="AY82" s="10" t="s">
        <v>12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134</v>
      </c>
    </row>
    <row r="83" s="30" customFormat="true" ht="31.5" hidden="false" customHeight="true" outlineLevel="0" collapsed="false">
      <c r="B83" s="31"/>
      <c r="C83" s="208" t="s">
        <v>80</v>
      </c>
      <c r="D83" s="208" t="s">
        <v>130</v>
      </c>
      <c r="E83" s="209" t="s">
        <v>135</v>
      </c>
      <c r="F83" s="210" t="s">
        <v>136</v>
      </c>
      <c r="G83" s="211" t="s">
        <v>137</v>
      </c>
      <c r="H83" s="212" t="n">
        <v>25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1.8</v>
      </c>
      <c r="T83" s="218" t="n">
        <f aca="false">S83*H83</f>
        <v>45</v>
      </c>
      <c r="AR83" s="10" t="s">
        <v>8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139</v>
      </c>
    </row>
    <row r="84" s="220" customFormat="true" ht="13.5" hidden="false" customHeight="false" outlineLevel="0" collapsed="false">
      <c r="B84" s="221"/>
      <c r="C84" s="222"/>
      <c r="D84" s="223" t="s">
        <v>140</v>
      </c>
      <c r="E84" s="224"/>
      <c r="F84" s="225" t="s">
        <v>141</v>
      </c>
      <c r="G84" s="222"/>
      <c r="H84" s="226" t="n">
        <v>25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40</v>
      </c>
      <c r="AU84" s="232" t="s">
        <v>80</v>
      </c>
      <c r="AV84" s="220" t="s">
        <v>80</v>
      </c>
      <c r="AW84" s="220" t="s">
        <v>6</v>
      </c>
      <c r="AX84" s="220" t="s">
        <v>76</v>
      </c>
      <c r="AY84" s="232" t="s">
        <v>127</v>
      </c>
    </row>
    <row r="85" s="30" customFormat="true" ht="31.5" hidden="false" customHeight="true" outlineLevel="0" collapsed="false">
      <c r="B85" s="31"/>
      <c r="C85" s="208" t="s">
        <v>83</v>
      </c>
      <c r="D85" s="208" t="s">
        <v>130</v>
      </c>
      <c r="E85" s="209" t="s">
        <v>142</v>
      </c>
      <c r="F85" s="210" t="s">
        <v>143</v>
      </c>
      <c r="G85" s="211" t="s">
        <v>137</v>
      </c>
      <c r="H85" s="212" t="n">
        <v>1548.3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.222</v>
      </c>
      <c r="T85" s="218" t="n">
        <f aca="false">S85*H85</f>
        <v>343.7226</v>
      </c>
      <c r="AR85" s="10" t="s">
        <v>144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44</v>
      </c>
      <c r="BM85" s="10" t="s">
        <v>145</v>
      </c>
    </row>
    <row r="86" s="220" customFormat="true" ht="13.5" hidden="false" customHeight="false" outlineLevel="0" collapsed="false">
      <c r="B86" s="221"/>
      <c r="C86" s="222"/>
      <c r="D86" s="223" t="s">
        <v>140</v>
      </c>
      <c r="E86" s="224"/>
      <c r="F86" s="225" t="s">
        <v>146</v>
      </c>
      <c r="G86" s="222"/>
      <c r="H86" s="226" t="n">
        <v>1548.3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40</v>
      </c>
      <c r="AU86" s="232" t="s">
        <v>80</v>
      </c>
      <c r="AV86" s="220" t="s">
        <v>80</v>
      </c>
      <c r="AW86" s="220" t="s">
        <v>6</v>
      </c>
      <c r="AX86" s="220" t="s">
        <v>76</v>
      </c>
      <c r="AY86" s="232" t="s">
        <v>127</v>
      </c>
    </row>
    <row r="87" s="30" customFormat="true" ht="31.5" hidden="false" customHeight="true" outlineLevel="0" collapsed="false">
      <c r="B87" s="31"/>
      <c r="C87" s="208" t="s">
        <v>86</v>
      </c>
      <c r="D87" s="208" t="s">
        <v>130</v>
      </c>
      <c r="E87" s="209" t="s">
        <v>147</v>
      </c>
      <c r="F87" s="210" t="s">
        <v>148</v>
      </c>
      <c r="G87" s="211" t="s">
        <v>137</v>
      </c>
      <c r="H87" s="212" t="n">
        <v>134.4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15</v>
      </c>
      <c r="T87" s="218" t="n">
        <f aca="false">S87*H87</f>
        <v>20.16</v>
      </c>
      <c r="AR87" s="10" t="s">
        <v>86</v>
      </c>
      <c r="AT87" s="10" t="s">
        <v>130</v>
      </c>
      <c r="AU87" s="10" t="s">
        <v>80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6</v>
      </c>
      <c r="BM87" s="10" t="s">
        <v>149</v>
      </c>
    </row>
    <row r="88" s="220" customFormat="true" ht="13.5" hidden="false" customHeight="false" outlineLevel="0" collapsed="false">
      <c r="B88" s="221"/>
      <c r="C88" s="222"/>
      <c r="D88" s="223" t="s">
        <v>140</v>
      </c>
      <c r="E88" s="224"/>
      <c r="F88" s="225" t="s">
        <v>150</v>
      </c>
      <c r="G88" s="222"/>
      <c r="H88" s="226" t="n">
        <v>134.4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40</v>
      </c>
      <c r="AU88" s="232" t="s">
        <v>80</v>
      </c>
      <c r="AV88" s="220" t="s">
        <v>80</v>
      </c>
      <c r="AW88" s="220" t="s">
        <v>6</v>
      </c>
      <c r="AX88" s="220" t="s">
        <v>76</v>
      </c>
      <c r="AY88" s="232" t="s">
        <v>127</v>
      </c>
    </row>
    <row r="89" s="30" customFormat="true" ht="31.5" hidden="false" customHeight="true" outlineLevel="0" collapsed="false">
      <c r="B89" s="31"/>
      <c r="C89" s="208" t="s">
        <v>89</v>
      </c>
      <c r="D89" s="208" t="s">
        <v>130</v>
      </c>
      <c r="E89" s="209" t="s">
        <v>151</v>
      </c>
      <c r="F89" s="210" t="s">
        <v>152</v>
      </c>
      <c r="G89" s="211" t="s">
        <v>137</v>
      </c>
      <c r="H89" s="212" t="n">
        <v>48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16</v>
      </c>
      <c r="T89" s="218" t="n">
        <f aca="false">S89*H89</f>
        <v>7.68</v>
      </c>
      <c r="AR89" s="10" t="s">
        <v>86</v>
      </c>
      <c r="AT89" s="10" t="s">
        <v>130</v>
      </c>
      <c r="AU89" s="10" t="s">
        <v>80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153</v>
      </c>
    </row>
    <row r="90" s="220" customFormat="true" ht="13.5" hidden="false" customHeight="false" outlineLevel="0" collapsed="false">
      <c r="B90" s="221"/>
      <c r="C90" s="222"/>
      <c r="D90" s="223" t="s">
        <v>140</v>
      </c>
      <c r="E90" s="224"/>
      <c r="F90" s="225" t="s">
        <v>154</v>
      </c>
      <c r="G90" s="222"/>
      <c r="H90" s="226" t="n">
        <v>48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0</v>
      </c>
      <c r="AU90" s="232" t="s">
        <v>80</v>
      </c>
      <c r="AV90" s="220" t="s">
        <v>80</v>
      </c>
      <c r="AW90" s="220" t="s">
        <v>6</v>
      </c>
      <c r="AX90" s="220" t="s">
        <v>76</v>
      </c>
      <c r="AY90" s="232" t="s">
        <v>127</v>
      </c>
    </row>
    <row r="91" s="30" customFormat="true" ht="31.5" hidden="false" customHeight="true" outlineLevel="0" collapsed="false">
      <c r="B91" s="31"/>
      <c r="C91" s="208" t="s">
        <v>92</v>
      </c>
      <c r="D91" s="208" t="s">
        <v>130</v>
      </c>
      <c r="E91" s="209" t="s">
        <v>155</v>
      </c>
      <c r="F91" s="210" t="s">
        <v>156</v>
      </c>
      <c r="G91" s="211" t="s">
        <v>157</v>
      </c>
      <c r="H91" s="212" t="n">
        <v>17.491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6</v>
      </c>
      <c r="AT91" s="10" t="s">
        <v>130</v>
      </c>
      <c r="AU91" s="10" t="s">
        <v>80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6</v>
      </c>
      <c r="BM91" s="10" t="s">
        <v>158</v>
      </c>
    </row>
    <row r="92" s="30" customFormat="true" ht="31.5" hidden="false" customHeight="true" outlineLevel="0" collapsed="false">
      <c r="B92" s="31"/>
      <c r="C92" s="208" t="s">
        <v>159</v>
      </c>
      <c r="D92" s="208" t="s">
        <v>130</v>
      </c>
      <c r="E92" s="209" t="s">
        <v>160</v>
      </c>
      <c r="F92" s="210" t="s">
        <v>161</v>
      </c>
      <c r="G92" s="211" t="s">
        <v>157</v>
      </c>
      <c r="H92" s="212" t="n">
        <v>416.563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6</v>
      </c>
      <c r="AT92" s="10" t="s">
        <v>130</v>
      </c>
      <c r="AU92" s="10" t="s">
        <v>80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86</v>
      </c>
      <c r="BM92" s="10" t="s">
        <v>162</v>
      </c>
    </row>
    <row r="93" s="30" customFormat="true" ht="31.5" hidden="false" customHeight="true" outlineLevel="0" collapsed="false">
      <c r="B93" s="31"/>
      <c r="C93" s="208" t="s">
        <v>163</v>
      </c>
      <c r="D93" s="208" t="s">
        <v>130</v>
      </c>
      <c r="E93" s="209" t="s">
        <v>164</v>
      </c>
      <c r="F93" s="210" t="s">
        <v>165</v>
      </c>
      <c r="G93" s="211" t="s">
        <v>157</v>
      </c>
      <c r="H93" s="212" t="n">
        <v>3749.067</v>
      </c>
      <c r="I93" s="213"/>
      <c r="J93" s="214" t="n">
        <f aca="false">ROUND(I93*H93,2)</f>
        <v>0</v>
      </c>
      <c r="K93" s="210" t="s">
        <v>138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6</v>
      </c>
      <c r="AT93" s="10" t="s">
        <v>130</v>
      </c>
      <c r="AU93" s="10" t="s">
        <v>80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86</v>
      </c>
      <c r="BM93" s="10" t="s">
        <v>166</v>
      </c>
    </row>
    <row r="94" s="220" customFormat="true" ht="13.5" hidden="false" customHeight="false" outlineLevel="0" collapsed="false">
      <c r="B94" s="221"/>
      <c r="C94" s="222"/>
      <c r="D94" s="223" t="s">
        <v>140</v>
      </c>
      <c r="E94" s="222"/>
      <c r="F94" s="225" t="s">
        <v>167</v>
      </c>
      <c r="G94" s="222"/>
      <c r="H94" s="226" t="n">
        <v>3749.067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0</v>
      </c>
      <c r="AU94" s="232" t="s">
        <v>80</v>
      </c>
      <c r="AV94" s="220" t="s">
        <v>80</v>
      </c>
      <c r="AW94" s="220" t="s">
        <v>6</v>
      </c>
      <c r="AX94" s="220" t="s">
        <v>76</v>
      </c>
      <c r="AY94" s="232" t="s">
        <v>127</v>
      </c>
    </row>
    <row r="95" s="30" customFormat="true" ht="31.5" hidden="false" customHeight="true" outlineLevel="0" collapsed="false">
      <c r="B95" s="31"/>
      <c r="C95" s="208" t="s">
        <v>128</v>
      </c>
      <c r="D95" s="208" t="s">
        <v>130</v>
      </c>
      <c r="E95" s="209" t="s">
        <v>168</v>
      </c>
      <c r="F95" s="210" t="s">
        <v>169</v>
      </c>
      <c r="G95" s="211" t="s">
        <v>157</v>
      </c>
      <c r="H95" s="212" t="n">
        <v>17.491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6</v>
      </c>
      <c r="AT95" s="10" t="s">
        <v>130</v>
      </c>
      <c r="AU95" s="10" t="s">
        <v>80</v>
      </c>
      <c r="AY95" s="10" t="s">
        <v>12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86</v>
      </c>
      <c r="BM95" s="10" t="s">
        <v>170</v>
      </c>
    </row>
    <row r="96" s="30" customFormat="true" ht="22.5" hidden="false" customHeight="true" outlineLevel="0" collapsed="false">
      <c r="B96" s="31"/>
      <c r="C96" s="208" t="s">
        <v>171</v>
      </c>
      <c r="D96" s="208" t="s">
        <v>130</v>
      </c>
      <c r="E96" s="209" t="s">
        <v>172</v>
      </c>
      <c r="F96" s="210" t="s">
        <v>173</v>
      </c>
      <c r="G96" s="211" t="s">
        <v>157</v>
      </c>
      <c r="H96" s="212" t="n">
        <v>7.68</v>
      </c>
      <c r="I96" s="213"/>
      <c r="J96" s="214" t="n">
        <f aca="false">ROUND(I96*H96,2)</f>
        <v>0</v>
      </c>
      <c r="K96" s="210" t="s">
        <v>138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86</v>
      </c>
      <c r="AT96" s="10" t="s">
        <v>130</v>
      </c>
      <c r="AU96" s="10" t="s">
        <v>80</v>
      </c>
      <c r="AY96" s="10" t="s">
        <v>12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86</v>
      </c>
      <c r="BM96" s="10" t="s">
        <v>174</v>
      </c>
    </row>
    <row r="97" s="30" customFormat="true" ht="22.5" hidden="false" customHeight="true" outlineLevel="0" collapsed="false">
      <c r="B97" s="31"/>
      <c r="C97" s="208" t="s">
        <v>175</v>
      </c>
      <c r="D97" s="208" t="s">
        <v>130</v>
      </c>
      <c r="E97" s="209" t="s">
        <v>176</v>
      </c>
      <c r="F97" s="210" t="s">
        <v>177</v>
      </c>
      <c r="G97" s="211" t="s">
        <v>157</v>
      </c>
      <c r="H97" s="212" t="n">
        <v>343.723</v>
      </c>
      <c r="I97" s="213"/>
      <c r="J97" s="214" t="n">
        <f aca="false">ROUND(I97*H97,2)</f>
        <v>0</v>
      </c>
      <c r="K97" s="210" t="s">
        <v>138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6</v>
      </c>
      <c r="AT97" s="10" t="s">
        <v>130</v>
      </c>
      <c r="AU97" s="10" t="s">
        <v>80</v>
      </c>
      <c r="AY97" s="10" t="s">
        <v>12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86</v>
      </c>
      <c r="BM97" s="10" t="s">
        <v>178</v>
      </c>
    </row>
    <row r="98" s="190" customFormat="true" ht="29.25" hidden="false" customHeight="true" outlineLevel="0" collapsed="false">
      <c r="B98" s="191"/>
      <c r="C98" s="192"/>
      <c r="D98" s="205" t="s">
        <v>70</v>
      </c>
      <c r="E98" s="206" t="s">
        <v>179</v>
      </c>
      <c r="F98" s="206" t="s">
        <v>180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02)</f>
        <v>0</v>
      </c>
      <c r="Q98" s="199"/>
      <c r="R98" s="200" t="n">
        <f aca="false">SUM(R99:R102)</f>
        <v>0</v>
      </c>
      <c r="S98" s="199"/>
      <c r="T98" s="201" t="n">
        <f aca="false">SUM(T99:T102)</f>
        <v>17.490756</v>
      </c>
      <c r="AR98" s="202" t="s">
        <v>76</v>
      </c>
      <c r="AT98" s="203" t="s">
        <v>70</v>
      </c>
      <c r="AU98" s="203" t="s">
        <v>76</v>
      </c>
      <c r="AY98" s="202" t="s">
        <v>127</v>
      </c>
      <c r="BK98" s="204" t="n">
        <f aca="false">SUM(BK99:BK102)</f>
        <v>0</v>
      </c>
    </row>
    <row r="99" s="30" customFormat="true" ht="31.5" hidden="false" customHeight="true" outlineLevel="0" collapsed="false">
      <c r="B99" s="31"/>
      <c r="C99" s="208" t="s">
        <v>181</v>
      </c>
      <c r="D99" s="208" t="s">
        <v>130</v>
      </c>
      <c r="E99" s="209" t="s">
        <v>182</v>
      </c>
      <c r="F99" s="210" t="s">
        <v>183</v>
      </c>
      <c r="G99" s="211" t="s">
        <v>184</v>
      </c>
      <c r="H99" s="212" t="n">
        <v>626.4</v>
      </c>
      <c r="I99" s="213"/>
      <c r="J99" s="214" t="n">
        <f aca="false">ROUND(I99*H99,2)</f>
        <v>0</v>
      </c>
      <c r="K99" s="210" t="s">
        <v>13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015</v>
      </c>
      <c r="T99" s="218" t="n">
        <f aca="false">S99*H99</f>
        <v>9.396</v>
      </c>
      <c r="AR99" s="10" t="s">
        <v>144</v>
      </c>
      <c r="AT99" s="10" t="s">
        <v>130</v>
      </c>
      <c r="AU99" s="10" t="s">
        <v>80</v>
      </c>
      <c r="AY99" s="10" t="s">
        <v>12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44</v>
      </c>
      <c r="BM99" s="10" t="s">
        <v>185</v>
      </c>
    </row>
    <row r="100" s="30" customFormat="true" ht="22.5" hidden="false" customHeight="true" outlineLevel="0" collapsed="false">
      <c r="B100" s="31"/>
      <c r="C100" s="208" t="s">
        <v>186</v>
      </c>
      <c r="D100" s="208" t="s">
        <v>130</v>
      </c>
      <c r="E100" s="209" t="s">
        <v>187</v>
      </c>
      <c r="F100" s="210" t="s">
        <v>188</v>
      </c>
      <c r="G100" s="211" t="s">
        <v>184</v>
      </c>
      <c r="H100" s="212" t="n">
        <v>546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08</v>
      </c>
      <c r="T100" s="218" t="n">
        <f aca="false">S100*H100</f>
        <v>4.368</v>
      </c>
      <c r="AR100" s="10" t="s">
        <v>144</v>
      </c>
      <c r="AT100" s="10" t="s">
        <v>130</v>
      </c>
      <c r="AU100" s="10" t="s">
        <v>80</v>
      </c>
      <c r="AY100" s="10" t="s">
        <v>12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44</v>
      </c>
      <c r="BM100" s="10" t="s">
        <v>189</v>
      </c>
    </row>
    <row r="101" s="30" customFormat="true" ht="22.5" hidden="false" customHeight="true" outlineLevel="0" collapsed="false">
      <c r="B101" s="31"/>
      <c r="C101" s="208" t="s">
        <v>10</v>
      </c>
      <c r="D101" s="208" t="s">
        <v>130</v>
      </c>
      <c r="E101" s="209" t="s">
        <v>190</v>
      </c>
      <c r="F101" s="210" t="s">
        <v>191</v>
      </c>
      <c r="G101" s="211" t="s">
        <v>133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00594</v>
      </c>
      <c r="T101" s="218" t="n">
        <f aca="false">S101*H101</f>
        <v>0.00594</v>
      </c>
      <c r="AR101" s="10" t="s">
        <v>144</v>
      </c>
      <c r="AT101" s="10" t="s">
        <v>130</v>
      </c>
      <c r="AU101" s="10" t="s">
        <v>80</v>
      </c>
      <c r="AY101" s="10" t="s">
        <v>12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44</v>
      </c>
      <c r="BM101" s="10" t="s">
        <v>192</v>
      </c>
    </row>
    <row r="102" s="30" customFormat="true" ht="31.5" hidden="false" customHeight="true" outlineLevel="0" collapsed="false">
      <c r="B102" s="31"/>
      <c r="C102" s="208" t="s">
        <v>144</v>
      </c>
      <c r="D102" s="208" t="s">
        <v>130</v>
      </c>
      <c r="E102" s="209" t="s">
        <v>193</v>
      </c>
      <c r="F102" s="210" t="s">
        <v>194</v>
      </c>
      <c r="G102" s="211" t="s">
        <v>184</v>
      </c>
      <c r="H102" s="212" t="n">
        <v>626.4</v>
      </c>
      <c r="I102" s="213"/>
      <c r="J102" s="214" t="n">
        <f aca="false">ROUND(I102*H102,2)</f>
        <v>0</v>
      </c>
      <c r="K102" s="210" t="s">
        <v>138</v>
      </c>
      <c r="L102" s="57"/>
      <c r="M102" s="215"/>
      <c r="N102" s="233" t="s">
        <v>42</v>
      </c>
      <c r="O102" s="234"/>
      <c r="P102" s="235" t="n">
        <f aca="false">O102*H102</f>
        <v>0</v>
      </c>
      <c r="Q102" s="235" t="n">
        <v>0</v>
      </c>
      <c r="R102" s="235" t="n">
        <f aca="false">Q102*H102</f>
        <v>0</v>
      </c>
      <c r="S102" s="235" t="n">
        <v>0.00594</v>
      </c>
      <c r="T102" s="236" t="n">
        <f aca="false">S102*H102</f>
        <v>3.720816</v>
      </c>
      <c r="AR102" s="10" t="s">
        <v>144</v>
      </c>
      <c r="AT102" s="10" t="s">
        <v>130</v>
      </c>
      <c r="AU102" s="10" t="s">
        <v>80</v>
      </c>
      <c r="AY102" s="10" t="s">
        <v>12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44</v>
      </c>
      <c r="BM102" s="10" t="s">
        <v>195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sheet="true" password="cc35" objects="true" scenarios="true" formatCells="false" formatColumns="false" formatRows="false" sort="false" autoFilter="false"/>
  <autoFilter ref="C78:K102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2 - Demolice objektu p.p.č. 3791/1 (3791/6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10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90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1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IS a komunikace Husitská - Vítězná Sokolov, II.etapa, Demolice objektů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1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2 - Demolice objektu p.p.č. 3791/1 (3791/6)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Sokolov</v>
      </c>
      <c r="G73" s="59"/>
      <c r="H73" s="59"/>
      <c r="I73" s="177" t="s">
        <v>24</v>
      </c>
      <c r="J73" s="178" t="str">
        <f aca="false">IF(J12="","",J12)</f>
        <v>1.5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Město Sokolov</v>
      </c>
      <c r="G75" s="59"/>
      <c r="H75" s="59"/>
      <c r="I75" s="177" t="s">
        <v>33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2</v>
      </c>
      <c r="D78" s="182" t="s">
        <v>56</v>
      </c>
      <c r="E78" s="182" t="s">
        <v>52</v>
      </c>
      <c r="F78" s="182" t="s">
        <v>113</v>
      </c>
      <c r="G78" s="182" t="s">
        <v>114</v>
      </c>
      <c r="H78" s="182" t="s">
        <v>115</v>
      </c>
      <c r="I78" s="183" t="s">
        <v>116</v>
      </c>
      <c r="J78" s="182" t="s">
        <v>105</v>
      </c>
      <c r="K78" s="184" t="s">
        <v>117</v>
      </c>
      <c r="L78" s="185"/>
      <c r="M78" s="85" t="s">
        <v>118</v>
      </c>
      <c r="N78" s="86" t="s">
        <v>41</v>
      </c>
      <c r="O78" s="86" t="s">
        <v>119</v>
      </c>
      <c r="P78" s="86" t="s">
        <v>120</v>
      </c>
      <c r="Q78" s="86" t="s">
        <v>121</v>
      </c>
      <c r="R78" s="86" t="s">
        <v>122</v>
      </c>
      <c r="S78" s="86" t="s">
        <v>123</v>
      </c>
      <c r="T78" s="87" t="s">
        <v>124</v>
      </c>
    </row>
    <row r="79" s="30" customFormat="true" ht="29.25" hidden="false" customHeight="true" outlineLevel="0" collapsed="false">
      <c r="B79" s="31"/>
      <c r="C79" s="91" t="s">
        <v>106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555.79794</v>
      </c>
      <c r="AT79" s="10" t="s">
        <v>70</v>
      </c>
      <c r="AU79" s="10" t="s">
        <v>107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0</v>
      </c>
      <c r="E80" s="194" t="s">
        <v>125</v>
      </c>
      <c r="F80" s="194" t="s">
        <v>126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0</f>
        <v>0</v>
      </c>
      <c r="Q80" s="199"/>
      <c r="R80" s="200" t="n">
        <f aca="false">R81+R90</f>
        <v>0</v>
      </c>
      <c r="S80" s="199"/>
      <c r="T80" s="201" t="n">
        <f aca="false">T81+T90</f>
        <v>555.79794</v>
      </c>
      <c r="AR80" s="202" t="s">
        <v>76</v>
      </c>
      <c r="AT80" s="203" t="s">
        <v>70</v>
      </c>
      <c r="AU80" s="203" t="s">
        <v>71</v>
      </c>
      <c r="AY80" s="202" t="s">
        <v>127</v>
      </c>
      <c r="BK80" s="204" t="n">
        <f aca="false">BK81+BK90</f>
        <v>0</v>
      </c>
    </row>
    <row r="81" s="190" customFormat="true" ht="19.5" hidden="false" customHeight="true" outlineLevel="0" collapsed="false">
      <c r="B81" s="191"/>
      <c r="C81" s="192"/>
      <c r="D81" s="205" t="s">
        <v>70</v>
      </c>
      <c r="E81" s="206" t="s">
        <v>128</v>
      </c>
      <c r="F81" s="206" t="s">
        <v>12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89)</f>
        <v>0</v>
      </c>
      <c r="Q81" s="199"/>
      <c r="R81" s="200" t="n">
        <f aca="false">SUM(R82:R89)</f>
        <v>0</v>
      </c>
      <c r="S81" s="199"/>
      <c r="T81" s="201" t="n">
        <f aca="false">SUM(T82:T89)</f>
        <v>533.25</v>
      </c>
      <c r="AR81" s="202" t="s">
        <v>76</v>
      </c>
      <c r="AT81" s="203" t="s">
        <v>70</v>
      </c>
      <c r="AU81" s="203" t="s">
        <v>76</v>
      </c>
      <c r="AY81" s="202" t="s">
        <v>127</v>
      </c>
      <c r="BK81" s="204" t="n">
        <f aca="false">SUM(BK82:BK89)</f>
        <v>0</v>
      </c>
    </row>
    <row r="82" s="30" customFormat="true" ht="31.5" hidden="false" customHeight="true" outlineLevel="0" collapsed="false">
      <c r="B82" s="31"/>
      <c r="C82" s="208" t="s">
        <v>76</v>
      </c>
      <c r="D82" s="208" t="s">
        <v>130</v>
      </c>
      <c r="E82" s="209" t="s">
        <v>131</v>
      </c>
      <c r="F82" s="210" t="s">
        <v>132</v>
      </c>
      <c r="G82" s="211" t="s">
        <v>133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30</v>
      </c>
      <c r="AU82" s="10" t="s">
        <v>80</v>
      </c>
      <c r="AY82" s="10" t="s">
        <v>12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134</v>
      </c>
    </row>
    <row r="83" s="30" customFormat="true" ht="44.25" hidden="false" customHeight="true" outlineLevel="0" collapsed="false">
      <c r="B83" s="31"/>
      <c r="C83" s="208" t="s">
        <v>80</v>
      </c>
      <c r="D83" s="208" t="s">
        <v>130</v>
      </c>
      <c r="E83" s="209" t="s">
        <v>197</v>
      </c>
      <c r="F83" s="210" t="s">
        <v>198</v>
      </c>
      <c r="G83" s="211" t="s">
        <v>137</v>
      </c>
      <c r="H83" s="212" t="n">
        <v>2133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.25</v>
      </c>
      <c r="T83" s="218" t="n">
        <f aca="false">S83*H83</f>
        <v>533.25</v>
      </c>
      <c r="AR83" s="10" t="s">
        <v>8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199</v>
      </c>
    </row>
    <row r="84" s="30" customFormat="true" ht="31.5" hidden="false" customHeight="true" outlineLevel="0" collapsed="false">
      <c r="B84" s="31"/>
      <c r="C84" s="208" t="s">
        <v>83</v>
      </c>
      <c r="D84" s="208" t="s">
        <v>130</v>
      </c>
      <c r="E84" s="209" t="s">
        <v>155</v>
      </c>
      <c r="F84" s="210" t="s">
        <v>156</v>
      </c>
      <c r="G84" s="211" t="s">
        <v>157</v>
      </c>
      <c r="H84" s="212" t="n">
        <v>22.548</v>
      </c>
      <c r="I84" s="213"/>
      <c r="J84" s="214" t="n">
        <f aca="false">ROUND(I84*H84,2)</f>
        <v>0</v>
      </c>
      <c r="K84" s="210" t="s">
        <v>138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30</v>
      </c>
      <c r="AU84" s="10" t="s">
        <v>80</v>
      </c>
      <c r="AY84" s="10" t="s">
        <v>12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158</v>
      </c>
    </row>
    <row r="85" s="30" customFormat="true" ht="31.5" hidden="false" customHeight="true" outlineLevel="0" collapsed="false">
      <c r="B85" s="31"/>
      <c r="C85" s="208" t="s">
        <v>86</v>
      </c>
      <c r="D85" s="208" t="s">
        <v>130</v>
      </c>
      <c r="E85" s="209" t="s">
        <v>160</v>
      </c>
      <c r="F85" s="210" t="s">
        <v>161</v>
      </c>
      <c r="G85" s="211" t="s">
        <v>157</v>
      </c>
      <c r="H85" s="212" t="n">
        <v>540.27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162</v>
      </c>
    </row>
    <row r="86" s="30" customFormat="true" ht="31.5" hidden="false" customHeight="true" outlineLevel="0" collapsed="false">
      <c r="B86" s="31"/>
      <c r="C86" s="208" t="s">
        <v>89</v>
      </c>
      <c r="D86" s="208" t="s">
        <v>130</v>
      </c>
      <c r="E86" s="209" t="s">
        <v>164</v>
      </c>
      <c r="F86" s="210" t="s">
        <v>165</v>
      </c>
      <c r="G86" s="211" t="s">
        <v>157</v>
      </c>
      <c r="H86" s="212" t="n">
        <v>4862.43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30</v>
      </c>
      <c r="AU86" s="10" t="s">
        <v>80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166</v>
      </c>
    </row>
    <row r="87" s="220" customFormat="true" ht="13.5" hidden="false" customHeight="false" outlineLevel="0" collapsed="false">
      <c r="B87" s="221"/>
      <c r="C87" s="222"/>
      <c r="D87" s="223" t="s">
        <v>140</v>
      </c>
      <c r="E87" s="222"/>
      <c r="F87" s="225" t="s">
        <v>200</v>
      </c>
      <c r="G87" s="222"/>
      <c r="H87" s="226" t="n">
        <v>4862.43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0</v>
      </c>
      <c r="AU87" s="232" t="s">
        <v>80</v>
      </c>
      <c r="AV87" s="220" t="s">
        <v>80</v>
      </c>
      <c r="AW87" s="220" t="s">
        <v>6</v>
      </c>
      <c r="AX87" s="220" t="s">
        <v>76</v>
      </c>
      <c r="AY87" s="232" t="s">
        <v>127</v>
      </c>
    </row>
    <row r="88" s="30" customFormat="true" ht="31.5" hidden="false" customHeight="true" outlineLevel="0" collapsed="false">
      <c r="B88" s="31"/>
      <c r="C88" s="208" t="s">
        <v>92</v>
      </c>
      <c r="D88" s="208" t="s">
        <v>130</v>
      </c>
      <c r="E88" s="209" t="s">
        <v>168</v>
      </c>
      <c r="F88" s="210" t="s">
        <v>169</v>
      </c>
      <c r="G88" s="211" t="s">
        <v>157</v>
      </c>
      <c r="H88" s="212" t="n">
        <v>15.528</v>
      </c>
      <c r="I88" s="213"/>
      <c r="J88" s="214" t="n">
        <f aca="false">ROUND(I88*H88,2)</f>
        <v>0</v>
      </c>
      <c r="K88" s="210" t="s">
        <v>138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30</v>
      </c>
      <c r="AU88" s="10" t="s">
        <v>80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170</v>
      </c>
    </row>
    <row r="89" s="30" customFormat="true" ht="22.5" hidden="false" customHeight="true" outlineLevel="0" collapsed="false">
      <c r="B89" s="31"/>
      <c r="C89" s="208" t="s">
        <v>159</v>
      </c>
      <c r="D89" s="208" t="s">
        <v>130</v>
      </c>
      <c r="E89" s="209" t="s">
        <v>176</v>
      </c>
      <c r="F89" s="210" t="s">
        <v>177</v>
      </c>
      <c r="G89" s="211" t="s">
        <v>157</v>
      </c>
      <c r="H89" s="212" t="n">
        <v>540.27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30</v>
      </c>
      <c r="AU89" s="10" t="s">
        <v>80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178</v>
      </c>
    </row>
    <row r="90" s="190" customFormat="true" ht="29.25" hidden="false" customHeight="true" outlineLevel="0" collapsed="false">
      <c r="B90" s="191"/>
      <c r="C90" s="192"/>
      <c r="D90" s="205" t="s">
        <v>70</v>
      </c>
      <c r="E90" s="206" t="s">
        <v>179</v>
      </c>
      <c r="F90" s="206" t="s">
        <v>180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95)</f>
        <v>0</v>
      </c>
      <c r="Q90" s="199"/>
      <c r="R90" s="200" t="n">
        <f aca="false">SUM(R91:R95)</f>
        <v>0</v>
      </c>
      <c r="S90" s="199"/>
      <c r="T90" s="201" t="n">
        <f aca="false">SUM(T91:T95)</f>
        <v>22.54794</v>
      </c>
      <c r="AR90" s="202" t="s">
        <v>76</v>
      </c>
      <c r="AT90" s="203" t="s">
        <v>70</v>
      </c>
      <c r="AU90" s="203" t="s">
        <v>76</v>
      </c>
      <c r="AY90" s="202" t="s">
        <v>127</v>
      </c>
      <c r="BK90" s="204" t="n">
        <f aca="false">SUM(BK91:BK95)</f>
        <v>0</v>
      </c>
    </row>
    <row r="91" s="30" customFormat="true" ht="31.5" hidden="false" customHeight="true" outlineLevel="0" collapsed="false">
      <c r="B91" s="31"/>
      <c r="C91" s="208" t="s">
        <v>163</v>
      </c>
      <c r="D91" s="208" t="s">
        <v>130</v>
      </c>
      <c r="E91" s="209" t="s">
        <v>182</v>
      </c>
      <c r="F91" s="210" t="s">
        <v>183</v>
      </c>
      <c r="G91" s="211" t="s">
        <v>184</v>
      </c>
      <c r="H91" s="212" t="n">
        <v>702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15</v>
      </c>
      <c r="T91" s="218" t="n">
        <f aca="false">S91*H91</f>
        <v>10.53</v>
      </c>
      <c r="AR91" s="10" t="s">
        <v>144</v>
      </c>
      <c r="AT91" s="10" t="s">
        <v>130</v>
      </c>
      <c r="AU91" s="10" t="s">
        <v>80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44</v>
      </c>
      <c r="BM91" s="10" t="s">
        <v>185</v>
      </c>
    </row>
    <row r="92" s="30" customFormat="true" ht="22.5" hidden="false" customHeight="true" outlineLevel="0" collapsed="false">
      <c r="B92" s="31"/>
      <c r="C92" s="208" t="s">
        <v>128</v>
      </c>
      <c r="D92" s="208" t="s">
        <v>130</v>
      </c>
      <c r="E92" s="209" t="s">
        <v>187</v>
      </c>
      <c r="F92" s="210" t="s">
        <v>188</v>
      </c>
      <c r="G92" s="211" t="s">
        <v>184</v>
      </c>
      <c r="H92" s="212" t="n">
        <v>624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08</v>
      </c>
      <c r="T92" s="218" t="n">
        <f aca="false">S92*H92</f>
        <v>4.992</v>
      </c>
      <c r="AR92" s="10" t="s">
        <v>144</v>
      </c>
      <c r="AT92" s="10" t="s">
        <v>130</v>
      </c>
      <c r="AU92" s="10" t="s">
        <v>80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44</v>
      </c>
      <c r="BM92" s="10" t="s">
        <v>201</v>
      </c>
    </row>
    <row r="93" s="30" customFormat="true" ht="22.5" hidden="false" customHeight="true" outlineLevel="0" collapsed="false">
      <c r="B93" s="31"/>
      <c r="C93" s="208" t="s">
        <v>171</v>
      </c>
      <c r="D93" s="208" t="s">
        <v>130</v>
      </c>
      <c r="E93" s="209" t="s">
        <v>190</v>
      </c>
      <c r="F93" s="210" t="s">
        <v>191</v>
      </c>
      <c r="G93" s="211" t="s">
        <v>202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00594</v>
      </c>
      <c r="T93" s="218" t="n">
        <f aca="false">S93*H93</f>
        <v>0.00594</v>
      </c>
      <c r="AR93" s="10" t="s">
        <v>144</v>
      </c>
      <c r="AT93" s="10" t="s">
        <v>130</v>
      </c>
      <c r="AU93" s="10" t="s">
        <v>80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44</v>
      </c>
      <c r="BM93" s="10" t="s">
        <v>192</v>
      </c>
    </row>
    <row r="94" s="30" customFormat="true" ht="22.5" hidden="false" customHeight="true" outlineLevel="0" collapsed="false">
      <c r="B94" s="31"/>
      <c r="C94" s="208" t="s">
        <v>203</v>
      </c>
      <c r="D94" s="208" t="s">
        <v>130</v>
      </c>
      <c r="E94" s="209" t="s">
        <v>204</v>
      </c>
      <c r="F94" s="210" t="s">
        <v>205</v>
      </c>
      <c r="G94" s="211" t="s">
        <v>184</v>
      </c>
      <c r="H94" s="212" t="n">
        <v>702</v>
      </c>
      <c r="I94" s="213"/>
      <c r="J94" s="214" t="n">
        <f aca="false">ROUND(I94*H94,2)</f>
        <v>0</v>
      </c>
      <c r="K94" s="210" t="s">
        <v>138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1</v>
      </c>
      <c r="T94" s="218" t="n">
        <f aca="false">S94*H94</f>
        <v>7.02</v>
      </c>
      <c r="AR94" s="10" t="s">
        <v>144</v>
      </c>
      <c r="AT94" s="10" t="s">
        <v>130</v>
      </c>
      <c r="AU94" s="10" t="s">
        <v>80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44</v>
      </c>
      <c r="BM94" s="10" t="s">
        <v>206</v>
      </c>
    </row>
    <row r="95" s="30" customFormat="true" ht="27" hidden="false" customHeight="false" outlineLevel="0" collapsed="false">
      <c r="B95" s="31"/>
      <c r="C95" s="59"/>
      <c r="D95" s="237" t="s">
        <v>207</v>
      </c>
      <c r="E95" s="59"/>
      <c r="F95" s="238" t="s">
        <v>208</v>
      </c>
      <c r="G95" s="59"/>
      <c r="H95" s="59"/>
      <c r="I95" s="175"/>
      <c r="J95" s="59"/>
      <c r="K95" s="59"/>
      <c r="L95" s="57"/>
      <c r="M95" s="239"/>
      <c r="N95" s="234"/>
      <c r="O95" s="234"/>
      <c r="P95" s="234"/>
      <c r="Q95" s="234"/>
      <c r="R95" s="234"/>
      <c r="S95" s="234"/>
      <c r="T95" s="240"/>
      <c r="AT95" s="10" t="s">
        <v>207</v>
      </c>
      <c r="AU95" s="10" t="s">
        <v>80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sheet="true" password="cc35" objects="true" scenarios="true" formatCells="false" formatColumns="false" formatRows="false" sort="false" autoFilter="false"/>
  <autoFilter ref="C78:K95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0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3 - Demolice objektu p.p.č. 379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10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90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1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IS a komunikace Husitská - Vítězná Sokolov, II.etapa, Demolice objektů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1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3 - Demolice objektu p.p.č. 3790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Sokolov</v>
      </c>
      <c r="G73" s="59"/>
      <c r="H73" s="59"/>
      <c r="I73" s="177" t="s">
        <v>24</v>
      </c>
      <c r="J73" s="178" t="str">
        <f aca="false">IF(J12="","",J12)</f>
        <v>1.5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Město Sokolov</v>
      </c>
      <c r="G75" s="59"/>
      <c r="H75" s="59"/>
      <c r="I75" s="177" t="s">
        <v>33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2</v>
      </c>
      <c r="D78" s="182" t="s">
        <v>56</v>
      </c>
      <c r="E78" s="182" t="s">
        <v>52</v>
      </c>
      <c r="F78" s="182" t="s">
        <v>113</v>
      </c>
      <c r="G78" s="182" t="s">
        <v>114</v>
      </c>
      <c r="H78" s="182" t="s">
        <v>115</v>
      </c>
      <c r="I78" s="183" t="s">
        <v>116</v>
      </c>
      <c r="J78" s="182" t="s">
        <v>105</v>
      </c>
      <c r="K78" s="184" t="s">
        <v>117</v>
      </c>
      <c r="L78" s="185"/>
      <c r="M78" s="85" t="s">
        <v>118</v>
      </c>
      <c r="N78" s="86" t="s">
        <v>41</v>
      </c>
      <c r="O78" s="86" t="s">
        <v>119</v>
      </c>
      <c r="P78" s="86" t="s">
        <v>120</v>
      </c>
      <c r="Q78" s="86" t="s">
        <v>121</v>
      </c>
      <c r="R78" s="86" t="s">
        <v>122</v>
      </c>
      <c r="S78" s="86" t="s">
        <v>123</v>
      </c>
      <c r="T78" s="87" t="s">
        <v>124</v>
      </c>
    </row>
    <row r="79" s="30" customFormat="true" ht="29.25" hidden="false" customHeight="true" outlineLevel="0" collapsed="false">
      <c r="B79" s="31"/>
      <c r="C79" s="91" t="s">
        <v>106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396.21294</v>
      </c>
      <c r="AT79" s="10" t="s">
        <v>70</v>
      </c>
      <c r="AU79" s="10" t="s">
        <v>107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0</v>
      </c>
      <c r="E80" s="194" t="s">
        <v>125</v>
      </c>
      <c r="F80" s="194" t="s">
        <v>126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0</f>
        <v>0</v>
      </c>
      <c r="Q80" s="199"/>
      <c r="R80" s="200" t="n">
        <f aca="false">R81+R90</f>
        <v>0</v>
      </c>
      <c r="S80" s="199"/>
      <c r="T80" s="201" t="n">
        <f aca="false">T81+T90</f>
        <v>396.21294</v>
      </c>
      <c r="AR80" s="202" t="s">
        <v>76</v>
      </c>
      <c r="AT80" s="203" t="s">
        <v>70</v>
      </c>
      <c r="AU80" s="203" t="s">
        <v>71</v>
      </c>
      <c r="AY80" s="202" t="s">
        <v>127</v>
      </c>
      <c r="BK80" s="204" t="n">
        <f aca="false">BK81+BK90</f>
        <v>0</v>
      </c>
    </row>
    <row r="81" s="190" customFormat="true" ht="19.5" hidden="false" customHeight="true" outlineLevel="0" collapsed="false">
      <c r="B81" s="191"/>
      <c r="C81" s="192"/>
      <c r="D81" s="205" t="s">
        <v>70</v>
      </c>
      <c r="E81" s="206" t="s">
        <v>128</v>
      </c>
      <c r="F81" s="206" t="s">
        <v>12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89)</f>
        <v>0</v>
      </c>
      <c r="Q81" s="199"/>
      <c r="R81" s="200" t="n">
        <f aca="false">SUM(R82:R89)</f>
        <v>0</v>
      </c>
      <c r="S81" s="199"/>
      <c r="T81" s="201" t="n">
        <f aca="false">SUM(T82:T89)</f>
        <v>378</v>
      </c>
      <c r="AR81" s="202" t="s">
        <v>76</v>
      </c>
      <c r="AT81" s="203" t="s">
        <v>70</v>
      </c>
      <c r="AU81" s="203" t="s">
        <v>76</v>
      </c>
      <c r="AY81" s="202" t="s">
        <v>127</v>
      </c>
      <c r="BK81" s="204" t="n">
        <f aca="false">SUM(BK82:BK89)</f>
        <v>0</v>
      </c>
    </row>
    <row r="82" s="30" customFormat="true" ht="31.5" hidden="false" customHeight="true" outlineLevel="0" collapsed="false">
      <c r="B82" s="31"/>
      <c r="C82" s="208" t="s">
        <v>76</v>
      </c>
      <c r="D82" s="208" t="s">
        <v>130</v>
      </c>
      <c r="E82" s="209" t="s">
        <v>131</v>
      </c>
      <c r="F82" s="210" t="s">
        <v>132</v>
      </c>
      <c r="G82" s="211" t="s">
        <v>133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30</v>
      </c>
      <c r="AU82" s="10" t="s">
        <v>80</v>
      </c>
      <c r="AY82" s="10" t="s">
        <v>12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134</v>
      </c>
    </row>
    <row r="83" s="30" customFormat="true" ht="44.25" hidden="false" customHeight="true" outlineLevel="0" collapsed="false">
      <c r="B83" s="31"/>
      <c r="C83" s="208" t="s">
        <v>80</v>
      </c>
      <c r="D83" s="208" t="s">
        <v>130</v>
      </c>
      <c r="E83" s="209" t="s">
        <v>197</v>
      </c>
      <c r="F83" s="210" t="s">
        <v>198</v>
      </c>
      <c r="G83" s="211" t="s">
        <v>137</v>
      </c>
      <c r="H83" s="212" t="n">
        <v>1512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.25</v>
      </c>
      <c r="T83" s="218" t="n">
        <f aca="false">S83*H83</f>
        <v>378</v>
      </c>
      <c r="AR83" s="10" t="s">
        <v>8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199</v>
      </c>
    </row>
    <row r="84" s="30" customFormat="true" ht="31.5" hidden="false" customHeight="true" outlineLevel="0" collapsed="false">
      <c r="B84" s="31"/>
      <c r="C84" s="208" t="s">
        <v>83</v>
      </c>
      <c r="D84" s="208" t="s">
        <v>130</v>
      </c>
      <c r="E84" s="209" t="s">
        <v>155</v>
      </c>
      <c r="F84" s="210" t="s">
        <v>156</v>
      </c>
      <c r="G84" s="211" t="s">
        <v>157</v>
      </c>
      <c r="H84" s="212" t="n">
        <v>18.213</v>
      </c>
      <c r="I84" s="213"/>
      <c r="J84" s="214" t="n">
        <f aca="false">ROUND(I84*H84,2)</f>
        <v>0</v>
      </c>
      <c r="K84" s="210" t="s">
        <v>138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30</v>
      </c>
      <c r="AU84" s="10" t="s">
        <v>80</v>
      </c>
      <c r="AY84" s="10" t="s">
        <v>12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158</v>
      </c>
    </row>
    <row r="85" s="30" customFormat="true" ht="31.5" hidden="false" customHeight="true" outlineLevel="0" collapsed="false">
      <c r="B85" s="31"/>
      <c r="C85" s="208" t="s">
        <v>86</v>
      </c>
      <c r="D85" s="208" t="s">
        <v>130</v>
      </c>
      <c r="E85" s="209" t="s">
        <v>160</v>
      </c>
      <c r="F85" s="210" t="s">
        <v>161</v>
      </c>
      <c r="G85" s="211" t="s">
        <v>157</v>
      </c>
      <c r="H85" s="212" t="n">
        <v>383.68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162</v>
      </c>
    </row>
    <row r="86" s="30" customFormat="true" ht="31.5" hidden="false" customHeight="true" outlineLevel="0" collapsed="false">
      <c r="B86" s="31"/>
      <c r="C86" s="208" t="s">
        <v>89</v>
      </c>
      <c r="D86" s="208" t="s">
        <v>130</v>
      </c>
      <c r="E86" s="209" t="s">
        <v>164</v>
      </c>
      <c r="F86" s="210" t="s">
        <v>165</v>
      </c>
      <c r="G86" s="211" t="s">
        <v>157</v>
      </c>
      <c r="H86" s="212" t="n">
        <v>3453.12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30</v>
      </c>
      <c r="AU86" s="10" t="s">
        <v>80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166</v>
      </c>
    </row>
    <row r="87" s="220" customFormat="true" ht="13.5" hidden="false" customHeight="false" outlineLevel="0" collapsed="false">
      <c r="B87" s="221"/>
      <c r="C87" s="222"/>
      <c r="D87" s="223" t="s">
        <v>140</v>
      </c>
      <c r="E87" s="222"/>
      <c r="F87" s="225" t="s">
        <v>210</v>
      </c>
      <c r="G87" s="222"/>
      <c r="H87" s="226" t="n">
        <v>3453.12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0</v>
      </c>
      <c r="AU87" s="232" t="s">
        <v>80</v>
      </c>
      <c r="AV87" s="220" t="s">
        <v>80</v>
      </c>
      <c r="AW87" s="220" t="s">
        <v>6</v>
      </c>
      <c r="AX87" s="220" t="s">
        <v>76</v>
      </c>
      <c r="AY87" s="232" t="s">
        <v>127</v>
      </c>
    </row>
    <row r="88" s="30" customFormat="true" ht="31.5" hidden="false" customHeight="true" outlineLevel="0" collapsed="false">
      <c r="B88" s="31"/>
      <c r="C88" s="208" t="s">
        <v>92</v>
      </c>
      <c r="D88" s="208" t="s">
        <v>130</v>
      </c>
      <c r="E88" s="209" t="s">
        <v>168</v>
      </c>
      <c r="F88" s="210" t="s">
        <v>169</v>
      </c>
      <c r="G88" s="211" t="s">
        <v>157</v>
      </c>
      <c r="H88" s="212" t="n">
        <v>12.542</v>
      </c>
      <c r="I88" s="213"/>
      <c r="J88" s="214" t="n">
        <f aca="false">ROUND(I88*H88,2)</f>
        <v>0</v>
      </c>
      <c r="K88" s="210" t="s">
        <v>138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30</v>
      </c>
      <c r="AU88" s="10" t="s">
        <v>80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170</v>
      </c>
    </row>
    <row r="89" s="30" customFormat="true" ht="22.5" hidden="false" customHeight="true" outlineLevel="0" collapsed="false">
      <c r="B89" s="31"/>
      <c r="C89" s="208" t="s">
        <v>159</v>
      </c>
      <c r="D89" s="208" t="s">
        <v>130</v>
      </c>
      <c r="E89" s="209" t="s">
        <v>176</v>
      </c>
      <c r="F89" s="210" t="s">
        <v>177</v>
      </c>
      <c r="G89" s="211" t="s">
        <v>157</v>
      </c>
      <c r="H89" s="212" t="n">
        <v>383.68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30</v>
      </c>
      <c r="AU89" s="10" t="s">
        <v>80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178</v>
      </c>
    </row>
    <row r="90" s="190" customFormat="true" ht="29.25" hidden="false" customHeight="true" outlineLevel="0" collapsed="false">
      <c r="B90" s="191"/>
      <c r="C90" s="192"/>
      <c r="D90" s="205" t="s">
        <v>70</v>
      </c>
      <c r="E90" s="206" t="s">
        <v>179</v>
      </c>
      <c r="F90" s="206" t="s">
        <v>180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95)</f>
        <v>0</v>
      </c>
      <c r="Q90" s="199"/>
      <c r="R90" s="200" t="n">
        <f aca="false">SUM(R91:R95)</f>
        <v>0</v>
      </c>
      <c r="S90" s="199"/>
      <c r="T90" s="201" t="n">
        <f aca="false">SUM(T91:T95)</f>
        <v>18.21294</v>
      </c>
      <c r="AR90" s="202" t="s">
        <v>76</v>
      </c>
      <c r="AT90" s="203" t="s">
        <v>70</v>
      </c>
      <c r="AU90" s="203" t="s">
        <v>76</v>
      </c>
      <c r="AY90" s="202" t="s">
        <v>127</v>
      </c>
      <c r="BK90" s="204" t="n">
        <f aca="false">SUM(BK91:BK95)</f>
        <v>0</v>
      </c>
    </row>
    <row r="91" s="30" customFormat="true" ht="31.5" hidden="false" customHeight="true" outlineLevel="0" collapsed="false">
      <c r="B91" s="31"/>
      <c r="C91" s="208" t="s">
        <v>163</v>
      </c>
      <c r="D91" s="208" t="s">
        <v>130</v>
      </c>
      <c r="E91" s="209" t="s">
        <v>182</v>
      </c>
      <c r="F91" s="210" t="s">
        <v>183</v>
      </c>
      <c r="G91" s="211" t="s">
        <v>184</v>
      </c>
      <c r="H91" s="212" t="n">
        <v>567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15</v>
      </c>
      <c r="T91" s="218" t="n">
        <f aca="false">S91*H91</f>
        <v>8.505</v>
      </c>
      <c r="AR91" s="10" t="s">
        <v>144</v>
      </c>
      <c r="AT91" s="10" t="s">
        <v>130</v>
      </c>
      <c r="AU91" s="10" t="s">
        <v>80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44</v>
      </c>
      <c r="BM91" s="10" t="s">
        <v>185</v>
      </c>
    </row>
    <row r="92" s="30" customFormat="true" ht="22.5" hidden="false" customHeight="true" outlineLevel="0" collapsed="false">
      <c r="B92" s="31"/>
      <c r="C92" s="208" t="s">
        <v>128</v>
      </c>
      <c r="D92" s="208" t="s">
        <v>130</v>
      </c>
      <c r="E92" s="209" t="s">
        <v>187</v>
      </c>
      <c r="F92" s="210" t="s">
        <v>188</v>
      </c>
      <c r="G92" s="211" t="s">
        <v>184</v>
      </c>
      <c r="H92" s="212" t="n">
        <v>504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08</v>
      </c>
      <c r="T92" s="218" t="n">
        <f aca="false">S92*H92</f>
        <v>4.032</v>
      </c>
      <c r="AR92" s="10" t="s">
        <v>144</v>
      </c>
      <c r="AT92" s="10" t="s">
        <v>130</v>
      </c>
      <c r="AU92" s="10" t="s">
        <v>80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44</v>
      </c>
      <c r="BM92" s="10" t="s">
        <v>201</v>
      </c>
    </row>
    <row r="93" s="30" customFormat="true" ht="22.5" hidden="false" customHeight="true" outlineLevel="0" collapsed="false">
      <c r="B93" s="31"/>
      <c r="C93" s="208" t="s">
        <v>171</v>
      </c>
      <c r="D93" s="208" t="s">
        <v>130</v>
      </c>
      <c r="E93" s="209" t="s">
        <v>190</v>
      </c>
      <c r="F93" s="210" t="s">
        <v>191</v>
      </c>
      <c r="G93" s="211" t="s">
        <v>202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00594</v>
      </c>
      <c r="T93" s="218" t="n">
        <f aca="false">S93*H93</f>
        <v>0.00594</v>
      </c>
      <c r="AR93" s="10" t="s">
        <v>144</v>
      </c>
      <c r="AT93" s="10" t="s">
        <v>130</v>
      </c>
      <c r="AU93" s="10" t="s">
        <v>80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44</v>
      </c>
      <c r="BM93" s="10" t="s">
        <v>192</v>
      </c>
    </row>
    <row r="94" s="30" customFormat="true" ht="22.5" hidden="false" customHeight="true" outlineLevel="0" collapsed="false">
      <c r="B94" s="31"/>
      <c r="C94" s="208" t="s">
        <v>203</v>
      </c>
      <c r="D94" s="208" t="s">
        <v>130</v>
      </c>
      <c r="E94" s="209" t="s">
        <v>204</v>
      </c>
      <c r="F94" s="210" t="s">
        <v>205</v>
      </c>
      <c r="G94" s="211" t="s">
        <v>184</v>
      </c>
      <c r="H94" s="212" t="n">
        <v>567</v>
      </c>
      <c r="I94" s="213"/>
      <c r="J94" s="214" t="n">
        <f aca="false">ROUND(I94*H94,2)</f>
        <v>0</v>
      </c>
      <c r="K94" s="210" t="s">
        <v>138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1</v>
      </c>
      <c r="T94" s="218" t="n">
        <f aca="false">S94*H94</f>
        <v>5.67</v>
      </c>
      <c r="AR94" s="10" t="s">
        <v>144</v>
      </c>
      <c r="AT94" s="10" t="s">
        <v>130</v>
      </c>
      <c r="AU94" s="10" t="s">
        <v>80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44</v>
      </c>
      <c r="BM94" s="10" t="s">
        <v>206</v>
      </c>
    </row>
    <row r="95" s="30" customFormat="true" ht="27" hidden="false" customHeight="false" outlineLevel="0" collapsed="false">
      <c r="B95" s="31"/>
      <c r="C95" s="59"/>
      <c r="D95" s="237" t="s">
        <v>207</v>
      </c>
      <c r="E95" s="59"/>
      <c r="F95" s="238" t="s">
        <v>208</v>
      </c>
      <c r="G95" s="59"/>
      <c r="H95" s="59"/>
      <c r="I95" s="175"/>
      <c r="J95" s="59"/>
      <c r="K95" s="59"/>
      <c r="L95" s="57"/>
      <c r="M95" s="239"/>
      <c r="N95" s="234"/>
      <c r="O95" s="234"/>
      <c r="P95" s="234"/>
      <c r="Q95" s="234"/>
      <c r="R95" s="234"/>
      <c r="S95" s="234"/>
      <c r="T95" s="240"/>
      <c r="AT95" s="10" t="s">
        <v>207</v>
      </c>
      <c r="AU95" s="10" t="s">
        <v>80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sheet="true" password="cc35" objects="true" scenarios="true" formatCells="false" formatColumns="false" formatRows="false" sort="false" autoFilter="false"/>
  <autoFilter ref="C78:K95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1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4 - Demolice objektu p.p.č. 3789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10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90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1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IS a komunikace Husitská - Vítězná Sokolov, II.etapa, Demolice objektů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1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4 - Demolice objektu p.p.č. 3789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Sokolov</v>
      </c>
      <c r="G73" s="59"/>
      <c r="H73" s="59"/>
      <c r="I73" s="177" t="s">
        <v>24</v>
      </c>
      <c r="J73" s="178" t="str">
        <f aca="false">IF(J12="","",J12)</f>
        <v>1.5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Město Sokolov</v>
      </c>
      <c r="G75" s="59"/>
      <c r="H75" s="59"/>
      <c r="I75" s="177" t="s">
        <v>33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1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2</v>
      </c>
      <c r="D78" s="182" t="s">
        <v>56</v>
      </c>
      <c r="E78" s="182" t="s">
        <v>52</v>
      </c>
      <c r="F78" s="182" t="s">
        <v>113</v>
      </c>
      <c r="G78" s="182" t="s">
        <v>114</v>
      </c>
      <c r="H78" s="182" t="s">
        <v>115</v>
      </c>
      <c r="I78" s="183" t="s">
        <v>116</v>
      </c>
      <c r="J78" s="182" t="s">
        <v>105</v>
      </c>
      <c r="K78" s="184" t="s">
        <v>117</v>
      </c>
      <c r="L78" s="185"/>
      <c r="M78" s="85" t="s">
        <v>118</v>
      </c>
      <c r="N78" s="86" t="s">
        <v>41</v>
      </c>
      <c r="O78" s="86" t="s">
        <v>119</v>
      </c>
      <c r="P78" s="86" t="s">
        <v>120</v>
      </c>
      <c r="Q78" s="86" t="s">
        <v>121</v>
      </c>
      <c r="R78" s="86" t="s">
        <v>122</v>
      </c>
      <c r="S78" s="86" t="s">
        <v>123</v>
      </c>
      <c r="T78" s="87" t="s">
        <v>124</v>
      </c>
    </row>
    <row r="79" s="30" customFormat="true" ht="29.25" hidden="false" customHeight="true" outlineLevel="0" collapsed="false">
      <c r="B79" s="31"/>
      <c r="C79" s="91" t="s">
        <v>106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452.86394</v>
      </c>
      <c r="AT79" s="10" t="s">
        <v>70</v>
      </c>
      <c r="AU79" s="10" t="s">
        <v>107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0</v>
      </c>
      <c r="E80" s="194" t="s">
        <v>125</v>
      </c>
      <c r="F80" s="194" t="s">
        <v>126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0</f>
        <v>0</v>
      </c>
      <c r="Q80" s="199"/>
      <c r="R80" s="200" t="n">
        <f aca="false">R81+R90</f>
        <v>0</v>
      </c>
      <c r="S80" s="199"/>
      <c r="T80" s="201" t="n">
        <f aca="false">T81+T90</f>
        <v>452.86394</v>
      </c>
      <c r="AR80" s="202" t="s">
        <v>76</v>
      </c>
      <c r="AT80" s="203" t="s">
        <v>70</v>
      </c>
      <c r="AU80" s="203" t="s">
        <v>71</v>
      </c>
      <c r="AY80" s="202" t="s">
        <v>127</v>
      </c>
      <c r="BK80" s="204" t="n">
        <f aca="false">BK81+BK90</f>
        <v>0</v>
      </c>
    </row>
    <row r="81" s="190" customFormat="true" ht="19.5" hidden="false" customHeight="true" outlineLevel="0" collapsed="false">
      <c r="B81" s="191"/>
      <c r="C81" s="192"/>
      <c r="D81" s="205" t="s">
        <v>70</v>
      </c>
      <c r="E81" s="206" t="s">
        <v>128</v>
      </c>
      <c r="F81" s="206" t="s">
        <v>12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89)</f>
        <v>0</v>
      </c>
      <c r="Q81" s="199"/>
      <c r="R81" s="200" t="n">
        <f aca="false">SUM(R82:R89)</f>
        <v>0</v>
      </c>
      <c r="S81" s="199"/>
      <c r="T81" s="201" t="n">
        <f aca="false">SUM(T82:T89)</f>
        <v>432</v>
      </c>
      <c r="AR81" s="202" t="s">
        <v>76</v>
      </c>
      <c r="AT81" s="203" t="s">
        <v>70</v>
      </c>
      <c r="AU81" s="203" t="s">
        <v>76</v>
      </c>
      <c r="AY81" s="202" t="s">
        <v>127</v>
      </c>
      <c r="BK81" s="204" t="n">
        <f aca="false">SUM(BK82:BK89)</f>
        <v>0</v>
      </c>
    </row>
    <row r="82" s="30" customFormat="true" ht="31.5" hidden="false" customHeight="true" outlineLevel="0" collapsed="false">
      <c r="B82" s="31"/>
      <c r="C82" s="208" t="s">
        <v>76</v>
      </c>
      <c r="D82" s="208" t="s">
        <v>130</v>
      </c>
      <c r="E82" s="209" t="s">
        <v>131</v>
      </c>
      <c r="F82" s="210" t="s">
        <v>132</v>
      </c>
      <c r="G82" s="211" t="s">
        <v>133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30</v>
      </c>
      <c r="AU82" s="10" t="s">
        <v>80</v>
      </c>
      <c r="AY82" s="10" t="s">
        <v>12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134</v>
      </c>
    </row>
    <row r="83" s="30" customFormat="true" ht="44.25" hidden="false" customHeight="true" outlineLevel="0" collapsed="false">
      <c r="B83" s="31"/>
      <c r="C83" s="208" t="s">
        <v>80</v>
      </c>
      <c r="D83" s="208" t="s">
        <v>130</v>
      </c>
      <c r="E83" s="209" t="s">
        <v>197</v>
      </c>
      <c r="F83" s="210" t="s">
        <v>198</v>
      </c>
      <c r="G83" s="211" t="s">
        <v>137</v>
      </c>
      <c r="H83" s="212" t="n">
        <v>1728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.25</v>
      </c>
      <c r="T83" s="218" t="n">
        <f aca="false">S83*H83</f>
        <v>432</v>
      </c>
      <c r="AR83" s="10" t="s">
        <v>8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199</v>
      </c>
    </row>
    <row r="84" s="30" customFormat="true" ht="31.5" hidden="false" customHeight="true" outlineLevel="0" collapsed="false">
      <c r="B84" s="31"/>
      <c r="C84" s="208" t="s">
        <v>83</v>
      </c>
      <c r="D84" s="208" t="s">
        <v>130</v>
      </c>
      <c r="E84" s="209" t="s">
        <v>155</v>
      </c>
      <c r="F84" s="210" t="s">
        <v>156</v>
      </c>
      <c r="G84" s="211" t="s">
        <v>157</v>
      </c>
      <c r="H84" s="212" t="n">
        <v>20.864</v>
      </c>
      <c r="I84" s="213"/>
      <c r="J84" s="214" t="n">
        <f aca="false">ROUND(I84*H84,2)</f>
        <v>0</v>
      </c>
      <c r="K84" s="210" t="s">
        <v>138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30</v>
      </c>
      <c r="AU84" s="10" t="s">
        <v>80</v>
      </c>
      <c r="AY84" s="10" t="s">
        <v>12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158</v>
      </c>
    </row>
    <row r="85" s="30" customFormat="true" ht="31.5" hidden="false" customHeight="true" outlineLevel="0" collapsed="false">
      <c r="B85" s="31"/>
      <c r="C85" s="208" t="s">
        <v>86</v>
      </c>
      <c r="D85" s="208" t="s">
        <v>130</v>
      </c>
      <c r="E85" s="209" t="s">
        <v>160</v>
      </c>
      <c r="F85" s="210" t="s">
        <v>161</v>
      </c>
      <c r="G85" s="211" t="s">
        <v>157</v>
      </c>
      <c r="H85" s="212" t="n">
        <v>438.5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162</v>
      </c>
    </row>
    <row r="86" s="30" customFormat="true" ht="31.5" hidden="false" customHeight="true" outlineLevel="0" collapsed="false">
      <c r="B86" s="31"/>
      <c r="C86" s="208" t="s">
        <v>89</v>
      </c>
      <c r="D86" s="208" t="s">
        <v>130</v>
      </c>
      <c r="E86" s="209" t="s">
        <v>164</v>
      </c>
      <c r="F86" s="210" t="s">
        <v>165</v>
      </c>
      <c r="G86" s="211" t="s">
        <v>157</v>
      </c>
      <c r="H86" s="212" t="n">
        <v>3946.5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30</v>
      </c>
      <c r="AU86" s="10" t="s">
        <v>80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166</v>
      </c>
    </row>
    <row r="87" s="220" customFormat="true" ht="13.5" hidden="false" customHeight="false" outlineLevel="0" collapsed="false">
      <c r="B87" s="221"/>
      <c r="C87" s="222"/>
      <c r="D87" s="223" t="s">
        <v>140</v>
      </c>
      <c r="E87" s="222"/>
      <c r="F87" s="225" t="s">
        <v>212</v>
      </c>
      <c r="G87" s="222"/>
      <c r="H87" s="226" t="n">
        <v>3946.5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0</v>
      </c>
      <c r="AU87" s="232" t="s">
        <v>80</v>
      </c>
      <c r="AV87" s="220" t="s">
        <v>80</v>
      </c>
      <c r="AW87" s="220" t="s">
        <v>6</v>
      </c>
      <c r="AX87" s="220" t="s">
        <v>76</v>
      </c>
      <c r="AY87" s="232" t="s">
        <v>127</v>
      </c>
    </row>
    <row r="88" s="30" customFormat="true" ht="31.5" hidden="false" customHeight="true" outlineLevel="0" collapsed="false">
      <c r="B88" s="31"/>
      <c r="C88" s="208" t="s">
        <v>92</v>
      </c>
      <c r="D88" s="208" t="s">
        <v>130</v>
      </c>
      <c r="E88" s="209" t="s">
        <v>168</v>
      </c>
      <c r="F88" s="210" t="s">
        <v>169</v>
      </c>
      <c r="G88" s="211" t="s">
        <v>157</v>
      </c>
      <c r="H88" s="212" t="n">
        <v>14.364</v>
      </c>
      <c r="I88" s="213"/>
      <c r="J88" s="214" t="n">
        <f aca="false">ROUND(I88*H88,2)</f>
        <v>0</v>
      </c>
      <c r="K88" s="210" t="s">
        <v>138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30</v>
      </c>
      <c r="AU88" s="10" t="s">
        <v>80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170</v>
      </c>
    </row>
    <row r="89" s="30" customFormat="true" ht="22.5" hidden="false" customHeight="true" outlineLevel="0" collapsed="false">
      <c r="B89" s="31"/>
      <c r="C89" s="208" t="s">
        <v>159</v>
      </c>
      <c r="D89" s="208" t="s">
        <v>130</v>
      </c>
      <c r="E89" s="209" t="s">
        <v>176</v>
      </c>
      <c r="F89" s="210" t="s">
        <v>177</v>
      </c>
      <c r="G89" s="211" t="s">
        <v>157</v>
      </c>
      <c r="H89" s="212" t="n">
        <v>438.5</v>
      </c>
      <c r="I89" s="213"/>
      <c r="J89" s="214" t="n">
        <f aca="false">ROUND(I89*H89,2)</f>
        <v>0</v>
      </c>
      <c r="K89" s="210" t="s">
        <v>13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30</v>
      </c>
      <c r="AU89" s="10" t="s">
        <v>80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178</v>
      </c>
    </row>
    <row r="90" s="190" customFormat="true" ht="29.25" hidden="false" customHeight="true" outlineLevel="0" collapsed="false">
      <c r="B90" s="191"/>
      <c r="C90" s="192"/>
      <c r="D90" s="205" t="s">
        <v>70</v>
      </c>
      <c r="E90" s="206" t="s">
        <v>179</v>
      </c>
      <c r="F90" s="206" t="s">
        <v>180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95)</f>
        <v>0</v>
      </c>
      <c r="Q90" s="199"/>
      <c r="R90" s="200" t="n">
        <f aca="false">SUM(R91:R95)</f>
        <v>0</v>
      </c>
      <c r="S90" s="199"/>
      <c r="T90" s="201" t="n">
        <f aca="false">SUM(T91:T95)</f>
        <v>20.86394</v>
      </c>
      <c r="AR90" s="202" t="s">
        <v>76</v>
      </c>
      <c r="AT90" s="203" t="s">
        <v>70</v>
      </c>
      <c r="AU90" s="203" t="s">
        <v>76</v>
      </c>
      <c r="AY90" s="202" t="s">
        <v>127</v>
      </c>
      <c r="BK90" s="204" t="n">
        <f aca="false">SUM(BK91:BK95)</f>
        <v>0</v>
      </c>
    </row>
    <row r="91" s="30" customFormat="true" ht="31.5" hidden="false" customHeight="true" outlineLevel="0" collapsed="false">
      <c r="B91" s="31"/>
      <c r="C91" s="208" t="s">
        <v>163</v>
      </c>
      <c r="D91" s="208" t="s">
        <v>130</v>
      </c>
      <c r="E91" s="209" t="s">
        <v>182</v>
      </c>
      <c r="F91" s="210" t="s">
        <v>183</v>
      </c>
      <c r="G91" s="211" t="s">
        <v>184</v>
      </c>
      <c r="H91" s="212" t="n">
        <v>650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015</v>
      </c>
      <c r="T91" s="218" t="n">
        <f aca="false">S91*H91</f>
        <v>9.75</v>
      </c>
      <c r="AR91" s="10" t="s">
        <v>144</v>
      </c>
      <c r="AT91" s="10" t="s">
        <v>130</v>
      </c>
      <c r="AU91" s="10" t="s">
        <v>80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44</v>
      </c>
      <c r="BM91" s="10" t="s">
        <v>185</v>
      </c>
    </row>
    <row r="92" s="30" customFormat="true" ht="22.5" hidden="false" customHeight="true" outlineLevel="0" collapsed="false">
      <c r="B92" s="31"/>
      <c r="C92" s="208" t="s">
        <v>128</v>
      </c>
      <c r="D92" s="208" t="s">
        <v>130</v>
      </c>
      <c r="E92" s="209" t="s">
        <v>187</v>
      </c>
      <c r="F92" s="210" t="s">
        <v>188</v>
      </c>
      <c r="G92" s="211" t="s">
        <v>184</v>
      </c>
      <c r="H92" s="212" t="n">
        <v>576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008</v>
      </c>
      <c r="T92" s="218" t="n">
        <f aca="false">S92*H92</f>
        <v>4.608</v>
      </c>
      <c r="AR92" s="10" t="s">
        <v>144</v>
      </c>
      <c r="AT92" s="10" t="s">
        <v>130</v>
      </c>
      <c r="AU92" s="10" t="s">
        <v>80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44</v>
      </c>
      <c r="BM92" s="10" t="s">
        <v>201</v>
      </c>
    </row>
    <row r="93" s="30" customFormat="true" ht="22.5" hidden="false" customHeight="true" outlineLevel="0" collapsed="false">
      <c r="B93" s="31"/>
      <c r="C93" s="208" t="s">
        <v>171</v>
      </c>
      <c r="D93" s="208" t="s">
        <v>130</v>
      </c>
      <c r="E93" s="209" t="s">
        <v>190</v>
      </c>
      <c r="F93" s="210" t="s">
        <v>191</v>
      </c>
      <c r="G93" s="211" t="s">
        <v>202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00594</v>
      </c>
      <c r="T93" s="218" t="n">
        <f aca="false">S93*H93</f>
        <v>0.00594</v>
      </c>
      <c r="AR93" s="10" t="s">
        <v>144</v>
      </c>
      <c r="AT93" s="10" t="s">
        <v>130</v>
      </c>
      <c r="AU93" s="10" t="s">
        <v>80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44</v>
      </c>
      <c r="BM93" s="10" t="s">
        <v>192</v>
      </c>
    </row>
    <row r="94" s="30" customFormat="true" ht="22.5" hidden="false" customHeight="true" outlineLevel="0" collapsed="false">
      <c r="B94" s="31"/>
      <c r="C94" s="208" t="s">
        <v>203</v>
      </c>
      <c r="D94" s="208" t="s">
        <v>130</v>
      </c>
      <c r="E94" s="209" t="s">
        <v>204</v>
      </c>
      <c r="F94" s="210" t="s">
        <v>205</v>
      </c>
      <c r="G94" s="211" t="s">
        <v>184</v>
      </c>
      <c r="H94" s="212" t="n">
        <v>650</v>
      </c>
      <c r="I94" s="213"/>
      <c r="J94" s="214" t="n">
        <f aca="false">ROUND(I94*H94,2)</f>
        <v>0</v>
      </c>
      <c r="K94" s="210" t="s">
        <v>138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1</v>
      </c>
      <c r="T94" s="218" t="n">
        <f aca="false">S94*H94</f>
        <v>6.5</v>
      </c>
      <c r="AR94" s="10" t="s">
        <v>144</v>
      </c>
      <c r="AT94" s="10" t="s">
        <v>130</v>
      </c>
      <c r="AU94" s="10" t="s">
        <v>80</v>
      </c>
      <c r="AY94" s="10" t="s">
        <v>12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44</v>
      </c>
      <c r="BM94" s="10" t="s">
        <v>206</v>
      </c>
    </row>
    <row r="95" s="30" customFormat="true" ht="27" hidden="false" customHeight="false" outlineLevel="0" collapsed="false">
      <c r="B95" s="31"/>
      <c r="C95" s="59"/>
      <c r="D95" s="237" t="s">
        <v>207</v>
      </c>
      <c r="E95" s="59"/>
      <c r="F95" s="238" t="s">
        <v>208</v>
      </c>
      <c r="G95" s="59"/>
      <c r="H95" s="59"/>
      <c r="I95" s="175"/>
      <c r="J95" s="59"/>
      <c r="K95" s="59"/>
      <c r="L95" s="57"/>
      <c r="M95" s="239"/>
      <c r="N95" s="234"/>
      <c r="O95" s="234"/>
      <c r="P95" s="234"/>
      <c r="Q95" s="234"/>
      <c r="R95" s="234"/>
      <c r="S95" s="234"/>
      <c r="T95" s="240"/>
      <c r="AT95" s="10" t="s">
        <v>207</v>
      </c>
      <c r="AU95" s="10" t="s">
        <v>80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sheet="true" password="cc35" objects="true" scenarios="true" formatCells="false" formatColumns="false" formatRows="false" sort="false" autoFilter="false"/>
  <autoFilter ref="C78:K95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1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5 - Demolice techn. vybavenosti a inženýrských sít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108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1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IS a komunikace Husitská - Vítězná Sokolov, II.etapa, Demolice objektů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5 - Demolice techn. vybavenosti a inženýrských sítí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6" t="str">
        <f aca="false">F12</f>
        <v>Sokolov</v>
      </c>
      <c r="G72" s="59"/>
      <c r="H72" s="59"/>
      <c r="I72" s="177" t="s">
        <v>24</v>
      </c>
      <c r="J72" s="178" t="str">
        <f aca="false">IF(J12="","",J12)</f>
        <v>1.5.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6" t="str">
        <f aca="false">E15</f>
        <v>Město Sokolov</v>
      </c>
      <c r="G74" s="59"/>
      <c r="H74" s="59"/>
      <c r="I74" s="177" t="s">
        <v>33</v>
      </c>
      <c r="J74" s="176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12</v>
      </c>
      <c r="D77" s="182" t="s">
        <v>56</v>
      </c>
      <c r="E77" s="182" t="s">
        <v>52</v>
      </c>
      <c r="F77" s="182" t="s">
        <v>113</v>
      </c>
      <c r="G77" s="182" t="s">
        <v>114</v>
      </c>
      <c r="H77" s="182" t="s">
        <v>115</v>
      </c>
      <c r="I77" s="183" t="s">
        <v>116</v>
      </c>
      <c r="J77" s="182" t="s">
        <v>105</v>
      </c>
      <c r="K77" s="184" t="s">
        <v>117</v>
      </c>
      <c r="L77" s="185"/>
      <c r="M77" s="85" t="s">
        <v>118</v>
      </c>
      <c r="N77" s="86" t="s">
        <v>41</v>
      </c>
      <c r="O77" s="86" t="s">
        <v>119</v>
      </c>
      <c r="P77" s="86" t="s">
        <v>120</v>
      </c>
      <c r="Q77" s="86" t="s">
        <v>121</v>
      </c>
      <c r="R77" s="86" t="s">
        <v>122</v>
      </c>
      <c r="S77" s="86" t="s">
        <v>123</v>
      </c>
      <c r="T77" s="87" t="s">
        <v>124</v>
      </c>
    </row>
    <row r="78" s="30" customFormat="true" ht="29.25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0</v>
      </c>
      <c r="AU78" s="10" t="s">
        <v>107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0</v>
      </c>
      <c r="E79" s="194" t="s">
        <v>125</v>
      </c>
      <c r="F79" s="194" t="s">
        <v>126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76</v>
      </c>
      <c r="AT79" s="203" t="s">
        <v>70</v>
      </c>
      <c r="AU79" s="203" t="s">
        <v>71</v>
      </c>
      <c r="AY79" s="202" t="s">
        <v>127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0</v>
      </c>
      <c r="E80" s="206" t="s">
        <v>128</v>
      </c>
      <c r="F80" s="206" t="s">
        <v>129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93)</f>
        <v>0</v>
      </c>
      <c r="Q80" s="199"/>
      <c r="R80" s="200" t="n">
        <f aca="false">SUM(R81:R93)</f>
        <v>0</v>
      </c>
      <c r="S80" s="199"/>
      <c r="T80" s="201" t="n">
        <f aca="false">SUM(T81:T93)</f>
        <v>0</v>
      </c>
      <c r="AR80" s="202" t="s">
        <v>76</v>
      </c>
      <c r="AT80" s="203" t="s">
        <v>70</v>
      </c>
      <c r="AU80" s="203" t="s">
        <v>76</v>
      </c>
      <c r="AY80" s="202" t="s">
        <v>127</v>
      </c>
      <c r="BK80" s="204" t="n">
        <f aca="false">SUM(BK81:BK93)</f>
        <v>0</v>
      </c>
    </row>
    <row r="81" s="30" customFormat="true" ht="31.5" hidden="false" customHeight="true" outlineLevel="0" collapsed="false">
      <c r="B81" s="31"/>
      <c r="C81" s="208" t="s">
        <v>76</v>
      </c>
      <c r="D81" s="208" t="s">
        <v>130</v>
      </c>
      <c r="E81" s="209" t="s">
        <v>214</v>
      </c>
      <c r="F81" s="210" t="s">
        <v>215</v>
      </c>
      <c r="G81" s="211" t="s">
        <v>216</v>
      </c>
      <c r="H81" s="212" t="n">
        <v>3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6</v>
      </c>
      <c r="AT81" s="10" t="s">
        <v>130</v>
      </c>
      <c r="AU81" s="10" t="s">
        <v>80</v>
      </c>
      <c r="AY81" s="10" t="s">
        <v>127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86</v>
      </c>
      <c r="BM81" s="10" t="s">
        <v>217</v>
      </c>
    </row>
    <row r="82" s="30" customFormat="true" ht="44.25" hidden="false" customHeight="true" outlineLevel="0" collapsed="false">
      <c r="B82" s="31"/>
      <c r="C82" s="208" t="s">
        <v>80</v>
      </c>
      <c r="D82" s="208" t="s">
        <v>130</v>
      </c>
      <c r="E82" s="209" t="s">
        <v>218</v>
      </c>
      <c r="F82" s="210" t="s">
        <v>219</v>
      </c>
      <c r="G82" s="211" t="s">
        <v>220</v>
      </c>
      <c r="H82" s="212" t="n">
        <v>45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6</v>
      </c>
      <c r="AT82" s="10" t="s">
        <v>130</v>
      </c>
      <c r="AU82" s="10" t="s">
        <v>80</v>
      </c>
      <c r="AY82" s="10" t="s">
        <v>12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6</v>
      </c>
      <c r="BM82" s="10" t="s">
        <v>221</v>
      </c>
    </row>
    <row r="83" s="30" customFormat="true" ht="44.25" hidden="false" customHeight="true" outlineLevel="0" collapsed="false">
      <c r="B83" s="31"/>
      <c r="C83" s="208" t="s">
        <v>83</v>
      </c>
      <c r="D83" s="208" t="s">
        <v>130</v>
      </c>
      <c r="E83" s="209" t="s">
        <v>222</v>
      </c>
      <c r="F83" s="210" t="s">
        <v>223</v>
      </c>
      <c r="G83" s="211" t="s">
        <v>220</v>
      </c>
      <c r="H83" s="212" t="n">
        <v>100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6</v>
      </c>
      <c r="BM83" s="10" t="s">
        <v>224</v>
      </c>
    </row>
    <row r="84" s="30" customFormat="true" ht="44.25" hidden="false" customHeight="true" outlineLevel="0" collapsed="false">
      <c r="B84" s="31"/>
      <c r="C84" s="208" t="s">
        <v>86</v>
      </c>
      <c r="D84" s="208" t="s">
        <v>130</v>
      </c>
      <c r="E84" s="209" t="s">
        <v>225</v>
      </c>
      <c r="F84" s="210" t="s">
        <v>226</v>
      </c>
      <c r="G84" s="211" t="s">
        <v>220</v>
      </c>
      <c r="H84" s="212" t="n">
        <v>130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6</v>
      </c>
      <c r="AT84" s="10" t="s">
        <v>130</v>
      </c>
      <c r="AU84" s="10" t="s">
        <v>80</v>
      </c>
      <c r="AY84" s="10" t="s">
        <v>12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6</v>
      </c>
      <c r="BM84" s="10" t="s">
        <v>227</v>
      </c>
    </row>
    <row r="85" s="30" customFormat="true" ht="44.25" hidden="false" customHeight="true" outlineLevel="0" collapsed="false">
      <c r="B85" s="31"/>
      <c r="C85" s="208" t="s">
        <v>89</v>
      </c>
      <c r="D85" s="208" t="s">
        <v>130</v>
      </c>
      <c r="E85" s="209" t="s">
        <v>228</v>
      </c>
      <c r="F85" s="210" t="s">
        <v>229</v>
      </c>
      <c r="G85" s="211" t="s">
        <v>220</v>
      </c>
      <c r="H85" s="212" t="n">
        <v>30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6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6</v>
      </c>
      <c r="BM85" s="10" t="s">
        <v>230</v>
      </c>
    </row>
    <row r="86" s="30" customFormat="true" ht="44.25" hidden="false" customHeight="true" outlineLevel="0" collapsed="false">
      <c r="B86" s="31"/>
      <c r="C86" s="208" t="s">
        <v>92</v>
      </c>
      <c r="D86" s="208" t="s">
        <v>130</v>
      </c>
      <c r="E86" s="209" t="s">
        <v>231</v>
      </c>
      <c r="F86" s="210" t="s">
        <v>232</v>
      </c>
      <c r="G86" s="211" t="s">
        <v>220</v>
      </c>
      <c r="H86" s="212" t="n">
        <v>390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6</v>
      </c>
      <c r="AT86" s="10" t="s">
        <v>130</v>
      </c>
      <c r="AU86" s="10" t="s">
        <v>80</v>
      </c>
      <c r="AY86" s="10" t="s">
        <v>12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6</v>
      </c>
      <c r="BM86" s="10" t="s">
        <v>233</v>
      </c>
    </row>
    <row r="87" s="30" customFormat="true" ht="31.5" hidden="false" customHeight="true" outlineLevel="0" collapsed="false">
      <c r="B87" s="31"/>
      <c r="C87" s="208" t="s">
        <v>159</v>
      </c>
      <c r="D87" s="208" t="s">
        <v>130</v>
      </c>
      <c r="E87" s="209" t="s">
        <v>234</v>
      </c>
      <c r="F87" s="210" t="s">
        <v>235</v>
      </c>
      <c r="G87" s="211" t="s">
        <v>220</v>
      </c>
      <c r="H87" s="212" t="n">
        <v>247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6</v>
      </c>
      <c r="AT87" s="10" t="s">
        <v>130</v>
      </c>
      <c r="AU87" s="10" t="s">
        <v>80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6</v>
      </c>
      <c r="BM87" s="10" t="s">
        <v>236</v>
      </c>
    </row>
    <row r="88" s="30" customFormat="true" ht="44.25" hidden="false" customHeight="true" outlineLevel="0" collapsed="false">
      <c r="B88" s="31"/>
      <c r="C88" s="208" t="s">
        <v>163</v>
      </c>
      <c r="D88" s="208" t="s">
        <v>130</v>
      </c>
      <c r="E88" s="209" t="s">
        <v>237</v>
      </c>
      <c r="F88" s="210" t="s">
        <v>238</v>
      </c>
      <c r="G88" s="211" t="s">
        <v>220</v>
      </c>
      <c r="H88" s="212" t="n">
        <v>61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6</v>
      </c>
      <c r="AT88" s="10" t="s">
        <v>130</v>
      </c>
      <c r="AU88" s="10" t="s">
        <v>80</v>
      </c>
      <c r="AY88" s="10" t="s">
        <v>12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6</v>
      </c>
      <c r="BM88" s="10" t="s">
        <v>239</v>
      </c>
    </row>
    <row r="89" s="30" customFormat="true" ht="44.25" hidden="false" customHeight="true" outlineLevel="0" collapsed="false">
      <c r="B89" s="31"/>
      <c r="C89" s="208" t="s">
        <v>128</v>
      </c>
      <c r="D89" s="208" t="s">
        <v>130</v>
      </c>
      <c r="E89" s="209" t="s">
        <v>240</v>
      </c>
      <c r="F89" s="210" t="s">
        <v>241</v>
      </c>
      <c r="G89" s="211" t="s">
        <v>220</v>
      </c>
      <c r="H89" s="212" t="n">
        <v>61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6</v>
      </c>
      <c r="AT89" s="10" t="s">
        <v>130</v>
      </c>
      <c r="AU89" s="10" t="s">
        <v>80</v>
      </c>
      <c r="AY89" s="10" t="s">
        <v>12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6</v>
      </c>
      <c r="BM89" s="10" t="s">
        <v>242</v>
      </c>
    </row>
    <row r="90" s="30" customFormat="true" ht="31.5" hidden="false" customHeight="true" outlineLevel="0" collapsed="false">
      <c r="B90" s="31"/>
      <c r="C90" s="208" t="s">
        <v>171</v>
      </c>
      <c r="D90" s="208" t="s">
        <v>130</v>
      </c>
      <c r="E90" s="209" t="s">
        <v>243</v>
      </c>
      <c r="F90" s="210" t="s">
        <v>244</v>
      </c>
      <c r="G90" s="211" t="s">
        <v>133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6</v>
      </c>
      <c r="AT90" s="10" t="s">
        <v>130</v>
      </c>
      <c r="AU90" s="10" t="s">
        <v>80</v>
      </c>
      <c r="AY90" s="10" t="s">
        <v>12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86</v>
      </c>
      <c r="BM90" s="10" t="s">
        <v>245</v>
      </c>
    </row>
    <row r="91" s="30" customFormat="true" ht="22.5" hidden="false" customHeight="true" outlineLevel="0" collapsed="false">
      <c r="B91" s="31"/>
      <c r="C91" s="208" t="s">
        <v>203</v>
      </c>
      <c r="D91" s="208" t="s">
        <v>130</v>
      </c>
      <c r="E91" s="209" t="s">
        <v>246</v>
      </c>
      <c r="F91" s="210" t="s">
        <v>247</v>
      </c>
      <c r="G91" s="211" t="s">
        <v>133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6</v>
      </c>
      <c r="AT91" s="10" t="s">
        <v>130</v>
      </c>
      <c r="AU91" s="10" t="s">
        <v>80</v>
      </c>
      <c r="AY91" s="10" t="s">
        <v>12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6</v>
      </c>
      <c r="BM91" s="10" t="s">
        <v>248</v>
      </c>
    </row>
    <row r="92" s="30" customFormat="true" ht="31.5" hidden="false" customHeight="true" outlineLevel="0" collapsed="false">
      <c r="B92" s="31"/>
      <c r="C92" s="208" t="s">
        <v>175</v>
      </c>
      <c r="D92" s="208" t="s">
        <v>130</v>
      </c>
      <c r="E92" s="209" t="s">
        <v>249</v>
      </c>
      <c r="F92" s="210" t="s">
        <v>250</v>
      </c>
      <c r="G92" s="211" t="s">
        <v>13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6</v>
      </c>
      <c r="AT92" s="10" t="s">
        <v>130</v>
      </c>
      <c r="AU92" s="10" t="s">
        <v>80</v>
      </c>
      <c r="AY92" s="10" t="s">
        <v>12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86</v>
      </c>
      <c r="BM92" s="10" t="s">
        <v>251</v>
      </c>
    </row>
    <row r="93" s="30" customFormat="true" ht="31.5" hidden="false" customHeight="true" outlineLevel="0" collapsed="false">
      <c r="B93" s="31"/>
      <c r="C93" s="208" t="s">
        <v>181</v>
      </c>
      <c r="D93" s="208" t="s">
        <v>130</v>
      </c>
      <c r="E93" s="209" t="s">
        <v>252</v>
      </c>
      <c r="F93" s="210" t="s">
        <v>253</v>
      </c>
      <c r="G93" s="211" t="s">
        <v>133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33" t="s">
        <v>42</v>
      </c>
      <c r="O93" s="234"/>
      <c r="P93" s="235" t="n">
        <f aca="false">O93*H93</f>
        <v>0</v>
      </c>
      <c r="Q93" s="235" t="n">
        <v>0</v>
      </c>
      <c r="R93" s="235" t="n">
        <f aca="false">Q93*H93</f>
        <v>0</v>
      </c>
      <c r="S93" s="235" t="n">
        <v>0</v>
      </c>
      <c r="T93" s="236" t="n">
        <f aca="false">S93*H93</f>
        <v>0</v>
      </c>
      <c r="AR93" s="10" t="s">
        <v>86</v>
      </c>
      <c r="AT93" s="10" t="s">
        <v>130</v>
      </c>
      <c r="AU93" s="10" t="s">
        <v>80</v>
      </c>
      <c r="AY93" s="10" t="s">
        <v>12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86</v>
      </c>
      <c r="BM93" s="10" t="s">
        <v>254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sheet="true" password="cc35" objects="true" scenarios="true" formatCells="false" formatColumns="false" formatRows="false" sort="false" autoFilter="false"/>
  <autoFilter ref="C77:K9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IS a komunikace Husitská - Vítězná Sokolov, II.etapa, Demolice objektů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5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87), 2)</f>
        <v>0</v>
      </c>
      <c r="G30" s="32"/>
      <c r="H30" s="32"/>
      <c r="I30" s="141" t="n">
        <v>0.21</v>
      </c>
      <c r="J30" s="140" t="n">
        <f aca="false">ROUND(ROUND((SUM(BE80:BE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87), 2)</f>
        <v>0</v>
      </c>
      <c r="G31" s="32"/>
      <c r="H31" s="32"/>
      <c r="I31" s="141" t="n">
        <v>0.15</v>
      </c>
      <c r="J31" s="140" t="n">
        <f aca="false">ROUND(ROUND((SUM(BF80:BF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IS a komunikace Husitská - Vítězná Sokolov, II.etapa, Demolice objektů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6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Sokolov</v>
      </c>
      <c r="G49" s="32"/>
      <c r="H49" s="32"/>
      <c r="I49" s="130" t="s">
        <v>24</v>
      </c>
      <c r="J49" s="72" t="str">
        <f aca="false">IF(J12="","",J12)</f>
        <v>1.5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Sokolov</v>
      </c>
      <c r="G51" s="32"/>
      <c r="H51" s="32"/>
      <c r="I51" s="130" t="s">
        <v>33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4</v>
      </c>
      <c r="D54" s="142"/>
      <c r="E54" s="142"/>
      <c r="F54" s="142"/>
      <c r="G54" s="142"/>
      <c r="H54" s="142"/>
      <c r="I54" s="155"/>
      <c r="J54" s="156" t="s">
        <v>10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6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7</v>
      </c>
    </row>
    <row r="57" s="159" customFormat="true" ht="24.75" hidden="false" customHeight="true" outlineLevel="0" collapsed="false">
      <c r="B57" s="160"/>
      <c r="C57" s="161"/>
      <c r="D57" s="162" t="s">
        <v>256</v>
      </c>
      <c r="E57" s="163"/>
      <c r="F57" s="163"/>
      <c r="G57" s="163"/>
      <c r="H57" s="163"/>
      <c r="I57" s="164"/>
      <c r="J57" s="165" t="n">
        <f aca="false">J8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257</v>
      </c>
      <c r="E58" s="171"/>
      <c r="F58" s="171"/>
      <c r="G58" s="171"/>
      <c r="H58" s="171"/>
      <c r="I58" s="172"/>
      <c r="J58" s="173" t="n">
        <f aca="false">J8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258</v>
      </c>
      <c r="E59" s="171"/>
      <c r="F59" s="171"/>
      <c r="G59" s="171"/>
      <c r="H59" s="171"/>
      <c r="I59" s="172"/>
      <c r="J59" s="173" t="n">
        <f aca="false">J84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259</v>
      </c>
      <c r="E60" s="171"/>
      <c r="F60" s="171"/>
      <c r="G60" s="171"/>
      <c r="H60" s="171"/>
      <c r="I60" s="172"/>
      <c r="J60" s="173" t="n">
        <f aca="false">J86</f>
        <v>0</v>
      </c>
      <c r="K60" s="17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11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27" t="str">
        <f aca="false">E7</f>
        <v>IS a komunikace Husitská - Vítězná Sokolov, II.etapa, Demolice objektů</v>
      </c>
      <c r="F70" s="127"/>
      <c r="G70" s="127"/>
      <c r="H70" s="127"/>
      <c r="I70" s="175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1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6 - Vedlejší rozpočtové náklady</v>
      </c>
      <c r="F72" s="69"/>
      <c r="G72" s="69"/>
      <c r="H72" s="6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6" t="str">
        <f aca="false">F12</f>
        <v>Sokolov</v>
      </c>
      <c r="G74" s="59"/>
      <c r="H74" s="59"/>
      <c r="I74" s="177" t="s">
        <v>24</v>
      </c>
      <c r="J74" s="178" t="str">
        <f aca="false">IF(J12="","",J12)</f>
        <v>1.5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6" t="str">
        <f aca="false">E15</f>
        <v>Město Sokolov</v>
      </c>
      <c r="G76" s="59"/>
      <c r="H76" s="59"/>
      <c r="I76" s="177" t="s">
        <v>33</v>
      </c>
      <c r="J76" s="176" t="str">
        <f aca="false">E21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76" t="str">
        <f aca="false">IF(E18="","",E18)</f>
        <v/>
      </c>
      <c r="G77" s="59"/>
      <c r="H77" s="59"/>
      <c r="I77" s="175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179" customFormat="true" ht="29.25" hidden="false" customHeight="true" outlineLevel="0" collapsed="false">
      <c r="B79" s="180"/>
      <c r="C79" s="181" t="s">
        <v>112</v>
      </c>
      <c r="D79" s="182" t="s">
        <v>56</v>
      </c>
      <c r="E79" s="182" t="s">
        <v>52</v>
      </c>
      <c r="F79" s="182" t="s">
        <v>113</v>
      </c>
      <c r="G79" s="182" t="s">
        <v>114</v>
      </c>
      <c r="H79" s="182" t="s">
        <v>115</v>
      </c>
      <c r="I79" s="183" t="s">
        <v>116</v>
      </c>
      <c r="J79" s="182" t="s">
        <v>105</v>
      </c>
      <c r="K79" s="184" t="s">
        <v>117</v>
      </c>
      <c r="L79" s="185"/>
      <c r="M79" s="85" t="s">
        <v>118</v>
      </c>
      <c r="N79" s="86" t="s">
        <v>41</v>
      </c>
      <c r="O79" s="86" t="s">
        <v>119</v>
      </c>
      <c r="P79" s="86" t="s">
        <v>120</v>
      </c>
      <c r="Q79" s="86" t="s">
        <v>121</v>
      </c>
      <c r="R79" s="86" t="s">
        <v>122</v>
      </c>
      <c r="S79" s="86" t="s">
        <v>123</v>
      </c>
      <c r="T79" s="87" t="s">
        <v>124</v>
      </c>
    </row>
    <row r="80" s="30" customFormat="true" ht="29.25" hidden="false" customHeight="true" outlineLevel="0" collapsed="false">
      <c r="B80" s="31"/>
      <c r="C80" s="91" t="s">
        <v>106</v>
      </c>
      <c r="D80" s="59"/>
      <c r="E80" s="59"/>
      <c r="F80" s="59"/>
      <c r="G80" s="59"/>
      <c r="H80" s="59"/>
      <c r="I80" s="175"/>
      <c r="J80" s="186" t="n">
        <f aca="false">BK80</f>
        <v>0</v>
      </c>
      <c r="K80" s="59"/>
      <c r="L80" s="57"/>
      <c r="M80" s="88"/>
      <c r="N80" s="89"/>
      <c r="O80" s="89"/>
      <c r="P80" s="187" t="n">
        <f aca="false">P81</f>
        <v>0</v>
      </c>
      <c r="Q80" s="89"/>
      <c r="R80" s="187" t="n">
        <f aca="false">R81</f>
        <v>0</v>
      </c>
      <c r="S80" s="89"/>
      <c r="T80" s="188" t="n">
        <f aca="false">T81</f>
        <v>0</v>
      </c>
      <c r="AT80" s="10" t="s">
        <v>70</v>
      </c>
      <c r="AU80" s="10" t="s">
        <v>107</v>
      </c>
      <c r="BK80" s="189" t="n">
        <f aca="false">BK81</f>
        <v>0</v>
      </c>
    </row>
    <row r="81" s="190" customFormat="true" ht="36.75" hidden="false" customHeight="true" outlineLevel="0" collapsed="false">
      <c r="B81" s="191"/>
      <c r="C81" s="192"/>
      <c r="D81" s="193" t="s">
        <v>70</v>
      </c>
      <c r="E81" s="194" t="s">
        <v>260</v>
      </c>
      <c r="F81" s="194" t="s">
        <v>93</v>
      </c>
      <c r="G81" s="192"/>
      <c r="H81" s="192"/>
      <c r="I81" s="195"/>
      <c r="J81" s="196" t="n">
        <f aca="false">BK81</f>
        <v>0</v>
      </c>
      <c r="K81" s="192"/>
      <c r="L81" s="197"/>
      <c r="M81" s="198"/>
      <c r="N81" s="199"/>
      <c r="O81" s="199"/>
      <c r="P81" s="200" t="n">
        <f aca="false">P82+P84+P86</f>
        <v>0</v>
      </c>
      <c r="Q81" s="199"/>
      <c r="R81" s="200" t="n">
        <f aca="false">R82+R84+R86</f>
        <v>0</v>
      </c>
      <c r="S81" s="199"/>
      <c r="T81" s="201" t="n">
        <f aca="false">T82+T84+T86</f>
        <v>0</v>
      </c>
      <c r="AR81" s="202" t="s">
        <v>89</v>
      </c>
      <c r="AT81" s="203" t="s">
        <v>70</v>
      </c>
      <c r="AU81" s="203" t="s">
        <v>71</v>
      </c>
      <c r="AY81" s="202" t="s">
        <v>127</v>
      </c>
      <c r="BK81" s="204" t="n">
        <f aca="false">BK82+BK84+BK86</f>
        <v>0</v>
      </c>
    </row>
    <row r="82" s="190" customFormat="true" ht="19.5" hidden="false" customHeight="true" outlineLevel="0" collapsed="false">
      <c r="B82" s="191"/>
      <c r="C82" s="192"/>
      <c r="D82" s="205" t="s">
        <v>70</v>
      </c>
      <c r="E82" s="206" t="s">
        <v>261</v>
      </c>
      <c r="F82" s="206" t="s">
        <v>262</v>
      </c>
      <c r="G82" s="192"/>
      <c r="H82" s="192"/>
      <c r="I82" s="195"/>
      <c r="J82" s="207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89</v>
      </c>
      <c r="AT82" s="203" t="s">
        <v>70</v>
      </c>
      <c r="AU82" s="203" t="s">
        <v>76</v>
      </c>
      <c r="AY82" s="202" t="s">
        <v>127</v>
      </c>
      <c r="BK82" s="204" t="n">
        <f aca="false">BK83</f>
        <v>0</v>
      </c>
    </row>
    <row r="83" s="30" customFormat="true" ht="22.5" hidden="false" customHeight="true" outlineLevel="0" collapsed="false">
      <c r="B83" s="31"/>
      <c r="C83" s="208" t="s">
        <v>76</v>
      </c>
      <c r="D83" s="208" t="s">
        <v>130</v>
      </c>
      <c r="E83" s="209" t="s">
        <v>263</v>
      </c>
      <c r="F83" s="210" t="s">
        <v>264</v>
      </c>
      <c r="G83" s="211" t="s">
        <v>265</v>
      </c>
      <c r="H83" s="212" t="n">
        <v>1</v>
      </c>
      <c r="I83" s="213"/>
      <c r="J83" s="214" t="n">
        <f aca="false">ROUND(I83*H83,2)</f>
        <v>0</v>
      </c>
      <c r="K83" s="210" t="s">
        <v>138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66</v>
      </c>
      <c r="AT83" s="10" t="s">
        <v>130</v>
      </c>
      <c r="AU83" s="10" t="s">
        <v>80</v>
      </c>
      <c r="AY83" s="10" t="s">
        <v>12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266</v>
      </c>
      <c r="BM83" s="10" t="s">
        <v>267</v>
      </c>
    </row>
    <row r="84" s="190" customFormat="true" ht="29.25" hidden="false" customHeight="true" outlineLevel="0" collapsed="false">
      <c r="B84" s="191"/>
      <c r="C84" s="192"/>
      <c r="D84" s="205" t="s">
        <v>70</v>
      </c>
      <c r="E84" s="206" t="s">
        <v>268</v>
      </c>
      <c r="F84" s="206" t="s">
        <v>269</v>
      </c>
      <c r="G84" s="192"/>
      <c r="H84" s="192"/>
      <c r="I84" s="195"/>
      <c r="J84" s="207" t="n">
        <f aca="false">BK84</f>
        <v>0</v>
      </c>
      <c r="K84" s="192"/>
      <c r="L84" s="197"/>
      <c r="M84" s="198"/>
      <c r="N84" s="199"/>
      <c r="O84" s="199"/>
      <c r="P84" s="200" t="n">
        <f aca="false">P85</f>
        <v>0</v>
      </c>
      <c r="Q84" s="199"/>
      <c r="R84" s="200" t="n">
        <f aca="false">R85</f>
        <v>0</v>
      </c>
      <c r="S84" s="199"/>
      <c r="T84" s="201" t="n">
        <f aca="false">T85</f>
        <v>0</v>
      </c>
      <c r="AR84" s="202" t="s">
        <v>89</v>
      </c>
      <c r="AT84" s="203" t="s">
        <v>70</v>
      </c>
      <c r="AU84" s="203" t="s">
        <v>76</v>
      </c>
      <c r="AY84" s="202" t="s">
        <v>127</v>
      </c>
      <c r="BK84" s="204" t="n">
        <f aca="false">BK85</f>
        <v>0</v>
      </c>
    </row>
    <row r="85" s="30" customFormat="true" ht="22.5" hidden="false" customHeight="true" outlineLevel="0" collapsed="false">
      <c r="B85" s="31"/>
      <c r="C85" s="208" t="s">
        <v>80</v>
      </c>
      <c r="D85" s="208" t="s">
        <v>130</v>
      </c>
      <c r="E85" s="209" t="s">
        <v>270</v>
      </c>
      <c r="F85" s="210" t="s">
        <v>271</v>
      </c>
      <c r="G85" s="211" t="s">
        <v>265</v>
      </c>
      <c r="H85" s="212" t="n">
        <v>1</v>
      </c>
      <c r="I85" s="213"/>
      <c r="J85" s="214" t="n">
        <f aca="false">ROUND(I85*H85,2)</f>
        <v>0</v>
      </c>
      <c r="K85" s="210" t="s">
        <v>138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66</v>
      </c>
      <c r="AT85" s="10" t="s">
        <v>130</v>
      </c>
      <c r="AU85" s="10" t="s">
        <v>80</v>
      </c>
      <c r="AY85" s="10" t="s">
        <v>12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266</v>
      </c>
      <c r="BM85" s="10" t="s">
        <v>272</v>
      </c>
    </row>
    <row r="86" s="190" customFormat="true" ht="29.25" hidden="false" customHeight="true" outlineLevel="0" collapsed="false">
      <c r="B86" s="191"/>
      <c r="C86" s="192"/>
      <c r="D86" s="205" t="s">
        <v>70</v>
      </c>
      <c r="E86" s="206" t="s">
        <v>273</v>
      </c>
      <c r="F86" s="206" t="s">
        <v>274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P87</f>
        <v>0</v>
      </c>
      <c r="Q86" s="199"/>
      <c r="R86" s="200" t="n">
        <f aca="false">R87</f>
        <v>0</v>
      </c>
      <c r="S86" s="199"/>
      <c r="T86" s="201" t="n">
        <f aca="false">T87</f>
        <v>0</v>
      </c>
      <c r="AR86" s="202" t="s">
        <v>89</v>
      </c>
      <c r="AT86" s="203" t="s">
        <v>70</v>
      </c>
      <c r="AU86" s="203" t="s">
        <v>76</v>
      </c>
      <c r="AY86" s="202" t="s">
        <v>127</v>
      </c>
      <c r="BK86" s="204" t="n">
        <f aca="false">BK87</f>
        <v>0</v>
      </c>
    </row>
    <row r="87" s="30" customFormat="true" ht="22.5" hidden="false" customHeight="true" outlineLevel="0" collapsed="false">
      <c r="B87" s="31"/>
      <c r="C87" s="208" t="s">
        <v>83</v>
      </c>
      <c r="D87" s="208" t="s">
        <v>130</v>
      </c>
      <c r="E87" s="209" t="s">
        <v>275</v>
      </c>
      <c r="F87" s="210" t="s">
        <v>276</v>
      </c>
      <c r="G87" s="211" t="s">
        <v>277</v>
      </c>
      <c r="H87" s="241" t="n">
        <v>5</v>
      </c>
      <c r="I87" s="213" t="n">
        <f aca="false">('1 - Demolice objektu p.p....'!J56+'2 - Demolice objektu p.p....'!J56+'3 - Demolice objektu p.p....'!J56+'4 - Demolice objektu p.p....'!J56+'5 - Demolice techn. vybav...'!J56)/100</f>
        <v>0</v>
      </c>
      <c r="J87" s="214" t="n">
        <f aca="false">ROUND(I87*H87,2)</f>
        <v>0</v>
      </c>
      <c r="K87" s="210" t="s">
        <v>138</v>
      </c>
      <c r="L87" s="57"/>
      <c r="M87" s="215"/>
      <c r="N87" s="233" t="s">
        <v>42</v>
      </c>
      <c r="O87" s="234"/>
      <c r="P87" s="235" t="n">
        <f aca="false">O87*H87</f>
        <v>0</v>
      </c>
      <c r="Q87" s="235" t="n">
        <v>0</v>
      </c>
      <c r="R87" s="235" t="n">
        <f aca="false">Q87*H87</f>
        <v>0</v>
      </c>
      <c r="S87" s="235" t="n">
        <v>0</v>
      </c>
      <c r="T87" s="236" t="n">
        <f aca="false">S87*H87</f>
        <v>0</v>
      </c>
      <c r="AR87" s="10" t="s">
        <v>266</v>
      </c>
      <c r="AT87" s="10" t="s">
        <v>130</v>
      </c>
      <c r="AU87" s="10" t="s">
        <v>80</v>
      </c>
      <c r="AY87" s="10" t="s">
        <v>12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266</v>
      </c>
      <c r="BM87" s="10" t="s">
        <v>278</v>
      </c>
    </row>
    <row r="88" s="30" customFormat="true" ht="6.75" hidden="false" customHeight="true" outlineLevel="0" collapsed="false">
      <c r="B88" s="52"/>
      <c r="C88" s="53"/>
      <c r="D88" s="53"/>
      <c r="E88" s="53"/>
      <c r="F88" s="53"/>
      <c r="G88" s="53"/>
      <c r="H88" s="53"/>
      <c r="I88" s="149"/>
      <c r="J88" s="53"/>
      <c r="K88" s="53"/>
      <c r="L88" s="57"/>
    </row>
  </sheetData>
  <sheetProtection sheet="true" password="cc35" objects="true" scenarios="true" formatCells="false" formatColumns="false" formatRows="false" sort="false" autoFilter="false"/>
  <autoFilter ref="C79:K87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79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280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281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282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283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7" t="s">
        <v>284</v>
      </c>
      <c r="E10" s="257"/>
      <c r="F10" s="257"/>
      <c r="G10" s="257"/>
      <c r="H10" s="257"/>
      <c r="I10" s="257"/>
      <c r="J10" s="257"/>
      <c r="K10" s="252"/>
    </row>
    <row r="11" customFormat="false" ht="15" hidden="false" customHeight="true" outlineLevel="0" collapsed="false">
      <c r="B11" s="255"/>
      <c r="C11" s="258"/>
      <c r="D11" s="254" t="s">
        <v>285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8"/>
      <c r="D12" s="258"/>
      <c r="E12" s="258"/>
      <c r="F12" s="258"/>
      <c r="G12" s="258"/>
      <c r="H12" s="258"/>
      <c r="I12" s="258"/>
      <c r="J12" s="258"/>
      <c r="K12" s="252"/>
    </row>
    <row r="13" customFormat="false" ht="15" hidden="false" customHeight="true" outlineLevel="0" collapsed="false">
      <c r="B13" s="255"/>
      <c r="C13" s="258"/>
      <c r="D13" s="257" t="s">
        <v>286</v>
      </c>
      <c r="E13" s="257"/>
      <c r="F13" s="257"/>
      <c r="G13" s="257"/>
      <c r="H13" s="257"/>
      <c r="I13" s="257"/>
      <c r="J13" s="257"/>
      <c r="K13" s="252"/>
    </row>
    <row r="14" customFormat="false" ht="15" hidden="false" customHeight="true" outlineLevel="0" collapsed="false">
      <c r="B14" s="255"/>
      <c r="C14" s="258"/>
      <c r="D14" s="254" t="s">
        <v>287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8"/>
      <c r="D15" s="254" t="s">
        <v>288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8"/>
      <c r="D16" s="258"/>
      <c r="E16" s="259" t="s">
        <v>78</v>
      </c>
      <c r="F16" s="254" t="s">
        <v>289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8"/>
      <c r="D17" s="258"/>
      <c r="E17" s="259" t="s">
        <v>290</v>
      </c>
      <c r="F17" s="254" t="s">
        <v>291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8"/>
      <c r="D18" s="258"/>
      <c r="E18" s="259" t="s">
        <v>292</v>
      </c>
      <c r="F18" s="254" t="s">
        <v>293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8"/>
      <c r="D19" s="258"/>
      <c r="E19" s="259" t="s">
        <v>294</v>
      </c>
      <c r="F19" s="254" t="s">
        <v>295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8"/>
      <c r="D20" s="258"/>
      <c r="E20" s="259" t="s">
        <v>296</v>
      </c>
      <c r="F20" s="254" t="s">
        <v>297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8"/>
      <c r="D21" s="258"/>
      <c r="E21" s="259" t="s">
        <v>298</v>
      </c>
      <c r="F21" s="254" t="s">
        <v>299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8"/>
      <c r="D22" s="258"/>
      <c r="E22" s="258"/>
      <c r="F22" s="258"/>
      <c r="G22" s="258"/>
      <c r="H22" s="258"/>
      <c r="I22" s="258"/>
      <c r="J22" s="258"/>
      <c r="K22" s="252"/>
    </row>
    <row r="23" customFormat="false" ht="15" hidden="false" customHeight="true" outlineLevel="0" collapsed="false">
      <c r="B23" s="255"/>
      <c r="C23" s="256" t="s">
        <v>300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301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60" t="s">
        <v>302</v>
      </c>
      <c r="E25" s="260"/>
      <c r="F25" s="260"/>
      <c r="G25" s="260"/>
      <c r="H25" s="260"/>
      <c r="I25" s="260"/>
      <c r="J25" s="260"/>
      <c r="K25" s="252"/>
    </row>
    <row r="26" customFormat="false" ht="15" hidden="false" customHeight="true" outlineLevel="0" collapsed="false">
      <c r="B26" s="255"/>
      <c r="C26" s="258"/>
      <c r="D26" s="254" t="s">
        <v>303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8"/>
      <c r="D27" s="258"/>
      <c r="E27" s="258"/>
      <c r="F27" s="258"/>
      <c r="G27" s="258"/>
      <c r="H27" s="258"/>
      <c r="I27" s="258"/>
      <c r="J27" s="258"/>
      <c r="K27" s="252"/>
    </row>
    <row r="28" customFormat="false" ht="15" hidden="false" customHeight="true" outlineLevel="0" collapsed="false">
      <c r="B28" s="255"/>
      <c r="C28" s="258"/>
      <c r="D28" s="260" t="s">
        <v>304</v>
      </c>
      <c r="E28" s="260"/>
      <c r="F28" s="260"/>
      <c r="G28" s="260"/>
      <c r="H28" s="260"/>
      <c r="I28" s="260"/>
      <c r="J28" s="260"/>
      <c r="K28" s="252"/>
    </row>
    <row r="29" customFormat="false" ht="15" hidden="false" customHeight="true" outlineLevel="0" collapsed="false">
      <c r="B29" s="255"/>
      <c r="C29" s="258"/>
      <c r="D29" s="254" t="s">
        <v>305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8"/>
      <c r="D30" s="258"/>
      <c r="E30" s="258"/>
      <c r="F30" s="258"/>
      <c r="G30" s="258"/>
      <c r="H30" s="258"/>
      <c r="I30" s="258"/>
      <c r="J30" s="258"/>
      <c r="K30" s="252"/>
    </row>
    <row r="31" customFormat="false" ht="15" hidden="false" customHeight="true" outlineLevel="0" collapsed="false">
      <c r="B31" s="255"/>
      <c r="C31" s="258"/>
      <c r="D31" s="260" t="s">
        <v>306</v>
      </c>
      <c r="E31" s="260"/>
      <c r="F31" s="260"/>
      <c r="G31" s="260"/>
      <c r="H31" s="260"/>
      <c r="I31" s="260"/>
      <c r="J31" s="260"/>
      <c r="K31" s="252"/>
    </row>
    <row r="32" customFormat="false" ht="15" hidden="false" customHeight="true" outlineLevel="0" collapsed="false">
      <c r="B32" s="255"/>
      <c r="C32" s="258"/>
      <c r="D32" s="254" t="s">
        <v>307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8"/>
      <c r="D33" s="254" t="s">
        <v>308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8"/>
      <c r="D34" s="254"/>
      <c r="E34" s="261" t="s">
        <v>112</v>
      </c>
      <c r="F34" s="254"/>
      <c r="G34" s="254" t="s">
        <v>309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8"/>
      <c r="D35" s="254"/>
      <c r="E35" s="261" t="s">
        <v>310</v>
      </c>
      <c r="F35" s="254"/>
      <c r="G35" s="254" t="s">
        <v>311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8"/>
      <c r="D36" s="254"/>
      <c r="E36" s="261" t="s">
        <v>52</v>
      </c>
      <c r="F36" s="254"/>
      <c r="G36" s="254" t="s">
        <v>312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8"/>
      <c r="D37" s="254"/>
      <c r="E37" s="261" t="s">
        <v>113</v>
      </c>
      <c r="F37" s="254"/>
      <c r="G37" s="254" t="s">
        <v>313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8"/>
      <c r="D38" s="254"/>
      <c r="E38" s="261" t="s">
        <v>114</v>
      </c>
      <c r="F38" s="254"/>
      <c r="G38" s="254" t="s">
        <v>314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8"/>
      <c r="D39" s="254"/>
      <c r="E39" s="261" t="s">
        <v>115</v>
      </c>
      <c r="F39" s="254"/>
      <c r="G39" s="254" t="s">
        <v>315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8"/>
      <c r="D40" s="254"/>
      <c r="E40" s="261" t="s">
        <v>316</v>
      </c>
      <c r="F40" s="254"/>
      <c r="G40" s="254" t="s">
        <v>317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8"/>
      <c r="D41" s="254"/>
      <c r="E41" s="261"/>
      <c r="F41" s="254"/>
      <c r="G41" s="254" t="s">
        <v>318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8"/>
      <c r="D42" s="254"/>
      <c r="E42" s="261" t="s">
        <v>319</v>
      </c>
      <c r="F42" s="254"/>
      <c r="G42" s="254" t="s">
        <v>320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8"/>
      <c r="D43" s="254"/>
      <c r="E43" s="261" t="s">
        <v>117</v>
      </c>
      <c r="F43" s="254"/>
      <c r="G43" s="254" t="s">
        <v>321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8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8"/>
      <c r="D45" s="254" t="s">
        <v>322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8"/>
      <c r="D46" s="258"/>
      <c r="E46" s="254" t="s">
        <v>323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8"/>
      <c r="D47" s="258"/>
      <c r="E47" s="254" t="s">
        <v>324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8"/>
      <c r="D48" s="258"/>
      <c r="E48" s="254" t="s">
        <v>325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8"/>
      <c r="D49" s="254" t="s">
        <v>326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327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328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329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330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8"/>
      <c r="D56" s="254" t="s">
        <v>331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8"/>
      <c r="D57" s="254" t="s">
        <v>332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8"/>
      <c r="D58" s="254" t="s">
        <v>333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8"/>
      <c r="D59" s="254" t="s">
        <v>334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8"/>
      <c r="D60" s="262" t="s">
        <v>335</v>
      </c>
      <c r="E60" s="262"/>
      <c r="F60" s="262"/>
      <c r="G60" s="262"/>
      <c r="H60" s="262"/>
      <c r="I60" s="262"/>
      <c r="J60" s="262"/>
      <c r="K60" s="252"/>
    </row>
    <row r="61" customFormat="false" ht="15" hidden="false" customHeight="true" outlineLevel="0" collapsed="false">
      <c r="B61" s="250"/>
      <c r="C61" s="258"/>
      <c r="D61" s="254" t="s">
        <v>336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8"/>
      <c r="D62" s="258"/>
      <c r="E62" s="263"/>
      <c r="F62" s="258"/>
      <c r="G62" s="258"/>
      <c r="H62" s="258"/>
      <c r="I62" s="258"/>
      <c r="J62" s="258"/>
      <c r="K62" s="252"/>
    </row>
    <row r="63" customFormat="false" ht="15" hidden="false" customHeight="true" outlineLevel="0" collapsed="false">
      <c r="B63" s="250"/>
      <c r="C63" s="258"/>
      <c r="D63" s="254" t="s">
        <v>337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8"/>
      <c r="D64" s="262" t="s">
        <v>338</v>
      </c>
      <c r="E64" s="262"/>
      <c r="F64" s="262"/>
      <c r="G64" s="262"/>
      <c r="H64" s="262"/>
      <c r="I64" s="262"/>
      <c r="J64" s="262"/>
      <c r="K64" s="252"/>
    </row>
    <row r="65" customFormat="false" ht="15" hidden="false" customHeight="true" outlineLevel="0" collapsed="false">
      <c r="B65" s="250"/>
      <c r="C65" s="258"/>
      <c r="D65" s="254" t="s">
        <v>339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8"/>
      <c r="D66" s="254" t="s">
        <v>340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8"/>
      <c r="D67" s="254" t="s">
        <v>341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8"/>
      <c r="D68" s="254" t="s">
        <v>342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99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343</v>
      </c>
      <c r="D74" s="275"/>
      <c r="E74" s="275"/>
      <c r="F74" s="275" t="s">
        <v>344</v>
      </c>
      <c r="G74" s="276"/>
      <c r="H74" s="275" t="s">
        <v>113</v>
      </c>
      <c r="I74" s="275" t="s">
        <v>56</v>
      </c>
      <c r="J74" s="275" t="s">
        <v>345</v>
      </c>
      <c r="K74" s="274"/>
    </row>
    <row r="75" customFormat="false" ht="17.25" hidden="false" customHeight="true" outlineLevel="0" collapsed="false">
      <c r="B75" s="272"/>
      <c r="C75" s="277" t="s">
        <v>346</v>
      </c>
      <c r="D75" s="277"/>
      <c r="E75" s="277"/>
      <c r="F75" s="278" t="s">
        <v>347</v>
      </c>
      <c r="G75" s="279"/>
      <c r="H75" s="277"/>
      <c r="I75" s="277"/>
      <c r="J75" s="277" t="s">
        <v>348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2</v>
      </c>
      <c r="D77" s="280"/>
      <c r="E77" s="280"/>
      <c r="F77" s="282" t="s">
        <v>349</v>
      </c>
      <c r="G77" s="281"/>
      <c r="H77" s="261" t="s">
        <v>350</v>
      </c>
      <c r="I77" s="261" t="s">
        <v>351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352</v>
      </c>
      <c r="D78" s="261"/>
      <c r="E78" s="261"/>
      <c r="F78" s="282" t="s">
        <v>349</v>
      </c>
      <c r="G78" s="281"/>
      <c r="H78" s="261" t="s">
        <v>353</v>
      </c>
      <c r="I78" s="261" t="s">
        <v>351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354</v>
      </c>
      <c r="D79" s="261"/>
      <c r="E79" s="261"/>
      <c r="F79" s="282" t="s">
        <v>355</v>
      </c>
      <c r="G79" s="281"/>
      <c r="H79" s="261" t="s">
        <v>356</v>
      </c>
      <c r="I79" s="261" t="s">
        <v>351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357</v>
      </c>
      <c r="D80" s="261"/>
      <c r="E80" s="261"/>
      <c r="F80" s="282" t="s">
        <v>349</v>
      </c>
      <c r="G80" s="281"/>
      <c r="H80" s="261" t="s">
        <v>358</v>
      </c>
      <c r="I80" s="261" t="s">
        <v>359</v>
      </c>
      <c r="J80" s="261"/>
      <c r="K80" s="274"/>
    </row>
    <row r="81" customFormat="false" ht="15" hidden="false" customHeight="true" outlineLevel="0" collapsed="false">
      <c r="B81" s="283"/>
      <c r="C81" s="284" t="s">
        <v>360</v>
      </c>
      <c r="D81" s="284"/>
      <c r="E81" s="284"/>
      <c r="F81" s="285" t="s">
        <v>355</v>
      </c>
      <c r="G81" s="284"/>
      <c r="H81" s="284" t="s">
        <v>361</v>
      </c>
      <c r="I81" s="284" t="s">
        <v>351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362</v>
      </c>
      <c r="D82" s="284"/>
      <c r="E82" s="284"/>
      <c r="F82" s="285" t="s">
        <v>355</v>
      </c>
      <c r="G82" s="284"/>
      <c r="H82" s="284" t="s">
        <v>363</v>
      </c>
      <c r="I82" s="284" t="s">
        <v>351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364</v>
      </c>
      <c r="D83" s="284"/>
      <c r="E83" s="284"/>
      <c r="F83" s="285" t="s">
        <v>355</v>
      </c>
      <c r="G83" s="284"/>
      <c r="H83" s="284" t="s">
        <v>365</v>
      </c>
      <c r="I83" s="284" t="s">
        <v>351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366</v>
      </c>
      <c r="D84" s="284"/>
      <c r="E84" s="284"/>
      <c r="F84" s="285" t="s">
        <v>355</v>
      </c>
      <c r="G84" s="284"/>
      <c r="H84" s="284" t="s">
        <v>367</v>
      </c>
      <c r="I84" s="284" t="s">
        <v>351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368</v>
      </c>
      <c r="D85" s="261"/>
      <c r="E85" s="261"/>
      <c r="F85" s="282" t="s">
        <v>355</v>
      </c>
      <c r="G85" s="281"/>
      <c r="H85" s="261" t="s">
        <v>369</v>
      </c>
      <c r="I85" s="261" t="s">
        <v>351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370</v>
      </c>
      <c r="D86" s="261"/>
      <c r="E86" s="261"/>
      <c r="F86" s="282" t="s">
        <v>355</v>
      </c>
      <c r="G86" s="281"/>
      <c r="H86" s="261" t="s">
        <v>371</v>
      </c>
      <c r="I86" s="261" t="s">
        <v>351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372</v>
      </c>
      <c r="D87" s="261"/>
      <c r="E87" s="261"/>
      <c r="F87" s="282" t="s">
        <v>355</v>
      </c>
      <c r="G87" s="281"/>
      <c r="H87" s="261" t="s">
        <v>373</v>
      </c>
      <c r="I87" s="261" t="s">
        <v>351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374</v>
      </c>
      <c r="D88" s="261"/>
      <c r="E88" s="261"/>
      <c r="F88" s="282" t="s">
        <v>355</v>
      </c>
      <c r="G88" s="281"/>
      <c r="H88" s="261" t="s">
        <v>375</v>
      </c>
      <c r="I88" s="261" t="s">
        <v>351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376</v>
      </c>
      <c r="D89" s="261"/>
      <c r="E89" s="261"/>
      <c r="F89" s="282" t="s">
        <v>355</v>
      </c>
      <c r="G89" s="281"/>
      <c r="H89" s="261" t="s">
        <v>376</v>
      </c>
      <c r="I89" s="261" t="s">
        <v>351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18</v>
      </c>
      <c r="D90" s="261"/>
      <c r="E90" s="261"/>
      <c r="F90" s="282" t="s">
        <v>355</v>
      </c>
      <c r="G90" s="281"/>
      <c r="H90" s="261" t="s">
        <v>377</v>
      </c>
      <c r="I90" s="261" t="s">
        <v>351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378</v>
      </c>
      <c r="D91" s="261"/>
      <c r="E91" s="261"/>
      <c r="F91" s="282" t="s">
        <v>349</v>
      </c>
      <c r="G91" s="281"/>
      <c r="H91" s="261" t="s">
        <v>379</v>
      </c>
      <c r="I91" s="261" t="s">
        <v>380</v>
      </c>
      <c r="J91" s="261"/>
      <c r="K91" s="274"/>
    </row>
    <row r="92" customFormat="false" ht="15" hidden="false" customHeight="true" outlineLevel="0" collapsed="false">
      <c r="B92" s="283"/>
      <c r="C92" s="261" t="s">
        <v>381</v>
      </c>
      <c r="D92" s="261"/>
      <c r="E92" s="261"/>
      <c r="F92" s="282" t="s">
        <v>349</v>
      </c>
      <c r="G92" s="281"/>
      <c r="H92" s="261" t="s">
        <v>382</v>
      </c>
      <c r="I92" s="261" t="s">
        <v>383</v>
      </c>
      <c r="J92" s="261"/>
      <c r="K92" s="274"/>
    </row>
    <row r="93" customFormat="false" ht="15" hidden="false" customHeight="true" outlineLevel="0" collapsed="false">
      <c r="B93" s="283"/>
      <c r="C93" s="261" t="s">
        <v>384</v>
      </c>
      <c r="D93" s="261"/>
      <c r="E93" s="261"/>
      <c r="F93" s="282" t="s">
        <v>349</v>
      </c>
      <c r="G93" s="281"/>
      <c r="H93" s="261" t="s">
        <v>384</v>
      </c>
      <c r="I93" s="261" t="s">
        <v>383</v>
      </c>
      <c r="J93" s="261"/>
      <c r="K93" s="274"/>
    </row>
    <row r="94" customFormat="false" ht="15" hidden="false" customHeight="true" outlineLevel="0" collapsed="false">
      <c r="B94" s="283"/>
      <c r="C94" s="261" t="s">
        <v>37</v>
      </c>
      <c r="D94" s="261"/>
      <c r="E94" s="261"/>
      <c r="F94" s="282" t="s">
        <v>349</v>
      </c>
      <c r="G94" s="281"/>
      <c r="H94" s="261" t="s">
        <v>385</v>
      </c>
      <c r="I94" s="261" t="s">
        <v>383</v>
      </c>
      <c r="J94" s="261"/>
      <c r="K94" s="274"/>
    </row>
    <row r="95" customFormat="false" ht="15" hidden="false" customHeight="true" outlineLevel="0" collapsed="false">
      <c r="B95" s="283"/>
      <c r="C95" s="261" t="s">
        <v>47</v>
      </c>
      <c r="D95" s="261"/>
      <c r="E95" s="261"/>
      <c r="F95" s="282" t="s">
        <v>349</v>
      </c>
      <c r="G95" s="281"/>
      <c r="H95" s="261" t="s">
        <v>386</v>
      </c>
      <c r="I95" s="261" t="s">
        <v>383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387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343</v>
      </c>
      <c r="D101" s="275"/>
      <c r="E101" s="275"/>
      <c r="F101" s="275" t="s">
        <v>344</v>
      </c>
      <c r="G101" s="276"/>
      <c r="H101" s="275" t="s">
        <v>113</v>
      </c>
      <c r="I101" s="275" t="s">
        <v>56</v>
      </c>
      <c r="J101" s="275" t="s">
        <v>345</v>
      </c>
      <c r="K101" s="274"/>
    </row>
    <row r="102" customFormat="false" ht="17.25" hidden="false" customHeight="true" outlineLevel="0" collapsed="false">
      <c r="B102" s="272"/>
      <c r="C102" s="277" t="s">
        <v>346</v>
      </c>
      <c r="D102" s="277"/>
      <c r="E102" s="277"/>
      <c r="F102" s="278" t="s">
        <v>347</v>
      </c>
      <c r="G102" s="279"/>
      <c r="H102" s="277"/>
      <c r="I102" s="277"/>
      <c r="J102" s="277" t="s">
        <v>348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2</v>
      </c>
      <c r="D104" s="280"/>
      <c r="E104" s="280"/>
      <c r="F104" s="282" t="s">
        <v>349</v>
      </c>
      <c r="G104" s="291"/>
      <c r="H104" s="261" t="s">
        <v>388</v>
      </c>
      <c r="I104" s="261" t="s">
        <v>351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352</v>
      </c>
      <c r="D105" s="261"/>
      <c r="E105" s="261"/>
      <c r="F105" s="282" t="s">
        <v>349</v>
      </c>
      <c r="G105" s="261"/>
      <c r="H105" s="261" t="s">
        <v>388</v>
      </c>
      <c r="I105" s="261" t="s">
        <v>351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354</v>
      </c>
      <c r="D106" s="261"/>
      <c r="E106" s="261"/>
      <c r="F106" s="282" t="s">
        <v>355</v>
      </c>
      <c r="G106" s="261"/>
      <c r="H106" s="261" t="s">
        <v>388</v>
      </c>
      <c r="I106" s="261" t="s">
        <v>351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357</v>
      </c>
      <c r="D107" s="261"/>
      <c r="E107" s="261"/>
      <c r="F107" s="282" t="s">
        <v>349</v>
      </c>
      <c r="G107" s="261"/>
      <c r="H107" s="261" t="s">
        <v>388</v>
      </c>
      <c r="I107" s="261" t="s">
        <v>359</v>
      </c>
      <c r="J107" s="261"/>
      <c r="K107" s="274"/>
    </row>
    <row r="108" customFormat="false" ht="15" hidden="false" customHeight="true" outlineLevel="0" collapsed="false">
      <c r="B108" s="283"/>
      <c r="C108" s="261" t="s">
        <v>368</v>
      </c>
      <c r="D108" s="261"/>
      <c r="E108" s="261"/>
      <c r="F108" s="282" t="s">
        <v>355</v>
      </c>
      <c r="G108" s="261"/>
      <c r="H108" s="261" t="s">
        <v>388</v>
      </c>
      <c r="I108" s="261" t="s">
        <v>351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376</v>
      </c>
      <c r="D109" s="261"/>
      <c r="E109" s="261"/>
      <c r="F109" s="282" t="s">
        <v>355</v>
      </c>
      <c r="G109" s="261"/>
      <c r="H109" s="261" t="s">
        <v>388</v>
      </c>
      <c r="I109" s="261" t="s">
        <v>351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374</v>
      </c>
      <c r="D110" s="261"/>
      <c r="E110" s="261"/>
      <c r="F110" s="282" t="s">
        <v>355</v>
      </c>
      <c r="G110" s="261"/>
      <c r="H110" s="261" t="s">
        <v>388</v>
      </c>
      <c r="I110" s="261" t="s">
        <v>351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2</v>
      </c>
      <c r="D111" s="261"/>
      <c r="E111" s="261"/>
      <c r="F111" s="282" t="s">
        <v>349</v>
      </c>
      <c r="G111" s="261"/>
      <c r="H111" s="261" t="s">
        <v>389</v>
      </c>
      <c r="I111" s="261" t="s">
        <v>351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390</v>
      </c>
      <c r="D112" s="261"/>
      <c r="E112" s="261"/>
      <c r="F112" s="282" t="s">
        <v>349</v>
      </c>
      <c r="G112" s="261"/>
      <c r="H112" s="261" t="s">
        <v>391</v>
      </c>
      <c r="I112" s="261" t="s">
        <v>351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7</v>
      </c>
      <c r="D113" s="261"/>
      <c r="E113" s="261"/>
      <c r="F113" s="282" t="s">
        <v>349</v>
      </c>
      <c r="G113" s="261"/>
      <c r="H113" s="261" t="s">
        <v>392</v>
      </c>
      <c r="I113" s="261" t="s">
        <v>383</v>
      </c>
      <c r="J113" s="261"/>
      <c r="K113" s="274"/>
    </row>
    <row r="114" customFormat="false" ht="15" hidden="false" customHeight="true" outlineLevel="0" collapsed="false">
      <c r="B114" s="283"/>
      <c r="C114" s="261" t="s">
        <v>47</v>
      </c>
      <c r="D114" s="261"/>
      <c r="E114" s="261"/>
      <c r="F114" s="282" t="s">
        <v>349</v>
      </c>
      <c r="G114" s="261"/>
      <c r="H114" s="261" t="s">
        <v>393</v>
      </c>
      <c r="I114" s="261" t="s">
        <v>383</v>
      </c>
      <c r="J114" s="261"/>
      <c r="K114" s="274"/>
    </row>
    <row r="115" customFormat="false" ht="15" hidden="false" customHeight="true" outlineLevel="0" collapsed="false">
      <c r="B115" s="283"/>
      <c r="C115" s="261" t="s">
        <v>56</v>
      </c>
      <c r="D115" s="261"/>
      <c r="E115" s="261"/>
      <c r="F115" s="282" t="s">
        <v>349</v>
      </c>
      <c r="G115" s="261"/>
      <c r="H115" s="261" t="s">
        <v>394</v>
      </c>
      <c r="I115" s="261" t="s">
        <v>395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57"/>
      <c r="C117" s="254"/>
      <c r="D117" s="254"/>
      <c r="E117" s="254"/>
      <c r="F117" s="293"/>
      <c r="G117" s="254"/>
      <c r="H117" s="254"/>
      <c r="I117" s="254"/>
      <c r="J117" s="254"/>
      <c r="K117" s="257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396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5" t="s">
        <v>343</v>
      </c>
      <c r="D121" s="275"/>
      <c r="E121" s="275"/>
      <c r="F121" s="275" t="s">
        <v>344</v>
      </c>
      <c r="G121" s="276"/>
      <c r="H121" s="275" t="s">
        <v>113</v>
      </c>
      <c r="I121" s="275" t="s">
        <v>56</v>
      </c>
      <c r="J121" s="275" t="s">
        <v>345</v>
      </c>
      <c r="K121" s="300"/>
    </row>
    <row r="122" customFormat="false" ht="17.25" hidden="false" customHeight="true" outlineLevel="0" collapsed="false">
      <c r="B122" s="299"/>
      <c r="C122" s="277" t="s">
        <v>346</v>
      </c>
      <c r="D122" s="277"/>
      <c r="E122" s="277"/>
      <c r="F122" s="278" t="s">
        <v>347</v>
      </c>
      <c r="G122" s="279"/>
      <c r="H122" s="277"/>
      <c r="I122" s="277"/>
      <c r="J122" s="277" t="s">
        <v>348</v>
      </c>
      <c r="K122" s="300"/>
    </row>
    <row r="123" customFormat="false" ht="5.25" hidden="false" customHeight="true" outlineLevel="0" collapsed="false">
      <c r="B123" s="301"/>
      <c r="C123" s="280"/>
      <c r="D123" s="280"/>
      <c r="E123" s="280"/>
      <c r="F123" s="280"/>
      <c r="G123" s="261"/>
      <c r="H123" s="280"/>
      <c r="I123" s="280"/>
      <c r="J123" s="280"/>
      <c r="K123" s="302"/>
    </row>
    <row r="124" customFormat="false" ht="15" hidden="false" customHeight="true" outlineLevel="0" collapsed="false">
      <c r="B124" s="301"/>
      <c r="C124" s="261" t="s">
        <v>352</v>
      </c>
      <c r="D124" s="280"/>
      <c r="E124" s="280"/>
      <c r="F124" s="282" t="s">
        <v>349</v>
      </c>
      <c r="G124" s="261"/>
      <c r="H124" s="261" t="s">
        <v>388</v>
      </c>
      <c r="I124" s="261" t="s">
        <v>351</v>
      </c>
      <c r="J124" s="261" t="n">
        <v>120</v>
      </c>
      <c r="K124" s="303"/>
    </row>
    <row r="125" customFormat="false" ht="15" hidden="false" customHeight="true" outlineLevel="0" collapsed="false">
      <c r="B125" s="301"/>
      <c r="C125" s="261" t="s">
        <v>397</v>
      </c>
      <c r="D125" s="261"/>
      <c r="E125" s="261"/>
      <c r="F125" s="282" t="s">
        <v>349</v>
      </c>
      <c r="G125" s="261"/>
      <c r="H125" s="261" t="s">
        <v>398</v>
      </c>
      <c r="I125" s="261" t="s">
        <v>351</v>
      </c>
      <c r="J125" s="261" t="s">
        <v>399</v>
      </c>
      <c r="K125" s="303"/>
    </row>
    <row r="126" customFormat="false" ht="15" hidden="false" customHeight="true" outlineLevel="0" collapsed="false">
      <c r="B126" s="301"/>
      <c r="C126" s="261" t="s">
        <v>298</v>
      </c>
      <c r="D126" s="261"/>
      <c r="E126" s="261"/>
      <c r="F126" s="282" t="s">
        <v>349</v>
      </c>
      <c r="G126" s="261"/>
      <c r="H126" s="261" t="s">
        <v>400</v>
      </c>
      <c r="I126" s="261" t="s">
        <v>351</v>
      </c>
      <c r="J126" s="261" t="s">
        <v>399</v>
      </c>
      <c r="K126" s="303"/>
    </row>
    <row r="127" customFormat="false" ht="15" hidden="false" customHeight="true" outlineLevel="0" collapsed="false">
      <c r="B127" s="301"/>
      <c r="C127" s="261" t="s">
        <v>360</v>
      </c>
      <c r="D127" s="261"/>
      <c r="E127" s="261"/>
      <c r="F127" s="282" t="s">
        <v>355</v>
      </c>
      <c r="G127" s="261"/>
      <c r="H127" s="261" t="s">
        <v>361</v>
      </c>
      <c r="I127" s="261" t="s">
        <v>351</v>
      </c>
      <c r="J127" s="261" t="n">
        <v>15</v>
      </c>
      <c r="K127" s="303"/>
    </row>
    <row r="128" customFormat="false" ht="15" hidden="false" customHeight="true" outlineLevel="0" collapsed="false">
      <c r="B128" s="301"/>
      <c r="C128" s="284" t="s">
        <v>362</v>
      </c>
      <c r="D128" s="284"/>
      <c r="E128" s="284"/>
      <c r="F128" s="285" t="s">
        <v>355</v>
      </c>
      <c r="G128" s="284"/>
      <c r="H128" s="284" t="s">
        <v>363</v>
      </c>
      <c r="I128" s="284" t="s">
        <v>351</v>
      </c>
      <c r="J128" s="284" t="n">
        <v>15</v>
      </c>
      <c r="K128" s="303"/>
    </row>
    <row r="129" customFormat="false" ht="15" hidden="false" customHeight="true" outlineLevel="0" collapsed="false">
      <c r="B129" s="301"/>
      <c r="C129" s="284" t="s">
        <v>364</v>
      </c>
      <c r="D129" s="284"/>
      <c r="E129" s="284"/>
      <c r="F129" s="285" t="s">
        <v>355</v>
      </c>
      <c r="G129" s="284"/>
      <c r="H129" s="284" t="s">
        <v>365</v>
      </c>
      <c r="I129" s="284" t="s">
        <v>351</v>
      </c>
      <c r="J129" s="284" t="n">
        <v>20</v>
      </c>
      <c r="K129" s="303"/>
    </row>
    <row r="130" customFormat="false" ht="15" hidden="false" customHeight="true" outlineLevel="0" collapsed="false">
      <c r="B130" s="301"/>
      <c r="C130" s="284" t="s">
        <v>366</v>
      </c>
      <c r="D130" s="284"/>
      <c r="E130" s="284"/>
      <c r="F130" s="285" t="s">
        <v>355</v>
      </c>
      <c r="G130" s="284"/>
      <c r="H130" s="284" t="s">
        <v>367</v>
      </c>
      <c r="I130" s="284" t="s">
        <v>351</v>
      </c>
      <c r="J130" s="284" t="n">
        <v>20</v>
      </c>
      <c r="K130" s="303"/>
    </row>
    <row r="131" customFormat="false" ht="15" hidden="false" customHeight="true" outlineLevel="0" collapsed="false">
      <c r="B131" s="301"/>
      <c r="C131" s="261" t="s">
        <v>354</v>
      </c>
      <c r="D131" s="261"/>
      <c r="E131" s="261"/>
      <c r="F131" s="282" t="s">
        <v>355</v>
      </c>
      <c r="G131" s="261"/>
      <c r="H131" s="261" t="s">
        <v>388</v>
      </c>
      <c r="I131" s="261" t="s">
        <v>351</v>
      </c>
      <c r="J131" s="261" t="n">
        <v>50</v>
      </c>
      <c r="K131" s="303"/>
    </row>
    <row r="132" customFormat="false" ht="15" hidden="false" customHeight="true" outlineLevel="0" collapsed="false">
      <c r="B132" s="301"/>
      <c r="C132" s="261" t="s">
        <v>368</v>
      </c>
      <c r="D132" s="261"/>
      <c r="E132" s="261"/>
      <c r="F132" s="282" t="s">
        <v>355</v>
      </c>
      <c r="G132" s="261"/>
      <c r="H132" s="261" t="s">
        <v>388</v>
      </c>
      <c r="I132" s="261" t="s">
        <v>351</v>
      </c>
      <c r="J132" s="261" t="n">
        <v>50</v>
      </c>
      <c r="K132" s="303"/>
    </row>
    <row r="133" customFormat="false" ht="15" hidden="false" customHeight="true" outlineLevel="0" collapsed="false">
      <c r="B133" s="301"/>
      <c r="C133" s="261" t="s">
        <v>374</v>
      </c>
      <c r="D133" s="261"/>
      <c r="E133" s="261"/>
      <c r="F133" s="282" t="s">
        <v>355</v>
      </c>
      <c r="G133" s="261"/>
      <c r="H133" s="261" t="s">
        <v>388</v>
      </c>
      <c r="I133" s="261" t="s">
        <v>351</v>
      </c>
      <c r="J133" s="261" t="n">
        <v>50</v>
      </c>
      <c r="K133" s="303"/>
    </row>
    <row r="134" customFormat="false" ht="15" hidden="false" customHeight="true" outlineLevel="0" collapsed="false">
      <c r="B134" s="301"/>
      <c r="C134" s="261" t="s">
        <v>376</v>
      </c>
      <c r="D134" s="261"/>
      <c r="E134" s="261"/>
      <c r="F134" s="282" t="s">
        <v>355</v>
      </c>
      <c r="G134" s="261"/>
      <c r="H134" s="261" t="s">
        <v>388</v>
      </c>
      <c r="I134" s="261" t="s">
        <v>351</v>
      </c>
      <c r="J134" s="261" t="n">
        <v>50</v>
      </c>
      <c r="K134" s="303"/>
    </row>
    <row r="135" customFormat="false" ht="15" hidden="false" customHeight="true" outlineLevel="0" collapsed="false">
      <c r="B135" s="301"/>
      <c r="C135" s="261" t="s">
        <v>118</v>
      </c>
      <c r="D135" s="261"/>
      <c r="E135" s="261"/>
      <c r="F135" s="282" t="s">
        <v>355</v>
      </c>
      <c r="G135" s="261"/>
      <c r="H135" s="261" t="s">
        <v>401</v>
      </c>
      <c r="I135" s="261" t="s">
        <v>351</v>
      </c>
      <c r="J135" s="261" t="n">
        <v>255</v>
      </c>
      <c r="K135" s="303"/>
    </row>
    <row r="136" customFormat="false" ht="15" hidden="false" customHeight="true" outlineLevel="0" collapsed="false">
      <c r="B136" s="301"/>
      <c r="C136" s="261" t="s">
        <v>378</v>
      </c>
      <c r="D136" s="261"/>
      <c r="E136" s="261"/>
      <c r="F136" s="282" t="s">
        <v>349</v>
      </c>
      <c r="G136" s="261"/>
      <c r="H136" s="261" t="s">
        <v>402</v>
      </c>
      <c r="I136" s="261" t="s">
        <v>380</v>
      </c>
      <c r="J136" s="261"/>
      <c r="K136" s="303"/>
    </row>
    <row r="137" customFormat="false" ht="15" hidden="false" customHeight="true" outlineLevel="0" collapsed="false">
      <c r="B137" s="301"/>
      <c r="C137" s="261" t="s">
        <v>381</v>
      </c>
      <c r="D137" s="261"/>
      <c r="E137" s="261"/>
      <c r="F137" s="282" t="s">
        <v>349</v>
      </c>
      <c r="G137" s="261"/>
      <c r="H137" s="261" t="s">
        <v>403</v>
      </c>
      <c r="I137" s="261" t="s">
        <v>383</v>
      </c>
      <c r="J137" s="261"/>
      <c r="K137" s="303"/>
    </row>
    <row r="138" customFormat="false" ht="15" hidden="false" customHeight="true" outlineLevel="0" collapsed="false">
      <c r="B138" s="301"/>
      <c r="C138" s="261" t="s">
        <v>384</v>
      </c>
      <c r="D138" s="261"/>
      <c r="E138" s="261"/>
      <c r="F138" s="282" t="s">
        <v>349</v>
      </c>
      <c r="G138" s="261"/>
      <c r="H138" s="261" t="s">
        <v>384</v>
      </c>
      <c r="I138" s="261" t="s">
        <v>383</v>
      </c>
      <c r="J138" s="261"/>
      <c r="K138" s="303"/>
    </row>
    <row r="139" customFormat="false" ht="15" hidden="false" customHeight="true" outlineLevel="0" collapsed="false">
      <c r="B139" s="301"/>
      <c r="C139" s="261" t="s">
        <v>37</v>
      </c>
      <c r="D139" s="261"/>
      <c r="E139" s="261"/>
      <c r="F139" s="282" t="s">
        <v>349</v>
      </c>
      <c r="G139" s="261"/>
      <c r="H139" s="261" t="s">
        <v>404</v>
      </c>
      <c r="I139" s="261" t="s">
        <v>383</v>
      </c>
      <c r="J139" s="261"/>
      <c r="K139" s="303"/>
    </row>
    <row r="140" customFormat="false" ht="15" hidden="false" customHeight="true" outlineLevel="0" collapsed="false">
      <c r="B140" s="301"/>
      <c r="C140" s="261" t="s">
        <v>405</v>
      </c>
      <c r="D140" s="261"/>
      <c r="E140" s="261"/>
      <c r="F140" s="282" t="s">
        <v>349</v>
      </c>
      <c r="G140" s="261"/>
      <c r="H140" s="261" t="s">
        <v>406</v>
      </c>
      <c r="I140" s="261" t="s">
        <v>383</v>
      </c>
      <c r="J140" s="261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407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343</v>
      </c>
      <c r="D146" s="275"/>
      <c r="E146" s="275"/>
      <c r="F146" s="275" t="s">
        <v>344</v>
      </c>
      <c r="G146" s="276"/>
      <c r="H146" s="275" t="s">
        <v>113</v>
      </c>
      <c r="I146" s="275" t="s">
        <v>56</v>
      </c>
      <c r="J146" s="275" t="s">
        <v>345</v>
      </c>
      <c r="K146" s="274"/>
    </row>
    <row r="147" customFormat="false" ht="17.25" hidden="false" customHeight="true" outlineLevel="0" collapsed="false">
      <c r="B147" s="272"/>
      <c r="C147" s="277" t="s">
        <v>346</v>
      </c>
      <c r="D147" s="277"/>
      <c r="E147" s="277"/>
      <c r="F147" s="278" t="s">
        <v>347</v>
      </c>
      <c r="G147" s="279"/>
      <c r="H147" s="277"/>
      <c r="I147" s="277"/>
      <c r="J147" s="277" t="s">
        <v>348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3"/>
    </row>
    <row r="149" customFormat="false" ht="15" hidden="false" customHeight="true" outlineLevel="0" collapsed="false">
      <c r="B149" s="283"/>
      <c r="C149" s="307" t="s">
        <v>352</v>
      </c>
      <c r="D149" s="261"/>
      <c r="E149" s="261"/>
      <c r="F149" s="308" t="s">
        <v>349</v>
      </c>
      <c r="G149" s="261"/>
      <c r="H149" s="307" t="s">
        <v>388</v>
      </c>
      <c r="I149" s="307" t="s">
        <v>351</v>
      </c>
      <c r="J149" s="307" t="n">
        <v>120</v>
      </c>
      <c r="K149" s="303"/>
    </row>
    <row r="150" customFormat="false" ht="15" hidden="false" customHeight="true" outlineLevel="0" collapsed="false">
      <c r="B150" s="283"/>
      <c r="C150" s="307" t="s">
        <v>397</v>
      </c>
      <c r="D150" s="261"/>
      <c r="E150" s="261"/>
      <c r="F150" s="308" t="s">
        <v>349</v>
      </c>
      <c r="G150" s="261"/>
      <c r="H150" s="307" t="s">
        <v>408</v>
      </c>
      <c r="I150" s="307" t="s">
        <v>351</v>
      </c>
      <c r="J150" s="307" t="s">
        <v>399</v>
      </c>
      <c r="K150" s="303"/>
    </row>
    <row r="151" customFormat="false" ht="15" hidden="false" customHeight="true" outlineLevel="0" collapsed="false">
      <c r="B151" s="283"/>
      <c r="C151" s="307" t="s">
        <v>298</v>
      </c>
      <c r="D151" s="261"/>
      <c r="E151" s="261"/>
      <c r="F151" s="308" t="s">
        <v>349</v>
      </c>
      <c r="G151" s="261"/>
      <c r="H151" s="307" t="s">
        <v>409</v>
      </c>
      <c r="I151" s="307" t="s">
        <v>351</v>
      </c>
      <c r="J151" s="307" t="s">
        <v>399</v>
      </c>
      <c r="K151" s="303"/>
    </row>
    <row r="152" customFormat="false" ht="15" hidden="false" customHeight="true" outlineLevel="0" collapsed="false">
      <c r="B152" s="283"/>
      <c r="C152" s="307" t="s">
        <v>354</v>
      </c>
      <c r="D152" s="261"/>
      <c r="E152" s="261"/>
      <c r="F152" s="308" t="s">
        <v>355</v>
      </c>
      <c r="G152" s="261"/>
      <c r="H152" s="307" t="s">
        <v>388</v>
      </c>
      <c r="I152" s="307" t="s">
        <v>351</v>
      </c>
      <c r="J152" s="307" t="n">
        <v>50</v>
      </c>
      <c r="K152" s="303"/>
    </row>
    <row r="153" customFormat="false" ht="15" hidden="false" customHeight="true" outlineLevel="0" collapsed="false">
      <c r="B153" s="283"/>
      <c r="C153" s="307" t="s">
        <v>357</v>
      </c>
      <c r="D153" s="261"/>
      <c r="E153" s="261"/>
      <c r="F153" s="308" t="s">
        <v>349</v>
      </c>
      <c r="G153" s="261"/>
      <c r="H153" s="307" t="s">
        <v>388</v>
      </c>
      <c r="I153" s="307" t="s">
        <v>359</v>
      </c>
      <c r="J153" s="307"/>
      <c r="K153" s="303"/>
    </row>
    <row r="154" customFormat="false" ht="15" hidden="false" customHeight="true" outlineLevel="0" collapsed="false">
      <c r="B154" s="283"/>
      <c r="C154" s="307" t="s">
        <v>368</v>
      </c>
      <c r="D154" s="261"/>
      <c r="E154" s="261"/>
      <c r="F154" s="308" t="s">
        <v>355</v>
      </c>
      <c r="G154" s="261"/>
      <c r="H154" s="307" t="s">
        <v>388</v>
      </c>
      <c r="I154" s="307" t="s">
        <v>351</v>
      </c>
      <c r="J154" s="307" t="n">
        <v>50</v>
      </c>
      <c r="K154" s="303"/>
    </row>
    <row r="155" customFormat="false" ht="15" hidden="false" customHeight="true" outlineLevel="0" collapsed="false">
      <c r="B155" s="283"/>
      <c r="C155" s="307" t="s">
        <v>376</v>
      </c>
      <c r="D155" s="261"/>
      <c r="E155" s="261"/>
      <c r="F155" s="308" t="s">
        <v>355</v>
      </c>
      <c r="G155" s="261"/>
      <c r="H155" s="307" t="s">
        <v>388</v>
      </c>
      <c r="I155" s="307" t="s">
        <v>351</v>
      </c>
      <c r="J155" s="307" t="n">
        <v>50</v>
      </c>
      <c r="K155" s="303"/>
    </row>
    <row r="156" customFormat="false" ht="15" hidden="false" customHeight="true" outlineLevel="0" collapsed="false">
      <c r="B156" s="283"/>
      <c r="C156" s="307" t="s">
        <v>374</v>
      </c>
      <c r="D156" s="261"/>
      <c r="E156" s="261"/>
      <c r="F156" s="308" t="s">
        <v>355</v>
      </c>
      <c r="G156" s="261"/>
      <c r="H156" s="307" t="s">
        <v>388</v>
      </c>
      <c r="I156" s="307" t="s">
        <v>351</v>
      </c>
      <c r="J156" s="307" t="n">
        <v>50</v>
      </c>
      <c r="K156" s="303"/>
    </row>
    <row r="157" customFormat="false" ht="15" hidden="false" customHeight="true" outlineLevel="0" collapsed="false">
      <c r="B157" s="283"/>
      <c r="C157" s="307" t="s">
        <v>104</v>
      </c>
      <c r="D157" s="261"/>
      <c r="E157" s="261"/>
      <c r="F157" s="308" t="s">
        <v>349</v>
      </c>
      <c r="G157" s="261"/>
      <c r="H157" s="307" t="s">
        <v>410</v>
      </c>
      <c r="I157" s="307" t="s">
        <v>351</v>
      </c>
      <c r="J157" s="307" t="s">
        <v>411</v>
      </c>
      <c r="K157" s="303"/>
    </row>
    <row r="158" customFormat="false" ht="15" hidden="false" customHeight="true" outlineLevel="0" collapsed="false">
      <c r="B158" s="283"/>
      <c r="C158" s="307" t="s">
        <v>412</v>
      </c>
      <c r="D158" s="261"/>
      <c r="E158" s="261"/>
      <c r="F158" s="308" t="s">
        <v>349</v>
      </c>
      <c r="G158" s="261"/>
      <c r="H158" s="307" t="s">
        <v>413</v>
      </c>
      <c r="I158" s="307" t="s">
        <v>383</v>
      </c>
      <c r="J158" s="307"/>
      <c r="K158" s="303"/>
    </row>
    <row r="159" customFormat="false" ht="15" hidden="false" customHeight="true" outlineLevel="0" collapsed="false">
      <c r="B159" s="309"/>
      <c r="C159" s="292"/>
      <c r="D159" s="292"/>
      <c r="E159" s="292"/>
      <c r="F159" s="292"/>
      <c r="G159" s="292"/>
      <c r="H159" s="292"/>
      <c r="I159" s="292"/>
      <c r="J159" s="292"/>
      <c r="K159" s="310"/>
    </row>
    <row r="160" customFormat="false" ht="18.75" hidden="false" customHeight="true" outlineLevel="0" collapsed="false">
      <c r="B160" s="254"/>
      <c r="C160" s="261"/>
      <c r="D160" s="261"/>
      <c r="E160" s="261"/>
      <c r="F160" s="282"/>
      <c r="G160" s="261"/>
      <c r="H160" s="261"/>
      <c r="I160" s="261"/>
      <c r="J160" s="261"/>
      <c r="K160" s="254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414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5" t="s">
        <v>343</v>
      </c>
      <c r="D164" s="275"/>
      <c r="E164" s="275"/>
      <c r="F164" s="275" t="s">
        <v>344</v>
      </c>
      <c r="G164" s="311"/>
      <c r="H164" s="312" t="s">
        <v>113</v>
      </c>
      <c r="I164" s="312" t="s">
        <v>56</v>
      </c>
      <c r="J164" s="275" t="s">
        <v>345</v>
      </c>
      <c r="K164" s="249"/>
    </row>
    <row r="165" customFormat="false" ht="17.25" hidden="false" customHeight="true" outlineLevel="0" collapsed="false">
      <c r="B165" s="250"/>
      <c r="C165" s="277" t="s">
        <v>346</v>
      </c>
      <c r="D165" s="277"/>
      <c r="E165" s="277"/>
      <c r="F165" s="278" t="s">
        <v>347</v>
      </c>
      <c r="G165" s="313"/>
      <c r="H165" s="314"/>
      <c r="I165" s="314"/>
      <c r="J165" s="277" t="s">
        <v>348</v>
      </c>
      <c r="K165" s="252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3"/>
    </row>
    <row r="167" customFormat="false" ht="15" hidden="false" customHeight="true" outlineLevel="0" collapsed="false">
      <c r="B167" s="283"/>
      <c r="C167" s="261" t="s">
        <v>352</v>
      </c>
      <c r="D167" s="261"/>
      <c r="E167" s="261"/>
      <c r="F167" s="282" t="s">
        <v>349</v>
      </c>
      <c r="G167" s="261"/>
      <c r="H167" s="261" t="s">
        <v>388</v>
      </c>
      <c r="I167" s="261" t="s">
        <v>351</v>
      </c>
      <c r="J167" s="261" t="n">
        <v>120</v>
      </c>
      <c r="K167" s="303"/>
    </row>
    <row r="168" customFormat="false" ht="15" hidden="false" customHeight="true" outlineLevel="0" collapsed="false">
      <c r="B168" s="283"/>
      <c r="C168" s="261" t="s">
        <v>397</v>
      </c>
      <c r="D168" s="261"/>
      <c r="E168" s="261"/>
      <c r="F168" s="282" t="s">
        <v>349</v>
      </c>
      <c r="G168" s="261"/>
      <c r="H168" s="261" t="s">
        <v>398</v>
      </c>
      <c r="I168" s="261" t="s">
        <v>351</v>
      </c>
      <c r="J168" s="261" t="s">
        <v>399</v>
      </c>
      <c r="K168" s="303"/>
    </row>
    <row r="169" customFormat="false" ht="15" hidden="false" customHeight="true" outlineLevel="0" collapsed="false">
      <c r="B169" s="283"/>
      <c r="C169" s="261" t="s">
        <v>298</v>
      </c>
      <c r="D169" s="261"/>
      <c r="E169" s="261"/>
      <c r="F169" s="282" t="s">
        <v>349</v>
      </c>
      <c r="G169" s="261"/>
      <c r="H169" s="261" t="s">
        <v>415</v>
      </c>
      <c r="I169" s="261" t="s">
        <v>351</v>
      </c>
      <c r="J169" s="261" t="s">
        <v>399</v>
      </c>
      <c r="K169" s="303"/>
    </row>
    <row r="170" customFormat="false" ht="15" hidden="false" customHeight="true" outlineLevel="0" collapsed="false">
      <c r="B170" s="283"/>
      <c r="C170" s="261" t="s">
        <v>354</v>
      </c>
      <c r="D170" s="261"/>
      <c r="E170" s="261"/>
      <c r="F170" s="282" t="s">
        <v>355</v>
      </c>
      <c r="G170" s="261"/>
      <c r="H170" s="261" t="s">
        <v>415</v>
      </c>
      <c r="I170" s="261" t="s">
        <v>351</v>
      </c>
      <c r="J170" s="261" t="n">
        <v>50</v>
      </c>
      <c r="K170" s="303"/>
    </row>
    <row r="171" customFormat="false" ht="15" hidden="false" customHeight="true" outlineLevel="0" collapsed="false">
      <c r="B171" s="283"/>
      <c r="C171" s="261" t="s">
        <v>357</v>
      </c>
      <c r="D171" s="261"/>
      <c r="E171" s="261"/>
      <c r="F171" s="282" t="s">
        <v>349</v>
      </c>
      <c r="G171" s="261"/>
      <c r="H171" s="261" t="s">
        <v>415</v>
      </c>
      <c r="I171" s="261" t="s">
        <v>359</v>
      </c>
      <c r="J171" s="261"/>
      <c r="K171" s="303"/>
    </row>
    <row r="172" customFormat="false" ht="15" hidden="false" customHeight="true" outlineLevel="0" collapsed="false">
      <c r="B172" s="283"/>
      <c r="C172" s="261" t="s">
        <v>368</v>
      </c>
      <c r="D172" s="261"/>
      <c r="E172" s="261"/>
      <c r="F172" s="282" t="s">
        <v>355</v>
      </c>
      <c r="G172" s="261"/>
      <c r="H172" s="261" t="s">
        <v>415</v>
      </c>
      <c r="I172" s="261" t="s">
        <v>351</v>
      </c>
      <c r="J172" s="261" t="n">
        <v>50</v>
      </c>
      <c r="K172" s="303"/>
    </row>
    <row r="173" customFormat="false" ht="15" hidden="false" customHeight="true" outlineLevel="0" collapsed="false">
      <c r="B173" s="283"/>
      <c r="C173" s="261" t="s">
        <v>376</v>
      </c>
      <c r="D173" s="261"/>
      <c r="E173" s="261"/>
      <c r="F173" s="282" t="s">
        <v>355</v>
      </c>
      <c r="G173" s="261"/>
      <c r="H173" s="261" t="s">
        <v>415</v>
      </c>
      <c r="I173" s="261" t="s">
        <v>351</v>
      </c>
      <c r="J173" s="261" t="n">
        <v>50</v>
      </c>
      <c r="K173" s="303"/>
    </row>
    <row r="174" customFormat="false" ht="15" hidden="false" customHeight="true" outlineLevel="0" collapsed="false">
      <c r="B174" s="283"/>
      <c r="C174" s="261" t="s">
        <v>374</v>
      </c>
      <c r="D174" s="261"/>
      <c r="E174" s="261"/>
      <c r="F174" s="282" t="s">
        <v>355</v>
      </c>
      <c r="G174" s="261"/>
      <c r="H174" s="261" t="s">
        <v>415</v>
      </c>
      <c r="I174" s="261" t="s">
        <v>351</v>
      </c>
      <c r="J174" s="261" t="n">
        <v>50</v>
      </c>
      <c r="K174" s="303"/>
    </row>
    <row r="175" customFormat="false" ht="15" hidden="false" customHeight="true" outlineLevel="0" collapsed="false">
      <c r="B175" s="283"/>
      <c r="C175" s="261" t="s">
        <v>112</v>
      </c>
      <c r="D175" s="261"/>
      <c r="E175" s="261"/>
      <c r="F175" s="282" t="s">
        <v>349</v>
      </c>
      <c r="G175" s="261"/>
      <c r="H175" s="261" t="s">
        <v>416</v>
      </c>
      <c r="I175" s="261" t="s">
        <v>417</v>
      </c>
      <c r="J175" s="261"/>
      <c r="K175" s="303"/>
    </row>
    <row r="176" customFormat="false" ht="15" hidden="false" customHeight="true" outlineLevel="0" collapsed="false">
      <c r="B176" s="283"/>
      <c r="C176" s="261" t="s">
        <v>56</v>
      </c>
      <c r="D176" s="261"/>
      <c r="E176" s="261"/>
      <c r="F176" s="282" t="s">
        <v>349</v>
      </c>
      <c r="G176" s="261"/>
      <c r="H176" s="261" t="s">
        <v>418</v>
      </c>
      <c r="I176" s="261" t="s">
        <v>419</v>
      </c>
      <c r="J176" s="261" t="n">
        <v>1</v>
      </c>
      <c r="K176" s="303"/>
    </row>
    <row r="177" customFormat="false" ht="15" hidden="false" customHeight="true" outlineLevel="0" collapsed="false">
      <c r="B177" s="283"/>
      <c r="C177" s="261" t="s">
        <v>52</v>
      </c>
      <c r="D177" s="261"/>
      <c r="E177" s="261"/>
      <c r="F177" s="282" t="s">
        <v>349</v>
      </c>
      <c r="G177" s="261"/>
      <c r="H177" s="261" t="s">
        <v>420</v>
      </c>
      <c r="I177" s="261" t="s">
        <v>351</v>
      </c>
      <c r="J177" s="261" t="n">
        <v>20</v>
      </c>
      <c r="K177" s="303"/>
    </row>
    <row r="178" customFormat="false" ht="15" hidden="false" customHeight="true" outlineLevel="0" collapsed="false">
      <c r="B178" s="283"/>
      <c r="C178" s="261" t="s">
        <v>113</v>
      </c>
      <c r="D178" s="261"/>
      <c r="E178" s="261"/>
      <c r="F178" s="282" t="s">
        <v>349</v>
      </c>
      <c r="G178" s="261"/>
      <c r="H178" s="261" t="s">
        <v>421</v>
      </c>
      <c r="I178" s="261" t="s">
        <v>351</v>
      </c>
      <c r="J178" s="261" t="n">
        <v>255</v>
      </c>
      <c r="K178" s="303"/>
    </row>
    <row r="179" customFormat="false" ht="15" hidden="false" customHeight="true" outlineLevel="0" collapsed="false">
      <c r="B179" s="283"/>
      <c r="C179" s="261" t="s">
        <v>114</v>
      </c>
      <c r="D179" s="261"/>
      <c r="E179" s="261"/>
      <c r="F179" s="282" t="s">
        <v>349</v>
      </c>
      <c r="G179" s="261"/>
      <c r="H179" s="261" t="s">
        <v>314</v>
      </c>
      <c r="I179" s="261" t="s">
        <v>351</v>
      </c>
      <c r="J179" s="261" t="n">
        <v>10</v>
      </c>
      <c r="K179" s="303"/>
    </row>
    <row r="180" customFormat="false" ht="15" hidden="false" customHeight="true" outlineLevel="0" collapsed="false">
      <c r="B180" s="283"/>
      <c r="C180" s="261" t="s">
        <v>115</v>
      </c>
      <c r="D180" s="261"/>
      <c r="E180" s="261"/>
      <c r="F180" s="282" t="s">
        <v>349</v>
      </c>
      <c r="G180" s="261"/>
      <c r="H180" s="261" t="s">
        <v>422</v>
      </c>
      <c r="I180" s="261" t="s">
        <v>383</v>
      </c>
      <c r="J180" s="261"/>
      <c r="K180" s="303"/>
    </row>
    <row r="181" customFormat="false" ht="15" hidden="false" customHeight="true" outlineLevel="0" collapsed="false">
      <c r="B181" s="283"/>
      <c r="C181" s="261" t="s">
        <v>423</v>
      </c>
      <c r="D181" s="261"/>
      <c r="E181" s="261"/>
      <c r="F181" s="282" t="s">
        <v>349</v>
      </c>
      <c r="G181" s="261"/>
      <c r="H181" s="261" t="s">
        <v>424</v>
      </c>
      <c r="I181" s="261" t="s">
        <v>383</v>
      </c>
      <c r="J181" s="261"/>
      <c r="K181" s="303"/>
    </row>
    <row r="182" customFormat="false" ht="15" hidden="false" customHeight="true" outlineLevel="0" collapsed="false">
      <c r="B182" s="283"/>
      <c r="C182" s="261" t="s">
        <v>412</v>
      </c>
      <c r="D182" s="261"/>
      <c r="E182" s="261"/>
      <c r="F182" s="282" t="s">
        <v>349</v>
      </c>
      <c r="G182" s="261"/>
      <c r="H182" s="261" t="s">
        <v>425</v>
      </c>
      <c r="I182" s="261" t="s">
        <v>383</v>
      </c>
      <c r="J182" s="261"/>
      <c r="K182" s="303"/>
    </row>
    <row r="183" customFormat="false" ht="15" hidden="false" customHeight="true" outlineLevel="0" collapsed="false">
      <c r="B183" s="283"/>
      <c r="C183" s="261" t="s">
        <v>117</v>
      </c>
      <c r="D183" s="261"/>
      <c r="E183" s="261"/>
      <c r="F183" s="282" t="s">
        <v>355</v>
      </c>
      <c r="G183" s="261"/>
      <c r="H183" s="261" t="s">
        <v>426</v>
      </c>
      <c r="I183" s="261" t="s">
        <v>351</v>
      </c>
      <c r="J183" s="261" t="n">
        <v>50</v>
      </c>
      <c r="K183" s="303"/>
    </row>
    <row r="184" customFormat="false" ht="15" hidden="false" customHeight="true" outlineLevel="0" collapsed="false">
      <c r="B184" s="283"/>
      <c r="C184" s="261" t="s">
        <v>427</v>
      </c>
      <c r="D184" s="261"/>
      <c r="E184" s="261"/>
      <c r="F184" s="282" t="s">
        <v>355</v>
      </c>
      <c r="G184" s="261"/>
      <c r="H184" s="261" t="s">
        <v>428</v>
      </c>
      <c r="I184" s="261" t="s">
        <v>429</v>
      </c>
      <c r="J184" s="261"/>
      <c r="K184" s="303"/>
    </row>
    <row r="185" customFormat="false" ht="15" hidden="false" customHeight="true" outlineLevel="0" collapsed="false">
      <c r="B185" s="283"/>
      <c r="C185" s="261" t="s">
        <v>430</v>
      </c>
      <c r="D185" s="261"/>
      <c r="E185" s="261"/>
      <c r="F185" s="282" t="s">
        <v>355</v>
      </c>
      <c r="G185" s="261"/>
      <c r="H185" s="261" t="s">
        <v>431</v>
      </c>
      <c r="I185" s="261" t="s">
        <v>429</v>
      </c>
      <c r="J185" s="261"/>
      <c r="K185" s="303"/>
    </row>
    <row r="186" customFormat="false" ht="15" hidden="false" customHeight="true" outlineLevel="0" collapsed="false">
      <c r="B186" s="283"/>
      <c r="C186" s="261" t="s">
        <v>432</v>
      </c>
      <c r="D186" s="261"/>
      <c r="E186" s="261"/>
      <c r="F186" s="282" t="s">
        <v>355</v>
      </c>
      <c r="G186" s="261"/>
      <c r="H186" s="261" t="s">
        <v>433</v>
      </c>
      <c r="I186" s="261" t="s">
        <v>429</v>
      </c>
      <c r="J186" s="261"/>
      <c r="K186" s="303"/>
    </row>
    <row r="187" customFormat="false" ht="15" hidden="false" customHeight="true" outlineLevel="0" collapsed="false">
      <c r="B187" s="283"/>
      <c r="C187" s="315" t="s">
        <v>434</v>
      </c>
      <c r="D187" s="261"/>
      <c r="E187" s="261"/>
      <c r="F187" s="282" t="s">
        <v>355</v>
      </c>
      <c r="G187" s="261"/>
      <c r="H187" s="261" t="s">
        <v>435</v>
      </c>
      <c r="I187" s="261" t="s">
        <v>436</v>
      </c>
      <c r="J187" s="316" t="s">
        <v>437</v>
      </c>
      <c r="K187" s="303"/>
    </row>
    <row r="188" customFormat="false" ht="15" hidden="false" customHeight="true" outlineLevel="0" collapsed="false">
      <c r="B188" s="283"/>
      <c r="C188" s="267" t="s">
        <v>41</v>
      </c>
      <c r="D188" s="261"/>
      <c r="E188" s="261"/>
      <c r="F188" s="282" t="s">
        <v>349</v>
      </c>
      <c r="G188" s="261"/>
      <c r="H188" s="254" t="s">
        <v>438</v>
      </c>
      <c r="I188" s="261" t="s">
        <v>439</v>
      </c>
      <c r="J188" s="261"/>
      <c r="K188" s="303"/>
    </row>
    <row r="189" customFormat="false" ht="15" hidden="false" customHeight="true" outlineLevel="0" collapsed="false">
      <c r="B189" s="283"/>
      <c r="C189" s="267" t="s">
        <v>440</v>
      </c>
      <c r="D189" s="261"/>
      <c r="E189" s="261"/>
      <c r="F189" s="282" t="s">
        <v>349</v>
      </c>
      <c r="G189" s="261"/>
      <c r="H189" s="261" t="s">
        <v>441</v>
      </c>
      <c r="I189" s="261" t="s">
        <v>383</v>
      </c>
      <c r="J189" s="261"/>
      <c r="K189" s="303"/>
    </row>
    <row r="190" customFormat="false" ht="15" hidden="false" customHeight="true" outlineLevel="0" collapsed="false">
      <c r="B190" s="283"/>
      <c r="C190" s="267" t="s">
        <v>442</v>
      </c>
      <c r="D190" s="261"/>
      <c r="E190" s="261"/>
      <c r="F190" s="282" t="s">
        <v>349</v>
      </c>
      <c r="G190" s="261"/>
      <c r="H190" s="261" t="s">
        <v>443</v>
      </c>
      <c r="I190" s="261" t="s">
        <v>383</v>
      </c>
      <c r="J190" s="261"/>
      <c r="K190" s="303"/>
    </row>
    <row r="191" customFormat="false" ht="15" hidden="false" customHeight="true" outlineLevel="0" collapsed="false">
      <c r="B191" s="283"/>
      <c r="C191" s="267" t="s">
        <v>444</v>
      </c>
      <c r="D191" s="261"/>
      <c r="E191" s="261"/>
      <c r="F191" s="282" t="s">
        <v>355</v>
      </c>
      <c r="G191" s="261"/>
      <c r="H191" s="261" t="s">
        <v>445</v>
      </c>
      <c r="I191" s="261" t="s">
        <v>383</v>
      </c>
      <c r="J191" s="261"/>
      <c r="K191" s="303"/>
    </row>
    <row r="192" customFormat="false" ht="15" hidden="false" customHeight="true" outlineLevel="0" collapsed="false">
      <c r="B192" s="309"/>
      <c r="C192" s="317"/>
      <c r="D192" s="292"/>
      <c r="E192" s="292"/>
      <c r="F192" s="292"/>
      <c r="G192" s="292"/>
      <c r="H192" s="292"/>
      <c r="I192" s="292"/>
      <c r="J192" s="292"/>
      <c r="K192" s="310"/>
    </row>
    <row r="193" customFormat="false" ht="18.75" hidden="false" customHeight="true" outlineLevel="0" collapsed="false">
      <c r="B193" s="254"/>
      <c r="C193" s="261"/>
      <c r="D193" s="261"/>
      <c r="E193" s="261"/>
      <c r="F193" s="282"/>
      <c r="G193" s="261"/>
      <c r="H193" s="261"/>
      <c r="I193" s="261"/>
      <c r="J193" s="261"/>
      <c r="K193" s="254"/>
    </row>
    <row r="194" customFormat="false" ht="18.75" hidden="false" customHeight="true" outlineLevel="0" collapsed="false">
      <c r="B194" s="254"/>
      <c r="C194" s="261"/>
      <c r="D194" s="261"/>
      <c r="E194" s="261"/>
      <c r="F194" s="282"/>
      <c r="G194" s="261"/>
      <c r="H194" s="261"/>
      <c r="I194" s="261"/>
      <c r="J194" s="261"/>
      <c r="K194" s="254"/>
    </row>
    <row r="195" customFormat="false" ht="18.75" hidden="false" customHeight="true" outlineLevel="0" collapsed="false">
      <c r="B195" s="268"/>
      <c r="C195" s="268"/>
      <c r="D195" s="268"/>
      <c r="E195" s="268"/>
      <c r="F195" s="268"/>
      <c r="G195" s="268"/>
      <c r="H195" s="268"/>
      <c r="I195" s="268"/>
      <c r="J195" s="268"/>
      <c r="K195" s="268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446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447</v>
      </c>
      <c r="D198" s="318"/>
      <c r="E198" s="318"/>
      <c r="F198" s="318" t="s">
        <v>448</v>
      </c>
      <c r="G198" s="319"/>
      <c r="H198" s="318" t="s">
        <v>449</v>
      </c>
      <c r="I198" s="318"/>
      <c r="J198" s="318"/>
      <c r="K198" s="249"/>
    </row>
    <row r="199" customFormat="false" ht="5.25" hidden="false" customHeight="true" outlineLevel="0" collapsed="false">
      <c r="B199" s="283"/>
      <c r="C199" s="280"/>
      <c r="D199" s="280"/>
      <c r="E199" s="280"/>
      <c r="F199" s="280"/>
      <c r="G199" s="261"/>
      <c r="H199" s="280"/>
      <c r="I199" s="280"/>
      <c r="J199" s="280"/>
      <c r="K199" s="303"/>
    </row>
    <row r="200" customFormat="false" ht="15" hidden="false" customHeight="true" outlineLevel="0" collapsed="false">
      <c r="B200" s="283"/>
      <c r="C200" s="261" t="s">
        <v>439</v>
      </c>
      <c r="D200" s="261"/>
      <c r="E200" s="261"/>
      <c r="F200" s="282" t="s">
        <v>42</v>
      </c>
      <c r="G200" s="261"/>
      <c r="H200" s="261" t="s">
        <v>450</v>
      </c>
      <c r="I200" s="261"/>
      <c r="J200" s="261"/>
      <c r="K200" s="303"/>
    </row>
    <row r="201" customFormat="false" ht="15" hidden="false" customHeight="true" outlineLevel="0" collapsed="false">
      <c r="B201" s="283"/>
      <c r="C201" s="289"/>
      <c r="D201" s="261"/>
      <c r="E201" s="261"/>
      <c r="F201" s="282" t="s">
        <v>43</v>
      </c>
      <c r="G201" s="261"/>
      <c r="H201" s="261" t="s">
        <v>451</v>
      </c>
      <c r="I201" s="261"/>
      <c r="J201" s="261"/>
      <c r="K201" s="303"/>
    </row>
    <row r="202" customFormat="false" ht="15" hidden="false" customHeight="true" outlineLevel="0" collapsed="false">
      <c r="B202" s="283"/>
      <c r="C202" s="289"/>
      <c r="D202" s="261"/>
      <c r="E202" s="261"/>
      <c r="F202" s="282" t="s">
        <v>46</v>
      </c>
      <c r="G202" s="261"/>
      <c r="H202" s="261" t="s">
        <v>452</v>
      </c>
      <c r="I202" s="261"/>
      <c r="J202" s="261"/>
      <c r="K202" s="303"/>
    </row>
    <row r="203" customFormat="false" ht="15" hidden="false" customHeight="true" outlineLevel="0" collapsed="false">
      <c r="B203" s="283"/>
      <c r="C203" s="261"/>
      <c r="D203" s="261"/>
      <c r="E203" s="261"/>
      <c r="F203" s="282" t="s">
        <v>44</v>
      </c>
      <c r="G203" s="261"/>
      <c r="H203" s="261" t="s">
        <v>453</v>
      </c>
      <c r="I203" s="261"/>
      <c r="J203" s="261"/>
      <c r="K203" s="303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45</v>
      </c>
      <c r="G204" s="261"/>
      <c r="H204" s="261" t="s">
        <v>454</v>
      </c>
      <c r="I204" s="261"/>
      <c r="J204" s="261"/>
      <c r="K204" s="303"/>
    </row>
    <row r="205" customFormat="false" ht="15" hidden="false" customHeight="true" outlineLevel="0" collapsed="false">
      <c r="B205" s="283"/>
      <c r="C205" s="261"/>
      <c r="D205" s="261"/>
      <c r="E205" s="261"/>
      <c r="F205" s="282"/>
      <c r="G205" s="261"/>
      <c r="H205" s="261"/>
      <c r="I205" s="261"/>
      <c r="J205" s="261"/>
      <c r="K205" s="303"/>
    </row>
    <row r="206" customFormat="false" ht="15" hidden="false" customHeight="true" outlineLevel="0" collapsed="false">
      <c r="B206" s="283"/>
      <c r="C206" s="261" t="s">
        <v>395</v>
      </c>
      <c r="D206" s="261"/>
      <c r="E206" s="261"/>
      <c r="F206" s="282" t="s">
        <v>78</v>
      </c>
      <c r="G206" s="261"/>
      <c r="H206" s="261" t="s">
        <v>455</v>
      </c>
      <c r="I206" s="261"/>
      <c r="J206" s="261"/>
      <c r="K206" s="303"/>
    </row>
    <row r="207" customFormat="false" ht="15" hidden="false" customHeight="true" outlineLevel="0" collapsed="false">
      <c r="B207" s="283"/>
      <c r="C207" s="289"/>
      <c r="D207" s="261"/>
      <c r="E207" s="261"/>
      <c r="F207" s="282" t="s">
        <v>292</v>
      </c>
      <c r="G207" s="261"/>
      <c r="H207" s="261" t="s">
        <v>293</v>
      </c>
      <c r="I207" s="261"/>
      <c r="J207" s="261"/>
      <c r="K207" s="303"/>
    </row>
    <row r="208" customFormat="false" ht="15" hidden="false" customHeight="true" outlineLevel="0" collapsed="false">
      <c r="B208" s="283"/>
      <c r="C208" s="261"/>
      <c r="D208" s="261"/>
      <c r="E208" s="261"/>
      <c r="F208" s="282" t="s">
        <v>290</v>
      </c>
      <c r="G208" s="261"/>
      <c r="H208" s="261" t="s">
        <v>456</v>
      </c>
      <c r="I208" s="261"/>
      <c r="J208" s="261"/>
      <c r="K208" s="303"/>
    </row>
    <row r="209" customFormat="false" ht="15" hidden="false" customHeight="true" outlineLevel="0" collapsed="false">
      <c r="B209" s="320"/>
      <c r="C209" s="289"/>
      <c r="D209" s="289"/>
      <c r="E209" s="289"/>
      <c r="F209" s="282" t="s">
        <v>294</v>
      </c>
      <c r="G209" s="267"/>
      <c r="H209" s="307" t="s">
        <v>295</v>
      </c>
      <c r="I209" s="307"/>
      <c r="J209" s="307"/>
      <c r="K209" s="321"/>
    </row>
    <row r="210" customFormat="false" ht="15" hidden="false" customHeight="true" outlineLevel="0" collapsed="false">
      <c r="B210" s="320"/>
      <c r="C210" s="289"/>
      <c r="D210" s="289"/>
      <c r="E210" s="289"/>
      <c r="F210" s="282" t="s">
        <v>296</v>
      </c>
      <c r="G210" s="267"/>
      <c r="H210" s="307" t="s">
        <v>457</v>
      </c>
      <c r="I210" s="307"/>
      <c r="J210" s="307"/>
      <c r="K210" s="321"/>
    </row>
    <row r="211" customFormat="false" ht="15" hidden="false" customHeight="true" outlineLevel="0" collapsed="false">
      <c r="B211" s="320"/>
      <c r="C211" s="289"/>
      <c r="D211" s="289"/>
      <c r="E211" s="289"/>
      <c r="F211" s="322"/>
      <c r="G211" s="267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1" t="s">
        <v>419</v>
      </c>
      <c r="D212" s="289"/>
      <c r="E212" s="289"/>
      <c r="F212" s="282" t="n">
        <v>1</v>
      </c>
      <c r="G212" s="267"/>
      <c r="H212" s="307" t="s">
        <v>458</v>
      </c>
      <c r="I212" s="307"/>
      <c r="J212" s="307"/>
      <c r="K212" s="321"/>
    </row>
    <row r="213" customFormat="false" ht="15" hidden="false" customHeight="true" outlineLevel="0" collapsed="false">
      <c r="B213" s="320"/>
      <c r="C213" s="289"/>
      <c r="D213" s="289"/>
      <c r="E213" s="289"/>
      <c r="F213" s="282" t="n">
        <v>2</v>
      </c>
      <c r="G213" s="267"/>
      <c r="H213" s="307" t="s">
        <v>459</v>
      </c>
      <c r="I213" s="307"/>
      <c r="J213" s="307"/>
      <c r="K213" s="321"/>
    </row>
    <row r="214" customFormat="false" ht="15" hidden="false" customHeight="true" outlineLevel="0" collapsed="false">
      <c r="B214" s="320"/>
      <c r="C214" s="289"/>
      <c r="D214" s="289"/>
      <c r="E214" s="289"/>
      <c r="F214" s="282" t="n">
        <v>3</v>
      </c>
      <c r="G214" s="267"/>
      <c r="H214" s="307" t="s">
        <v>460</v>
      </c>
      <c r="I214" s="307"/>
      <c r="J214" s="307"/>
      <c r="K214" s="321"/>
    </row>
    <row r="215" customFormat="false" ht="15" hidden="false" customHeight="true" outlineLevel="0" collapsed="false">
      <c r="B215" s="320"/>
      <c r="C215" s="289"/>
      <c r="D215" s="289"/>
      <c r="E215" s="289"/>
      <c r="F215" s="282" t="n">
        <v>4</v>
      </c>
      <c r="G215" s="267"/>
      <c r="H215" s="307" t="s">
        <v>461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4:04:54Z</dcterms:created>
  <dc:creator>Kříbková, Irena</dc:creator>
  <dc:description/>
  <dc:language>en-US</dc:language>
  <cp:lastModifiedBy>Kříbková, Irena</cp:lastModifiedBy>
  <dcterms:modified xsi:type="dcterms:W3CDTF">2017-05-09T14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