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kapitulace stavby" sheetId="1" state="visible" r:id="rId2"/>
    <sheet name="HP-572014-101-SP - SO 101..." sheetId="2" state="visible" r:id="rId3"/>
    <sheet name="SO 01 - Vegetační úpravy" sheetId="3" state="visible" r:id="rId4"/>
    <sheet name="SO 02 - Mobiliář" sheetId="4" state="visible" r:id="rId5"/>
    <sheet name="SO 03 - Obnova pěšin, ter..." sheetId="5" state="visible" r:id="rId6"/>
    <sheet name="Pokyny pro vyplnění" sheetId="6" state="visible" r:id="rId7"/>
  </sheets>
  <externalReferences>
    <externalReference r:id="rId8"/>
  </externalReferences>
  <definedNames>
    <definedName function="false" hidden="false" localSheetId="1" name="_xlnm.Print_Area" vbProcedure="false">'HP-572014-101-SP - SO 101...'!$C$4:$J$38,'HP-572014-101-SP - SO 101...'!$C$44:$J$71,'HP-572014-101-SP - SO 101...'!$C$77:$K$317</definedName>
    <definedName function="false" hidden="false" localSheetId="1" name="_xlnm.Print_Titles" vbProcedure="false">'HP-572014-101-SP - SO 101...'!$91:$91</definedName>
    <definedName function="false" hidden="true" localSheetId="1" name="_xlnm._FilterDatabase" vbProcedure="false">'HP-572014-101-SP - SO 101...'!$C$91:$K$91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1 - Vegetační úpravy'!$C$4:$Q$69,'SO 01 - Vegetační úpravy'!$C$75:$Q$96,'SO 01 - Vegetační úpravy'!$C$102:$Q$260</definedName>
    <definedName function="false" hidden="false" localSheetId="2" name="_xlnm.Print_Titles" vbProcedure="false">'SO 01 - Vegetační úpravy'!$112:$112</definedName>
    <definedName function="false" hidden="false" localSheetId="3" name="_xlnm.Print_Area" vbProcedure="false">'SO 02 - Mobiliář'!$C$4:$Q$69,'SO 02 - Mobiliář'!$C$75:$Q$99,'SO 02 - Mobiliář'!$C$105:$Q$209</definedName>
    <definedName function="false" hidden="false" localSheetId="3" name="_xlnm.Print_Titles" vbProcedure="false">'SO 02 - Mobiliář'!$115:$115</definedName>
    <definedName function="false" hidden="false" localSheetId="4" name="_xlnm.Print_Area" vbProcedure="false">'SO 03 - Obnova pěšin, ter...'!$C$4:$Q$69,'SO 03 - Obnova pěšin, ter...'!$C$75:$Q$96,'SO 03 - Obnova pěšin, ter...'!$C$102:$Q$140</definedName>
    <definedName function="false" hidden="false" localSheetId="4" name="_xlnm.Print_Titles" vbProcedure="false">'SO 03 - Obnova pěšin, ter...'!$112: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10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b504859-c278-4bf4-84c1-2a88db589c7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P-57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schodiště a teras nad Dolním rybníkem v Husových sadech</t>
  </si>
  <si>
    <t xml:space="preserve">0,1</t>
  </si>
  <si>
    <t xml:space="preserve">KSO:</t>
  </si>
  <si>
    <t xml:space="preserve">822 29</t>
  </si>
  <si>
    <t xml:space="preserve">CC-CZ:</t>
  </si>
  <si>
    <t xml:space="preserve">21122</t>
  </si>
  <si>
    <t xml:space="preserve">1</t>
  </si>
  <si>
    <t xml:space="preserve">Místo:</t>
  </si>
  <si>
    <t xml:space="preserve">Sokol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73794775</t>
  </si>
  <si>
    <t xml:space="preserve">Bc. Michal Pašava</t>
  </si>
  <si>
    <t xml:space="preserve">CZ8308311825</t>
  </si>
  <si>
    <t xml:space="preserve">True</t>
  </si>
  <si>
    <t xml:space="preserve">Poznámka:</t>
  </si>
  <si>
    <t xml:space="preserve">Vedlejší a ostatní náklady
V soupisu prací jsou uvedeny je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provizorními nebo dopravními omezeními.
- Uvedení stavbou dotčených ploch a staveništní dopravou dotčených komunikací do původního nebo projektového stavu.
- Zajištění bezpečnosti při provádění stavby ve smyslu bezpečnosti práce a ochrany životního prostředí.
- Likvidace přebytečného stavebního materiálu odpovídajícím způsobem.
- Péče o nepředané objekty a konstrukce stavby, jejich ošetřování.
- Nutný rozsah stavebního pojištění budoucího díla na předmětné stavbě a pojištění odpovědnosti za škodu způsobenou dodavatelem třetí osobě.
-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
- Zpracování Plánu havarijních opatření zařízení staveniště a mechanizace.
- Zpracování povodňového plánu.
- Zpracování Plánu bezpečnosti a ochrany zdraví při práci na staveništi (dle § 15, odst. 2 zákona č. 309/2006 Sb., kterým se upravují další požadavky BOZP).
- Zpracování technologických postupů a plánů kontrol.
- Pasportizace stavbou dotčených ploch a objektů.
- Všechny další nutné práce k řádnému a úplnému zhotovení předmětu díla zřejmé ze zadávací dokumentace nebo místních podmínek.
- Zařízení staveniště - zahrnuje veškeré náklady zhotovitele na zařízení, provoz staveniště a jeho vyklizení vč. nákladů na ostrahu staveniště a zabezpečení proti neoprávněnému vstupu.
- Ochrana vedení inženýrských sítí - všech IS na staveništi a v jeho okol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 - Schodiště</t>
  </si>
  <si>
    <t xml:space="preserve">STA</t>
  </si>
  <si>
    <t xml:space="preserve">{054dee74-115d-4849-817b-087a5db2141c}</t>
  </si>
  <si>
    <t xml:space="preserve">2</t>
  </si>
  <si>
    <t xml:space="preserve">/</t>
  </si>
  <si>
    <t xml:space="preserve">HP-572014-101-SP</t>
  </si>
  <si>
    <t xml:space="preserve">SO 101 - Soupis prací - Schodiště</t>
  </si>
  <si>
    <t xml:space="preserve">Soupis</t>
  </si>
  <si>
    <t xml:space="preserve">{62ce6100-3712-43e1-893a-908c0a9d9e6b}</t>
  </si>
  <si>
    <t xml:space="preserve">SO 01</t>
  </si>
  <si>
    <t xml:space="preserve">Vegetační úpravy</t>
  </si>
  <si>
    <t xml:space="preserve">{1BFC1398-FF94-4656-B9A7-563539993ABC}</t>
  </si>
  <si>
    <t xml:space="preserve">{B264B4D5-977B-4FC9-B503-24F6D95B46FB}</t>
  </si>
  <si>
    <t xml:space="preserve">SO 02</t>
  </si>
  <si>
    <t xml:space="preserve">Mobiliář</t>
  </si>
  <si>
    <t xml:space="preserve">{1E7BF3CA-2D64-416C-B2E2-9E42B2783FA8}</t>
  </si>
  <si>
    <t xml:space="preserve">SO 03</t>
  </si>
  <si>
    <t xml:space="preserve">Obnova pěšin, terénní modelace</t>
  </si>
  <si>
    <t xml:space="preserve">{002917F1-BD9A-4290-9EE1-D465AA0CEBA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dlažba</t>
  </si>
  <si>
    <t xml:space="preserve">m2</t>
  </si>
  <si>
    <t xml:space="preserve">84,4</t>
  </si>
  <si>
    <t xml:space="preserve">F10</t>
  </si>
  <si>
    <t xml:space="preserve">pas</t>
  </si>
  <si>
    <t xml:space="preserve">m3</t>
  </si>
  <si>
    <t xml:space="preserve">4,032</t>
  </si>
  <si>
    <t xml:space="preserve">KRYCÍ LIST SOUPISU</t>
  </si>
  <si>
    <t xml:space="preserve">F14</t>
  </si>
  <si>
    <t xml:space="preserve">bednění</t>
  </si>
  <si>
    <t xml:space="preserve">17,055</t>
  </si>
  <si>
    <t xml:space="preserve">F2</t>
  </si>
  <si>
    <t xml:space="preserve">obruba</t>
  </si>
  <si>
    <t xml:space="preserve">m</t>
  </si>
  <si>
    <t xml:space="preserve">92,7</t>
  </si>
  <si>
    <t xml:space="preserve">F9</t>
  </si>
  <si>
    <t xml:space="preserve">rýha</t>
  </si>
  <si>
    <t xml:space="preserve">5,222</t>
  </si>
  <si>
    <t xml:space="preserve">F3</t>
  </si>
  <si>
    <t xml:space="preserve">92,5</t>
  </si>
  <si>
    <t xml:space="preserve">Objekt:</t>
  </si>
  <si>
    <t xml:space="preserve">F11</t>
  </si>
  <si>
    <t xml:space="preserve">přebytek</t>
  </si>
  <si>
    <t xml:space="preserve">15,359</t>
  </si>
  <si>
    <t xml:space="preserve">HP-572014 - SO 101 - Schodiště</t>
  </si>
  <si>
    <t xml:space="preserve">F5</t>
  </si>
  <si>
    <t xml:space="preserve">ŠD</t>
  </si>
  <si>
    <t xml:space="preserve">8,53</t>
  </si>
  <si>
    <t xml:space="preserve">Soupis:</t>
  </si>
  <si>
    <t xml:space="preserve">F7</t>
  </si>
  <si>
    <t xml:space="preserve">pláň</t>
  </si>
  <si>
    <t xml:space="preserve">101,37</t>
  </si>
  <si>
    <t xml:space="preserve">HP-572014-101-SP - SO 101 - Soupis prací - Schodiště</t>
  </si>
  <si>
    <t xml:space="preserve">F8</t>
  </si>
  <si>
    <t xml:space="preserve">výkopek</t>
  </si>
  <si>
    <t xml:space="preserve">10,137</t>
  </si>
  <si>
    <t xml:space="preserve">REKAPITULACE ČLENĚNÍ SOUPISU PRACÍ</t>
  </si>
  <si>
    <t xml:space="preserve">Obnova schodiště a teras nad Dolním Rybníkem v Husových sadech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5 - Finanční náklady (REZERVA INVESTORA)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71</t>
  </si>
  <si>
    <t xml:space="preserve">Rozebrání dlažeb vozovek pl přes 50 do 200 m2 ze zámkové dlažby do lože z kameniva</t>
  </si>
  <si>
    <t xml:space="preserve">CS ÚRS 2016 01</t>
  </si>
  <si>
    <t xml:space="preserve">4</t>
  </si>
  <si>
    <t xml:space="preserve">-28729735</t>
  </si>
  <si>
    <t xml:space="preserve">PP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e zámkové dlažby kladené do lože z kameniva</t>
  </si>
  <si>
    <t xml:space="preserve">P</t>
  </si>
  <si>
    <t xml:space="preserve">Poznámka k položce:
Položka je vč. očištění a naložení rozebrané dlažby na palety a odvozu do areálu fy. SOTES, vzdálenost cca 2km.</t>
  </si>
  <si>
    <t xml:space="preserve">VV</t>
  </si>
  <si>
    <t xml:space="preserve">Struktura výpočtu: změřeno v digitální verzi PD funkcí na měření ploch</t>
  </si>
  <si>
    <t xml:space="preserve">19+6+9,2+11,5+14,7+2,4+2,2+5,5+22</t>
  </si>
  <si>
    <t xml:space="preserve">Součet</t>
  </si>
  <si>
    <t xml:space="preserve">113107161</t>
  </si>
  <si>
    <t xml:space="preserve">Odstranění podkladu pl přes 50 do 200 m2 z kameniva drceného tl 100 mm</t>
  </si>
  <si>
    <t xml:space="preserve">-1847670671</t>
  </si>
  <si>
    <t xml:space="preserve">Odstranění podkladů nebo krytů s přemístěním hmot na skládku na vzdálenost do 20 m nebo s naložením na dopravní prostředek v ploše jednotlivě přes 50 m2 do 200 m2 z kameniva hrubého drceného, o tl. vrstvy do 100 mm</t>
  </si>
  <si>
    <t xml:space="preserve">3</t>
  </si>
  <si>
    <t xml:space="preserve">113202111</t>
  </si>
  <si>
    <t xml:space="preserve">Vytrhání obrub krajníků obrubníků stojatých</t>
  </si>
  <si>
    <t xml:space="preserve">-1682397290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Položka je vč. očištění.</t>
  </si>
  <si>
    <t xml:space="preserve">Struktura výpočtu: změřeno v digitální verzi PD funkcí na měření délek</t>
  </si>
  <si>
    <t xml:space="preserve">1,1*6+1,25+4+1,3*3</t>
  </si>
  <si>
    <t xml:space="preserve">113203111</t>
  </si>
  <si>
    <t xml:space="preserve">Vytrhání obrub z dlažebních kostek</t>
  </si>
  <si>
    <t xml:space="preserve">-612703479</t>
  </si>
  <si>
    <t xml:space="preserve">Vytrhání obrub s vybouráním lože, s přemístěním hmot na skládku na vzdálenost do 3 m nebo s naložením na dopravní prostředek z dlažebních kostek</t>
  </si>
  <si>
    <t xml:space="preserve">Poznámka k položce:
Kostky budou zpětně použity v rámci stavby, přebytek bude odvezen do skladu SOTES vč. nepoužitých žulových stupňů.</t>
  </si>
  <si>
    <t xml:space="preserve">2,5*4+2,3*4+2,2*4+2*4+1,9*5+9,6+9,8</t>
  </si>
  <si>
    <t xml:space="preserve">5</t>
  </si>
  <si>
    <t xml:space="preserve">113204111</t>
  </si>
  <si>
    <t xml:space="preserve">Vytrhání obrub záhonových</t>
  </si>
  <si>
    <t xml:space="preserve">65629205</t>
  </si>
  <si>
    <t xml:space="preserve">Vytrhání obrub s vybouráním lože, s přemístěním hmot na skládku na vzdálenost do 3 m nebo s naložením na dopravní prostředek záhonových</t>
  </si>
  <si>
    <t xml:space="preserve">3,5+3,3+5,3+4,6+4,9+5,8+2,6+2,8+7,5+7,5+4+4+3,7+4+22</t>
  </si>
  <si>
    <t xml:space="preserve">6</t>
  </si>
  <si>
    <t xml:space="preserve">121101101</t>
  </si>
  <si>
    <t xml:space="preserve">Sejmutí ornice s přemístěním na vzdálenost do 50 m</t>
  </si>
  <si>
    <t xml:space="preserve">-2130628086</t>
  </si>
  <si>
    <t xml:space="preserve">Sejmutí ornice nebo lesní půdy s vodorovným přemístěním na hromady v místě upotřebení nebo na dočasné či trvalé skládky se složením, na vzdálenost do 50 m</t>
  </si>
  <si>
    <t xml:space="preserve">Struktura výpočtu: plocha * předpokládaná tl.</t>
  </si>
  <si>
    <t xml:space="preserve">41,2*0,1</t>
  </si>
  <si>
    <t xml:space="preserve">7</t>
  </si>
  <si>
    <t xml:space="preserve">122202201</t>
  </si>
  <si>
    <t xml:space="preserve">Odkopávky a prokopávky nezapažené pro silnice objemu do 100 m3 v hornině tř. 3</t>
  </si>
  <si>
    <t xml:space="preserve">-1932435425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Struktura výpočtu: dle hmotnice</t>
  </si>
  <si>
    <t xml:space="preserve">F7*0,1</t>
  </si>
  <si>
    <t xml:space="preserve">8</t>
  </si>
  <si>
    <t xml:space="preserve">122202209</t>
  </si>
  <si>
    <t xml:space="preserve">Příplatek k odkopávkám a prokopávkám pro silnice v hornině tř. 3 za lepivost</t>
  </si>
  <si>
    <t xml:space="preserve">-1845697606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9</t>
  </si>
  <si>
    <t xml:space="preserve">132201101</t>
  </si>
  <si>
    <t xml:space="preserve">Hloubení rýh š do 600 mm v hornině tř. 3 objemu do 100 m3</t>
  </si>
  <si>
    <t xml:space="preserve">-1151345592</t>
  </si>
  <si>
    <t xml:space="preserve">Hloubení zapažených i nezapažených rýh šířky do 600 mm s urovnáním dna do předepsaného profilu a spádu v hornině tř. 3 do 100 m3</t>
  </si>
  <si>
    <t xml:space="preserve">Struktura výpočtu: délka * šířka * hloubka</t>
  </si>
  <si>
    <t xml:space="preserve">(1,8*4+1,3)*0,4*0,35+F10</t>
  </si>
  <si>
    <t xml:space="preserve">132201109</t>
  </si>
  <si>
    <t xml:space="preserve">Příplatek za lepivost k hloubení rýh š do 600 mm v hornině tř. 3</t>
  </si>
  <si>
    <t xml:space="preserve">-86615205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1</t>
  </si>
  <si>
    <t xml:space="preserve">162701101</t>
  </si>
  <si>
    <t xml:space="preserve">Vodorovné přemístění do 6000 m výkopku/sypaniny z horniny tř. 1 až 4</t>
  </si>
  <si>
    <t xml:space="preserve">2118410865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F8+F9</t>
  </si>
  <si>
    <t xml:space="preserve">12</t>
  </si>
  <si>
    <t xml:space="preserve">171201201</t>
  </si>
  <si>
    <t xml:space="preserve">Uložení sypaniny na skládky</t>
  </si>
  <si>
    <t xml:space="preserve">-161504881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1174102259</t>
  </si>
  <si>
    <t xml:space="preserve">Uložení sypaniny poplatek za uložení sypaniny na skládce (skládkovné)</t>
  </si>
  <si>
    <t xml:space="preserve">F11*2,2</t>
  </si>
  <si>
    <t xml:space="preserve">14</t>
  </si>
  <si>
    <t xml:space="preserve">181301101</t>
  </si>
  <si>
    <t xml:space="preserve">Rozprostření ornice tl vrstvy do 100 mm pl do 500 m2 v rovině nebo ve svahu do 1:5</t>
  </si>
  <si>
    <t xml:space="preserve">1745674067</t>
  </si>
  <si>
    <t xml:space="preserve">Rozprostření a urovnání ornice v rovině nebo ve svahu sklonu do 1:5 při souvislé ploše do 500 m2, tl. vrstvy do 100 mm</t>
  </si>
  <si>
    <t xml:space="preserve">F6</t>
  </si>
  <si>
    <t xml:space="preserve">13,5+27,7</t>
  </si>
  <si>
    <t xml:space="preserve">181951102</t>
  </si>
  <si>
    <t xml:space="preserve">Úprava pláně v hornině tř. 1 až 4 se zhutněním</t>
  </si>
  <si>
    <t xml:space="preserve">1031949294</t>
  </si>
  <si>
    <t xml:space="preserve">Úprava pláně vyrovnáním výškových rozdílů v hornině tř. 1 až 4 se zhutněním</t>
  </si>
  <si>
    <t xml:space="preserve">F1*1,1+F5</t>
  </si>
  <si>
    <t xml:space="preserve">Zakládání</t>
  </si>
  <si>
    <t xml:space="preserve">16</t>
  </si>
  <si>
    <t xml:space="preserve">274315224</t>
  </si>
  <si>
    <t xml:space="preserve">Základové pasy z betonu prostého C 16/20</t>
  </si>
  <si>
    <t xml:space="preserve">1142345881</t>
  </si>
  <si>
    <t xml:space="preserve">Základové konstrukce z betonu pasy prostého tř. C 16/20</t>
  </si>
  <si>
    <t xml:space="preserve">(1,2*4+0,9*4)*0,6*0,8</t>
  </si>
  <si>
    <t xml:space="preserve">17</t>
  </si>
  <si>
    <t xml:space="preserve">274351215</t>
  </si>
  <si>
    <t xml:space="preserve">Zřízení bednění stěn základových pasů</t>
  </si>
  <si>
    <t xml:space="preserve">1915556334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Struktura výpočtu: délka * výška</t>
  </si>
  <si>
    <t xml:space="preserve">(4*1,8+1,3)*0,5+(4*1,8+1,3)*0,33+(0,4*10)*0,5+8</t>
  </si>
  <si>
    <t xml:space="preserve">18</t>
  </si>
  <si>
    <t xml:space="preserve">274351216</t>
  </si>
  <si>
    <t xml:space="preserve">Odstranění bednění stěn základových pasů</t>
  </si>
  <si>
    <t xml:space="preserve">-735191889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Vodorovné konstrukce</t>
  </si>
  <si>
    <t xml:space="preserve">19</t>
  </si>
  <si>
    <t xml:space="preserve">430321515</t>
  </si>
  <si>
    <t xml:space="preserve">Schodišťová konstrukce a rampa ze ŽB tř. C 20/25</t>
  </si>
  <si>
    <t xml:space="preserve">-1900988277</t>
  </si>
  <si>
    <t xml:space="preserve">Schodišťové konstrukce a rampy z betonu železového (bez výztuže) stupně, schodnice, ramena, podesty s nosníky tř. C 20/25</t>
  </si>
  <si>
    <t xml:space="preserve">Struktura výpočtu: plocha * tloušťka</t>
  </si>
  <si>
    <t xml:space="preserve">((1,17+0,88+1,17+0,88)*1,8+(0,88*1,3))*0,23 "schodišťová deska"</t>
  </si>
  <si>
    <t xml:space="preserve">Mezisoučet</t>
  </si>
  <si>
    <t xml:space="preserve">Struktura výpočtu: délka * plocha</t>
  </si>
  <si>
    <t xml:space="preserve">(1,8*10+1,3*2)*0,029 "výplň pod stupni"</t>
  </si>
  <si>
    <t xml:space="preserve">Struktura výpočtu: plocha * délka</t>
  </si>
  <si>
    <t xml:space="preserve">0,1307*(4*1,8+1,3) "základový pas"</t>
  </si>
  <si>
    <t xml:space="preserve">20</t>
  </si>
  <si>
    <t xml:space="preserve">430361821</t>
  </si>
  <si>
    <t xml:space="preserve">Výztuž schodišťové konstrukce a rampy betonářskou ocelí 10 505</t>
  </si>
  <si>
    <t xml:space="preserve">-1068042594</t>
  </si>
  <si>
    <t xml:space="preserve">Výztuž schodišťových konstrukcí a ramp stupňů, schodnic, ramen, podest s nosníky z betonářské oceli 10 505 (R) nebo BSt 500</t>
  </si>
  <si>
    <t xml:space="preserve">Struktura výpočtu: délka * hmotnost/bm / 1000</t>
  </si>
  <si>
    <t xml:space="preserve">(1,8*16+1,3*4)*0,62/1000+(1,4*47)*0,22/1000</t>
  </si>
  <si>
    <t xml:space="preserve">430362021</t>
  </si>
  <si>
    <t xml:space="preserve">Výztuž schodišťové konstrukce a rampy svařovanými sítěmi Kari</t>
  </si>
  <si>
    <t xml:space="preserve">1637901668</t>
  </si>
  <si>
    <t xml:space="preserve">Výztuž schodišťových konstrukcí a ramp stupňů, schodnic, ramen, podest s nosníky ze svařovaných sítí z drátů typu KARI</t>
  </si>
  <si>
    <t xml:space="preserve">Struktura výpočtu: plocha * 2 * hmotnost/m2 / 1000</t>
  </si>
  <si>
    <t xml:space="preserve">(1,8*1,1*2+1,8*0,75*2+1,4*1,8*2+1,8*1*2+1,3*0,75+1,3*1)*5,398/1000</t>
  </si>
  <si>
    <t xml:space="preserve">22</t>
  </si>
  <si>
    <t xml:space="preserve">IP 415</t>
  </si>
  <si>
    <t xml:space="preserve">Osazení samostatných kamenných schodnic pemrlovaných do betonového lože C20/25 s boční opěrou</t>
  </si>
  <si>
    <t xml:space="preserve">538736346</t>
  </si>
  <si>
    <t xml:space="preserve">Struktura výpočtu: délka</t>
  </si>
  <si>
    <t xml:space="preserve">5*1,8</t>
  </si>
  <si>
    <t xml:space="preserve">10*1,3</t>
  </si>
  <si>
    <t xml:space="preserve">23</t>
  </si>
  <si>
    <t xml:space="preserve">M</t>
  </si>
  <si>
    <t xml:space="preserve">IP 681</t>
  </si>
  <si>
    <t xml:space="preserve">stupeň schodišťový plný žulový 300x200x1800 mm rovná podstupnice - pemrlovaný</t>
  </si>
  <si>
    <t xml:space="preserve">kus</t>
  </si>
  <si>
    <t xml:space="preserve">-1451034059</t>
  </si>
  <si>
    <t xml:space="preserve">Struktura výpočtu: počet kusů</t>
  </si>
  <si>
    <t xml:space="preserve">24</t>
  </si>
  <si>
    <t xml:space="preserve">IP 682</t>
  </si>
  <si>
    <t xml:space="preserve">stupeň schodišťový plný žulový 300x200x1300 mm rovná podstupnice - pemrlovaný</t>
  </si>
  <si>
    <t xml:space="preserve">-1861466365</t>
  </si>
  <si>
    <t xml:space="preserve">25</t>
  </si>
  <si>
    <t xml:space="preserve">IP 683</t>
  </si>
  <si>
    <t xml:space="preserve">stupeň schodišťový plný žulový 300x170x1300 mm rovná podstupnice - pemrlovaný</t>
  </si>
  <si>
    <t xml:space="preserve">104111116</t>
  </si>
  <si>
    <t xml:space="preserve">26</t>
  </si>
  <si>
    <t xml:space="preserve">434191423</t>
  </si>
  <si>
    <t xml:space="preserve">Osazení schodišťových stupňů kamenných pemrlovaných na desku</t>
  </si>
  <si>
    <t xml:space="preserve">-1251989349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F13</t>
  </si>
  <si>
    <t xml:space="preserve">14*1,8+3*1,3</t>
  </si>
  <si>
    <t xml:space="preserve">27</t>
  </si>
  <si>
    <t xml:space="preserve">1604165924</t>
  </si>
  <si>
    <t xml:space="preserve">28</t>
  </si>
  <si>
    <t xml:space="preserve">1804533231</t>
  </si>
  <si>
    <t xml:space="preserve">29</t>
  </si>
  <si>
    <t xml:space="preserve">-1659442375</t>
  </si>
  <si>
    <t xml:space="preserve">30</t>
  </si>
  <si>
    <t xml:space="preserve">IP 684</t>
  </si>
  <si>
    <t xml:space="preserve">stupeň schodišťový plný žulový 300x170x1800 mm rovná podstupnice - pemrlovaný</t>
  </si>
  <si>
    <t xml:space="preserve">-1693594032</t>
  </si>
  <si>
    <t xml:space="preserve">31</t>
  </si>
  <si>
    <t xml:space="preserve">IP 551</t>
  </si>
  <si>
    <t xml:space="preserve">Boční zídky schodů z lomového kamene zděné na MC, vč. materiálu, dopravy a práce</t>
  </si>
  <si>
    <t xml:space="preserve">-254881106</t>
  </si>
  <si>
    <t xml:space="preserve">Struktura výpočtu: délka * šířka * výška</t>
  </si>
  <si>
    <t xml:space="preserve">(0,9+0,8+0,9+0,7)*0,5*0,75</t>
  </si>
  <si>
    <t xml:space="preserve">(0,6+0,5+0,8+1)*0,5*0,55</t>
  </si>
  <si>
    <t xml:space="preserve">(0,5+0,5)*0,5*1,3</t>
  </si>
  <si>
    <t xml:space="preserve">(0,5+0,75)*0,5*1,4</t>
  </si>
  <si>
    <t xml:space="preserve">(0,5+1,3)*0,5*1,4</t>
  </si>
  <si>
    <t xml:space="preserve">Komunikace pozemní</t>
  </si>
  <si>
    <t xml:space="preserve">32</t>
  </si>
  <si>
    <t xml:space="preserve">564811111</t>
  </si>
  <si>
    <t xml:space="preserve">Podklad ze štěrkodrtě ŠD tl 50 mm</t>
  </si>
  <si>
    <t xml:space="preserve">-151689069</t>
  </si>
  <si>
    <t xml:space="preserve">Podklad ze štěrkodrti ŠD s rozprostřením a zhutněním, po zhutnění tl. 50 mm</t>
  </si>
  <si>
    <t xml:space="preserve">7,38+1,15 "podsyp pod základovou konstrukcí schodiště"</t>
  </si>
  <si>
    <t xml:space="preserve">33</t>
  </si>
  <si>
    <t xml:space="preserve">564851111</t>
  </si>
  <si>
    <t xml:space="preserve">Podklad ze štěrkodrtě ŠD tl 150 mm</t>
  </si>
  <si>
    <t xml:space="preserve">-1386573379</t>
  </si>
  <si>
    <t xml:space="preserve">Podklad ze štěrkodrti ŠD s rozprostřením a zhutněním, po zhutnění tl. 150 mm</t>
  </si>
  <si>
    <t xml:space="preserve">F4</t>
  </si>
  <si>
    <t xml:space="preserve">F1 "fr. 0/32"</t>
  </si>
  <si>
    <t xml:space="preserve">34</t>
  </si>
  <si>
    <t xml:space="preserve">591411111</t>
  </si>
  <si>
    <t xml:space="preserve">Kladení dlažby z mozaiky jednobarevné komunikací pro pěší lože z kameniva</t>
  </si>
  <si>
    <t xml:space="preserve">-1958060574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35</t>
  </si>
  <si>
    <t xml:space="preserve">583800100</t>
  </si>
  <si>
    <t xml:space="preserve">mozaika dlažební, žula 4/6 cm šedá</t>
  </si>
  <si>
    <t xml:space="preserve">-1280381990</t>
  </si>
  <si>
    <t xml:space="preserve">Výrobky lomařské a kamenické pro komunikace (kostky dlažební, krajníky a obrubníky) kostky dlažební štípané pro mozaikovou dlažbu mozaika dlažební žula (materiálová skupina I/2) vel. 4/6 cm   tř.I šedá  1t=8,5m2</t>
  </si>
  <si>
    <t xml:space="preserve">F1/8,5</t>
  </si>
  <si>
    <t xml:space="preserve">Ostatní konstrukce a práce, bourání</t>
  </si>
  <si>
    <t xml:space="preserve">36</t>
  </si>
  <si>
    <t xml:space="preserve">916111113</t>
  </si>
  <si>
    <t xml:space="preserve">Osazení obruby z velkých kostek s boční opěrou do lože z betonu prostého</t>
  </si>
  <si>
    <t xml:space="preserve">1092030227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Poznámka k položce:
budou použity stávající vybourané kostky</t>
  </si>
  <si>
    <t xml:space="preserve">9,8+10,2+1,8</t>
  </si>
  <si>
    <t xml:space="preserve">37</t>
  </si>
  <si>
    <t xml:space="preserve">916331112</t>
  </si>
  <si>
    <t xml:space="preserve">Osazení zahradního obrubníku betonového do lože z betonu s boční opěrou</t>
  </si>
  <si>
    <t xml:space="preserve">519480132</t>
  </si>
  <si>
    <t xml:space="preserve">Osazení zahradního obrubníku betonového s ložem tl. od 50 do 100 mm z betonu prostého tř. C 12/15 s boční opěrou z betonu prostého tř. C 12/15</t>
  </si>
  <si>
    <t xml:space="preserve">20,3+19,9+3,5+3,3+4,6+4,3+5,7+4,8+12,5+13,8</t>
  </si>
  <si>
    <t xml:space="preserve">38</t>
  </si>
  <si>
    <t xml:space="preserve">592173040</t>
  </si>
  <si>
    <t xml:space="preserve">obrubník betonový zahradní přírodní šedá 50x5x20 cm</t>
  </si>
  <si>
    <t xml:space="preserve">1099421591</t>
  </si>
  <si>
    <t xml:space="preserve">Obrubníky betonové a železobetonové obrubníky zahradní přír. šedá        50 x 5 x 20</t>
  </si>
  <si>
    <t xml:space="preserve">F2*2</t>
  </si>
  <si>
    <t xml:space="preserve">185,4*1,05 'Přepočtené koeficientem množství</t>
  </si>
  <si>
    <t xml:space="preserve">39</t>
  </si>
  <si>
    <t xml:space="preserve">IP 635</t>
  </si>
  <si>
    <t xml:space="preserve">Oprava spár ve stávajícím kamenném zdivu vyšičtěním spár a vyplněním cementovou spárovací hmotou vč. očištění stávajících zdí a opravy betonové hlavy zdí</t>
  </si>
  <si>
    <t xml:space="preserve">-976608609</t>
  </si>
  <si>
    <t xml:space="preserve">Struktura výpočtu: plocha</t>
  </si>
  <si>
    <t xml:space="preserve">112</t>
  </si>
  <si>
    <t xml:space="preserve">997</t>
  </si>
  <si>
    <t xml:space="preserve">Přesun sutě</t>
  </si>
  <si>
    <t xml:space="preserve">40</t>
  </si>
  <si>
    <t xml:space="preserve">997221551</t>
  </si>
  <si>
    <t xml:space="preserve">Vodorovná doprava suti ze sypkých materiálů do 1 km</t>
  </si>
  <si>
    <t xml:space="preserve">280147597</t>
  </si>
  <si>
    <t xml:space="preserve">Vodorovná doprava suti bez naložení, ale se složením a s hrubým urovnáním ze sypkých materiálů, na vzdálenost do 1 km</t>
  </si>
  <si>
    <t xml:space="preserve">41</t>
  </si>
  <si>
    <t xml:space="preserve">997221559</t>
  </si>
  <si>
    <t xml:space="preserve">Příplatek ZKD 1 km u vodorovné dopravy suti ze sypkých materiálů</t>
  </si>
  <si>
    <t xml:space="preserve">476485957</t>
  </si>
  <si>
    <t xml:space="preserve">Vodorovná doprava suti bez naložení, ale se složením a s hrubým urovnáním Příplatek k ceně za každý další i započatý 1 km přes 1 km</t>
  </si>
  <si>
    <t xml:space="preserve">26,137*5 'Přepočtené koeficientem množství</t>
  </si>
  <si>
    <t xml:space="preserve">42</t>
  </si>
  <si>
    <t xml:space="preserve">997221815</t>
  </si>
  <si>
    <t xml:space="preserve">Poplatek za uložení betonového odpadu na skládce (skládkovné)</t>
  </si>
  <si>
    <t xml:space="preserve">1935793325</t>
  </si>
  <si>
    <t xml:space="preserve">Poplatek za uložení stavebního odpadu na skládce (skládkovné) betonového</t>
  </si>
  <si>
    <t xml:space="preserve">43</t>
  </si>
  <si>
    <t xml:space="preserve">997221855</t>
  </si>
  <si>
    <t xml:space="preserve">Poplatek za uložení odpadu z kameniva na skládce (skládkovné)</t>
  </si>
  <si>
    <t xml:space="preserve">-1506183175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44</t>
  </si>
  <si>
    <t xml:space="preserve">998223011</t>
  </si>
  <si>
    <t xml:space="preserve">Přesun hmot pro pozemní komunikace s krytem dlážděným</t>
  </si>
  <si>
    <t xml:space="preserve">-1083382350</t>
  </si>
  <si>
    <t xml:space="preserve">Přesun hmot pro pozemní komunikace s krytem dlážděným dopravní vzdálenost do 200 m jakékoliv délky objektu</t>
  </si>
  <si>
    <t xml:space="preserve">VRN</t>
  </si>
  <si>
    <t xml:space="preserve">Vedlejší rozpočtové náklady</t>
  </si>
  <si>
    <t xml:space="preserve">VRN5</t>
  </si>
  <si>
    <t xml:space="preserve">Finanční náklady</t>
  </si>
  <si>
    <t xml:space="preserve">45</t>
  </si>
  <si>
    <t xml:space="preserve">052103000</t>
  </si>
  <si>
    <t xml:space="preserve">Rezerva investora</t>
  </si>
  <si>
    <t xml:space="preserve">%</t>
  </si>
  <si>
    <t xml:space="preserve">1024</t>
  </si>
  <si>
    <t xml:space="preserve">-1303200617</t>
  </si>
  <si>
    <t xml:space="preserve">Finanční náklady finanční rezerva rezerva investora</t>
  </si>
  <si>
    <t xml:space="preserve">Poznámka k položce:
Rezerva 7% z HRN - doplnit manuálně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KRYCÍ LIST ROZPOČTU</t>
  </si>
  <si>
    <t xml:space="preserve">SO 01 - Vegetační úpravy</t>
  </si>
  <si>
    <t xml:space="preserve">Objednavatel:</t>
  </si>
  <si>
    <t xml:space="preserve">CZ 00259586</t>
  </si>
  <si>
    <t xml:space="preserve">Zhotovitel:</t>
  </si>
  <si>
    <t xml:space="preserve">Zpracovatel:</t>
  </si>
  <si>
    <t xml:space="preserve">Náklady z rozpočtu</t>
  </si>
  <si>
    <t xml:space="preserve">Materiál</t>
  </si>
  <si>
    <t xml:space="preserve">Montáž</t>
  </si>
  <si>
    <t xml:space="preserve">ze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Materiál [CZK]</t>
  </si>
  <si>
    <t xml:space="preserve">Montáž [CZK]</t>
  </si>
  <si>
    <t xml:space="preserve">1) Náklady z rozpočtu</t>
  </si>
  <si>
    <t xml:space="preserve">    9 - Ostatní konstrukce a práce-bourání</t>
  </si>
  <si>
    <t xml:space="preserve">      99 - Přesun hmot</t>
  </si>
  <si>
    <t xml:space="preserve">D 2.1 - Specifikace rostlin</t>
  </si>
  <si>
    <t xml:space="preserve">Finanční náklady (REZERVA INVESTORA)</t>
  </si>
  <si>
    <t xml:space="preserve">Celkové náklady za stavbu 1) </t>
  </si>
  <si>
    <t xml:space="preserve">ROZPOČET</t>
  </si>
  <si>
    <t xml:space="preserve">J. materiál
[CZK]</t>
  </si>
  <si>
    <t xml:space="preserve">J. montáž
[CZK]</t>
  </si>
  <si>
    <t xml:space="preserve">Cena celkem
[CZK]</t>
  </si>
  <si>
    <t xml:space="preserve">Materiál celkem [CZK]</t>
  </si>
  <si>
    <t xml:space="preserve">Montáž celkem [CZK]</t>
  </si>
  <si>
    <t xml:space="preserve">Nh celkom [h]</t>
  </si>
  <si>
    <t xml:space="preserve">0,00</t>
  </si>
  <si>
    <t xml:space="preserve">122201102</t>
  </si>
  <si>
    <t xml:space="preserve">Odkopávky a prokopávky nezapažené v hornině tř. 3 objem do 1000 m3</t>
  </si>
  <si>
    <t xml:space="preserve">Odkopávky a prokopávky nezapažené s přehozením výkopku na vzdálenost do 3 m nebo s naložením na dopravní prostředek v hornině tř. 3 přes 100 do 1 000 m3
69 m2 * 0,25 m - štěrkové záhony
35m2 * 0,15 m - záhon mulčovaný borkou </t>
  </si>
  <si>
    <t xml:space="preserve">66*0,25</t>
  </si>
  <si>
    <t xml:space="preserve">35*0,15</t>
  </si>
  <si>
    <t xml:space="preserve">162601102</t>
  </si>
  <si>
    <t xml:space="preserve">Vodorovné přemístění do 5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4 000 do 5 000 m
Přemístění výkopku na skládku Citice</t>
  </si>
  <si>
    <t xml:space="preserve">182301122</t>
  </si>
  <si>
    <t xml:space="preserve">Rozprostření ornice pl do 500 m2 ve svahu přes 1:5 tl vrstvy do 150 mm</t>
  </si>
  <si>
    <t xml:space="preserve">terénní modelace
Struktura výpočtu: změřeno v digitální verzi PD funkcí na měření plochy</t>
  </si>
  <si>
    <t xml:space="preserve">184807111</t>
  </si>
  <si>
    <t xml:space="preserve">Zřízení ochrany stromu bedněním</t>
  </si>
  <si>
    <t xml:space="preserve">Ochrana kmene bedněním před poškozením stavebním provozem, strom č. 12 (ochrana kmene 3*3m, v 1,8m); strom č. 16 (2*2m, v 1,8m); 3 stromy (JV část; ochrana kmene - 3,53 m2)</t>
  </si>
  <si>
    <t xml:space="preserve">(3*1,8)*4</t>
  </si>
  <si>
    <t xml:space="preserve">(2*1,8)*4</t>
  </si>
  <si>
    <t xml:space="preserve">3,53*3</t>
  </si>
  <si>
    <t xml:space="preserve">R32</t>
  </si>
  <si>
    <t xml:space="preserve">Dodávka juty</t>
  </si>
  <si>
    <t xml:space="preserve">ochrana kmene při stavbě</t>
  </si>
  <si>
    <t xml:space="preserve">3,14*3</t>
  </si>
  <si>
    <t xml:space="preserve">184807112</t>
  </si>
  <si>
    <t xml:space="preserve">Odstranění ochrany stromu bedněním</t>
  </si>
  <si>
    <t xml:space="preserve">R1</t>
  </si>
  <si>
    <t xml:space="preserve">Skladákovné - skládka Citice</t>
  </si>
  <si>
    <t xml:space="preserve">Sejmutí ornice nebo lesní půdy s vodorovným přemístěním na hromady v místě upotřebení nebo na dočasné či trvalé skládky se složením, na vzdálenost do 50 m
plocha nově zakládaného travního koberce</t>
  </si>
  <si>
    <t xml:space="preserve">50*0,15</t>
  </si>
  <si>
    <t xml:space="preserve">171201101</t>
  </si>
  <si>
    <t xml:space="preserve">Uložení sypaniny do násypů nezhutněných</t>
  </si>
  <si>
    <t xml:space="preserve">Uložení sypaniny do násypů s rozprostřením sypaniny ve vrstvách a s hrubým urovnáním nezhutněných z jakýchkoliv hornin
Struktura výpočtu: změřeno v digitální verzi PD funkcí na měření délek
terénní modelace</t>
  </si>
  <si>
    <t xml:space="preserve">182201101</t>
  </si>
  <si>
    <t xml:space="preserve">Svahování násypů</t>
  </si>
  <si>
    <t xml:space="preserve">Svahování trvalých svahů do projektovaných profilů s potřebným přemístěním výkopku při svahování násypů v jakékoliv hornině
terénní modelace
Struktura výpočtu: změřeno v digitální verzi PD funkcí na měření délek</t>
  </si>
  <si>
    <t xml:space="preserve">103111001</t>
  </si>
  <si>
    <t xml:space="preserve">Dodání podkladových zemin na terénní modelace </t>
  </si>
  <si>
    <t xml:space="preserve">Dodání podkladových zemin na terénní modelace 
Struktura výpočtu: změřeno v digitální verzi PD funkcí na měření délek </t>
  </si>
  <si>
    <t xml:space="preserve">184802111</t>
  </si>
  <si>
    <t xml:space="preserve">Chemické odplevelení před založením kultury nad 20 m2 postřikem na široko v rovině a svahu do 1:5</t>
  </si>
  <si>
    <t xml:space="preserve">Chemické odplevení ploch trvalkových výsadeb a terénní modelace</t>
  </si>
  <si>
    <t xml:space="preserve">66+35+50</t>
  </si>
  <si>
    <t xml:space="preserve">252340010</t>
  </si>
  <si>
    <t xml:space="preserve">herbicid totální, Roundup Klasik, bal. 1 l</t>
  </si>
  <si>
    <t xml:space="preserve">litr</t>
  </si>
  <si>
    <t xml:space="preserve">trvalkové záhony + plocha terénní modelace, 4l/ha</t>
  </si>
  <si>
    <t xml:space="preserve">151*4/10000</t>
  </si>
  <si>
    <t xml:space="preserve">183403113</t>
  </si>
  <si>
    <t xml:space="preserve">Obdělání půdy frézováním v rovině a svahu do 1:5</t>
  </si>
  <si>
    <t xml:space="preserve">zafrézování kompostu do podloží; trvalkový záhon mulčovaný borkou</t>
  </si>
  <si>
    <t xml:space="preserve">35*2</t>
  </si>
  <si>
    <t xml:space="preserve">183101221</t>
  </si>
  <si>
    <t xml:space="preserve">Jamky pro výsadbu s výměnou 50 % půdy zeminy tř 1 až 4 objem do 1 m3 v rovině a svahu do 1:5</t>
  </si>
  <si>
    <t xml:space="preserve">Hloubení jamek pro vysazování rostlin v zemině tř.1 až 4 s výměnou půdy na 50% v rovině nebo na svahu do 1:5, objemu přes 0,40 do 1,00 m3</t>
  </si>
  <si>
    <t xml:space="preserve">185802112</t>
  </si>
  <si>
    <t xml:space="preserve">Hnojení půdy kompostem v rovině a svahu do 1:5</t>
  </si>
  <si>
    <t xml:space="preserve">66m2*0,25m - štěrkový záhon
35m2*0,15m - trvalky mulčované borkou</t>
  </si>
  <si>
    <t xml:space="preserve">66*0,25*1,6</t>
  </si>
  <si>
    <t xml:space="preserve">35*0,15*1,6</t>
  </si>
  <si>
    <t xml:space="preserve">103715000</t>
  </si>
  <si>
    <t xml:space="preserve">substrát zahradnický B VL</t>
  </si>
  <si>
    <t xml:space="preserve">5 m3* 50% - dřeviny, zahrnuje zeminu na závlahovou mísu
(66 m2 *0,25 m)+(35 m2 * 0,15 m) - trvalkové záhony</t>
  </si>
  <si>
    <t xml:space="preserve">5*0,5</t>
  </si>
  <si>
    <t xml:space="preserve">(66*0,25)+(35*0,15)</t>
  </si>
  <si>
    <t xml:space="preserve">183211313</t>
  </si>
  <si>
    <t xml:space="preserve">Výsadba cibulí nebo hlíz</t>
  </si>
  <si>
    <t xml:space="preserve">Výsadba květin do připravené půdy se zalitím do připravené půdy, se zalitím cibulí nebo hlíz</t>
  </si>
  <si>
    <t xml:space="preserve">183211322</t>
  </si>
  <si>
    <t xml:space="preserve">Výsadba květin hrnkových D květináče do 120 mm</t>
  </si>
  <si>
    <t xml:space="preserve">Výsadba květin do připravené půdy se zalitím do připravené půdy, se zalitím květin hrnkovaných o průměru květináče přes 80 do 120 mm</t>
  </si>
  <si>
    <t xml:space="preserve">183211323</t>
  </si>
  <si>
    <t xml:space="preserve">Výsadba květin hrnkových D květináče do 250 mm</t>
  </si>
  <si>
    <t xml:space="preserve">Výsadba květin do připravené půdy se zalitím do připravené půdy, se zalitím květin hrnkovaných o průměru květináče přes 120 do 250 mm</t>
  </si>
  <si>
    <t xml:space="preserve">184102116</t>
  </si>
  <si>
    <t xml:space="preserve">Výsadba dřeviny s balem D do 0,8 m do jamky se zalitím v rovině a svahu do 1:5</t>
  </si>
  <si>
    <t xml:space="preserve">Výsadba dřeviny s balem do předem vyhloubené jamky se zalitím v rovině nebo na svahu do 1:5, při průměru balu přes 600 do 800 mm</t>
  </si>
  <si>
    <t xml:space="preserve">184215112</t>
  </si>
  <si>
    <t xml:space="preserve">Ukotvení kmene dřevin jedním kůlem D do 0,1 m délky do 2 m</t>
  </si>
  <si>
    <t xml:space="preserve">Ukotvení dřeviny kůly jedním kůlem, délky přes 1 do 2 m s uvázáním </t>
  </si>
  <si>
    <t xml:space="preserve">052052172101</t>
  </si>
  <si>
    <t xml:space="preserve">kůly, délka 2 m, průměr 5 cm, frézované</t>
  </si>
  <si>
    <t xml:space="preserve">R3</t>
  </si>
  <si>
    <t xml:space="preserve">Úvazek pro kotvení</t>
  </si>
  <si>
    <t xml:space="preserve">Úvazek bavlněný, šířka 30 mm, balení po 50 bm
1m úvazku/ 1 dřevinu</t>
  </si>
  <si>
    <t xml:space="preserve">184911161</t>
  </si>
  <si>
    <t xml:space="preserve">Mulčování záhonů drceným kamenivem tl. vrstvy do 0,1 m v rovině a svahu do 1:5</t>
  </si>
  <si>
    <t xml:space="preserve">tloušťka vrstvy 6 cm</t>
  </si>
  <si>
    <t xml:space="preserve">583438720</t>
  </si>
  <si>
    <t xml:space="preserve">kamenivo drcené hrubé frakce 8-16</t>
  </si>
  <si>
    <t xml:space="preserve">kamenivo přírodní drcené (drobné, hrubé a štěrkodrť) kamenivo drcené hrubé d&gt;=2 a D&lt;=45 mm (ČSN EN 13043 ) d&gt;=2 a D&gt;=4 mm (ČSN EN 12620, ČSN EN 13139 ) d&gt;=1 a D&gt;=2 mm (ČSN EN 13242) frakce   8-16, světlá žulová drť (např. Rozmyšl)
plocha záhonů 69 m2 * t</t>
  </si>
  <si>
    <t xml:space="preserve">66*0,06*2</t>
  </si>
  <si>
    <t xml:space="preserve">184911311</t>
  </si>
  <si>
    <t xml:space="preserve">Položení mulčovací textilie v rovině a svahu do 1:5</t>
  </si>
  <si>
    <t xml:space="preserve">trvalkové záhony</t>
  </si>
  <si>
    <t xml:space="preserve">66+35</t>
  </si>
  <si>
    <t xml:space="preserve">R8</t>
  </si>
  <si>
    <t xml:space="preserve">Mulčovací textilie</t>
  </si>
  <si>
    <t xml:space="preserve">Mulčovací textilie (68g/m2, prop.260l/m2/s)  + 10%</t>
  </si>
  <si>
    <t xml:space="preserve">101*1,10</t>
  </si>
  <si>
    <t xml:space="preserve">184911421</t>
  </si>
  <si>
    <t xml:space="preserve">Mulčování rostlin kůrou tl. do 0,1 m v rovině a svahu do 1:5</t>
  </si>
  <si>
    <t xml:space="preserve">dřeviny - 5m2
trvalkový záhon - 35 m2</t>
  </si>
  <si>
    <t xml:space="preserve">5+35</t>
  </si>
  <si>
    <t xml:space="preserve">103911000</t>
  </si>
  <si>
    <t xml:space="preserve">kůra mulčovací VL</t>
  </si>
  <si>
    <t xml:space="preserve">5m2 *0,1m - dřeviny
35m2*0,1m - trvalkový záhon</t>
  </si>
  <si>
    <t xml:space="preserve">5*0,1</t>
  </si>
  <si>
    <t xml:space="preserve">35*0,1</t>
  </si>
  <si>
    <t xml:space="preserve">181411131</t>
  </si>
  <si>
    <t xml:space="preserve">Založení parkového trávníku výsevem plochy do 1000 m2 v rovině a ve svahu do 1:5</t>
  </si>
  <si>
    <t xml:space="preserve">založení trávníku po skončení prací a demontáži staveniště
Struktura výpočtu: změřeno v digitální verzi PD funkcí na měření délek</t>
  </si>
  <si>
    <t xml:space="preserve">529+65</t>
  </si>
  <si>
    <t xml:space="preserve">005724100</t>
  </si>
  <si>
    <t xml:space="preserve">osivo směs travní parková</t>
  </si>
  <si>
    <t xml:space="preserve">kg</t>
  </si>
  <si>
    <t xml:space="preserve">založení trávníku po skočení prací a demontáži staveniště</t>
  </si>
  <si>
    <t xml:space="preserve">185804312</t>
  </si>
  <si>
    <t xml:space="preserve">Zalití rostlin vodou plocha přes 20 m2</t>
  </si>
  <si>
    <t xml:space="preserve">10l vody/m2</t>
  </si>
  <si>
    <t xml:space="preserve">101 *10/1000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vzdálenost 5 km</t>
  </si>
  <si>
    <t xml:space="preserve">998231311</t>
  </si>
  <si>
    <t xml:space="preserve">Přesun hmot pro sadovnické a krajinářské úpravy vodorovně do 5000 m</t>
  </si>
  <si>
    <t xml:space="preserve">Magnolia kobus 200-250 K</t>
  </si>
  <si>
    <t xml:space="preserve">256</t>
  </si>
  <si>
    <t xml:space="preserve">64</t>
  </si>
  <si>
    <t xml:space="preserve">R2</t>
  </si>
  <si>
    <t xml:space="preserve">Magnolia soulangeana 200-225 35K</t>
  </si>
  <si>
    <t xml:space="preserve">R4</t>
  </si>
  <si>
    <t xml:space="preserve">Amelanchier lamarckii 250-300 cm, ko 105 l</t>
  </si>
  <si>
    <t xml:space="preserve">R5</t>
  </si>
  <si>
    <t xml:space="preserve">Prunus serrula Branklyn´ 250-300 cm, ko 80l</t>
  </si>
  <si>
    <t xml:space="preserve">R6</t>
  </si>
  <si>
    <t xml:space="preserve">Aurinia saxatilis ´Goldkugel´, P9</t>
  </si>
  <si>
    <t xml:space="preserve">7 ks/m2</t>
  </si>
  <si>
    <t xml:space="preserve">R7</t>
  </si>
  <si>
    <t xml:space="preserve">Bergenia cordifolia, K1 l</t>
  </si>
  <si>
    <t xml:space="preserve">7ks/m2</t>
  </si>
  <si>
    <t xml:space="preserve">R9</t>
  </si>
  <si>
    <t xml:space="preserve">Deschampsia caespitosa P9</t>
  </si>
  <si>
    <t xml:space="preserve">9 ks/m2</t>
  </si>
  <si>
    <t xml:space="preserve">R10</t>
  </si>
  <si>
    <t xml:space="preserve">Euphorbia polychroma K1l</t>
  </si>
  <si>
    <t xml:space="preserve">bodově</t>
  </si>
  <si>
    <t xml:space="preserve">R11</t>
  </si>
  <si>
    <t xml:space="preserve">Festuca gautierii P9</t>
  </si>
  <si>
    <t xml:space="preserve"> 15ks/m2</t>
  </si>
  <si>
    <t xml:space="preserve">46</t>
  </si>
  <si>
    <t xml:space="preserve">R12</t>
  </si>
  <si>
    <t xml:space="preserve">Helenium autumnale 'Helena Red' , K1l</t>
  </si>
  <si>
    <t xml:space="preserve">5ks/m2 (v-30-100cm)</t>
  </si>
  <si>
    <t xml:space="preserve">47</t>
  </si>
  <si>
    <t xml:space="preserve">R13</t>
  </si>
  <si>
    <t xml:space="preserve">Helenium 'Kupferzwerg' K1l</t>
  </si>
  <si>
    <t xml:space="preserve">48</t>
  </si>
  <si>
    <t xml:space="preserve">R14</t>
  </si>
  <si>
    <t xml:space="preserve">Helenium 'Waltraut' K1l</t>
  </si>
  <si>
    <t xml:space="preserve">5ks/m2 (v-80-100cm)</t>
  </si>
  <si>
    <t xml:space="preserve">49</t>
  </si>
  <si>
    <t xml:space="preserve">R15</t>
  </si>
  <si>
    <t xml:space="preserve">Heliopsis helianthoides 'Summer Sun' K1l</t>
  </si>
  <si>
    <t xml:space="preserve">4ks/m2 (v-30-120cm)</t>
  </si>
  <si>
    <t xml:space="preserve">50</t>
  </si>
  <si>
    <t xml:space="preserve">R16</t>
  </si>
  <si>
    <t xml:space="preserve">Molinia caerulea 'Moorhexe' K1l</t>
  </si>
  <si>
    <t xml:space="preserve"> 7ks/m2 (v-40-80cm)</t>
  </si>
  <si>
    <t xml:space="preserve">51</t>
  </si>
  <si>
    <t xml:space="preserve">R17</t>
  </si>
  <si>
    <t xml:space="preserve">Nepeta faassenii 'Six Hill Giant' K1l</t>
  </si>
  <si>
    <t xml:space="preserve">52</t>
  </si>
  <si>
    <t xml:space="preserve">R18</t>
  </si>
  <si>
    <t xml:space="preserve">Panicum virgatum 'Haevy metal' K1l</t>
  </si>
  <si>
    <t xml:space="preserve">5ks/m2 (v-100cm)</t>
  </si>
  <si>
    <t xml:space="preserve">53</t>
  </si>
  <si>
    <t xml:space="preserve">R19</t>
  </si>
  <si>
    <t xml:space="preserve">Panicum virgatum 'Shenandoah' K1l</t>
  </si>
  <si>
    <t xml:space="preserve">54</t>
  </si>
  <si>
    <t xml:space="preserve">R20</t>
  </si>
  <si>
    <t xml:space="preserve">Panicum virgatum 'Rehbraun' K1l</t>
  </si>
  <si>
    <t xml:space="preserve">5ks/m2 (v-80cm)</t>
  </si>
  <si>
    <t xml:space="preserve">55</t>
  </si>
  <si>
    <t xml:space="preserve">R21</t>
  </si>
  <si>
    <t xml:space="preserve">Panicum virgatum 'Rotstrahlbusch' K1l</t>
  </si>
  <si>
    <t xml:space="preserve">5ks/m2 (v-70cm)</t>
  </si>
  <si>
    <t xml:space="preserve">56</t>
  </si>
  <si>
    <t xml:space="preserve">R22</t>
  </si>
  <si>
    <t xml:space="preserve">Rudbecka fulgida 'Goldsturm' K1l</t>
  </si>
  <si>
    <t xml:space="preserve">7ks/m2 (v-50-70cm)</t>
  </si>
  <si>
    <t xml:space="preserve">57</t>
  </si>
  <si>
    <t xml:space="preserve">R23</t>
  </si>
  <si>
    <t xml:space="preserve">Rudbecka fulgida 'City Garden K1l</t>
  </si>
  <si>
    <t xml:space="preserve">7ks/m2 (v-30-40cm)</t>
  </si>
  <si>
    <t xml:space="preserve">58</t>
  </si>
  <si>
    <t xml:space="preserve">R24</t>
  </si>
  <si>
    <t xml:space="preserve">Rudbecka laciniata 'Goldquelle' K1l</t>
  </si>
  <si>
    <t xml:space="preserve">7ks/m2 (v-80cm)</t>
  </si>
  <si>
    <t xml:space="preserve">59</t>
  </si>
  <si>
    <t xml:space="preserve">R25</t>
  </si>
  <si>
    <t xml:space="preserve">Salvia officinalis ´Icterina´ K1l</t>
  </si>
  <si>
    <t xml:space="preserve">60</t>
  </si>
  <si>
    <t xml:space="preserve">R26</t>
  </si>
  <si>
    <t xml:space="preserve">Salvia officinalis ´Purpurascens´K1l</t>
  </si>
  <si>
    <t xml:space="preserve">61</t>
  </si>
  <si>
    <t xml:space="preserve">R27</t>
  </si>
  <si>
    <t xml:space="preserve">Thymus serpyllum P9</t>
  </si>
  <si>
    <t xml:space="preserve">62</t>
  </si>
  <si>
    <t xml:space="preserve">R28</t>
  </si>
  <si>
    <t xml:space="preserve">Allium 'Globemaster'</t>
  </si>
  <si>
    <t xml:space="preserve">63</t>
  </si>
  <si>
    <t xml:space="preserve">R29</t>
  </si>
  <si>
    <t xml:space="preserve">Eremurus stenophyllus</t>
  </si>
  <si>
    <t xml:space="preserve">R30</t>
  </si>
  <si>
    <t xml:space="preserve">Narcissus 'Derringer'´</t>
  </si>
  <si>
    <t xml:space="preserve">do hnízd po 5ti</t>
  </si>
  <si>
    <t xml:space="preserve">65</t>
  </si>
  <si>
    <t xml:space="preserve">R31</t>
  </si>
  <si>
    <t xml:space="preserve">Narcissus 'Serola'</t>
  </si>
  <si>
    <t xml:space="preserve">PN</t>
  </si>
  <si>
    <t xml:space="preserve">Finanční náklady finanční rezerva rezerva investora                                                                                                                                                                                     
Poznámka k položce:
Rezerva 7% z HRN - doplnit manuálně</t>
  </si>
  <si>
    <t xml:space="preserve">SO 02 - Mobiliář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122201101</t>
  </si>
  <si>
    <t xml:space="preserve">Odkopávky a prokopávky nezapažené v hornině tř. 3 objem do 100 m3</t>
  </si>
  <si>
    <t xml:space="preserve">betonový základ lavice a odpadkový koš</t>
  </si>
  <si>
    <t xml:space="preserve">(0,376*0,8)*3</t>
  </si>
  <si>
    <t xml:space="preserve">(1,505*0,8)*2</t>
  </si>
  <si>
    <t xml:space="preserve">(0,674*0,8)*3</t>
  </si>
  <si>
    <t xml:space="preserve">(0,16*0,8)*2</t>
  </si>
  <si>
    <t xml:space="preserve">162201101</t>
  </si>
  <si>
    <t xml:space="preserve">Vodorovné přemístění do 2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do 20 m
betonový základ lavice a odpadkový koš; přesun výkopku do terénní modelace</t>
  </si>
  <si>
    <t xml:space="preserve">271572211</t>
  </si>
  <si>
    <t xml:space="preserve">Násyp pod základové konstrukce se zhutněním z netříděného štěrkopísku</t>
  </si>
  <si>
    <t xml:space="preserve">(0,376*0,6)*3</t>
  </si>
  <si>
    <t xml:space="preserve">(1,505*0,6)*2</t>
  </si>
  <si>
    <t xml:space="preserve">(0,674*0,6)*3</t>
  </si>
  <si>
    <t xml:space="preserve">(0,16*0,2)*2</t>
  </si>
  <si>
    <t xml:space="preserve">167101101</t>
  </si>
  <si>
    <t xml:space="preserve">Nakládání výkopku z hornin tř. 1 až 4 do 100 m3</t>
  </si>
  <si>
    <t xml:space="preserve">Nakládání, skládání a překládání neulehlého výkopku nebo sypaniny nakládání, množství do 100 m3, z hornin tř. 1 až 4
výkopek pro betonový základ lavice a odpadkový koš</t>
  </si>
  <si>
    <t xml:space="preserve">275313611</t>
  </si>
  <si>
    <t xml:space="preserve">Základové patky z betonu tř. C 16/20</t>
  </si>
  <si>
    <t xml:space="preserve">základové patky pro atypické lavice a odpadkové koše</t>
  </si>
  <si>
    <t xml:space="preserve">(0,376*0,2)*3</t>
  </si>
  <si>
    <t xml:space="preserve">(1,505*0,2)*2</t>
  </si>
  <si>
    <t xml:space="preserve">(0,674*0,2)*3</t>
  </si>
  <si>
    <t xml:space="preserve">(0,16*0,4)*2</t>
  </si>
  <si>
    <t xml:space="preserve">275354111</t>
  </si>
  <si>
    <t xml:space="preserve">Bednění základových patek - zřízení</t>
  </si>
  <si>
    <t xml:space="preserve">Zřízení šablony pro betonový podstavec atypických lavic</t>
  </si>
  <si>
    <t xml:space="preserve">(3,36*0,4)*3</t>
  </si>
  <si>
    <t xml:space="preserve">(9,14*0,4)*2</t>
  </si>
  <si>
    <t xml:space="preserve">(5,89*0,4)*3</t>
  </si>
  <si>
    <t xml:space="preserve">275354191</t>
  </si>
  <si>
    <t xml:space="preserve">Příplatek k bednění základů za zakřivení základových patek průměru do 7,5 m</t>
  </si>
  <si>
    <t xml:space="preserve">betonový podstavec atypických lavic</t>
  </si>
  <si>
    <t xml:space="preserve">275354211</t>
  </si>
  <si>
    <t xml:space="preserve">Bednění základových patek - odstranění</t>
  </si>
  <si>
    <t xml:space="preserve">275362021</t>
  </si>
  <si>
    <t xml:space="preserve">Výztuž základových patek svařovanými sítěmi Kari</t>
  </si>
  <si>
    <t xml:space="preserve">Kari síť  KH30, 100x100x6 mm, betonový podstavec atypických laviček</t>
  </si>
  <si>
    <t xml:space="preserve">(((1,32*0,2)*3)+(((0,766*0,2)*4)*2)+((2,47*0,2)*3))*0,0044</t>
  </si>
  <si>
    <t xml:space="preserve">R02.01</t>
  </si>
  <si>
    <t xml:space="preserve">Vibrovaný betonový monolit z betonu C25/30</t>
  </si>
  <si>
    <t xml:space="preserve">dodávka betonu na podstavce atypických lavic včetně vibrování</t>
  </si>
  <si>
    <t xml:space="preserve">(0,376*0,4)*3</t>
  </si>
  <si>
    <t xml:space="preserve">(1,505*0,4)*2</t>
  </si>
  <si>
    <t xml:space="preserve">(0,674*0,4)*3</t>
  </si>
  <si>
    <t xml:space="preserve">02.04</t>
  </si>
  <si>
    <t xml:space="preserve">Odpadkový koš NNK 110</t>
  </si>
  <si>
    <t xml:space="preserve">přesná specifikace viz grafická a textová část</t>
  </si>
  <si>
    <t xml:space="preserve">953961114</t>
  </si>
  <si>
    <t xml:space="preserve">Kotvy chemickým tmelem M 12 hl 125 mm do betonu s vyvrtáním otvoru</t>
  </si>
  <si>
    <t xml:space="preserve">Kotvy chemické s vyvrtáním otvoru do betonu tmel, velikost M 12, hloubka 125 mm, pod úrovní terénu, klobouková matice uzavřená 
osazení odpadkových košů</t>
  </si>
  <si>
    <t xml:space="preserve">985564114</t>
  </si>
  <si>
    <t xml:space="preserve">Kotvičky pro výztuž stříkaného betonu hl do 200 mm z oceli D 16 mm do cementové malty</t>
  </si>
  <si>
    <t xml:space="preserve">ukotvení betonového podstavce lavic k betonovému základu; délka tyče 40 cm
lavice A - 3 tyče * 3 ks
lavice B - 12 tyčí * 2 ks
lavice D - 3 tyče * 3 ks</t>
  </si>
  <si>
    <t xml:space="preserve">9+24+9</t>
  </si>
  <si>
    <t xml:space="preserve">998153131</t>
  </si>
  <si>
    <t xml:space="preserve">Přesun hmot pro samostatné zdi a valy zděné z cihel, kamene, tvárnic nebo monolitické v do 20 m</t>
  </si>
  <si>
    <t xml:space="preserve">762083122</t>
  </si>
  <si>
    <t xml:space="preserve">Impregnace řeziva proti dřevokaznému hmyzu, houbám a plísním máčením třída ohrožení 3 a 4</t>
  </si>
  <si>
    <t xml:space="preserve">0,0288*3</t>
  </si>
  <si>
    <t xml:space="preserve">0.0877*2</t>
  </si>
  <si>
    <t xml:space="preserve">0,0515*3</t>
  </si>
  <si>
    <t xml:space="preserve">762952001</t>
  </si>
  <si>
    <t xml:space="preserve">Montáž teras z prken š do 90 mm  šroubovaných broušených bez povrchové úpravy</t>
  </si>
  <si>
    <t xml:space="preserve">montáž sedacích latí</t>
  </si>
  <si>
    <t xml:space="preserve">0,73*3</t>
  </si>
  <si>
    <t xml:space="preserve">1,287*3</t>
  </si>
  <si>
    <t xml:space="preserve">2,192*2</t>
  </si>
  <si>
    <t xml:space="preserve">R02.08</t>
  </si>
  <si>
    <t xml:space="preserve">Dodávka Meranti (filipínský mahagon)</t>
  </si>
  <si>
    <t xml:space="preserve">lavice A - 40 x 60/38mm
lavice B - 40 x 60/33 mm
lavice D - 40 x 60/49 mm</t>
  </si>
  <si>
    <t xml:space="preserve">R02.03</t>
  </si>
  <si>
    <t xml:space="preserve">Příplatek za zhotovení zúžení latí dle předepsaných rozměrů</t>
  </si>
  <si>
    <t xml:space="preserve">27*3</t>
  </si>
  <si>
    <t xml:space="preserve">88*2</t>
  </si>
  <si>
    <t xml:space="preserve">34*3</t>
  </si>
  <si>
    <t xml:space="preserve">762953002</t>
  </si>
  <si>
    <t xml:space="preserve">Nátěr dřevěných teras olejový dvojnásobný s očištěním</t>
  </si>
  <si>
    <t xml:space="preserve">Montáž terasy nátěr dřevěných teras olejem, včetně očištění dvojnásobně</t>
  </si>
  <si>
    <t xml:space="preserve">(((0,06*0,45)+(0,04*0,45)+(0,06*0,04))*2)*(27+88+34)</t>
  </si>
  <si>
    <t xml:space="preserve">R02.05</t>
  </si>
  <si>
    <t xml:space="preserve">Uchycení roštu na betnonový fundament</t>
  </si>
  <si>
    <t xml:space="preserve">kpl</t>
  </si>
  <si>
    <t xml:space="preserve">Uchycení roštu na betnonový fundament včetně materiálu (hmoždinky, vruty s imbusovou hlavou), rošt tvořen 2 řadami ocelových jeklů s přišroubovanými latěmi, rošt přišroubovaný do hmoždinek upevněných do betonového těla lavičky chemickou kotvou (170 ks hmo</t>
  </si>
  <si>
    <t xml:space="preserve">1*3</t>
  </si>
  <si>
    <t xml:space="preserve">4*2</t>
  </si>
  <si>
    <t xml:space="preserve">2*3</t>
  </si>
  <si>
    <t xml:space="preserve">998762201</t>
  </si>
  <si>
    <t xml:space="preserve">Přesun hmot procentní pro kce tesařské v objektech v do 6 m</t>
  </si>
  <si>
    <t xml:space="preserve">Přesun hmot pro konstrukce tesařské stanovený procentní sazbou z ceny vodorovná dopravní vzdálenost do 50 m v objektech výšky do 6 m</t>
  </si>
  <si>
    <t xml:space="preserve">767995115</t>
  </si>
  <si>
    <t xml:space="preserve">Montáž atypických zámečnických konstrukcí hmotnosti do 100 kg</t>
  </si>
  <si>
    <t xml:space="preserve">montáž ocelových konstrukcí, nařezání na požadovaný rozměr a vyzkroužení do požadovaného R, zavíčkování čel jeklů</t>
  </si>
  <si>
    <t xml:space="preserve">R02.06</t>
  </si>
  <si>
    <t xml:space="preserve">ocelový jekl</t>
  </si>
  <si>
    <t xml:space="preserve">1m = 1,23 kg</t>
  </si>
  <si>
    <t xml:space="preserve">(1,623+1,430)*3</t>
  </si>
  <si>
    <t xml:space="preserve">((1,259+1,066)*4)*2</t>
  </si>
  <si>
    <t xml:space="preserve">(2,967+2,576)*3</t>
  </si>
  <si>
    <t xml:space="preserve">R02.07</t>
  </si>
  <si>
    <t xml:space="preserve">Zhotovení povrchové úpravy pozink</t>
  </si>
  <si>
    <t xml:space="preserve">povrchová úprava ocelového jeklu</t>
  </si>
  <si>
    <t xml:space="preserve">SO 03 - Obnova pěšin, terénní modelace</t>
  </si>
  <si>
    <t xml:space="preserve">    5 - Komunikace</t>
  </si>
  <si>
    <t xml:space="preserve">03.01</t>
  </si>
  <si>
    <t xml:space="preserve">Obnova konstrukce chodníku s krytem hlinitopísčitým tl. do 50 mm (terasy) se zhutněním</t>
  </si>
  <si>
    <t xml:space="preserve">sejmutí 5 cm vrstvy, obnova konstrukce chodníku</t>
  </si>
  <si>
    <t xml:space="preserve">51*0,05</t>
  </si>
  <si>
    <t xml:space="preserve">162201211</t>
  </si>
  <si>
    <t xml:space="preserve">Vodorovné přemístění výkopku z horniny tř. 1 až 4 stavebním kolečkem do 10 m</t>
  </si>
  <si>
    <t xml:space="preserve">vodorovné přemístění výkopku do terénní modelace</t>
  </si>
  <si>
    <t xml:space="preserve">162201219</t>
  </si>
  <si>
    <t xml:space="preserve">Příplatek k vodorovnému přemístění výkopku z horniny tř. 1 až 4 stavebním kolečkem ZKD 10 m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03.02</t>
  </si>
  <si>
    <t xml:space="preserve">Osazení zahradního obrubníku ocelového</t>
  </si>
  <si>
    <t xml:space="preserve">19,2+3,4+3,9+2,9+13,65+14,7+9,85</t>
  </si>
  <si>
    <t xml:space="preserve">03.03</t>
  </si>
  <si>
    <t xml:space="preserve">Ocelový zahradní obrubník 125*1000mm ze speciální flexibilní oceli, galvanizované a ošetřené vysoce efektní antikorozním nátěrem</t>
  </si>
  <si>
    <t xml:space="preserve">Ocelový zahradní obrubník 125*1000mm ze speciální flexibilní oceli, galvanizované a ošetřené vysoce efektní antikorozním nátěrem pro dlouhodobou životnost v rozdílných klimatických i půdních podmínkách. Obrubníky jsou ohebné, se zámkovým systémem a bodci.</t>
  </si>
  <si>
    <t xml:space="preserve">596911111</t>
  </si>
  <si>
    <t xml:space="preserve">Kladení šlapáků v rovině a svahu do 1:5</t>
  </si>
  <si>
    <t xml:space="preserve">Kladení šlapáků z jednotlivých kusů do lože z písku v rovině nebo na svahu do 1:5, tl. 30 mm (11m2 terasy)</t>
  </si>
  <si>
    <t xml:space="preserve">03.04</t>
  </si>
  <si>
    <t xml:space="preserve">Dodání kamenných desek </t>
  </si>
  <si>
    <t xml:space="preserve">řezané kamenné desky tl. 3 cm velikosti  40% v nepravidelném  formátu 40 x40 cm a 60% v nepravidelném formátu 40x60-80cm</t>
  </si>
  <si>
    <t xml:space="preserve">998225111</t>
  </si>
  <si>
    <t xml:space="preserve">Přesun hmot pro pozemní komunikace s krytem z kamene, monolitickým betonovým nebo živičný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0.00"/>
    <numFmt numFmtId="172" formatCode="#,##0.000"/>
    <numFmt numFmtId="173" formatCode="#,##0.00;\-#,##0.00"/>
    <numFmt numFmtId="174" formatCode="0.00%;\-0.00%"/>
    <numFmt numFmtId="175" formatCode="#,##0.00000;\-#,##0.00000"/>
    <numFmt numFmtId="176" formatCode="#,##0.000;\-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0"/>
      <charset val="238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3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3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" xfId="23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" xfId="23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23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23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58" fillId="4" borderId="0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4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3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51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56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59" fillId="0" borderId="28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60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60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3" borderId="0" xfId="23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3" borderId="3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3" borderId="35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3" borderId="35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7" fillId="3" borderId="35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57" fillId="3" borderId="36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1" fillId="0" borderId="3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8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5" xfId="23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6" xfId="23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2" fillId="0" borderId="2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8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9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1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58" fillId="0" borderId="0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8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3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6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4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65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5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66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6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65" fillId="0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3" fillId="3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63" fillId="3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3" borderId="39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3" borderId="4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3" borderId="4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39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4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4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63" fillId="0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37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67" fillId="0" borderId="33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67" fillId="0" borderId="33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67" fillId="0" borderId="38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8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9" fillId="0" borderId="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5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9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9" fillId="0" borderId="2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69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69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69" fillId="0" borderId="26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9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3" fontId="69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6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3" fontId="69" fillId="0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4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2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42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42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5" fillId="0" borderId="4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5" fillId="4" borderId="4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5" fillId="0" borderId="4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0" fillId="4" borderId="4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60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60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60" fillId="0" borderId="26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5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0" fillId="0" borderId="0" xfId="2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25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6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71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1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2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2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4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2" fillId="0" borderId="42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42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42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72" fillId="0" borderId="4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72" fillId="4" borderId="4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2" fillId="0" borderId="4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5" fillId="5" borderId="4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0" fillId="4" borderId="4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60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5" fillId="4" borderId="4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3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4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5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4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2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5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4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1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3" xfId="2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3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4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5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2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2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12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4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3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2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2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3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4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5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4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5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4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5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5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2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3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2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1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3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2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12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12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2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2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12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4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5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1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2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3" xfId="2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2016_06 - Obnova teras nad Dolním rybníkem v Husových sadech (zadání)" xfId="21"/>
    <cellStyle name="Normální 2" xfId="22"/>
    <cellStyle name="normální_2016_06 - Obnova teras nad Dolním rybníkem v Husových sadech (zadání)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7C4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5C1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KROSplusData\System\Temp\radFAC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KROSplusData\System\Temp\radDFA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C:\KROSplusData\System\Temp\rad72AD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03%20-%20Obnova%20teras%20nad%20Doln&#237;m%20rybn&#237;kem%20v%20Husov&#253;ch%20sadech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Rekapitulace stavby"/>
      <sheetName val=".xls].xls].xls].xls].xls]SO 01 - Vegetační úpravy"/>
      <sheetName val=".xls].xls].xls].xls].xls]SO 02 - Mobiliář"/>
      <sheetName val=".xls].xls].xls].xls].xls]SO 03 - Obnova pěšin, ter..."/>
    </sheetNames>
    <sheetDataSet>
      <sheetData sheetId="0"/>
      <sheetData sheetId="1">
        <row r="25">
          <cell r="M25">
            <v>0</v>
          </cell>
        </row>
        <row r="27">
          <cell r="M27">
            <v>0</v>
          </cell>
        </row>
        <row r="31">
          <cell r="H31">
            <v>0</v>
          </cell>
        </row>
        <row r="31">
          <cell r="M31">
            <v>0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0</v>
          </cell>
        </row>
        <row r="34">
          <cell r="H34">
            <v>0</v>
          </cell>
        </row>
        <row r="34">
          <cell r="M34">
            <v>0</v>
          </cell>
        </row>
        <row r="35">
          <cell r="H35">
            <v>0</v>
          </cell>
        </row>
      </sheetData>
      <sheetData sheetId="2">
        <row r="25">
          <cell r="M25">
            <v>0</v>
          </cell>
        </row>
        <row r="27">
          <cell r="M27">
            <v>0</v>
          </cell>
        </row>
        <row r="31">
          <cell r="H31">
            <v>0</v>
          </cell>
        </row>
        <row r="31">
          <cell r="M31">
            <v>0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0</v>
          </cell>
        </row>
        <row r="34">
          <cell r="H34">
            <v>0</v>
          </cell>
        </row>
        <row r="34">
          <cell r="M34">
            <v>0</v>
          </cell>
        </row>
        <row r="35">
          <cell r="H35">
            <v>0</v>
          </cell>
        </row>
      </sheetData>
      <sheetData sheetId="3">
        <row r="25">
          <cell r="M25">
            <v>0</v>
          </cell>
        </row>
        <row r="27">
          <cell r="M27">
            <v>0</v>
          </cell>
        </row>
        <row r="31">
          <cell r="H31">
            <v>0</v>
          </cell>
        </row>
        <row r="31">
          <cell r="M31">
            <v>0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0</v>
          </cell>
        </row>
        <row r="34">
          <cell r="H34">
            <v>0</v>
          </cell>
        </row>
        <row r="34">
          <cell r="M34">
            <v>0</v>
          </cell>
        </row>
        <row r="35">
          <cell r="H3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22.99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7.49"/>
    <col collapsed="false" customWidth="false" hidden="false" outlineLevel="0" max="44" min="44" style="1" width="9.32"/>
    <col collapsed="false" customWidth="false" hidden="true" outlineLevel="0" max="45" min="45" style="1" width="9.32"/>
    <col collapsed="false" customWidth="true" hidden="true" outlineLevel="0" max="46" min="46" style="1" width="10.99"/>
    <col collapsed="false" customWidth="false" hidden="true" outlineLevel="0" max="47" min="47" style="1" width="9.32"/>
    <col collapsed="false" customWidth="true" hidden="true" outlineLevel="0" max="48" min="48" style="1" width="18.5"/>
    <col collapsed="false" customWidth="false" hidden="true" outlineLevel="0" max="51" min="49" style="1" width="9.32"/>
    <col collapsed="false" customWidth="true" hidden="true" outlineLevel="0" max="52" min="52" style="1" width="14.82"/>
    <col collapsed="false" customWidth="false" hidden="true" outlineLevel="0" max="57" min="53" style="1" width="9.32"/>
    <col collapsed="false" customWidth="false" hidden="true" outlineLevel="0" max="58" min="58" style="1" width="9.28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 t="s">
        <v>22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3</v>
      </c>
      <c r="AL7" s="16"/>
      <c r="AM7" s="16"/>
      <c r="AN7" s="22" t="s">
        <v>24</v>
      </c>
      <c r="AO7" s="16"/>
      <c r="AP7" s="16"/>
      <c r="AQ7" s="18"/>
      <c r="BE7" s="23"/>
      <c r="BS7" s="11" t="s">
        <v>25</v>
      </c>
    </row>
    <row r="8" customFormat="false" ht="14.45" hidden="false" customHeight="true" outlineLevel="0" collapsed="false">
      <c r="B8" s="15"/>
      <c r="C8" s="16"/>
      <c r="D8" s="26" t="s">
        <v>26</v>
      </c>
      <c r="E8" s="16"/>
      <c r="F8" s="16"/>
      <c r="G8" s="16"/>
      <c r="H8" s="16"/>
      <c r="I8" s="16"/>
      <c r="J8" s="16"/>
      <c r="K8" s="22" t="s">
        <v>2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8</v>
      </c>
      <c r="AL8" s="16"/>
      <c r="AM8" s="16"/>
      <c r="AN8" s="27"/>
      <c r="AO8" s="16"/>
      <c r="AP8" s="16"/>
      <c r="AQ8" s="18"/>
      <c r="BE8" s="23"/>
      <c r="BS8" s="11" t="s">
        <v>29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30</v>
      </c>
    </row>
    <row r="10" customFormat="false" ht="14.45" hidden="false" customHeight="true" outlineLevel="0" collapsed="false">
      <c r="B10" s="15"/>
      <c r="C10" s="16"/>
      <c r="D10" s="26" t="s">
        <v>3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2</v>
      </c>
      <c r="AL10" s="16"/>
      <c r="AM10" s="16"/>
      <c r="AN10" s="22" t="s">
        <v>33</v>
      </c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5</v>
      </c>
      <c r="AL11" s="16"/>
      <c r="AM11" s="16"/>
      <c r="AN11" s="22" t="s">
        <v>36</v>
      </c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2</v>
      </c>
      <c r="AL13" s="16"/>
      <c r="AM13" s="16"/>
      <c r="AN13" s="28" t="s">
        <v>38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5</v>
      </c>
      <c r="AL14" s="16"/>
      <c r="AM14" s="16"/>
      <c r="AN14" s="28" t="s">
        <v>38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2</v>
      </c>
      <c r="AL16" s="16"/>
      <c r="AM16" s="16"/>
      <c r="AN16" s="22" t="s">
        <v>40</v>
      </c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4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5</v>
      </c>
      <c r="AL17" s="16"/>
      <c r="AM17" s="16"/>
      <c r="AN17" s="22" t="s">
        <v>42</v>
      </c>
      <c r="AO17" s="16"/>
      <c r="AP17" s="16"/>
      <c r="AQ17" s="18"/>
      <c r="BE17" s="23"/>
      <c r="BS17" s="11" t="s">
        <v>43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44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340.5" hidden="false" customHeight="true" outlineLevel="0" collapsed="false">
      <c r="B20" s="15"/>
      <c r="C20" s="16"/>
      <c r="D20" s="16"/>
      <c r="E20" s="29" t="s">
        <v>4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I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7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8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9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50</v>
      </c>
      <c r="E26" s="41"/>
      <c r="F26" s="42" t="s">
        <v>51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52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53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4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5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7</v>
      </c>
      <c r="U32" s="48"/>
      <c r="V32" s="48"/>
      <c r="W32" s="48"/>
      <c r="X32" s="50" t="s">
        <v>5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9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HP-572014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Obnova schodiště a teras nad Dolním rybníkem v Husových sadech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Sokolov</v>
      </c>
      <c r="AI44" s="61" t="s">
        <v>28</v>
      </c>
      <c r="AM44" s="67" t="str">
        <f aca="false">IF(AN8="","",AN8)</f>
        <v/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1</v>
      </c>
      <c r="L46" s="59" t="str">
        <f aca="false">IF(E11="","",E11)</f>
        <v>Město Sokolov</v>
      </c>
      <c r="AI46" s="61" t="s">
        <v>39</v>
      </c>
      <c r="AM46" s="68" t="str">
        <f aca="false">IF(E17="","",E17)</f>
        <v>Bc. Michal Pašava</v>
      </c>
      <c r="AN46" s="68"/>
      <c r="AO46" s="68"/>
      <c r="AP46" s="68"/>
      <c r="AR46" s="32"/>
      <c r="AS46" s="69" t="s">
        <v>60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7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61</v>
      </c>
      <c r="D49" s="73"/>
      <c r="E49" s="73"/>
      <c r="F49" s="73"/>
      <c r="G49" s="73"/>
      <c r="H49" s="48"/>
      <c r="I49" s="74" t="s">
        <v>6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3</v>
      </c>
      <c r="AH49" s="75"/>
      <c r="AI49" s="75"/>
      <c r="AJ49" s="75"/>
      <c r="AK49" s="75"/>
      <c r="AL49" s="75"/>
      <c r="AM49" s="75"/>
      <c r="AN49" s="74" t="s">
        <v>64</v>
      </c>
      <c r="AO49" s="74"/>
      <c r="AP49" s="74"/>
      <c r="AQ49" s="76" t="s">
        <v>65</v>
      </c>
      <c r="AR49" s="32"/>
      <c r="AS49" s="77" t="s">
        <v>66</v>
      </c>
      <c r="AT49" s="78" t="s">
        <v>67</v>
      </c>
      <c r="AU49" s="78" t="s">
        <v>68</v>
      </c>
      <c r="AV49" s="78" t="s">
        <v>69</v>
      </c>
      <c r="AW49" s="78" t="s">
        <v>70</v>
      </c>
      <c r="AX49" s="78" t="s">
        <v>71</v>
      </c>
      <c r="AY49" s="78" t="s">
        <v>72</v>
      </c>
      <c r="AZ49" s="78" t="s">
        <v>73</v>
      </c>
      <c r="BA49" s="78" t="s">
        <v>74</v>
      </c>
      <c r="BB49" s="78" t="s">
        <v>75</v>
      </c>
      <c r="BC49" s="78" t="s">
        <v>76</v>
      </c>
      <c r="BD49" s="79" t="s">
        <v>77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H51" s="83"/>
      <c r="AI51" s="84" t="n">
        <f aca="false">AG52+AG54+AG55+AG56</f>
        <v>0</v>
      </c>
      <c r="AJ51" s="84"/>
      <c r="AK51" s="84"/>
      <c r="AL51" s="84"/>
      <c r="AM51" s="84"/>
      <c r="AN51" s="85" t="n">
        <f aca="false">SUM(AI51,AT51)</f>
        <v>0</v>
      </c>
      <c r="AO51" s="85"/>
      <c r="AP51" s="85"/>
      <c r="AQ51" s="86"/>
      <c r="AR51" s="63"/>
      <c r="AS51" s="87" t="n">
        <f aca="false">ROUND(AS52,2)</f>
        <v>0</v>
      </c>
      <c r="AT51" s="88" t="n">
        <f aca="false">ROUND(SUM(AV51:AW51),2)</f>
        <v>0</v>
      </c>
      <c r="AU51" s="89" t="n">
        <f aca="false">ROUND(AU52,5)</f>
        <v>0</v>
      </c>
      <c r="AV51" s="88" t="n">
        <f aca="false">AV52+AV54+AV55+AV56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AZ52+AZ54+AZ55+AZ56</f>
        <v>0</v>
      </c>
      <c r="BA51" s="88" t="n">
        <f aca="false">ROUND(BA52,2)</f>
        <v>0</v>
      </c>
      <c r="BB51" s="88" t="n">
        <f aca="false">ROUND(BB52,2)</f>
        <v>0</v>
      </c>
      <c r="BC51" s="88" t="n">
        <f aca="false">ROUND(BC52,2)</f>
        <v>0</v>
      </c>
      <c r="BD51" s="90" t="n">
        <f aca="false">ROUND(BD52,2)</f>
        <v>0</v>
      </c>
      <c r="BS51" s="64" t="s">
        <v>79</v>
      </c>
      <c r="BT51" s="64" t="s">
        <v>80</v>
      </c>
      <c r="BU51" s="91" t="s">
        <v>81</v>
      </c>
      <c r="BV51" s="64" t="s">
        <v>82</v>
      </c>
      <c r="BW51" s="64" t="s">
        <v>6</v>
      </c>
      <c r="BX51" s="64" t="s">
        <v>83</v>
      </c>
      <c r="CL51" s="64" t="s">
        <v>22</v>
      </c>
    </row>
    <row r="52" s="92" customFormat="true" ht="27.4" hidden="false" customHeight="true" outlineLevel="0" collapsed="false">
      <c r="B52" s="93"/>
      <c r="C52" s="94"/>
      <c r="D52" s="95" t="s">
        <v>16</v>
      </c>
      <c r="E52" s="95"/>
      <c r="F52" s="95"/>
      <c r="G52" s="95"/>
      <c r="H52" s="95"/>
      <c r="I52" s="96"/>
      <c r="J52" s="95" t="s">
        <v>84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ROUND(AG53,2)</f>
        <v>0</v>
      </c>
      <c r="AH52" s="97"/>
      <c r="AI52" s="97"/>
      <c r="AJ52" s="97"/>
      <c r="AK52" s="97"/>
      <c r="AL52" s="97"/>
      <c r="AM52" s="97"/>
      <c r="AN52" s="98" t="n">
        <f aca="false">SUM(AG52,AT52)</f>
        <v>0</v>
      </c>
      <c r="AO52" s="98"/>
      <c r="AP52" s="98"/>
      <c r="AQ52" s="99" t="s">
        <v>85</v>
      </c>
      <c r="AR52" s="93"/>
      <c r="AS52" s="100" t="n">
        <f aca="false">ROUND(AS53,2)</f>
        <v>0</v>
      </c>
      <c r="AT52" s="101" t="n">
        <f aca="false">ROUND(SUM(AV52:AW52),2)</f>
        <v>0</v>
      </c>
      <c r="AU52" s="102" t="n">
        <f aca="false">ROUND(AU53,5)</f>
        <v>0</v>
      </c>
      <c r="AV52" s="101" t="n">
        <f aca="false">AV53</f>
        <v>0</v>
      </c>
      <c r="AW52" s="101" t="n">
        <f aca="false">ROUND(BA52*L27,2)</f>
        <v>0</v>
      </c>
      <c r="AX52" s="101" t="n">
        <f aca="false">ROUND(BB52*L26,2)</f>
        <v>0</v>
      </c>
      <c r="AY52" s="101" t="n">
        <f aca="false">ROUND(BC52*L27,2)</f>
        <v>0</v>
      </c>
      <c r="AZ52" s="101" t="n">
        <f aca="false">ROUND(AZ53,2)</f>
        <v>0</v>
      </c>
      <c r="BA52" s="101" t="n">
        <f aca="false">ROUND(BA53,2)</f>
        <v>0</v>
      </c>
      <c r="BB52" s="101" t="n">
        <f aca="false">ROUND(BB53,2)</f>
        <v>0</v>
      </c>
      <c r="BC52" s="101" t="n">
        <f aca="false">ROUND(BC53,2)</f>
        <v>0</v>
      </c>
      <c r="BD52" s="103" t="n">
        <f aca="false">ROUND(BD53,2)</f>
        <v>0</v>
      </c>
      <c r="BS52" s="104" t="s">
        <v>79</v>
      </c>
      <c r="BT52" s="104" t="s">
        <v>25</v>
      </c>
      <c r="BU52" s="104" t="s">
        <v>81</v>
      </c>
      <c r="BV52" s="104" t="s">
        <v>82</v>
      </c>
      <c r="BW52" s="104" t="s">
        <v>86</v>
      </c>
      <c r="BX52" s="104" t="s">
        <v>6</v>
      </c>
      <c r="CL52" s="104" t="s">
        <v>22</v>
      </c>
      <c r="CM52" s="104" t="s">
        <v>87</v>
      </c>
    </row>
    <row r="53" s="115" customFormat="true" ht="30.75" hidden="false" customHeight="true" outlineLevel="0" collapsed="false">
      <c r="A53" s="105" t="s">
        <v>88</v>
      </c>
      <c r="B53" s="106"/>
      <c r="C53" s="107"/>
      <c r="D53" s="107"/>
      <c r="E53" s="108" t="s">
        <v>89</v>
      </c>
      <c r="F53" s="108"/>
      <c r="G53" s="108"/>
      <c r="H53" s="108"/>
      <c r="I53" s="108"/>
      <c r="J53" s="107"/>
      <c r="K53" s="108" t="s">
        <v>90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HP-572014-101-SP - SO 101...'!J29</f>
        <v>0</v>
      </c>
      <c r="AH53" s="109"/>
      <c r="AI53" s="109"/>
      <c r="AJ53" s="109"/>
      <c r="AK53" s="109"/>
      <c r="AL53" s="109"/>
      <c r="AM53" s="109"/>
      <c r="AN53" s="109" t="n">
        <f aca="false">SUM(AG53,AT53)</f>
        <v>0</v>
      </c>
      <c r="AO53" s="109"/>
      <c r="AP53" s="109"/>
      <c r="AQ53" s="110" t="s">
        <v>91</v>
      </c>
      <c r="AR53" s="106"/>
      <c r="AS53" s="111" t="n">
        <v>0</v>
      </c>
      <c r="AT53" s="112" t="n">
        <f aca="false">ROUND(SUM(AV53:AW53),2)</f>
        <v>0</v>
      </c>
      <c r="AU53" s="113" t="n">
        <f aca="false">'HP-572014-101-SP - SO 101...'!P92</f>
        <v>0</v>
      </c>
      <c r="AV53" s="112" t="n">
        <f aca="false">ROUNDUP(AG53*21%,2)</f>
        <v>0</v>
      </c>
      <c r="AW53" s="112" t="n">
        <f aca="false">'HP-572014-101-SP - SO 101...'!J33</f>
        <v>0</v>
      </c>
      <c r="AX53" s="112" t="n">
        <f aca="false">'HP-572014-101-SP - SO 101...'!J34</f>
        <v>0</v>
      </c>
      <c r="AY53" s="112" t="n">
        <f aca="false">'HP-572014-101-SP - SO 101...'!J35</f>
        <v>0</v>
      </c>
      <c r="AZ53" s="112" t="n">
        <f aca="false">'HP-572014-101-SP - SO 101...'!F32</f>
        <v>0</v>
      </c>
      <c r="BA53" s="112" t="n">
        <f aca="false">'HP-572014-101-SP - SO 101...'!F33</f>
        <v>0</v>
      </c>
      <c r="BB53" s="112" t="n">
        <f aca="false">'HP-572014-101-SP - SO 101...'!F34</f>
        <v>0</v>
      </c>
      <c r="BC53" s="112" t="n">
        <f aca="false">'HP-572014-101-SP - SO 101...'!F35</f>
        <v>0</v>
      </c>
      <c r="BD53" s="114" t="n">
        <f aca="false">'HP-572014-101-SP - SO 101...'!F36</f>
        <v>0</v>
      </c>
      <c r="BT53" s="116" t="s">
        <v>87</v>
      </c>
      <c r="BV53" s="116" t="s">
        <v>82</v>
      </c>
      <c r="BW53" s="116" t="s">
        <v>92</v>
      </c>
      <c r="BX53" s="116" t="s">
        <v>86</v>
      </c>
      <c r="CL53" s="116" t="s">
        <v>22</v>
      </c>
    </row>
    <row r="54" s="128" customFormat="true" ht="28.5" hidden="false" customHeight="true" outlineLevel="0" collapsed="false">
      <c r="A54" s="117" t="s">
        <v>88</v>
      </c>
      <c r="B54" s="118"/>
      <c r="C54" s="119"/>
      <c r="D54" s="120" t="s">
        <v>93</v>
      </c>
      <c r="E54" s="120"/>
      <c r="F54" s="120"/>
      <c r="G54" s="120"/>
      <c r="H54" s="120"/>
      <c r="I54" s="119"/>
      <c r="J54" s="120" t="s">
        <v>94</v>
      </c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f aca="false">'SO 01 - Vegetační úpravy'!M28</f>
        <v>0</v>
      </c>
      <c r="AH54" s="121"/>
      <c r="AI54" s="121"/>
      <c r="AJ54" s="121"/>
      <c r="AK54" s="121"/>
      <c r="AL54" s="121"/>
      <c r="AM54" s="121"/>
      <c r="AN54" s="122" t="n">
        <f aca="false">ROUNDUP(SUM($AG$54,$AT$54),2)</f>
        <v>0</v>
      </c>
      <c r="AO54" s="122"/>
      <c r="AP54" s="122"/>
      <c r="AQ54" s="123"/>
      <c r="AR54" s="106"/>
      <c r="AS54" s="124" t="n">
        <f aca="false">'[1].xls].xls].xls].xls].xls]SO 01 - Vegetační úpravy'!$M$25</f>
        <v>0</v>
      </c>
      <c r="AT54" s="125" t="n">
        <f aca="false">ROUND(SUM(AV54:AW54),2)</f>
        <v>0</v>
      </c>
      <c r="AU54" s="126" t="n">
        <f aca="false">'[1].xls].xls].xls].xls].xls]SO 01 - Vegetační úpravy'!$M$27</f>
        <v>0</v>
      </c>
      <c r="AV54" s="126" t="n">
        <f aca="false">ROUNDUP(AG54*21%,2)</f>
        <v>0</v>
      </c>
      <c r="AW54" s="126" t="n">
        <v>0</v>
      </c>
      <c r="AX54" s="126" t="n">
        <f aca="false">'[1].xls].xls].xls].xls].xls]SO 01 - Vegetační úpravy'!$M$31</f>
        <v>0</v>
      </c>
      <c r="AY54" s="126" t="n">
        <f aca="false">'[1].xls].xls].xls].xls].xls]SO 01 - Vegetační úpravy'!$M$32</f>
        <v>0</v>
      </c>
      <c r="AZ54" s="126" t="n">
        <f aca="false">'SO 01 - Vegetační úpravy'!M24</f>
        <v>0</v>
      </c>
      <c r="BA54" s="126" t="n">
        <f aca="false">'[1].xls].xls].xls].xls].xls]SO 01 - Vegetační úpravy'!$M$34</f>
        <v>0</v>
      </c>
      <c r="BB54" s="126" t="n">
        <f aca="false">'[1].xls].xls].xls].xls].xls]SO 01 - Vegetační úpravy'!$H$31</f>
        <v>0</v>
      </c>
      <c r="BC54" s="126" t="n">
        <f aca="false">'[1].xls].xls].xls].xls].xls]SO 01 - Vegetační úpravy'!$H$32</f>
        <v>0</v>
      </c>
      <c r="BD54" s="126" t="n">
        <f aca="false">'[1].xls].xls].xls].xls].xls]SO 01 - Vegetační úpravy'!$H$33</f>
        <v>0</v>
      </c>
      <c r="BE54" s="126" t="n">
        <f aca="false">'[1].xls].xls].xls].xls].xls]SO 01 - Vegetační úpravy'!$H$34</f>
        <v>0</v>
      </c>
      <c r="BF54" s="127" t="n">
        <f aca="false">'[1].xls].xls].xls].xls].xls]SO 01 - Vegetační úpravy'!$H$35</f>
        <v>0</v>
      </c>
      <c r="BT54" s="128" t="s">
        <v>25</v>
      </c>
      <c r="BV54" s="128" t="s">
        <v>82</v>
      </c>
      <c r="BW54" s="128" t="s">
        <v>95</v>
      </c>
      <c r="BX54" s="128" t="s">
        <v>96</v>
      </c>
    </row>
    <row r="55" s="128" customFormat="true" ht="28.5" hidden="false" customHeight="true" outlineLevel="0" collapsed="false">
      <c r="A55" s="117" t="s">
        <v>88</v>
      </c>
      <c r="B55" s="118"/>
      <c r="C55" s="119"/>
      <c r="D55" s="120" t="s">
        <v>97</v>
      </c>
      <c r="E55" s="120"/>
      <c r="F55" s="120"/>
      <c r="G55" s="120"/>
      <c r="H55" s="120"/>
      <c r="I55" s="119"/>
      <c r="J55" s="120" t="s">
        <v>98</v>
      </c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9" t="n">
        <f aca="false">'SO 02 - Mobiliář'!M28</f>
        <v>0</v>
      </c>
      <c r="AH55" s="129"/>
      <c r="AI55" s="129"/>
      <c r="AJ55" s="129"/>
      <c r="AK55" s="129"/>
      <c r="AL55" s="129"/>
      <c r="AM55" s="129"/>
      <c r="AN55" s="129" t="n">
        <f aca="false">ROUNDUP(SUM($AG$55,$AT$55),2)</f>
        <v>0</v>
      </c>
      <c r="AO55" s="129"/>
      <c r="AP55" s="129"/>
      <c r="AQ55" s="123"/>
      <c r="AR55" s="106"/>
      <c r="AS55" s="124" t="n">
        <f aca="false">'[1].xls].xls].xls].xls].xls]SO 02 - Mobiliář'!$M$25</f>
        <v>0</v>
      </c>
      <c r="AT55" s="125" t="n">
        <f aca="false">ROUND(SUM(AV55:AW55),2)</f>
        <v>0</v>
      </c>
      <c r="AU55" s="126" t="n">
        <f aca="false">'[1].xls].xls].xls].xls].xls]SO 02 - Mobiliář'!$M$27</f>
        <v>0</v>
      </c>
      <c r="AV55" s="126" t="n">
        <f aca="false">ROUNDUP(AG55*21%,2)</f>
        <v>0</v>
      </c>
      <c r="AW55" s="126" t="n">
        <v>0</v>
      </c>
      <c r="AX55" s="126" t="n">
        <f aca="false">'[1].xls].xls].xls].xls].xls]SO 02 - Mobiliář'!$M$31</f>
        <v>0</v>
      </c>
      <c r="AY55" s="126" t="n">
        <f aca="false">'[1].xls].xls].xls].xls].xls]SO 02 - Mobiliář'!$M$32</f>
        <v>0</v>
      </c>
      <c r="AZ55" s="126" t="n">
        <f aca="false">'SO 02 - Mobiliář'!M24</f>
        <v>0</v>
      </c>
      <c r="BA55" s="126" t="n">
        <f aca="false">'[1].xls].xls].xls].xls].xls]SO 02 - Mobiliář'!$M$34</f>
        <v>0</v>
      </c>
      <c r="BB55" s="126" t="n">
        <f aca="false">'[1].xls].xls].xls].xls].xls]SO 02 - Mobiliář'!$H$31</f>
        <v>0</v>
      </c>
      <c r="BC55" s="126" t="n">
        <f aca="false">'[1].xls].xls].xls].xls].xls]SO 02 - Mobiliář'!$H$32</f>
        <v>0</v>
      </c>
      <c r="BD55" s="126" t="n">
        <f aca="false">'[1].xls].xls].xls].xls].xls]SO 02 - Mobiliář'!$H$33</f>
        <v>0</v>
      </c>
      <c r="BE55" s="126" t="n">
        <f aca="false">'[1].xls].xls].xls].xls].xls]SO 02 - Mobiliář'!$H$34</f>
        <v>0</v>
      </c>
      <c r="BF55" s="127" t="n">
        <f aca="false">'[1].xls].xls].xls].xls].xls]SO 02 - Mobiliář'!$H$35</f>
        <v>0</v>
      </c>
      <c r="BT55" s="128" t="s">
        <v>25</v>
      </c>
      <c r="BV55" s="128" t="s">
        <v>82</v>
      </c>
      <c r="BW55" s="128" t="s">
        <v>99</v>
      </c>
      <c r="BX55" s="128" t="s">
        <v>96</v>
      </c>
    </row>
    <row r="56" s="128" customFormat="true" ht="28.5" hidden="false" customHeight="true" outlineLevel="0" collapsed="false">
      <c r="A56" s="117" t="s">
        <v>88</v>
      </c>
      <c r="B56" s="118"/>
      <c r="C56" s="119"/>
      <c r="D56" s="120" t="s">
        <v>100</v>
      </c>
      <c r="E56" s="120"/>
      <c r="F56" s="120"/>
      <c r="G56" s="120"/>
      <c r="H56" s="120"/>
      <c r="I56" s="119"/>
      <c r="J56" s="120" t="s">
        <v>101</v>
      </c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9" t="n">
        <f aca="false">'SO 03 - Obnova pěšin, ter...'!M28</f>
        <v>0</v>
      </c>
      <c r="AH56" s="129"/>
      <c r="AI56" s="129"/>
      <c r="AJ56" s="129"/>
      <c r="AK56" s="129"/>
      <c r="AL56" s="129"/>
      <c r="AM56" s="129"/>
      <c r="AN56" s="129" t="n">
        <f aca="false">ROUNDUP(SUM($AG$56,$AT$56),2)</f>
        <v>0</v>
      </c>
      <c r="AO56" s="129"/>
      <c r="AP56" s="129"/>
      <c r="AQ56" s="123"/>
      <c r="AR56" s="106"/>
      <c r="AS56" s="130" t="n">
        <f aca="false">'[1].xls].xls].xls].xls].xls]SO 03 - Obnova pěšin, ter...'!$M$25</f>
        <v>0</v>
      </c>
      <c r="AT56" s="125" t="n">
        <f aca="false">ROUND(SUM(AV56:AW56),2)</f>
        <v>0</v>
      </c>
      <c r="AU56" s="131" t="n">
        <f aca="false">'[1].xls].xls].xls].xls].xls]SO 03 - Obnova pěšin, ter...'!$M$27</f>
        <v>0</v>
      </c>
      <c r="AV56" s="132" t="n">
        <f aca="false">ROUNDUP(AG56*21%,2)</f>
        <v>0</v>
      </c>
      <c r="AW56" s="131" t="n">
        <v>0</v>
      </c>
      <c r="AX56" s="131" t="n">
        <f aca="false">'[1].xls].xls].xls].xls].xls]SO 03 - Obnova pěšin, ter...'!$M$31</f>
        <v>0</v>
      </c>
      <c r="AY56" s="131" t="n">
        <f aca="false">'[1].xls].xls].xls].xls].xls]SO 03 - Obnova pěšin, ter...'!$M$32</f>
        <v>0</v>
      </c>
      <c r="AZ56" s="131" t="n">
        <f aca="false">'SO 03 - Obnova pěšin, ter...'!M24</f>
        <v>0</v>
      </c>
      <c r="BA56" s="131" t="n">
        <f aca="false">'[1].xls].xls].xls].xls].xls]SO 03 - Obnova pěšin, ter...'!$M$34</f>
        <v>0</v>
      </c>
      <c r="BB56" s="131" t="n">
        <f aca="false">'[1].xls].xls].xls].xls].xls]SO 03 - Obnova pěšin, ter...'!$H$31</f>
        <v>0</v>
      </c>
      <c r="BC56" s="131" t="n">
        <f aca="false">'[1].xls].xls].xls].xls].xls]SO 03 - Obnova pěšin, ter...'!$H$32</f>
        <v>0</v>
      </c>
      <c r="BD56" s="131" t="n">
        <f aca="false">'[1].xls].xls].xls].xls].xls]SO 03 - Obnova pěšin, ter...'!$H$33</f>
        <v>0</v>
      </c>
      <c r="BE56" s="131" t="n">
        <f aca="false">'[1].xls].xls].xls].xls].xls]SO 03 - Obnova pěšin, ter...'!$H$34</f>
        <v>0</v>
      </c>
      <c r="BF56" s="133" t="n">
        <f aca="false">'[1].xls].xls].xls].xls].xls]SO 03 - Obnova pěšin, ter...'!$H$35</f>
        <v>0</v>
      </c>
      <c r="BT56" s="128" t="s">
        <v>25</v>
      </c>
      <c r="BV56" s="128" t="s">
        <v>82</v>
      </c>
      <c r="BW56" s="128" t="s">
        <v>102</v>
      </c>
      <c r="BX56" s="128" t="s">
        <v>96</v>
      </c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I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3" location="'HP-572014-101-SP - SO 101...'!C2" display="/"/>
    <hyperlink ref="A54" location="'SO 01 - Vegetační úpravy'!C2" display="/"/>
    <hyperlink ref="A55" location="'SO 02 - Mobiliář'!C2" display="/"/>
    <hyperlink ref="A56" location="'SO 03 - Obnova pěšin, ter...'!C2" display="/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2" activeCellId="0" sqref="C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34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20" min="13" style="1" width="9.32"/>
    <col collapsed="false" customWidth="false" hidden="false" outlineLevel="0" max="22" min="21" style="1" width="9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5" t="s">
        <v>103</v>
      </c>
      <c r="G1" s="5" t="s">
        <v>104</v>
      </c>
      <c r="H1" s="5"/>
      <c r="I1" s="137"/>
      <c r="J1" s="5" t="s">
        <v>105</v>
      </c>
      <c r="K1" s="136" t="s">
        <v>106</v>
      </c>
      <c r="L1" s="5" t="s">
        <v>10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  <c r="AZ2" s="11" t="s">
        <v>108</v>
      </c>
      <c r="BA2" s="11" t="s">
        <v>109</v>
      </c>
      <c r="BB2" s="11" t="s">
        <v>110</v>
      </c>
      <c r="BC2" s="11" t="s">
        <v>111</v>
      </c>
      <c r="BD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8"/>
      <c r="J3" s="13"/>
      <c r="K3" s="14"/>
      <c r="AT3" s="11" t="s">
        <v>87</v>
      </c>
      <c r="AZ3" s="11" t="s">
        <v>112</v>
      </c>
      <c r="BA3" s="11" t="s">
        <v>113</v>
      </c>
      <c r="BB3" s="11" t="s">
        <v>114</v>
      </c>
      <c r="BC3" s="11" t="s">
        <v>115</v>
      </c>
      <c r="BD3" s="11" t="s">
        <v>87</v>
      </c>
    </row>
    <row r="4" customFormat="false" ht="36.95" hidden="false" customHeight="true" outlineLevel="0" collapsed="false">
      <c r="B4" s="15"/>
      <c r="C4" s="16"/>
      <c r="D4" s="17" t="s">
        <v>116</v>
      </c>
      <c r="E4" s="16"/>
      <c r="F4" s="16"/>
      <c r="G4" s="16"/>
      <c r="H4" s="16"/>
      <c r="I4" s="139"/>
      <c r="J4" s="16"/>
      <c r="K4" s="18"/>
      <c r="M4" s="19" t="s">
        <v>12</v>
      </c>
      <c r="AT4" s="11" t="s">
        <v>5</v>
      </c>
      <c r="AZ4" s="11" t="s">
        <v>117</v>
      </c>
      <c r="BA4" s="11" t="s">
        <v>118</v>
      </c>
      <c r="BB4" s="11" t="s">
        <v>110</v>
      </c>
      <c r="BC4" s="11" t="s">
        <v>119</v>
      </c>
      <c r="BD4" s="11" t="s">
        <v>87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39"/>
      <c r="J5" s="16"/>
      <c r="K5" s="18"/>
      <c r="AZ5" s="11" t="s">
        <v>120</v>
      </c>
      <c r="BA5" s="11" t="s">
        <v>121</v>
      </c>
      <c r="BB5" s="11" t="s">
        <v>122</v>
      </c>
      <c r="BC5" s="11" t="s">
        <v>123</v>
      </c>
      <c r="BD5" s="11" t="s">
        <v>87</v>
      </c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39"/>
      <c r="J6" s="16"/>
      <c r="K6" s="18"/>
      <c r="AZ6" s="11" t="s">
        <v>124</v>
      </c>
      <c r="BA6" s="11" t="s">
        <v>125</v>
      </c>
      <c r="BB6" s="11" t="s">
        <v>114</v>
      </c>
      <c r="BC6" s="11" t="s">
        <v>126</v>
      </c>
      <c r="BD6" s="11" t="s">
        <v>87</v>
      </c>
    </row>
    <row r="7" customFormat="false" ht="22.5" hidden="false" customHeight="true" outlineLevel="0" collapsed="false">
      <c r="B7" s="15"/>
      <c r="C7" s="16"/>
      <c r="D7" s="16"/>
      <c r="E7" s="140" t="str">
        <f aca="false">'Rekapitulace stavby'!K6</f>
        <v>Obnova schodiště a teras nad Dolním rybníkem v Husových sadech</v>
      </c>
      <c r="F7" s="140"/>
      <c r="G7" s="140"/>
      <c r="H7" s="140"/>
      <c r="I7" s="139"/>
      <c r="J7" s="16"/>
      <c r="K7" s="18"/>
      <c r="AZ7" s="11" t="s">
        <v>127</v>
      </c>
      <c r="BA7" s="11" t="s">
        <v>109</v>
      </c>
      <c r="BB7" s="11" t="s">
        <v>110</v>
      </c>
      <c r="BC7" s="11" t="s">
        <v>128</v>
      </c>
      <c r="BD7" s="11" t="s">
        <v>87</v>
      </c>
    </row>
    <row r="8" customFormat="false" ht="15" hidden="false" customHeight="false" outlineLevel="0" collapsed="false">
      <c r="B8" s="15"/>
      <c r="C8" s="16"/>
      <c r="D8" s="26" t="s">
        <v>129</v>
      </c>
      <c r="E8" s="16"/>
      <c r="F8" s="16"/>
      <c r="G8" s="16"/>
      <c r="H8" s="16"/>
      <c r="I8" s="139"/>
      <c r="J8" s="16"/>
      <c r="K8" s="18"/>
      <c r="AZ8" s="11" t="s">
        <v>130</v>
      </c>
      <c r="BA8" s="11" t="s">
        <v>131</v>
      </c>
      <c r="BB8" s="11" t="s">
        <v>114</v>
      </c>
      <c r="BC8" s="11" t="s">
        <v>132</v>
      </c>
      <c r="BD8" s="11" t="s">
        <v>87</v>
      </c>
    </row>
    <row r="9" s="31" customFormat="true" ht="22.5" hidden="false" customHeight="true" outlineLevel="0" collapsed="false">
      <c r="B9" s="32"/>
      <c r="C9" s="33"/>
      <c r="D9" s="33"/>
      <c r="E9" s="140" t="s">
        <v>133</v>
      </c>
      <c r="F9" s="140"/>
      <c r="G9" s="140"/>
      <c r="H9" s="140"/>
      <c r="I9" s="141"/>
      <c r="J9" s="33"/>
      <c r="K9" s="37"/>
      <c r="AZ9" s="11" t="s">
        <v>134</v>
      </c>
      <c r="BA9" s="11" t="s">
        <v>135</v>
      </c>
      <c r="BB9" s="11" t="s">
        <v>110</v>
      </c>
      <c r="BC9" s="11" t="s">
        <v>136</v>
      </c>
      <c r="BD9" s="11" t="s">
        <v>87</v>
      </c>
    </row>
    <row r="10" s="31" customFormat="true" ht="15" hidden="false" customHeight="false" outlineLevel="0" collapsed="false">
      <c r="B10" s="32"/>
      <c r="C10" s="33"/>
      <c r="D10" s="26" t="s">
        <v>137</v>
      </c>
      <c r="E10" s="33"/>
      <c r="F10" s="33"/>
      <c r="G10" s="33"/>
      <c r="H10" s="33"/>
      <c r="I10" s="141"/>
      <c r="J10" s="33"/>
      <c r="K10" s="37"/>
      <c r="AZ10" s="11" t="s">
        <v>138</v>
      </c>
      <c r="BA10" s="11" t="s">
        <v>139</v>
      </c>
      <c r="BB10" s="11" t="s">
        <v>110</v>
      </c>
      <c r="BC10" s="11" t="s">
        <v>140</v>
      </c>
      <c r="BD10" s="11" t="s">
        <v>87</v>
      </c>
    </row>
    <row r="11" s="31" customFormat="true" ht="36.95" hidden="false" customHeight="true" outlineLevel="0" collapsed="false">
      <c r="B11" s="32"/>
      <c r="C11" s="33"/>
      <c r="D11" s="33"/>
      <c r="E11" s="142" t="s">
        <v>141</v>
      </c>
      <c r="F11" s="142"/>
      <c r="G11" s="142"/>
      <c r="H11" s="142"/>
      <c r="I11" s="141"/>
      <c r="J11" s="33"/>
      <c r="K11" s="37"/>
      <c r="AZ11" s="11" t="s">
        <v>142</v>
      </c>
      <c r="BA11" s="11" t="s">
        <v>143</v>
      </c>
      <c r="BB11" s="11" t="s">
        <v>114</v>
      </c>
      <c r="BC11" s="11" t="s">
        <v>144</v>
      </c>
      <c r="BD11" s="11" t="s">
        <v>87</v>
      </c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41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22</v>
      </c>
      <c r="G13" s="33"/>
      <c r="H13" s="33"/>
      <c r="I13" s="143" t="s">
        <v>23</v>
      </c>
      <c r="J13" s="22" t="s">
        <v>24</v>
      </c>
      <c r="K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22" t="s">
        <v>27</v>
      </c>
      <c r="G14" s="33"/>
      <c r="H14" s="33"/>
      <c r="I14" s="143" t="s">
        <v>28</v>
      </c>
      <c r="J14" s="67"/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1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43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43" t="s">
        <v>35</v>
      </c>
      <c r="J17" s="22" t="s">
        <v>36</v>
      </c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1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7</v>
      </c>
      <c r="E19" s="33"/>
      <c r="F19" s="33"/>
      <c r="G19" s="33"/>
      <c r="H19" s="33"/>
      <c r="I19" s="143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3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1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9</v>
      </c>
      <c r="E22" s="33"/>
      <c r="F22" s="33"/>
      <c r="G22" s="33"/>
      <c r="H22" s="33"/>
      <c r="I22" s="143" t="s">
        <v>32</v>
      </c>
      <c r="J22" s="22" t="s">
        <v>40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1</v>
      </c>
      <c r="F23" s="33"/>
      <c r="G23" s="33"/>
      <c r="H23" s="33"/>
      <c r="I23" s="143" t="s">
        <v>35</v>
      </c>
      <c r="J23" s="22" t="s">
        <v>42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1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4</v>
      </c>
      <c r="E25" s="33"/>
      <c r="F25" s="33"/>
      <c r="G25" s="33"/>
      <c r="H25" s="33"/>
      <c r="I25" s="141"/>
      <c r="J25" s="33"/>
      <c r="K25" s="37"/>
    </row>
    <row r="26" s="144" customFormat="true" ht="22.5" hidden="false" customHeight="true" outlineLevel="0" collapsed="false">
      <c r="B26" s="145"/>
      <c r="C26" s="146"/>
      <c r="D26" s="146"/>
      <c r="E26" s="29"/>
      <c r="F26" s="29"/>
      <c r="G26" s="29"/>
      <c r="H26" s="29"/>
      <c r="I26" s="147"/>
      <c r="J26" s="146"/>
      <c r="K26" s="148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1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49"/>
      <c r="J28" s="70"/>
      <c r="K28" s="150"/>
    </row>
    <row r="29" s="31" customFormat="true" ht="25.35" hidden="false" customHeight="true" outlineLevel="0" collapsed="false">
      <c r="B29" s="32"/>
      <c r="C29" s="33"/>
      <c r="D29" s="151" t="s">
        <v>46</v>
      </c>
      <c r="E29" s="33"/>
      <c r="F29" s="33"/>
      <c r="G29" s="33"/>
      <c r="H29" s="33"/>
      <c r="I29" s="141"/>
      <c r="J29" s="85" t="n">
        <f aca="false">ROUND(J92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49"/>
      <c r="J30" s="70"/>
      <c r="K30" s="150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8</v>
      </c>
      <c r="G31" s="33"/>
      <c r="H31" s="33"/>
      <c r="I31" s="152" t="s">
        <v>47</v>
      </c>
      <c r="J31" s="38" t="s">
        <v>49</v>
      </c>
      <c r="K31" s="37"/>
    </row>
    <row r="32" s="31" customFormat="true" ht="14.45" hidden="false" customHeight="true" outlineLevel="0" collapsed="false">
      <c r="B32" s="32"/>
      <c r="C32" s="33"/>
      <c r="D32" s="42" t="s">
        <v>50</v>
      </c>
      <c r="E32" s="42" t="s">
        <v>51</v>
      </c>
      <c r="F32" s="153" t="n">
        <f aca="false">ROUND(SUM(BE92:BE317),2)</f>
        <v>0</v>
      </c>
      <c r="G32" s="33"/>
      <c r="H32" s="33"/>
      <c r="I32" s="154" t="n">
        <v>0.21</v>
      </c>
      <c r="J32" s="153" t="n">
        <f aca="false">ROUND(ROUND((SUM(BE92:BE317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2</v>
      </c>
      <c r="F33" s="153" t="n">
        <f aca="false">ROUND(SUM(BF92:BF317),2)</f>
        <v>0</v>
      </c>
      <c r="G33" s="33"/>
      <c r="H33" s="33"/>
      <c r="I33" s="154" t="n">
        <v>0.15</v>
      </c>
      <c r="J33" s="153" t="n">
        <f aca="false">ROUND(ROUND((SUM(BF92:BF317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3</v>
      </c>
      <c r="F34" s="153" t="n">
        <f aca="false">ROUND(SUM(BG92:BG317),2)</f>
        <v>0</v>
      </c>
      <c r="G34" s="33"/>
      <c r="H34" s="33"/>
      <c r="I34" s="154" t="n">
        <v>0.21</v>
      </c>
      <c r="J34" s="153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4</v>
      </c>
      <c r="F35" s="153" t="n">
        <f aca="false">ROUND(SUM(BH92:BH317),2)</f>
        <v>0</v>
      </c>
      <c r="G35" s="33"/>
      <c r="H35" s="33"/>
      <c r="I35" s="154" t="n">
        <v>0.15</v>
      </c>
      <c r="J35" s="153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5</v>
      </c>
      <c r="F36" s="153" t="n">
        <f aca="false">ROUND(SUM(BI92:BI317),2)</f>
        <v>0</v>
      </c>
      <c r="G36" s="33"/>
      <c r="H36" s="33"/>
      <c r="I36" s="154" t="n">
        <v>0</v>
      </c>
      <c r="J36" s="153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1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6</v>
      </c>
      <c r="E38" s="48"/>
      <c r="F38" s="48"/>
      <c r="G38" s="155" t="s">
        <v>57</v>
      </c>
      <c r="H38" s="49" t="s">
        <v>58</v>
      </c>
      <c r="I38" s="156"/>
      <c r="J38" s="157" t="n">
        <f aca="false">SUM(J29:J36)</f>
        <v>0</v>
      </c>
      <c r="K38" s="158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9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60"/>
      <c r="J43" s="57"/>
      <c r="K43" s="161"/>
    </row>
    <row r="44" s="31" customFormat="true" ht="36.95" hidden="false" customHeight="true" outlineLevel="0" collapsed="false">
      <c r="B44" s="32"/>
      <c r="C44" s="17" t="s">
        <v>145</v>
      </c>
      <c r="D44" s="33"/>
      <c r="E44" s="33"/>
      <c r="F44" s="33"/>
      <c r="G44" s="33"/>
      <c r="H44" s="33"/>
      <c r="I44" s="141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1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41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0" t="s">
        <v>146</v>
      </c>
      <c r="F47" s="140"/>
      <c r="G47" s="140"/>
      <c r="H47" s="140"/>
      <c r="I47" s="141"/>
      <c r="J47" s="33"/>
      <c r="K47" s="37"/>
    </row>
    <row r="48" customFormat="false" ht="15" hidden="false" customHeight="false" outlineLevel="0" collapsed="false">
      <c r="B48" s="15"/>
      <c r="C48" s="26" t="s">
        <v>129</v>
      </c>
      <c r="D48" s="16"/>
      <c r="E48" s="16"/>
      <c r="F48" s="16"/>
      <c r="G48" s="16"/>
      <c r="H48" s="16"/>
      <c r="I48" s="139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0" t="s">
        <v>133</v>
      </c>
      <c r="F49" s="140"/>
      <c r="G49" s="140"/>
      <c r="H49" s="140"/>
      <c r="I49" s="141"/>
      <c r="J49" s="33"/>
      <c r="K49" s="37"/>
    </row>
    <row r="50" s="31" customFormat="true" ht="14.45" hidden="false" customHeight="true" outlineLevel="0" collapsed="false">
      <c r="B50" s="32"/>
      <c r="C50" s="26" t="s">
        <v>137</v>
      </c>
      <c r="D50" s="33"/>
      <c r="E50" s="33"/>
      <c r="F50" s="33"/>
      <c r="G50" s="33"/>
      <c r="H50" s="33"/>
      <c r="I50" s="141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2" t="str">
        <f aca="false">E11</f>
        <v>HP-572014-101-SP - SO 101 - Soupis prací - Schodiště</v>
      </c>
      <c r="F51" s="142"/>
      <c r="G51" s="142"/>
      <c r="H51" s="142"/>
      <c r="I51" s="141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1"/>
      <c r="J52" s="33"/>
      <c r="K52" s="37"/>
    </row>
    <row r="53" s="31" customFormat="true" ht="18" hidden="false" customHeight="true" outlineLevel="0" collapsed="false">
      <c r="B53" s="32"/>
      <c r="C53" s="26" t="s">
        <v>26</v>
      </c>
      <c r="D53" s="33"/>
      <c r="E53" s="33"/>
      <c r="F53" s="22" t="str">
        <f aca="false">F14</f>
        <v>Sokolov</v>
      </c>
      <c r="G53" s="33"/>
      <c r="H53" s="33"/>
      <c r="I53" s="143" t="s">
        <v>28</v>
      </c>
      <c r="J53" s="67"/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1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Město Sokolov</v>
      </c>
      <c r="G55" s="33"/>
      <c r="H55" s="33"/>
      <c r="I55" s="143" t="s">
        <v>39</v>
      </c>
      <c r="J55" s="22" t="str">
        <f aca="false">E23</f>
        <v>Bc. Michal Pašava</v>
      </c>
      <c r="K55" s="37"/>
    </row>
    <row r="56" s="31" customFormat="true" ht="14.45" hidden="false" customHeight="true" outlineLevel="0" collapsed="false">
      <c r="B56" s="32"/>
      <c r="C56" s="26" t="s">
        <v>37</v>
      </c>
      <c r="D56" s="33"/>
      <c r="E56" s="33"/>
      <c r="F56" s="22" t="str">
        <f aca="false">IF(E20="","",E20)</f>
        <v/>
      </c>
      <c r="G56" s="33"/>
      <c r="H56" s="33"/>
      <c r="I56" s="141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1"/>
      <c r="J57" s="33"/>
      <c r="K57" s="37"/>
    </row>
    <row r="58" s="31" customFormat="true" ht="29.25" hidden="false" customHeight="true" outlineLevel="0" collapsed="false">
      <c r="B58" s="32"/>
      <c r="C58" s="162" t="s">
        <v>147</v>
      </c>
      <c r="D58" s="46"/>
      <c r="E58" s="46"/>
      <c r="F58" s="46"/>
      <c r="G58" s="46"/>
      <c r="H58" s="46"/>
      <c r="I58" s="163"/>
      <c r="J58" s="164" t="s">
        <v>148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1"/>
      <c r="J59" s="33"/>
      <c r="K59" s="37"/>
    </row>
    <row r="60" s="31" customFormat="true" ht="29.25" hidden="false" customHeight="true" outlineLevel="0" collapsed="false">
      <c r="B60" s="32"/>
      <c r="C60" s="165" t="s">
        <v>149</v>
      </c>
      <c r="D60" s="33"/>
      <c r="E60" s="33"/>
      <c r="F60" s="33"/>
      <c r="G60" s="33"/>
      <c r="H60" s="33"/>
      <c r="I60" s="141"/>
      <c r="J60" s="85" t="n">
        <f aca="false">J92</f>
        <v>0</v>
      </c>
      <c r="K60" s="37"/>
      <c r="AU60" s="11" t="s">
        <v>150</v>
      </c>
    </row>
    <row r="61" s="166" customFormat="true" ht="24.95" hidden="false" customHeight="true" outlineLevel="0" collapsed="false">
      <c r="B61" s="167"/>
      <c r="C61" s="168"/>
      <c r="D61" s="169" t="s">
        <v>151</v>
      </c>
      <c r="E61" s="170"/>
      <c r="F61" s="170"/>
      <c r="G61" s="170"/>
      <c r="H61" s="170"/>
      <c r="I61" s="171"/>
      <c r="J61" s="172" t="n">
        <f aca="false">J93</f>
        <v>0</v>
      </c>
      <c r="K61" s="173"/>
    </row>
    <row r="62" s="107" customFormat="true" ht="19.9" hidden="false" customHeight="true" outlineLevel="0" collapsed="false">
      <c r="B62" s="174"/>
      <c r="C62" s="175"/>
      <c r="D62" s="176" t="s">
        <v>152</v>
      </c>
      <c r="E62" s="177"/>
      <c r="F62" s="177"/>
      <c r="G62" s="177"/>
      <c r="H62" s="177"/>
      <c r="I62" s="178"/>
      <c r="J62" s="179" t="n">
        <f aca="false">J94</f>
        <v>0</v>
      </c>
      <c r="K62" s="180"/>
    </row>
    <row r="63" s="107" customFormat="true" ht="19.9" hidden="false" customHeight="true" outlineLevel="0" collapsed="false">
      <c r="B63" s="174"/>
      <c r="C63" s="175"/>
      <c r="D63" s="176" t="s">
        <v>153</v>
      </c>
      <c r="E63" s="177"/>
      <c r="F63" s="177"/>
      <c r="G63" s="177"/>
      <c r="H63" s="177"/>
      <c r="I63" s="178"/>
      <c r="J63" s="179" t="n">
        <f aca="false">J166</f>
        <v>0</v>
      </c>
      <c r="K63" s="180"/>
    </row>
    <row r="64" s="107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81</f>
        <v>0</v>
      </c>
      <c r="K64" s="180"/>
    </row>
    <row r="65" s="107" customFormat="true" ht="19.9" hidden="false" customHeight="true" outlineLevel="0" collapsed="false">
      <c r="B65" s="174"/>
      <c r="C65" s="175"/>
      <c r="D65" s="176" t="s">
        <v>155</v>
      </c>
      <c r="E65" s="177"/>
      <c r="F65" s="177"/>
      <c r="G65" s="177"/>
      <c r="H65" s="177"/>
      <c r="I65" s="178"/>
      <c r="J65" s="179" t="n">
        <f aca="false">J259</f>
        <v>0</v>
      </c>
      <c r="K65" s="180"/>
    </row>
    <row r="66" s="107" customFormat="true" ht="19.9" hidden="false" customHeight="true" outlineLevel="0" collapsed="false">
      <c r="B66" s="174"/>
      <c r="C66" s="175"/>
      <c r="D66" s="176" t="s">
        <v>156</v>
      </c>
      <c r="E66" s="177"/>
      <c r="F66" s="177"/>
      <c r="G66" s="177"/>
      <c r="H66" s="177"/>
      <c r="I66" s="178"/>
      <c r="J66" s="179" t="n">
        <f aca="false">J278</f>
        <v>0</v>
      </c>
      <c r="K66" s="180"/>
    </row>
    <row r="67" s="107" customFormat="true" ht="19.9" hidden="false" customHeight="true" outlineLevel="0" collapsed="false">
      <c r="B67" s="174"/>
      <c r="C67" s="175"/>
      <c r="D67" s="176" t="s">
        <v>157</v>
      </c>
      <c r="E67" s="177"/>
      <c r="F67" s="177"/>
      <c r="G67" s="177"/>
      <c r="H67" s="177"/>
      <c r="I67" s="178"/>
      <c r="J67" s="179" t="n">
        <f aca="false">J300</f>
        <v>0</v>
      </c>
      <c r="K67" s="180"/>
    </row>
    <row r="68" s="107" customFormat="true" ht="19.9" hidden="false" customHeight="true" outlineLevel="0" collapsed="false">
      <c r="B68" s="174"/>
      <c r="C68" s="175"/>
      <c r="D68" s="176" t="s">
        <v>158</v>
      </c>
      <c r="E68" s="177"/>
      <c r="F68" s="177"/>
      <c r="G68" s="177"/>
      <c r="H68" s="177"/>
      <c r="I68" s="178"/>
      <c r="J68" s="179" t="n">
        <f aca="false">J310</f>
        <v>0</v>
      </c>
      <c r="K68" s="180"/>
    </row>
    <row r="69" s="166" customFormat="true" ht="24.95" hidden="false" customHeight="true" outlineLevel="0" collapsed="false">
      <c r="B69" s="167"/>
      <c r="C69" s="168"/>
      <c r="D69" s="169" t="s">
        <v>159</v>
      </c>
      <c r="E69" s="170"/>
      <c r="F69" s="170"/>
      <c r="G69" s="170"/>
      <c r="H69" s="170"/>
      <c r="I69" s="171"/>
      <c r="J69" s="172" t="n">
        <f aca="false">J313</f>
        <v>0</v>
      </c>
      <c r="K69" s="173"/>
    </row>
    <row r="70" s="107" customFormat="true" ht="19.9" hidden="false" customHeight="true" outlineLevel="0" collapsed="false">
      <c r="B70" s="174"/>
      <c r="C70" s="175"/>
      <c r="D70" s="176" t="s">
        <v>160</v>
      </c>
      <c r="E70" s="177"/>
      <c r="F70" s="177"/>
      <c r="G70" s="177"/>
      <c r="H70" s="177"/>
      <c r="I70" s="178"/>
      <c r="J70" s="179" t="n">
        <f aca="false">J314</f>
        <v>0</v>
      </c>
      <c r="K70" s="180"/>
    </row>
    <row r="71" s="31" customFormat="true" ht="21.75" hidden="false" customHeight="true" outlineLevel="0" collapsed="false">
      <c r="B71" s="32"/>
      <c r="C71" s="33"/>
      <c r="D71" s="33"/>
      <c r="E71" s="33"/>
      <c r="F71" s="33"/>
      <c r="G71" s="33"/>
      <c r="H71" s="33"/>
      <c r="I71" s="141"/>
      <c r="J71" s="33"/>
      <c r="K71" s="37"/>
    </row>
    <row r="72" s="31" customFormat="true" ht="6.95" hidden="false" customHeight="true" outlineLevel="0" collapsed="false">
      <c r="B72" s="53"/>
      <c r="C72" s="54"/>
      <c r="D72" s="54"/>
      <c r="E72" s="54"/>
      <c r="F72" s="54"/>
      <c r="G72" s="54"/>
      <c r="H72" s="54"/>
      <c r="I72" s="159"/>
      <c r="J72" s="54"/>
      <c r="K72" s="55"/>
    </row>
    <row r="76" s="31" customFormat="true" ht="6.95" hidden="false" customHeight="true" outlineLevel="0" collapsed="false">
      <c r="B76" s="56"/>
      <c r="C76" s="57"/>
      <c r="D76" s="57"/>
      <c r="E76" s="57"/>
      <c r="F76" s="57"/>
      <c r="G76" s="57"/>
      <c r="H76" s="57"/>
      <c r="I76" s="160"/>
      <c r="J76" s="57"/>
      <c r="K76" s="57"/>
      <c r="L76" s="32"/>
    </row>
    <row r="77" s="31" customFormat="true" ht="36.95" hidden="false" customHeight="true" outlineLevel="0" collapsed="false">
      <c r="B77" s="32"/>
      <c r="C77" s="58" t="s">
        <v>161</v>
      </c>
      <c r="L77" s="32"/>
    </row>
    <row r="78" s="31" customFormat="true" ht="6.95" hidden="false" customHeight="true" outlineLevel="0" collapsed="false">
      <c r="B78" s="32"/>
      <c r="L78" s="32"/>
    </row>
    <row r="79" s="31" customFormat="true" ht="14.45" hidden="false" customHeight="true" outlineLevel="0" collapsed="false">
      <c r="B79" s="32"/>
      <c r="C79" s="61" t="s">
        <v>18</v>
      </c>
      <c r="L79" s="32"/>
    </row>
    <row r="80" s="31" customFormat="true" ht="22.5" hidden="false" customHeight="true" outlineLevel="0" collapsed="false">
      <c r="B80" s="32"/>
      <c r="E80" s="140" t="str">
        <f aca="false">E7</f>
        <v>Obnova schodiště a teras nad Dolním rybníkem v Husových sadech</v>
      </c>
      <c r="F80" s="140"/>
      <c r="G80" s="140"/>
      <c r="H80" s="140"/>
      <c r="L80" s="32"/>
    </row>
    <row r="81" customFormat="false" ht="15" hidden="false" customHeight="false" outlineLevel="0" collapsed="false">
      <c r="B81" s="15"/>
      <c r="C81" s="61" t="s">
        <v>129</v>
      </c>
      <c r="L81" s="15"/>
    </row>
    <row r="82" s="31" customFormat="true" ht="22.5" hidden="false" customHeight="true" outlineLevel="0" collapsed="false">
      <c r="B82" s="32"/>
      <c r="E82" s="140" t="s">
        <v>133</v>
      </c>
      <c r="F82" s="140"/>
      <c r="G82" s="140"/>
      <c r="H82" s="140"/>
      <c r="L82" s="32"/>
    </row>
    <row r="83" s="31" customFormat="true" ht="14.45" hidden="false" customHeight="true" outlineLevel="0" collapsed="false">
      <c r="B83" s="32"/>
      <c r="C83" s="61" t="s">
        <v>137</v>
      </c>
      <c r="L83" s="32"/>
    </row>
    <row r="84" s="31" customFormat="true" ht="23.25" hidden="false" customHeight="true" outlineLevel="0" collapsed="false">
      <c r="B84" s="32"/>
      <c r="E84" s="65" t="str">
        <f aca="false">E11</f>
        <v>HP-572014-101-SP - SO 101 - Soupis prací - Schodiště</v>
      </c>
      <c r="F84" s="65"/>
      <c r="G84" s="65"/>
      <c r="H84" s="65"/>
      <c r="L84" s="32"/>
    </row>
    <row r="85" s="31" customFormat="true" ht="6.95" hidden="false" customHeight="true" outlineLevel="0" collapsed="false">
      <c r="B85" s="32"/>
      <c r="L85" s="32"/>
    </row>
    <row r="86" s="31" customFormat="true" ht="18" hidden="false" customHeight="true" outlineLevel="0" collapsed="false">
      <c r="B86" s="32"/>
      <c r="C86" s="61" t="s">
        <v>26</v>
      </c>
      <c r="F86" s="181" t="str">
        <f aca="false">F14</f>
        <v>Sokolov</v>
      </c>
      <c r="I86" s="182" t="s">
        <v>28</v>
      </c>
      <c r="J86" s="183" t="str">
        <f aca="false">IF(J14="","",J14)</f>
        <v/>
      </c>
      <c r="L86" s="32"/>
    </row>
    <row r="87" s="31" customFormat="true" ht="6.95" hidden="false" customHeight="true" outlineLevel="0" collapsed="false">
      <c r="B87" s="32"/>
      <c r="L87" s="32"/>
    </row>
    <row r="88" s="31" customFormat="true" ht="15" hidden="false" customHeight="false" outlineLevel="0" collapsed="false">
      <c r="B88" s="32"/>
      <c r="C88" s="61" t="s">
        <v>31</v>
      </c>
      <c r="F88" s="181" t="str">
        <f aca="false">E17</f>
        <v>Město Sokolov</v>
      </c>
      <c r="I88" s="182" t="s">
        <v>39</v>
      </c>
      <c r="J88" s="181" t="str">
        <f aca="false">E23</f>
        <v>Bc. Michal Pašava</v>
      </c>
      <c r="L88" s="32"/>
    </row>
    <row r="89" s="31" customFormat="true" ht="14.45" hidden="false" customHeight="true" outlineLevel="0" collapsed="false">
      <c r="B89" s="32"/>
      <c r="C89" s="61" t="s">
        <v>37</v>
      </c>
      <c r="F89" s="181" t="str">
        <f aca="false">IF(E20="","",E20)</f>
        <v/>
      </c>
      <c r="L89" s="32"/>
    </row>
    <row r="90" s="31" customFormat="true" ht="10.35" hidden="false" customHeight="true" outlineLevel="0" collapsed="false">
      <c r="B90" s="32"/>
      <c r="L90" s="32"/>
    </row>
    <row r="91" s="184" customFormat="true" ht="29.25" hidden="false" customHeight="true" outlineLevel="0" collapsed="false">
      <c r="B91" s="185"/>
      <c r="C91" s="186" t="s">
        <v>162</v>
      </c>
      <c r="D91" s="187" t="s">
        <v>65</v>
      </c>
      <c r="E91" s="187" t="s">
        <v>61</v>
      </c>
      <c r="F91" s="187" t="s">
        <v>163</v>
      </c>
      <c r="G91" s="187" t="s">
        <v>164</v>
      </c>
      <c r="H91" s="187" t="s">
        <v>165</v>
      </c>
      <c r="I91" s="188" t="s">
        <v>166</v>
      </c>
      <c r="J91" s="187" t="s">
        <v>148</v>
      </c>
      <c r="K91" s="189" t="s">
        <v>167</v>
      </c>
      <c r="L91" s="185"/>
      <c r="M91" s="77" t="s">
        <v>168</v>
      </c>
      <c r="N91" s="78" t="s">
        <v>50</v>
      </c>
      <c r="O91" s="78" t="s">
        <v>169</v>
      </c>
      <c r="P91" s="78" t="s">
        <v>170</v>
      </c>
      <c r="Q91" s="78" t="s">
        <v>171</v>
      </c>
      <c r="R91" s="78" t="s">
        <v>172</v>
      </c>
      <c r="S91" s="78" t="s">
        <v>173</v>
      </c>
      <c r="T91" s="79" t="s">
        <v>174</v>
      </c>
    </row>
    <row r="92" s="31" customFormat="true" ht="29.25" hidden="false" customHeight="true" outlineLevel="0" collapsed="false">
      <c r="B92" s="32"/>
      <c r="C92" s="81" t="s">
        <v>149</v>
      </c>
      <c r="J92" s="190" t="n">
        <f aca="false">BK92</f>
        <v>0</v>
      </c>
      <c r="L92" s="32"/>
      <c r="M92" s="80"/>
      <c r="N92" s="70"/>
      <c r="O92" s="70"/>
      <c r="P92" s="191" t="n">
        <f aca="false">P93+P313</f>
        <v>0</v>
      </c>
      <c r="Q92" s="70"/>
      <c r="R92" s="191" t="n">
        <f aca="false">R93+R313</f>
        <v>61.6863971</v>
      </c>
      <c r="S92" s="70"/>
      <c r="T92" s="192" t="n">
        <f aca="false">T93+T313</f>
        <v>26.13725</v>
      </c>
      <c r="AT92" s="11" t="s">
        <v>79</v>
      </c>
      <c r="AU92" s="11" t="s">
        <v>150</v>
      </c>
      <c r="BK92" s="193" t="n">
        <f aca="false">BK93+BK313</f>
        <v>0</v>
      </c>
    </row>
    <row r="93" s="194" customFormat="true" ht="37.35" hidden="false" customHeight="true" outlineLevel="0" collapsed="false">
      <c r="B93" s="195"/>
      <c r="D93" s="196" t="s">
        <v>79</v>
      </c>
      <c r="E93" s="197" t="s">
        <v>175</v>
      </c>
      <c r="F93" s="197" t="s">
        <v>176</v>
      </c>
      <c r="I93" s="198"/>
      <c r="J93" s="199" t="n">
        <f aca="false">BK93</f>
        <v>0</v>
      </c>
      <c r="L93" s="195"/>
      <c r="M93" s="200"/>
      <c r="N93" s="201"/>
      <c r="O93" s="201"/>
      <c r="P93" s="202" t="n">
        <f aca="false">P94+P166+P181+P259+P278+P300+P310</f>
        <v>0</v>
      </c>
      <c r="Q93" s="201"/>
      <c r="R93" s="202" t="n">
        <f aca="false">R94+R166+R181+R259+R278+R300+R310</f>
        <v>61.6863971</v>
      </c>
      <c r="S93" s="201"/>
      <c r="T93" s="203" t="n">
        <f aca="false">T94+T166+T181+T259+T278+T300+T310</f>
        <v>26.13725</v>
      </c>
      <c r="AR93" s="196" t="s">
        <v>25</v>
      </c>
      <c r="AT93" s="204" t="s">
        <v>79</v>
      </c>
      <c r="AU93" s="204" t="s">
        <v>80</v>
      </c>
      <c r="AY93" s="196" t="s">
        <v>177</v>
      </c>
      <c r="BK93" s="205" t="n">
        <f aca="false">BK94+BK166+BK181+BK259+BK278+BK300+BK310</f>
        <v>0</v>
      </c>
    </row>
    <row r="94" s="194" customFormat="true" ht="19.9" hidden="false" customHeight="true" outlineLevel="0" collapsed="false">
      <c r="B94" s="195"/>
      <c r="D94" s="206" t="s">
        <v>79</v>
      </c>
      <c r="E94" s="207" t="s">
        <v>25</v>
      </c>
      <c r="F94" s="207" t="s">
        <v>178</v>
      </c>
      <c r="I94" s="198"/>
      <c r="J94" s="208" t="n">
        <f aca="false">BK94</f>
        <v>0</v>
      </c>
      <c r="L94" s="195"/>
      <c r="M94" s="200"/>
      <c r="N94" s="201"/>
      <c r="O94" s="201"/>
      <c r="P94" s="202" t="n">
        <f aca="false">SUM(P95:P165)</f>
        <v>0</v>
      </c>
      <c r="Q94" s="201"/>
      <c r="R94" s="202" t="n">
        <f aca="false">SUM(R95:R165)</f>
        <v>0</v>
      </c>
      <c r="S94" s="201"/>
      <c r="T94" s="203" t="n">
        <f aca="false">SUM(T95:T165)</f>
        <v>26.13725</v>
      </c>
      <c r="AR94" s="196" t="s">
        <v>25</v>
      </c>
      <c r="AT94" s="204" t="s">
        <v>79</v>
      </c>
      <c r="AU94" s="204" t="s">
        <v>25</v>
      </c>
      <c r="AY94" s="196" t="s">
        <v>177</v>
      </c>
      <c r="BK94" s="205" t="n">
        <f aca="false">SUM(BK95:BK165)</f>
        <v>0</v>
      </c>
    </row>
    <row r="95" s="31" customFormat="true" ht="22.5" hidden="false" customHeight="true" outlineLevel="0" collapsed="false">
      <c r="B95" s="209"/>
      <c r="C95" s="210" t="s">
        <v>25</v>
      </c>
      <c r="D95" s="210" t="s">
        <v>179</v>
      </c>
      <c r="E95" s="211" t="s">
        <v>180</v>
      </c>
      <c r="F95" s="212" t="s">
        <v>181</v>
      </c>
      <c r="G95" s="213" t="s">
        <v>110</v>
      </c>
      <c r="H95" s="214" t="n">
        <v>92.5</v>
      </c>
      <c r="I95" s="215"/>
      <c r="J95" s="216" t="n">
        <f aca="false">ROUND(I95*H95,2)</f>
        <v>0</v>
      </c>
      <c r="K95" s="212" t="s">
        <v>182</v>
      </c>
      <c r="L95" s="32"/>
      <c r="M95" s="217"/>
      <c r="N95" s="218" t="s">
        <v>51</v>
      </c>
      <c r="O95" s="33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11" t="s">
        <v>183</v>
      </c>
      <c r="AT95" s="11" t="s">
        <v>179</v>
      </c>
      <c r="AU95" s="11" t="s">
        <v>87</v>
      </c>
      <c r="AY95" s="11" t="s">
        <v>177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11" t="s">
        <v>25</v>
      </c>
      <c r="BK95" s="221" t="n">
        <f aca="false">ROUND(I95*H95,2)</f>
        <v>0</v>
      </c>
      <c r="BL95" s="11" t="s">
        <v>183</v>
      </c>
      <c r="BM95" s="11" t="s">
        <v>184</v>
      </c>
    </row>
    <row r="96" s="31" customFormat="true" ht="40.5" hidden="false" customHeight="false" outlineLevel="0" collapsed="false">
      <c r="B96" s="32"/>
      <c r="D96" s="222" t="s">
        <v>185</v>
      </c>
      <c r="F96" s="223" t="s">
        <v>186</v>
      </c>
      <c r="I96" s="224"/>
      <c r="L96" s="32"/>
      <c r="M96" s="225"/>
      <c r="N96" s="33"/>
      <c r="O96" s="33"/>
      <c r="P96" s="33"/>
      <c r="Q96" s="33"/>
      <c r="R96" s="33"/>
      <c r="S96" s="33"/>
      <c r="T96" s="72"/>
      <c r="AT96" s="11" t="s">
        <v>185</v>
      </c>
      <c r="AU96" s="11" t="s">
        <v>87</v>
      </c>
    </row>
    <row r="97" s="31" customFormat="true" ht="40.5" hidden="false" customHeight="false" outlineLevel="0" collapsed="false">
      <c r="B97" s="32"/>
      <c r="D97" s="222" t="s">
        <v>187</v>
      </c>
      <c r="F97" s="226" t="s">
        <v>188</v>
      </c>
      <c r="I97" s="224"/>
      <c r="L97" s="32"/>
      <c r="M97" s="225"/>
      <c r="N97" s="33"/>
      <c r="O97" s="33"/>
      <c r="P97" s="33"/>
      <c r="Q97" s="33"/>
      <c r="R97" s="33"/>
      <c r="S97" s="33"/>
      <c r="T97" s="72"/>
      <c r="AT97" s="11" t="s">
        <v>187</v>
      </c>
      <c r="AU97" s="11" t="s">
        <v>87</v>
      </c>
    </row>
    <row r="98" s="227" customFormat="true" ht="13.5" hidden="false" customHeight="false" outlineLevel="0" collapsed="false">
      <c r="B98" s="228"/>
      <c r="D98" s="222" t="s">
        <v>189</v>
      </c>
      <c r="E98" s="229"/>
      <c r="F98" s="230" t="s">
        <v>190</v>
      </c>
      <c r="H98" s="229"/>
      <c r="I98" s="231"/>
      <c r="L98" s="228"/>
      <c r="M98" s="232"/>
      <c r="N98" s="233"/>
      <c r="O98" s="233"/>
      <c r="P98" s="233"/>
      <c r="Q98" s="233"/>
      <c r="R98" s="233"/>
      <c r="S98" s="233"/>
      <c r="T98" s="234"/>
      <c r="AT98" s="229" t="s">
        <v>189</v>
      </c>
      <c r="AU98" s="229" t="s">
        <v>87</v>
      </c>
      <c r="AV98" s="227" t="s">
        <v>25</v>
      </c>
      <c r="AW98" s="227" t="s">
        <v>43</v>
      </c>
      <c r="AX98" s="227" t="s">
        <v>80</v>
      </c>
      <c r="AY98" s="229" t="s">
        <v>177</v>
      </c>
    </row>
    <row r="99" s="235" customFormat="true" ht="13.5" hidden="false" customHeight="false" outlineLevel="0" collapsed="false">
      <c r="B99" s="236"/>
      <c r="D99" s="222" t="s">
        <v>189</v>
      </c>
      <c r="E99" s="237" t="s">
        <v>127</v>
      </c>
      <c r="F99" s="238" t="s">
        <v>191</v>
      </c>
      <c r="H99" s="239" t="n">
        <v>92.5</v>
      </c>
      <c r="I99" s="240"/>
      <c r="L99" s="236"/>
      <c r="M99" s="241"/>
      <c r="N99" s="242"/>
      <c r="O99" s="242"/>
      <c r="P99" s="242"/>
      <c r="Q99" s="242"/>
      <c r="R99" s="242"/>
      <c r="S99" s="242"/>
      <c r="T99" s="243"/>
      <c r="AT99" s="237" t="s">
        <v>189</v>
      </c>
      <c r="AU99" s="237" t="s">
        <v>87</v>
      </c>
      <c r="AV99" s="235" t="s">
        <v>87</v>
      </c>
      <c r="AW99" s="235" t="s">
        <v>43</v>
      </c>
      <c r="AX99" s="235" t="s">
        <v>80</v>
      </c>
      <c r="AY99" s="237" t="s">
        <v>177</v>
      </c>
    </row>
    <row r="100" s="244" customFormat="true" ht="13.5" hidden="false" customHeight="false" outlineLevel="0" collapsed="false">
      <c r="B100" s="245"/>
      <c r="D100" s="246" t="s">
        <v>189</v>
      </c>
      <c r="E100" s="247"/>
      <c r="F100" s="248" t="s">
        <v>192</v>
      </c>
      <c r="H100" s="249" t="n">
        <v>92.5</v>
      </c>
      <c r="I100" s="250"/>
      <c r="L100" s="245"/>
      <c r="M100" s="251"/>
      <c r="N100" s="252"/>
      <c r="O100" s="252"/>
      <c r="P100" s="252"/>
      <c r="Q100" s="252"/>
      <c r="R100" s="252"/>
      <c r="S100" s="252"/>
      <c r="T100" s="253"/>
      <c r="AT100" s="254" t="s">
        <v>189</v>
      </c>
      <c r="AU100" s="254" t="s">
        <v>87</v>
      </c>
      <c r="AV100" s="244" t="s">
        <v>183</v>
      </c>
      <c r="AW100" s="244" t="s">
        <v>43</v>
      </c>
      <c r="AX100" s="244" t="s">
        <v>25</v>
      </c>
      <c r="AY100" s="254" t="s">
        <v>177</v>
      </c>
    </row>
    <row r="101" s="31" customFormat="true" ht="22.5" hidden="false" customHeight="true" outlineLevel="0" collapsed="false">
      <c r="B101" s="209"/>
      <c r="C101" s="210" t="s">
        <v>87</v>
      </c>
      <c r="D101" s="210" t="s">
        <v>179</v>
      </c>
      <c r="E101" s="211" t="s">
        <v>193</v>
      </c>
      <c r="F101" s="212" t="s">
        <v>194</v>
      </c>
      <c r="G101" s="213" t="s">
        <v>110</v>
      </c>
      <c r="H101" s="214" t="n">
        <v>92.5</v>
      </c>
      <c r="I101" s="215"/>
      <c r="J101" s="216" t="n">
        <f aca="false">ROUND(I101*H101,2)</f>
        <v>0</v>
      </c>
      <c r="K101" s="212" t="s">
        <v>182</v>
      </c>
      <c r="L101" s="32"/>
      <c r="M101" s="217"/>
      <c r="N101" s="218" t="s">
        <v>51</v>
      </c>
      <c r="O101" s="33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.13</v>
      </c>
      <c r="T101" s="220" t="n">
        <f aca="false">S101*H101</f>
        <v>12.025</v>
      </c>
      <c r="AR101" s="11" t="s">
        <v>183</v>
      </c>
      <c r="AT101" s="11" t="s">
        <v>179</v>
      </c>
      <c r="AU101" s="11" t="s">
        <v>87</v>
      </c>
      <c r="AY101" s="11" t="s">
        <v>177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11" t="s">
        <v>25</v>
      </c>
      <c r="BK101" s="221" t="n">
        <f aca="false">ROUND(I101*H101,2)</f>
        <v>0</v>
      </c>
      <c r="BL101" s="11" t="s">
        <v>183</v>
      </c>
      <c r="BM101" s="11" t="s">
        <v>195</v>
      </c>
    </row>
    <row r="102" s="31" customFormat="true" ht="40.5" hidden="false" customHeight="false" outlineLevel="0" collapsed="false">
      <c r="B102" s="32"/>
      <c r="D102" s="222" t="s">
        <v>185</v>
      </c>
      <c r="F102" s="223" t="s">
        <v>196</v>
      </c>
      <c r="I102" s="224"/>
      <c r="L102" s="32"/>
      <c r="M102" s="225"/>
      <c r="N102" s="33"/>
      <c r="O102" s="33"/>
      <c r="P102" s="33"/>
      <c r="Q102" s="33"/>
      <c r="R102" s="33"/>
      <c r="S102" s="33"/>
      <c r="T102" s="72"/>
      <c r="AT102" s="11" t="s">
        <v>185</v>
      </c>
      <c r="AU102" s="11" t="s">
        <v>87</v>
      </c>
    </row>
    <row r="103" s="235" customFormat="true" ht="13.5" hidden="false" customHeight="false" outlineLevel="0" collapsed="false">
      <c r="B103" s="236"/>
      <c r="D103" s="222" t="s">
        <v>189</v>
      </c>
      <c r="E103" s="237"/>
      <c r="F103" s="238" t="s">
        <v>127</v>
      </c>
      <c r="H103" s="239" t="n">
        <v>92.5</v>
      </c>
      <c r="I103" s="240"/>
      <c r="L103" s="236"/>
      <c r="M103" s="241"/>
      <c r="N103" s="242"/>
      <c r="O103" s="242"/>
      <c r="P103" s="242"/>
      <c r="Q103" s="242"/>
      <c r="R103" s="242"/>
      <c r="S103" s="242"/>
      <c r="T103" s="243"/>
      <c r="AT103" s="237" t="s">
        <v>189</v>
      </c>
      <c r="AU103" s="237" t="s">
        <v>87</v>
      </c>
      <c r="AV103" s="235" t="s">
        <v>87</v>
      </c>
      <c r="AW103" s="235" t="s">
        <v>43</v>
      </c>
      <c r="AX103" s="235" t="s">
        <v>80</v>
      </c>
      <c r="AY103" s="237" t="s">
        <v>177</v>
      </c>
    </row>
    <row r="104" s="244" customFormat="true" ht="13.5" hidden="false" customHeight="false" outlineLevel="0" collapsed="false">
      <c r="B104" s="245"/>
      <c r="D104" s="246" t="s">
        <v>189</v>
      </c>
      <c r="E104" s="247"/>
      <c r="F104" s="248" t="s">
        <v>192</v>
      </c>
      <c r="H104" s="249" t="n">
        <v>92.5</v>
      </c>
      <c r="I104" s="250"/>
      <c r="L104" s="245"/>
      <c r="M104" s="251"/>
      <c r="N104" s="252"/>
      <c r="O104" s="252"/>
      <c r="P104" s="252"/>
      <c r="Q104" s="252"/>
      <c r="R104" s="252"/>
      <c r="S104" s="252"/>
      <c r="T104" s="253"/>
      <c r="AT104" s="254" t="s">
        <v>189</v>
      </c>
      <c r="AU104" s="254" t="s">
        <v>87</v>
      </c>
      <c r="AV104" s="244" t="s">
        <v>183</v>
      </c>
      <c r="AW104" s="244" t="s">
        <v>43</v>
      </c>
      <c r="AX104" s="244" t="s">
        <v>25</v>
      </c>
      <c r="AY104" s="254" t="s">
        <v>177</v>
      </c>
    </row>
    <row r="105" s="31" customFormat="true" ht="22.5" hidden="false" customHeight="true" outlineLevel="0" collapsed="false">
      <c r="B105" s="209"/>
      <c r="C105" s="210" t="s">
        <v>197</v>
      </c>
      <c r="D105" s="210" t="s">
        <v>179</v>
      </c>
      <c r="E105" s="211" t="s">
        <v>198</v>
      </c>
      <c r="F105" s="212" t="s">
        <v>199</v>
      </c>
      <c r="G105" s="213" t="s">
        <v>122</v>
      </c>
      <c r="H105" s="214" t="n">
        <v>15.75</v>
      </c>
      <c r="I105" s="215"/>
      <c r="J105" s="216" t="n">
        <f aca="false">ROUND(I105*H105,2)</f>
        <v>0</v>
      </c>
      <c r="K105" s="212" t="s">
        <v>182</v>
      </c>
      <c r="L105" s="32"/>
      <c r="M105" s="217"/>
      <c r="N105" s="218" t="s">
        <v>51</v>
      </c>
      <c r="O105" s="33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.205</v>
      </c>
      <c r="T105" s="220" t="n">
        <f aca="false">S105*H105</f>
        <v>3.22875</v>
      </c>
      <c r="AR105" s="11" t="s">
        <v>183</v>
      </c>
      <c r="AT105" s="11" t="s">
        <v>179</v>
      </c>
      <c r="AU105" s="11" t="s">
        <v>87</v>
      </c>
      <c r="AY105" s="11" t="s">
        <v>177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11" t="s">
        <v>25</v>
      </c>
      <c r="BK105" s="221" t="n">
        <f aca="false">ROUND(I105*H105,2)</f>
        <v>0</v>
      </c>
      <c r="BL105" s="11" t="s">
        <v>183</v>
      </c>
      <c r="BM105" s="11" t="s">
        <v>200</v>
      </c>
    </row>
    <row r="106" s="31" customFormat="true" ht="27" hidden="false" customHeight="false" outlineLevel="0" collapsed="false">
      <c r="B106" s="32"/>
      <c r="D106" s="222" t="s">
        <v>185</v>
      </c>
      <c r="F106" s="223" t="s">
        <v>201</v>
      </c>
      <c r="I106" s="224"/>
      <c r="L106" s="32"/>
      <c r="M106" s="225"/>
      <c r="N106" s="33"/>
      <c r="O106" s="33"/>
      <c r="P106" s="33"/>
      <c r="Q106" s="33"/>
      <c r="R106" s="33"/>
      <c r="S106" s="33"/>
      <c r="T106" s="72"/>
      <c r="AT106" s="11" t="s">
        <v>185</v>
      </c>
      <c r="AU106" s="11" t="s">
        <v>87</v>
      </c>
    </row>
    <row r="107" s="31" customFormat="true" ht="27" hidden="false" customHeight="false" outlineLevel="0" collapsed="false">
      <c r="B107" s="32"/>
      <c r="D107" s="222" t="s">
        <v>187</v>
      </c>
      <c r="F107" s="226" t="s">
        <v>202</v>
      </c>
      <c r="I107" s="224"/>
      <c r="L107" s="32"/>
      <c r="M107" s="225"/>
      <c r="N107" s="33"/>
      <c r="O107" s="33"/>
      <c r="P107" s="33"/>
      <c r="Q107" s="33"/>
      <c r="R107" s="33"/>
      <c r="S107" s="33"/>
      <c r="T107" s="72"/>
      <c r="AT107" s="11" t="s">
        <v>187</v>
      </c>
      <c r="AU107" s="11" t="s">
        <v>87</v>
      </c>
    </row>
    <row r="108" s="227" customFormat="true" ht="13.5" hidden="false" customHeight="false" outlineLevel="0" collapsed="false">
      <c r="B108" s="228"/>
      <c r="D108" s="222" t="s">
        <v>189</v>
      </c>
      <c r="E108" s="229"/>
      <c r="F108" s="230" t="s">
        <v>203</v>
      </c>
      <c r="H108" s="229"/>
      <c r="I108" s="231"/>
      <c r="L108" s="228"/>
      <c r="M108" s="232"/>
      <c r="N108" s="233"/>
      <c r="O108" s="233"/>
      <c r="P108" s="233"/>
      <c r="Q108" s="233"/>
      <c r="R108" s="233"/>
      <c r="S108" s="233"/>
      <c r="T108" s="234"/>
      <c r="AT108" s="229" t="s">
        <v>189</v>
      </c>
      <c r="AU108" s="229" t="s">
        <v>87</v>
      </c>
      <c r="AV108" s="227" t="s">
        <v>25</v>
      </c>
      <c r="AW108" s="227" t="s">
        <v>43</v>
      </c>
      <c r="AX108" s="227" t="s">
        <v>80</v>
      </c>
      <c r="AY108" s="229" t="s">
        <v>177</v>
      </c>
    </row>
    <row r="109" s="235" customFormat="true" ht="13.5" hidden="false" customHeight="false" outlineLevel="0" collapsed="false">
      <c r="B109" s="236"/>
      <c r="D109" s="222" t="s">
        <v>189</v>
      </c>
      <c r="E109" s="237"/>
      <c r="F109" s="238" t="s">
        <v>204</v>
      </c>
      <c r="H109" s="239" t="n">
        <v>15.75</v>
      </c>
      <c r="I109" s="240"/>
      <c r="L109" s="236"/>
      <c r="M109" s="241"/>
      <c r="N109" s="242"/>
      <c r="O109" s="242"/>
      <c r="P109" s="242"/>
      <c r="Q109" s="242"/>
      <c r="R109" s="242"/>
      <c r="S109" s="242"/>
      <c r="T109" s="243"/>
      <c r="AT109" s="237" t="s">
        <v>189</v>
      </c>
      <c r="AU109" s="237" t="s">
        <v>87</v>
      </c>
      <c r="AV109" s="235" t="s">
        <v>87</v>
      </c>
      <c r="AW109" s="235" t="s">
        <v>43</v>
      </c>
      <c r="AX109" s="235" t="s">
        <v>80</v>
      </c>
      <c r="AY109" s="237" t="s">
        <v>177</v>
      </c>
    </row>
    <row r="110" s="244" customFormat="true" ht="13.5" hidden="false" customHeight="false" outlineLevel="0" collapsed="false">
      <c r="B110" s="245"/>
      <c r="D110" s="246" t="s">
        <v>189</v>
      </c>
      <c r="E110" s="247"/>
      <c r="F110" s="248" t="s">
        <v>192</v>
      </c>
      <c r="H110" s="249" t="n">
        <v>15.75</v>
      </c>
      <c r="I110" s="250"/>
      <c r="L110" s="245"/>
      <c r="M110" s="251"/>
      <c r="N110" s="252"/>
      <c r="O110" s="252"/>
      <c r="P110" s="252"/>
      <c r="Q110" s="252"/>
      <c r="R110" s="252"/>
      <c r="S110" s="252"/>
      <c r="T110" s="253"/>
      <c r="AT110" s="254" t="s">
        <v>189</v>
      </c>
      <c r="AU110" s="254" t="s">
        <v>87</v>
      </c>
      <c r="AV110" s="244" t="s">
        <v>183</v>
      </c>
      <c r="AW110" s="244" t="s">
        <v>43</v>
      </c>
      <c r="AX110" s="244" t="s">
        <v>25</v>
      </c>
      <c r="AY110" s="254" t="s">
        <v>177</v>
      </c>
    </row>
    <row r="111" s="31" customFormat="true" ht="22.5" hidden="false" customHeight="true" outlineLevel="0" collapsed="false">
      <c r="B111" s="209"/>
      <c r="C111" s="210" t="s">
        <v>183</v>
      </c>
      <c r="D111" s="210" t="s">
        <v>179</v>
      </c>
      <c r="E111" s="211" t="s">
        <v>205</v>
      </c>
      <c r="F111" s="212" t="s">
        <v>206</v>
      </c>
      <c r="G111" s="213" t="s">
        <v>122</v>
      </c>
      <c r="H111" s="214" t="n">
        <v>64.9</v>
      </c>
      <c r="I111" s="215"/>
      <c r="J111" s="216" t="n">
        <f aca="false">ROUND(I111*H111,2)</f>
        <v>0</v>
      </c>
      <c r="K111" s="212" t="s">
        <v>182</v>
      </c>
      <c r="L111" s="32"/>
      <c r="M111" s="217"/>
      <c r="N111" s="218" t="s">
        <v>51</v>
      </c>
      <c r="O111" s="33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.115</v>
      </c>
      <c r="T111" s="220" t="n">
        <f aca="false">S111*H111</f>
        <v>7.4635</v>
      </c>
      <c r="AR111" s="11" t="s">
        <v>183</v>
      </c>
      <c r="AT111" s="11" t="s">
        <v>179</v>
      </c>
      <c r="AU111" s="11" t="s">
        <v>87</v>
      </c>
      <c r="AY111" s="11" t="s">
        <v>177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11" t="s">
        <v>25</v>
      </c>
      <c r="BK111" s="221" t="n">
        <f aca="false">ROUND(I111*H111,2)</f>
        <v>0</v>
      </c>
      <c r="BL111" s="11" t="s">
        <v>183</v>
      </c>
      <c r="BM111" s="11" t="s">
        <v>207</v>
      </c>
    </row>
    <row r="112" s="31" customFormat="true" ht="27" hidden="false" customHeight="false" outlineLevel="0" collapsed="false">
      <c r="B112" s="32"/>
      <c r="D112" s="222" t="s">
        <v>185</v>
      </c>
      <c r="F112" s="223" t="s">
        <v>208</v>
      </c>
      <c r="I112" s="224"/>
      <c r="L112" s="32"/>
      <c r="M112" s="225"/>
      <c r="N112" s="33"/>
      <c r="O112" s="33"/>
      <c r="P112" s="33"/>
      <c r="Q112" s="33"/>
      <c r="R112" s="33"/>
      <c r="S112" s="33"/>
      <c r="T112" s="72"/>
      <c r="AT112" s="11" t="s">
        <v>185</v>
      </c>
      <c r="AU112" s="11" t="s">
        <v>87</v>
      </c>
    </row>
    <row r="113" s="31" customFormat="true" ht="40.5" hidden="false" customHeight="false" outlineLevel="0" collapsed="false">
      <c r="B113" s="32"/>
      <c r="D113" s="222" t="s">
        <v>187</v>
      </c>
      <c r="F113" s="226" t="s">
        <v>209</v>
      </c>
      <c r="I113" s="224"/>
      <c r="L113" s="32"/>
      <c r="M113" s="225"/>
      <c r="N113" s="33"/>
      <c r="O113" s="33"/>
      <c r="P113" s="33"/>
      <c r="Q113" s="33"/>
      <c r="R113" s="33"/>
      <c r="S113" s="33"/>
      <c r="T113" s="72"/>
      <c r="AT113" s="11" t="s">
        <v>187</v>
      </c>
      <c r="AU113" s="11" t="s">
        <v>87</v>
      </c>
    </row>
    <row r="114" s="227" customFormat="true" ht="13.5" hidden="false" customHeight="false" outlineLevel="0" collapsed="false">
      <c r="B114" s="228"/>
      <c r="D114" s="222" t="s">
        <v>189</v>
      </c>
      <c r="E114" s="229"/>
      <c r="F114" s="230" t="s">
        <v>203</v>
      </c>
      <c r="H114" s="229"/>
      <c r="I114" s="231"/>
      <c r="L114" s="228"/>
      <c r="M114" s="232"/>
      <c r="N114" s="233"/>
      <c r="O114" s="233"/>
      <c r="P114" s="233"/>
      <c r="Q114" s="233"/>
      <c r="R114" s="233"/>
      <c r="S114" s="233"/>
      <c r="T114" s="234"/>
      <c r="AT114" s="229" t="s">
        <v>189</v>
      </c>
      <c r="AU114" s="229" t="s">
        <v>87</v>
      </c>
      <c r="AV114" s="227" t="s">
        <v>25</v>
      </c>
      <c r="AW114" s="227" t="s">
        <v>43</v>
      </c>
      <c r="AX114" s="227" t="s">
        <v>80</v>
      </c>
      <c r="AY114" s="229" t="s">
        <v>177</v>
      </c>
    </row>
    <row r="115" s="235" customFormat="true" ht="13.5" hidden="false" customHeight="false" outlineLevel="0" collapsed="false">
      <c r="B115" s="236"/>
      <c r="D115" s="222" t="s">
        <v>189</v>
      </c>
      <c r="E115" s="237"/>
      <c r="F115" s="238" t="s">
        <v>210</v>
      </c>
      <c r="H115" s="239" t="n">
        <v>64.9</v>
      </c>
      <c r="I115" s="240"/>
      <c r="L115" s="236"/>
      <c r="M115" s="241"/>
      <c r="N115" s="242"/>
      <c r="O115" s="242"/>
      <c r="P115" s="242"/>
      <c r="Q115" s="242"/>
      <c r="R115" s="242"/>
      <c r="S115" s="242"/>
      <c r="T115" s="243"/>
      <c r="AT115" s="237" t="s">
        <v>189</v>
      </c>
      <c r="AU115" s="237" t="s">
        <v>87</v>
      </c>
      <c r="AV115" s="235" t="s">
        <v>87</v>
      </c>
      <c r="AW115" s="235" t="s">
        <v>43</v>
      </c>
      <c r="AX115" s="235" t="s">
        <v>80</v>
      </c>
      <c r="AY115" s="237" t="s">
        <v>177</v>
      </c>
    </row>
    <row r="116" s="244" customFormat="true" ht="13.5" hidden="false" customHeight="false" outlineLevel="0" collapsed="false">
      <c r="B116" s="245"/>
      <c r="D116" s="246" t="s">
        <v>189</v>
      </c>
      <c r="E116" s="247"/>
      <c r="F116" s="248" t="s">
        <v>192</v>
      </c>
      <c r="H116" s="249" t="n">
        <v>64.9</v>
      </c>
      <c r="I116" s="250"/>
      <c r="L116" s="245"/>
      <c r="M116" s="251"/>
      <c r="N116" s="252"/>
      <c r="O116" s="252"/>
      <c r="P116" s="252"/>
      <c r="Q116" s="252"/>
      <c r="R116" s="252"/>
      <c r="S116" s="252"/>
      <c r="T116" s="253"/>
      <c r="AT116" s="254" t="s">
        <v>189</v>
      </c>
      <c r="AU116" s="254" t="s">
        <v>87</v>
      </c>
      <c r="AV116" s="244" t="s">
        <v>183</v>
      </c>
      <c r="AW116" s="244" t="s">
        <v>43</v>
      </c>
      <c r="AX116" s="244" t="s">
        <v>25</v>
      </c>
      <c r="AY116" s="254" t="s">
        <v>177</v>
      </c>
    </row>
    <row r="117" s="31" customFormat="true" ht="22.5" hidden="false" customHeight="true" outlineLevel="0" collapsed="false">
      <c r="B117" s="209"/>
      <c r="C117" s="210" t="s">
        <v>211</v>
      </c>
      <c r="D117" s="210" t="s">
        <v>179</v>
      </c>
      <c r="E117" s="211" t="s">
        <v>212</v>
      </c>
      <c r="F117" s="212" t="s">
        <v>213</v>
      </c>
      <c r="G117" s="213" t="s">
        <v>122</v>
      </c>
      <c r="H117" s="214" t="n">
        <v>85.5</v>
      </c>
      <c r="I117" s="215"/>
      <c r="J117" s="216" t="n">
        <f aca="false">ROUND(I117*H117,2)</f>
        <v>0</v>
      </c>
      <c r="K117" s="212" t="s">
        <v>182</v>
      </c>
      <c r="L117" s="32"/>
      <c r="M117" s="217"/>
      <c r="N117" s="218" t="s">
        <v>51</v>
      </c>
      <c r="O117" s="33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.04</v>
      </c>
      <c r="T117" s="220" t="n">
        <f aca="false">S117*H117</f>
        <v>3.42</v>
      </c>
      <c r="AR117" s="11" t="s">
        <v>183</v>
      </c>
      <c r="AT117" s="11" t="s">
        <v>179</v>
      </c>
      <c r="AU117" s="11" t="s">
        <v>87</v>
      </c>
      <c r="AY117" s="11" t="s">
        <v>177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11" t="s">
        <v>25</v>
      </c>
      <c r="BK117" s="221" t="n">
        <f aca="false">ROUND(I117*H117,2)</f>
        <v>0</v>
      </c>
      <c r="BL117" s="11" t="s">
        <v>183</v>
      </c>
      <c r="BM117" s="11" t="s">
        <v>214</v>
      </c>
    </row>
    <row r="118" s="31" customFormat="true" ht="27" hidden="false" customHeight="false" outlineLevel="0" collapsed="false">
      <c r="B118" s="32"/>
      <c r="D118" s="222" t="s">
        <v>185</v>
      </c>
      <c r="F118" s="223" t="s">
        <v>215</v>
      </c>
      <c r="I118" s="224"/>
      <c r="L118" s="32"/>
      <c r="M118" s="225"/>
      <c r="N118" s="33"/>
      <c r="O118" s="33"/>
      <c r="P118" s="33"/>
      <c r="Q118" s="33"/>
      <c r="R118" s="33"/>
      <c r="S118" s="33"/>
      <c r="T118" s="72"/>
      <c r="AT118" s="11" t="s">
        <v>185</v>
      </c>
      <c r="AU118" s="11" t="s">
        <v>87</v>
      </c>
    </row>
    <row r="119" s="227" customFormat="true" ht="13.5" hidden="false" customHeight="false" outlineLevel="0" collapsed="false">
      <c r="B119" s="228"/>
      <c r="D119" s="222" t="s">
        <v>189</v>
      </c>
      <c r="E119" s="229"/>
      <c r="F119" s="230" t="s">
        <v>203</v>
      </c>
      <c r="H119" s="229"/>
      <c r="I119" s="231"/>
      <c r="L119" s="228"/>
      <c r="M119" s="232"/>
      <c r="N119" s="233"/>
      <c r="O119" s="233"/>
      <c r="P119" s="233"/>
      <c r="Q119" s="233"/>
      <c r="R119" s="233"/>
      <c r="S119" s="233"/>
      <c r="T119" s="234"/>
      <c r="AT119" s="229" t="s">
        <v>189</v>
      </c>
      <c r="AU119" s="229" t="s">
        <v>87</v>
      </c>
      <c r="AV119" s="227" t="s">
        <v>25</v>
      </c>
      <c r="AW119" s="227" t="s">
        <v>43</v>
      </c>
      <c r="AX119" s="227" t="s">
        <v>80</v>
      </c>
      <c r="AY119" s="229" t="s">
        <v>177</v>
      </c>
    </row>
    <row r="120" s="235" customFormat="true" ht="13.5" hidden="false" customHeight="false" outlineLevel="0" collapsed="false">
      <c r="B120" s="236"/>
      <c r="D120" s="222" t="s">
        <v>189</v>
      </c>
      <c r="E120" s="237"/>
      <c r="F120" s="238" t="s">
        <v>216</v>
      </c>
      <c r="H120" s="239" t="n">
        <v>85.5</v>
      </c>
      <c r="I120" s="240"/>
      <c r="L120" s="236"/>
      <c r="M120" s="241"/>
      <c r="N120" s="242"/>
      <c r="O120" s="242"/>
      <c r="P120" s="242"/>
      <c r="Q120" s="242"/>
      <c r="R120" s="242"/>
      <c r="S120" s="242"/>
      <c r="T120" s="243"/>
      <c r="AT120" s="237" t="s">
        <v>189</v>
      </c>
      <c r="AU120" s="237" t="s">
        <v>87</v>
      </c>
      <c r="AV120" s="235" t="s">
        <v>87</v>
      </c>
      <c r="AW120" s="235" t="s">
        <v>43</v>
      </c>
      <c r="AX120" s="235" t="s">
        <v>80</v>
      </c>
      <c r="AY120" s="237" t="s">
        <v>177</v>
      </c>
    </row>
    <row r="121" s="244" customFormat="true" ht="13.5" hidden="false" customHeight="false" outlineLevel="0" collapsed="false">
      <c r="B121" s="245"/>
      <c r="D121" s="246" t="s">
        <v>189</v>
      </c>
      <c r="E121" s="247"/>
      <c r="F121" s="248" t="s">
        <v>192</v>
      </c>
      <c r="H121" s="249" t="n">
        <v>85.5</v>
      </c>
      <c r="I121" s="250"/>
      <c r="L121" s="245"/>
      <c r="M121" s="251"/>
      <c r="N121" s="252"/>
      <c r="O121" s="252"/>
      <c r="P121" s="252"/>
      <c r="Q121" s="252"/>
      <c r="R121" s="252"/>
      <c r="S121" s="252"/>
      <c r="T121" s="253"/>
      <c r="AT121" s="254" t="s">
        <v>189</v>
      </c>
      <c r="AU121" s="254" t="s">
        <v>87</v>
      </c>
      <c r="AV121" s="244" t="s">
        <v>183</v>
      </c>
      <c r="AW121" s="244" t="s">
        <v>43</v>
      </c>
      <c r="AX121" s="244" t="s">
        <v>25</v>
      </c>
      <c r="AY121" s="254" t="s">
        <v>177</v>
      </c>
    </row>
    <row r="122" s="31" customFormat="true" ht="22.5" hidden="false" customHeight="true" outlineLevel="0" collapsed="false">
      <c r="B122" s="209"/>
      <c r="C122" s="210" t="s">
        <v>217</v>
      </c>
      <c r="D122" s="210" t="s">
        <v>179</v>
      </c>
      <c r="E122" s="211" t="s">
        <v>218</v>
      </c>
      <c r="F122" s="212" t="s">
        <v>219</v>
      </c>
      <c r="G122" s="213" t="s">
        <v>114</v>
      </c>
      <c r="H122" s="214" t="n">
        <v>4.12</v>
      </c>
      <c r="I122" s="215"/>
      <c r="J122" s="216" t="n">
        <f aca="false">ROUND(I122*H122,2)</f>
        <v>0</v>
      </c>
      <c r="K122" s="212" t="s">
        <v>182</v>
      </c>
      <c r="L122" s="32"/>
      <c r="M122" s="217"/>
      <c r="N122" s="218" t="s">
        <v>51</v>
      </c>
      <c r="O122" s="33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11" t="s">
        <v>183</v>
      </c>
      <c r="AT122" s="11" t="s">
        <v>179</v>
      </c>
      <c r="AU122" s="11" t="s">
        <v>87</v>
      </c>
      <c r="AY122" s="11" t="s">
        <v>177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11" t="s">
        <v>25</v>
      </c>
      <c r="BK122" s="221" t="n">
        <f aca="false">ROUND(I122*H122,2)</f>
        <v>0</v>
      </c>
      <c r="BL122" s="11" t="s">
        <v>183</v>
      </c>
      <c r="BM122" s="11" t="s">
        <v>220</v>
      </c>
    </row>
    <row r="123" s="31" customFormat="true" ht="27" hidden="false" customHeight="false" outlineLevel="0" collapsed="false">
      <c r="B123" s="32"/>
      <c r="D123" s="222" t="s">
        <v>185</v>
      </c>
      <c r="F123" s="223" t="s">
        <v>221</v>
      </c>
      <c r="I123" s="224"/>
      <c r="L123" s="32"/>
      <c r="M123" s="225"/>
      <c r="N123" s="33"/>
      <c r="O123" s="33"/>
      <c r="P123" s="33"/>
      <c r="Q123" s="33"/>
      <c r="R123" s="33"/>
      <c r="S123" s="33"/>
      <c r="T123" s="72"/>
      <c r="AT123" s="11" t="s">
        <v>185</v>
      </c>
      <c r="AU123" s="11" t="s">
        <v>87</v>
      </c>
    </row>
    <row r="124" s="227" customFormat="true" ht="13.5" hidden="false" customHeight="false" outlineLevel="0" collapsed="false">
      <c r="B124" s="228"/>
      <c r="D124" s="222" t="s">
        <v>189</v>
      </c>
      <c r="E124" s="229"/>
      <c r="F124" s="230" t="s">
        <v>222</v>
      </c>
      <c r="H124" s="229"/>
      <c r="I124" s="231"/>
      <c r="L124" s="228"/>
      <c r="M124" s="232"/>
      <c r="N124" s="233"/>
      <c r="O124" s="233"/>
      <c r="P124" s="233"/>
      <c r="Q124" s="233"/>
      <c r="R124" s="233"/>
      <c r="S124" s="233"/>
      <c r="T124" s="234"/>
      <c r="AT124" s="229" t="s">
        <v>189</v>
      </c>
      <c r="AU124" s="229" t="s">
        <v>87</v>
      </c>
      <c r="AV124" s="227" t="s">
        <v>25</v>
      </c>
      <c r="AW124" s="227" t="s">
        <v>43</v>
      </c>
      <c r="AX124" s="227" t="s">
        <v>80</v>
      </c>
      <c r="AY124" s="229" t="s">
        <v>177</v>
      </c>
    </row>
    <row r="125" s="235" customFormat="true" ht="13.5" hidden="false" customHeight="false" outlineLevel="0" collapsed="false">
      <c r="B125" s="236"/>
      <c r="D125" s="222" t="s">
        <v>189</v>
      </c>
      <c r="E125" s="237"/>
      <c r="F125" s="238" t="s">
        <v>223</v>
      </c>
      <c r="H125" s="239" t="n">
        <v>4.12</v>
      </c>
      <c r="I125" s="240"/>
      <c r="L125" s="236"/>
      <c r="M125" s="241"/>
      <c r="N125" s="242"/>
      <c r="O125" s="242"/>
      <c r="P125" s="242"/>
      <c r="Q125" s="242"/>
      <c r="R125" s="242"/>
      <c r="S125" s="242"/>
      <c r="T125" s="243"/>
      <c r="AT125" s="237" t="s">
        <v>189</v>
      </c>
      <c r="AU125" s="237" t="s">
        <v>87</v>
      </c>
      <c r="AV125" s="235" t="s">
        <v>87</v>
      </c>
      <c r="AW125" s="235" t="s">
        <v>43</v>
      </c>
      <c r="AX125" s="235" t="s">
        <v>80</v>
      </c>
      <c r="AY125" s="237" t="s">
        <v>177</v>
      </c>
    </row>
    <row r="126" s="244" customFormat="true" ht="13.5" hidden="false" customHeight="false" outlineLevel="0" collapsed="false">
      <c r="B126" s="245"/>
      <c r="D126" s="246" t="s">
        <v>189</v>
      </c>
      <c r="E126" s="247"/>
      <c r="F126" s="248" t="s">
        <v>192</v>
      </c>
      <c r="H126" s="249" t="n">
        <v>4.12</v>
      </c>
      <c r="I126" s="250"/>
      <c r="L126" s="245"/>
      <c r="M126" s="251"/>
      <c r="N126" s="252"/>
      <c r="O126" s="252"/>
      <c r="P126" s="252"/>
      <c r="Q126" s="252"/>
      <c r="R126" s="252"/>
      <c r="S126" s="252"/>
      <c r="T126" s="253"/>
      <c r="AT126" s="254" t="s">
        <v>189</v>
      </c>
      <c r="AU126" s="254" t="s">
        <v>87</v>
      </c>
      <c r="AV126" s="244" t="s">
        <v>183</v>
      </c>
      <c r="AW126" s="244" t="s">
        <v>43</v>
      </c>
      <c r="AX126" s="244" t="s">
        <v>25</v>
      </c>
      <c r="AY126" s="254" t="s">
        <v>177</v>
      </c>
    </row>
    <row r="127" s="31" customFormat="true" ht="22.5" hidden="false" customHeight="true" outlineLevel="0" collapsed="false">
      <c r="B127" s="209"/>
      <c r="C127" s="210" t="s">
        <v>224</v>
      </c>
      <c r="D127" s="210" t="s">
        <v>179</v>
      </c>
      <c r="E127" s="211" t="s">
        <v>225</v>
      </c>
      <c r="F127" s="212" t="s">
        <v>226</v>
      </c>
      <c r="G127" s="213" t="s">
        <v>114</v>
      </c>
      <c r="H127" s="214" t="n">
        <v>10.137</v>
      </c>
      <c r="I127" s="215"/>
      <c r="J127" s="216" t="n">
        <f aca="false">ROUND(I127*H127,2)</f>
        <v>0</v>
      </c>
      <c r="K127" s="212" t="s">
        <v>182</v>
      </c>
      <c r="L127" s="32"/>
      <c r="M127" s="217"/>
      <c r="N127" s="218" t="s">
        <v>51</v>
      </c>
      <c r="O127" s="33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11" t="s">
        <v>183</v>
      </c>
      <c r="AT127" s="11" t="s">
        <v>179</v>
      </c>
      <c r="AU127" s="11" t="s">
        <v>87</v>
      </c>
      <c r="AY127" s="11" t="s">
        <v>17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11" t="s">
        <v>25</v>
      </c>
      <c r="BK127" s="221" t="n">
        <f aca="false">ROUND(I127*H127,2)</f>
        <v>0</v>
      </c>
      <c r="BL127" s="11" t="s">
        <v>183</v>
      </c>
      <c r="BM127" s="11" t="s">
        <v>227</v>
      </c>
    </row>
    <row r="128" s="31" customFormat="true" ht="27" hidden="false" customHeight="false" outlineLevel="0" collapsed="false">
      <c r="B128" s="32"/>
      <c r="D128" s="222" t="s">
        <v>185</v>
      </c>
      <c r="F128" s="223" t="s">
        <v>228</v>
      </c>
      <c r="I128" s="224"/>
      <c r="L128" s="32"/>
      <c r="M128" s="225"/>
      <c r="N128" s="33"/>
      <c r="O128" s="33"/>
      <c r="P128" s="33"/>
      <c r="Q128" s="33"/>
      <c r="R128" s="33"/>
      <c r="S128" s="33"/>
      <c r="T128" s="72"/>
      <c r="AT128" s="11" t="s">
        <v>185</v>
      </c>
      <c r="AU128" s="11" t="s">
        <v>87</v>
      </c>
    </row>
    <row r="129" s="227" customFormat="true" ht="13.5" hidden="false" customHeight="false" outlineLevel="0" collapsed="false">
      <c r="B129" s="228"/>
      <c r="D129" s="222" t="s">
        <v>189</v>
      </c>
      <c r="E129" s="229"/>
      <c r="F129" s="230" t="s">
        <v>229</v>
      </c>
      <c r="H129" s="229"/>
      <c r="I129" s="231"/>
      <c r="L129" s="228"/>
      <c r="M129" s="232"/>
      <c r="N129" s="233"/>
      <c r="O129" s="233"/>
      <c r="P129" s="233"/>
      <c r="Q129" s="233"/>
      <c r="R129" s="233"/>
      <c r="S129" s="233"/>
      <c r="T129" s="234"/>
      <c r="AT129" s="229" t="s">
        <v>189</v>
      </c>
      <c r="AU129" s="229" t="s">
        <v>87</v>
      </c>
      <c r="AV129" s="227" t="s">
        <v>25</v>
      </c>
      <c r="AW129" s="227" t="s">
        <v>43</v>
      </c>
      <c r="AX129" s="227" t="s">
        <v>80</v>
      </c>
      <c r="AY129" s="229" t="s">
        <v>177</v>
      </c>
    </row>
    <row r="130" s="235" customFormat="true" ht="13.5" hidden="false" customHeight="false" outlineLevel="0" collapsed="false">
      <c r="B130" s="236"/>
      <c r="D130" s="222" t="s">
        <v>189</v>
      </c>
      <c r="E130" s="237" t="s">
        <v>142</v>
      </c>
      <c r="F130" s="238" t="s">
        <v>230</v>
      </c>
      <c r="H130" s="239" t="n">
        <v>10.137</v>
      </c>
      <c r="I130" s="240"/>
      <c r="L130" s="236"/>
      <c r="M130" s="241"/>
      <c r="N130" s="242"/>
      <c r="O130" s="242"/>
      <c r="P130" s="242"/>
      <c r="Q130" s="242"/>
      <c r="R130" s="242"/>
      <c r="S130" s="242"/>
      <c r="T130" s="243"/>
      <c r="AT130" s="237" t="s">
        <v>189</v>
      </c>
      <c r="AU130" s="237" t="s">
        <v>87</v>
      </c>
      <c r="AV130" s="235" t="s">
        <v>87</v>
      </c>
      <c r="AW130" s="235" t="s">
        <v>43</v>
      </c>
      <c r="AX130" s="235" t="s">
        <v>80</v>
      </c>
      <c r="AY130" s="237" t="s">
        <v>177</v>
      </c>
    </row>
    <row r="131" s="244" customFormat="true" ht="13.5" hidden="false" customHeight="false" outlineLevel="0" collapsed="false">
      <c r="B131" s="245"/>
      <c r="D131" s="246" t="s">
        <v>189</v>
      </c>
      <c r="E131" s="247"/>
      <c r="F131" s="248" t="s">
        <v>192</v>
      </c>
      <c r="H131" s="249" t="n">
        <v>10.137</v>
      </c>
      <c r="I131" s="250"/>
      <c r="L131" s="245"/>
      <c r="M131" s="251"/>
      <c r="N131" s="252"/>
      <c r="O131" s="252"/>
      <c r="P131" s="252"/>
      <c r="Q131" s="252"/>
      <c r="R131" s="252"/>
      <c r="S131" s="252"/>
      <c r="T131" s="253"/>
      <c r="AT131" s="254" t="s">
        <v>189</v>
      </c>
      <c r="AU131" s="254" t="s">
        <v>87</v>
      </c>
      <c r="AV131" s="244" t="s">
        <v>183</v>
      </c>
      <c r="AW131" s="244" t="s">
        <v>43</v>
      </c>
      <c r="AX131" s="244" t="s">
        <v>25</v>
      </c>
      <c r="AY131" s="254" t="s">
        <v>177</v>
      </c>
    </row>
    <row r="132" s="31" customFormat="true" ht="22.5" hidden="false" customHeight="true" outlineLevel="0" collapsed="false">
      <c r="B132" s="209"/>
      <c r="C132" s="210" t="s">
        <v>231</v>
      </c>
      <c r="D132" s="210" t="s">
        <v>179</v>
      </c>
      <c r="E132" s="211" t="s">
        <v>232</v>
      </c>
      <c r="F132" s="212" t="s">
        <v>233</v>
      </c>
      <c r="G132" s="213" t="s">
        <v>114</v>
      </c>
      <c r="H132" s="214" t="n">
        <v>10.137</v>
      </c>
      <c r="I132" s="215"/>
      <c r="J132" s="216" t="n">
        <f aca="false">ROUND(I132*H132,2)</f>
        <v>0</v>
      </c>
      <c r="K132" s="212" t="s">
        <v>182</v>
      </c>
      <c r="L132" s="32"/>
      <c r="M132" s="217"/>
      <c r="N132" s="218" t="s">
        <v>51</v>
      </c>
      <c r="O132" s="33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11" t="s">
        <v>183</v>
      </c>
      <c r="AT132" s="11" t="s">
        <v>179</v>
      </c>
      <c r="AU132" s="11" t="s">
        <v>87</v>
      </c>
      <c r="AY132" s="11" t="s">
        <v>17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11" t="s">
        <v>25</v>
      </c>
      <c r="BK132" s="221" t="n">
        <f aca="false">ROUND(I132*H132,2)</f>
        <v>0</v>
      </c>
      <c r="BL132" s="11" t="s">
        <v>183</v>
      </c>
      <c r="BM132" s="11" t="s">
        <v>234</v>
      </c>
    </row>
    <row r="133" s="31" customFormat="true" ht="40.5" hidden="false" customHeight="false" outlineLevel="0" collapsed="false">
      <c r="B133" s="32"/>
      <c r="D133" s="222" t="s">
        <v>185</v>
      </c>
      <c r="F133" s="223" t="s">
        <v>235</v>
      </c>
      <c r="I133" s="224"/>
      <c r="L133" s="32"/>
      <c r="M133" s="225"/>
      <c r="N133" s="33"/>
      <c r="O133" s="33"/>
      <c r="P133" s="33"/>
      <c r="Q133" s="33"/>
      <c r="R133" s="33"/>
      <c r="S133" s="33"/>
      <c r="T133" s="72"/>
      <c r="AT133" s="11" t="s">
        <v>185</v>
      </c>
      <c r="AU133" s="11" t="s">
        <v>87</v>
      </c>
    </row>
    <row r="134" s="235" customFormat="true" ht="13.5" hidden="false" customHeight="false" outlineLevel="0" collapsed="false">
      <c r="B134" s="236"/>
      <c r="D134" s="222" t="s">
        <v>189</v>
      </c>
      <c r="E134" s="237"/>
      <c r="F134" s="238" t="s">
        <v>142</v>
      </c>
      <c r="H134" s="239" t="n">
        <v>10.137</v>
      </c>
      <c r="I134" s="240"/>
      <c r="L134" s="236"/>
      <c r="M134" s="241"/>
      <c r="N134" s="242"/>
      <c r="O134" s="242"/>
      <c r="P134" s="242"/>
      <c r="Q134" s="242"/>
      <c r="R134" s="242"/>
      <c r="S134" s="242"/>
      <c r="T134" s="243"/>
      <c r="AT134" s="237" t="s">
        <v>189</v>
      </c>
      <c r="AU134" s="237" t="s">
        <v>87</v>
      </c>
      <c r="AV134" s="235" t="s">
        <v>87</v>
      </c>
      <c r="AW134" s="235" t="s">
        <v>43</v>
      </c>
      <c r="AX134" s="235" t="s">
        <v>80</v>
      </c>
      <c r="AY134" s="237" t="s">
        <v>177</v>
      </c>
    </row>
    <row r="135" s="244" customFormat="true" ht="13.5" hidden="false" customHeight="false" outlineLevel="0" collapsed="false">
      <c r="B135" s="245"/>
      <c r="D135" s="246" t="s">
        <v>189</v>
      </c>
      <c r="E135" s="247"/>
      <c r="F135" s="248" t="s">
        <v>192</v>
      </c>
      <c r="H135" s="249" t="n">
        <v>10.137</v>
      </c>
      <c r="I135" s="250"/>
      <c r="L135" s="245"/>
      <c r="M135" s="251"/>
      <c r="N135" s="252"/>
      <c r="O135" s="252"/>
      <c r="P135" s="252"/>
      <c r="Q135" s="252"/>
      <c r="R135" s="252"/>
      <c r="S135" s="252"/>
      <c r="T135" s="253"/>
      <c r="AT135" s="254" t="s">
        <v>189</v>
      </c>
      <c r="AU135" s="254" t="s">
        <v>87</v>
      </c>
      <c r="AV135" s="244" t="s">
        <v>183</v>
      </c>
      <c r="AW135" s="244" t="s">
        <v>43</v>
      </c>
      <c r="AX135" s="244" t="s">
        <v>25</v>
      </c>
      <c r="AY135" s="254" t="s">
        <v>177</v>
      </c>
    </row>
    <row r="136" s="31" customFormat="true" ht="22.5" hidden="false" customHeight="true" outlineLevel="0" collapsed="false">
      <c r="B136" s="209"/>
      <c r="C136" s="210" t="s">
        <v>236</v>
      </c>
      <c r="D136" s="210" t="s">
        <v>179</v>
      </c>
      <c r="E136" s="211" t="s">
        <v>237</v>
      </c>
      <c r="F136" s="212" t="s">
        <v>238</v>
      </c>
      <c r="G136" s="213" t="s">
        <v>114</v>
      </c>
      <c r="H136" s="214" t="n">
        <v>5.222</v>
      </c>
      <c r="I136" s="215"/>
      <c r="J136" s="216" t="n">
        <f aca="false">ROUND(I136*H136,2)</f>
        <v>0</v>
      </c>
      <c r="K136" s="212" t="s">
        <v>182</v>
      </c>
      <c r="L136" s="32"/>
      <c r="M136" s="217"/>
      <c r="N136" s="218" t="s">
        <v>51</v>
      </c>
      <c r="O136" s="33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11" t="s">
        <v>183</v>
      </c>
      <c r="AT136" s="11" t="s">
        <v>179</v>
      </c>
      <c r="AU136" s="11" t="s">
        <v>87</v>
      </c>
      <c r="AY136" s="11" t="s">
        <v>17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11" t="s">
        <v>25</v>
      </c>
      <c r="BK136" s="221" t="n">
        <f aca="false">ROUND(I136*H136,2)</f>
        <v>0</v>
      </c>
      <c r="BL136" s="11" t="s">
        <v>183</v>
      </c>
      <c r="BM136" s="11" t="s">
        <v>239</v>
      </c>
    </row>
    <row r="137" s="31" customFormat="true" ht="27" hidden="false" customHeight="false" outlineLevel="0" collapsed="false">
      <c r="B137" s="32"/>
      <c r="D137" s="222" t="s">
        <v>185</v>
      </c>
      <c r="F137" s="223" t="s">
        <v>240</v>
      </c>
      <c r="I137" s="224"/>
      <c r="L137" s="32"/>
      <c r="M137" s="225"/>
      <c r="N137" s="33"/>
      <c r="O137" s="33"/>
      <c r="P137" s="33"/>
      <c r="Q137" s="33"/>
      <c r="R137" s="33"/>
      <c r="S137" s="33"/>
      <c r="T137" s="72"/>
      <c r="AT137" s="11" t="s">
        <v>185</v>
      </c>
      <c r="AU137" s="11" t="s">
        <v>87</v>
      </c>
    </row>
    <row r="138" s="227" customFormat="true" ht="13.5" hidden="false" customHeight="false" outlineLevel="0" collapsed="false">
      <c r="B138" s="228"/>
      <c r="D138" s="222" t="s">
        <v>189</v>
      </c>
      <c r="E138" s="229"/>
      <c r="F138" s="230" t="s">
        <v>241</v>
      </c>
      <c r="H138" s="229"/>
      <c r="I138" s="231"/>
      <c r="L138" s="228"/>
      <c r="M138" s="232"/>
      <c r="N138" s="233"/>
      <c r="O138" s="233"/>
      <c r="P138" s="233"/>
      <c r="Q138" s="233"/>
      <c r="R138" s="233"/>
      <c r="S138" s="233"/>
      <c r="T138" s="234"/>
      <c r="AT138" s="229" t="s">
        <v>189</v>
      </c>
      <c r="AU138" s="229" t="s">
        <v>87</v>
      </c>
      <c r="AV138" s="227" t="s">
        <v>25</v>
      </c>
      <c r="AW138" s="227" t="s">
        <v>43</v>
      </c>
      <c r="AX138" s="227" t="s">
        <v>80</v>
      </c>
      <c r="AY138" s="229" t="s">
        <v>177</v>
      </c>
    </row>
    <row r="139" s="235" customFormat="true" ht="13.5" hidden="false" customHeight="false" outlineLevel="0" collapsed="false">
      <c r="B139" s="236"/>
      <c r="D139" s="222" t="s">
        <v>189</v>
      </c>
      <c r="E139" s="237" t="s">
        <v>124</v>
      </c>
      <c r="F139" s="238" t="s">
        <v>242</v>
      </c>
      <c r="H139" s="239" t="n">
        <v>5.222</v>
      </c>
      <c r="I139" s="240"/>
      <c r="L139" s="236"/>
      <c r="M139" s="241"/>
      <c r="N139" s="242"/>
      <c r="O139" s="242"/>
      <c r="P139" s="242"/>
      <c r="Q139" s="242"/>
      <c r="R139" s="242"/>
      <c r="S139" s="242"/>
      <c r="T139" s="243"/>
      <c r="AT139" s="237" t="s">
        <v>189</v>
      </c>
      <c r="AU139" s="237" t="s">
        <v>87</v>
      </c>
      <c r="AV139" s="235" t="s">
        <v>87</v>
      </c>
      <c r="AW139" s="235" t="s">
        <v>43</v>
      </c>
      <c r="AX139" s="235" t="s">
        <v>80</v>
      </c>
      <c r="AY139" s="237" t="s">
        <v>177</v>
      </c>
    </row>
    <row r="140" s="244" customFormat="true" ht="13.5" hidden="false" customHeight="false" outlineLevel="0" collapsed="false">
      <c r="B140" s="245"/>
      <c r="D140" s="246" t="s">
        <v>189</v>
      </c>
      <c r="E140" s="247"/>
      <c r="F140" s="248" t="s">
        <v>192</v>
      </c>
      <c r="H140" s="249" t="n">
        <v>5.222</v>
      </c>
      <c r="I140" s="250"/>
      <c r="L140" s="245"/>
      <c r="M140" s="251"/>
      <c r="N140" s="252"/>
      <c r="O140" s="252"/>
      <c r="P140" s="252"/>
      <c r="Q140" s="252"/>
      <c r="R140" s="252"/>
      <c r="S140" s="252"/>
      <c r="T140" s="253"/>
      <c r="AT140" s="254" t="s">
        <v>189</v>
      </c>
      <c r="AU140" s="254" t="s">
        <v>87</v>
      </c>
      <c r="AV140" s="244" t="s">
        <v>183</v>
      </c>
      <c r="AW140" s="244" t="s">
        <v>43</v>
      </c>
      <c r="AX140" s="244" t="s">
        <v>25</v>
      </c>
      <c r="AY140" s="254" t="s">
        <v>177</v>
      </c>
    </row>
    <row r="141" s="31" customFormat="true" ht="22.5" hidden="false" customHeight="true" outlineLevel="0" collapsed="false">
      <c r="B141" s="209"/>
      <c r="C141" s="210" t="s">
        <v>29</v>
      </c>
      <c r="D141" s="210" t="s">
        <v>179</v>
      </c>
      <c r="E141" s="211" t="s">
        <v>243</v>
      </c>
      <c r="F141" s="212" t="s">
        <v>244</v>
      </c>
      <c r="G141" s="213" t="s">
        <v>114</v>
      </c>
      <c r="H141" s="214" t="n">
        <v>5.222</v>
      </c>
      <c r="I141" s="215"/>
      <c r="J141" s="216" t="n">
        <f aca="false">ROUND(I141*H141,2)</f>
        <v>0</v>
      </c>
      <c r="K141" s="212" t="s">
        <v>182</v>
      </c>
      <c r="L141" s="32"/>
      <c r="M141" s="217"/>
      <c r="N141" s="218" t="s">
        <v>51</v>
      </c>
      <c r="O141" s="33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11" t="s">
        <v>183</v>
      </c>
      <c r="AT141" s="11" t="s">
        <v>179</v>
      </c>
      <c r="AU141" s="11" t="s">
        <v>87</v>
      </c>
      <c r="AY141" s="11" t="s">
        <v>17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11" t="s">
        <v>25</v>
      </c>
      <c r="BK141" s="221" t="n">
        <f aca="false">ROUND(I141*H141,2)</f>
        <v>0</v>
      </c>
      <c r="BL141" s="11" t="s">
        <v>183</v>
      </c>
      <c r="BM141" s="11" t="s">
        <v>245</v>
      </c>
    </row>
    <row r="142" s="31" customFormat="true" ht="27" hidden="false" customHeight="false" outlineLevel="0" collapsed="false">
      <c r="B142" s="32"/>
      <c r="D142" s="222" t="s">
        <v>185</v>
      </c>
      <c r="F142" s="223" t="s">
        <v>246</v>
      </c>
      <c r="I142" s="224"/>
      <c r="L142" s="32"/>
      <c r="M142" s="225"/>
      <c r="N142" s="33"/>
      <c r="O142" s="33"/>
      <c r="P142" s="33"/>
      <c r="Q142" s="33"/>
      <c r="R142" s="33"/>
      <c r="S142" s="33"/>
      <c r="T142" s="72"/>
      <c r="AT142" s="11" t="s">
        <v>185</v>
      </c>
      <c r="AU142" s="11" t="s">
        <v>87</v>
      </c>
    </row>
    <row r="143" s="235" customFormat="true" ht="13.5" hidden="false" customHeight="false" outlineLevel="0" collapsed="false">
      <c r="B143" s="236"/>
      <c r="D143" s="222" t="s">
        <v>189</v>
      </c>
      <c r="E143" s="237"/>
      <c r="F143" s="238" t="s">
        <v>124</v>
      </c>
      <c r="H143" s="239" t="n">
        <v>5.222</v>
      </c>
      <c r="I143" s="240"/>
      <c r="L143" s="236"/>
      <c r="M143" s="241"/>
      <c r="N143" s="242"/>
      <c r="O143" s="242"/>
      <c r="P143" s="242"/>
      <c r="Q143" s="242"/>
      <c r="R143" s="242"/>
      <c r="S143" s="242"/>
      <c r="T143" s="243"/>
      <c r="AT143" s="237" t="s">
        <v>189</v>
      </c>
      <c r="AU143" s="237" t="s">
        <v>87</v>
      </c>
      <c r="AV143" s="235" t="s">
        <v>87</v>
      </c>
      <c r="AW143" s="235" t="s">
        <v>43</v>
      </c>
      <c r="AX143" s="235" t="s">
        <v>80</v>
      </c>
      <c r="AY143" s="237" t="s">
        <v>177</v>
      </c>
    </row>
    <row r="144" s="244" customFormat="true" ht="13.5" hidden="false" customHeight="false" outlineLevel="0" collapsed="false">
      <c r="B144" s="245"/>
      <c r="D144" s="246" t="s">
        <v>189</v>
      </c>
      <c r="E144" s="247"/>
      <c r="F144" s="248" t="s">
        <v>192</v>
      </c>
      <c r="H144" s="249" t="n">
        <v>5.222</v>
      </c>
      <c r="I144" s="250"/>
      <c r="L144" s="245"/>
      <c r="M144" s="251"/>
      <c r="N144" s="252"/>
      <c r="O144" s="252"/>
      <c r="P144" s="252"/>
      <c r="Q144" s="252"/>
      <c r="R144" s="252"/>
      <c r="S144" s="252"/>
      <c r="T144" s="253"/>
      <c r="AT144" s="254" t="s">
        <v>189</v>
      </c>
      <c r="AU144" s="254" t="s">
        <v>87</v>
      </c>
      <c r="AV144" s="244" t="s">
        <v>183</v>
      </c>
      <c r="AW144" s="244" t="s">
        <v>43</v>
      </c>
      <c r="AX144" s="244" t="s">
        <v>25</v>
      </c>
      <c r="AY144" s="254" t="s">
        <v>177</v>
      </c>
    </row>
    <row r="145" s="31" customFormat="true" ht="22.5" hidden="false" customHeight="true" outlineLevel="0" collapsed="false">
      <c r="B145" s="209"/>
      <c r="C145" s="210" t="s">
        <v>247</v>
      </c>
      <c r="D145" s="210" t="s">
        <v>179</v>
      </c>
      <c r="E145" s="211" t="s">
        <v>248</v>
      </c>
      <c r="F145" s="212" t="s">
        <v>249</v>
      </c>
      <c r="G145" s="213" t="s">
        <v>114</v>
      </c>
      <c r="H145" s="214" t="n">
        <v>15.359</v>
      </c>
      <c r="I145" s="215"/>
      <c r="J145" s="216" t="n">
        <f aca="false">ROUND(I145*H145,2)</f>
        <v>0</v>
      </c>
      <c r="K145" s="212" t="s">
        <v>182</v>
      </c>
      <c r="L145" s="32"/>
      <c r="M145" s="217"/>
      <c r="N145" s="218" t="s">
        <v>51</v>
      </c>
      <c r="O145" s="33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11" t="s">
        <v>183</v>
      </c>
      <c r="AT145" s="11" t="s">
        <v>179</v>
      </c>
      <c r="AU145" s="11" t="s">
        <v>87</v>
      </c>
      <c r="AY145" s="11" t="s">
        <v>17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11" t="s">
        <v>25</v>
      </c>
      <c r="BK145" s="221" t="n">
        <f aca="false">ROUND(I145*H145,2)</f>
        <v>0</v>
      </c>
      <c r="BL145" s="11" t="s">
        <v>183</v>
      </c>
      <c r="BM145" s="11" t="s">
        <v>250</v>
      </c>
    </row>
    <row r="146" s="31" customFormat="true" ht="40.5" hidden="false" customHeight="false" outlineLevel="0" collapsed="false">
      <c r="B146" s="32"/>
      <c r="D146" s="222" t="s">
        <v>185</v>
      </c>
      <c r="F146" s="223" t="s">
        <v>251</v>
      </c>
      <c r="I146" s="224"/>
      <c r="L146" s="32"/>
      <c r="M146" s="225"/>
      <c r="N146" s="33"/>
      <c r="O146" s="33"/>
      <c r="P146" s="33"/>
      <c r="Q146" s="33"/>
      <c r="R146" s="33"/>
      <c r="S146" s="33"/>
      <c r="T146" s="72"/>
      <c r="AT146" s="11" t="s">
        <v>185</v>
      </c>
      <c r="AU146" s="11" t="s">
        <v>87</v>
      </c>
    </row>
    <row r="147" s="235" customFormat="true" ht="13.5" hidden="false" customHeight="false" outlineLevel="0" collapsed="false">
      <c r="B147" s="236"/>
      <c r="D147" s="222" t="s">
        <v>189</v>
      </c>
      <c r="E147" s="237" t="s">
        <v>130</v>
      </c>
      <c r="F147" s="238" t="s">
        <v>252</v>
      </c>
      <c r="H147" s="239" t="n">
        <v>15.359</v>
      </c>
      <c r="I147" s="240"/>
      <c r="L147" s="236"/>
      <c r="M147" s="241"/>
      <c r="N147" s="242"/>
      <c r="O147" s="242"/>
      <c r="P147" s="242"/>
      <c r="Q147" s="242"/>
      <c r="R147" s="242"/>
      <c r="S147" s="242"/>
      <c r="T147" s="243"/>
      <c r="AT147" s="237" t="s">
        <v>189</v>
      </c>
      <c r="AU147" s="237" t="s">
        <v>87</v>
      </c>
      <c r="AV147" s="235" t="s">
        <v>87</v>
      </c>
      <c r="AW147" s="235" t="s">
        <v>43</v>
      </c>
      <c r="AX147" s="235" t="s">
        <v>80</v>
      </c>
      <c r="AY147" s="237" t="s">
        <v>177</v>
      </c>
    </row>
    <row r="148" s="244" customFormat="true" ht="13.5" hidden="false" customHeight="false" outlineLevel="0" collapsed="false">
      <c r="B148" s="245"/>
      <c r="D148" s="246" t="s">
        <v>189</v>
      </c>
      <c r="E148" s="247"/>
      <c r="F148" s="248" t="s">
        <v>192</v>
      </c>
      <c r="H148" s="249" t="n">
        <v>15.359</v>
      </c>
      <c r="I148" s="250"/>
      <c r="L148" s="245"/>
      <c r="M148" s="251"/>
      <c r="N148" s="252"/>
      <c r="O148" s="252"/>
      <c r="P148" s="252"/>
      <c r="Q148" s="252"/>
      <c r="R148" s="252"/>
      <c r="S148" s="252"/>
      <c r="T148" s="253"/>
      <c r="AT148" s="254" t="s">
        <v>189</v>
      </c>
      <c r="AU148" s="254" t="s">
        <v>87</v>
      </c>
      <c r="AV148" s="244" t="s">
        <v>183</v>
      </c>
      <c r="AW148" s="244" t="s">
        <v>43</v>
      </c>
      <c r="AX148" s="244" t="s">
        <v>25</v>
      </c>
      <c r="AY148" s="254" t="s">
        <v>177</v>
      </c>
    </row>
    <row r="149" s="31" customFormat="true" ht="22.5" hidden="false" customHeight="true" outlineLevel="0" collapsed="false">
      <c r="B149" s="209"/>
      <c r="C149" s="210" t="s">
        <v>253</v>
      </c>
      <c r="D149" s="210" t="s">
        <v>179</v>
      </c>
      <c r="E149" s="211" t="s">
        <v>254</v>
      </c>
      <c r="F149" s="212" t="s">
        <v>255</v>
      </c>
      <c r="G149" s="213" t="s">
        <v>114</v>
      </c>
      <c r="H149" s="214" t="n">
        <v>15.359</v>
      </c>
      <c r="I149" s="215"/>
      <c r="J149" s="216" t="n">
        <f aca="false">ROUND(I149*H149,2)</f>
        <v>0</v>
      </c>
      <c r="K149" s="212" t="s">
        <v>182</v>
      </c>
      <c r="L149" s="32"/>
      <c r="M149" s="217"/>
      <c r="N149" s="218" t="s">
        <v>51</v>
      </c>
      <c r="O149" s="33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11" t="s">
        <v>183</v>
      </c>
      <c r="AT149" s="11" t="s">
        <v>179</v>
      </c>
      <c r="AU149" s="11" t="s">
        <v>87</v>
      </c>
      <c r="AY149" s="11" t="s">
        <v>17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11" t="s">
        <v>25</v>
      </c>
      <c r="BK149" s="221" t="n">
        <f aca="false">ROUND(I149*H149,2)</f>
        <v>0</v>
      </c>
      <c r="BL149" s="11" t="s">
        <v>183</v>
      </c>
      <c r="BM149" s="11" t="s">
        <v>256</v>
      </c>
    </row>
    <row r="150" s="31" customFormat="true" ht="13.5" hidden="false" customHeight="false" outlineLevel="0" collapsed="false">
      <c r="B150" s="32"/>
      <c r="D150" s="222" t="s">
        <v>185</v>
      </c>
      <c r="F150" s="223" t="s">
        <v>255</v>
      </c>
      <c r="I150" s="224"/>
      <c r="L150" s="32"/>
      <c r="M150" s="225"/>
      <c r="N150" s="33"/>
      <c r="O150" s="33"/>
      <c r="P150" s="33"/>
      <c r="Q150" s="33"/>
      <c r="R150" s="33"/>
      <c r="S150" s="33"/>
      <c r="T150" s="72"/>
      <c r="AT150" s="11" t="s">
        <v>185</v>
      </c>
      <c r="AU150" s="11" t="s">
        <v>87</v>
      </c>
    </row>
    <row r="151" s="235" customFormat="true" ht="13.5" hidden="false" customHeight="false" outlineLevel="0" collapsed="false">
      <c r="B151" s="236"/>
      <c r="D151" s="222" t="s">
        <v>189</v>
      </c>
      <c r="E151" s="237"/>
      <c r="F151" s="238" t="s">
        <v>130</v>
      </c>
      <c r="H151" s="239" t="n">
        <v>15.359</v>
      </c>
      <c r="I151" s="240"/>
      <c r="L151" s="236"/>
      <c r="M151" s="241"/>
      <c r="N151" s="242"/>
      <c r="O151" s="242"/>
      <c r="P151" s="242"/>
      <c r="Q151" s="242"/>
      <c r="R151" s="242"/>
      <c r="S151" s="242"/>
      <c r="T151" s="243"/>
      <c r="AT151" s="237" t="s">
        <v>189</v>
      </c>
      <c r="AU151" s="237" t="s">
        <v>87</v>
      </c>
      <c r="AV151" s="235" t="s">
        <v>87</v>
      </c>
      <c r="AW151" s="235" t="s">
        <v>43</v>
      </c>
      <c r="AX151" s="235" t="s">
        <v>80</v>
      </c>
      <c r="AY151" s="237" t="s">
        <v>177</v>
      </c>
    </row>
    <row r="152" s="244" customFormat="true" ht="13.5" hidden="false" customHeight="false" outlineLevel="0" collapsed="false">
      <c r="B152" s="245"/>
      <c r="D152" s="246" t="s">
        <v>189</v>
      </c>
      <c r="E152" s="247"/>
      <c r="F152" s="248" t="s">
        <v>192</v>
      </c>
      <c r="H152" s="249" t="n">
        <v>15.359</v>
      </c>
      <c r="I152" s="250"/>
      <c r="L152" s="245"/>
      <c r="M152" s="251"/>
      <c r="N152" s="252"/>
      <c r="O152" s="252"/>
      <c r="P152" s="252"/>
      <c r="Q152" s="252"/>
      <c r="R152" s="252"/>
      <c r="S152" s="252"/>
      <c r="T152" s="253"/>
      <c r="AT152" s="254" t="s">
        <v>189</v>
      </c>
      <c r="AU152" s="254" t="s">
        <v>87</v>
      </c>
      <c r="AV152" s="244" t="s">
        <v>183</v>
      </c>
      <c r="AW152" s="244" t="s">
        <v>43</v>
      </c>
      <c r="AX152" s="244" t="s">
        <v>25</v>
      </c>
      <c r="AY152" s="254" t="s">
        <v>177</v>
      </c>
    </row>
    <row r="153" s="31" customFormat="true" ht="22.5" hidden="false" customHeight="true" outlineLevel="0" collapsed="false">
      <c r="B153" s="209"/>
      <c r="C153" s="210" t="s">
        <v>257</v>
      </c>
      <c r="D153" s="210" t="s">
        <v>179</v>
      </c>
      <c r="E153" s="211" t="s">
        <v>258</v>
      </c>
      <c r="F153" s="212" t="s">
        <v>259</v>
      </c>
      <c r="G153" s="213" t="s">
        <v>260</v>
      </c>
      <c r="H153" s="214" t="n">
        <v>33.79</v>
      </c>
      <c r="I153" s="215"/>
      <c r="J153" s="216" t="n">
        <f aca="false">ROUND(I153*H153,2)</f>
        <v>0</v>
      </c>
      <c r="K153" s="212" t="s">
        <v>182</v>
      </c>
      <c r="L153" s="32"/>
      <c r="M153" s="217"/>
      <c r="N153" s="218" t="s">
        <v>51</v>
      </c>
      <c r="O153" s="33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11" t="s">
        <v>183</v>
      </c>
      <c r="AT153" s="11" t="s">
        <v>179</v>
      </c>
      <c r="AU153" s="11" t="s">
        <v>87</v>
      </c>
      <c r="AY153" s="11" t="s">
        <v>17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11" t="s">
        <v>25</v>
      </c>
      <c r="BK153" s="221" t="n">
        <f aca="false">ROUND(I153*H153,2)</f>
        <v>0</v>
      </c>
      <c r="BL153" s="11" t="s">
        <v>183</v>
      </c>
      <c r="BM153" s="11" t="s">
        <v>261</v>
      </c>
    </row>
    <row r="154" s="31" customFormat="true" ht="13.5" hidden="false" customHeight="false" outlineLevel="0" collapsed="false">
      <c r="B154" s="32"/>
      <c r="D154" s="222" t="s">
        <v>185</v>
      </c>
      <c r="F154" s="223" t="s">
        <v>262</v>
      </c>
      <c r="I154" s="224"/>
      <c r="L154" s="32"/>
      <c r="M154" s="225"/>
      <c r="N154" s="33"/>
      <c r="O154" s="33"/>
      <c r="P154" s="33"/>
      <c r="Q154" s="33"/>
      <c r="R154" s="33"/>
      <c r="S154" s="33"/>
      <c r="T154" s="72"/>
      <c r="AT154" s="11" t="s">
        <v>185</v>
      </c>
      <c r="AU154" s="11" t="s">
        <v>87</v>
      </c>
    </row>
    <row r="155" s="235" customFormat="true" ht="13.5" hidden="false" customHeight="false" outlineLevel="0" collapsed="false">
      <c r="B155" s="236"/>
      <c r="D155" s="222" t="s">
        <v>189</v>
      </c>
      <c r="E155" s="237"/>
      <c r="F155" s="238" t="s">
        <v>263</v>
      </c>
      <c r="H155" s="239" t="n">
        <v>33.79</v>
      </c>
      <c r="I155" s="240"/>
      <c r="L155" s="236"/>
      <c r="M155" s="241"/>
      <c r="N155" s="242"/>
      <c r="O155" s="242"/>
      <c r="P155" s="242"/>
      <c r="Q155" s="242"/>
      <c r="R155" s="242"/>
      <c r="S155" s="242"/>
      <c r="T155" s="243"/>
      <c r="AT155" s="237" t="s">
        <v>189</v>
      </c>
      <c r="AU155" s="237" t="s">
        <v>87</v>
      </c>
      <c r="AV155" s="235" t="s">
        <v>87</v>
      </c>
      <c r="AW155" s="235" t="s">
        <v>43</v>
      </c>
      <c r="AX155" s="235" t="s">
        <v>80</v>
      </c>
      <c r="AY155" s="237" t="s">
        <v>177</v>
      </c>
    </row>
    <row r="156" s="244" customFormat="true" ht="13.5" hidden="false" customHeight="false" outlineLevel="0" collapsed="false">
      <c r="B156" s="245"/>
      <c r="D156" s="246" t="s">
        <v>189</v>
      </c>
      <c r="E156" s="247"/>
      <c r="F156" s="248" t="s">
        <v>192</v>
      </c>
      <c r="H156" s="249" t="n">
        <v>33.79</v>
      </c>
      <c r="I156" s="250"/>
      <c r="L156" s="245"/>
      <c r="M156" s="251"/>
      <c r="N156" s="252"/>
      <c r="O156" s="252"/>
      <c r="P156" s="252"/>
      <c r="Q156" s="252"/>
      <c r="R156" s="252"/>
      <c r="S156" s="252"/>
      <c r="T156" s="253"/>
      <c r="AT156" s="254" t="s">
        <v>189</v>
      </c>
      <c r="AU156" s="254" t="s">
        <v>87</v>
      </c>
      <c r="AV156" s="244" t="s">
        <v>183</v>
      </c>
      <c r="AW156" s="244" t="s">
        <v>43</v>
      </c>
      <c r="AX156" s="244" t="s">
        <v>25</v>
      </c>
      <c r="AY156" s="254" t="s">
        <v>177</v>
      </c>
    </row>
    <row r="157" s="31" customFormat="true" ht="22.5" hidden="false" customHeight="true" outlineLevel="0" collapsed="false">
      <c r="B157" s="209"/>
      <c r="C157" s="210" t="s">
        <v>264</v>
      </c>
      <c r="D157" s="210" t="s">
        <v>179</v>
      </c>
      <c r="E157" s="211" t="s">
        <v>265</v>
      </c>
      <c r="F157" s="212" t="s">
        <v>266</v>
      </c>
      <c r="G157" s="213" t="s">
        <v>110</v>
      </c>
      <c r="H157" s="214" t="n">
        <v>41.2</v>
      </c>
      <c r="I157" s="215"/>
      <c r="J157" s="216" t="n">
        <f aca="false">ROUND(I157*H157,2)</f>
        <v>0</v>
      </c>
      <c r="K157" s="212" t="s">
        <v>182</v>
      </c>
      <c r="L157" s="32"/>
      <c r="M157" s="217"/>
      <c r="N157" s="218" t="s">
        <v>51</v>
      </c>
      <c r="O157" s="33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11" t="s">
        <v>183</v>
      </c>
      <c r="AT157" s="11" t="s">
        <v>179</v>
      </c>
      <c r="AU157" s="11" t="s">
        <v>87</v>
      </c>
      <c r="AY157" s="11" t="s">
        <v>17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11" t="s">
        <v>25</v>
      </c>
      <c r="BK157" s="221" t="n">
        <f aca="false">ROUND(I157*H157,2)</f>
        <v>0</v>
      </c>
      <c r="BL157" s="11" t="s">
        <v>183</v>
      </c>
      <c r="BM157" s="11" t="s">
        <v>267</v>
      </c>
    </row>
    <row r="158" s="31" customFormat="true" ht="27" hidden="false" customHeight="false" outlineLevel="0" collapsed="false">
      <c r="B158" s="32"/>
      <c r="D158" s="222" t="s">
        <v>185</v>
      </c>
      <c r="F158" s="223" t="s">
        <v>268</v>
      </c>
      <c r="I158" s="224"/>
      <c r="L158" s="32"/>
      <c r="M158" s="225"/>
      <c r="N158" s="33"/>
      <c r="O158" s="33"/>
      <c r="P158" s="33"/>
      <c r="Q158" s="33"/>
      <c r="R158" s="33"/>
      <c r="S158" s="33"/>
      <c r="T158" s="72"/>
      <c r="AT158" s="11" t="s">
        <v>185</v>
      </c>
      <c r="AU158" s="11" t="s">
        <v>87</v>
      </c>
    </row>
    <row r="159" s="227" customFormat="true" ht="13.5" hidden="false" customHeight="false" outlineLevel="0" collapsed="false">
      <c r="B159" s="228"/>
      <c r="D159" s="222" t="s">
        <v>189</v>
      </c>
      <c r="E159" s="229"/>
      <c r="F159" s="230" t="s">
        <v>190</v>
      </c>
      <c r="H159" s="229"/>
      <c r="I159" s="231"/>
      <c r="L159" s="228"/>
      <c r="M159" s="232"/>
      <c r="N159" s="233"/>
      <c r="O159" s="233"/>
      <c r="P159" s="233"/>
      <c r="Q159" s="233"/>
      <c r="R159" s="233"/>
      <c r="S159" s="233"/>
      <c r="T159" s="234"/>
      <c r="AT159" s="229" t="s">
        <v>189</v>
      </c>
      <c r="AU159" s="229" t="s">
        <v>87</v>
      </c>
      <c r="AV159" s="227" t="s">
        <v>25</v>
      </c>
      <c r="AW159" s="227" t="s">
        <v>43</v>
      </c>
      <c r="AX159" s="227" t="s">
        <v>80</v>
      </c>
      <c r="AY159" s="229" t="s">
        <v>177</v>
      </c>
    </row>
    <row r="160" s="235" customFormat="true" ht="13.5" hidden="false" customHeight="false" outlineLevel="0" collapsed="false">
      <c r="B160" s="236"/>
      <c r="D160" s="222" t="s">
        <v>189</v>
      </c>
      <c r="E160" s="237" t="s">
        <v>269</v>
      </c>
      <c r="F160" s="238" t="s">
        <v>270</v>
      </c>
      <c r="H160" s="239" t="n">
        <v>41.2</v>
      </c>
      <c r="I160" s="240"/>
      <c r="L160" s="236"/>
      <c r="M160" s="241"/>
      <c r="N160" s="242"/>
      <c r="O160" s="242"/>
      <c r="P160" s="242"/>
      <c r="Q160" s="242"/>
      <c r="R160" s="242"/>
      <c r="S160" s="242"/>
      <c r="T160" s="243"/>
      <c r="AT160" s="237" t="s">
        <v>189</v>
      </c>
      <c r="AU160" s="237" t="s">
        <v>87</v>
      </c>
      <c r="AV160" s="235" t="s">
        <v>87</v>
      </c>
      <c r="AW160" s="235" t="s">
        <v>43</v>
      </c>
      <c r="AX160" s="235" t="s">
        <v>80</v>
      </c>
      <c r="AY160" s="237" t="s">
        <v>177</v>
      </c>
    </row>
    <row r="161" s="244" customFormat="true" ht="13.5" hidden="false" customHeight="false" outlineLevel="0" collapsed="false">
      <c r="B161" s="245"/>
      <c r="D161" s="246" t="s">
        <v>189</v>
      </c>
      <c r="E161" s="247"/>
      <c r="F161" s="248" t="s">
        <v>192</v>
      </c>
      <c r="H161" s="249" t="n">
        <v>41.2</v>
      </c>
      <c r="I161" s="250"/>
      <c r="L161" s="245"/>
      <c r="M161" s="251"/>
      <c r="N161" s="252"/>
      <c r="O161" s="252"/>
      <c r="P161" s="252"/>
      <c r="Q161" s="252"/>
      <c r="R161" s="252"/>
      <c r="S161" s="252"/>
      <c r="T161" s="253"/>
      <c r="AT161" s="254" t="s">
        <v>189</v>
      </c>
      <c r="AU161" s="254" t="s">
        <v>87</v>
      </c>
      <c r="AV161" s="244" t="s">
        <v>183</v>
      </c>
      <c r="AW161" s="244" t="s">
        <v>43</v>
      </c>
      <c r="AX161" s="244" t="s">
        <v>25</v>
      </c>
      <c r="AY161" s="254" t="s">
        <v>177</v>
      </c>
    </row>
    <row r="162" s="31" customFormat="true" ht="22.5" hidden="false" customHeight="true" outlineLevel="0" collapsed="false">
      <c r="B162" s="209"/>
      <c r="C162" s="210" t="s">
        <v>10</v>
      </c>
      <c r="D162" s="210" t="s">
        <v>179</v>
      </c>
      <c r="E162" s="211" t="s">
        <v>271</v>
      </c>
      <c r="F162" s="212" t="s">
        <v>272</v>
      </c>
      <c r="G162" s="213" t="s">
        <v>110</v>
      </c>
      <c r="H162" s="214" t="n">
        <v>101.37</v>
      </c>
      <c r="I162" s="215"/>
      <c r="J162" s="216" t="n">
        <f aca="false">ROUND(I162*H162,2)</f>
        <v>0</v>
      </c>
      <c r="K162" s="212" t="s">
        <v>182</v>
      </c>
      <c r="L162" s="32"/>
      <c r="M162" s="217"/>
      <c r="N162" s="218" t="s">
        <v>51</v>
      </c>
      <c r="O162" s="33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11" t="s">
        <v>183</v>
      </c>
      <c r="AT162" s="11" t="s">
        <v>179</v>
      </c>
      <c r="AU162" s="11" t="s">
        <v>87</v>
      </c>
      <c r="AY162" s="11" t="s">
        <v>17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11" t="s">
        <v>25</v>
      </c>
      <c r="BK162" s="221" t="n">
        <f aca="false">ROUND(I162*H162,2)</f>
        <v>0</v>
      </c>
      <c r="BL162" s="11" t="s">
        <v>183</v>
      </c>
      <c r="BM162" s="11" t="s">
        <v>273</v>
      </c>
    </row>
    <row r="163" s="31" customFormat="true" ht="13.5" hidden="false" customHeight="false" outlineLevel="0" collapsed="false">
      <c r="B163" s="32"/>
      <c r="D163" s="222" t="s">
        <v>185</v>
      </c>
      <c r="F163" s="223" t="s">
        <v>274</v>
      </c>
      <c r="I163" s="224"/>
      <c r="L163" s="32"/>
      <c r="M163" s="225"/>
      <c r="N163" s="33"/>
      <c r="O163" s="33"/>
      <c r="P163" s="33"/>
      <c r="Q163" s="33"/>
      <c r="R163" s="33"/>
      <c r="S163" s="33"/>
      <c r="T163" s="72"/>
      <c r="AT163" s="11" t="s">
        <v>185</v>
      </c>
      <c r="AU163" s="11" t="s">
        <v>87</v>
      </c>
    </row>
    <row r="164" s="235" customFormat="true" ht="13.5" hidden="false" customHeight="false" outlineLevel="0" collapsed="false">
      <c r="B164" s="236"/>
      <c r="D164" s="222" t="s">
        <v>189</v>
      </c>
      <c r="E164" s="237" t="s">
        <v>138</v>
      </c>
      <c r="F164" s="238" t="s">
        <v>275</v>
      </c>
      <c r="H164" s="239" t="n">
        <v>101.37</v>
      </c>
      <c r="I164" s="240"/>
      <c r="L164" s="236"/>
      <c r="M164" s="241"/>
      <c r="N164" s="242"/>
      <c r="O164" s="242"/>
      <c r="P164" s="242"/>
      <c r="Q164" s="242"/>
      <c r="R164" s="242"/>
      <c r="S164" s="242"/>
      <c r="T164" s="243"/>
      <c r="AT164" s="237" t="s">
        <v>189</v>
      </c>
      <c r="AU164" s="237" t="s">
        <v>87</v>
      </c>
      <c r="AV164" s="235" t="s">
        <v>87</v>
      </c>
      <c r="AW164" s="235" t="s">
        <v>43</v>
      </c>
      <c r="AX164" s="235" t="s">
        <v>80</v>
      </c>
      <c r="AY164" s="237" t="s">
        <v>177</v>
      </c>
    </row>
    <row r="165" s="244" customFormat="true" ht="13.5" hidden="false" customHeight="false" outlineLevel="0" collapsed="false">
      <c r="B165" s="245"/>
      <c r="D165" s="222" t="s">
        <v>189</v>
      </c>
      <c r="E165" s="254"/>
      <c r="F165" s="255" t="s">
        <v>192</v>
      </c>
      <c r="H165" s="256" t="n">
        <v>101.37</v>
      </c>
      <c r="I165" s="250"/>
      <c r="L165" s="245"/>
      <c r="M165" s="251"/>
      <c r="N165" s="252"/>
      <c r="O165" s="252"/>
      <c r="P165" s="252"/>
      <c r="Q165" s="252"/>
      <c r="R165" s="252"/>
      <c r="S165" s="252"/>
      <c r="T165" s="253"/>
      <c r="AT165" s="254" t="s">
        <v>189</v>
      </c>
      <c r="AU165" s="254" t="s">
        <v>87</v>
      </c>
      <c r="AV165" s="244" t="s">
        <v>183</v>
      </c>
      <c r="AW165" s="244" t="s">
        <v>43</v>
      </c>
      <c r="AX165" s="244" t="s">
        <v>25</v>
      </c>
      <c r="AY165" s="254" t="s">
        <v>177</v>
      </c>
    </row>
    <row r="166" s="194" customFormat="true" ht="29.85" hidden="false" customHeight="true" outlineLevel="0" collapsed="false">
      <c r="B166" s="195"/>
      <c r="D166" s="206" t="s">
        <v>79</v>
      </c>
      <c r="E166" s="207" t="s">
        <v>87</v>
      </c>
      <c r="F166" s="207" t="s">
        <v>276</v>
      </c>
      <c r="I166" s="198"/>
      <c r="J166" s="208" t="n">
        <f aca="false">BK166</f>
        <v>0</v>
      </c>
      <c r="L166" s="195"/>
      <c r="M166" s="200"/>
      <c r="N166" s="201"/>
      <c r="O166" s="201"/>
      <c r="P166" s="202" t="n">
        <f aca="false">SUM(P167:P180)</f>
        <v>0</v>
      </c>
      <c r="Q166" s="201"/>
      <c r="R166" s="202" t="n">
        <f aca="false">SUM(R167:R180)</f>
        <v>0.01756665</v>
      </c>
      <c r="S166" s="201"/>
      <c r="T166" s="203" t="n">
        <f aca="false">SUM(T167:T180)</f>
        <v>0</v>
      </c>
      <c r="AR166" s="196" t="s">
        <v>25</v>
      </c>
      <c r="AT166" s="204" t="s">
        <v>79</v>
      </c>
      <c r="AU166" s="204" t="s">
        <v>25</v>
      </c>
      <c r="AY166" s="196" t="s">
        <v>177</v>
      </c>
      <c r="BK166" s="205" t="n">
        <f aca="false">SUM(BK167:BK180)</f>
        <v>0</v>
      </c>
    </row>
    <row r="167" s="31" customFormat="true" ht="22.5" hidden="false" customHeight="true" outlineLevel="0" collapsed="false">
      <c r="B167" s="209"/>
      <c r="C167" s="210" t="s">
        <v>277</v>
      </c>
      <c r="D167" s="210" t="s">
        <v>179</v>
      </c>
      <c r="E167" s="211" t="s">
        <v>278</v>
      </c>
      <c r="F167" s="212" t="s">
        <v>279</v>
      </c>
      <c r="G167" s="213" t="s">
        <v>114</v>
      </c>
      <c r="H167" s="214" t="n">
        <v>4.032</v>
      </c>
      <c r="I167" s="215"/>
      <c r="J167" s="216" t="n">
        <f aca="false">ROUND(I167*H167,2)</f>
        <v>0</v>
      </c>
      <c r="K167" s="212" t="s">
        <v>182</v>
      </c>
      <c r="L167" s="32"/>
      <c r="M167" s="217"/>
      <c r="N167" s="218" t="s">
        <v>51</v>
      </c>
      <c r="O167" s="33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11" t="s">
        <v>183</v>
      </c>
      <c r="AT167" s="11" t="s">
        <v>179</v>
      </c>
      <c r="AU167" s="11" t="s">
        <v>87</v>
      </c>
      <c r="AY167" s="11" t="s">
        <v>17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11" t="s">
        <v>25</v>
      </c>
      <c r="BK167" s="221" t="n">
        <f aca="false">ROUND(I167*H167,2)</f>
        <v>0</v>
      </c>
      <c r="BL167" s="11" t="s">
        <v>183</v>
      </c>
      <c r="BM167" s="11" t="s">
        <v>280</v>
      </c>
    </row>
    <row r="168" s="31" customFormat="true" ht="13.5" hidden="false" customHeight="false" outlineLevel="0" collapsed="false">
      <c r="B168" s="32"/>
      <c r="D168" s="222" t="s">
        <v>185</v>
      </c>
      <c r="F168" s="223" t="s">
        <v>281</v>
      </c>
      <c r="I168" s="224"/>
      <c r="L168" s="32"/>
      <c r="M168" s="225"/>
      <c r="N168" s="33"/>
      <c r="O168" s="33"/>
      <c r="P168" s="33"/>
      <c r="Q168" s="33"/>
      <c r="R168" s="33"/>
      <c r="S168" s="33"/>
      <c r="T168" s="72"/>
      <c r="AT168" s="11" t="s">
        <v>185</v>
      </c>
      <c r="AU168" s="11" t="s">
        <v>87</v>
      </c>
    </row>
    <row r="169" s="227" customFormat="true" ht="13.5" hidden="false" customHeight="false" outlineLevel="0" collapsed="false">
      <c r="B169" s="228"/>
      <c r="D169" s="222" t="s">
        <v>189</v>
      </c>
      <c r="E169" s="229"/>
      <c r="F169" s="230" t="s">
        <v>241</v>
      </c>
      <c r="H169" s="229"/>
      <c r="I169" s="231"/>
      <c r="L169" s="228"/>
      <c r="M169" s="232"/>
      <c r="N169" s="233"/>
      <c r="O169" s="233"/>
      <c r="P169" s="233"/>
      <c r="Q169" s="233"/>
      <c r="R169" s="233"/>
      <c r="S169" s="233"/>
      <c r="T169" s="234"/>
      <c r="AT169" s="229" t="s">
        <v>189</v>
      </c>
      <c r="AU169" s="229" t="s">
        <v>87</v>
      </c>
      <c r="AV169" s="227" t="s">
        <v>25</v>
      </c>
      <c r="AW169" s="227" t="s">
        <v>43</v>
      </c>
      <c r="AX169" s="227" t="s">
        <v>80</v>
      </c>
      <c r="AY169" s="229" t="s">
        <v>177</v>
      </c>
    </row>
    <row r="170" s="235" customFormat="true" ht="13.5" hidden="false" customHeight="false" outlineLevel="0" collapsed="false">
      <c r="B170" s="236"/>
      <c r="D170" s="222" t="s">
        <v>189</v>
      </c>
      <c r="E170" s="237" t="s">
        <v>112</v>
      </c>
      <c r="F170" s="238" t="s">
        <v>282</v>
      </c>
      <c r="H170" s="239" t="n">
        <v>4.032</v>
      </c>
      <c r="I170" s="240"/>
      <c r="L170" s="236"/>
      <c r="M170" s="241"/>
      <c r="N170" s="242"/>
      <c r="O170" s="242"/>
      <c r="P170" s="242"/>
      <c r="Q170" s="242"/>
      <c r="R170" s="242"/>
      <c r="S170" s="242"/>
      <c r="T170" s="243"/>
      <c r="AT170" s="237" t="s">
        <v>189</v>
      </c>
      <c r="AU170" s="237" t="s">
        <v>87</v>
      </c>
      <c r="AV170" s="235" t="s">
        <v>87</v>
      </c>
      <c r="AW170" s="235" t="s">
        <v>43</v>
      </c>
      <c r="AX170" s="235" t="s">
        <v>80</v>
      </c>
      <c r="AY170" s="237" t="s">
        <v>177</v>
      </c>
    </row>
    <row r="171" s="244" customFormat="true" ht="13.5" hidden="false" customHeight="false" outlineLevel="0" collapsed="false">
      <c r="B171" s="245"/>
      <c r="D171" s="246" t="s">
        <v>189</v>
      </c>
      <c r="E171" s="247"/>
      <c r="F171" s="248" t="s">
        <v>192</v>
      </c>
      <c r="H171" s="249" t="n">
        <v>4.032</v>
      </c>
      <c r="I171" s="250"/>
      <c r="L171" s="245"/>
      <c r="M171" s="251"/>
      <c r="N171" s="252"/>
      <c r="O171" s="252"/>
      <c r="P171" s="252"/>
      <c r="Q171" s="252"/>
      <c r="R171" s="252"/>
      <c r="S171" s="252"/>
      <c r="T171" s="253"/>
      <c r="AT171" s="254" t="s">
        <v>189</v>
      </c>
      <c r="AU171" s="254" t="s">
        <v>87</v>
      </c>
      <c r="AV171" s="244" t="s">
        <v>183</v>
      </c>
      <c r="AW171" s="244" t="s">
        <v>43</v>
      </c>
      <c r="AX171" s="244" t="s">
        <v>25</v>
      </c>
      <c r="AY171" s="254" t="s">
        <v>177</v>
      </c>
    </row>
    <row r="172" s="31" customFormat="true" ht="22.5" hidden="false" customHeight="true" outlineLevel="0" collapsed="false">
      <c r="B172" s="209"/>
      <c r="C172" s="210" t="s">
        <v>283</v>
      </c>
      <c r="D172" s="210" t="s">
        <v>179</v>
      </c>
      <c r="E172" s="211" t="s">
        <v>284</v>
      </c>
      <c r="F172" s="212" t="s">
        <v>285</v>
      </c>
      <c r="G172" s="213" t="s">
        <v>110</v>
      </c>
      <c r="H172" s="214" t="n">
        <v>17.055</v>
      </c>
      <c r="I172" s="215"/>
      <c r="J172" s="216" t="n">
        <f aca="false">ROUND(I172*H172,2)</f>
        <v>0</v>
      </c>
      <c r="K172" s="212" t="s">
        <v>182</v>
      </c>
      <c r="L172" s="32"/>
      <c r="M172" s="217"/>
      <c r="N172" s="218" t="s">
        <v>51</v>
      </c>
      <c r="O172" s="33"/>
      <c r="P172" s="219" t="n">
        <f aca="false">O172*H172</f>
        <v>0</v>
      </c>
      <c r="Q172" s="219" t="n">
        <v>0.00103</v>
      </c>
      <c r="R172" s="219" t="n">
        <f aca="false">Q172*H172</f>
        <v>0.01756665</v>
      </c>
      <c r="S172" s="219" t="n">
        <v>0</v>
      </c>
      <c r="T172" s="220" t="n">
        <f aca="false">S172*H172</f>
        <v>0</v>
      </c>
      <c r="AR172" s="11" t="s">
        <v>183</v>
      </c>
      <c r="AT172" s="11" t="s">
        <v>179</v>
      </c>
      <c r="AU172" s="11" t="s">
        <v>87</v>
      </c>
      <c r="AY172" s="11" t="s">
        <v>17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11" t="s">
        <v>25</v>
      </c>
      <c r="BK172" s="221" t="n">
        <f aca="false">ROUND(I172*H172,2)</f>
        <v>0</v>
      </c>
      <c r="BL172" s="11" t="s">
        <v>183</v>
      </c>
      <c r="BM172" s="11" t="s">
        <v>286</v>
      </c>
    </row>
    <row r="173" s="31" customFormat="true" ht="27" hidden="false" customHeight="false" outlineLevel="0" collapsed="false">
      <c r="B173" s="32"/>
      <c r="D173" s="222" t="s">
        <v>185</v>
      </c>
      <c r="F173" s="223" t="s">
        <v>287</v>
      </c>
      <c r="I173" s="224"/>
      <c r="L173" s="32"/>
      <c r="M173" s="225"/>
      <c r="N173" s="33"/>
      <c r="O173" s="33"/>
      <c r="P173" s="33"/>
      <c r="Q173" s="33"/>
      <c r="R173" s="33"/>
      <c r="S173" s="33"/>
      <c r="T173" s="72"/>
      <c r="AT173" s="11" t="s">
        <v>185</v>
      </c>
      <c r="AU173" s="11" t="s">
        <v>87</v>
      </c>
    </row>
    <row r="174" s="227" customFormat="true" ht="13.5" hidden="false" customHeight="false" outlineLevel="0" collapsed="false">
      <c r="B174" s="228"/>
      <c r="D174" s="222" t="s">
        <v>189</v>
      </c>
      <c r="E174" s="229"/>
      <c r="F174" s="230" t="s">
        <v>288</v>
      </c>
      <c r="H174" s="229"/>
      <c r="I174" s="231"/>
      <c r="L174" s="228"/>
      <c r="M174" s="232"/>
      <c r="N174" s="233"/>
      <c r="O174" s="233"/>
      <c r="P174" s="233"/>
      <c r="Q174" s="233"/>
      <c r="R174" s="233"/>
      <c r="S174" s="233"/>
      <c r="T174" s="234"/>
      <c r="AT174" s="229" t="s">
        <v>189</v>
      </c>
      <c r="AU174" s="229" t="s">
        <v>87</v>
      </c>
      <c r="AV174" s="227" t="s">
        <v>25</v>
      </c>
      <c r="AW174" s="227" t="s">
        <v>43</v>
      </c>
      <c r="AX174" s="227" t="s">
        <v>80</v>
      </c>
      <c r="AY174" s="229" t="s">
        <v>177</v>
      </c>
    </row>
    <row r="175" s="235" customFormat="true" ht="13.5" hidden="false" customHeight="false" outlineLevel="0" collapsed="false">
      <c r="B175" s="236"/>
      <c r="D175" s="222" t="s">
        <v>189</v>
      </c>
      <c r="E175" s="237" t="s">
        <v>117</v>
      </c>
      <c r="F175" s="238" t="s">
        <v>289</v>
      </c>
      <c r="H175" s="239" t="n">
        <v>17.055</v>
      </c>
      <c r="I175" s="240"/>
      <c r="L175" s="236"/>
      <c r="M175" s="241"/>
      <c r="N175" s="242"/>
      <c r="O175" s="242"/>
      <c r="P175" s="242"/>
      <c r="Q175" s="242"/>
      <c r="R175" s="242"/>
      <c r="S175" s="242"/>
      <c r="T175" s="243"/>
      <c r="AT175" s="237" t="s">
        <v>189</v>
      </c>
      <c r="AU175" s="237" t="s">
        <v>87</v>
      </c>
      <c r="AV175" s="235" t="s">
        <v>87</v>
      </c>
      <c r="AW175" s="235" t="s">
        <v>43</v>
      </c>
      <c r="AX175" s="235" t="s">
        <v>80</v>
      </c>
      <c r="AY175" s="237" t="s">
        <v>177</v>
      </c>
    </row>
    <row r="176" s="244" customFormat="true" ht="13.5" hidden="false" customHeight="false" outlineLevel="0" collapsed="false">
      <c r="B176" s="245"/>
      <c r="D176" s="246" t="s">
        <v>189</v>
      </c>
      <c r="E176" s="247"/>
      <c r="F176" s="248" t="s">
        <v>192</v>
      </c>
      <c r="H176" s="249" t="n">
        <v>17.055</v>
      </c>
      <c r="I176" s="250"/>
      <c r="L176" s="245"/>
      <c r="M176" s="251"/>
      <c r="N176" s="252"/>
      <c r="O176" s="252"/>
      <c r="P176" s="252"/>
      <c r="Q176" s="252"/>
      <c r="R176" s="252"/>
      <c r="S176" s="252"/>
      <c r="T176" s="253"/>
      <c r="AT176" s="254" t="s">
        <v>189</v>
      </c>
      <c r="AU176" s="254" t="s">
        <v>87</v>
      </c>
      <c r="AV176" s="244" t="s">
        <v>183</v>
      </c>
      <c r="AW176" s="244" t="s">
        <v>43</v>
      </c>
      <c r="AX176" s="244" t="s">
        <v>25</v>
      </c>
      <c r="AY176" s="254" t="s">
        <v>177</v>
      </c>
    </row>
    <row r="177" s="31" customFormat="true" ht="22.5" hidden="false" customHeight="true" outlineLevel="0" collapsed="false">
      <c r="B177" s="209"/>
      <c r="C177" s="210" t="s">
        <v>290</v>
      </c>
      <c r="D177" s="210" t="s">
        <v>179</v>
      </c>
      <c r="E177" s="211" t="s">
        <v>291</v>
      </c>
      <c r="F177" s="212" t="s">
        <v>292</v>
      </c>
      <c r="G177" s="213" t="s">
        <v>110</v>
      </c>
      <c r="H177" s="214" t="n">
        <v>17.055</v>
      </c>
      <c r="I177" s="215"/>
      <c r="J177" s="216" t="n">
        <f aca="false">ROUND(I177*H177,2)</f>
        <v>0</v>
      </c>
      <c r="K177" s="212" t="s">
        <v>182</v>
      </c>
      <c r="L177" s="32"/>
      <c r="M177" s="217"/>
      <c r="N177" s="218" t="s">
        <v>51</v>
      </c>
      <c r="O177" s="33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AR177" s="11" t="s">
        <v>183</v>
      </c>
      <c r="AT177" s="11" t="s">
        <v>179</v>
      </c>
      <c r="AU177" s="11" t="s">
        <v>87</v>
      </c>
      <c r="AY177" s="11" t="s">
        <v>17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11" t="s">
        <v>25</v>
      </c>
      <c r="BK177" s="221" t="n">
        <f aca="false">ROUND(I177*H177,2)</f>
        <v>0</v>
      </c>
      <c r="BL177" s="11" t="s">
        <v>183</v>
      </c>
      <c r="BM177" s="11" t="s">
        <v>293</v>
      </c>
    </row>
    <row r="178" s="31" customFormat="true" ht="27" hidden="false" customHeight="false" outlineLevel="0" collapsed="false">
      <c r="B178" s="32"/>
      <c r="D178" s="222" t="s">
        <v>185</v>
      </c>
      <c r="F178" s="223" t="s">
        <v>294</v>
      </c>
      <c r="I178" s="224"/>
      <c r="L178" s="32"/>
      <c r="M178" s="225"/>
      <c r="N178" s="33"/>
      <c r="O178" s="33"/>
      <c r="P178" s="33"/>
      <c r="Q178" s="33"/>
      <c r="R178" s="33"/>
      <c r="S178" s="33"/>
      <c r="T178" s="72"/>
      <c r="AT178" s="11" t="s">
        <v>185</v>
      </c>
      <c r="AU178" s="11" t="s">
        <v>87</v>
      </c>
    </row>
    <row r="179" s="235" customFormat="true" ht="13.5" hidden="false" customHeight="false" outlineLevel="0" collapsed="false">
      <c r="B179" s="236"/>
      <c r="D179" s="222" t="s">
        <v>189</v>
      </c>
      <c r="E179" s="237"/>
      <c r="F179" s="238" t="s">
        <v>117</v>
      </c>
      <c r="H179" s="239" t="n">
        <v>17.055</v>
      </c>
      <c r="I179" s="240"/>
      <c r="L179" s="236"/>
      <c r="M179" s="241"/>
      <c r="N179" s="242"/>
      <c r="O179" s="242"/>
      <c r="P179" s="242"/>
      <c r="Q179" s="242"/>
      <c r="R179" s="242"/>
      <c r="S179" s="242"/>
      <c r="T179" s="243"/>
      <c r="AT179" s="237" t="s">
        <v>189</v>
      </c>
      <c r="AU179" s="237" t="s">
        <v>87</v>
      </c>
      <c r="AV179" s="235" t="s">
        <v>87</v>
      </c>
      <c r="AW179" s="235" t="s">
        <v>43</v>
      </c>
      <c r="AX179" s="235" t="s">
        <v>80</v>
      </c>
      <c r="AY179" s="237" t="s">
        <v>177</v>
      </c>
    </row>
    <row r="180" s="244" customFormat="true" ht="13.5" hidden="false" customHeight="false" outlineLevel="0" collapsed="false">
      <c r="B180" s="245"/>
      <c r="D180" s="222" t="s">
        <v>189</v>
      </c>
      <c r="E180" s="254"/>
      <c r="F180" s="255" t="s">
        <v>192</v>
      </c>
      <c r="H180" s="256" t="n">
        <v>17.055</v>
      </c>
      <c r="I180" s="250"/>
      <c r="L180" s="245"/>
      <c r="M180" s="251"/>
      <c r="N180" s="252"/>
      <c r="O180" s="252"/>
      <c r="P180" s="252"/>
      <c r="Q180" s="252"/>
      <c r="R180" s="252"/>
      <c r="S180" s="252"/>
      <c r="T180" s="253"/>
      <c r="AT180" s="254" t="s">
        <v>189</v>
      </c>
      <c r="AU180" s="254" t="s">
        <v>87</v>
      </c>
      <c r="AV180" s="244" t="s">
        <v>183</v>
      </c>
      <c r="AW180" s="244" t="s">
        <v>43</v>
      </c>
      <c r="AX180" s="244" t="s">
        <v>25</v>
      </c>
      <c r="AY180" s="254" t="s">
        <v>177</v>
      </c>
    </row>
    <row r="181" s="194" customFormat="true" ht="29.85" hidden="false" customHeight="true" outlineLevel="0" collapsed="false">
      <c r="B181" s="195"/>
      <c r="D181" s="206" t="s">
        <v>79</v>
      </c>
      <c r="E181" s="207" t="s">
        <v>183</v>
      </c>
      <c r="F181" s="207" t="s">
        <v>295</v>
      </c>
      <c r="I181" s="198"/>
      <c r="J181" s="208" t="n">
        <f aca="false">BK181</f>
        <v>0</v>
      </c>
      <c r="L181" s="195"/>
      <c r="M181" s="200"/>
      <c r="N181" s="201"/>
      <c r="O181" s="201"/>
      <c r="P181" s="202" t="n">
        <f aca="false">SUM(P182:P258)</f>
        <v>0</v>
      </c>
      <c r="Q181" s="201"/>
      <c r="R181" s="202" t="n">
        <f aca="false">SUM(R182:R258)</f>
        <v>23.94488145</v>
      </c>
      <c r="S181" s="201"/>
      <c r="T181" s="203" t="n">
        <f aca="false">SUM(T182:T258)</f>
        <v>0</v>
      </c>
      <c r="AR181" s="196" t="s">
        <v>25</v>
      </c>
      <c r="AT181" s="204" t="s">
        <v>79</v>
      </c>
      <c r="AU181" s="204" t="s">
        <v>25</v>
      </c>
      <c r="AY181" s="196" t="s">
        <v>177</v>
      </c>
      <c r="BK181" s="205" t="n">
        <f aca="false">SUM(BK182:BK258)</f>
        <v>0</v>
      </c>
    </row>
    <row r="182" s="31" customFormat="true" ht="22.5" hidden="false" customHeight="true" outlineLevel="0" collapsed="false">
      <c r="B182" s="209"/>
      <c r="C182" s="210" t="s">
        <v>296</v>
      </c>
      <c r="D182" s="210" t="s">
        <v>179</v>
      </c>
      <c r="E182" s="211" t="s">
        <v>297</v>
      </c>
      <c r="F182" s="212" t="s">
        <v>298</v>
      </c>
      <c r="G182" s="213" t="s">
        <v>114</v>
      </c>
      <c r="H182" s="214" t="n">
        <v>3.669</v>
      </c>
      <c r="I182" s="215"/>
      <c r="J182" s="216" t="n">
        <f aca="false">ROUND(I182*H182,2)</f>
        <v>0</v>
      </c>
      <c r="K182" s="212" t="s">
        <v>182</v>
      </c>
      <c r="L182" s="32"/>
      <c r="M182" s="217"/>
      <c r="N182" s="218" t="s">
        <v>51</v>
      </c>
      <c r="O182" s="33"/>
      <c r="P182" s="219" t="n">
        <f aca="false">O182*H182</f>
        <v>0</v>
      </c>
      <c r="Q182" s="219" t="n">
        <v>2.45337</v>
      </c>
      <c r="R182" s="219" t="n">
        <f aca="false">Q182*H182</f>
        <v>9.00141453</v>
      </c>
      <c r="S182" s="219" t="n">
        <v>0</v>
      </c>
      <c r="T182" s="220" t="n">
        <f aca="false">S182*H182</f>
        <v>0</v>
      </c>
      <c r="AR182" s="11" t="s">
        <v>183</v>
      </c>
      <c r="AT182" s="11" t="s">
        <v>179</v>
      </c>
      <c r="AU182" s="11" t="s">
        <v>87</v>
      </c>
      <c r="AY182" s="11" t="s">
        <v>17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11" t="s">
        <v>25</v>
      </c>
      <c r="BK182" s="221" t="n">
        <f aca="false">ROUND(I182*H182,2)</f>
        <v>0</v>
      </c>
      <c r="BL182" s="11" t="s">
        <v>183</v>
      </c>
      <c r="BM182" s="11" t="s">
        <v>299</v>
      </c>
    </row>
    <row r="183" s="31" customFormat="true" ht="27" hidden="false" customHeight="false" outlineLevel="0" collapsed="false">
      <c r="B183" s="32"/>
      <c r="D183" s="222" t="s">
        <v>185</v>
      </c>
      <c r="F183" s="223" t="s">
        <v>300</v>
      </c>
      <c r="I183" s="224"/>
      <c r="L183" s="32"/>
      <c r="M183" s="225"/>
      <c r="N183" s="33"/>
      <c r="O183" s="33"/>
      <c r="P183" s="33"/>
      <c r="Q183" s="33"/>
      <c r="R183" s="33"/>
      <c r="S183" s="33"/>
      <c r="T183" s="72"/>
      <c r="AT183" s="11" t="s">
        <v>185</v>
      </c>
      <c r="AU183" s="11" t="s">
        <v>87</v>
      </c>
    </row>
    <row r="184" s="227" customFormat="true" ht="13.5" hidden="false" customHeight="false" outlineLevel="0" collapsed="false">
      <c r="B184" s="228"/>
      <c r="D184" s="222" t="s">
        <v>189</v>
      </c>
      <c r="E184" s="229"/>
      <c r="F184" s="230" t="s">
        <v>301</v>
      </c>
      <c r="H184" s="229"/>
      <c r="I184" s="231"/>
      <c r="L184" s="228"/>
      <c r="M184" s="232"/>
      <c r="N184" s="233"/>
      <c r="O184" s="233"/>
      <c r="P184" s="233"/>
      <c r="Q184" s="233"/>
      <c r="R184" s="233"/>
      <c r="S184" s="233"/>
      <c r="T184" s="234"/>
      <c r="AT184" s="229" t="s">
        <v>189</v>
      </c>
      <c r="AU184" s="229" t="s">
        <v>87</v>
      </c>
      <c r="AV184" s="227" t="s">
        <v>25</v>
      </c>
      <c r="AW184" s="227" t="s">
        <v>43</v>
      </c>
      <c r="AX184" s="227" t="s">
        <v>80</v>
      </c>
      <c r="AY184" s="229" t="s">
        <v>177</v>
      </c>
    </row>
    <row r="185" s="235" customFormat="true" ht="13.5" hidden="false" customHeight="false" outlineLevel="0" collapsed="false">
      <c r="B185" s="236"/>
      <c r="D185" s="222" t="s">
        <v>189</v>
      </c>
      <c r="E185" s="237"/>
      <c r="F185" s="238" t="s">
        <v>302</v>
      </c>
      <c r="H185" s="239" t="n">
        <v>1.961</v>
      </c>
      <c r="I185" s="240"/>
      <c r="L185" s="236"/>
      <c r="M185" s="241"/>
      <c r="N185" s="242"/>
      <c r="O185" s="242"/>
      <c r="P185" s="242"/>
      <c r="Q185" s="242"/>
      <c r="R185" s="242"/>
      <c r="S185" s="242"/>
      <c r="T185" s="243"/>
      <c r="AT185" s="237" t="s">
        <v>189</v>
      </c>
      <c r="AU185" s="237" t="s">
        <v>87</v>
      </c>
      <c r="AV185" s="235" t="s">
        <v>87</v>
      </c>
      <c r="AW185" s="235" t="s">
        <v>43</v>
      </c>
      <c r="AX185" s="235" t="s">
        <v>80</v>
      </c>
      <c r="AY185" s="237" t="s">
        <v>177</v>
      </c>
    </row>
    <row r="186" s="257" customFormat="true" ht="13.5" hidden="false" customHeight="false" outlineLevel="0" collapsed="false">
      <c r="B186" s="258"/>
      <c r="D186" s="222" t="s">
        <v>189</v>
      </c>
      <c r="E186" s="259"/>
      <c r="F186" s="260" t="s">
        <v>303</v>
      </c>
      <c r="H186" s="261" t="n">
        <v>1.961</v>
      </c>
      <c r="I186" s="262"/>
      <c r="L186" s="258"/>
      <c r="M186" s="263"/>
      <c r="N186" s="264"/>
      <c r="O186" s="264"/>
      <c r="P186" s="264"/>
      <c r="Q186" s="264"/>
      <c r="R186" s="264"/>
      <c r="S186" s="264"/>
      <c r="T186" s="265"/>
      <c r="AT186" s="259" t="s">
        <v>189</v>
      </c>
      <c r="AU186" s="259" t="s">
        <v>87</v>
      </c>
      <c r="AV186" s="257" t="s">
        <v>197</v>
      </c>
      <c r="AW186" s="257" t="s">
        <v>43</v>
      </c>
      <c r="AX186" s="257" t="s">
        <v>80</v>
      </c>
      <c r="AY186" s="259" t="s">
        <v>177</v>
      </c>
    </row>
    <row r="187" s="227" customFormat="true" ht="13.5" hidden="false" customHeight="false" outlineLevel="0" collapsed="false">
      <c r="B187" s="228"/>
      <c r="D187" s="222" t="s">
        <v>189</v>
      </c>
      <c r="E187" s="229"/>
      <c r="F187" s="230" t="s">
        <v>304</v>
      </c>
      <c r="H187" s="229"/>
      <c r="I187" s="231"/>
      <c r="L187" s="228"/>
      <c r="M187" s="232"/>
      <c r="N187" s="233"/>
      <c r="O187" s="233"/>
      <c r="P187" s="233"/>
      <c r="Q187" s="233"/>
      <c r="R187" s="233"/>
      <c r="S187" s="233"/>
      <c r="T187" s="234"/>
      <c r="AT187" s="229" t="s">
        <v>189</v>
      </c>
      <c r="AU187" s="229" t="s">
        <v>87</v>
      </c>
      <c r="AV187" s="227" t="s">
        <v>25</v>
      </c>
      <c r="AW187" s="227" t="s">
        <v>43</v>
      </c>
      <c r="AX187" s="227" t="s">
        <v>80</v>
      </c>
      <c r="AY187" s="229" t="s">
        <v>177</v>
      </c>
    </row>
    <row r="188" s="235" customFormat="true" ht="13.5" hidden="false" customHeight="false" outlineLevel="0" collapsed="false">
      <c r="B188" s="236"/>
      <c r="D188" s="222" t="s">
        <v>189</v>
      </c>
      <c r="E188" s="237"/>
      <c r="F188" s="238" t="s">
        <v>305</v>
      </c>
      <c r="H188" s="239" t="n">
        <v>0.597</v>
      </c>
      <c r="I188" s="240"/>
      <c r="L188" s="236"/>
      <c r="M188" s="241"/>
      <c r="N188" s="242"/>
      <c r="O188" s="242"/>
      <c r="P188" s="242"/>
      <c r="Q188" s="242"/>
      <c r="R188" s="242"/>
      <c r="S188" s="242"/>
      <c r="T188" s="243"/>
      <c r="AT188" s="237" t="s">
        <v>189</v>
      </c>
      <c r="AU188" s="237" t="s">
        <v>87</v>
      </c>
      <c r="AV188" s="235" t="s">
        <v>87</v>
      </c>
      <c r="AW188" s="235" t="s">
        <v>43</v>
      </c>
      <c r="AX188" s="235" t="s">
        <v>80</v>
      </c>
      <c r="AY188" s="237" t="s">
        <v>177</v>
      </c>
    </row>
    <row r="189" s="257" customFormat="true" ht="13.5" hidden="false" customHeight="false" outlineLevel="0" collapsed="false">
      <c r="B189" s="258"/>
      <c r="D189" s="222" t="s">
        <v>189</v>
      </c>
      <c r="E189" s="259"/>
      <c r="F189" s="260" t="s">
        <v>303</v>
      </c>
      <c r="H189" s="261" t="n">
        <v>0.597</v>
      </c>
      <c r="I189" s="262"/>
      <c r="L189" s="258"/>
      <c r="M189" s="263"/>
      <c r="N189" s="264"/>
      <c r="O189" s="264"/>
      <c r="P189" s="264"/>
      <c r="Q189" s="264"/>
      <c r="R189" s="264"/>
      <c r="S189" s="264"/>
      <c r="T189" s="265"/>
      <c r="AT189" s="259" t="s">
        <v>189</v>
      </c>
      <c r="AU189" s="259" t="s">
        <v>87</v>
      </c>
      <c r="AV189" s="257" t="s">
        <v>197</v>
      </c>
      <c r="AW189" s="257" t="s">
        <v>43</v>
      </c>
      <c r="AX189" s="257" t="s">
        <v>80</v>
      </c>
      <c r="AY189" s="259" t="s">
        <v>177</v>
      </c>
    </row>
    <row r="190" s="227" customFormat="true" ht="13.5" hidden="false" customHeight="false" outlineLevel="0" collapsed="false">
      <c r="B190" s="228"/>
      <c r="D190" s="222" t="s">
        <v>189</v>
      </c>
      <c r="E190" s="229"/>
      <c r="F190" s="230" t="s">
        <v>306</v>
      </c>
      <c r="H190" s="229"/>
      <c r="I190" s="231"/>
      <c r="L190" s="228"/>
      <c r="M190" s="232"/>
      <c r="N190" s="233"/>
      <c r="O190" s="233"/>
      <c r="P190" s="233"/>
      <c r="Q190" s="233"/>
      <c r="R190" s="233"/>
      <c r="S190" s="233"/>
      <c r="T190" s="234"/>
      <c r="AT190" s="229" t="s">
        <v>189</v>
      </c>
      <c r="AU190" s="229" t="s">
        <v>87</v>
      </c>
      <c r="AV190" s="227" t="s">
        <v>25</v>
      </c>
      <c r="AW190" s="227" t="s">
        <v>43</v>
      </c>
      <c r="AX190" s="227" t="s">
        <v>80</v>
      </c>
      <c r="AY190" s="229" t="s">
        <v>177</v>
      </c>
    </row>
    <row r="191" s="235" customFormat="true" ht="13.5" hidden="false" customHeight="false" outlineLevel="0" collapsed="false">
      <c r="B191" s="236"/>
      <c r="D191" s="222" t="s">
        <v>189</v>
      </c>
      <c r="E191" s="237"/>
      <c r="F191" s="238" t="s">
        <v>307</v>
      </c>
      <c r="H191" s="239" t="n">
        <v>1.111</v>
      </c>
      <c r="I191" s="240"/>
      <c r="L191" s="236"/>
      <c r="M191" s="241"/>
      <c r="N191" s="242"/>
      <c r="O191" s="242"/>
      <c r="P191" s="242"/>
      <c r="Q191" s="242"/>
      <c r="R191" s="242"/>
      <c r="S191" s="242"/>
      <c r="T191" s="243"/>
      <c r="AT191" s="237" t="s">
        <v>189</v>
      </c>
      <c r="AU191" s="237" t="s">
        <v>87</v>
      </c>
      <c r="AV191" s="235" t="s">
        <v>87</v>
      </c>
      <c r="AW191" s="235" t="s">
        <v>43</v>
      </c>
      <c r="AX191" s="235" t="s">
        <v>80</v>
      </c>
      <c r="AY191" s="237" t="s">
        <v>177</v>
      </c>
    </row>
    <row r="192" s="257" customFormat="true" ht="13.5" hidden="false" customHeight="false" outlineLevel="0" collapsed="false">
      <c r="B192" s="258"/>
      <c r="D192" s="222" t="s">
        <v>189</v>
      </c>
      <c r="E192" s="259"/>
      <c r="F192" s="260" t="s">
        <v>303</v>
      </c>
      <c r="H192" s="261" t="n">
        <v>1.111</v>
      </c>
      <c r="I192" s="262"/>
      <c r="L192" s="258"/>
      <c r="M192" s="263"/>
      <c r="N192" s="264"/>
      <c r="O192" s="264"/>
      <c r="P192" s="264"/>
      <c r="Q192" s="264"/>
      <c r="R192" s="264"/>
      <c r="S192" s="264"/>
      <c r="T192" s="265"/>
      <c r="AT192" s="259" t="s">
        <v>189</v>
      </c>
      <c r="AU192" s="259" t="s">
        <v>87</v>
      </c>
      <c r="AV192" s="257" t="s">
        <v>197</v>
      </c>
      <c r="AW192" s="257" t="s">
        <v>43</v>
      </c>
      <c r="AX192" s="257" t="s">
        <v>80</v>
      </c>
      <c r="AY192" s="259" t="s">
        <v>177</v>
      </c>
    </row>
    <row r="193" s="244" customFormat="true" ht="13.5" hidden="false" customHeight="false" outlineLevel="0" collapsed="false">
      <c r="B193" s="245"/>
      <c r="D193" s="246" t="s">
        <v>189</v>
      </c>
      <c r="E193" s="247"/>
      <c r="F193" s="248" t="s">
        <v>192</v>
      </c>
      <c r="H193" s="249" t="n">
        <v>3.669</v>
      </c>
      <c r="I193" s="250"/>
      <c r="L193" s="245"/>
      <c r="M193" s="251"/>
      <c r="N193" s="252"/>
      <c r="O193" s="252"/>
      <c r="P193" s="252"/>
      <c r="Q193" s="252"/>
      <c r="R193" s="252"/>
      <c r="S193" s="252"/>
      <c r="T193" s="253"/>
      <c r="AT193" s="254" t="s">
        <v>189</v>
      </c>
      <c r="AU193" s="254" t="s">
        <v>87</v>
      </c>
      <c r="AV193" s="244" t="s">
        <v>183</v>
      </c>
      <c r="AW193" s="244" t="s">
        <v>43</v>
      </c>
      <c r="AX193" s="244" t="s">
        <v>25</v>
      </c>
      <c r="AY193" s="254" t="s">
        <v>177</v>
      </c>
    </row>
    <row r="194" s="31" customFormat="true" ht="22.5" hidden="false" customHeight="true" outlineLevel="0" collapsed="false">
      <c r="B194" s="209"/>
      <c r="C194" s="210" t="s">
        <v>308</v>
      </c>
      <c r="D194" s="210" t="s">
        <v>179</v>
      </c>
      <c r="E194" s="211" t="s">
        <v>309</v>
      </c>
      <c r="F194" s="212" t="s">
        <v>310</v>
      </c>
      <c r="G194" s="213" t="s">
        <v>260</v>
      </c>
      <c r="H194" s="214" t="n">
        <v>0.036</v>
      </c>
      <c r="I194" s="215"/>
      <c r="J194" s="216" t="n">
        <f aca="false">ROUND(I194*H194,2)</f>
        <v>0</v>
      </c>
      <c r="K194" s="212" t="s">
        <v>182</v>
      </c>
      <c r="L194" s="32"/>
      <c r="M194" s="217"/>
      <c r="N194" s="218" t="s">
        <v>51</v>
      </c>
      <c r="O194" s="33"/>
      <c r="P194" s="219" t="n">
        <f aca="false">O194*H194</f>
        <v>0</v>
      </c>
      <c r="Q194" s="219" t="n">
        <v>1.04887</v>
      </c>
      <c r="R194" s="219" t="n">
        <f aca="false">Q194*H194</f>
        <v>0.03775932</v>
      </c>
      <c r="S194" s="219" t="n">
        <v>0</v>
      </c>
      <c r="T194" s="220" t="n">
        <f aca="false">S194*H194</f>
        <v>0</v>
      </c>
      <c r="AR194" s="11" t="s">
        <v>183</v>
      </c>
      <c r="AT194" s="11" t="s">
        <v>179</v>
      </c>
      <c r="AU194" s="11" t="s">
        <v>87</v>
      </c>
      <c r="AY194" s="11" t="s">
        <v>17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11" t="s">
        <v>25</v>
      </c>
      <c r="BK194" s="221" t="n">
        <f aca="false">ROUND(I194*H194,2)</f>
        <v>0</v>
      </c>
      <c r="BL194" s="11" t="s">
        <v>183</v>
      </c>
      <c r="BM194" s="11" t="s">
        <v>311</v>
      </c>
    </row>
    <row r="195" s="31" customFormat="true" ht="27" hidden="false" customHeight="false" outlineLevel="0" collapsed="false">
      <c r="B195" s="32"/>
      <c r="D195" s="222" t="s">
        <v>185</v>
      </c>
      <c r="F195" s="223" t="s">
        <v>312</v>
      </c>
      <c r="I195" s="224"/>
      <c r="L195" s="32"/>
      <c r="M195" s="225"/>
      <c r="N195" s="33"/>
      <c r="O195" s="33"/>
      <c r="P195" s="33"/>
      <c r="Q195" s="33"/>
      <c r="R195" s="33"/>
      <c r="S195" s="33"/>
      <c r="T195" s="72"/>
      <c r="AT195" s="11" t="s">
        <v>185</v>
      </c>
      <c r="AU195" s="11" t="s">
        <v>87</v>
      </c>
    </row>
    <row r="196" s="227" customFormat="true" ht="13.5" hidden="false" customHeight="false" outlineLevel="0" collapsed="false">
      <c r="B196" s="228"/>
      <c r="D196" s="222" t="s">
        <v>189</v>
      </c>
      <c r="E196" s="229"/>
      <c r="F196" s="230" t="s">
        <v>313</v>
      </c>
      <c r="H196" s="229"/>
      <c r="I196" s="231"/>
      <c r="L196" s="228"/>
      <c r="M196" s="232"/>
      <c r="N196" s="233"/>
      <c r="O196" s="233"/>
      <c r="P196" s="233"/>
      <c r="Q196" s="233"/>
      <c r="R196" s="233"/>
      <c r="S196" s="233"/>
      <c r="T196" s="234"/>
      <c r="AT196" s="229" t="s">
        <v>189</v>
      </c>
      <c r="AU196" s="229" t="s">
        <v>87</v>
      </c>
      <c r="AV196" s="227" t="s">
        <v>25</v>
      </c>
      <c r="AW196" s="227" t="s">
        <v>43</v>
      </c>
      <c r="AX196" s="227" t="s">
        <v>80</v>
      </c>
      <c r="AY196" s="229" t="s">
        <v>177</v>
      </c>
    </row>
    <row r="197" s="235" customFormat="true" ht="13.5" hidden="false" customHeight="false" outlineLevel="0" collapsed="false">
      <c r="B197" s="236"/>
      <c r="D197" s="222" t="s">
        <v>189</v>
      </c>
      <c r="E197" s="237"/>
      <c r="F197" s="238" t="s">
        <v>314</v>
      </c>
      <c r="H197" s="239" t="n">
        <v>0.036</v>
      </c>
      <c r="I197" s="240"/>
      <c r="L197" s="236"/>
      <c r="M197" s="241"/>
      <c r="N197" s="242"/>
      <c r="O197" s="242"/>
      <c r="P197" s="242"/>
      <c r="Q197" s="242"/>
      <c r="R197" s="242"/>
      <c r="S197" s="242"/>
      <c r="T197" s="243"/>
      <c r="AT197" s="237" t="s">
        <v>189</v>
      </c>
      <c r="AU197" s="237" t="s">
        <v>87</v>
      </c>
      <c r="AV197" s="235" t="s">
        <v>87</v>
      </c>
      <c r="AW197" s="235" t="s">
        <v>43</v>
      </c>
      <c r="AX197" s="235" t="s">
        <v>80</v>
      </c>
      <c r="AY197" s="237" t="s">
        <v>177</v>
      </c>
    </row>
    <row r="198" s="244" customFormat="true" ht="13.5" hidden="false" customHeight="false" outlineLevel="0" collapsed="false">
      <c r="B198" s="245"/>
      <c r="D198" s="246" t="s">
        <v>189</v>
      </c>
      <c r="E198" s="247"/>
      <c r="F198" s="248" t="s">
        <v>192</v>
      </c>
      <c r="H198" s="249" t="n">
        <v>0.036</v>
      </c>
      <c r="I198" s="250"/>
      <c r="L198" s="245"/>
      <c r="M198" s="251"/>
      <c r="N198" s="252"/>
      <c r="O198" s="252"/>
      <c r="P198" s="252"/>
      <c r="Q198" s="252"/>
      <c r="R198" s="252"/>
      <c r="S198" s="252"/>
      <c r="T198" s="253"/>
      <c r="AT198" s="254" t="s">
        <v>189</v>
      </c>
      <c r="AU198" s="254" t="s">
        <v>87</v>
      </c>
      <c r="AV198" s="244" t="s">
        <v>183</v>
      </c>
      <c r="AW198" s="244" t="s">
        <v>43</v>
      </c>
      <c r="AX198" s="244" t="s">
        <v>25</v>
      </c>
      <c r="AY198" s="254" t="s">
        <v>177</v>
      </c>
    </row>
    <row r="199" s="31" customFormat="true" ht="22.5" hidden="false" customHeight="true" outlineLevel="0" collapsed="false">
      <c r="B199" s="209"/>
      <c r="C199" s="210" t="s">
        <v>9</v>
      </c>
      <c r="D199" s="210" t="s">
        <v>179</v>
      </c>
      <c r="E199" s="211" t="s">
        <v>315</v>
      </c>
      <c r="F199" s="212" t="s">
        <v>316</v>
      </c>
      <c r="G199" s="213" t="s">
        <v>260</v>
      </c>
      <c r="H199" s="214" t="n">
        <v>0.095</v>
      </c>
      <c r="I199" s="215"/>
      <c r="J199" s="216" t="n">
        <f aca="false">ROUND(I199*H199,2)</f>
        <v>0</v>
      </c>
      <c r="K199" s="212" t="s">
        <v>182</v>
      </c>
      <c r="L199" s="32"/>
      <c r="M199" s="217"/>
      <c r="N199" s="218" t="s">
        <v>51</v>
      </c>
      <c r="O199" s="33"/>
      <c r="P199" s="219" t="n">
        <f aca="false">O199*H199</f>
        <v>0</v>
      </c>
      <c r="Q199" s="219" t="n">
        <v>1.05306</v>
      </c>
      <c r="R199" s="219" t="n">
        <f aca="false">Q199*H199</f>
        <v>0.1000407</v>
      </c>
      <c r="S199" s="219" t="n">
        <v>0</v>
      </c>
      <c r="T199" s="220" t="n">
        <f aca="false">S199*H199</f>
        <v>0</v>
      </c>
      <c r="AR199" s="11" t="s">
        <v>183</v>
      </c>
      <c r="AT199" s="11" t="s">
        <v>179</v>
      </c>
      <c r="AU199" s="11" t="s">
        <v>87</v>
      </c>
      <c r="AY199" s="11" t="s">
        <v>17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11" t="s">
        <v>25</v>
      </c>
      <c r="BK199" s="221" t="n">
        <f aca="false">ROUND(I199*H199,2)</f>
        <v>0</v>
      </c>
      <c r="BL199" s="11" t="s">
        <v>183</v>
      </c>
      <c r="BM199" s="11" t="s">
        <v>317</v>
      </c>
    </row>
    <row r="200" s="31" customFormat="true" ht="27" hidden="false" customHeight="false" outlineLevel="0" collapsed="false">
      <c r="B200" s="32"/>
      <c r="D200" s="222" t="s">
        <v>185</v>
      </c>
      <c r="F200" s="223" t="s">
        <v>318</v>
      </c>
      <c r="I200" s="224"/>
      <c r="L200" s="32"/>
      <c r="M200" s="225"/>
      <c r="N200" s="33"/>
      <c r="O200" s="33"/>
      <c r="P200" s="33"/>
      <c r="Q200" s="33"/>
      <c r="R200" s="33"/>
      <c r="S200" s="33"/>
      <c r="T200" s="72"/>
      <c r="AT200" s="11" t="s">
        <v>185</v>
      </c>
      <c r="AU200" s="11" t="s">
        <v>87</v>
      </c>
    </row>
    <row r="201" s="227" customFormat="true" ht="13.5" hidden="false" customHeight="false" outlineLevel="0" collapsed="false">
      <c r="B201" s="228"/>
      <c r="D201" s="222" t="s">
        <v>189</v>
      </c>
      <c r="E201" s="229"/>
      <c r="F201" s="230" t="s">
        <v>319</v>
      </c>
      <c r="H201" s="229"/>
      <c r="I201" s="231"/>
      <c r="L201" s="228"/>
      <c r="M201" s="232"/>
      <c r="N201" s="233"/>
      <c r="O201" s="233"/>
      <c r="P201" s="233"/>
      <c r="Q201" s="233"/>
      <c r="R201" s="233"/>
      <c r="S201" s="233"/>
      <c r="T201" s="234"/>
      <c r="AT201" s="229" t="s">
        <v>189</v>
      </c>
      <c r="AU201" s="229" t="s">
        <v>87</v>
      </c>
      <c r="AV201" s="227" t="s">
        <v>25</v>
      </c>
      <c r="AW201" s="227" t="s">
        <v>43</v>
      </c>
      <c r="AX201" s="227" t="s">
        <v>80</v>
      </c>
      <c r="AY201" s="229" t="s">
        <v>177</v>
      </c>
    </row>
    <row r="202" s="235" customFormat="true" ht="13.5" hidden="false" customHeight="false" outlineLevel="0" collapsed="false">
      <c r="B202" s="236"/>
      <c r="D202" s="222" t="s">
        <v>189</v>
      </c>
      <c r="E202" s="237"/>
      <c r="F202" s="238" t="s">
        <v>320</v>
      </c>
      <c r="H202" s="239" t="n">
        <v>0.095</v>
      </c>
      <c r="I202" s="240"/>
      <c r="L202" s="236"/>
      <c r="M202" s="241"/>
      <c r="N202" s="242"/>
      <c r="O202" s="242"/>
      <c r="P202" s="242"/>
      <c r="Q202" s="242"/>
      <c r="R202" s="242"/>
      <c r="S202" s="242"/>
      <c r="T202" s="243"/>
      <c r="AT202" s="237" t="s">
        <v>189</v>
      </c>
      <c r="AU202" s="237" t="s">
        <v>87</v>
      </c>
      <c r="AV202" s="235" t="s">
        <v>87</v>
      </c>
      <c r="AW202" s="235" t="s">
        <v>43</v>
      </c>
      <c r="AX202" s="235" t="s">
        <v>80</v>
      </c>
      <c r="AY202" s="237" t="s">
        <v>177</v>
      </c>
    </row>
    <row r="203" s="244" customFormat="true" ht="13.5" hidden="false" customHeight="false" outlineLevel="0" collapsed="false">
      <c r="B203" s="245"/>
      <c r="D203" s="246" t="s">
        <v>189</v>
      </c>
      <c r="E203" s="247"/>
      <c r="F203" s="248" t="s">
        <v>192</v>
      </c>
      <c r="H203" s="249" t="n">
        <v>0.095</v>
      </c>
      <c r="I203" s="250"/>
      <c r="L203" s="245"/>
      <c r="M203" s="251"/>
      <c r="N203" s="252"/>
      <c r="O203" s="252"/>
      <c r="P203" s="252"/>
      <c r="Q203" s="252"/>
      <c r="R203" s="252"/>
      <c r="S203" s="252"/>
      <c r="T203" s="253"/>
      <c r="AT203" s="254" t="s">
        <v>189</v>
      </c>
      <c r="AU203" s="254" t="s">
        <v>87</v>
      </c>
      <c r="AV203" s="244" t="s">
        <v>183</v>
      </c>
      <c r="AW203" s="244" t="s">
        <v>43</v>
      </c>
      <c r="AX203" s="244" t="s">
        <v>25</v>
      </c>
      <c r="AY203" s="254" t="s">
        <v>177</v>
      </c>
    </row>
    <row r="204" s="31" customFormat="true" ht="31.5" hidden="false" customHeight="true" outlineLevel="0" collapsed="false">
      <c r="B204" s="209"/>
      <c r="C204" s="210" t="s">
        <v>321</v>
      </c>
      <c r="D204" s="210" t="s">
        <v>179</v>
      </c>
      <c r="E204" s="211" t="s">
        <v>322</v>
      </c>
      <c r="F204" s="212" t="s">
        <v>323</v>
      </c>
      <c r="G204" s="213" t="s">
        <v>122</v>
      </c>
      <c r="H204" s="214" t="n">
        <v>22</v>
      </c>
      <c r="I204" s="215"/>
      <c r="J204" s="216" t="n">
        <f aca="false">ROUND(I204*H204,2)</f>
        <v>0</v>
      </c>
      <c r="K204" s="212"/>
      <c r="L204" s="32"/>
      <c r="M204" s="217"/>
      <c r="N204" s="218" t="s">
        <v>51</v>
      </c>
      <c r="O204" s="33"/>
      <c r="P204" s="219" t="n">
        <f aca="false">O204*H204</f>
        <v>0</v>
      </c>
      <c r="Q204" s="219" t="n">
        <v>0.00702</v>
      </c>
      <c r="R204" s="219" t="n">
        <f aca="false">Q204*H204</f>
        <v>0.15444</v>
      </c>
      <c r="S204" s="219" t="n">
        <v>0</v>
      </c>
      <c r="T204" s="220" t="n">
        <f aca="false">S204*H204</f>
        <v>0</v>
      </c>
      <c r="AR204" s="11" t="s">
        <v>183</v>
      </c>
      <c r="AT204" s="11" t="s">
        <v>179</v>
      </c>
      <c r="AU204" s="11" t="s">
        <v>87</v>
      </c>
      <c r="AY204" s="11" t="s">
        <v>17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11" t="s">
        <v>25</v>
      </c>
      <c r="BK204" s="221" t="n">
        <f aca="false">ROUND(I204*H204,2)</f>
        <v>0</v>
      </c>
      <c r="BL204" s="11" t="s">
        <v>183</v>
      </c>
      <c r="BM204" s="11" t="s">
        <v>324</v>
      </c>
    </row>
    <row r="205" s="31" customFormat="true" ht="13.5" hidden="false" customHeight="false" outlineLevel="0" collapsed="false">
      <c r="B205" s="32"/>
      <c r="D205" s="222" t="s">
        <v>185</v>
      </c>
      <c r="F205" s="223" t="s">
        <v>323</v>
      </c>
      <c r="I205" s="224"/>
      <c r="L205" s="32"/>
      <c r="M205" s="225"/>
      <c r="N205" s="33"/>
      <c r="O205" s="33"/>
      <c r="P205" s="33"/>
      <c r="Q205" s="33"/>
      <c r="R205" s="33"/>
      <c r="S205" s="33"/>
      <c r="T205" s="72"/>
      <c r="AT205" s="11" t="s">
        <v>185</v>
      </c>
      <c r="AU205" s="11" t="s">
        <v>87</v>
      </c>
    </row>
    <row r="206" s="227" customFormat="true" ht="13.5" hidden="false" customHeight="false" outlineLevel="0" collapsed="false">
      <c r="B206" s="228"/>
      <c r="D206" s="222" t="s">
        <v>189</v>
      </c>
      <c r="E206" s="229"/>
      <c r="F206" s="230" t="s">
        <v>325</v>
      </c>
      <c r="H206" s="229"/>
      <c r="I206" s="231"/>
      <c r="L206" s="228"/>
      <c r="M206" s="232"/>
      <c r="N206" s="233"/>
      <c r="O206" s="233"/>
      <c r="P206" s="233"/>
      <c r="Q206" s="233"/>
      <c r="R206" s="233"/>
      <c r="S206" s="233"/>
      <c r="T206" s="234"/>
      <c r="AT206" s="229" t="s">
        <v>189</v>
      </c>
      <c r="AU206" s="229" t="s">
        <v>87</v>
      </c>
      <c r="AV206" s="227" t="s">
        <v>25</v>
      </c>
      <c r="AW206" s="227" t="s">
        <v>43</v>
      </c>
      <c r="AX206" s="227" t="s">
        <v>80</v>
      </c>
      <c r="AY206" s="229" t="s">
        <v>177</v>
      </c>
    </row>
    <row r="207" s="235" customFormat="true" ht="13.5" hidden="false" customHeight="false" outlineLevel="0" collapsed="false">
      <c r="B207" s="236"/>
      <c r="D207" s="222" t="s">
        <v>189</v>
      </c>
      <c r="E207" s="237"/>
      <c r="F207" s="238" t="s">
        <v>326</v>
      </c>
      <c r="H207" s="239" t="n">
        <v>9</v>
      </c>
      <c r="I207" s="240"/>
      <c r="L207" s="236"/>
      <c r="M207" s="241"/>
      <c r="N207" s="242"/>
      <c r="O207" s="242"/>
      <c r="P207" s="242"/>
      <c r="Q207" s="242"/>
      <c r="R207" s="242"/>
      <c r="S207" s="242"/>
      <c r="T207" s="243"/>
      <c r="AT207" s="237" t="s">
        <v>189</v>
      </c>
      <c r="AU207" s="237" t="s">
        <v>87</v>
      </c>
      <c r="AV207" s="235" t="s">
        <v>87</v>
      </c>
      <c r="AW207" s="235" t="s">
        <v>43</v>
      </c>
      <c r="AX207" s="235" t="s">
        <v>80</v>
      </c>
      <c r="AY207" s="237" t="s">
        <v>177</v>
      </c>
    </row>
    <row r="208" s="235" customFormat="true" ht="13.5" hidden="false" customHeight="false" outlineLevel="0" collapsed="false">
      <c r="B208" s="236"/>
      <c r="D208" s="222" t="s">
        <v>189</v>
      </c>
      <c r="E208" s="237"/>
      <c r="F208" s="238" t="s">
        <v>327</v>
      </c>
      <c r="H208" s="239" t="n">
        <v>13</v>
      </c>
      <c r="I208" s="240"/>
      <c r="L208" s="236"/>
      <c r="M208" s="241"/>
      <c r="N208" s="242"/>
      <c r="O208" s="242"/>
      <c r="P208" s="242"/>
      <c r="Q208" s="242"/>
      <c r="R208" s="242"/>
      <c r="S208" s="242"/>
      <c r="T208" s="243"/>
      <c r="AT208" s="237" t="s">
        <v>189</v>
      </c>
      <c r="AU208" s="237" t="s">
        <v>87</v>
      </c>
      <c r="AV208" s="235" t="s">
        <v>87</v>
      </c>
      <c r="AW208" s="235" t="s">
        <v>43</v>
      </c>
      <c r="AX208" s="235" t="s">
        <v>80</v>
      </c>
      <c r="AY208" s="237" t="s">
        <v>177</v>
      </c>
    </row>
    <row r="209" s="244" customFormat="true" ht="13.5" hidden="false" customHeight="false" outlineLevel="0" collapsed="false">
      <c r="B209" s="245"/>
      <c r="D209" s="246" t="s">
        <v>189</v>
      </c>
      <c r="E209" s="247"/>
      <c r="F209" s="248" t="s">
        <v>192</v>
      </c>
      <c r="H209" s="249" t="n">
        <v>22</v>
      </c>
      <c r="I209" s="250"/>
      <c r="L209" s="245"/>
      <c r="M209" s="251"/>
      <c r="N209" s="252"/>
      <c r="O209" s="252"/>
      <c r="P209" s="252"/>
      <c r="Q209" s="252"/>
      <c r="R209" s="252"/>
      <c r="S209" s="252"/>
      <c r="T209" s="253"/>
      <c r="AT209" s="254" t="s">
        <v>189</v>
      </c>
      <c r="AU209" s="254" t="s">
        <v>87</v>
      </c>
      <c r="AV209" s="244" t="s">
        <v>183</v>
      </c>
      <c r="AW209" s="244" t="s">
        <v>43</v>
      </c>
      <c r="AX209" s="244" t="s">
        <v>25</v>
      </c>
      <c r="AY209" s="254" t="s">
        <v>177</v>
      </c>
    </row>
    <row r="210" s="31" customFormat="true" ht="22.5" hidden="false" customHeight="true" outlineLevel="0" collapsed="false">
      <c r="B210" s="209"/>
      <c r="C210" s="266" t="s">
        <v>328</v>
      </c>
      <c r="D210" s="266" t="s">
        <v>329</v>
      </c>
      <c r="E210" s="267" t="s">
        <v>330</v>
      </c>
      <c r="F210" s="268" t="s">
        <v>331</v>
      </c>
      <c r="G210" s="269" t="s">
        <v>332</v>
      </c>
      <c r="H210" s="270" t="n">
        <v>5</v>
      </c>
      <c r="I210" s="271"/>
      <c r="J210" s="272" t="n">
        <f aca="false">ROUND(I210*H210,2)</f>
        <v>0</v>
      </c>
      <c r="K210" s="268"/>
      <c r="L210" s="273"/>
      <c r="M210" s="274"/>
      <c r="N210" s="275" t="s">
        <v>51</v>
      </c>
      <c r="O210" s="33"/>
      <c r="P210" s="219" t="n">
        <f aca="false">O210*H210</f>
        <v>0</v>
      </c>
      <c r="Q210" s="219" t="n">
        <v>0.138</v>
      </c>
      <c r="R210" s="219" t="n">
        <f aca="false">Q210*H210</f>
        <v>0.69</v>
      </c>
      <c r="S210" s="219" t="n">
        <v>0</v>
      </c>
      <c r="T210" s="220" t="n">
        <f aca="false">S210*H210</f>
        <v>0</v>
      </c>
      <c r="AR210" s="11" t="s">
        <v>231</v>
      </c>
      <c r="AT210" s="11" t="s">
        <v>329</v>
      </c>
      <c r="AU210" s="11" t="s">
        <v>87</v>
      </c>
      <c r="AY210" s="11" t="s">
        <v>177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11" t="s">
        <v>25</v>
      </c>
      <c r="BK210" s="221" t="n">
        <f aca="false">ROUND(I210*H210,2)</f>
        <v>0</v>
      </c>
      <c r="BL210" s="11" t="s">
        <v>183</v>
      </c>
      <c r="BM210" s="11" t="s">
        <v>333</v>
      </c>
    </row>
    <row r="211" s="31" customFormat="true" ht="13.5" hidden="false" customHeight="false" outlineLevel="0" collapsed="false">
      <c r="B211" s="32"/>
      <c r="D211" s="222" t="s">
        <v>185</v>
      </c>
      <c r="F211" s="223" t="s">
        <v>331</v>
      </c>
      <c r="I211" s="224"/>
      <c r="L211" s="32"/>
      <c r="M211" s="225"/>
      <c r="N211" s="33"/>
      <c r="O211" s="33"/>
      <c r="P211" s="33"/>
      <c r="Q211" s="33"/>
      <c r="R211" s="33"/>
      <c r="S211" s="33"/>
      <c r="T211" s="72"/>
      <c r="AT211" s="11" t="s">
        <v>185</v>
      </c>
      <c r="AU211" s="11" t="s">
        <v>87</v>
      </c>
    </row>
    <row r="212" s="227" customFormat="true" ht="13.5" hidden="false" customHeight="false" outlineLevel="0" collapsed="false">
      <c r="B212" s="228"/>
      <c r="D212" s="222" t="s">
        <v>189</v>
      </c>
      <c r="E212" s="229"/>
      <c r="F212" s="230" t="s">
        <v>334</v>
      </c>
      <c r="H212" s="229"/>
      <c r="I212" s="231"/>
      <c r="L212" s="228"/>
      <c r="M212" s="232"/>
      <c r="N212" s="233"/>
      <c r="O212" s="233"/>
      <c r="P212" s="233"/>
      <c r="Q212" s="233"/>
      <c r="R212" s="233"/>
      <c r="S212" s="233"/>
      <c r="T212" s="234"/>
      <c r="AT212" s="229" t="s">
        <v>189</v>
      </c>
      <c r="AU212" s="229" t="s">
        <v>87</v>
      </c>
      <c r="AV212" s="227" t="s">
        <v>25</v>
      </c>
      <c r="AW212" s="227" t="s">
        <v>43</v>
      </c>
      <c r="AX212" s="227" t="s">
        <v>80</v>
      </c>
      <c r="AY212" s="229" t="s">
        <v>177</v>
      </c>
    </row>
    <row r="213" s="235" customFormat="true" ht="13.5" hidden="false" customHeight="false" outlineLevel="0" collapsed="false">
      <c r="B213" s="236"/>
      <c r="D213" s="222" t="s">
        <v>189</v>
      </c>
      <c r="E213" s="237"/>
      <c r="F213" s="238" t="s">
        <v>211</v>
      </c>
      <c r="H213" s="239" t="n">
        <v>5</v>
      </c>
      <c r="I213" s="240"/>
      <c r="L213" s="236"/>
      <c r="M213" s="241"/>
      <c r="N213" s="242"/>
      <c r="O213" s="242"/>
      <c r="P213" s="242"/>
      <c r="Q213" s="242"/>
      <c r="R213" s="242"/>
      <c r="S213" s="242"/>
      <c r="T213" s="243"/>
      <c r="AT213" s="237" t="s">
        <v>189</v>
      </c>
      <c r="AU213" s="237" t="s">
        <v>87</v>
      </c>
      <c r="AV213" s="235" t="s">
        <v>87</v>
      </c>
      <c r="AW213" s="235" t="s">
        <v>43</v>
      </c>
      <c r="AX213" s="235" t="s">
        <v>80</v>
      </c>
      <c r="AY213" s="237" t="s">
        <v>177</v>
      </c>
    </row>
    <row r="214" s="244" customFormat="true" ht="13.5" hidden="false" customHeight="false" outlineLevel="0" collapsed="false">
      <c r="B214" s="245"/>
      <c r="D214" s="246" t="s">
        <v>189</v>
      </c>
      <c r="E214" s="247"/>
      <c r="F214" s="248" t="s">
        <v>192</v>
      </c>
      <c r="H214" s="249" t="n">
        <v>5</v>
      </c>
      <c r="I214" s="250"/>
      <c r="L214" s="245"/>
      <c r="M214" s="251"/>
      <c r="N214" s="252"/>
      <c r="O214" s="252"/>
      <c r="P214" s="252"/>
      <c r="Q214" s="252"/>
      <c r="R214" s="252"/>
      <c r="S214" s="252"/>
      <c r="T214" s="253"/>
      <c r="AT214" s="254" t="s">
        <v>189</v>
      </c>
      <c r="AU214" s="254" t="s">
        <v>87</v>
      </c>
      <c r="AV214" s="244" t="s">
        <v>183</v>
      </c>
      <c r="AW214" s="244" t="s">
        <v>43</v>
      </c>
      <c r="AX214" s="244" t="s">
        <v>25</v>
      </c>
      <c r="AY214" s="254" t="s">
        <v>177</v>
      </c>
    </row>
    <row r="215" s="31" customFormat="true" ht="22.5" hidden="false" customHeight="true" outlineLevel="0" collapsed="false">
      <c r="B215" s="209"/>
      <c r="C215" s="266" t="s">
        <v>335</v>
      </c>
      <c r="D215" s="266" t="s">
        <v>329</v>
      </c>
      <c r="E215" s="267" t="s">
        <v>336</v>
      </c>
      <c r="F215" s="268" t="s">
        <v>337</v>
      </c>
      <c r="G215" s="269" t="s">
        <v>332</v>
      </c>
      <c r="H215" s="270" t="n">
        <v>6</v>
      </c>
      <c r="I215" s="271"/>
      <c r="J215" s="272" t="n">
        <f aca="false">ROUND(I215*H215,2)</f>
        <v>0</v>
      </c>
      <c r="K215" s="268"/>
      <c r="L215" s="273"/>
      <c r="M215" s="274"/>
      <c r="N215" s="275" t="s">
        <v>51</v>
      </c>
      <c r="O215" s="33"/>
      <c r="P215" s="219" t="n">
        <f aca="false">O215*H215</f>
        <v>0</v>
      </c>
      <c r="Q215" s="219" t="n">
        <v>0.138</v>
      </c>
      <c r="R215" s="219" t="n">
        <f aca="false">Q215*H215</f>
        <v>0.828</v>
      </c>
      <c r="S215" s="219" t="n">
        <v>0</v>
      </c>
      <c r="T215" s="220" t="n">
        <f aca="false">S215*H215</f>
        <v>0</v>
      </c>
      <c r="AR215" s="11" t="s">
        <v>231</v>
      </c>
      <c r="AT215" s="11" t="s">
        <v>329</v>
      </c>
      <c r="AU215" s="11" t="s">
        <v>87</v>
      </c>
      <c r="AY215" s="11" t="s">
        <v>17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11" t="s">
        <v>25</v>
      </c>
      <c r="BK215" s="221" t="n">
        <f aca="false">ROUND(I215*H215,2)</f>
        <v>0</v>
      </c>
      <c r="BL215" s="11" t="s">
        <v>183</v>
      </c>
      <c r="BM215" s="11" t="s">
        <v>338</v>
      </c>
    </row>
    <row r="216" s="31" customFormat="true" ht="13.5" hidden="false" customHeight="false" outlineLevel="0" collapsed="false">
      <c r="B216" s="32"/>
      <c r="D216" s="222" t="s">
        <v>185</v>
      </c>
      <c r="F216" s="223" t="s">
        <v>337</v>
      </c>
      <c r="I216" s="224"/>
      <c r="L216" s="32"/>
      <c r="M216" s="225"/>
      <c r="N216" s="33"/>
      <c r="O216" s="33"/>
      <c r="P216" s="33"/>
      <c r="Q216" s="33"/>
      <c r="R216" s="33"/>
      <c r="S216" s="33"/>
      <c r="T216" s="72"/>
      <c r="AT216" s="11" t="s">
        <v>185</v>
      </c>
      <c r="AU216" s="11" t="s">
        <v>87</v>
      </c>
    </row>
    <row r="217" s="227" customFormat="true" ht="13.5" hidden="false" customHeight="false" outlineLevel="0" collapsed="false">
      <c r="B217" s="228"/>
      <c r="D217" s="222" t="s">
        <v>189</v>
      </c>
      <c r="E217" s="229"/>
      <c r="F217" s="230" t="s">
        <v>334</v>
      </c>
      <c r="H217" s="229"/>
      <c r="I217" s="231"/>
      <c r="L217" s="228"/>
      <c r="M217" s="232"/>
      <c r="N217" s="233"/>
      <c r="O217" s="233"/>
      <c r="P217" s="233"/>
      <c r="Q217" s="233"/>
      <c r="R217" s="233"/>
      <c r="S217" s="233"/>
      <c r="T217" s="234"/>
      <c r="AT217" s="229" t="s">
        <v>189</v>
      </c>
      <c r="AU217" s="229" t="s">
        <v>87</v>
      </c>
      <c r="AV217" s="227" t="s">
        <v>25</v>
      </c>
      <c r="AW217" s="227" t="s">
        <v>43</v>
      </c>
      <c r="AX217" s="227" t="s">
        <v>80</v>
      </c>
      <c r="AY217" s="229" t="s">
        <v>177</v>
      </c>
    </row>
    <row r="218" s="235" customFormat="true" ht="13.5" hidden="false" customHeight="false" outlineLevel="0" collapsed="false">
      <c r="B218" s="236"/>
      <c r="D218" s="222" t="s">
        <v>189</v>
      </c>
      <c r="E218" s="237"/>
      <c r="F218" s="238" t="s">
        <v>217</v>
      </c>
      <c r="H218" s="239" t="n">
        <v>6</v>
      </c>
      <c r="I218" s="240"/>
      <c r="L218" s="236"/>
      <c r="M218" s="241"/>
      <c r="N218" s="242"/>
      <c r="O218" s="242"/>
      <c r="P218" s="242"/>
      <c r="Q218" s="242"/>
      <c r="R218" s="242"/>
      <c r="S218" s="242"/>
      <c r="T218" s="243"/>
      <c r="AT218" s="237" t="s">
        <v>189</v>
      </c>
      <c r="AU218" s="237" t="s">
        <v>87</v>
      </c>
      <c r="AV218" s="235" t="s">
        <v>87</v>
      </c>
      <c r="AW218" s="235" t="s">
        <v>43</v>
      </c>
      <c r="AX218" s="235" t="s">
        <v>80</v>
      </c>
      <c r="AY218" s="237" t="s">
        <v>177</v>
      </c>
    </row>
    <row r="219" s="244" customFormat="true" ht="13.5" hidden="false" customHeight="false" outlineLevel="0" collapsed="false">
      <c r="B219" s="245"/>
      <c r="D219" s="246" t="s">
        <v>189</v>
      </c>
      <c r="E219" s="247"/>
      <c r="F219" s="248" t="s">
        <v>192</v>
      </c>
      <c r="H219" s="249" t="n">
        <v>6</v>
      </c>
      <c r="I219" s="250"/>
      <c r="L219" s="245"/>
      <c r="M219" s="251"/>
      <c r="N219" s="252"/>
      <c r="O219" s="252"/>
      <c r="P219" s="252"/>
      <c r="Q219" s="252"/>
      <c r="R219" s="252"/>
      <c r="S219" s="252"/>
      <c r="T219" s="253"/>
      <c r="AT219" s="254" t="s">
        <v>189</v>
      </c>
      <c r="AU219" s="254" t="s">
        <v>87</v>
      </c>
      <c r="AV219" s="244" t="s">
        <v>183</v>
      </c>
      <c r="AW219" s="244" t="s">
        <v>43</v>
      </c>
      <c r="AX219" s="244" t="s">
        <v>25</v>
      </c>
      <c r="AY219" s="254" t="s">
        <v>177</v>
      </c>
    </row>
    <row r="220" s="31" customFormat="true" ht="22.5" hidden="false" customHeight="true" outlineLevel="0" collapsed="false">
      <c r="B220" s="209"/>
      <c r="C220" s="266" t="s">
        <v>339</v>
      </c>
      <c r="D220" s="266" t="s">
        <v>329</v>
      </c>
      <c r="E220" s="267" t="s">
        <v>340</v>
      </c>
      <c r="F220" s="268" t="s">
        <v>341</v>
      </c>
      <c r="G220" s="269" t="s">
        <v>332</v>
      </c>
      <c r="H220" s="270" t="n">
        <v>4</v>
      </c>
      <c r="I220" s="271"/>
      <c r="J220" s="272" t="n">
        <f aca="false">ROUND(I220*H220,2)</f>
        <v>0</v>
      </c>
      <c r="K220" s="268"/>
      <c r="L220" s="273"/>
      <c r="M220" s="274"/>
      <c r="N220" s="275" t="s">
        <v>51</v>
      </c>
      <c r="O220" s="33"/>
      <c r="P220" s="219" t="n">
        <f aca="false">O220*H220</f>
        <v>0</v>
      </c>
      <c r="Q220" s="219" t="n">
        <v>0.138</v>
      </c>
      <c r="R220" s="219" t="n">
        <f aca="false">Q220*H220</f>
        <v>0.552</v>
      </c>
      <c r="S220" s="219" t="n">
        <v>0</v>
      </c>
      <c r="T220" s="220" t="n">
        <f aca="false">S220*H220</f>
        <v>0</v>
      </c>
      <c r="AR220" s="11" t="s">
        <v>231</v>
      </c>
      <c r="AT220" s="11" t="s">
        <v>329</v>
      </c>
      <c r="AU220" s="11" t="s">
        <v>87</v>
      </c>
      <c r="AY220" s="11" t="s">
        <v>177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11" t="s">
        <v>25</v>
      </c>
      <c r="BK220" s="221" t="n">
        <f aca="false">ROUND(I220*H220,2)</f>
        <v>0</v>
      </c>
      <c r="BL220" s="11" t="s">
        <v>183</v>
      </c>
      <c r="BM220" s="11" t="s">
        <v>342</v>
      </c>
    </row>
    <row r="221" s="31" customFormat="true" ht="13.5" hidden="false" customHeight="false" outlineLevel="0" collapsed="false">
      <c r="B221" s="32"/>
      <c r="D221" s="222" t="s">
        <v>185</v>
      </c>
      <c r="F221" s="223" t="s">
        <v>341</v>
      </c>
      <c r="I221" s="224"/>
      <c r="L221" s="32"/>
      <c r="M221" s="225"/>
      <c r="N221" s="33"/>
      <c r="O221" s="33"/>
      <c r="P221" s="33"/>
      <c r="Q221" s="33"/>
      <c r="R221" s="33"/>
      <c r="S221" s="33"/>
      <c r="T221" s="72"/>
      <c r="AT221" s="11" t="s">
        <v>185</v>
      </c>
      <c r="AU221" s="11" t="s">
        <v>87</v>
      </c>
    </row>
    <row r="222" s="227" customFormat="true" ht="13.5" hidden="false" customHeight="false" outlineLevel="0" collapsed="false">
      <c r="B222" s="228"/>
      <c r="D222" s="222" t="s">
        <v>189</v>
      </c>
      <c r="E222" s="229"/>
      <c r="F222" s="230" t="s">
        <v>334</v>
      </c>
      <c r="H222" s="229"/>
      <c r="I222" s="231"/>
      <c r="L222" s="228"/>
      <c r="M222" s="232"/>
      <c r="N222" s="233"/>
      <c r="O222" s="233"/>
      <c r="P222" s="233"/>
      <c r="Q222" s="233"/>
      <c r="R222" s="233"/>
      <c r="S222" s="233"/>
      <c r="T222" s="234"/>
      <c r="AT222" s="229" t="s">
        <v>189</v>
      </c>
      <c r="AU222" s="229" t="s">
        <v>87</v>
      </c>
      <c r="AV222" s="227" t="s">
        <v>25</v>
      </c>
      <c r="AW222" s="227" t="s">
        <v>43</v>
      </c>
      <c r="AX222" s="227" t="s">
        <v>80</v>
      </c>
      <c r="AY222" s="229" t="s">
        <v>177</v>
      </c>
    </row>
    <row r="223" s="235" customFormat="true" ht="13.5" hidden="false" customHeight="false" outlineLevel="0" collapsed="false">
      <c r="B223" s="236"/>
      <c r="D223" s="222" t="s">
        <v>189</v>
      </c>
      <c r="E223" s="237"/>
      <c r="F223" s="238" t="s">
        <v>183</v>
      </c>
      <c r="H223" s="239" t="n">
        <v>4</v>
      </c>
      <c r="I223" s="240"/>
      <c r="L223" s="236"/>
      <c r="M223" s="241"/>
      <c r="N223" s="242"/>
      <c r="O223" s="242"/>
      <c r="P223" s="242"/>
      <c r="Q223" s="242"/>
      <c r="R223" s="242"/>
      <c r="S223" s="242"/>
      <c r="T223" s="243"/>
      <c r="AT223" s="237" t="s">
        <v>189</v>
      </c>
      <c r="AU223" s="237" t="s">
        <v>87</v>
      </c>
      <c r="AV223" s="235" t="s">
        <v>87</v>
      </c>
      <c r="AW223" s="235" t="s">
        <v>43</v>
      </c>
      <c r="AX223" s="235" t="s">
        <v>80</v>
      </c>
      <c r="AY223" s="237" t="s">
        <v>177</v>
      </c>
    </row>
    <row r="224" s="244" customFormat="true" ht="13.5" hidden="false" customHeight="false" outlineLevel="0" collapsed="false">
      <c r="B224" s="245"/>
      <c r="D224" s="246" t="s">
        <v>189</v>
      </c>
      <c r="E224" s="247"/>
      <c r="F224" s="248" t="s">
        <v>192</v>
      </c>
      <c r="H224" s="249" t="n">
        <v>4</v>
      </c>
      <c r="I224" s="250"/>
      <c r="L224" s="245"/>
      <c r="M224" s="251"/>
      <c r="N224" s="252"/>
      <c r="O224" s="252"/>
      <c r="P224" s="252"/>
      <c r="Q224" s="252"/>
      <c r="R224" s="252"/>
      <c r="S224" s="252"/>
      <c r="T224" s="253"/>
      <c r="AT224" s="254" t="s">
        <v>189</v>
      </c>
      <c r="AU224" s="254" t="s">
        <v>87</v>
      </c>
      <c r="AV224" s="244" t="s">
        <v>183</v>
      </c>
      <c r="AW224" s="244" t="s">
        <v>43</v>
      </c>
      <c r="AX224" s="244" t="s">
        <v>25</v>
      </c>
      <c r="AY224" s="254" t="s">
        <v>177</v>
      </c>
    </row>
    <row r="225" s="31" customFormat="true" ht="22.5" hidden="false" customHeight="true" outlineLevel="0" collapsed="false">
      <c r="B225" s="209"/>
      <c r="C225" s="210" t="s">
        <v>343</v>
      </c>
      <c r="D225" s="210" t="s">
        <v>179</v>
      </c>
      <c r="E225" s="211" t="s">
        <v>344</v>
      </c>
      <c r="F225" s="212" t="s">
        <v>345</v>
      </c>
      <c r="G225" s="213" t="s">
        <v>122</v>
      </c>
      <c r="H225" s="214" t="n">
        <v>29.1</v>
      </c>
      <c r="I225" s="215"/>
      <c r="J225" s="216" t="n">
        <f aca="false">ROUND(I225*H225,2)</f>
        <v>0</v>
      </c>
      <c r="K225" s="212" t="s">
        <v>182</v>
      </c>
      <c r="L225" s="32"/>
      <c r="M225" s="217"/>
      <c r="N225" s="218" t="s">
        <v>51</v>
      </c>
      <c r="O225" s="33"/>
      <c r="P225" s="219" t="n">
        <f aca="false">O225*H225</f>
        <v>0</v>
      </c>
      <c r="Q225" s="219" t="n">
        <v>0.03465</v>
      </c>
      <c r="R225" s="219" t="n">
        <f aca="false">Q225*H225</f>
        <v>1.008315</v>
      </c>
      <c r="S225" s="219" t="n">
        <v>0</v>
      </c>
      <c r="T225" s="220" t="n">
        <f aca="false">S225*H225</f>
        <v>0</v>
      </c>
      <c r="AR225" s="11" t="s">
        <v>183</v>
      </c>
      <c r="AT225" s="11" t="s">
        <v>179</v>
      </c>
      <c r="AU225" s="11" t="s">
        <v>87</v>
      </c>
      <c r="AY225" s="11" t="s">
        <v>17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11" t="s">
        <v>25</v>
      </c>
      <c r="BK225" s="221" t="n">
        <f aca="false">ROUND(I225*H225,2)</f>
        <v>0</v>
      </c>
      <c r="BL225" s="11" t="s">
        <v>183</v>
      </c>
      <c r="BM225" s="11" t="s">
        <v>346</v>
      </c>
    </row>
    <row r="226" s="31" customFormat="true" ht="40.5" hidden="false" customHeight="false" outlineLevel="0" collapsed="false">
      <c r="B226" s="32"/>
      <c r="D226" s="222" t="s">
        <v>185</v>
      </c>
      <c r="F226" s="223" t="s">
        <v>347</v>
      </c>
      <c r="I226" s="224"/>
      <c r="L226" s="32"/>
      <c r="M226" s="225"/>
      <c r="N226" s="33"/>
      <c r="O226" s="33"/>
      <c r="P226" s="33"/>
      <c r="Q226" s="33"/>
      <c r="R226" s="33"/>
      <c r="S226" s="33"/>
      <c r="T226" s="72"/>
      <c r="AT226" s="11" t="s">
        <v>185</v>
      </c>
      <c r="AU226" s="11" t="s">
        <v>87</v>
      </c>
    </row>
    <row r="227" s="227" customFormat="true" ht="13.5" hidden="false" customHeight="false" outlineLevel="0" collapsed="false">
      <c r="B227" s="228"/>
      <c r="D227" s="222" t="s">
        <v>189</v>
      </c>
      <c r="E227" s="229"/>
      <c r="F227" s="230" t="s">
        <v>325</v>
      </c>
      <c r="H227" s="229"/>
      <c r="I227" s="231"/>
      <c r="L227" s="228"/>
      <c r="M227" s="232"/>
      <c r="N227" s="233"/>
      <c r="O227" s="233"/>
      <c r="P227" s="233"/>
      <c r="Q227" s="233"/>
      <c r="R227" s="233"/>
      <c r="S227" s="233"/>
      <c r="T227" s="234"/>
      <c r="AT227" s="229" t="s">
        <v>189</v>
      </c>
      <c r="AU227" s="229" t="s">
        <v>87</v>
      </c>
      <c r="AV227" s="227" t="s">
        <v>25</v>
      </c>
      <c r="AW227" s="227" t="s">
        <v>43</v>
      </c>
      <c r="AX227" s="227" t="s">
        <v>80</v>
      </c>
      <c r="AY227" s="229" t="s">
        <v>177</v>
      </c>
    </row>
    <row r="228" s="235" customFormat="true" ht="13.5" hidden="false" customHeight="false" outlineLevel="0" collapsed="false">
      <c r="B228" s="236"/>
      <c r="D228" s="222" t="s">
        <v>189</v>
      </c>
      <c r="E228" s="237" t="s">
        <v>348</v>
      </c>
      <c r="F228" s="238" t="s">
        <v>349</v>
      </c>
      <c r="H228" s="239" t="n">
        <v>29.1</v>
      </c>
      <c r="I228" s="240"/>
      <c r="L228" s="236"/>
      <c r="M228" s="241"/>
      <c r="N228" s="242"/>
      <c r="O228" s="242"/>
      <c r="P228" s="242"/>
      <c r="Q228" s="242"/>
      <c r="R228" s="242"/>
      <c r="S228" s="242"/>
      <c r="T228" s="243"/>
      <c r="AT228" s="237" t="s">
        <v>189</v>
      </c>
      <c r="AU228" s="237" t="s">
        <v>87</v>
      </c>
      <c r="AV228" s="235" t="s">
        <v>87</v>
      </c>
      <c r="AW228" s="235" t="s">
        <v>43</v>
      </c>
      <c r="AX228" s="235" t="s">
        <v>80</v>
      </c>
      <c r="AY228" s="237" t="s">
        <v>177</v>
      </c>
    </row>
    <row r="229" s="244" customFormat="true" ht="13.5" hidden="false" customHeight="false" outlineLevel="0" collapsed="false">
      <c r="B229" s="245"/>
      <c r="D229" s="246" t="s">
        <v>189</v>
      </c>
      <c r="E229" s="247"/>
      <c r="F229" s="248" t="s">
        <v>192</v>
      </c>
      <c r="H229" s="249" t="n">
        <v>29.1</v>
      </c>
      <c r="I229" s="250"/>
      <c r="L229" s="245"/>
      <c r="M229" s="251"/>
      <c r="N229" s="252"/>
      <c r="O229" s="252"/>
      <c r="P229" s="252"/>
      <c r="Q229" s="252"/>
      <c r="R229" s="252"/>
      <c r="S229" s="252"/>
      <c r="T229" s="253"/>
      <c r="AT229" s="254" t="s">
        <v>189</v>
      </c>
      <c r="AU229" s="254" t="s">
        <v>87</v>
      </c>
      <c r="AV229" s="244" t="s">
        <v>183</v>
      </c>
      <c r="AW229" s="244" t="s">
        <v>43</v>
      </c>
      <c r="AX229" s="244" t="s">
        <v>25</v>
      </c>
      <c r="AY229" s="254" t="s">
        <v>177</v>
      </c>
    </row>
    <row r="230" s="31" customFormat="true" ht="22.5" hidden="false" customHeight="true" outlineLevel="0" collapsed="false">
      <c r="B230" s="209"/>
      <c r="C230" s="266" t="s">
        <v>350</v>
      </c>
      <c r="D230" s="266" t="s">
        <v>329</v>
      </c>
      <c r="E230" s="267" t="s">
        <v>330</v>
      </c>
      <c r="F230" s="268" t="s">
        <v>331</v>
      </c>
      <c r="G230" s="269" t="s">
        <v>332</v>
      </c>
      <c r="H230" s="270" t="n">
        <v>4</v>
      </c>
      <c r="I230" s="271"/>
      <c r="J230" s="272" t="n">
        <f aca="false">ROUND(I230*H230,2)</f>
        <v>0</v>
      </c>
      <c r="K230" s="268"/>
      <c r="L230" s="273"/>
      <c r="M230" s="274"/>
      <c r="N230" s="275" t="s">
        <v>51</v>
      </c>
      <c r="O230" s="33"/>
      <c r="P230" s="219" t="n">
        <f aca="false">O230*H230</f>
        <v>0</v>
      </c>
      <c r="Q230" s="219" t="n">
        <v>0.138</v>
      </c>
      <c r="R230" s="219" t="n">
        <f aca="false">Q230*H230</f>
        <v>0.552</v>
      </c>
      <c r="S230" s="219" t="n">
        <v>0</v>
      </c>
      <c r="T230" s="220" t="n">
        <f aca="false">S230*H230</f>
        <v>0</v>
      </c>
      <c r="AR230" s="11" t="s">
        <v>231</v>
      </c>
      <c r="AT230" s="11" t="s">
        <v>329</v>
      </c>
      <c r="AU230" s="11" t="s">
        <v>87</v>
      </c>
      <c r="AY230" s="11" t="s">
        <v>17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11" t="s">
        <v>25</v>
      </c>
      <c r="BK230" s="221" t="n">
        <f aca="false">ROUND(I230*H230,2)</f>
        <v>0</v>
      </c>
      <c r="BL230" s="11" t="s">
        <v>183</v>
      </c>
      <c r="BM230" s="11" t="s">
        <v>351</v>
      </c>
    </row>
    <row r="231" s="31" customFormat="true" ht="13.5" hidden="false" customHeight="false" outlineLevel="0" collapsed="false">
      <c r="B231" s="32"/>
      <c r="D231" s="222" t="s">
        <v>185</v>
      </c>
      <c r="F231" s="223" t="s">
        <v>331</v>
      </c>
      <c r="I231" s="224"/>
      <c r="L231" s="32"/>
      <c r="M231" s="225"/>
      <c r="N231" s="33"/>
      <c r="O231" s="33"/>
      <c r="P231" s="33"/>
      <c r="Q231" s="33"/>
      <c r="R231" s="33"/>
      <c r="S231" s="33"/>
      <c r="T231" s="72"/>
      <c r="AT231" s="11" t="s">
        <v>185</v>
      </c>
      <c r="AU231" s="11" t="s">
        <v>87</v>
      </c>
    </row>
    <row r="232" s="227" customFormat="true" ht="13.5" hidden="false" customHeight="false" outlineLevel="0" collapsed="false">
      <c r="B232" s="228"/>
      <c r="D232" s="222" t="s">
        <v>189</v>
      </c>
      <c r="E232" s="229"/>
      <c r="F232" s="230" t="s">
        <v>334</v>
      </c>
      <c r="H232" s="229"/>
      <c r="I232" s="231"/>
      <c r="L232" s="228"/>
      <c r="M232" s="232"/>
      <c r="N232" s="233"/>
      <c r="O232" s="233"/>
      <c r="P232" s="233"/>
      <c r="Q232" s="233"/>
      <c r="R232" s="233"/>
      <c r="S232" s="233"/>
      <c r="T232" s="234"/>
      <c r="AT232" s="229" t="s">
        <v>189</v>
      </c>
      <c r="AU232" s="229" t="s">
        <v>87</v>
      </c>
      <c r="AV232" s="227" t="s">
        <v>25</v>
      </c>
      <c r="AW232" s="227" t="s">
        <v>43</v>
      </c>
      <c r="AX232" s="227" t="s">
        <v>80</v>
      </c>
      <c r="AY232" s="229" t="s">
        <v>177</v>
      </c>
    </row>
    <row r="233" s="235" customFormat="true" ht="13.5" hidden="false" customHeight="false" outlineLevel="0" collapsed="false">
      <c r="B233" s="236"/>
      <c r="D233" s="222" t="s">
        <v>189</v>
      </c>
      <c r="E233" s="237"/>
      <c r="F233" s="238" t="s">
        <v>183</v>
      </c>
      <c r="H233" s="239" t="n">
        <v>4</v>
      </c>
      <c r="I233" s="240"/>
      <c r="L233" s="236"/>
      <c r="M233" s="241"/>
      <c r="N233" s="242"/>
      <c r="O233" s="242"/>
      <c r="P233" s="242"/>
      <c r="Q233" s="242"/>
      <c r="R233" s="242"/>
      <c r="S233" s="242"/>
      <c r="T233" s="243"/>
      <c r="AT233" s="237" t="s">
        <v>189</v>
      </c>
      <c r="AU233" s="237" t="s">
        <v>87</v>
      </c>
      <c r="AV233" s="235" t="s">
        <v>87</v>
      </c>
      <c r="AW233" s="235" t="s">
        <v>43</v>
      </c>
      <c r="AX233" s="235" t="s">
        <v>80</v>
      </c>
      <c r="AY233" s="237" t="s">
        <v>177</v>
      </c>
    </row>
    <row r="234" s="244" customFormat="true" ht="13.5" hidden="false" customHeight="false" outlineLevel="0" collapsed="false">
      <c r="B234" s="245"/>
      <c r="D234" s="246" t="s">
        <v>189</v>
      </c>
      <c r="E234" s="247"/>
      <c r="F234" s="248" t="s">
        <v>192</v>
      </c>
      <c r="H234" s="249" t="n">
        <v>4</v>
      </c>
      <c r="I234" s="250"/>
      <c r="L234" s="245"/>
      <c r="M234" s="251"/>
      <c r="N234" s="252"/>
      <c r="O234" s="252"/>
      <c r="P234" s="252"/>
      <c r="Q234" s="252"/>
      <c r="R234" s="252"/>
      <c r="S234" s="252"/>
      <c r="T234" s="253"/>
      <c r="AT234" s="254" t="s">
        <v>189</v>
      </c>
      <c r="AU234" s="254" t="s">
        <v>87</v>
      </c>
      <c r="AV234" s="244" t="s">
        <v>183</v>
      </c>
      <c r="AW234" s="244" t="s">
        <v>43</v>
      </c>
      <c r="AX234" s="244" t="s">
        <v>25</v>
      </c>
      <c r="AY234" s="254" t="s">
        <v>177</v>
      </c>
    </row>
    <row r="235" s="31" customFormat="true" ht="22.5" hidden="false" customHeight="true" outlineLevel="0" collapsed="false">
      <c r="B235" s="209"/>
      <c r="C235" s="266" t="s">
        <v>352</v>
      </c>
      <c r="D235" s="266" t="s">
        <v>329</v>
      </c>
      <c r="E235" s="267" t="s">
        <v>336</v>
      </c>
      <c r="F235" s="268" t="s">
        <v>337</v>
      </c>
      <c r="G235" s="269" t="s">
        <v>332</v>
      </c>
      <c r="H235" s="270" t="n">
        <v>1</v>
      </c>
      <c r="I235" s="271"/>
      <c r="J235" s="272" t="n">
        <f aca="false">ROUND(I235*H235,2)</f>
        <v>0</v>
      </c>
      <c r="K235" s="268"/>
      <c r="L235" s="273"/>
      <c r="M235" s="274"/>
      <c r="N235" s="275" t="s">
        <v>51</v>
      </c>
      <c r="O235" s="33"/>
      <c r="P235" s="219" t="n">
        <f aca="false">O235*H235</f>
        <v>0</v>
      </c>
      <c r="Q235" s="219" t="n">
        <v>0.138</v>
      </c>
      <c r="R235" s="219" t="n">
        <f aca="false">Q235*H235</f>
        <v>0.138</v>
      </c>
      <c r="S235" s="219" t="n">
        <v>0</v>
      </c>
      <c r="T235" s="220" t="n">
        <f aca="false">S235*H235</f>
        <v>0</v>
      </c>
      <c r="AR235" s="11" t="s">
        <v>231</v>
      </c>
      <c r="AT235" s="11" t="s">
        <v>329</v>
      </c>
      <c r="AU235" s="11" t="s">
        <v>87</v>
      </c>
      <c r="AY235" s="11" t="s">
        <v>17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11" t="s">
        <v>25</v>
      </c>
      <c r="BK235" s="221" t="n">
        <f aca="false">ROUND(I235*H235,2)</f>
        <v>0</v>
      </c>
      <c r="BL235" s="11" t="s">
        <v>183</v>
      </c>
      <c r="BM235" s="11" t="s">
        <v>353</v>
      </c>
    </row>
    <row r="236" s="31" customFormat="true" ht="13.5" hidden="false" customHeight="false" outlineLevel="0" collapsed="false">
      <c r="B236" s="32"/>
      <c r="D236" s="222" t="s">
        <v>185</v>
      </c>
      <c r="F236" s="223" t="s">
        <v>337</v>
      </c>
      <c r="I236" s="224"/>
      <c r="L236" s="32"/>
      <c r="M236" s="225"/>
      <c r="N236" s="33"/>
      <c r="O236" s="33"/>
      <c r="P236" s="33"/>
      <c r="Q236" s="33"/>
      <c r="R236" s="33"/>
      <c r="S236" s="33"/>
      <c r="T236" s="72"/>
      <c r="AT236" s="11" t="s">
        <v>185</v>
      </c>
      <c r="AU236" s="11" t="s">
        <v>87</v>
      </c>
    </row>
    <row r="237" s="227" customFormat="true" ht="13.5" hidden="false" customHeight="false" outlineLevel="0" collapsed="false">
      <c r="B237" s="228"/>
      <c r="D237" s="222" t="s">
        <v>189</v>
      </c>
      <c r="E237" s="229"/>
      <c r="F237" s="230" t="s">
        <v>334</v>
      </c>
      <c r="H237" s="229"/>
      <c r="I237" s="231"/>
      <c r="L237" s="228"/>
      <c r="M237" s="232"/>
      <c r="N237" s="233"/>
      <c r="O237" s="233"/>
      <c r="P237" s="233"/>
      <c r="Q237" s="233"/>
      <c r="R237" s="233"/>
      <c r="S237" s="233"/>
      <c r="T237" s="234"/>
      <c r="AT237" s="229" t="s">
        <v>189</v>
      </c>
      <c r="AU237" s="229" t="s">
        <v>87</v>
      </c>
      <c r="AV237" s="227" t="s">
        <v>25</v>
      </c>
      <c r="AW237" s="227" t="s">
        <v>43</v>
      </c>
      <c r="AX237" s="227" t="s">
        <v>80</v>
      </c>
      <c r="AY237" s="229" t="s">
        <v>177</v>
      </c>
    </row>
    <row r="238" s="235" customFormat="true" ht="13.5" hidden="false" customHeight="false" outlineLevel="0" collapsed="false">
      <c r="B238" s="236"/>
      <c r="D238" s="222" t="s">
        <v>189</v>
      </c>
      <c r="E238" s="237"/>
      <c r="F238" s="238" t="s">
        <v>25</v>
      </c>
      <c r="H238" s="239" t="n">
        <v>1</v>
      </c>
      <c r="I238" s="240"/>
      <c r="L238" s="236"/>
      <c r="M238" s="241"/>
      <c r="N238" s="242"/>
      <c r="O238" s="242"/>
      <c r="P238" s="242"/>
      <c r="Q238" s="242"/>
      <c r="R238" s="242"/>
      <c r="S238" s="242"/>
      <c r="T238" s="243"/>
      <c r="AT238" s="237" t="s">
        <v>189</v>
      </c>
      <c r="AU238" s="237" t="s">
        <v>87</v>
      </c>
      <c r="AV238" s="235" t="s">
        <v>87</v>
      </c>
      <c r="AW238" s="235" t="s">
        <v>43</v>
      </c>
      <c r="AX238" s="235" t="s">
        <v>80</v>
      </c>
      <c r="AY238" s="237" t="s">
        <v>177</v>
      </c>
    </row>
    <row r="239" s="244" customFormat="true" ht="13.5" hidden="false" customHeight="false" outlineLevel="0" collapsed="false">
      <c r="B239" s="245"/>
      <c r="D239" s="246" t="s">
        <v>189</v>
      </c>
      <c r="E239" s="247"/>
      <c r="F239" s="248" t="s">
        <v>192</v>
      </c>
      <c r="H239" s="249" t="n">
        <v>1</v>
      </c>
      <c r="I239" s="250"/>
      <c r="L239" s="245"/>
      <c r="M239" s="251"/>
      <c r="N239" s="252"/>
      <c r="O239" s="252"/>
      <c r="P239" s="252"/>
      <c r="Q239" s="252"/>
      <c r="R239" s="252"/>
      <c r="S239" s="252"/>
      <c r="T239" s="253"/>
      <c r="AT239" s="254" t="s">
        <v>189</v>
      </c>
      <c r="AU239" s="254" t="s">
        <v>87</v>
      </c>
      <c r="AV239" s="244" t="s">
        <v>183</v>
      </c>
      <c r="AW239" s="244" t="s">
        <v>43</v>
      </c>
      <c r="AX239" s="244" t="s">
        <v>25</v>
      </c>
      <c r="AY239" s="254" t="s">
        <v>177</v>
      </c>
    </row>
    <row r="240" s="31" customFormat="true" ht="22.5" hidden="false" customHeight="true" outlineLevel="0" collapsed="false">
      <c r="B240" s="209"/>
      <c r="C240" s="266" t="s">
        <v>354</v>
      </c>
      <c r="D240" s="266" t="s">
        <v>329</v>
      </c>
      <c r="E240" s="267" t="s">
        <v>340</v>
      </c>
      <c r="F240" s="268" t="s">
        <v>341</v>
      </c>
      <c r="G240" s="269" t="s">
        <v>332</v>
      </c>
      <c r="H240" s="270" t="n">
        <v>2</v>
      </c>
      <c r="I240" s="271"/>
      <c r="J240" s="272" t="n">
        <f aca="false">ROUND(I240*H240,2)</f>
        <v>0</v>
      </c>
      <c r="K240" s="268"/>
      <c r="L240" s="273"/>
      <c r="M240" s="274"/>
      <c r="N240" s="275" t="s">
        <v>51</v>
      </c>
      <c r="O240" s="33"/>
      <c r="P240" s="219" t="n">
        <f aca="false">O240*H240</f>
        <v>0</v>
      </c>
      <c r="Q240" s="219" t="n">
        <v>0.138</v>
      </c>
      <c r="R240" s="219" t="n">
        <f aca="false">Q240*H240</f>
        <v>0.276</v>
      </c>
      <c r="S240" s="219" t="n">
        <v>0</v>
      </c>
      <c r="T240" s="220" t="n">
        <f aca="false">S240*H240</f>
        <v>0</v>
      </c>
      <c r="AR240" s="11" t="s">
        <v>231</v>
      </c>
      <c r="AT240" s="11" t="s">
        <v>329</v>
      </c>
      <c r="AU240" s="11" t="s">
        <v>87</v>
      </c>
      <c r="AY240" s="11" t="s">
        <v>177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11" t="s">
        <v>25</v>
      </c>
      <c r="BK240" s="221" t="n">
        <f aca="false">ROUND(I240*H240,2)</f>
        <v>0</v>
      </c>
      <c r="BL240" s="11" t="s">
        <v>183</v>
      </c>
      <c r="BM240" s="11" t="s">
        <v>355</v>
      </c>
    </row>
    <row r="241" s="31" customFormat="true" ht="13.5" hidden="false" customHeight="false" outlineLevel="0" collapsed="false">
      <c r="B241" s="32"/>
      <c r="D241" s="222" t="s">
        <v>185</v>
      </c>
      <c r="F241" s="223" t="s">
        <v>341</v>
      </c>
      <c r="I241" s="224"/>
      <c r="L241" s="32"/>
      <c r="M241" s="225"/>
      <c r="N241" s="33"/>
      <c r="O241" s="33"/>
      <c r="P241" s="33"/>
      <c r="Q241" s="33"/>
      <c r="R241" s="33"/>
      <c r="S241" s="33"/>
      <c r="T241" s="72"/>
      <c r="AT241" s="11" t="s">
        <v>185</v>
      </c>
      <c r="AU241" s="11" t="s">
        <v>87</v>
      </c>
    </row>
    <row r="242" s="227" customFormat="true" ht="13.5" hidden="false" customHeight="false" outlineLevel="0" collapsed="false">
      <c r="B242" s="228"/>
      <c r="D242" s="222" t="s">
        <v>189</v>
      </c>
      <c r="E242" s="229"/>
      <c r="F242" s="230" t="s">
        <v>334</v>
      </c>
      <c r="H242" s="229"/>
      <c r="I242" s="231"/>
      <c r="L242" s="228"/>
      <c r="M242" s="232"/>
      <c r="N242" s="233"/>
      <c r="O242" s="233"/>
      <c r="P242" s="233"/>
      <c r="Q242" s="233"/>
      <c r="R242" s="233"/>
      <c r="S242" s="233"/>
      <c r="T242" s="234"/>
      <c r="AT242" s="229" t="s">
        <v>189</v>
      </c>
      <c r="AU242" s="229" t="s">
        <v>87</v>
      </c>
      <c r="AV242" s="227" t="s">
        <v>25</v>
      </c>
      <c r="AW242" s="227" t="s">
        <v>43</v>
      </c>
      <c r="AX242" s="227" t="s">
        <v>80</v>
      </c>
      <c r="AY242" s="229" t="s">
        <v>177</v>
      </c>
    </row>
    <row r="243" s="235" customFormat="true" ht="13.5" hidden="false" customHeight="false" outlineLevel="0" collapsed="false">
      <c r="B243" s="236"/>
      <c r="D243" s="222" t="s">
        <v>189</v>
      </c>
      <c r="E243" s="237"/>
      <c r="F243" s="238" t="s">
        <v>87</v>
      </c>
      <c r="H243" s="239" t="n">
        <v>2</v>
      </c>
      <c r="I243" s="240"/>
      <c r="L243" s="236"/>
      <c r="M243" s="241"/>
      <c r="N243" s="242"/>
      <c r="O243" s="242"/>
      <c r="P243" s="242"/>
      <c r="Q243" s="242"/>
      <c r="R243" s="242"/>
      <c r="S243" s="242"/>
      <c r="T243" s="243"/>
      <c r="AT243" s="237" t="s">
        <v>189</v>
      </c>
      <c r="AU243" s="237" t="s">
        <v>87</v>
      </c>
      <c r="AV243" s="235" t="s">
        <v>87</v>
      </c>
      <c r="AW243" s="235" t="s">
        <v>43</v>
      </c>
      <c r="AX243" s="235" t="s">
        <v>80</v>
      </c>
      <c r="AY243" s="237" t="s">
        <v>177</v>
      </c>
    </row>
    <row r="244" s="244" customFormat="true" ht="13.5" hidden="false" customHeight="false" outlineLevel="0" collapsed="false">
      <c r="B244" s="245"/>
      <c r="D244" s="246" t="s">
        <v>189</v>
      </c>
      <c r="E244" s="247"/>
      <c r="F244" s="248" t="s">
        <v>192</v>
      </c>
      <c r="H244" s="249" t="n">
        <v>2</v>
      </c>
      <c r="I244" s="250"/>
      <c r="L244" s="245"/>
      <c r="M244" s="251"/>
      <c r="N244" s="252"/>
      <c r="O244" s="252"/>
      <c r="P244" s="252"/>
      <c r="Q244" s="252"/>
      <c r="R244" s="252"/>
      <c r="S244" s="252"/>
      <c r="T244" s="253"/>
      <c r="AT244" s="254" t="s">
        <v>189</v>
      </c>
      <c r="AU244" s="254" t="s">
        <v>87</v>
      </c>
      <c r="AV244" s="244" t="s">
        <v>183</v>
      </c>
      <c r="AW244" s="244" t="s">
        <v>43</v>
      </c>
      <c r="AX244" s="244" t="s">
        <v>25</v>
      </c>
      <c r="AY244" s="254" t="s">
        <v>177</v>
      </c>
    </row>
    <row r="245" s="31" customFormat="true" ht="22.5" hidden="false" customHeight="true" outlineLevel="0" collapsed="false">
      <c r="B245" s="209"/>
      <c r="C245" s="266" t="s">
        <v>356</v>
      </c>
      <c r="D245" s="266" t="s">
        <v>329</v>
      </c>
      <c r="E245" s="267" t="s">
        <v>357</v>
      </c>
      <c r="F245" s="268" t="s">
        <v>358</v>
      </c>
      <c r="G245" s="269" t="s">
        <v>332</v>
      </c>
      <c r="H245" s="270" t="n">
        <v>10</v>
      </c>
      <c r="I245" s="271"/>
      <c r="J245" s="272" t="n">
        <f aca="false">ROUND(I245*H245,2)</f>
        <v>0</v>
      </c>
      <c r="K245" s="268"/>
      <c r="L245" s="273"/>
      <c r="M245" s="274"/>
      <c r="N245" s="275" t="s">
        <v>51</v>
      </c>
      <c r="O245" s="33"/>
      <c r="P245" s="219" t="n">
        <f aca="false">O245*H245</f>
        <v>0</v>
      </c>
      <c r="Q245" s="219" t="n">
        <v>0.138</v>
      </c>
      <c r="R245" s="219" t="n">
        <f aca="false">Q245*H245</f>
        <v>1.38</v>
      </c>
      <c r="S245" s="219" t="n">
        <v>0</v>
      </c>
      <c r="T245" s="220" t="n">
        <f aca="false">S245*H245</f>
        <v>0</v>
      </c>
      <c r="AR245" s="11" t="s">
        <v>231</v>
      </c>
      <c r="AT245" s="11" t="s">
        <v>329</v>
      </c>
      <c r="AU245" s="11" t="s">
        <v>87</v>
      </c>
      <c r="AY245" s="11" t="s">
        <v>17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11" t="s">
        <v>25</v>
      </c>
      <c r="BK245" s="221" t="n">
        <f aca="false">ROUND(I245*H245,2)</f>
        <v>0</v>
      </c>
      <c r="BL245" s="11" t="s">
        <v>183</v>
      </c>
      <c r="BM245" s="11" t="s">
        <v>359</v>
      </c>
    </row>
    <row r="246" s="31" customFormat="true" ht="13.5" hidden="false" customHeight="false" outlineLevel="0" collapsed="false">
      <c r="B246" s="32"/>
      <c r="D246" s="222" t="s">
        <v>185</v>
      </c>
      <c r="F246" s="223" t="s">
        <v>358</v>
      </c>
      <c r="I246" s="224"/>
      <c r="L246" s="32"/>
      <c r="M246" s="225"/>
      <c r="N246" s="33"/>
      <c r="O246" s="33"/>
      <c r="P246" s="33"/>
      <c r="Q246" s="33"/>
      <c r="R246" s="33"/>
      <c r="S246" s="33"/>
      <c r="T246" s="72"/>
      <c r="AT246" s="11" t="s">
        <v>185</v>
      </c>
      <c r="AU246" s="11" t="s">
        <v>87</v>
      </c>
    </row>
    <row r="247" s="227" customFormat="true" ht="13.5" hidden="false" customHeight="false" outlineLevel="0" collapsed="false">
      <c r="B247" s="228"/>
      <c r="D247" s="222" t="s">
        <v>189</v>
      </c>
      <c r="E247" s="229"/>
      <c r="F247" s="230" t="s">
        <v>334</v>
      </c>
      <c r="H247" s="229"/>
      <c r="I247" s="231"/>
      <c r="L247" s="228"/>
      <c r="M247" s="232"/>
      <c r="N247" s="233"/>
      <c r="O247" s="233"/>
      <c r="P247" s="233"/>
      <c r="Q247" s="233"/>
      <c r="R247" s="233"/>
      <c r="S247" s="233"/>
      <c r="T247" s="234"/>
      <c r="AT247" s="229" t="s">
        <v>189</v>
      </c>
      <c r="AU247" s="229" t="s">
        <v>87</v>
      </c>
      <c r="AV247" s="227" t="s">
        <v>25</v>
      </c>
      <c r="AW247" s="227" t="s">
        <v>43</v>
      </c>
      <c r="AX247" s="227" t="s">
        <v>80</v>
      </c>
      <c r="AY247" s="229" t="s">
        <v>177</v>
      </c>
    </row>
    <row r="248" s="235" customFormat="true" ht="13.5" hidden="false" customHeight="false" outlineLevel="0" collapsed="false">
      <c r="B248" s="236"/>
      <c r="D248" s="222" t="s">
        <v>189</v>
      </c>
      <c r="E248" s="237"/>
      <c r="F248" s="238" t="s">
        <v>29</v>
      </c>
      <c r="H248" s="239" t="n">
        <v>10</v>
      </c>
      <c r="I248" s="240"/>
      <c r="L248" s="236"/>
      <c r="M248" s="241"/>
      <c r="N248" s="242"/>
      <c r="O248" s="242"/>
      <c r="P248" s="242"/>
      <c r="Q248" s="242"/>
      <c r="R248" s="242"/>
      <c r="S248" s="242"/>
      <c r="T248" s="243"/>
      <c r="AT248" s="237" t="s">
        <v>189</v>
      </c>
      <c r="AU248" s="237" t="s">
        <v>87</v>
      </c>
      <c r="AV248" s="235" t="s">
        <v>87</v>
      </c>
      <c r="AW248" s="235" t="s">
        <v>43</v>
      </c>
      <c r="AX248" s="235" t="s">
        <v>80</v>
      </c>
      <c r="AY248" s="237" t="s">
        <v>177</v>
      </c>
    </row>
    <row r="249" s="244" customFormat="true" ht="13.5" hidden="false" customHeight="false" outlineLevel="0" collapsed="false">
      <c r="B249" s="245"/>
      <c r="D249" s="246" t="s">
        <v>189</v>
      </c>
      <c r="E249" s="247"/>
      <c r="F249" s="248" t="s">
        <v>192</v>
      </c>
      <c r="H249" s="249" t="n">
        <v>10</v>
      </c>
      <c r="I249" s="250"/>
      <c r="L249" s="245"/>
      <c r="M249" s="251"/>
      <c r="N249" s="252"/>
      <c r="O249" s="252"/>
      <c r="P249" s="252"/>
      <c r="Q249" s="252"/>
      <c r="R249" s="252"/>
      <c r="S249" s="252"/>
      <c r="T249" s="253"/>
      <c r="AT249" s="254" t="s">
        <v>189</v>
      </c>
      <c r="AU249" s="254" t="s">
        <v>87</v>
      </c>
      <c r="AV249" s="244" t="s">
        <v>183</v>
      </c>
      <c r="AW249" s="244" t="s">
        <v>43</v>
      </c>
      <c r="AX249" s="244" t="s">
        <v>25</v>
      </c>
      <c r="AY249" s="254" t="s">
        <v>177</v>
      </c>
    </row>
    <row r="250" s="31" customFormat="true" ht="22.5" hidden="false" customHeight="true" outlineLevel="0" collapsed="false">
      <c r="B250" s="209"/>
      <c r="C250" s="210" t="s">
        <v>360</v>
      </c>
      <c r="D250" s="210" t="s">
        <v>179</v>
      </c>
      <c r="E250" s="211" t="s">
        <v>361</v>
      </c>
      <c r="F250" s="212" t="s">
        <v>362</v>
      </c>
      <c r="G250" s="213" t="s">
        <v>114</v>
      </c>
      <c r="H250" s="214" t="n">
        <v>4.821</v>
      </c>
      <c r="I250" s="215"/>
      <c r="J250" s="216" t="n">
        <f aca="false">ROUND(I250*H250,2)</f>
        <v>0</v>
      </c>
      <c r="K250" s="212"/>
      <c r="L250" s="32"/>
      <c r="M250" s="217"/>
      <c r="N250" s="218" t="s">
        <v>51</v>
      </c>
      <c r="O250" s="33"/>
      <c r="P250" s="219" t="n">
        <f aca="false">O250*H250</f>
        <v>0</v>
      </c>
      <c r="Q250" s="219" t="n">
        <v>1.9139</v>
      </c>
      <c r="R250" s="219" t="n">
        <f aca="false">Q250*H250</f>
        <v>9.2269119</v>
      </c>
      <c r="S250" s="219" t="n">
        <v>0</v>
      </c>
      <c r="T250" s="220" t="n">
        <f aca="false">S250*H250</f>
        <v>0</v>
      </c>
      <c r="AR250" s="11" t="s">
        <v>183</v>
      </c>
      <c r="AT250" s="11" t="s">
        <v>179</v>
      </c>
      <c r="AU250" s="11" t="s">
        <v>87</v>
      </c>
      <c r="AY250" s="11" t="s">
        <v>17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11" t="s">
        <v>25</v>
      </c>
      <c r="BK250" s="221" t="n">
        <f aca="false">ROUND(I250*H250,2)</f>
        <v>0</v>
      </c>
      <c r="BL250" s="11" t="s">
        <v>183</v>
      </c>
      <c r="BM250" s="11" t="s">
        <v>363</v>
      </c>
    </row>
    <row r="251" s="31" customFormat="true" ht="13.5" hidden="false" customHeight="false" outlineLevel="0" collapsed="false">
      <c r="B251" s="32"/>
      <c r="D251" s="222" t="s">
        <v>185</v>
      </c>
      <c r="F251" s="223" t="s">
        <v>362</v>
      </c>
      <c r="I251" s="224"/>
      <c r="L251" s="32"/>
      <c r="M251" s="225"/>
      <c r="N251" s="33"/>
      <c r="O251" s="33"/>
      <c r="P251" s="33"/>
      <c r="Q251" s="33"/>
      <c r="R251" s="33"/>
      <c r="S251" s="33"/>
      <c r="T251" s="72"/>
      <c r="AT251" s="11" t="s">
        <v>185</v>
      </c>
      <c r="AU251" s="11" t="s">
        <v>87</v>
      </c>
    </row>
    <row r="252" s="227" customFormat="true" ht="13.5" hidden="false" customHeight="false" outlineLevel="0" collapsed="false">
      <c r="B252" s="228"/>
      <c r="D252" s="222" t="s">
        <v>189</v>
      </c>
      <c r="E252" s="229"/>
      <c r="F252" s="230" t="s">
        <v>364</v>
      </c>
      <c r="H252" s="229"/>
      <c r="I252" s="231"/>
      <c r="L252" s="228"/>
      <c r="M252" s="232"/>
      <c r="N252" s="233"/>
      <c r="O252" s="233"/>
      <c r="P252" s="233"/>
      <c r="Q252" s="233"/>
      <c r="R252" s="233"/>
      <c r="S252" s="233"/>
      <c r="T252" s="234"/>
      <c r="AT252" s="229" t="s">
        <v>189</v>
      </c>
      <c r="AU252" s="229" t="s">
        <v>87</v>
      </c>
      <c r="AV252" s="227" t="s">
        <v>25</v>
      </c>
      <c r="AW252" s="227" t="s">
        <v>43</v>
      </c>
      <c r="AX252" s="227" t="s">
        <v>80</v>
      </c>
      <c r="AY252" s="229" t="s">
        <v>177</v>
      </c>
    </row>
    <row r="253" s="235" customFormat="true" ht="13.5" hidden="false" customHeight="false" outlineLevel="0" collapsed="false">
      <c r="B253" s="236"/>
      <c r="D253" s="222" t="s">
        <v>189</v>
      </c>
      <c r="E253" s="237"/>
      <c r="F253" s="238" t="s">
        <v>365</v>
      </c>
      <c r="H253" s="239" t="n">
        <v>1.238</v>
      </c>
      <c r="I253" s="240"/>
      <c r="L253" s="236"/>
      <c r="M253" s="241"/>
      <c r="N253" s="242"/>
      <c r="O253" s="242"/>
      <c r="P253" s="242"/>
      <c r="Q253" s="242"/>
      <c r="R253" s="242"/>
      <c r="S253" s="242"/>
      <c r="T253" s="243"/>
      <c r="AT253" s="237" t="s">
        <v>189</v>
      </c>
      <c r="AU253" s="237" t="s">
        <v>87</v>
      </c>
      <c r="AV253" s="235" t="s">
        <v>87</v>
      </c>
      <c r="AW253" s="235" t="s">
        <v>43</v>
      </c>
      <c r="AX253" s="235" t="s">
        <v>80</v>
      </c>
      <c r="AY253" s="237" t="s">
        <v>177</v>
      </c>
    </row>
    <row r="254" s="235" customFormat="true" ht="13.5" hidden="false" customHeight="false" outlineLevel="0" collapsed="false">
      <c r="B254" s="236"/>
      <c r="D254" s="222" t="s">
        <v>189</v>
      </c>
      <c r="E254" s="237"/>
      <c r="F254" s="238" t="s">
        <v>366</v>
      </c>
      <c r="H254" s="239" t="n">
        <v>0.798</v>
      </c>
      <c r="I254" s="240"/>
      <c r="L254" s="236"/>
      <c r="M254" s="241"/>
      <c r="N254" s="242"/>
      <c r="O254" s="242"/>
      <c r="P254" s="242"/>
      <c r="Q254" s="242"/>
      <c r="R254" s="242"/>
      <c r="S254" s="242"/>
      <c r="T254" s="243"/>
      <c r="AT254" s="237" t="s">
        <v>189</v>
      </c>
      <c r="AU254" s="237" t="s">
        <v>87</v>
      </c>
      <c r="AV254" s="235" t="s">
        <v>87</v>
      </c>
      <c r="AW254" s="235" t="s">
        <v>43</v>
      </c>
      <c r="AX254" s="235" t="s">
        <v>80</v>
      </c>
      <c r="AY254" s="237" t="s">
        <v>177</v>
      </c>
    </row>
    <row r="255" s="235" customFormat="true" ht="13.5" hidden="false" customHeight="false" outlineLevel="0" collapsed="false">
      <c r="B255" s="236"/>
      <c r="D255" s="222" t="s">
        <v>189</v>
      </c>
      <c r="E255" s="237"/>
      <c r="F255" s="238" t="s">
        <v>367</v>
      </c>
      <c r="H255" s="239" t="n">
        <v>0.65</v>
      </c>
      <c r="I255" s="240"/>
      <c r="L255" s="236"/>
      <c r="M255" s="241"/>
      <c r="N255" s="242"/>
      <c r="O255" s="242"/>
      <c r="P255" s="242"/>
      <c r="Q255" s="242"/>
      <c r="R255" s="242"/>
      <c r="S255" s="242"/>
      <c r="T255" s="243"/>
      <c r="AT255" s="237" t="s">
        <v>189</v>
      </c>
      <c r="AU255" s="237" t="s">
        <v>87</v>
      </c>
      <c r="AV255" s="235" t="s">
        <v>87</v>
      </c>
      <c r="AW255" s="235" t="s">
        <v>43</v>
      </c>
      <c r="AX255" s="235" t="s">
        <v>80</v>
      </c>
      <c r="AY255" s="237" t="s">
        <v>177</v>
      </c>
    </row>
    <row r="256" s="235" customFormat="true" ht="13.5" hidden="false" customHeight="false" outlineLevel="0" collapsed="false">
      <c r="B256" s="236"/>
      <c r="D256" s="222" t="s">
        <v>189</v>
      </c>
      <c r="E256" s="237"/>
      <c r="F256" s="238" t="s">
        <v>368</v>
      </c>
      <c r="H256" s="239" t="n">
        <v>0.875</v>
      </c>
      <c r="I256" s="240"/>
      <c r="L256" s="236"/>
      <c r="M256" s="241"/>
      <c r="N256" s="242"/>
      <c r="O256" s="242"/>
      <c r="P256" s="242"/>
      <c r="Q256" s="242"/>
      <c r="R256" s="242"/>
      <c r="S256" s="242"/>
      <c r="T256" s="243"/>
      <c r="AT256" s="237" t="s">
        <v>189</v>
      </c>
      <c r="AU256" s="237" t="s">
        <v>87</v>
      </c>
      <c r="AV256" s="235" t="s">
        <v>87</v>
      </c>
      <c r="AW256" s="235" t="s">
        <v>43</v>
      </c>
      <c r="AX256" s="235" t="s">
        <v>80</v>
      </c>
      <c r="AY256" s="237" t="s">
        <v>177</v>
      </c>
    </row>
    <row r="257" s="235" customFormat="true" ht="13.5" hidden="false" customHeight="false" outlineLevel="0" collapsed="false">
      <c r="B257" s="236"/>
      <c r="D257" s="222" t="s">
        <v>189</v>
      </c>
      <c r="E257" s="237"/>
      <c r="F257" s="238" t="s">
        <v>369</v>
      </c>
      <c r="H257" s="239" t="n">
        <v>1.26</v>
      </c>
      <c r="I257" s="240"/>
      <c r="L257" s="236"/>
      <c r="M257" s="241"/>
      <c r="N257" s="242"/>
      <c r="O257" s="242"/>
      <c r="P257" s="242"/>
      <c r="Q257" s="242"/>
      <c r="R257" s="242"/>
      <c r="S257" s="242"/>
      <c r="T257" s="243"/>
      <c r="AT257" s="237" t="s">
        <v>189</v>
      </c>
      <c r="AU257" s="237" t="s">
        <v>87</v>
      </c>
      <c r="AV257" s="235" t="s">
        <v>87</v>
      </c>
      <c r="AW257" s="235" t="s">
        <v>43</v>
      </c>
      <c r="AX257" s="235" t="s">
        <v>80</v>
      </c>
      <c r="AY257" s="237" t="s">
        <v>177</v>
      </c>
    </row>
    <row r="258" s="244" customFormat="true" ht="13.5" hidden="false" customHeight="false" outlineLevel="0" collapsed="false">
      <c r="B258" s="245"/>
      <c r="D258" s="222" t="s">
        <v>189</v>
      </c>
      <c r="E258" s="254"/>
      <c r="F258" s="255" t="s">
        <v>192</v>
      </c>
      <c r="H258" s="256" t="n">
        <v>4.821</v>
      </c>
      <c r="I258" s="250"/>
      <c r="L258" s="245"/>
      <c r="M258" s="251"/>
      <c r="N258" s="252"/>
      <c r="O258" s="252"/>
      <c r="P258" s="252"/>
      <c r="Q258" s="252"/>
      <c r="R258" s="252"/>
      <c r="S258" s="252"/>
      <c r="T258" s="253"/>
      <c r="AT258" s="254" t="s">
        <v>189</v>
      </c>
      <c r="AU258" s="254" t="s">
        <v>87</v>
      </c>
      <c r="AV258" s="244" t="s">
        <v>183</v>
      </c>
      <c r="AW258" s="244" t="s">
        <v>43</v>
      </c>
      <c r="AX258" s="244" t="s">
        <v>25</v>
      </c>
      <c r="AY258" s="254" t="s">
        <v>177</v>
      </c>
    </row>
    <row r="259" s="194" customFormat="true" ht="29.85" hidden="false" customHeight="true" outlineLevel="0" collapsed="false">
      <c r="B259" s="195"/>
      <c r="D259" s="206" t="s">
        <v>79</v>
      </c>
      <c r="E259" s="207" t="s">
        <v>211</v>
      </c>
      <c r="F259" s="207" t="s">
        <v>370</v>
      </c>
      <c r="I259" s="198"/>
      <c r="J259" s="208" t="n">
        <f aca="false">BK259</f>
        <v>0</v>
      </c>
      <c r="L259" s="195"/>
      <c r="M259" s="200"/>
      <c r="N259" s="201"/>
      <c r="O259" s="201"/>
      <c r="P259" s="202" t="n">
        <f aca="false">SUM(P260:P277)</f>
        <v>0</v>
      </c>
      <c r="Q259" s="201"/>
      <c r="R259" s="202" t="n">
        <f aca="false">SUM(R260:R277)</f>
        <v>24.0238</v>
      </c>
      <c r="S259" s="201"/>
      <c r="T259" s="203" t="n">
        <f aca="false">SUM(T260:T277)</f>
        <v>0</v>
      </c>
      <c r="AR259" s="196" t="s">
        <v>25</v>
      </c>
      <c r="AT259" s="204" t="s">
        <v>79</v>
      </c>
      <c r="AU259" s="204" t="s">
        <v>25</v>
      </c>
      <c r="AY259" s="196" t="s">
        <v>177</v>
      </c>
      <c r="BK259" s="205" t="n">
        <f aca="false">SUM(BK260:BK277)</f>
        <v>0</v>
      </c>
    </row>
    <row r="260" s="31" customFormat="true" ht="22.5" hidden="false" customHeight="true" outlineLevel="0" collapsed="false">
      <c r="B260" s="209"/>
      <c r="C260" s="210" t="s">
        <v>371</v>
      </c>
      <c r="D260" s="210" t="s">
        <v>179</v>
      </c>
      <c r="E260" s="211" t="s">
        <v>372</v>
      </c>
      <c r="F260" s="212" t="s">
        <v>373</v>
      </c>
      <c r="G260" s="213" t="s">
        <v>110</v>
      </c>
      <c r="H260" s="214" t="n">
        <v>8.53</v>
      </c>
      <c r="I260" s="215"/>
      <c r="J260" s="216" t="n">
        <f aca="false">ROUND(I260*H260,2)</f>
        <v>0</v>
      </c>
      <c r="K260" s="212" t="s">
        <v>182</v>
      </c>
      <c r="L260" s="32"/>
      <c r="M260" s="217"/>
      <c r="N260" s="218" t="s">
        <v>51</v>
      </c>
      <c r="O260" s="33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AR260" s="11" t="s">
        <v>183</v>
      </c>
      <c r="AT260" s="11" t="s">
        <v>179</v>
      </c>
      <c r="AU260" s="11" t="s">
        <v>87</v>
      </c>
      <c r="AY260" s="11" t="s">
        <v>177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11" t="s">
        <v>25</v>
      </c>
      <c r="BK260" s="221" t="n">
        <f aca="false">ROUND(I260*H260,2)</f>
        <v>0</v>
      </c>
      <c r="BL260" s="11" t="s">
        <v>183</v>
      </c>
      <c r="BM260" s="11" t="s">
        <v>374</v>
      </c>
    </row>
    <row r="261" s="31" customFormat="true" ht="13.5" hidden="false" customHeight="false" outlineLevel="0" collapsed="false">
      <c r="B261" s="32"/>
      <c r="D261" s="222" t="s">
        <v>185</v>
      </c>
      <c r="F261" s="223" t="s">
        <v>375</v>
      </c>
      <c r="I261" s="224"/>
      <c r="L261" s="32"/>
      <c r="M261" s="225"/>
      <c r="N261" s="33"/>
      <c r="O261" s="33"/>
      <c r="P261" s="33"/>
      <c r="Q261" s="33"/>
      <c r="R261" s="33"/>
      <c r="S261" s="33"/>
      <c r="T261" s="72"/>
      <c r="AT261" s="11" t="s">
        <v>185</v>
      </c>
      <c r="AU261" s="11" t="s">
        <v>87</v>
      </c>
    </row>
    <row r="262" s="227" customFormat="true" ht="13.5" hidden="false" customHeight="false" outlineLevel="0" collapsed="false">
      <c r="B262" s="228"/>
      <c r="D262" s="222" t="s">
        <v>189</v>
      </c>
      <c r="E262" s="229"/>
      <c r="F262" s="230" t="s">
        <v>190</v>
      </c>
      <c r="H262" s="229"/>
      <c r="I262" s="231"/>
      <c r="L262" s="228"/>
      <c r="M262" s="232"/>
      <c r="N262" s="233"/>
      <c r="O262" s="233"/>
      <c r="P262" s="233"/>
      <c r="Q262" s="233"/>
      <c r="R262" s="233"/>
      <c r="S262" s="233"/>
      <c r="T262" s="234"/>
      <c r="AT262" s="229" t="s">
        <v>189</v>
      </c>
      <c r="AU262" s="229" t="s">
        <v>87</v>
      </c>
      <c r="AV262" s="227" t="s">
        <v>25</v>
      </c>
      <c r="AW262" s="227" t="s">
        <v>43</v>
      </c>
      <c r="AX262" s="227" t="s">
        <v>80</v>
      </c>
      <c r="AY262" s="229" t="s">
        <v>177</v>
      </c>
    </row>
    <row r="263" s="235" customFormat="true" ht="13.5" hidden="false" customHeight="false" outlineLevel="0" collapsed="false">
      <c r="B263" s="236"/>
      <c r="D263" s="222" t="s">
        <v>189</v>
      </c>
      <c r="E263" s="237" t="s">
        <v>134</v>
      </c>
      <c r="F263" s="238" t="s">
        <v>376</v>
      </c>
      <c r="H263" s="239" t="n">
        <v>8.53</v>
      </c>
      <c r="I263" s="240"/>
      <c r="L263" s="236"/>
      <c r="M263" s="241"/>
      <c r="N263" s="242"/>
      <c r="O263" s="242"/>
      <c r="P263" s="242"/>
      <c r="Q263" s="242"/>
      <c r="R263" s="242"/>
      <c r="S263" s="242"/>
      <c r="T263" s="243"/>
      <c r="AT263" s="237" t="s">
        <v>189</v>
      </c>
      <c r="AU263" s="237" t="s">
        <v>87</v>
      </c>
      <c r="AV263" s="235" t="s">
        <v>87</v>
      </c>
      <c r="AW263" s="235" t="s">
        <v>43</v>
      </c>
      <c r="AX263" s="235" t="s">
        <v>80</v>
      </c>
      <c r="AY263" s="237" t="s">
        <v>177</v>
      </c>
    </row>
    <row r="264" s="244" customFormat="true" ht="13.5" hidden="false" customHeight="false" outlineLevel="0" collapsed="false">
      <c r="B264" s="245"/>
      <c r="D264" s="246" t="s">
        <v>189</v>
      </c>
      <c r="E264" s="247"/>
      <c r="F264" s="248" t="s">
        <v>192</v>
      </c>
      <c r="H264" s="249" t="n">
        <v>8.53</v>
      </c>
      <c r="I264" s="250"/>
      <c r="L264" s="245"/>
      <c r="M264" s="251"/>
      <c r="N264" s="252"/>
      <c r="O264" s="252"/>
      <c r="P264" s="252"/>
      <c r="Q264" s="252"/>
      <c r="R264" s="252"/>
      <c r="S264" s="252"/>
      <c r="T264" s="253"/>
      <c r="AT264" s="254" t="s">
        <v>189</v>
      </c>
      <c r="AU264" s="254" t="s">
        <v>87</v>
      </c>
      <c r="AV264" s="244" t="s">
        <v>183</v>
      </c>
      <c r="AW264" s="244" t="s">
        <v>43</v>
      </c>
      <c r="AX264" s="244" t="s">
        <v>25</v>
      </c>
      <c r="AY264" s="254" t="s">
        <v>177</v>
      </c>
    </row>
    <row r="265" s="31" customFormat="true" ht="22.5" hidden="false" customHeight="true" outlineLevel="0" collapsed="false">
      <c r="B265" s="209"/>
      <c r="C265" s="210" t="s">
        <v>377</v>
      </c>
      <c r="D265" s="210" t="s">
        <v>179</v>
      </c>
      <c r="E265" s="211" t="s">
        <v>378</v>
      </c>
      <c r="F265" s="212" t="s">
        <v>379</v>
      </c>
      <c r="G265" s="213" t="s">
        <v>110</v>
      </c>
      <c r="H265" s="214" t="n">
        <v>84.4</v>
      </c>
      <c r="I265" s="215"/>
      <c r="J265" s="216" t="n">
        <f aca="false">ROUND(I265*H265,2)</f>
        <v>0</v>
      </c>
      <c r="K265" s="212" t="s">
        <v>182</v>
      </c>
      <c r="L265" s="32"/>
      <c r="M265" s="217"/>
      <c r="N265" s="218" t="s">
        <v>51</v>
      </c>
      <c r="O265" s="33"/>
      <c r="P265" s="219" t="n">
        <f aca="false">O265*H265</f>
        <v>0</v>
      </c>
      <c r="Q265" s="219" t="n">
        <v>0</v>
      </c>
      <c r="R265" s="219" t="n">
        <f aca="false">Q265*H265</f>
        <v>0</v>
      </c>
      <c r="S265" s="219" t="n">
        <v>0</v>
      </c>
      <c r="T265" s="220" t="n">
        <f aca="false">S265*H265</f>
        <v>0</v>
      </c>
      <c r="AR265" s="11" t="s">
        <v>183</v>
      </c>
      <c r="AT265" s="11" t="s">
        <v>179</v>
      </c>
      <c r="AU265" s="11" t="s">
        <v>87</v>
      </c>
      <c r="AY265" s="11" t="s">
        <v>17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11" t="s">
        <v>25</v>
      </c>
      <c r="BK265" s="221" t="n">
        <f aca="false">ROUND(I265*H265,2)</f>
        <v>0</v>
      </c>
      <c r="BL265" s="11" t="s">
        <v>183</v>
      </c>
      <c r="BM265" s="11" t="s">
        <v>380</v>
      </c>
    </row>
    <row r="266" s="31" customFormat="true" ht="13.5" hidden="false" customHeight="false" outlineLevel="0" collapsed="false">
      <c r="B266" s="32"/>
      <c r="D266" s="222" t="s">
        <v>185</v>
      </c>
      <c r="F266" s="223" t="s">
        <v>381</v>
      </c>
      <c r="I266" s="224"/>
      <c r="L266" s="32"/>
      <c r="M266" s="225"/>
      <c r="N266" s="33"/>
      <c r="O266" s="33"/>
      <c r="P266" s="33"/>
      <c r="Q266" s="33"/>
      <c r="R266" s="33"/>
      <c r="S266" s="33"/>
      <c r="T266" s="72"/>
      <c r="AT266" s="11" t="s">
        <v>185</v>
      </c>
      <c r="AU266" s="11" t="s">
        <v>87</v>
      </c>
    </row>
    <row r="267" s="235" customFormat="true" ht="13.5" hidden="false" customHeight="false" outlineLevel="0" collapsed="false">
      <c r="B267" s="236"/>
      <c r="D267" s="222" t="s">
        <v>189</v>
      </c>
      <c r="E267" s="237" t="s">
        <v>382</v>
      </c>
      <c r="F267" s="238" t="s">
        <v>383</v>
      </c>
      <c r="H267" s="239" t="n">
        <v>84.4</v>
      </c>
      <c r="I267" s="240"/>
      <c r="L267" s="236"/>
      <c r="M267" s="241"/>
      <c r="N267" s="242"/>
      <c r="O267" s="242"/>
      <c r="P267" s="242"/>
      <c r="Q267" s="242"/>
      <c r="R267" s="242"/>
      <c r="S267" s="242"/>
      <c r="T267" s="243"/>
      <c r="AT267" s="237" t="s">
        <v>189</v>
      </c>
      <c r="AU267" s="237" t="s">
        <v>87</v>
      </c>
      <c r="AV267" s="235" t="s">
        <v>87</v>
      </c>
      <c r="AW267" s="235" t="s">
        <v>43</v>
      </c>
      <c r="AX267" s="235" t="s">
        <v>80</v>
      </c>
      <c r="AY267" s="237" t="s">
        <v>177</v>
      </c>
    </row>
    <row r="268" s="244" customFormat="true" ht="13.5" hidden="false" customHeight="false" outlineLevel="0" collapsed="false">
      <c r="B268" s="245"/>
      <c r="D268" s="246" t="s">
        <v>189</v>
      </c>
      <c r="E268" s="247"/>
      <c r="F268" s="248" t="s">
        <v>192</v>
      </c>
      <c r="H268" s="249" t="n">
        <v>84.4</v>
      </c>
      <c r="I268" s="250"/>
      <c r="L268" s="245"/>
      <c r="M268" s="251"/>
      <c r="N268" s="252"/>
      <c r="O268" s="252"/>
      <c r="P268" s="252"/>
      <c r="Q268" s="252"/>
      <c r="R268" s="252"/>
      <c r="S268" s="252"/>
      <c r="T268" s="253"/>
      <c r="AT268" s="254" t="s">
        <v>189</v>
      </c>
      <c r="AU268" s="254" t="s">
        <v>87</v>
      </c>
      <c r="AV268" s="244" t="s">
        <v>183</v>
      </c>
      <c r="AW268" s="244" t="s">
        <v>43</v>
      </c>
      <c r="AX268" s="244" t="s">
        <v>25</v>
      </c>
      <c r="AY268" s="254" t="s">
        <v>177</v>
      </c>
    </row>
    <row r="269" s="31" customFormat="true" ht="22.5" hidden="false" customHeight="true" outlineLevel="0" collapsed="false">
      <c r="B269" s="209"/>
      <c r="C269" s="210" t="s">
        <v>384</v>
      </c>
      <c r="D269" s="210" t="s">
        <v>179</v>
      </c>
      <c r="E269" s="211" t="s">
        <v>385</v>
      </c>
      <c r="F269" s="212" t="s">
        <v>386</v>
      </c>
      <c r="G269" s="213" t="s">
        <v>110</v>
      </c>
      <c r="H269" s="214" t="n">
        <v>84.4</v>
      </c>
      <c r="I269" s="215"/>
      <c r="J269" s="216" t="n">
        <f aca="false">ROUND(I269*H269,2)</f>
        <v>0</v>
      </c>
      <c r="K269" s="212" t="s">
        <v>182</v>
      </c>
      <c r="L269" s="32"/>
      <c r="M269" s="217"/>
      <c r="N269" s="218" t="s">
        <v>51</v>
      </c>
      <c r="O269" s="33"/>
      <c r="P269" s="219" t="n">
        <f aca="false">O269*H269</f>
        <v>0</v>
      </c>
      <c r="Q269" s="219" t="n">
        <v>0.167</v>
      </c>
      <c r="R269" s="219" t="n">
        <f aca="false">Q269*H269</f>
        <v>14.0948</v>
      </c>
      <c r="S269" s="219" t="n">
        <v>0</v>
      </c>
      <c r="T269" s="220" t="n">
        <f aca="false">S269*H269</f>
        <v>0</v>
      </c>
      <c r="AR269" s="11" t="s">
        <v>183</v>
      </c>
      <c r="AT269" s="11" t="s">
        <v>179</v>
      </c>
      <c r="AU269" s="11" t="s">
        <v>87</v>
      </c>
      <c r="AY269" s="11" t="s">
        <v>17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11" t="s">
        <v>25</v>
      </c>
      <c r="BK269" s="221" t="n">
        <f aca="false">ROUND(I269*H269,2)</f>
        <v>0</v>
      </c>
      <c r="BL269" s="11" t="s">
        <v>183</v>
      </c>
      <c r="BM269" s="11" t="s">
        <v>387</v>
      </c>
    </row>
    <row r="270" s="31" customFormat="true" ht="27" hidden="false" customHeight="false" outlineLevel="0" collapsed="false">
      <c r="B270" s="32"/>
      <c r="D270" s="222" t="s">
        <v>185</v>
      </c>
      <c r="F270" s="223" t="s">
        <v>388</v>
      </c>
      <c r="I270" s="224"/>
      <c r="L270" s="32"/>
      <c r="M270" s="225"/>
      <c r="N270" s="33"/>
      <c r="O270" s="33"/>
      <c r="P270" s="33"/>
      <c r="Q270" s="33"/>
      <c r="R270" s="33"/>
      <c r="S270" s="33"/>
      <c r="T270" s="72"/>
      <c r="AT270" s="11" t="s">
        <v>185</v>
      </c>
      <c r="AU270" s="11" t="s">
        <v>87</v>
      </c>
    </row>
    <row r="271" s="227" customFormat="true" ht="13.5" hidden="false" customHeight="false" outlineLevel="0" collapsed="false">
      <c r="B271" s="228"/>
      <c r="D271" s="222" t="s">
        <v>189</v>
      </c>
      <c r="E271" s="229"/>
      <c r="F271" s="230" t="s">
        <v>190</v>
      </c>
      <c r="H271" s="229"/>
      <c r="I271" s="231"/>
      <c r="L271" s="228"/>
      <c r="M271" s="232"/>
      <c r="N271" s="233"/>
      <c r="O271" s="233"/>
      <c r="P271" s="233"/>
      <c r="Q271" s="233"/>
      <c r="R271" s="233"/>
      <c r="S271" s="233"/>
      <c r="T271" s="234"/>
      <c r="AT271" s="229" t="s">
        <v>189</v>
      </c>
      <c r="AU271" s="229" t="s">
        <v>87</v>
      </c>
      <c r="AV271" s="227" t="s">
        <v>25</v>
      </c>
      <c r="AW271" s="227" t="s">
        <v>43</v>
      </c>
      <c r="AX271" s="227" t="s">
        <v>80</v>
      </c>
      <c r="AY271" s="229" t="s">
        <v>177</v>
      </c>
    </row>
    <row r="272" s="235" customFormat="true" ht="13.5" hidden="false" customHeight="false" outlineLevel="0" collapsed="false">
      <c r="B272" s="236"/>
      <c r="D272" s="222" t="s">
        <v>189</v>
      </c>
      <c r="E272" s="237" t="s">
        <v>108</v>
      </c>
      <c r="F272" s="238" t="s">
        <v>111</v>
      </c>
      <c r="H272" s="239" t="n">
        <v>84.4</v>
      </c>
      <c r="I272" s="240"/>
      <c r="L272" s="236"/>
      <c r="M272" s="241"/>
      <c r="N272" s="242"/>
      <c r="O272" s="242"/>
      <c r="P272" s="242"/>
      <c r="Q272" s="242"/>
      <c r="R272" s="242"/>
      <c r="S272" s="242"/>
      <c r="T272" s="243"/>
      <c r="AT272" s="237" t="s">
        <v>189</v>
      </c>
      <c r="AU272" s="237" t="s">
        <v>87</v>
      </c>
      <c r="AV272" s="235" t="s">
        <v>87</v>
      </c>
      <c r="AW272" s="235" t="s">
        <v>43</v>
      </c>
      <c r="AX272" s="235" t="s">
        <v>80</v>
      </c>
      <c r="AY272" s="237" t="s">
        <v>177</v>
      </c>
    </row>
    <row r="273" s="244" customFormat="true" ht="13.5" hidden="false" customHeight="false" outlineLevel="0" collapsed="false">
      <c r="B273" s="245"/>
      <c r="D273" s="246" t="s">
        <v>189</v>
      </c>
      <c r="E273" s="247"/>
      <c r="F273" s="248" t="s">
        <v>192</v>
      </c>
      <c r="H273" s="249" t="n">
        <v>84.4</v>
      </c>
      <c r="I273" s="250"/>
      <c r="L273" s="245"/>
      <c r="M273" s="251"/>
      <c r="N273" s="252"/>
      <c r="O273" s="252"/>
      <c r="P273" s="252"/>
      <c r="Q273" s="252"/>
      <c r="R273" s="252"/>
      <c r="S273" s="252"/>
      <c r="T273" s="253"/>
      <c r="AT273" s="254" t="s">
        <v>189</v>
      </c>
      <c r="AU273" s="254" t="s">
        <v>87</v>
      </c>
      <c r="AV273" s="244" t="s">
        <v>183</v>
      </c>
      <c r="AW273" s="244" t="s">
        <v>43</v>
      </c>
      <c r="AX273" s="244" t="s">
        <v>25</v>
      </c>
      <c r="AY273" s="254" t="s">
        <v>177</v>
      </c>
    </row>
    <row r="274" s="31" customFormat="true" ht="22.5" hidden="false" customHeight="true" outlineLevel="0" collapsed="false">
      <c r="B274" s="209"/>
      <c r="C274" s="266" t="s">
        <v>389</v>
      </c>
      <c r="D274" s="266" t="s">
        <v>329</v>
      </c>
      <c r="E274" s="267" t="s">
        <v>390</v>
      </c>
      <c r="F274" s="268" t="s">
        <v>391</v>
      </c>
      <c r="G274" s="269" t="s">
        <v>260</v>
      </c>
      <c r="H274" s="270" t="n">
        <v>9.929</v>
      </c>
      <c r="I274" s="271"/>
      <c r="J274" s="272" t="n">
        <f aca="false">ROUND(I274*H274,2)</f>
        <v>0</v>
      </c>
      <c r="K274" s="268" t="s">
        <v>182</v>
      </c>
      <c r="L274" s="273"/>
      <c r="M274" s="274"/>
      <c r="N274" s="275" t="s">
        <v>51</v>
      </c>
      <c r="O274" s="33"/>
      <c r="P274" s="219" t="n">
        <f aca="false">O274*H274</f>
        <v>0</v>
      </c>
      <c r="Q274" s="219" t="n">
        <v>1</v>
      </c>
      <c r="R274" s="219" t="n">
        <f aca="false">Q274*H274</f>
        <v>9.929</v>
      </c>
      <c r="S274" s="219" t="n">
        <v>0</v>
      </c>
      <c r="T274" s="220" t="n">
        <f aca="false">S274*H274</f>
        <v>0</v>
      </c>
      <c r="AR274" s="11" t="s">
        <v>231</v>
      </c>
      <c r="AT274" s="11" t="s">
        <v>329</v>
      </c>
      <c r="AU274" s="11" t="s">
        <v>87</v>
      </c>
      <c r="AY274" s="11" t="s">
        <v>177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11" t="s">
        <v>25</v>
      </c>
      <c r="BK274" s="221" t="n">
        <f aca="false">ROUND(I274*H274,2)</f>
        <v>0</v>
      </c>
      <c r="BL274" s="11" t="s">
        <v>183</v>
      </c>
      <c r="BM274" s="11" t="s">
        <v>392</v>
      </c>
    </row>
    <row r="275" s="31" customFormat="true" ht="40.5" hidden="false" customHeight="false" outlineLevel="0" collapsed="false">
      <c r="B275" s="32"/>
      <c r="D275" s="222" t="s">
        <v>185</v>
      </c>
      <c r="F275" s="223" t="s">
        <v>393</v>
      </c>
      <c r="I275" s="224"/>
      <c r="L275" s="32"/>
      <c r="M275" s="225"/>
      <c r="N275" s="33"/>
      <c r="O275" s="33"/>
      <c r="P275" s="33"/>
      <c r="Q275" s="33"/>
      <c r="R275" s="33"/>
      <c r="S275" s="33"/>
      <c r="T275" s="72"/>
      <c r="AT275" s="11" t="s">
        <v>185</v>
      </c>
      <c r="AU275" s="11" t="s">
        <v>87</v>
      </c>
    </row>
    <row r="276" s="235" customFormat="true" ht="13.5" hidden="false" customHeight="false" outlineLevel="0" collapsed="false">
      <c r="B276" s="236"/>
      <c r="D276" s="222" t="s">
        <v>189</v>
      </c>
      <c r="E276" s="237"/>
      <c r="F276" s="238" t="s">
        <v>394</v>
      </c>
      <c r="H276" s="239" t="n">
        <v>9.929</v>
      </c>
      <c r="I276" s="240"/>
      <c r="L276" s="236"/>
      <c r="M276" s="241"/>
      <c r="N276" s="242"/>
      <c r="O276" s="242"/>
      <c r="P276" s="242"/>
      <c r="Q276" s="242"/>
      <c r="R276" s="242"/>
      <c r="S276" s="242"/>
      <c r="T276" s="243"/>
      <c r="AT276" s="237" t="s">
        <v>189</v>
      </c>
      <c r="AU276" s="237" t="s">
        <v>87</v>
      </c>
      <c r="AV276" s="235" t="s">
        <v>87</v>
      </c>
      <c r="AW276" s="235" t="s">
        <v>43</v>
      </c>
      <c r="AX276" s="235" t="s">
        <v>80</v>
      </c>
      <c r="AY276" s="237" t="s">
        <v>177</v>
      </c>
    </row>
    <row r="277" s="244" customFormat="true" ht="13.5" hidden="false" customHeight="false" outlineLevel="0" collapsed="false">
      <c r="B277" s="245"/>
      <c r="D277" s="222" t="s">
        <v>189</v>
      </c>
      <c r="E277" s="254"/>
      <c r="F277" s="255" t="s">
        <v>192</v>
      </c>
      <c r="H277" s="256" t="n">
        <v>9.929</v>
      </c>
      <c r="I277" s="250"/>
      <c r="L277" s="245"/>
      <c r="M277" s="251"/>
      <c r="N277" s="252"/>
      <c r="O277" s="252"/>
      <c r="P277" s="252"/>
      <c r="Q277" s="252"/>
      <c r="R277" s="252"/>
      <c r="S277" s="252"/>
      <c r="T277" s="253"/>
      <c r="AT277" s="254" t="s">
        <v>189</v>
      </c>
      <c r="AU277" s="254" t="s">
        <v>87</v>
      </c>
      <c r="AV277" s="244" t="s">
        <v>183</v>
      </c>
      <c r="AW277" s="244" t="s">
        <v>43</v>
      </c>
      <c r="AX277" s="244" t="s">
        <v>25</v>
      </c>
      <c r="AY277" s="254" t="s">
        <v>177</v>
      </c>
    </row>
    <row r="278" s="194" customFormat="true" ht="29.85" hidden="false" customHeight="true" outlineLevel="0" collapsed="false">
      <c r="B278" s="195"/>
      <c r="D278" s="206" t="s">
        <v>79</v>
      </c>
      <c r="E278" s="207" t="s">
        <v>236</v>
      </c>
      <c r="F278" s="207" t="s">
        <v>395</v>
      </c>
      <c r="I278" s="198"/>
      <c r="J278" s="208" t="n">
        <f aca="false">BK278</f>
        <v>0</v>
      </c>
      <c r="L278" s="195"/>
      <c r="M278" s="200"/>
      <c r="N278" s="201"/>
      <c r="O278" s="201"/>
      <c r="P278" s="202" t="n">
        <f aca="false">SUM(P279:P299)</f>
        <v>0</v>
      </c>
      <c r="Q278" s="201"/>
      <c r="R278" s="202" t="n">
        <f aca="false">SUM(R279:R299)</f>
        <v>13.700149</v>
      </c>
      <c r="S278" s="201"/>
      <c r="T278" s="203" t="n">
        <f aca="false">SUM(T279:T299)</f>
        <v>0</v>
      </c>
      <c r="AR278" s="196" t="s">
        <v>25</v>
      </c>
      <c r="AT278" s="204" t="s">
        <v>79</v>
      </c>
      <c r="AU278" s="204" t="s">
        <v>25</v>
      </c>
      <c r="AY278" s="196" t="s">
        <v>177</v>
      </c>
      <c r="BK278" s="205" t="n">
        <f aca="false">SUM(BK279:BK299)</f>
        <v>0</v>
      </c>
    </row>
    <row r="279" s="31" customFormat="true" ht="22.5" hidden="false" customHeight="true" outlineLevel="0" collapsed="false">
      <c r="B279" s="209"/>
      <c r="C279" s="210" t="s">
        <v>396</v>
      </c>
      <c r="D279" s="210" t="s">
        <v>179</v>
      </c>
      <c r="E279" s="211" t="s">
        <v>397</v>
      </c>
      <c r="F279" s="212" t="s">
        <v>398</v>
      </c>
      <c r="G279" s="213" t="s">
        <v>122</v>
      </c>
      <c r="H279" s="214" t="n">
        <v>21.8</v>
      </c>
      <c r="I279" s="215"/>
      <c r="J279" s="216" t="n">
        <f aca="false">ROUND(I279*H279,2)</f>
        <v>0</v>
      </c>
      <c r="K279" s="212" t="s">
        <v>182</v>
      </c>
      <c r="L279" s="32"/>
      <c r="M279" s="217"/>
      <c r="N279" s="218" t="s">
        <v>51</v>
      </c>
      <c r="O279" s="33"/>
      <c r="P279" s="219" t="n">
        <f aca="false">O279*H279</f>
        <v>0</v>
      </c>
      <c r="Q279" s="219" t="n">
        <v>0.10988</v>
      </c>
      <c r="R279" s="219" t="n">
        <f aca="false">Q279*H279</f>
        <v>2.395384</v>
      </c>
      <c r="S279" s="219" t="n">
        <v>0</v>
      </c>
      <c r="T279" s="220" t="n">
        <f aca="false">S279*H279</f>
        <v>0</v>
      </c>
      <c r="AR279" s="11" t="s">
        <v>183</v>
      </c>
      <c r="AT279" s="11" t="s">
        <v>179</v>
      </c>
      <c r="AU279" s="11" t="s">
        <v>87</v>
      </c>
      <c r="AY279" s="11" t="s">
        <v>177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11" t="s">
        <v>25</v>
      </c>
      <c r="BK279" s="221" t="n">
        <f aca="false">ROUND(I279*H279,2)</f>
        <v>0</v>
      </c>
      <c r="BL279" s="11" t="s">
        <v>183</v>
      </c>
      <c r="BM279" s="11" t="s">
        <v>399</v>
      </c>
    </row>
    <row r="280" s="31" customFormat="true" ht="40.5" hidden="false" customHeight="false" outlineLevel="0" collapsed="false">
      <c r="B280" s="32"/>
      <c r="D280" s="222" t="s">
        <v>185</v>
      </c>
      <c r="F280" s="223" t="s">
        <v>400</v>
      </c>
      <c r="I280" s="224"/>
      <c r="L280" s="32"/>
      <c r="M280" s="225"/>
      <c r="N280" s="33"/>
      <c r="O280" s="33"/>
      <c r="P280" s="33"/>
      <c r="Q280" s="33"/>
      <c r="R280" s="33"/>
      <c r="S280" s="33"/>
      <c r="T280" s="72"/>
      <c r="AT280" s="11" t="s">
        <v>185</v>
      </c>
      <c r="AU280" s="11" t="s">
        <v>87</v>
      </c>
    </row>
    <row r="281" s="31" customFormat="true" ht="27" hidden="false" customHeight="false" outlineLevel="0" collapsed="false">
      <c r="B281" s="32"/>
      <c r="D281" s="222" t="s">
        <v>187</v>
      </c>
      <c r="F281" s="226" t="s">
        <v>401</v>
      </c>
      <c r="I281" s="224"/>
      <c r="L281" s="32"/>
      <c r="M281" s="225"/>
      <c r="N281" s="33"/>
      <c r="O281" s="33"/>
      <c r="P281" s="33"/>
      <c r="Q281" s="33"/>
      <c r="R281" s="33"/>
      <c r="S281" s="33"/>
      <c r="T281" s="72"/>
      <c r="AT281" s="11" t="s">
        <v>187</v>
      </c>
      <c r="AU281" s="11" t="s">
        <v>87</v>
      </c>
    </row>
    <row r="282" s="227" customFormat="true" ht="13.5" hidden="false" customHeight="false" outlineLevel="0" collapsed="false">
      <c r="B282" s="228"/>
      <c r="D282" s="222" t="s">
        <v>189</v>
      </c>
      <c r="E282" s="229"/>
      <c r="F282" s="230" t="s">
        <v>203</v>
      </c>
      <c r="H282" s="229"/>
      <c r="I282" s="231"/>
      <c r="L282" s="228"/>
      <c r="M282" s="232"/>
      <c r="N282" s="233"/>
      <c r="O282" s="233"/>
      <c r="P282" s="233"/>
      <c r="Q282" s="233"/>
      <c r="R282" s="233"/>
      <c r="S282" s="233"/>
      <c r="T282" s="234"/>
      <c r="AT282" s="229" t="s">
        <v>189</v>
      </c>
      <c r="AU282" s="229" t="s">
        <v>87</v>
      </c>
      <c r="AV282" s="227" t="s">
        <v>25</v>
      </c>
      <c r="AW282" s="227" t="s">
        <v>43</v>
      </c>
      <c r="AX282" s="227" t="s">
        <v>80</v>
      </c>
      <c r="AY282" s="229" t="s">
        <v>177</v>
      </c>
    </row>
    <row r="283" s="235" customFormat="true" ht="13.5" hidden="false" customHeight="false" outlineLevel="0" collapsed="false">
      <c r="B283" s="236"/>
      <c r="D283" s="222" t="s">
        <v>189</v>
      </c>
      <c r="E283" s="237"/>
      <c r="F283" s="238" t="s">
        <v>402</v>
      </c>
      <c r="H283" s="239" t="n">
        <v>21.8</v>
      </c>
      <c r="I283" s="240"/>
      <c r="L283" s="236"/>
      <c r="M283" s="241"/>
      <c r="N283" s="242"/>
      <c r="O283" s="242"/>
      <c r="P283" s="242"/>
      <c r="Q283" s="242"/>
      <c r="R283" s="242"/>
      <c r="S283" s="242"/>
      <c r="T283" s="243"/>
      <c r="AT283" s="237" t="s">
        <v>189</v>
      </c>
      <c r="AU283" s="237" t="s">
        <v>87</v>
      </c>
      <c r="AV283" s="235" t="s">
        <v>87</v>
      </c>
      <c r="AW283" s="235" t="s">
        <v>43</v>
      </c>
      <c r="AX283" s="235" t="s">
        <v>80</v>
      </c>
      <c r="AY283" s="237" t="s">
        <v>177</v>
      </c>
    </row>
    <row r="284" s="244" customFormat="true" ht="13.5" hidden="false" customHeight="false" outlineLevel="0" collapsed="false">
      <c r="B284" s="245"/>
      <c r="D284" s="246" t="s">
        <v>189</v>
      </c>
      <c r="E284" s="247"/>
      <c r="F284" s="248" t="s">
        <v>192</v>
      </c>
      <c r="H284" s="249" t="n">
        <v>21.8</v>
      </c>
      <c r="I284" s="250"/>
      <c r="L284" s="245"/>
      <c r="M284" s="251"/>
      <c r="N284" s="252"/>
      <c r="O284" s="252"/>
      <c r="P284" s="252"/>
      <c r="Q284" s="252"/>
      <c r="R284" s="252"/>
      <c r="S284" s="252"/>
      <c r="T284" s="253"/>
      <c r="AT284" s="254" t="s">
        <v>189</v>
      </c>
      <c r="AU284" s="254" t="s">
        <v>87</v>
      </c>
      <c r="AV284" s="244" t="s">
        <v>183</v>
      </c>
      <c r="AW284" s="244" t="s">
        <v>43</v>
      </c>
      <c r="AX284" s="244" t="s">
        <v>25</v>
      </c>
      <c r="AY284" s="254" t="s">
        <v>177</v>
      </c>
    </row>
    <row r="285" s="31" customFormat="true" ht="22.5" hidden="false" customHeight="true" outlineLevel="0" collapsed="false">
      <c r="B285" s="209"/>
      <c r="C285" s="210" t="s">
        <v>403</v>
      </c>
      <c r="D285" s="210" t="s">
        <v>179</v>
      </c>
      <c r="E285" s="211" t="s">
        <v>404</v>
      </c>
      <c r="F285" s="212" t="s">
        <v>405</v>
      </c>
      <c r="G285" s="213" t="s">
        <v>122</v>
      </c>
      <c r="H285" s="214" t="n">
        <v>92.7</v>
      </c>
      <c r="I285" s="215"/>
      <c r="J285" s="216" t="n">
        <f aca="false">ROUND(I285*H285,2)</f>
        <v>0</v>
      </c>
      <c r="K285" s="212" t="s">
        <v>182</v>
      </c>
      <c r="L285" s="32"/>
      <c r="M285" s="217"/>
      <c r="N285" s="218" t="s">
        <v>51</v>
      </c>
      <c r="O285" s="33"/>
      <c r="P285" s="219" t="n">
        <f aca="false">O285*H285</f>
        <v>0</v>
      </c>
      <c r="Q285" s="219" t="n">
        <v>0.10095</v>
      </c>
      <c r="R285" s="219" t="n">
        <f aca="false">Q285*H285</f>
        <v>9.358065</v>
      </c>
      <c r="S285" s="219" t="n">
        <v>0</v>
      </c>
      <c r="T285" s="220" t="n">
        <f aca="false">S285*H285</f>
        <v>0</v>
      </c>
      <c r="AR285" s="11" t="s">
        <v>183</v>
      </c>
      <c r="AT285" s="11" t="s">
        <v>179</v>
      </c>
      <c r="AU285" s="11" t="s">
        <v>87</v>
      </c>
      <c r="AY285" s="11" t="s">
        <v>177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11" t="s">
        <v>25</v>
      </c>
      <c r="BK285" s="221" t="n">
        <f aca="false">ROUND(I285*H285,2)</f>
        <v>0</v>
      </c>
      <c r="BL285" s="11" t="s">
        <v>183</v>
      </c>
      <c r="BM285" s="11" t="s">
        <v>406</v>
      </c>
    </row>
    <row r="286" s="31" customFormat="true" ht="27" hidden="false" customHeight="false" outlineLevel="0" collapsed="false">
      <c r="B286" s="32"/>
      <c r="D286" s="222" t="s">
        <v>185</v>
      </c>
      <c r="F286" s="223" t="s">
        <v>407</v>
      </c>
      <c r="I286" s="224"/>
      <c r="L286" s="32"/>
      <c r="M286" s="225"/>
      <c r="N286" s="33"/>
      <c r="O286" s="33"/>
      <c r="P286" s="33"/>
      <c r="Q286" s="33"/>
      <c r="R286" s="33"/>
      <c r="S286" s="33"/>
      <c r="T286" s="72"/>
      <c r="AT286" s="11" t="s">
        <v>185</v>
      </c>
      <c r="AU286" s="11" t="s">
        <v>87</v>
      </c>
    </row>
    <row r="287" s="227" customFormat="true" ht="13.5" hidden="false" customHeight="false" outlineLevel="0" collapsed="false">
      <c r="B287" s="228"/>
      <c r="D287" s="222" t="s">
        <v>189</v>
      </c>
      <c r="E287" s="229"/>
      <c r="F287" s="230" t="s">
        <v>203</v>
      </c>
      <c r="H287" s="229"/>
      <c r="I287" s="231"/>
      <c r="L287" s="228"/>
      <c r="M287" s="232"/>
      <c r="N287" s="233"/>
      <c r="O287" s="233"/>
      <c r="P287" s="233"/>
      <c r="Q287" s="233"/>
      <c r="R287" s="233"/>
      <c r="S287" s="233"/>
      <c r="T287" s="234"/>
      <c r="AT287" s="229" t="s">
        <v>189</v>
      </c>
      <c r="AU287" s="229" t="s">
        <v>87</v>
      </c>
      <c r="AV287" s="227" t="s">
        <v>25</v>
      </c>
      <c r="AW287" s="227" t="s">
        <v>43</v>
      </c>
      <c r="AX287" s="227" t="s">
        <v>80</v>
      </c>
      <c r="AY287" s="229" t="s">
        <v>177</v>
      </c>
    </row>
    <row r="288" s="235" customFormat="true" ht="13.5" hidden="false" customHeight="false" outlineLevel="0" collapsed="false">
      <c r="B288" s="236"/>
      <c r="D288" s="222" t="s">
        <v>189</v>
      </c>
      <c r="E288" s="237" t="s">
        <v>120</v>
      </c>
      <c r="F288" s="238" t="s">
        <v>408</v>
      </c>
      <c r="H288" s="239" t="n">
        <v>92.7</v>
      </c>
      <c r="I288" s="240"/>
      <c r="L288" s="236"/>
      <c r="M288" s="241"/>
      <c r="N288" s="242"/>
      <c r="O288" s="242"/>
      <c r="P288" s="242"/>
      <c r="Q288" s="242"/>
      <c r="R288" s="242"/>
      <c r="S288" s="242"/>
      <c r="T288" s="243"/>
      <c r="AT288" s="237" t="s">
        <v>189</v>
      </c>
      <c r="AU288" s="237" t="s">
        <v>87</v>
      </c>
      <c r="AV288" s="235" t="s">
        <v>87</v>
      </c>
      <c r="AW288" s="235" t="s">
        <v>43</v>
      </c>
      <c r="AX288" s="235" t="s">
        <v>80</v>
      </c>
      <c r="AY288" s="237" t="s">
        <v>177</v>
      </c>
    </row>
    <row r="289" s="244" customFormat="true" ht="13.5" hidden="false" customHeight="false" outlineLevel="0" collapsed="false">
      <c r="B289" s="245"/>
      <c r="D289" s="246" t="s">
        <v>189</v>
      </c>
      <c r="E289" s="247"/>
      <c r="F289" s="248" t="s">
        <v>192</v>
      </c>
      <c r="H289" s="249" t="n">
        <v>92.7</v>
      </c>
      <c r="I289" s="250"/>
      <c r="L289" s="245"/>
      <c r="M289" s="251"/>
      <c r="N289" s="252"/>
      <c r="O289" s="252"/>
      <c r="P289" s="252"/>
      <c r="Q289" s="252"/>
      <c r="R289" s="252"/>
      <c r="S289" s="252"/>
      <c r="T289" s="253"/>
      <c r="AT289" s="254" t="s">
        <v>189</v>
      </c>
      <c r="AU289" s="254" t="s">
        <v>87</v>
      </c>
      <c r="AV289" s="244" t="s">
        <v>183</v>
      </c>
      <c r="AW289" s="244" t="s">
        <v>43</v>
      </c>
      <c r="AX289" s="244" t="s">
        <v>25</v>
      </c>
      <c r="AY289" s="254" t="s">
        <v>177</v>
      </c>
    </row>
    <row r="290" s="31" customFormat="true" ht="22.5" hidden="false" customHeight="true" outlineLevel="0" collapsed="false">
      <c r="B290" s="209"/>
      <c r="C290" s="266" t="s">
        <v>409</v>
      </c>
      <c r="D290" s="266" t="s">
        <v>329</v>
      </c>
      <c r="E290" s="267" t="s">
        <v>410</v>
      </c>
      <c r="F290" s="268" t="s">
        <v>411</v>
      </c>
      <c r="G290" s="269" t="s">
        <v>332</v>
      </c>
      <c r="H290" s="270" t="n">
        <v>194.67</v>
      </c>
      <c r="I290" s="271"/>
      <c r="J290" s="272" t="n">
        <f aca="false">ROUND(I290*H290,2)</f>
        <v>0</v>
      </c>
      <c r="K290" s="268" t="s">
        <v>182</v>
      </c>
      <c r="L290" s="273"/>
      <c r="M290" s="274"/>
      <c r="N290" s="275" t="s">
        <v>51</v>
      </c>
      <c r="O290" s="33"/>
      <c r="P290" s="219" t="n">
        <f aca="false">O290*H290</f>
        <v>0</v>
      </c>
      <c r="Q290" s="219" t="n">
        <v>0.01</v>
      </c>
      <c r="R290" s="219" t="n">
        <f aca="false">Q290*H290</f>
        <v>1.9467</v>
      </c>
      <c r="S290" s="219" t="n">
        <v>0</v>
      </c>
      <c r="T290" s="220" t="n">
        <f aca="false">S290*H290</f>
        <v>0</v>
      </c>
      <c r="AR290" s="11" t="s">
        <v>231</v>
      </c>
      <c r="AT290" s="11" t="s">
        <v>329</v>
      </c>
      <c r="AU290" s="11" t="s">
        <v>87</v>
      </c>
      <c r="AY290" s="11" t="s">
        <v>17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11" t="s">
        <v>25</v>
      </c>
      <c r="BK290" s="221" t="n">
        <f aca="false">ROUND(I290*H290,2)</f>
        <v>0</v>
      </c>
      <c r="BL290" s="11" t="s">
        <v>183</v>
      </c>
      <c r="BM290" s="11" t="s">
        <v>412</v>
      </c>
    </row>
    <row r="291" s="31" customFormat="true" ht="13.5" hidden="false" customHeight="false" outlineLevel="0" collapsed="false">
      <c r="B291" s="32"/>
      <c r="D291" s="222" t="s">
        <v>185</v>
      </c>
      <c r="F291" s="223" t="s">
        <v>413</v>
      </c>
      <c r="I291" s="224"/>
      <c r="L291" s="32"/>
      <c r="M291" s="225"/>
      <c r="N291" s="33"/>
      <c r="O291" s="33"/>
      <c r="P291" s="33"/>
      <c r="Q291" s="33"/>
      <c r="R291" s="33"/>
      <c r="S291" s="33"/>
      <c r="T291" s="72"/>
      <c r="AT291" s="11" t="s">
        <v>185</v>
      </c>
      <c r="AU291" s="11" t="s">
        <v>87</v>
      </c>
    </row>
    <row r="292" s="235" customFormat="true" ht="13.5" hidden="false" customHeight="false" outlineLevel="0" collapsed="false">
      <c r="B292" s="236"/>
      <c r="D292" s="222" t="s">
        <v>189</v>
      </c>
      <c r="E292" s="237"/>
      <c r="F292" s="238" t="s">
        <v>414</v>
      </c>
      <c r="H292" s="239" t="n">
        <v>185.4</v>
      </c>
      <c r="I292" s="240"/>
      <c r="L292" s="236"/>
      <c r="M292" s="241"/>
      <c r="N292" s="242"/>
      <c r="O292" s="242"/>
      <c r="P292" s="242"/>
      <c r="Q292" s="242"/>
      <c r="R292" s="242"/>
      <c r="S292" s="242"/>
      <c r="T292" s="243"/>
      <c r="AT292" s="237" t="s">
        <v>189</v>
      </c>
      <c r="AU292" s="237" t="s">
        <v>87</v>
      </c>
      <c r="AV292" s="235" t="s">
        <v>87</v>
      </c>
      <c r="AW292" s="235" t="s">
        <v>43</v>
      </c>
      <c r="AX292" s="235" t="s">
        <v>80</v>
      </c>
      <c r="AY292" s="237" t="s">
        <v>177</v>
      </c>
    </row>
    <row r="293" s="244" customFormat="true" ht="13.5" hidden="false" customHeight="false" outlineLevel="0" collapsed="false">
      <c r="B293" s="245"/>
      <c r="D293" s="222" t="s">
        <v>189</v>
      </c>
      <c r="E293" s="254"/>
      <c r="F293" s="255" t="s">
        <v>192</v>
      </c>
      <c r="H293" s="256" t="n">
        <v>185.4</v>
      </c>
      <c r="I293" s="250"/>
      <c r="L293" s="245"/>
      <c r="M293" s="251"/>
      <c r="N293" s="252"/>
      <c r="O293" s="252"/>
      <c r="P293" s="252"/>
      <c r="Q293" s="252"/>
      <c r="R293" s="252"/>
      <c r="S293" s="252"/>
      <c r="T293" s="253"/>
      <c r="AT293" s="254" t="s">
        <v>189</v>
      </c>
      <c r="AU293" s="254" t="s">
        <v>87</v>
      </c>
      <c r="AV293" s="244" t="s">
        <v>183</v>
      </c>
      <c r="AW293" s="244" t="s">
        <v>43</v>
      </c>
      <c r="AX293" s="244" t="s">
        <v>25</v>
      </c>
      <c r="AY293" s="254" t="s">
        <v>177</v>
      </c>
    </row>
    <row r="294" s="235" customFormat="true" ht="13.5" hidden="false" customHeight="false" outlineLevel="0" collapsed="false">
      <c r="B294" s="236"/>
      <c r="D294" s="246" t="s">
        <v>189</v>
      </c>
      <c r="F294" s="276" t="s">
        <v>415</v>
      </c>
      <c r="H294" s="277" t="n">
        <v>194.67</v>
      </c>
      <c r="I294" s="240"/>
      <c r="L294" s="236"/>
      <c r="M294" s="241"/>
      <c r="N294" s="242"/>
      <c r="O294" s="242"/>
      <c r="P294" s="242"/>
      <c r="Q294" s="242"/>
      <c r="R294" s="242"/>
      <c r="S294" s="242"/>
      <c r="T294" s="243"/>
      <c r="AT294" s="237" t="s">
        <v>189</v>
      </c>
      <c r="AU294" s="237" t="s">
        <v>87</v>
      </c>
      <c r="AV294" s="235" t="s">
        <v>87</v>
      </c>
      <c r="AW294" s="235" t="s">
        <v>5</v>
      </c>
      <c r="AX294" s="235" t="s">
        <v>25</v>
      </c>
      <c r="AY294" s="237" t="s">
        <v>177</v>
      </c>
    </row>
    <row r="295" s="31" customFormat="true" ht="31.5" hidden="false" customHeight="true" outlineLevel="0" collapsed="false">
      <c r="B295" s="209"/>
      <c r="C295" s="210" t="s">
        <v>416</v>
      </c>
      <c r="D295" s="210" t="s">
        <v>179</v>
      </c>
      <c r="E295" s="211" t="s">
        <v>417</v>
      </c>
      <c r="F295" s="212" t="s">
        <v>418</v>
      </c>
      <c r="G295" s="213" t="s">
        <v>110</v>
      </c>
      <c r="H295" s="214" t="n">
        <v>112</v>
      </c>
      <c r="I295" s="215"/>
      <c r="J295" s="216" t="n">
        <f aca="false">ROUND(I295*H295,2)</f>
        <v>0</v>
      </c>
      <c r="K295" s="212"/>
      <c r="L295" s="32"/>
      <c r="M295" s="217"/>
      <c r="N295" s="218" t="s">
        <v>51</v>
      </c>
      <c r="O295" s="33"/>
      <c r="P295" s="219" t="n">
        <f aca="false">O295*H295</f>
        <v>0</v>
      </c>
      <c r="Q295" s="219" t="n">
        <v>0</v>
      </c>
      <c r="R295" s="219" t="n">
        <f aca="false">Q295*H295</f>
        <v>0</v>
      </c>
      <c r="S295" s="219" t="n">
        <v>0</v>
      </c>
      <c r="T295" s="220" t="n">
        <f aca="false">S295*H295</f>
        <v>0</v>
      </c>
      <c r="AR295" s="11" t="s">
        <v>183</v>
      </c>
      <c r="AT295" s="11" t="s">
        <v>179</v>
      </c>
      <c r="AU295" s="11" t="s">
        <v>87</v>
      </c>
      <c r="AY295" s="11" t="s">
        <v>17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11" t="s">
        <v>25</v>
      </c>
      <c r="BK295" s="221" t="n">
        <f aca="false">ROUND(I295*H295,2)</f>
        <v>0</v>
      </c>
      <c r="BL295" s="11" t="s">
        <v>183</v>
      </c>
      <c r="BM295" s="11" t="s">
        <v>419</v>
      </c>
    </row>
    <row r="296" s="31" customFormat="true" ht="27" hidden="false" customHeight="false" outlineLevel="0" collapsed="false">
      <c r="B296" s="32"/>
      <c r="D296" s="222" t="s">
        <v>185</v>
      </c>
      <c r="F296" s="223" t="s">
        <v>418</v>
      </c>
      <c r="I296" s="224"/>
      <c r="L296" s="32"/>
      <c r="M296" s="225"/>
      <c r="N296" s="33"/>
      <c r="O296" s="33"/>
      <c r="P296" s="33"/>
      <c r="Q296" s="33"/>
      <c r="R296" s="33"/>
      <c r="S296" s="33"/>
      <c r="T296" s="72"/>
      <c r="AT296" s="11" t="s">
        <v>185</v>
      </c>
      <c r="AU296" s="11" t="s">
        <v>87</v>
      </c>
    </row>
    <row r="297" s="227" customFormat="true" ht="13.5" hidden="false" customHeight="false" outlineLevel="0" collapsed="false">
      <c r="B297" s="228"/>
      <c r="D297" s="222" t="s">
        <v>189</v>
      </c>
      <c r="E297" s="229"/>
      <c r="F297" s="230" t="s">
        <v>420</v>
      </c>
      <c r="H297" s="229"/>
      <c r="I297" s="231"/>
      <c r="L297" s="228"/>
      <c r="M297" s="232"/>
      <c r="N297" s="233"/>
      <c r="O297" s="233"/>
      <c r="P297" s="233"/>
      <c r="Q297" s="233"/>
      <c r="R297" s="233"/>
      <c r="S297" s="233"/>
      <c r="T297" s="234"/>
      <c r="AT297" s="229" t="s">
        <v>189</v>
      </c>
      <c r="AU297" s="229" t="s">
        <v>87</v>
      </c>
      <c r="AV297" s="227" t="s">
        <v>25</v>
      </c>
      <c r="AW297" s="227" t="s">
        <v>43</v>
      </c>
      <c r="AX297" s="227" t="s">
        <v>80</v>
      </c>
      <c r="AY297" s="229" t="s">
        <v>177</v>
      </c>
    </row>
    <row r="298" s="235" customFormat="true" ht="13.5" hidden="false" customHeight="false" outlineLevel="0" collapsed="false">
      <c r="B298" s="236"/>
      <c r="D298" s="222" t="s">
        <v>189</v>
      </c>
      <c r="E298" s="237"/>
      <c r="F298" s="238" t="s">
        <v>421</v>
      </c>
      <c r="H298" s="239" t="n">
        <v>112</v>
      </c>
      <c r="I298" s="240"/>
      <c r="L298" s="236"/>
      <c r="M298" s="241"/>
      <c r="N298" s="242"/>
      <c r="O298" s="242"/>
      <c r="P298" s="242"/>
      <c r="Q298" s="242"/>
      <c r="R298" s="242"/>
      <c r="S298" s="242"/>
      <c r="T298" s="243"/>
      <c r="AT298" s="237" t="s">
        <v>189</v>
      </c>
      <c r="AU298" s="237" t="s">
        <v>87</v>
      </c>
      <c r="AV298" s="235" t="s">
        <v>87</v>
      </c>
      <c r="AW298" s="235" t="s">
        <v>43</v>
      </c>
      <c r="AX298" s="235" t="s">
        <v>80</v>
      </c>
      <c r="AY298" s="237" t="s">
        <v>177</v>
      </c>
    </row>
    <row r="299" s="244" customFormat="true" ht="13.5" hidden="false" customHeight="false" outlineLevel="0" collapsed="false">
      <c r="B299" s="245"/>
      <c r="D299" s="222" t="s">
        <v>189</v>
      </c>
      <c r="E299" s="254"/>
      <c r="F299" s="255" t="s">
        <v>192</v>
      </c>
      <c r="H299" s="256" t="n">
        <v>112</v>
      </c>
      <c r="I299" s="250"/>
      <c r="L299" s="245"/>
      <c r="M299" s="251"/>
      <c r="N299" s="252"/>
      <c r="O299" s="252"/>
      <c r="P299" s="252"/>
      <c r="Q299" s="252"/>
      <c r="R299" s="252"/>
      <c r="S299" s="252"/>
      <c r="T299" s="253"/>
      <c r="AT299" s="254" t="s">
        <v>189</v>
      </c>
      <c r="AU299" s="254" t="s">
        <v>87</v>
      </c>
      <c r="AV299" s="244" t="s">
        <v>183</v>
      </c>
      <c r="AW299" s="244" t="s">
        <v>43</v>
      </c>
      <c r="AX299" s="244" t="s">
        <v>25</v>
      </c>
      <c r="AY299" s="254" t="s">
        <v>177</v>
      </c>
    </row>
    <row r="300" s="194" customFormat="true" ht="29.85" hidden="false" customHeight="true" outlineLevel="0" collapsed="false">
      <c r="B300" s="195"/>
      <c r="D300" s="206" t="s">
        <v>79</v>
      </c>
      <c r="E300" s="207" t="s">
        <v>422</v>
      </c>
      <c r="F300" s="207" t="s">
        <v>423</v>
      </c>
      <c r="I300" s="198"/>
      <c r="J300" s="208" t="n">
        <f aca="false">BK300</f>
        <v>0</v>
      </c>
      <c r="L300" s="195"/>
      <c r="M300" s="200"/>
      <c r="N300" s="201"/>
      <c r="O300" s="201"/>
      <c r="P300" s="202" t="n">
        <f aca="false">SUM(P301:P309)</f>
        <v>0</v>
      </c>
      <c r="Q300" s="201"/>
      <c r="R300" s="202" t="n">
        <f aca="false">SUM(R301:R309)</f>
        <v>0</v>
      </c>
      <c r="S300" s="201"/>
      <c r="T300" s="203" t="n">
        <f aca="false">SUM(T301:T309)</f>
        <v>0</v>
      </c>
      <c r="AR300" s="196" t="s">
        <v>25</v>
      </c>
      <c r="AT300" s="204" t="s">
        <v>79</v>
      </c>
      <c r="AU300" s="204" t="s">
        <v>25</v>
      </c>
      <c r="AY300" s="196" t="s">
        <v>177</v>
      </c>
      <c r="BK300" s="205" t="n">
        <f aca="false">SUM(BK301:BK309)</f>
        <v>0</v>
      </c>
    </row>
    <row r="301" s="31" customFormat="true" ht="22.5" hidden="false" customHeight="true" outlineLevel="0" collapsed="false">
      <c r="B301" s="209"/>
      <c r="C301" s="210" t="s">
        <v>424</v>
      </c>
      <c r="D301" s="210" t="s">
        <v>179</v>
      </c>
      <c r="E301" s="211" t="s">
        <v>425</v>
      </c>
      <c r="F301" s="212" t="s">
        <v>426</v>
      </c>
      <c r="G301" s="213" t="s">
        <v>260</v>
      </c>
      <c r="H301" s="214" t="n">
        <v>26.137</v>
      </c>
      <c r="I301" s="215"/>
      <c r="J301" s="216" t="n">
        <f aca="false">ROUND(I301*H301,2)</f>
        <v>0</v>
      </c>
      <c r="K301" s="212" t="s">
        <v>182</v>
      </c>
      <c r="L301" s="32"/>
      <c r="M301" s="217"/>
      <c r="N301" s="218" t="s">
        <v>51</v>
      </c>
      <c r="O301" s="33"/>
      <c r="P301" s="219" t="n">
        <f aca="false">O301*H301</f>
        <v>0</v>
      </c>
      <c r="Q301" s="219" t="n">
        <v>0</v>
      </c>
      <c r="R301" s="219" t="n">
        <f aca="false">Q301*H301</f>
        <v>0</v>
      </c>
      <c r="S301" s="219" t="n">
        <v>0</v>
      </c>
      <c r="T301" s="220" t="n">
        <f aca="false">S301*H301</f>
        <v>0</v>
      </c>
      <c r="AR301" s="11" t="s">
        <v>183</v>
      </c>
      <c r="AT301" s="11" t="s">
        <v>179</v>
      </c>
      <c r="AU301" s="11" t="s">
        <v>87</v>
      </c>
      <c r="AY301" s="11" t="s">
        <v>177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11" t="s">
        <v>25</v>
      </c>
      <c r="BK301" s="221" t="n">
        <f aca="false">ROUND(I301*H301,2)</f>
        <v>0</v>
      </c>
      <c r="BL301" s="11" t="s">
        <v>183</v>
      </c>
      <c r="BM301" s="11" t="s">
        <v>427</v>
      </c>
    </row>
    <row r="302" s="31" customFormat="true" ht="27" hidden="false" customHeight="false" outlineLevel="0" collapsed="false">
      <c r="B302" s="32"/>
      <c r="D302" s="246" t="s">
        <v>185</v>
      </c>
      <c r="F302" s="278" t="s">
        <v>428</v>
      </c>
      <c r="I302" s="224"/>
      <c r="L302" s="32"/>
      <c r="M302" s="225"/>
      <c r="N302" s="33"/>
      <c r="O302" s="33"/>
      <c r="P302" s="33"/>
      <c r="Q302" s="33"/>
      <c r="R302" s="33"/>
      <c r="S302" s="33"/>
      <c r="T302" s="72"/>
      <c r="AT302" s="11" t="s">
        <v>185</v>
      </c>
      <c r="AU302" s="11" t="s">
        <v>87</v>
      </c>
    </row>
    <row r="303" s="31" customFormat="true" ht="22.5" hidden="false" customHeight="true" outlineLevel="0" collapsed="false">
      <c r="B303" s="209"/>
      <c r="C303" s="210" t="s">
        <v>429</v>
      </c>
      <c r="D303" s="210" t="s">
        <v>179</v>
      </c>
      <c r="E303" s="211" t="s">
        <v>430</v>
      </c>
      <c r="F303" s="212" t="s">
        <v>431</v>
      </c>
      <c r="G303" s="213" t="s">
        <v>260</v>
      </c>
      <c r="H303" s="214" t="n">
        <v>130.685</v>
      </c>
      <c r="I303" s="215"/>
      <c r="J303" s="216" t="n">
        <f aca="false">ROUND(I303*H303,2)</f>
        <v>0</v>
      </c>
      <c r="K303" s="212" t="s">
        <v>182</v>
      </c>
      <c r="L303" s="32"/>
      <c r="M303" s="217"/>
      <c r="N303" s="218" t="s">
        <v>51</v>
      </c>
      <c r="O303" s="33"/>
      <c r="P303" s="219" t="n">
        <f aca="false">O303*H303</f>
        <v>0</v>
      </c>
      <c r="Q303" s="219" t="n">
        <v>0</v>
      </c>
      <c r="R303" s="219" t="n">
        <f aca="false">Q303*H303</f>
        <v>0</v>
      </c>
      <c r="S303" s="219" t="n">
        <v>0</v>
      </c>
      <c r="T303" s="220" t="n">
        <f aca="false">S303*H303</f>
        <v>0</v>
      </c>
      <c r="AR303" s="11" t="s">
        <v>183</v>
      </c>
      <c r="AT303" s="11" t="s">
        <v>179</v>
      </c>
      <c r="AU303" s="11" t="s">
        <v>87</v>
      </c>
      <c r="AY303" s="11" t="s">
        <v>177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11" t="s">
        <v>25</v>
      </c>
      <c r="BK303" s="221" t="n">
        <f aca="false">ROUND(I303*H303,2)</f>
        <v>0</v>
      </c>
      <c r="BL303" s="11" t="s">
        <v>183</v>
      </c>
      <c r="BM303" s="11" t="s">
        <v>432</v>
      </c>
    </row>
    <row r="304" s="31" customFormat="true" ht="27" hidden="false" customHeight="false" outlineLevel="0" collapsed="false">
      <c r="B304" s="32"/>
      <c r="D304" s="222" t="s">
        <v>185</v>
      </c>
      <c r="F304" s="223" t="s">
        <v>433</v>
      </c>
      <c r="I304" s="224"/>
      <c r="L304" s="32"/>
      <c r="M304" s="225"/>
      <c r="N304" s="33"/>
      <c r="O304" s="33"/>
      <c r="P304" s="33"/>
      <c r="Q304" s="33"/>
      <c r="R304" s="33"/>
      <c r="S304" s="33"/>
      <c r="T304" s="72"/>
      <c r="AT304" s="11" t="s">
        <v>185</v>
      </c>
      <c r="AU304" s="11" t="s">
        <v>87</v>
      </c>
    </row>
    <row r="305" s="235" customFormat="true" ht="13.5" hidden="false" customHeight="false" outlineLevel="0" collapsed="false">
      <c r="B305" s="236"/>
      <c r="D305" s="246" t="s">
        <v>189</v>
      </c>
      <c r="F305" s="276" t="s">
        <v>434</v>
      </c>
      <c r="H305" s="277" t="n">
        <v>130.685</v>
      </c>
      <c r="I305" s="240"/>
      <c r="L305" s="236"/>
      <c r="M305" s="241"/>
      <c r="N305" s="242"/>
      <c r="O305" s="242"/>
      <c r="P305" s="242"/>
      <c r="Q305" s="242"/>
      <c r="R305" s="242"/>
      <c r="S305" s="242"/>
      <c r="T305" s="243"/>
      <c r="AT305" s="237" t="s">
        <v>189</v>
      </c>
      <c r="AU305" s="237" t="s">
        <v>87</v>
      </c>
      <c r="AV305" s="235" t="s">
        <v>87</v>
      </c>
      <c r="AW305" s="235" t="s">
        <v>5</v>
      </c>
      <c r="AX305" s="235" t="s">
        <v>25</v>
      </c>
      <c r="AY305" s="237" t="s">
        <v>177</v>
      </c>
    </row>
    <row r="306" s="31" customFormat="true" ht="22.5" hidden="false" customHeight="true" outlineLevel="0" collapsed="false">
      <c r="B306" s="209"/>
      <c r="C306" s="210" t="s">
        <v>435</v>
      </c>
      <c r="D306" s="210" t="s">
        <v>179</v>
      </c>
      <c r="E306" s="211" t="s">
        <v>436</v>
      </c>
      <c r="F306" s="212" t="s">
        <v>437</v>
      </c>
      <c r="G306" s="213" t="s">
        <v>260</v>
      </c>
      <c r="H306" s="214" t="n">
        <v>14.112</v>
      </c>
      <c r="I306" s="215"/>
      <c r="J306" s="216" t="n">
        <f aca="false">ROUND(I306*H306,2)</f>
        <v>0</v>
      </c>
      <c r="K306" s="212" t="s">
        <v>182</v>
      </c>
      <c r="L306" s="32"/>
      <c r="M306" s="217"/>
      <c r="N306" s="218" t="s">
        <v>51</v>
      </c>
      <c r="O306" s="33"/>
      <c r="P306" s="219" t="n">
        <f aca="false">O306*H306</f>
        <v>0</v>
      </c>
      <c r="Q306" s="219" t="n">
        <v>0</v>
      </c>
      <c r="R306" s="219" t="n">
        <f aca="false">Q306*H306</f>
        <v>0</v>
      </c>
      <c r="S306" s="219" t="n">
        <v>0</v>
      </c>
      <c r="T306" s="220" t="n">
        <f aca="false">S306*H306</f>
        <v>0</v>
      </c>
      <c r="AR306" s="11" t="s">
        <v>183</v>
      </c>
      <c r="AT306" s="11" t="s">
        <v>179</v>
      </c>
      <c r="AU306" s="11" t="s">
        <v>87</v>
      </c>
      <c r="AY306" s="11" t="s">
        <v>177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11" t="s">
        <v>25</v>
      </c>
      <c r="BK306" s="221" t="n">
        <f aca="false">ROUND(I306*H306,2)</f>
        <v>0</v>
      </c>
      <c r="BL306" s="11" t="s">
        <v>183</v>
      </c>
      <c r="BM306" s="11" t="s">
        <v>438</v>
      </c>
    </row>
    <row r="307" s="31" customFormat="true" ht="13.5" hidden="false" customHeight="false" outlineLevel="0" collapsed="false">
      <c r="B307" s="32"/>
      <c r="D307" s="246" t="s">
        <v>185</v>
      </c>
      <c r="F307" s="278" t="s">
        <v>439</v>
      </c>
      <c r="I307" s="224"/>
      <c r="L307" s="32"/>
      <c r="M307" s="225"/>
      <c r="N307" s="33"/>
      <c r="O307" s="33"/>
      <c r="P307" s="33"/>
      <c r="Q307" s="33"/>
      <c r="R307" s="33"/>
      <c r="S307" s="33"/>
      <c r="T307" s="72"/>
      <c r="AT307" s="11" t="s">
        <v>185</v>
      </c>
      <c r="AU307" s="11" t="s">
        <v>87</v>
      </c>
    </row>
    <row r="308" s="31" customFormat="true" ht="22.5" hidden="false" customHeight="true" outlineLevel="0" collapsed="false">
      <c r="B308" s="209"/>
      <c r="C308" s="210" t="s">
        <v>440</v>
      </c>
      <c r="D308" s="210" t="s">
        <v>179</v>
      </c>
      <c r="E308" s="211" t="s">
        <v>441</v>
      </c>
      <c r="F308" s="212" t="s">
        <v>442</v>
      </c>
      <c r="G308" s="213" t="s">
        <v>260</v>
      </c>
      <c r="H308" s="214" t="n">
        <v>12.025</v>
      </c>
      <c r="I308" s="215"/>
      <c r="J308" s="216" t="n">
        <f aca="false">ROUND(I308*H308,2)</f>
        <v>0</v>
      </c>
      <c r="K308" s="212" t="s">
        <v>182</v>
      </c>
      <c r="L308" s="32"/>
      <c r="M308" s="217"/>
      <c r="N308" s="218" t="s">
        <v>51</v>
      </c>
      <c r="O308" s="33"/>
      <c r="P308" s="219" t="n">
        <f aca="false">O308*H308</f>
        <v>0</v>
      </c>
      <c r="Q308" s="219" t="n">
        <v>0</v>
      </c>
      <c r="R308" s="219" t="n">
        <f aca="false">Q308*H308</f>
        <v>0</v>
      </c>
      <c r="S308" s="219" t="n">
        <v>0</v>
      </c>
      <c r="T308" s="220" t="n">
        <f aca="false">S308*H308</f>
        <v>0</v>
      </c>
      <c r="AR308" s="11" t="s">
        <v>183</v>
      </c>
      <c r="AT308" s="11" t="s">
        <v>179</v>
      </c>
      <c r="AU308" s="11" t="s">
        <v>87</v>
      </c>
      <c r="AY308" s="11" t="s">
        <v>17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11" t="s">
        <v>25</v>
      </c>
      <c r="BK308" s="221" t="n">
        <f aca="false">ROUND(I308*H308,2)</f>
        <v>0</v>
      </c>
      <c r="BL308" s="11" t="s">
        <v>183</v>
      </c>
      <c r="BM308" s="11" t="s">
        <v>443</v>
      </c>
    </row>
    <row r="309" s="31" customFormat="true" ht="13.5" hidden="false" customHeight="false" outlineLevel="0" collapsed="false">
      <c r="B309" s="32"/>
      <c r="D309" s="222" t="s">
        <v>185</v>
      </c>
      <c r="F309" s="223" t="s">
        <v>444</v>
      </c>
      <c r="I309" s="224"/>
      <c r="L309" s="32"/>
      <c r="M309" s="225"/>
      <c r="N309" s="33"/>
      <c r="O309" s="33"/>
      <c r="P309" s="33"/>
      <c r="Q309" s="33"/>
      <c r="R309" s="33"/>
      <c r="S309" s="33"/>
      <c r="T309" s="72"/>
      <c r="AT309" s="11" t="s">
        <v>185</v>
      </c>
      <c r="AU309" s="11" t="s">
        <v>87</v>
      </c>
    </row>
    <row r="310" s="194" customFormat="true" ht="29.85" hidden="false" customHeight="true" outlineLevel="0" collapsed="false">
      <c r="B310" s="195"/>
      <c r="D310" s="206" t="s">
        <v>79</v>
      </c>
      <c r="E310" s="207" t="s">
        <v>445</v>
      </c>
      <c r="F310" s="207" t="s">
        <v>446</v>
      </c>
      <c r="I310" s="198"/>
      <c r="J310" s="208" t="n">
        <f aca="false">BK310</f>
        <v>0</v>
      </c>
      <c r="L310" s="195"/>
      <c r="M310" s="200"/>
      <c r="N310" s="201"/>
      <c r="O310" s="201"/>
      <c r="P310" s="202" t="n">
        <f aca="false">SUM(P311:P312)</f>
        <v>0</v>
      </c>
      <c r="Q310" s="201"/>
      <c r="R310" s="202" t="n">
        <f aca="false">SUM(R311:R312)</f>
        <v>0</v>
      </c>
      <c r="S310" s="201"/>
      <c r="T310" s="203" t="n">
        <f aca="false">SUM(T311:T312)</f>
        <v>0</v>
      </c>
      <c r="AR310" s="196" t="s">
        <v>25</v>
      </c>
      <c r="AT310" s="204" t="s">
        <v>79</v>
      </c>
      <c r="AU310" s="204" t="s">
        <v>25</v>
      </c>
      <c r="AY310" s="196" t="s">
        <v>177</v>
      </c>
      <c r="BK310" s="205" t="n">
        <f aca="false">SUM(BK311:BK312)</f>
        <v>0</v>
      </c>
    </row>
    <row r="311" s="31" customFormat="true" ht="22.5" hidden="false" customHeight="true" outlineLevel="0" collapsed="false">
      <c r="B311" s="209"/>
      <c r="C311" s="210" t="s">
        <v>447</v>
      </c>
      <c r="D311" s="210" t="s">
        <v>179</v>
      </c>
      <c r="E311" s="211" t="s">
        <v>448</v>
      </c>
      <c r="F311" s="212" t="s">
        <v>449</v>
      </c>
      <c r="G311" s="213" t="s">
        <v>260</v>
      </c>
      <c r="H311" s="214" t="n">
        <v>61.686</v>
      </c>
      <c r="I311" s="215"/>
      <c r="J311" s="216" t="n">
        <f aca="false">ROUND(I311*H311,2)</f>
        <v>0</v>
      </c>
      <c r="K311" s="212" t="s">
        <v>182</v>
      </c>
      <c r="L311" s="32"/>
      <c r="M311" s="217"/>
      <c r="N311" s="218" t="s">
        <v>51</v>
      </c>
      <c r="O311" s="33"/>
      <c r="P311" s="219" t="n">
        <f aca="false">O311*H311</f>
        <v>0</v>
      </c>
      <c r="Q311" s="219" t="n">
        <v>0</v>
      </c>
      <c r="R311" s="219" t="n">
        <f aca="false">Q311*H311</f>
        <v>0</v>
      </c>
      <c r="S311" s="219" t="n">
        <v>0</v>
      </c>
      <c r="T311" s="220" t="n">
        <f aca="false">S311*H311</f>
        <v>0</v>
      </c>
      <c r="AR311" s="11" t="s">
        <v>183</v>
      </c>
      <c r="AT311" s="11" t="s">
        <v>179</v>
      </c>
      <c r="AU311" s="11" t="s">
        <v>87</v>
      </c>
      <c r="AY311" s="11" t="s">
        <v>17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11" t="s">
        <v>25</v>
      </c>
      <c r="BK311" s="221" t="n">
        <f aca="false">ROUND(I311*H311,2)</f>
        <v>0</v>
      </c>
      <c r="BL311" s="11" t="s">
        <v>183</v>
      </c>
      <c r="BM311" s="11" t="s">
        <v>450</v>
      </c>
    </row>
    <row r="312" s="31" customFormat="true" ht="27" hidden="false" customHeight="false" outlineLevel="0" collapsed="false">
      <c r="B312" s="32"/>
      <c r="D312" s="222" t="s">
        <v>185</v>
      </c>
      <c r="F312" s="223" t="s">
        <v>451</v>
      </c>
      <c r="I312" s="224"/>
      <c r="L312" s="32"/>
      <c r="M312" s="225"/>
      <c r="N312" s="33"/>
      <c r="O312" s="33"/>
      <c r="P312" s="33"/>
      <c r="Q312" s="33"/>
      <c r="R312" s="33"/>
      <c r="S312" s="33"/>
      <c r="T312" s="72"/>
      <c r="AT312" s="11" t="s">
        <v>185</v>
      </c>
      <c r="AU312" s="11" t="s">
        <v>87</v>
      </c>
    </row>
    <row r="313" s="194" customFormat="true" ht="37.35" hidden="false" customHeight="true" outlineLevel="0" collapsed="false">
      <c r="B313" s="195"/>
      <c r="D313" s="196" t="s">
        <v>79</v>
      </c>
      <c r="E313" s="197" t="s">
        <v>452</v>
      </c>
      <c r="F313" s="197" t="s">
        <v>453</v>
      </c>
      <c r="I313" s="198"/>
      <c r="J313" s="199" t="n">
        <f aca="false">BK313</f>
        <v>0</v>
      </c>
      <c r="L313" s="195"/>
      <c r="M313" s="200"/>
      <c r="N313" s="201"/>
      <c r="O313" s="201"/>
      <c r="P313" s="202" t="n">
        <f aca="false">P314</f>
        <v>0</v>
      </c>
      <c r="Q313" s="201"/>
      <c r="R313" s="202" t="n">
        <f aca="false">R314</f>
        <v>0</v>
      </c>
      <c r="S313" s="201"/>
      <c r="T313" s="203" t="n">
        <f aca="false">T314</f>
        <v>0</v>
      </c>
      <c r="AR313" s="196" t="s">
        <v>211</v>
      </c>
      <c r="AT313" s="204" t="s">
        <v>79</v>
      </c>
      <c r="AU313" s="204" t="s">
        <v>80</v>
      </c>
      <c r="AY313" s="196" t="s">
        <v>177</v>
      </c>
      <c r="BK313" s="205" t="n">
        <f aca="false">BK314</f>
        <v>0</v>
      </c>
    </row>
    <row r="314" s="194" customFormat="true" ht="19.9" hidden="false" customHeight="true" outlineLevel="0" collapsed="false">
      <c r="B314" s="195"/>
      <c r="D314" s="206" t="s">
        <v>79</v>
      </c>
      <c r="E314" s="207" t="s">
        <v>454</v>
      </c>
      <c r="F314" s="207" t="s">
        <v>455</v>
      </c>
      <c r="I314" s="198"/>
      <c r="J314" s="208" t="n">
        <f aca="false">BK314</f>
        <v>0</v>
      </c>
      <c r="L314" s="195"/>
      <c r="M314" s="200"/>
      <c r="N314" s="201"/>
      <c r="O314" s="201"/>
      <c r="P314" s="202" t="n">
        <f aca="false">SUM(P315:P317)</f>
        <v>0</v>
      </c>
      <c r="Q314" s="201"/>
      <c r="R314" s="202" t="n">
        <f aca="false">SUM(R315:R317)</f>
        <v>0</v>
      </c>
      <c r="S314" s="201"/>
      <c r="T314" s="203" t="n">
        <f aca="false">SUM(T315:T317)</f>
        <v>0</v>
      </c>
      <c r="AR314" s="196" t="s">
        <v>211</v>
      </c>
      <c r="AT314" s="204" t="s">
        <v>79</v>
      </c>
      <c r="AU314" s="204" t="s">
        <v>25</v>
      </c>
      <c r="AY314" s="196" t="s">
        <v>177</v>
      </c>
      <c r="BK314" s="205" t="n">
        <f aca="false">SUM(BK315:BK317)</f>
        <v>0</v>
      </c>
    </row>
    <row r="315" s="31" customFormat="true" ht="22.5" hidden="false" customHeight="true" outlineLevel="0" collapsed="false">
      <c r="B315" s="209"/>
      <c r="C315" s="210" t="s">
        <v>456</v>
      </c>
      <c r="D315" s="210" t="s">
        <v>179</v>
      </c>
      <c r="E315" s="211" t="s">
        <v>457</v>
      </c>
      <c r="F315" s="212" t="s">
        <v>458</v>
      </c>
      <c r="G315" s="213" t="s">
        <v>459</v>
      </c>
      <c r="H315" s="279" t="n">
        <v>7</v>
      </c>
      <c r="I315" s="215" t="n">
        <f aca="false">J93</f>
        <v>0</v>
      </c>
      <c r="J315" s="216" t="n">
        <f aca="false">ROUND(I315*H315/100,2)</f>
        <v>0</v>
      </c>
      <c r="K315" s="212" t="s">
        <v>182</v>
      </c>
      <c r="L315" s="32"/>
      <c r="M315" s="217"/>
      <c r="N315" s="218" t="s">
        <v>51</v>
      </c>
      <c r="O315" s="33"/>
      <c r="P315" s="219" t="n">
        <f aca="false">O315*H315</f>
        <v>0</v>
      </c>
      <c r="Q315" s="219" t="n">
        <v>0</v>
      </c>
      <c r="R315" s="219" t="n">
        <f aca="false">Q315*H315</f>
        <v>0</v>
      </c>
      <c r="S315" s="219" t="n">
        <v>0</v>
      </c>
      <c r="T315" s="220" t="n">
        <f aca="false">S315*H315</f>
        <v>0</v>
      </c>
      <c r="AR315" s="11" t="s">
        <v>460</v>
      </c>
      <c r="AT315" s="11" t="s">
        <v>179</v>
      </c>
      <c r="AU315" s="11" t="s">
        <v>87</v>
      </c>
      <c r="AY315" s="11" t="s">
        <v>177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11" t="s">
        <v>25</v>
      </c>
      <c r="BK315" s="221" t="n">
        <f aca="false">ROUND(I315*H315/100,2)</f>
        <v>0</v>
      </c>
      <c r="BL315" s="11" t="s">
        <v>460</v>
      </c>
      <c r="BM315" s="11" t="s">
        <v>461</v>
      </c>
    </row>
    <row r="316" s="31" customFormat="true" ht="13.5" hidden="false" customHeight="false" outlineLevel="0" collapsed="false">
      <c r="B316" s="32"/>
      <c r="D316" s="222" t="s">
        <v>185</v>
      </c>
      <c r="F316" s="223" t="s">
        <v>462</v>
      </c>
      <c r="I316" s="224"/>
      <c r="L316" s="32"/>
      <c r="M316" s="225"/>
      <c r="N316" s="33"/>
      <c r="O316" s="33"/>
      <c r="P316" s="33"/>
      <c r="Q316" s="33"/>
      <c r="R316" s="33"/>
      <c r="S316" s="33"/>
      <c r="T316" s="72"/>
      <c r="AT316" s="11" t="s">
        <v>185</v>
      </c>
      <c r="AU316" s="11" t="s">
        <v>87</v>
      </c>
    </row>
    <row r="317" s="31" customFormat="true" ht="27" hidden="false" customHeight="false" outlineLevel="0" collapsed="false">
      <c r="B317" s="32"/>
      <c r="D317" s="222" t="s">
        <v>187</v>
      </c>
      <c r="F317" s="226" t="s">
        <v>463</v>
      </c>
      <c r="I317" s="224"/>
      <c r="L317" s="32"/>
      <c r="M317" s="280"/>
      <c r="N317" s="281"/>
      <c r="O317" s="281"/>
      <c r="P317" s="281"/>
      <c r="Q317" s="281"/>
      <c r="R317" s="281"/>
      <c r="S317" s="281"/>
      <c r="T317" s="282"/>
      <c r="AT317" s="11" t="s">
        <v>187</v>
      </c>
      <c r="AU317" s="11" t="s">
        <v>87</v>
      </c>
    </row>
    <row r="318" s="31" customFormat="true" ht="6.95" hidden="false" customHeight="true" outlineLevel="0" collapsed="false">
      <c r="B318" s="53"/>
      <c r="C318" s="54"/>
      <c r="D318" s="54"/>
      <c r="E318" s="54"/>
      <c r="F318" s="54"/>
      <c r="G318" s="54"/>
      <c r="H318" s="54"/>
      <c r="I318" s="159"/>
      <c r="J318" s="54"/>
      <c r="K318" s="54"/>
      <c r="L318" s="32"/>
    </row>
    <row r="319" customFormat="false" ht="13.5" hidden="false" customHeight="false" outlineLevel="0" collapsed="false">
      <c r="AT319" s="283"/>
    </row>
  </sheetData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F178" activeCellId="0" sqref="F178:I178"/>
    </sheetView>
  </sheetViews>
  <sheetFormatPr defaultColWidth="10.5" defaultRowHeight="14.25" zeroHeight="false" outlineLevelRow="0" outlineLevelCol="0"/>
  <cols>
    <col collapsed="false" customWidth="true" hidden="false" outlineLevel="0" max="1" min="1" style="284" width="8.32"/>
    <col collapsed="false" customWidth="true" hidden="false" outlineLevel="0" max="2" min="2" style="284" width="1.65"/>
    <col collapsed="false" customWidth="true" hidden="false" outlineLevel="0" max="3" min="3" style="284" width="4.16"/>
    <col collapsed="false" customWidth="true" hidden="false" outlineLevel="0" max="4" min="4" style="284" width="4.32"/>
    <col collapsed="false" customWidth="true" hidden="false" outlineLevel="0" max="5" min="5" style="284" width="17.15"/>
    <col collapsed="false" customWidth="true" hidden="false" outlineLevel="0" max="7" min="6" style="284" width="11.15"/>
    <col collapsed="false" customWidth="true" hidden="false" outlineLevel="0" max="8" min="8" style="284" width="12.5"/>
    <col collapsed="false" customWidth="true" hidden="false" outlineLevel="0" max="9" min="9" style="284" width="6.99"/>
    <col collapsed="false" customWidth="true" hidden="false" outlineLevel="0" max="10" min="10" style="284" width="5.15"/>
    <col collapsed="false" customWidth="true" hidden="false" outlineLevel="0" max="11" min="11" style="284" width="11.49"/>
    <col collapsed="false" customWidth="true" hidden="false" outlineLevel="0" max="12" min="12" style="284" width="11.99"/>
    <col collapsed="false" customWidth="true" hidden="false" outlineLevel="0" max="14" min="13" style="284" width="5.99"/>
    <col collapsed="false" customWidth="true" hidden="false" outlineLevel="0" max="15" min="15" style="284" width="1.99"/>
    <col collapsed="false" customWidth="true" hidden="false" outlineLevel="0" max="16" min="16" style="284" width="12.5"/>
    <col collapsed="false" customWidth="true" hidden="false" outlineLevel="0" max="17" min="17" style="284" width="4.16"/>
    <col collapsed="false" customWidth="true" hidden="false" outlineLevel="0" max="18" min="18" style="284" width="1.65"/>
    <col collapsed="false" customWidth="true" hidden="false" outlineLevel="0" max="19" min="19" style="284" width="9.32"/>
    <col collapsed="false" customWidth="true" hidden="true" outlineLevel="0" max="30" min="20" style="284" width="9.32"/>
    <col collapsed="false" customWidth="true" hidden="false" outlineLevel="0" max="31" min="31" style="284" width="9.32"/>
    <col collapsed="false" customWidth="true" hidden="false" outlineLevel="0" max="32" min="32" style="285" width="9.32"/>
    <col collapsed="false" customWidth="false" hidden="false" outlineLevel="0" max="42" min="33" style="285" width="10.5"/>
    <col collapsed="false" customWidth="true" hidden="false" outlineLevel="0" max="43" min="43" style="285" width="9.32"/>
    <col collapsed="false" customWidth="true" hidden="true" outlineLevel="0" max="64" min="44" style="284" width="9.32"/>
    <col collapsed="false" customWidth="true" hidden="false" outlineLevel="0" max="65" min="65" style="285" width="9.32"/>
    <col collapsed="false" customWidth="false" hidden="false" outlineLevel="0" max="257" min="66" style="285" width="10.5"/>
  </cols>
  <sheetData>
    <row r="1" s="292" customFormat="true" ht="22.5" hidden="false" customHeight="true" outlineLevel="0" collapsed="false">
      <c r="A1" s="286"/>
      <c r="B1" s="287"/>
      <c r="C1" s="287"/>
      <c r="D1" s="288" t="s">
        <v>1</v>
      </c>
      <c r="E1" s="287"/>
      <c r="F1" s="289" t="s">
        <v>464</v>
      </c>
      <c r="G1" s="289"/>
      <c r="H1" s="290" t="s">
        <v>465</v>
      </c>
      <c r="I1" s="290"/>
      <c r="J1" s="290"/>
      <c r="K1" s="290"/>
      <c r="L1" s="289" t="s">
        <v>466</v>
      </c>
      <c r="M1" s="287"/>
      <c r="N1" s="287"/>
      <c r="O1" s="288" t="s">
        <v>106</v>
      </c>
      <c r="P1" s="287"/>
      <c r="Q1" s="287"/>
      <c r="R1" s="287"/>
      <c r="S1" s="289" t="s">
        <v>107</v>
      </c>
      <c r="T1" s="289"/>
      <c r="U1" s="286"/>
      <c r="V1" s="286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  <c r="ER1" s="291"/>
      <c r="ES1" s="291"/>
      <c r="ET1" s="291"/>
      <c r="EU1" s="291"/>
      <c r="EV1" s="291"/>
      <c r="EW1" s="291"/>
      <c r="EX1" s="291"/>
      <c r="EY1" s="291"/>
      <c r="EZ1" s="291"/>
      <c r="FA1" s="291"/>
      <c r="FB1" s="291"/>
      <c r="FC1" s="291"/>
      <c r="FD1" s="291"/>
      <c r="FE1" s="291"/>
      <c r="FF1" s="291"/>
      <c r="FG1" s="291"/>
      <c r="FH1" s="291"/>
      <c r="FI1" s="291"/>
      <c r="FJ1" s="291"/>
      <c r="FK1" s="291"/>
      <c r="FL1" s="291"/>
      <c r="FM1" s="291"/>
      <c r="FN1" s="291"/>
      <c r="FO1" s="291"/>
      <c r="FP1" s="291"/>
      <c r="FQ1" s="291"/>
      <c r="FR1" s="291"/>
      <c r="FS1" s="291"/>
      <c r="FT1" s="291"/>
      <c r="FU1" s="291"/>
      <c r="FV1" s="291"/>
      <c r="FW1" s="291"/>
      <c r="FX1" s="291"/>
      <c r="FY1" s="291"/>
      <c r="FZ1" s="291"/>
      <c r="GA1" s="291"/>
      <c r="GB1" s="291"/>
      <c r="GC1" s="291"/>
      <c r="GD1" s="291"/>
      <c r="GE1" s="291"/>
      <c r="GF1" s="291"/>
      <c r="GG1" s="291"/>
      <c r="GH1" s="291"/>
      <c r="GI1" s="291"/>
      <c r="GJ1" s="291"/>
      <c r="GK1" s="291"/>
      <c r="GL1" s="291"/>
      <c r="GM1" s="291"/>
      <c r="GN1" s="291"/>
      <c r="GO1" s="291"/>
      <c r="GP1" s="291"/>
      <c r="GQ1" s="291"/>
      <c r="GR1" s="291"/>
      <c r="GS1" s="291"/>
      <c r="GT1" s="291"/>
      <c r="GU1" s="291"/>
      <c r="GV1" s="291"/>
      <c r="GW1" s="291"/>
      <c r="GX1" s="291"/>
      <c r="GY1" s="291"/>
      <c r="GZ1" s="291"/>
      <c r="HA1" s="291"/>
      <c r="HB1" s="291"/>
      <c r="HC1" s="291"/>
      <c r="HD1" s="291"/>
      <c r="HE1" s="291"/>
      <c r="HF1" s="291"/>
      <c r="HG1" s="291"/>
      <c r="HH1" s="291"/>
      <c r="HI1" s="291"/>
      <c r="HJ1" s="291"/>
      <c r="HK1" s="291"/>
      <c r="HL1" s="291"/>
      <c r="HM1" s="291"/>
      <c r="HN1" s="291"/>
      <c r="HO1" s="291"/>
      <c r="HP1" s="291"/>
      <c r="HQ1" s="291"/>
      <c r="HR1" s="291"/>
      <c r="HS1" s="291"/>
      <c r="HT1" s="291"/>
      <c r="HU1" s="291"/>
      <c r="HV1" s="291"/>
      <c r="HW1" s="291"/>
      <c r="HX1" s="291"/>
      <c r="HY1" s="291"/>
      <c r="HZ1" s="291"/>
      <c r="IA1" s="291"/>
      <c r="IB1" s="291"/>
      <c r="IC1" s="291"/>
      <c r="ID1" s="291"/>
      <c r="IE1" s="291"/>
      <c r="IF1" s="291"/>
      <c r="IG1" s="291"/>
      <c r="IH1" s="291"/>
      <c r="II1" s="291"/>
      <c r="IJ1" s="291"/>
      <c r="IK1" s="291"/>
      <c r="IL1" s="291"/>
      <c r="IM1" s="291"/>
      <c r="IN1" s="291"/>
      <c r="IO1" s="291"/>
      <c r="IP1" s="291"/>
      <c r="IQ1" s="291"/>
      <c r="IR1" s="291"/>
      <c r="IS1" s="291"/>
      <c r="IT1" s="291"/>
      <c r="IU1" s="291"/>
      <c r="IV1" s="291"/>
    </row>
    <row r="2" s="284" customFormat="true" ht="37.5" hidden="false" customHeight="true" outlineLevel="0" collapsed="false">
      <c r="C2" s="293" t="s">
        <v>467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S2" s="294" t="s">
        <v>7</v>
      </c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T2" s="284" t="s">
        <v>95</v>
      </c>
    </row>
    <row r="3" s="284" customFormat="true" ht="7.5" hidden="false" customHeight="true" outlineLevel="0" collapsed="false">
      <c r="B3" s="295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7"/>
      <c r="AT3" s="284" t="s">
        <v>87</v>
      </c>
    </row>
    <row r="4" s="284" customFormat="true" ht="37.5" hidden="false" customHeight="true" outlineLevel="0" collapsed="false">
      <c r="B4" s="298"/>
      <c r="C4" s="299" t="s">
        <v>468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300"/>
      <c r="T4" s="301" t="s">
        <v>12</v>
      </c>
      <c r="AT4" s="284" t="s">
        <v>5</v>
      </c>
    </row>
    <row r="5" s="284" customFormat="true" ht="7.5" hidden="false" customHeight="true" outlineLevel="0" collapsed="false">
      <c r="B5" s="298"/>
      <c r="R5" s="300"/>
    </row>
    <row r="6" s="284" customFormat="true" ht="15.75" hidden="false" customHeight="true" outlineLevel="0" collapsed="false">
      <c r="B6" s="298"/>
      <c r="D6" s="302" t="s">
        <v>18</v>
      </c>
      <c r="F6" s="303" t="s">
        <v>19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R6" s="300"/>
    </row>
    <row r="7" s="304" customFormat="true" ht="18.75" hidden="false" customHeight="true" outlineLevel="0" collapsed="false">
      <c r="B7" s="305"/>
      <c r="D7" s="306" t="s">
        <v>129</v>
      </c>
      <c r="F7" s="307" t="s">
        <v>469</v>
      </c>
      <c r="G7" s="307"/>
      <c r="H7" s="307"/>
      <c r="I7" s="307"/>
      <c r="J7" s="307"/>
      <c r="K7" s="307"/>
      <c r="L7" s="307"/>
      <c r="M7" s="307"/>
      <c r="N7" s="307"/>
      <c r="O7" s="307"/>
      <c r="P7" s="307"/>
      <c r="R7" s="308"/>
    </row>
    <row r="8" s="304" customFormat="true" ht="7.5" hidden="false" customHeight="true" outlineLevel="0" collapsed="false">
      <c r="B8" s="305"/>
      <c r="R8" s="308"/>
    </row>
    <row r="9" s="304" customFormat="true" ht="15" hidden="false" customHeight="true" outlineLevel="0" collapsed="false">
      <c r="B9" s="305"/>
      <c r="D9" s="302" t="s">
        <v>26</v>
      </c>
      <c r="F9" s="309" t="s">
        <v>27</v>
      </c>
      <c r="M9" s="302" t="s">
        <v>28</v>
      </c>
      <c r="O9" s="310"/>
      <c r="P9" s="310"/>
      <c r="R9" s="308"/>
    </row>
    <row r="10" s="304" customFormat="true" ht="7.5" hidden="false" customHeight="true" outlineLevel="0" collapsed="false">
      <c r="B10" s="305"/>
      <c r="R10" s="308"/>
    </row>
    <row r="11" s="304" customFormat="true" ht="15" hidden="false" customHeight="true" outlineLevel="0" collapsed="false">
      <c r="B11" s="305"/>
      <c r="D11" s="302" t="s">
        <v>470</v>
      </c>
      <c r="M11" s="302" t="s">
        <v>32</v>
      </c>
      <c r="O11" s="311" t="s">
        <v>33</v>
      </c>
      <c r="P11" s="311"/>
      <c r="R11" s="308"/>
    </row>
    <row r="12" s="304" customFormat="true" ht="18.75" hidden="false" customHeight="true" outlineLevel="0" collapsed="false">
      <c r="B12" s="305"/>
      <c r="E12" s="309" t="s">
        <v>34</v>
      </c>
      <c r="M12" s="302" t="s">
        <v>35</v>
      </c>
      <c r="O12" s="311" t="s">
        <v>471</v>
      </c>
      <c r="P12" s="311"/>
      <c r="R12" s="308"/>
    </row>
    <row r="13" s="304" customFormat="true" ht="7.5" hidden="false" customHeight="true" outlineLevel="0" collapsed="false">
      <c r="B13" s="305"/>
      <c r="R13" s="308"/>
    </row>
    <row r="14" s="304" customFormat="true" ht="15" hidden="false" customHeight="true" outlineLevel="0" collapsed="false">
      <c r="B14" s="305"/>
      <c r="D14" s="302" t="s">
        <v>472</v>
      </c>
      <c r="M14" s="302" t="s">
        <v>32</v>
      </c>
      <c r="O14" s="312"/>
      <c r="P14" s="312"/>
      <c r="R14" s="308"/>
    </row>
    <row r="15" s="304" customFormat="true" ht="18.75" hidden="false" customHeight="true" outlineLevel="0" collapsed="false">
      <c r="B15" s="305"/>
      <c r="E15" s="312"/>
      <c r="F15" s="312"/>
      <c r="G15" s="312"/>
      <c r="H15" s="312"/>
      <c r="I15" s="312"/>
      <c r="J15" s="312"/>
      <c r="K15" s="312"/>
      <c r="L15" s="312"/>
      <c r="M15" s="302" t="s">
        <v>35</v>
      </c>
      <c r="O15" s="312"/>
      <c r="P15" s="312"/>
      <c r="R15" s="308"/>
    </row>
    <row r="16" s="304" customFormat="true" ht="7.5" hidden="false" customHeight="true" outlineLevel="0" collapsed="false">
      <c r="B16" s="305"/>
      <c r="R16" s="308"/>
    </row>
    <row r="17" s="304" customFormat="true" ht="15" hidden="false" customHeight="true" outlineLevel="0" collapsed="false">
      <c r="B17" s="305"/>
      <c r="D17" s="302" t="s">
        <v>39</v>
      </c>
      <c r="M17" s="302" t="s">
        <v>32</v>
      </c>
      <c r="O17" s="311"/>
      <c r="P17" s="311"/>
      <c r="R17" s="308"/>
    </row>
    <row r="18" s="304" customFormat="true" ht="18.75" hidden="false" customHeight="true" outlineLevel="0" collapsed="false">
      <c r="B18" s="305"/>
      <c r="E18" s="309" t="s">
        <v>41</v>
      </c>
      <c r="M18" s="302" t="s">
        <v>35</v>
      </c>
      <c r="O18" s="311"/>
      <c r="P18" s="311"/>
      <c r="R18" s="308"/>
    </row>
    <row r="19" s="304" customFormat="true" ht="7.5" hidden="false" customHeight="true" outlineLevel="0" collapsed="false">
      <c r="B19" s="305"/>
      <c r="R19" s="308"/>
    </row>
    <row r="20" s="304" customFormat="true" ht="15" hidden="false" customHeight="true" outlineLevel="0" collapsed="false">
      <c r="B20" s="305"/>
      <c r="D20" s="302" t="s">
        <v>473</v>
      </c>
      <c r="M20" s="302" t="s">
        <v>32</v>
      </c>
      <c r="O20" s="311"/>
      <c r="P20" s="311"/>
      <c r="R20" s="308"/>
    </row>
    <row r="21" s="304" customFormat="true" ht="18.75" hidden="false" customHeight="true" outlineLevel="0" collapsed="false">
      <c r="B21" s="305"/>
      <c r="E21" s="309"/>
      <c r="M21" s="302" t="s">
        <v>35</v>
      </c>
      <c r="O21" s="311"/>
      <c r="P21" s="311"/>
      <c r="R21" s="308"/>
    </row>
    <row r="22" s="304" customFormat="true" ht="7.5" hidden="false" customHeight="true" outlineLevel="0" collapsed="false">
      <c r="B22" s="305"/>
      <c r="R22" s="308"/>
    </row>
    <row r="23" s="304" customFormat="true" ht="7.5" hidden="false" customHeight="true" outlineLevel="0" collapsed="false">
      <c r="B23" s="305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R23" s="308"/>
    </row>
    <row r="24" s="304" customFormat="true" ht="15" hidden="false" customHeight="true" outlineLevel="0" collapsed="false">
      <c r="B24" s="305"/>
      <c r="D24" s="314" t="s">
        <v>474</v>
      </c>
      <c r="M24" s="315" t="n">
        <f aca="false">$M$87</f>
        <v>0</v>
      </c>
      <c r="N24" s="315"/>
      <c r="O24" s="315"/>
      <c r="P24" s="315"/>
      <c r="R24" s="308"/>
    </row>
    <row r="25" s="304" customFormat="true" ht="15.75" hidden="false" customHeight="true" outlineLevel="0" collapsed="false">
      <c r="B25" s="305"/>
      <c r="E25" s="302" t="s">
        <v>475</v>
      </c>
      <c r="M25" s="316" t="n">
        <f aca="false">$H$87</f>
        <v>0</v>
      </c>
      <c r="N25" s="316"/>
      <c r="O25" s="316"/>
      <c r="P25" s="316"/>
      <c r="R25" s="308"/>
    </row>
    <row r="26" s="304" customFormat="true" ht="15.75" hidden="false" customHeight="true" outlineLevel="0" collapsed="false">
      <c r="B26" s="305"/>
      <c r="E26" s="302" t="s">
        <v>476</v>
      </c>
      <c r="M26" s="316" t="n">
        <f aca="false">$K$87</f>
        <v>0</v>
      </c>
      <c r="N26" s="316"/>
      <c r="O26" s="316"/>
      <c r="P26" s="316"/>
      <c r="R26" s="308"/>
    </row>
    <row r="27" s="304" customFormat="true" ht="7.5" hidden="false" customHeight="true" outlineLevel="0" collapsed="false">
      <c r="B27" s="305"/>
      <c r="R27" s="308"/>
    </row>
    <row r="28" s="304" customFormat="true" ht="26.25" hidden="false" customHeight="true" outlineLevel="0" collapsed="false">
      <c r="B28" s="305"/>
      <c r="D28" s="317" t="s">
        <v>46</v>
      </c>
      <c r="M28" s="318" t="n">
        <f aca="false">ROUNDUP($M$24,2)</f>
        <v>0</v>
      </c>
      <c r="N28" s="318"/>
      <c r="O28" s="318"/>
      <c r="P28" s="318"/>
      <c r="R28" s="308"/>
    </row>
    <row r="29" s="304" customFormat="true" ht="7.5" hidden="false" customHeight="true" outlineLevel="0" collapsed="false">
      <c r="B29" s="305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R29" s="308"/>
    </row>
    <row r="30" s="304" customFormat="true" ht="15" hidden="false" customHeight="true" outlineLevel="0" collapsed="false">
      <c r="B30" s="305"/>
      <c r="D30" s="319" t="s">
        <v>50</v>
      </c>
      <c r="E30" s="319" t="s">
        <v>51</v>
      </c>
      <c r="F30" s="320" t="n">
        <v>0.21</v>
      </c>
      <c r="G30" s="321" t="s">
        <v>477</v>
      </c>
      <c r="H30" s="322" t="n">
        <f aca="false">ROUNDUP((((SUM($BE$95:$BE$95)+SUM($BE$113:$BE$257))+SUM($BE$259:$BE$260))),2)</f>
        <v>0</v>
      </c>
      <c r="I30" s="322"/>
      <c r="J30" s="322"/>
      <c r="M30" s="322" t="n">
        <f aca="false">ROUNDUP((((SUM($BE$95:$BE$95)+SUM($BE$113:$BE$257))*$F$30)+SUM($BE$259:$BE$260)*$F$30),2)</f>
        <v>0</v>
      </c>
      <c r="N30" s="322"/>
      <c r="O30" s="322"/>
      <c r="P30" s="322"/>
      <c r="R30" s="308"/>
    </row>
    <row r="31" s="304" customFormat="true" ht="15" hidden="false" customHeight="true" outlineLevel="0" collapsed="false">
      <c r="B31" s="305"/>
      <c r="E31" s="319" t="s">
        <v>52</v>
      </c>
      <c r="F31" s="320" t="n">
        <v>0.15</v>
      </c>
      <c r="G31" s="321" t="s">
        <v>477</v>
      </c>
      <c r="H31" s="322" t="n">
        <f aca="false">ROUNDUP((((SUM($BF$95:$BF$95)+SUM($BF$113:$BF$257))+SUM($BF$259:$BF$260))),2)</f>
        <v>0</v>
      </c>
      <c r="I31" s="322"/>
      <c r="J31" s="322"/>
      <c r="M31" s="322" t="n">
        <f aca="false">ROUNDUP((((SUM($BF$95:$BF$95)+SUM($BF$113:$BF$257))*$F$31)+SUM($BF$259:$BF$260)*$F$31),2)</f>
        <v>0</v>
      </c>
      <c r="N31" s="322"/>
      <c r="O31" s="322"/>
      <c r="P31" s="322"/>
      <c r="R31" s="308"/>
    </row>
    <row r="32" s="304" customFormat="true" ht="15" hidden="true" customHeight="true" outlineLevel="0" collapsed="false">
      <c r="B32" s="305"/>
      <c r="E32" s="319" t="s">
        <v>53</v>
      </c>
      <c r="F32" s="320" t="n">
        <v>0.21</v>
      </c>
      <c r="G32" s="321" t="s">
        <v>477</v>
      </c>
      <c r="H32" s="322" t="n">
        <f aca="false">ROUNDUP((((SUM($BG$95:$BG$95)+SUM($BG$113:$BG$257))+SUM($BG$259:$BG$260))),2)</f>
        <v>0</v>
      </c>
      <c r="I32" s="322"/>
      <c r="J32" s="322"/>
      <c r="M32" s="322" t="n">
        <v>0</v>
      </c>
      <c r="N32" s="322"/>
      <c r="O32" s="322"/>
      <c r="P32" s="322"/>
      <c r="R32" s="308"/>
    </row>
    <row r="33" s="304" customFormat="true" ht="15" hidden="true" customHeight="true" outlineLevel="0" collapsed="false">
      <c r="B33" s="305"/>
      <c r="E33" s="319" t="s">
        <v>54</v>
      </c>
      <c r="F33" s="320" t="n">
        <v>0.15</v>
      </c>
      <c r="G33" s="321" t="s">
        <v>477</v>
      </c>
      <c r="H33" s="322" t="n">
        <f aca="false">ROUNDUP((((SUM($BH$95:$BH$95)+SUM($BH$113:$BH$257))+SUM($BH$259:$BH$260))),2)</f>
        <v>0</v>
      </c>
      <c r="I33" s="322"/>
      <c r="J33" s="322"/>
      <c r="M33" s="322" t="n">
        <v>0</v>
      </c>
      <c r="N33" s="322"/>
      <c r="O33" s="322"/>
      <c r="P33" s="322"/>
      <c r="R33" s="308"/>
    </row>
    <row r="34" s="304" customFormat="true" ht="15" hidden="true" customHeight="true" outlineLevel="0" collapsed="false">
      <c r="B34" s="305"/>
      <c r="E34" s="319" t="s">
        <v>55</v>
      </c>
      <c r="F34" s="320" t="n">
        <v>0</v>
      </c>
      <c r="G34" s="321" t="s">
        <v>477</v>
      </c>
      <c r="H34" s="322" t="n">
        <f aca="false">ROUNDUP((((SUM($BI$95:$BI$95)+SUM($BI$113:$BI$257))+SUM($BI$259:$BI$260))),2)</f>
        <v>0</v>
      </c>
      <c r="I34" s="322"/>
      <c r="J34" s="322"/>
      <c r="M34" s="322" t="n">
        <v>0</v>
      </c>
      <c r="N34" s="322"/>
      <c r="O34" s="322"/>
      <c r="P34" s="322"/>
      <c r="R34" s="308"/>
    </row>
    <row r="35" s="304" customFormat="true" ht="7.5" hidden="false" customHeight="true" outlineLevel="0" collapsed="false">
      <c r="B35" s="305"/>
      <c r="R35" s="308"/>
    </row>
    <row r="36" s="304" customFormat="true" ht="26.25" hidden="false" customHeight="true" outlineLevel="0" collapsed="false">
      <c r="B36" s="305"/>
      <c r="C36" s="323"/>
      <c r="D36" s="324" t="s">
        <v>56</v>
      </c>
      <c r="E36" s="325"/>
      <c r="F36" s="325"/>
      <c r="G36" s="326" t="s">
        <v>57</v>
      </c>
      <c r="H36" s="327" t="s">
        <v>58</v>
      </c>
      <c r="I36" s="325"/>
      <c r="J36" s="325"/>
      <c r="K36" s="325"/>
      <c r="L36" s="328" t="n">
        <f aca="false">ROUNDUP(SUM($M$28:$M$31),2)</f>
        <v>0</v>
      </c>
      <c r="M36" s="328"/>
      <c r="N36" s="328"/>
      <c r="O36" s="328"/>
      <c r="P36" s="328"/>
      <c r="Q36" s="323"/>
      <c r="R36" s="308"/>
    </row>
    <row r="37" s="304" customFormat="true" ht="15" hidden="false" customHeight="true" outlineLevel="0" collapsed="false">
      <c r="B37" s="305"/>
      <c r="R37" s="308"/>
    </row>
    <row r="38" s="304" customFormat="true" ht="15" hidden="false" customHeight="true" outlineLevel="0" collapsed="false">
      <c r="B38" s="305"/>
      <c r="R38" s="308"/>
    </row>
    <row r="39" customFormat="false" ht="14.25" hidden="false" customHeight="true" outlineLevel="0" collapsed="false">
      <c r="B39" s="298"/>
      <c r="R39" s="300"/>
    </row>
    <row r="40" customFormat="false" ht="14.25" hidden="false" customHeight="true" outlineLevel="0" collapsed="false">
      <c r="B40" s="298"/>
      <c r="R40" s="300"/>
    </row>
    <row r="41" customFormat="false" ht="14.25" hidden="false" customHeight="true" outlineLevel="0" collapsed="false">
      <c r="B41" s="298"/>
      <c r="R41" s="300"/>
    </row>
    <row r="42" customFormat="false" ht="14.25" hidden="false" customHeight="true" outlineLevel="0" collapsed="false">
      <c r="B42" s="298"/>
      <c r="R42" s="300"/>
    </row>
    <row r="43" customFormat="false" ht="14.25" hidden="false" customHeight="true" outlineLevel="0" collapsed="false">
      <c r="B43" s="298"/>
      <c r="R43" s="300"/>
    </row>
    <row r="44" customFormat="false" ht="14.25" hidden="false" customHeight="true" outlineLevel="0" collapsed="false">
      <c r="B44" s="298"/>
      <c r="R44" s="300"/>
    </row>
    <row r="45" customFormat="false" ht="14.25" hidden="false" customHeight="true" outlineLevel="0" collapsed="false">
      <c r="B45" s="298"/>
      <c r="R45" s="300"/>
    </row>
    <row r="46" customFormat="false" ht="14.25" hidden="false" customHeight="true" outlineLevel="0" collapsed="false">
      <c r="B46" s="298"/>
      <c r="R46" s="300"/>
    </row>
    <row r="47" customFormat="false" ht="14.25" hidden="false" customHeight="true" outlineLevel="0" collapsed="false">
      <c r="B47" s="298"/>
      <c r="R47" s="300"/>
    </row>
    <row r="48" customFormat="false" ht="14.25" hidden="false" customHeight="true" outlineLevel="0" collapsed="false">
      <c r="B48" s="298"/>
      <c r="R48" s="300"/>
    </row>
    <row r="49" s="304" customFormat="true" ht="15.75" hidden="false" customHeight="true" outlineLevel="0" collapsed="false">
      <c r="B49" s="305"/>
      <c r="D49" s="329" t="s">
        <v>478</v>
      </c>
      <c r="E49" s="313"/>
      <c r="F49" s="313"/>
      <c r="G49" s="313"/>
      <c r="H49" s="330"/>
      <c r="J49" s="329" t="s">
        <v>479</v>
      </c>
      <c r="K49" s="313"/>
      <c r="L49" s="313"/>
      <c r="M49" s="313"/>
      <c r="N49" s="313"/>
      <c r="O49" s="313"/>
      <c r="P49" s="330"/>
      <c r="R49" s="308"/>
    </row>
    <row r="50" customFormat="false" ht="14.25" hidden="false" customHeight="true" outlineLevel="0" collapsed="false">
      <c r="B50" s="298"/>
      <c r="D50" s="331"/>
      <c r="H50" s="332"/>
      <c r="J50" s="331"/>
      <c r="P50" s="332"/>
      <c r="R50" s="300"/>
    </row>
    <row r="51" customFormat="false" ht="14.25" hidden="false" customHeight="true" outlineLevel="0" collapsed="false">
      <c r="B51" s="298"/>
      <c r="D51" s="331"/>
      <c r="H51" s="332"/>
      <c r="J51" s="331"/>
      <c r="P51" s="332"/>
      <c r="R51" s="300"/>
    </row>
    <row r="52" customFormat="false" ht="14.25" hidden="false" customHeight="true" outlineLevel="0" collapsed="false">
      <c r="B52" s="298"/>
      <c r="D52" s="331"/>
      <c r="H52" s="332"/>
      <c r="J52" s="331"/>
      <c r="P52" s="332"/>
      <c r="R52" s="300"/>
    </row>
    <row r="53" customFormat="false" ht="14.25" hidden="false" customHeight="true" outlineLevel="0" collapsed="false">
      <c r="B53" s="298"/>
      <c r="D53" s="331"/>
      <c r="H53" s="332"/>
      <c r="J53" s="331"/>
      <c r="P53" s="332"/>
      <c r="R53" s="300"/>
    </row>
    <row r="54" customFormat="false" ht="14.25" hidden="false" customHeight="true" outlineLevel="0" collapsed="false">
      <c r="B54" s="298"/>
      <c r="D54" s="331"/>
      <c r="H54" s="332"/>
      <c r="J54" s="331"/>
      <c r="P54" s="332"/>
      <c r="R54" s="300"/>
    </row>
    <row r="55" customFormat="false" ht="14.25" hidden="false" customHeight="true" outlineLevel="0" collapsed="false">
      <c r="B55" s="298"/>
      <c r="D55" s="331"/>
      <c r="H55" s="332"/>
      <c r="J55" s="331"/>
      <c r="P55" s="332"/>
      <c r="R55" s="300"/>
    </row>
    <row r="56" customFormat="false" ht="14.25" hidden="false" customHeight="true" outlineLevel="0" collapsed="false">
      <c r="B56" s="298"/>
      <c r="D56" s="331"/>
      <c r="H56" s="332"/>
      <c r="J56" s="331"/>
      <c r="P56" s="332"/>
      <c r="R56" s="300"/>
    </row>
    <row r="57" customFormat="false" ht="14.25" hidden="false" customHeight="true" outlineLevel="0" collapsed="false">
      <c r="B57" s="298"/>
      <c r="D57" s="331"/>
      <c r="H57" s="332"/>
      <c r="J57" s="331"/>
      <c r="P57" s="332"/>
      <c r="R57" s="300"/>
    </row>
    <row r="58" s="304" customFormat="true" ht="15.75" hidden="false" customHeight="true" outlineLevel="0" collapsed="false">
      <c r="B58" s="305"/>
      <c r="D58" s="333" t="s">
        <v>480</v>
      </c>
      <c r="E58" s="334"/>
      <c r="F58" s="334"/>
      <c r="G58" s="335" t="s">
        <v>481</v>
      </c>
      <c r="H58" s="336"/>
      <c r="J58" s="333" t="s">
        <v>480</v>
      </c>
      <c r="K58" s="334"/>
      <c r="L58" s="334"/>
      <c r="M58" s="334"/>
      <c r="N58" s="335" t="s">
        <v>481</v>
      </c>
      <c r="O58" s="334"/>
      <c r="P58" s="336"/>
      <c r="R58" s="308"/>
    </row>
    <row r="59" customFormat="false" ht="14.25" hidden="false" customHeight="true" outlineLevel="0" collapsed="false">
      <c r="B59" s="298"/>
      <c r="R59" s="300"/>
    </row>
    <row r="60" s="304" customFormat="true" ht="15.75" hidden="false" customHeight="true" outlineLevel="0" collapsed="false">
      <c r="B60" s="305"/>
      <c r="D60" s="329" t="s">
        <v>482</v>
      </c>
      <c r="E60" s="313"/>
      <c r="F60" s="313"/>
      <c r="G60" s="313"/>
      <c r="H60" s="330"/>
      <c r="J60" s="329" t="s">
        <v>483</v>
      </c>
      <c r="K60" s="313"/>
      <c r="L60" s="313"/>
      <c r="M60" s="313"/>
      <c r="N60" s="313"/>
      <c r="O60" s="313"/>
      <c r="P60" s="330"/>
      <c r="R60" s="308"/>
    </row>
    <row r="61" customFormat="false" ht="14.25" hidden="false" customHeight="true" outlineLevel="0" collapsed="false">
      <c r="B61" s="298"/>
      <c r="D61" s="331"/>
      <c r="H61" s="332"/>
      <c r="J61" s="331"/>
      <c r="P61" s="332"/>
      <c r="R61" s="300"/>
    </row>
    <row r="62" customFormat="false" ht="14.25" hidden="false" customHeight="true" outlineLevel="0" collapsed="false">
      <c r="B62" s="298"/>
      <c r="D62" s="331"/>
      <c r="H62" s="332"/>
      <c r="J62" s="331"/>
      <c r="P62" s="332"/>
      <c r="R62" s="300"/>
    </row>
    <row r="63" customFormat="false" ht="14.25" hidden="false" customHeight="true" outlineLevel="0" collapsed="false">
      <c r="B63" s="298"/>
      <c r="D63" s="331"/>
      <c r="H63" s="332"/>
      <c r="J63" s="331"/>
      <c r="P63" s="332"/>
      <c r="R63" s="300"/>
    </row>
    <row r="64" customFormat="false" ht="14.25" hidden="false" customHeight="true" outlineLevel="0" collapsed="false">
      <c r="B64" s="298"/>
      <c r="D64" s="331"/>
      <c r="H64" s="332"/>
      <c r="J64" s="331"/>
      <c r="P64" s="332"/>
      <c r="R64" s="300"/>
    </row>
    <row r="65" customFormat="false" ht="14.25" hidden="false" customHeight="true" outlineLevel="0" collapsed="false">
      <c r="B65" s="298"/>
      <c r="D65" s="331"/>
      <c r="H65" s="332"/>
      <c r="J65" s="331"/>
      <c r="P65" s="332"/>
      <c r="R65" s="300"/>
    </row>
    <row r="66" customFormat="false" ht="14.25" hidden="false" customHeight="true" outlineLevel="0" collapsed="false">
      <c r="B66" s="298"/>
      <c r="D66" s="331"/>
      <c r="H66" s="332"/>
      <c r="J66" s="331"/>
      <c r="P66" s="332"/>
      <c r="R66" s="300"/>
    </row>
    <row r="67" customFormat="false" ht="14.25" hidden="false" customHeight="true" outlineLevel="0" collapsed="false">
      <c r="B67" s="298"/>
      <c r="D67" s="331"/>
      <c r="H67" s="332"/>
      <c r="J67" s="331"/>
      <c r="P67" s="332"/>
      <c r="R67" s="300"/>
    </row>
    <row r="68" customFormat="false" ht="14.25" hidden="false" customHeight="true" outlineLevel="0" collapsed="false">
      <c r="B68" s="298"/>
      <c r="D68" s="331"/>
      <c r="H68" s="332"/>
      <c r="J68" s="331"/>
      <c r="P68" s="332"/>
      <c r="R68" s="300"/>
    </row>
    <row r="69" s="304" customFormat="true" ht="15.75" hidden="false" customHeight="true" outlineLevel="0" collapsed="false">
      <c r="B69" s="305"/>
      <c r="D69" s="333" t="s">
        <v>480</v>
      </c>
      <c r="E69" s="334"/>
      <c r="F69" s="334"/>
      <c r="G69" s="335" t="s">
        <v>481</v>
      </c>
      <c r="H69" s="336"/>
      <c r="J69" s="333" t="s">
        <v>480</v>
      </c>
      <c r="K69" s="334"/>
      <c r="L69" s="334"/>
      <c r="M69" s="334"/>
      <c r="N69" s="335" t="s">
        <v>481</v>
      </c>
      <c r="O69" s="334"/>
      <c r="P69" s="336"/>
      <c r="R69" s="308"/>
    </row>
    <row r="70" s="304" customFormat="true" ht="15" hidden="false" customHeight="true" outlineLevel="0" collapsed="false">
      <c r="B70" s="337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9"/>
    </row>
    <row r="74" s="304" customFormat="true" ht="7.5" hidden="false" customHeight="true" outlineLevel="0" collapsed="false">
      <c r="B74" s="340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2"/>
    </row>
    <row r="75" s="304" customFormat="true" ht="37.5" hidden="false" customHeight="true" outlineLevel="0" collapsed="false">
      <c r="B75" s="305"/>
      <c r="C75" s="299" t="s">
        <v>484</v>
      </c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308"/>
    </row>
    <row r="76" s="304" customFormat="true" ht="7.5" hidden="false" customHeight="true" outlineLevel="0" collapsed="false">
      <c r="B76" s="305"/>
      <c r="R76" s="308"/>
    </row>
    <row r="77" s="304" customFormat="true" ht="15" hidden="false" customHeight="true" outlineLevel="0" collapsed="false">
      <c r="B77" s="305"/>
      <c r="C77" s="302" t="s">
        <v>18</v>
      </c>
      <c r="F77" s="303" t="str">
        <f aca="false">$F$6</f>
        <v>Obnova schodiště a teras nad Dolním rybníkem v Husových sadech</v>
      </c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R77" s="308"/>
    </row>
    <row r="78" s="304" customFormat="true" ht="15" hidden="false" customHeight="true" outlineLevel="0" collapsed="false">
      <c r="B78" s="305"/>
      <c r="C78" s="306" t="s">
        <v>129</v>
      </c>
      <c r="F78" s="307" t="str">
        <f aca="false">$F$7</f>
        <v>SO 01 - Vegetační úpravy</v>
      </c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R78" s="308"/>
    </row>
    <row r="79" s="304" customFormat="true" ht="7.5" hidden="false" customHeight="true" outlineLevel="0" collapsed="false">
      <c r="B79" s="305"/>
      <c r="R79" s="308"/>
    </row>
    <row r="80" s="304" customFormat="true" ht="18.75" hidden="false" customHeight="true" outlineLevel="0" collapsed="false">
      <c r="B80" s="305"/>
      <c r="C80" s="302" t="s">
        <v>26</v>
      </c>
      <c r="F80" s="309" t="str">
        <f aca="false">$F$9</f>
        <v>Sokolov</v>
      </c>
      <c r="K80" s="302" t="s">
        <v>28</v>
      </c>
      <c r="M80" s="343" t="str">
        <f aca="false">IF($O$9="","",$O$9)</f>
        <v/>
      </c>
      <c r="N80" s="343"/>
      <c r="O80" s="343"/>
      <c r="P80" s="343"/>
      <c r="R80" s="308"/>
    </row>
    <row r="81" s="304" customFormat="true" ht="7.5" hidden="false" customHeight="true" outlineLevel="0" collapsed="false">
      <c r="B81" s="305"/>
      <c r="R81" s="308"/>
    </row>
    <row r="82" s="304" customFormat="true" ht="15.75" hidden="false" customHeight="true" outlineLevel="0" collapsed="false">
      <c r="B82" s="305"/>
      <c r="C82" s="302" t="s">
        <v>470</v>
      </c>
      <c r="F82" s="309" t="str">
        <f aca="false">$E$12</f>
        <v>Město Sokolov</v>
      </c>
      <c r="K82" s="302" t="s">
        <v>39</v>
      </c>
      <c r="M82" s="344" t="str">
        <f aca="false">$E$18</f>
        <v>Bc. Michal Pašava</v>
      </c>
      <c r="N82" s="344"/>
      <c r="O82" s="344"/>
      <c r="P82" s="344"/>
      <c r="Q82" s="344"/>
      <c r="R82" s="308"/>
    </row>
    <row r="83" s="304" customFormat="true" ht="15" hidden="false" customHeight="true" outlineLevel="0" collapsed="false">
      <c r="B83" s="305"/>
      <c r="C83" s="302" t="s">
        <v>472</v>
      </c>
      <c r="F83" s="309" t="str">
        <f aca="false">IF($E$15="","",$E$15)</f>
        <v/>
      </c>
      <c r="K83" s="302" t="s">
        <v>473</v>
      </c>
      <c r="M83" s="344" t="n">
        <f aca="false">$E$21</f>
        <v>0</v>
      </c>
      <c r="N83" s="344"/>
      <c r="O83" s="344"/>
      <c r="P83" s="344"/>
      <c r="Q83" s="344"/>
      <c r="R83" s="308"/>
    </row>
    <row r="84" s="304" customFormat="true" ht="11.25" hidden="false" customHeight="true" outlineLevel="0" collapsed="false">
      <c r="B84" s="305"/>
      <c r="R84" s="308"/>
    </row>
    <row r="85" s="304" customFormat="true" ht="30" hidden="false" customHeight="true" outlineLevel="0" collapsed="false">
      <c r="B85" s="305"/>
      <c r="C85" s="345" t="s">
        <v>485</v>
      </c>
      <c r="D85" s="345"/>
      <c r="E85" s="345"/>
      <c r="F85" s="345"/>
      <c r="G85" s="345"/>
      <c r="H85" s="345" t="s">
        <v>486</v>
      </c>
      <c r="I85" s="345"/>
      <c r="J85" s="345"/>
      <c r="K85" s="345" t="s">
        <v>487</v>
      </c>
      <c r="L85" s="345"/>
      <c r="M85" s="345" t="s">
        <v>148</v>
      </c>
      <c r="N85" s="345"/>
      <c r="O85" s="345"/>
      <c r="P85" s="345"/>
      <c r="Q85" s="345"/>
      <c r="R85" s="308"/>
    </row>
    <row r="86" s="304" customFormat="true" ht="11.25" hidden="false" customHeight="true" outlineLevel="0" collapsed="false">
      <c r="B86" s="305"/>
      <c r="R86" s="308"/>
    </row>
    <row r="87" s="304" customFormat="true" ht="30" hidden="false" customHeight="true" outlineLevel="0" collapsed="false">
      <c r="B87" s="305"/>
      <c r="C87" s="346" t="s">
        <v>488</v>
      </c>
      <c r="H87" s="347" t="n">
        <f aca="false">ROUNDUP($W$113,2)</f>
        <v>0</v>
      </c>
      <c r="I87" s="347"/>
      <c r="J87" s="347"/>
      <c r="K87" s="347" t="n">
        <f aca="false">ROUNDUP($X$113,2)</f>
        <v>0</v>
      </c>
      <c r="L87" s="347"/>
      <c r="M87" s="347" t="n">
        <f aca="false">ROUNDUP($M$113,2)</f>
        <v>0</v>
      </c>
      <c r="N87" s="347"/>
      <c r="O87" s="347"/>
      <c r="P87" s="347"/>
      <c r="Q87" s="347"/>
      <c r="R87" s="308"/>
      <c r="AU87" s="304" t="s">
        <v>150</v>
      </c>
    </row>
    <row r="88" s="348" customFormat="true" ht="25.5" hidden="false" customHeight="true" outlineLevel="0" collapsed="false">
      <c r="B88" s="349"/>
      <c r="D88" s="350" t="s">
        <v>151</v>
      </c>
      <c r="H88" s="351" t="n">
        <f aca="false">ROUNDUP($W$114,2)</f>
        <v>0</v>
      </c>
      <c r="I88" s="351"/>
      <c r="J88" s="351"/>
      <c r="K88" s="351" t="n">
        <f aca="false">ROUNDUP($X$114,2)</f>
        <v>0</v>
      </c>
      <c r="L88" s="351"/>
      <c r="M88" s="351" t="n">
        <f aca="false">ROUNDUP($M$114,2)</f>
        <v>0</v>
      </c>
      <c r="N88" s="351"/>
      <c r="O88" s="351"/>
      <c r="P88" s="351"/>
      <c r="Q88" s="351"/>
      <c r="R88" s="352"/>
    </row>
    <row r="89" s="314" customFormat="true" ht="21" hidden="false" customHeight="true" outlineLevel="0" collapsed="false">
      <c r="B89" s="353"/>
      <c r="D89" s="354" t="s">
        <v>152</v>
      </c>
      <c r="H89" s="355" t="n">
        <f aca="false">ROUNDUP($W$115,2)</f>
        <v>0</v>
      </c>
      <c r="I89" s="355"/>
      <c r="J89" s="355"/>
      <c r="K89" s="355" t="n">
        <f aca="false">ROUNDUP($X$115,2)</f>
        <v>0</v>
      </c>
      <c r="L89" s="355"/>
      <c r="M89" s="355" t="n">
        <f aca="false">ROUNDUP($M$115,2)</f>
        <v>0</v>
      </c>
      <c r="N89" s="355"/>
      <c r="O89" s="355"/>
      <c r="P89" s="355"/>
      <c r="Q89" s="355"/>
      <c r="R89" s="356"/>
    </row>
    <row r="90" s="314" customFormat="true" ht="21" hidden="false" customHeight="true" outlineLevel="0" collapsed="false">
      <c r="B90" s="353"/>
      <c r="D90" s="354" t="s">
        <v>489</v>
      </c>
      <c r="H90" s="355" t="n">
        <f aca="false">ROUNDUP($W$204,2)</f>
        <v>0</v>
      </c>
      <c r="I90" s="355"/>
      <c r="J90" s="355"/>
      <c r="K90" s="355" t="n">
        <f aca="false">ROUNDUP($X$204,2)</f>
        <v>0</v>
      </c>
      <c r="L90" s="355"/>
      <c r="M90" s="355" t="n">
        <f aca="false">ROUNDUP($M$204,2)</f>
        <v>0</v>
      </c>
      <c r="N90" s="355"/>
      <c r="O90" s="355"/>
      <c r="P90" s="355"/>
      <c r="Q90" s="355"/>
      <c r="R90" s="356"/>
    </row>
    <row r="91" s="314" customFormat="true" ht="15.75" hidden="false" customHeight="true" outlineLevel="0" collapsed="false">
      <c r="B91" s="353"/>
      <c r="D91" s="354" t="s">
        <v>490</v>
      </c>
      <c r="H91" s="355" t="n">
        <f aca="false">ROUNDUP($W$205,2)</f>
        <v>0</v>
      </c>
      <c r="I91" s="355"/>
      <c r="J91" s="355"/>
      <c r="K91" s="355" t="n">
        <f aca="false">ROUNDUP($X$205,2)</f>
        <v>0</v>
      </c>
      <c r="L91" s="355"/>
      <c r="M91" s="355" t="n">
        <f aca="false">ROUNDUP($M$205,2)</f>
        <v>0</v>
      </c>
      <c r="N91" s="355"/>
      <c r="O91" s="355"/>
      <c r="P91" s="355"/>
      <c r="Q91" s="355"/>
      <c r="R91" s="356"/>
    </row>
    <row r="92" s="348" customFormat="true" ht="25.5" hidden="false" customHeight="true" outlineLevel="0" collapsed="false">
      <c r="B92" s="349"/>
      <c r="D92" s="350" t="s">
        <v>491</v>
      </c>
      <c r="H92" s="351" t="n">
        <f aca="false">ROUNDUP($W$207,2)</f>
        <v>0</v>
      </c>
      <c r="I92" s="351"/>
      <c r="J92" s="351"/>
      <c r="K92" s="351" t="n">
        <f aca="false">ROUNDUP($X$207,2)</f>
        <v>0</v>
      </c>
      <c r="L92" s="351"/>
      <c r="M92" s="351" t="n">
        <f aca="false">ROUNDUP($M$207,2)</f>
        <v>0</v>
      </c>
      <c r="N92" s="351"/>
      <c r="O92" s="351"/>
      <c r="P92" s="351"/>
      <c r="Q92" s="351"/>
      <c r="R92" s="352"/>
    </row>
    <row r="93" s="348" customFormat="true" ht="22.5" hidden="false" customHeight="true" outlineLevel="0" collapsed="false">
      <c r="B93" s="349"/>
      <c r="D93" s="350" t="s">
        <v>159</v>
      </c>
      <c r="H93" s="357"/>
      <c r="I93" s="357"/>
      <c r="J93" s="357"/>
      <c r="K93" s="357"/>
      <c r="L93" s="357"/>
      <c r="M93" s="355" t="n">
        <f aca="false">ROUNDUP($M$258,2)</f>
        <v>0</v>
      </c>
      <c r="N93" s="355"/>
      <c r="O93" s="355"/>
      <c r="P93" s="355"/>
      <c r="Q93" s="355"/>
      <c r="R93" s="352"/>
    </row>
    <row r="94" s="304" customFormat="true" ht="15" hidden="false" customHeight="true" outlineLevel="0" collapsed="false">
      <c r="B94" s="305"/>
      <c r="E94" s="354" t="s">
        <v>492</v>
      </c>
      <c r="R94" s="308"/>
    </row>
    <row r="95" s="304" customFormat="true" ht="14.25" hidden="false" customHeight="true" outlineLevel="0" collapsed="false">
      <c r="B95" s="305"/>
      <c r="R95" s="308"/>
    </row>
    <row r="96" s="304" customFormat="true" ht="30" hidden="false" customHeight="true" outlineLevel="0" collapsed="false">
      <c r="B96" s="305"/>
      <c r="C96" s="358" t="s">
        <v>493</v>
      </c>
      <c r="D96" s="323"/>
      <c r="E96" s="323"/>
      <c r="F96" s="323"/>
      <c r="G96" s="323"/>
      <c r="H96" s="323"/>
      <c r="I96" s="323"/>
      <c r="J96" s="323"/>
      <c r="K96" s="323"/>
      <c r="L96" s="359" t="n">
        <f aca="false">ROUNDUP(SUM($M$87),2)</f>
        <v>0</v>
      </c>
      <c r="M96" s="359"/>
      <c r="N96" s="359"/>
      <c r="O96" s="359"/>
      <c r="P96" s="359"/>
      <c r="Q96" s="359"/>
      <c r="R96" s="308"/>
    </row>
    <row r="97" s="304" customFormat="true" ht="7.5" hidden="false" customHeight="true" outlineLevel="0" collapsed="false">
      <c r="B97" s="337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9"/>
    </row>
    <row r="101" s="304" customFormat="true" ht="7.5" hidden="false" customHeight="true" outlineLevel="0" collapsed="false">
      <c r="B101" s="340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2"/>
    </row>
    <row r="102" s="304" customFormat="true" ht="37.5" hidden="false" customHeight="true" outlineLevel="0" collapsed="false">
      <c r="B102" s="305"/>
      <c r="C102" s="299" t="s">
        <v>494</v>
      </c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308"/>
    </row>
    <row r="103" s="304" customFormat="true" ht="7.5" hidden="false" customHeight="true" outlineLevel="0" collapsed="false">
      <c r="B103" s="305"/>
      <c r="R103" s="308"/>
    </row>
    <row r="104" s="304" customFormat="true" ht="15" hidden="false" customHeight="true" outlineLevel="0" collapsed="false">
      <c r="B104" s="305"/>
      <c r="C104" s="302" t="s">
        <v>18</v>
      </c>
      <c r="F104" s="303" t="str">
        <f aca="false">$F$6</f>
        <v>Obnova schodiště a teras nad Dolním rybníkem v Husových sadech</v>
      </c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R104" s="308"/>
    </row>
    <row r="105" s="304" customFormat="true" ht="15" hidden="false" customHeight="true" outlineLevel="0" collapsed="false">
      <c r="B105" s="305"/>
      <c r="C105" s="306" t="s">
        <v>129</v>
      </c>
      <c r="F105" s="307" t="str">
        <f aca="false">$F$7</f>
        <v>SO 01 - Vegetační úpravy</v>
      </c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R105" s="308"/>
    </row>
    <row r="106" s="304" customFormat="true" ht="7.5" hidden="false" customHeight="true" outlineLevel="0" collapsed="false">
      <c r="B106" s="305"/>
      <c r="R106" s="308"/>
    </row>
    <row r="107" s="304" customFormat="true" ht="18.75" hidden="false" customHeight="true" outlineLevel="0" collapsed="false">
      <c r="B107" s="305"/>
      <c r="C107" s="302" t="s">
        <v>26</v>
      </c>
      <c r="F107" s="309" t="str">
        <f aca="false">$F$9</f>
        <v>Sokolov</v>
      </c>
      <c r="K107" s="302" t="s">
        <v>28</v>
      </c>
      <c r="M107" s="343" t="str">
        <f aca="false">IF($O$9="","",$O$9)</f>
        <v/>
      </c>
      <c r="N107" s="343"/>
      <c r="O107" s="343"/>
      <c r="P107" s="343"/>
      <c r="R107" s="308"/>
    </row>
    <row r="108" s="304" customFormat="true" ht="7.5" hidden="false" customHeight="true" outlineLevel="0" collapsed="false">
      <c r="B108" s="305"/>
      <c r="R108" s="308"/>
    </row>
    <row r="109" s="304" customFormat="true" ht="15.75" hidden="false" customHeight="true" outlineLevel="0" collapsed="false">
      <c r="B109" s="305"/>
      <c r="C109" s="302" t="s">
        <v>470</v>
      </c>
      <c r="F109" s="309" t="str">
        <f aca="false">$E$12</f>
        <v>Město Sokolov</v>
      </c>
      <c r="K109" s="302" t="s">
        <v>39</v>
      </c>
      <c r="M109" s="344" t="str">
        <f aca="false">$E$18</f>
        <v>Bc. Michal Pašava</v>
      </c>
      <c r="N109" s="344"/>
      <c r="O109" s="344"/>
      <c r="P109" s="344"/>
      <c r="Q109" s="344"/>
      <c r="R109" s="308"/>
    </row>
    <row r="110" s="304" customFormat="true" ht="15" hidden="false" customHeight="true" outlineLevel="0" collapsed="false">
      <c r="B110" s="305"/>
      <c r="C110" s="302" t="s">
        <v>472</v>
      </c>
      <c r="F110" s="309" t="str">
        <f aca="false">IF($E$15="","",$E$15)</f>
        <v/>
      </c>
      <c r="K110" s="302" t="s">
        <v>473</v>
      </c>
      <c r="M110" s="344" t="n">
        <f aca="false">$E$21</f>
        <v>0</v>
      </c>
      <c r="N110" s="344"/>
      <c r="O110" s="344"/>
      <c r="P110" s="344"/>
      <c r="Q110" s="344"/>
      <c r="R110" s="308"/>
    </row>
    <row r="111" s="304" customFormat="true" ht="11.25" hidden="false" customHeight="true" outlineLevel="0" collapsed="false">
      <c r="B111" s="305"/>
      <c r="R111" s="308"/>
    </row>
    <row r="112" s="360" customFormat="true" ht="30" hidden="false" customHeight="true" outlineLevel="0" collapsed="false">
      <c r="B112" s="361"/>
      <c r="C112" s="362" t="s">
        <v>162</v>
      </c>
      <c r="D112" s="363" t="s">
        <v>65</v>
      </c>
      <c r="E112" s="363" t="s">
        <v>61</v>
      </c>
      <c r="F112" s="363" t="s">
        <v>163</v>
      </c>
      <c r="G112" s="363"/>
      <c r="H112" s="363"/>
      <c r="I112" s="363"/>
      <c r="J112" s="363" t="s">
        <v>164</v>
      </c>
      <c r="K112" s="363" t="s">
        <v>165</v>
      </c>
      <c r="L112" s="363" t="s">
        <v>495</v>
      </c>
      <c r="M112" s="363" t="s">
        <v>496</v>
      </c>
      <c r="N112" s="363"/>
      <c r="O112" s="363"/>
      <c r="P112" s="364" t="s">
        <v>497</v>
      </c>
      <c r="Q112" s="364"/>
      <c r="R112" s="365"/>
      <c r="T112" s="366" t="s">
        <v>168</v>
      </c>
      <c r="U112" s="367" t="s">
        <v>50</v>
      </c>
      <c r="V112" s="367" t="s">
        <v>166</v>
      </c>
      <c r="W112" s="367" t="s">
        <v>498</v>
      </c>
      <c r="X112" s="367" t="s">
        <v>499</v>
      </c>
      <c r="Y112" s="367" t="s">
        <v>169</v>
      </c>
      <c r="Z112" s="367" t="s">
        <v>500</v>
      </c>
      <c r="AA112" s="367" t="s">
        <v>171</v>
      </c>
      <c r="AB112" s="367" t="s">
        <v>172</v>
      </c>
      <c r="AC112" s="367" t="s">
        <v>173</v>
      </c>
      <c r="AD112" s="368" t="s">
        <v>174</v>
      </c>
    </row>
    <row r="113" s="304" customFormat="true" ht="30" hidden="false" customHeight="true" outlineLevel="0" collapsed="false">
      <c r="B113" s="305"/>
      <c r="C113" s="346" t="s">
        <v>474</v>
      </c>
      <c r="M113" s="369" t="n">
        <f aca="false">$BK$113</f>
        <v>0</v>
      </c>
      <c r="N113" s="369"/>
      <c r="O113" s="369"/>
      <c r="P113" s="369"/>
      <c r="Q113" s="369"/>
      <c r="R113" s="308"/>
      <c r="T113" s="370"/>
      <c r="U113" s="313"/>
      <c r="V113" s="313"/>
      <c r="W113" s="371" t="n">
        <f aca="false">$W$114+$W$207+$W$258</f>
        <v>0</v>
      </c>
      <c r="X113" s="371" t="n">
        <f aca="false">$X$114+$X$207+$X$258</f>
        <v>0</v>
      </c>
      <c r="Y113" s="313"/>
      <c r="Z113" s="372" t="n">
        <f aca="false">$Z$114+$Z$207+$Z$258</f>
        <v>428.39068</v>
      </c>
      <c r="AA113" s="313"/>
      <c r="AB113" s="372" t="n">
        <f aca="false">$AB$114+$AB$207+$AB$258</f>
        <v>43.024356</v>
      </c>
      <c r="AC113" s="313"/>
      <c r="AD113" s="373" t="n">
        <f aca="false">$AD$114+$AD$207+$AD$258</f>
        <v>0</v>
      </c>
      <c r="AT113" s="304" t="s">
        <v>79</v>
      </c>
      <c r="AU113" s="304" t="s">
        <v>150</v>
      </c>
      <c r="BK113" s="374" t="n">
        <f aca="false">$BK$114+$BK$207+$BK$258</f>
        <v>0</v>
      </c>
    </row>
    <row r="114" s="375" customFormat="true" ht="37.5" hidden="false" customHeight="true" outlineLevel="0" collapsed="false">
      <c r="B114" s="376"/>
      <c r="D114" s="377" t="s">
        <v>151</v>
      </c>
      <c r="M114" s="357" t="n">
        <f aca="false">$BK$114</f>
        <v>0</v>
      </c>
      <c r="N114" s="357"/>
      <c r="O114" s="357"/>
      <c r="P114" s="357" t="s">
        <v>501</v>
      </c>
      <c r="Q114" s="357"/>
      <c r="R114" s="378"/>
      <c r="T114" s="379"/>
      <c r="W114" s="380" t="n">
        <f aca="false">$W$115+$W$204</f>
        <v>0</v>
      </c>
      <c r="X114" s="380" t="n">
        <f aca="false">$X$115+$X$204</f>
        <v>0</v>
      </c>
      <c r="Z114" s="381" t="n">
        <f aca="false">$Z$115+$Z$204</f>
        <v>428.39068</v>
      </c>
      <c r="AB114" s="381" t="n">
        <f aca="false">$AB$115+$AB$204</f>
        <v>43.024356</v>
      </c>
      <c r="AD114" s="382" t="n">
        <f aca="false">$AD$115+$AD$204</f>
        <v>0</v>
      </c>
      <c r="AR114" s="383" t="s">
        <v>25</v>
      </c>
      <c r="AT114" s="383" t="s">
        <v>79</v>
      </c>
      <c r="AU114" s="383" t="s">
        <v>80</v>
      </c>
      <c r="AY114" s="383" t="s">
        <v>177</v>
      </c>
      <c r="BK114" s="384" t="n">
        <f aca="false">$BK$115+$BK$204</f>
        <v>0</v>
      </c>
    </row>
    <row r="115" s="375" customFormat="true" ht="21" hidden="false" customHeight="true" outlineLevel="0" collapsed="false">
      <c r="B115" s="376"/>
      <c r="D115" s="385" t="s">
        <v>152</v>
      </c>
      <c r="M115" s="386" t="n">
        <f aca="false">$BK$115</f>
        <v>0</v>
      </c>
      <c r="N115" s="386"/>
      <c r="O115" s="386"/>
      <c r="P115" s="386" t="s">
        <v>501</v>
      </c>
      <c r="Q115" s="386"/>
      <c r="R115" s="378"/>
      <c r="T115" s="379"/>
      <c r="W115" s="380" t="n">
        <f aca="false">SUM($W$116:$W$203)</f>
        <v>0</v>
      </c>
      <c r="X115" s="380" t="n">
        <f aca="false">SUM($X$116:$X$203)</f>
        <v>0</v>
      </c>
      <c r="Z115" s="381" t="n">
        <f aca="false">SUM($Z$116:$Z$203)</f>
        <v>342.213608</v>
      </c>
      <c r="AB115" s="381" t="n">
        <f aca="false">SUM($AB$116:$AB$203)</f>
        <v>43.024356</v>
      </c>
      <c r="AD115" s="382" t="n">
        <f aca="false">SUM($AD$116:$AD$203)</f>
        <v>0</v>
      </c>
      <c r="AR115" s="383" t="s">
        <v>25</v>
      </c>
      <c r="AT115" s="383" t="s">
        <v>79</v>
      </c>
      <c r="AU115" s="383" t="s">
        <v>25</v>
      </c>
      <c r="AY115" s="383" t="s">
        <v>177</v>
      </c>
      <c r="BK115" s="384" t="n">
        <f aca="false">SUM($BK$116:$BK$203)</f>
        <v>0</v>
      </c>
    </row>
    <row r="116" s="304" customFormat="true" ht="27" hidden="false" customHeight="true" outlineLevel="0" collapsed="false">
      <c r="B116" s="305"/>
      <c r="C116" s="387" t="s">
        <v>25</v>
      </c>
      <c r="D116" s="387" t="s">
        <v>179</v>
      </c>
      <c r="E116" s="388" t="s">
        <v>502</v>
      </c>
      <c r="F116" s="389" t="s">
        <v>503</v>
      </c>
      <c r="G116" s="389"/>
      <c r="H116" s="389"/>
      <c r="I116" s="389"/>
      <c r="J116" s="390" t="s">
        <v>114</v>
      </c>
      <c r="K116" s="391" t="n">
        <v>21.75</v>
      </c>
      <c r="L116" s="392" t="n">
        <v>0</v>
      </c>
      <c r="M116" s="392" t="n">
        <v>0</v>
      </c>
      <c r="N116" s="392"/>
      <c r="O116" s="392"/>
      <c r="P116" s="393" t="n">
        <f aca="false">ROUND($V$116*$K$116,2)</f>
        <v>0</v>
      </c>
      <c r="Q116" s="393"/>
      <c r="R116" s="308"/>
      <c r="T116" s="394"/>
      <c r="U116" s="395" t="s">
        <v>51</v>
      </c>
      <c r="V116" s="396" t="n">
        <f aca="false">$L$116+$M$116</f>
        <v>0</v>
      </c>
      <c r="W116" s="396" t="n">
        <f aca="false">ROUND($L$116*$K$116,2)</f>
        <v>0</v>
      </c>
      <c r="X116" s="396" t="n">
        <f aca="false">ROUND($M$116*$K$116,2)</f>
        <v>0</v>
      </c>
      <c r="Y116" s="397" t="n">
        <v>0.187</v>
      </c>
      <c r="Z116" s="397" t="n">
        <f aca="false">$Y$116*$K$116</f>
        <v>4.06725</v>
      </c>
      <c r="AA116" s="397" t="n">
        <v>0</v>
      </c>
      <c r="AB116" s="397" t="n">
        <f aca="false">$AA$116*$K$116</f>
        <v>0</v>
      </c>
      <c r="AC116" s="397" t="n">
        <v>0</v>
      </c>
      <c r="AD116" s="398" t="n">
        <f aca="false">$AC$116*$K$116</f>
        <v>0</v>
      </c>
      <c r="AR116" s="304" t="s">
        <v>183</v>
      </c>
      <c r="AT116" s="304" t="s">
        <v>179</v>
      </c>
      <c r="AU116" s="304" t="s">
        <v>87</v>
      </c>
      <c r="AY116" s="304" t="s">
        <v>177</v>
      </c>
      <c r="BE116" s="399" t="n">
        <f aca="false">IF($U$116="základní",$P$116,0)</f>
        <v>0</v>
      </c>
      <c r="BF116" s="399" t="n">
        <f aca="false">IF($U$116="snížená",$P$116,0)</f>
        <v>0</v>
      </c>
      <c r="BG116" s="399" t="n">
        <f aca="false">IF($U$116="zákl. přenesená",$P$116,0)</f>
        <v>0</v>
      </c>
      <c r="BH116" s="399" t="n">
        <f aca="false">IF($U$116="sníž. přenesená",$P$116,0)</f>
        <v>0</v>
      </c>
      <c r="BI116" s="399" t="n">
        <f aca="false">IF($U$116="nulová",$P$116,0)</f>
        <v>0</v>
      </c>
      <c r="BJ116" s="304" t="s">
        <v>25</v>
      </c>
      <c r="BK116" s="399" t="n">
        <f aca="false">ROUND($V$116*$K$116,2)</f>
        <v>0</v>
      </c>
      <c r="BL116" s="304" t="s">
        <v>183</v>
      </c>
    </row>
    <row r="117" s="304" customFormat="true" ht="78.75" hidden="false" customHeight="true" outlineLevel="0" collapsed="false">
      <c r="B117" s="305"/>
      <c r="F117" s="400" t="s">
        <v>504</v>
      </c>
      <c r="G117" s="400"/>
      <c r="H117" s="400"/>
      <c r="I117" s="400"/>
      <c r="R117" s="308"/>
      <c r="T117" s="401"/>
      <c r="AD117" s="402"/>
      <c r="AT117" s="304" t="s">
        <v>187</v>
      </c>
      <c r="AU117" s="304" t="s">
        <v>87</v>
      </c>
    </row>
    <row r="118" s="304" customFormat="true" ht="15.75" hidden="false" customHeight="true" outlineLevel="0" collapsed="false">
      <c r="B118" s="403"/>
      <c r="E118" s="404"/>
      <c r="F118" s="405" t="s">
        <v>505</v>
      </c>
      <c r="G118" s="405"/>
      <c r="H118" s="405"/>
      <c r="I118" s="405"/>
      <c r="K118" s="406" t="n">
        <v>16.5</v>
      </c>
      <c r="R118" s="407"/>
      <c r="T118" s="408"/>
      <c r="AD118" s="409"/>
      <c r="AT118" s="404" t="s">
        <v>189</v>
      </c>
      <c r="AU118" s="404" t="s">
        <v>87</v>
      </c>
      <c r="AV118" s="404" t="s">
        <v>87</v>
      </c>
      <c r="AW118" s="404" t="s">
        <v>150</v>
      </c>
      <c r="AX118" s="404" t="s">
        <v>80</v>
      </c>
      <c r="AY118" s="404" t="s">
        <v>177</v>
      </c>
    </row>
    <row r="119" s="304" customFormat="true" ht="15.75" hidden="false" customHeight="true" outlineLevel="0" collapsed="false">
      <c r="B119" s="403"/>
      <c r="E119" s="404"/>
      <c r="F119" s="405" t="s">
        <v>506</v>
      </c>
      <c r="G119" s="405"/>
      <c r="H119" s="405"/>
      <c r="I119" s="405"/>
      <c r="K119" s="406" t="n">
        <v>5.25</v>
      </c>
      <c r="R119" s="407"/>
      <c r="T119" s="408"/>
      <c r="AD119" s="409"/>
      <c r="AT119" s="404" t="s">
        <v>189</v>
      </c>
      <c r="AU119" s="404" t="s">
        <v>87</v>
      </c>
      <c r="AV119" s="404" t="s">
        <v>87</v>
      </c>
      <c r="AW119" s="404" t="s">
        <v>150</v>
      </c>
      <c r="AX119" s="404" t="s">
        <v>80</v>
      </c>
      <c r="AY119" s="404" t="s">
        <v>177</v>
      </c>
    </row>
    <row r="120" s="304" customFormat="true" ht="27" hidden="false" customHeight="true" outlineLevel="0" collapsed="false">
      <c r="B120" s="305"/>
      <c r="C120" s="387" t="s">
        <v>87</v>
      </c>
      <c r="D120" s="387" t="s">
        <v>179</v>
      </c>
      <c r="E120" s="388" t="s">
        <v>507</v>
      </c>
      <c r="F120" s="389" t="s">
        <v>508</v>
      </c>
      <c r="G120" s="389"/>
      <c r="H120" s="389"/>
      <c r="I120" s="389"/>
      <c r="J120" s="390" t="s">
        <v>114</v>
      </c>
      <c r="K120" s="391" t="n">
        <v>21.75</v>
      </c>
      <c r="L120" s="392" t="n">
        <v>0</v>
      </c>
      <c r="M120" s="392" t="n">
        <v>0</v>
      </c>
      <c r="N120" s="392"/>
      <c r="O120" s="392"/>
      <c r="P120" s="393" t="n">
        <f aca="false">ROUND($V$120*$K$120,2)</f>
        <v>0</v>
      </c>
      <c r="Q120" s="393"/>
      <c r="R120" s="308"/>
      <c r="T120" s="394"/>
      <c r="U120" s="395" t="s">
        <v>51</v>
      </c>
      <c r="V120" s="396" t="n">
        <f aca="false">$L$120+$M$120</f>
        <v>0</v>
      </c>
      <c r="W120" s="396" t="n">
        <f aca="false">ROUND($L$120*$K$120,2)</f>
        <v>0</v>
      </c>
      <c r="X120" s="396" t="n">
        <f aca="false">ROUND($M$120*$K$120,2)</f>
        <v>0</v>
      </c>
      <c r="Y120" s="397" t="n">
        <v>0.062</v>
      </c>
      <c r="Z120" s="397" t="n">
        <f aca="false">$Y$120*$K$120</f>
        <v>1.3485</v>
      </c>
      <c r="AA120" s="397" t="n">
        <v>0</v>
      </c>
      <c r="AB120" s="397" t="n">
        <f aca="false">$AA$120*$K$120</f>
        <v>0</v>
      </c>
      <c r="AC120" s="397" t="n">
        <v>0</v>
      </c>
      <c r="AD120" s="398" t="n">
        <f aca="false">$AC$120*$K$120</f>
        <v>0</v>
      </c>
      <c r="AR120" s="304" t="s">
        <v>183</v>
      </c>
      <c r="AT120" s="304" t="s">
        <v>179</v>
      </c>
      <c r="AU120" s="304" t="s">
        <v>87</v>
      </c>
      <c r="AY120" s="304" t="s">
        <v>177</v>
      </c>
      <c r="BE120" s="399" t="n">
        <f aca="false">IF($U$120="základní",$P$120,0)</f>
        <v>0</v>
      </c>
      <c r="BF120" s="399" t="n">
        <f aca="false">IF($U$120="snížená",$P$120,0)</f>
        <v>0</v>
      </c>
      <c r="BG120" s="399" t="n">
        <f aca="false">IF($U$120="zákl. přenesená",$P$120,0)</f>
        <v>0</v>
      </c>
      <c r="BH120" s="399" t="n">
        <f aca="false">IF($U$120="sníž. přenesená",$P$120,0)</f>
        <v>0</v>
      </c>
      <c r="BI120" s="399" t="n">
        <f aca="false">IF($U$120="nulová",$P$120,0)</f>
        <v>0</v>
      </c>
      <c r="BJ120" s="304" t="s">
        <v>25</v>
      </c>
      <c r="BK120" s="399" t="n">
        <f aca="false">ROUND($V$120*$K$120,2)</f>
        <v>0</v>
      </c>
      <c r="BL120" s="304" t="s">
        <v>183</v>
      </c>
    </row>
    <row r="121" s="304" customFormat="true" ht="70.5" hidden="false" customHeight="true" outlineLevel="0" collapsed="false">
      <c r="B121" s="305"/>
      <c r="F121" s="400" t="s">
        <v>509</v>
      </c>
      <c r="G121" s="400"/>
      <c r="H121" s="400"/>
      <c r="I121" s="400"/>
      <c r="R121" s="308"/>
      <c r="T121" s="401"/>
      <c r="AD121" s="402"/>
      <c r="AT121" s="304" t="s">
        <v>187</v>
      </c>
      <c r="AU121" s="304" t="s">
        <v>87</v>
      </c>
    </row>
    <row r="122" s="304" customFormat="true" ht="27" hidden="false" customHeight="true" outlineLevel="0" collapsed="false">
      <c r="B122" s="305"/>
      <c r="C122" s="387" t="s">
        <v>197</v>
      </c>
      <c r="D122" s="387" t="s">
        <v>179</v>
      </c>
      <c r="E122" s="388" t="s">
        <v>510</v>
      </c>
      <c r="F122" s="389" t="s">
        <v>511</v>
      </c>
      <c r="G122" s="389"/>
      <c r="H122" s="389"/>
      <c r="I122" s="389"/>
      <c r="J122" s="390" t="s">
        <v>110</v>
      </c>
      <c r="K122" s="391" t="n">
        <v>65</v>
      </c>
      <c r="L122" s="392" t="n">
        <v>0</v>
      </c>
      <c r="M122" s="392" t="n">
        <v>0</v>
      </c>
      <c r="N122" s="392"/>
      <c r="O122" s="392"/>
      <c r="P122" s="393" t="n">
        <f aca="false">ROUND($V$122*$K$122,2)</f>
        <v>0</v>
      </c>
      <c r="Q122" s="393"/>
      <c r="R122" s="308"/>
      <c r="T122" s="394"/>
      <c r="U122" s="395" t="s">
        <v>51</v>
      </c>
      <c r="V122" s="396" t="n">
        <f aca="false">$L$122+$M$122</f>
        <v>0</v>
      </c>
      <c r="W122" s="396" t="n">
        <f aca="false">ROUND($L$122*$K$122,2)</f>
        <v>0</v>
      </c>
      <c r="X122" s="396" t="n">
        <f aca="false">ROUND($M$122*$K$122,2)</f>
        <v>0</v>
      </c>
      <c r="Y122" s="397" t="n">
        <v>0.263</v>
      </c>
      <c r="Z122" s="397" t="n">
        <f aca="false">$Y$122*$K$122</f>
        <v>17.095</v>
      </c>
      <c r="AA122" s="397" t="n">
        <v>0</v>
      </c>
      <c r="AB122" s="397" t="n">
        <f aca="false">$AA$122*$K$122</f>
        <v>0</v>
      </c>
      <c r="AC122" s="397" t="n">
        <v>0</v>
      </c>
      <c r="AD122" s="398" t="n">
        <f aca="false">$AC$122*$K$122</f>
        <v>0</v>
      </c>
      <c r="AR122" s="304" t="s">
        <v>183</v>
      </c>
      <c r="AT122" s="304" t="s">
        <v>179</v>
      </c>
      <c r="AU122" s="304" t="s">
        <v>87</v>
      </c>
      <c r="AY122" s="304" t="s">
        <v>177</v>
      </c>
      <c r="BE122" s="399" t="n">
        <f aca="false">IF($U$122="základní",$P$122,0)</f>
        <v>0</v>
      </c>
      <c r="BF122" s="399" t="n">
        <f aca="false">IF($U$122="snížená",$P$122,0)</f>
        <v>0</v>
      </c>
      <c r="BG122" s="399" t="n">
        <f aca="false">IF($U$122="zákl. přenesená",$P$122,0)</f>
        <v>0</v>
      </c>
      <c r="BH122" s="399" t="n">
        <f aca="false">IF($U$122="sníž. přenesená",$P$122,0)</f>
        <v>0</v>
      </c>
      <c r="BI122" s="399" t="n">
        <f aca="false">IF($U$122="nulová",$P$122,0)</f>
        <v>0</v>
      </c>
      <c r="BJ122" s="304" t="s">
        <v>25</v>
      </c>
      <c r="BK122" s="399" t="n">
        <f aca="false">ROUND($V$122*$K$122,2)</f>
        <v>0</v>
      </c>
      <c r="BL122" s="304" t="s">
        <v>183</v>
      </c>
    </row>
    <row r="123" s="304" customFormat="true" ht="36.75" hidden="false" customHeight="true" outlineLevel="0" collapsed="false">
      <c r="B123" s="305"/>
      <c r="F123" s="400" t="s">
        <v>512</v>
      </c>
      <c r="G123" s="400"/>
      <c r="H123" s="400"/>
      <c r="I123" s="400"/>
      <c r="R123" s="308"/>
      <c r="T123" s="401"/>
      <c r="AD123" s="402"/>
      <c r="AT123" s="304" t="s">
        <v>187</v>
      </c>
      <c r="AU123" s="304" t="s">
        <v>87</v>
      </c>
    </row>
    <row r="124" s="304" customFormat="true" ht="15.75" hidden="false" customHeight="true" outlineLevel="0" collapsed="false">
      <c r="B124" s="305"/>
      <c r="C124" s="387" t="s">
        <v>183</v>
      </c>
      <c r="D124" s="387" t="s">
        <v>179</v>
      </c>
      <c r="E124" s="388" t="s">
        <v>513</v>
      </c>
      <c r="F124" s="389" t="s">
        <v>514</v>
      </c>
      <c r="G124" s="389"/>
      <c r="H124" s="389"/>
      <c r="I124" s="389"/>
      <c r="J124" s="390" t="s">
        <v>110</v>
      </c>
      <c r="K124" s="391" t="n">
        <v>46.59</v>
      </c>
      <c r="L124" s="392" t="n">
        <v>0</v>
      </c>
      <c r="M124" s="392" t="n">
        <v>0</v>
      </c>
      <c r="N124" s="392"/>
      <c r="O124" s="392"/>
      <c r="P124" s="393" t="n">
        <f aca="false">ROUND($V$124*$K$124,2)</f>
        <v>0</v>
      </c>
      <c r="Q124" s="393"/>
      <c r="R124" s="308"/>
      <c r="T124" s="394"/>
      <c r="U124" s="395" t="s">
        <v>51</v>
      </c>
      <c r="V124" s="396" t="n">
        <f aca="false">$L$124+$M$124</f>
        <v>0</v>
      </c>
      <c r="W124" s="396" t="n">
        <f aca="false">ROUND($L$124*$K$124,2)</f>
        <v>0</v>
      </c>
      <c r="X124" s="396" t="n">
        <f aca="false">ROUND($M$124*$K$124,2)</f>
        <v>0</v>
      </c>
      <c r="Y124" s="397" t="n">
        <v>0.864</v>
      </c>
      <c r="Z124" s="397" t="n">
        <f aca="false">$Y$124*$K$124</f>
        <v>40.25376</v>
      </c>
      <c r="AA124" s="397" t="n">
        <v>0.0094</v>
      </c>
      <c r="AB124" s="397" t="n">
        <f aca="false">$AA$124*$K$124</f>
        <v>0.437946</v>
      </c>
      <c r="AC124" s="397" t="n">
        <v>0</v>
      </c>
      <c r="AD124" s="398" t="n">
        <f aca="false">$AC$124*$K$124</f>
        <v>0</v>
      </c>
      <c r="AR124" s="304" t="s">
        <v>183</v>
      </c>
      <c r="AT124" s="304" t="s">
        <v>179</v>
      </c>
      <c r="AU124" s="304" t="s">
        <v>87</v>
      </c>
      <c r="AY124" s="304" t="s">
        <v>177</v>
      </c>
      <c r="BE124" s="399" t="n">
        <f aca="false">IF($U$124="základní",$P$124,0)</f>
        <v>0</v>
      </c>
      <c r="BF124" s="399" t="n">
        <f aca="false">IF($U$124="snížená",$P$124,0)</f>
        <v>0</v>
      </c>
      <c r="BG124" s="399" t="n">
        <f aca="false">IF($U$124="zákl. přenesená",$P$124,0)</f>
        <v>0</v>
      </c>
      <c r="BH124" s="399" t="n">
        <f aca="false">IF($U$124="sníž. přenesená",$P$124,0)</f>
        <v>0</v>
      </c>
      <c r="BI124" s="399" t="n">
        <f aca="false">IF($U$124="nulová",$P$124,0)</f>
        <v>0</v>
      </c>
      <c r="BJ124" s="304" t="s">
        <v>25</v>
      </c>
      <c r="BK124" s="399" t="n">
        <f aca="false">ROUND($V$124*$K$124,2)</f>
        <v>0</v>
      </c>
      <c r="BL124" s="304" t="s">
        <v>183</v>
      </c>
    </row>
    <row r="125" s="304" customFormat="true" ht="55.5" hidden="false" customHeight="true" outlineLevel="0" collapsed="false">
      <c r="B125" s="305"/>
      <c r="F125" s="400" t="s">
        <v>515</v>
      </c>
      <c r="G125" s="400"/>
      <c r="H125" s="400"/>
      <c r="I125" s="400"/>
      <c r="R125" s="308"/>
      <c r="T125" s="401"/>
      <c r="AD125" s="402"/>
      <c r="AT125" s="304" t="s">
        <v>187</v>
      </c>
      <c r="AU125" s="304" t="s">
        <v>87</v>
      </c>
    </row>
    <row r="126" s="304" customFormat="true" ht="15.75" hidden="false" customHeight="true" outlineLevel="0" collapsed="false">
      <c r="B126" s="403"/>
      <c r="E126" s="404"/>
      <c r="F126" s="405" t="s">
        <v>516</v>
      </c>
      <c r="G126" s="405"/>
      <c r="H126" s="405"/>
      <c r="I126" s="405"/>
      <c r="K126" s="406" t="n">
        <v>21.6</v>
      </c>
      <c r="R126" s="407"/>
      <c r="T126" s="408"/>
      <c r="AD126" s="409"/>
      <c r="AT126" s="404" t="s">
        <v>189</v>
      </c>
      <c r="AU126" s="404" t="s">
        <v>87</v>
      </c>
      <c r="AV126" s="404" t="s">
        <v>87</v>
      </c>
      <c r="AW126" s="404" t="s">
        <v>150</v>
      </c>
      <c r="AX126" s="404" t="s">
        <v>80</v>
      </c>
      <c r="AY126" s="404" t="s">
        <v>177</v>
      </c>
    </row>
    <row r="127" s="304" customFormat="true" ht="15.75" hidden="false" customHeight="true" outlineLevel="0" collapsed="false">
      <c r="B127" s="403"/>
      <c r="E127" s="404"/>
      <c r="F127" s="405" t="s">
        <v>517</v>
      </c>
      <c r="G127" s="405"/>
      <c r="H127" s="405"/>
      <c r="I127" s="405"/>
      <c r="K127" s="406" t="n">
        <v>14.4</v>
      </c>
      <c r="R127" s="407"/>
      <c r="T127" s="408"/>
      <c r="AD127" s="409"/>
      <c r="AT127" s="404" t="s">
        <v>189</v>
      </c>
      <c r="AU127" s="404" t="s">
        <v>87</v>
      </c>
      <c r="AV127" s="404" t="s">
        <v>87</v>
      </c>
      <c r="AW127" s="404" t="s">
        <v>150</v>
      </c>
      <c r="AX127" s="404" t="s">
        <v>80</v>
      </c>
      <c r="AY127" s="404" t="s">
        <v>177</v>
      </c>
    </row>
    <row r="128" s="304" customFormat="true" ht="15.75" hidden="false" customHeight="true" outlineLevel="0" collapsed="false">
      <c r="B128" s="403"/>
      <c r="E128" s="404"/>
      <c r="F128" s="405" t="s">
        <v>518</v>
      </c>
      <c r="G128" s="405"/>
      <c r="H128" s="405"/>
      <c r="I128" s="405"/>
      <c r="K128" s="406" t="n">
        <v>10.59</v>
      </c>
      <c r="R128" s="407"/>
      <c r="T128" s="408"/>
      <c r="AD128" s="409"/>
      <c r="AT128" s="404" t="s">
        <v>189</v>
      </c>
      <c r="AU128" s="404" t="s">
        <v>87</v>
      </c>
      <c r="AV128" s="404" t="s">
        <v>87</v>
      </c>
      <c r="AW128" s="404" t="s">
        <v>150</v>
      </c>
      <c r="AX128" s="404" t="s">
        <v>80</v>
      </c>
      <c r="AY128" s="404" t="s">
        <v>177</v>
      </c>
    </row>
    <row r="129" s="304" customFormat="true" ht="15.75" hidden="false" customHeight="true" outlineLevel="0" collapsed="false">
      <c r="B129" s="305"/>
      <c r="C129" s="410" t="s">
        <v>211</v>
      </c>
      <c r="D129" s="410" t="s">
        <v>329</v>
      </c>
      <c r="E129" s="411" t="s">
        <v>519</v>
      </c>
      <c r="F129" s="412" t="s">
        <v>520</v>
      </c>
      <c r="G129" s="412"/>
      <c r="H129" s="412"/>
      <c r="I129" s="412"/>
      <c r="J129" s="413" t="s">
        <v>110</v>
      </c>
      <c r="K129" s="414" t="n">
        <v>9.42</v>
      </c>
      <c r="L129" s="415" t="n">
        <v>0</v>
      </c>
      <c r="M129" s="416"/>
      <c r="N129" s="416"/>
      <c r="O129" s="416"/>
      <c r="P129" s="393" t="n">
        <f aca="false">ROUND($V$129*$K$129,2)</f>
        <v>0</v>
      </c>
      <c r="Q129" s="393"/>
      <c r="R129" s="308"/>
      <c r="T129" s="394"/>
      <c r="U129" s="395" t="s">
        <v>51</v>
      </c>
      <c r="V129" s="396" t="n">
        <f aca="false">$L$129+$M$129</f>
        <v>0</v>
      </c>
      <c r="W129" s="396" t="n">
        <f aca="false">ROUND($L$129*$K$129,2)</f>
        <v>0</v>
      </c>
      <c r="X129" s="396" t="n">
        <f aca="false">ROUND($M$129*$K$129,2)</f>
        <v>0</v>
      </c>
      <c r="Y129" s="397" t="n">
        <v>0</v>
      </c>
      <c r="Z129" s="397" t="n">
        <f aca="false">$Y$129*$K$129</f>
        <v>0</v>
      </c>
      <c r="AA129" s="397" t="n">
        <v>0</v>
      </c>
      <c r="AB129" s="397" t="n">
        <f aca="false">$AA$129*$K$129</f>
        <v>0</v>
      </c>
      <c r="AC129" s="397" t="n">
        <v>0</v>
      </c>
      <c r="AD129" s="398" t="n">
        <f aca="false">$AC$129*$K$129</f>
        <v>0</v>
      </c>
      <c r="AR129" s="304" t="s">
        <v>231</v>
      </c>
      <c r="AT129" s="304" t="s">
        <v>329</v>
      </c>
      <c r="AU129" s="304" t="s">
        <v>87</v>
      </c>
      <c r="AY129" s="304" t="s">
        <v>177</v>
      </c>
      <c r="BE129" s="399" t="n">
        <f aca="false">IF($U$129="základní",$P$129,0)</f>
        <v>0</v>
      </c>
      <c r="BF129" s="399" t="n">
        <f aca="false">IF($U$129="snížená",$P$129,0)</f>
        <v>0</v>
      </c>
      <c r="BG129" s="399" t="n">
        <f aca="false">IF($U$129="zákl. přenesená",$P$129,0)</f>
        <v>0</v>
      </c>
      <c r="BH129" s="399" t="n">
        <f aca="false">IF($U$129="sníž. přenesená",$P$129,0)</f>
        <v>0</v>
      </c>
      <c r="BI129" s="399" t="n">
        <f aca="false">IF($U$129="nulová",$P$129,0)</f>
        <v>0</v>
      </c>
      <c r="BJ129" s="304" t="s">
        <v>25</v>
      </c>
      <c r="BK129" s="399" t="n">
        <f aca="false">ROUND($V$129*$K$129,2)</f>
        <v>0</v>
      </c>
      <c r="BL129" s="304" t="s">
        <v>183</v>
      </c>
    </row>
    <row r="130" s="304" customFormat="true" ht="15.75" hidden="false" customHeight="true" outlineLevel="0" collapsed="false">
      <c r="B130" s="305"/>
      <c r="F130" s="400" t="s">
        <v>521</v>
      </c>
      <c r="G130" s="400"/>
      <c r="H130" s="400"/>
      <c r="I130" s="400"/>
      <c r="R130" s="308"/>
      <c r="T130" s="401"/>
      <c r="AD130" s="402"/>
      <c r="AT130" s="304" t="s">
        <v>187</v>
      </c>
      <c r="AU130" s="304" t="s">
        <v>87</v>
      </c>
    </row>
    <row r="131" s="304" customFormat="true" ht="15.75" hidden="false" customHeight="true" outlineLevel="0" collapsed="false">
      <c r="B131" s="403"/>
      <c r="E131" s="404"/>
      <c r="F131" s="405" t="s">
        <v>522</v>
      </c>
      <c r="G131" s="405"/>
      <c r="H131" s="405"/>
      <c r="I131" s="405"/>
      <c r="K131" s="406" t="n">
        <v>9.42</v>
      </c>
      <c r="R131" s="407"/>
      <c r="T131" s="408"/>
      <c r="AD131" s="409"/>
      <c r="AT131" s="404" t="s">
        <v>189</v>
      </c>
      <c r="AU131" s="404" t="s">
        <v>87</v>
      </c>
      <c r="AV131" s="404" t="s">
        <v>87</v>
      </c>
      <c r="AW131" s="404" t="s">
        <v>150</v>
      </c>
      <c r="AX131" s="404" t="s">
        <v>25</v>
      </c>
      <c r="AY131" s="404" t="s">
        <v>177</v>
      </c>
    </row>
    <row r="132" s="304" customFormat="true" ht="15.75" hidden="false" customHeight="true" outlineLevel="0" collapsed="false">
      <c r="B132" s="305"/>
      <c r="C132" s="387" t="s">
        <v>217</v>
      </c>
      <c r="D132" s="387" t="s">
        <v>179</v>
      </c>
      <c r="E132" s="388" t="s">
        <v>523</v>
      </c>
      <c r="F132" s="389" t="s">
        <v>524</v>
      </c>
      <c r="G132" s="389"/>
      <c r="H132" s="389"/>
      <c r="I132" s="389"/>
      <c r="J132" s="390" t="s">
        <v>110</v>
      </c>
      <c r="K132" s="391" t="n">
        <v>46.59</v>
      </c>
      <c r="L132" s="392" t="n">
        <v>0</v>
      </c>
      <c r="M132" s="392" t="n">
        <v>0</v>
      </c>
      <c r="N132" s="392"/>
      <c r="O132" s="392"/>
      <c r="P132" s="393" t="n">
        <f aca="false">ROUND($V$132*$K$132,2)</f>
        <v>0</v>
      </c>
      <c r="Q132" s="393"/>
      <c r="R132" s="308"/>
      <c r="T132" s="394"/>
      <c r="U132" s="395" t="s">
        <v>51</v>
      </c>
      <c r="V132" s="396" t="n">
        <f aca="false">$L$132+$M$132</f>
        <v>0</v>
      </c>
      <c r="W132" s="396" t="n">
        <f aca="false">ROUND($L$132*$K$132,2)</f>
        <v>0</v>
      </c>
      <c r="X132" s="396" t="n">
        <f aca="false">ROUND($M$132*$K$132,2)</f>
        <v>0</v>
      </c>
      <c r="Y132" s="397" t="n">
        <v>0.371</v>
      </c>
      <c r="Z132" s="397" t="n">
        <f aca="false">$Y$132*$K$132</f>
        <v>17.28489</v>
      </c>
      <c r="AA132" s="397" t="n">
        <v>0</v>
      </c>
      <c r="AB132" s="397" t="n">
        <f aca="false">$AA$132*$K$132</f>
        <v>0</v>
      </c>
      <c r="AC132" s="397" t="n">
        <v>0</v>
      </c>
      <c r="AD132" s="398" t="n">
        <f aca="false">$AC$132*$K$132</f>
        <v>0</v>
      </c>
      <c r="AR132" s="304" t="s">
        <v>183</v>
      </c>
      <c r="AT132" s="304" t="s">
        <v>179</v>
      </c>
      <c r="AU132" s="304" t="s">
        <v>87</v>
      </c>
      <c r="AY132" s="304" t="s">
        <v>177</v>
      </c>
      <c r="BE132" s="399" t="n">
        <f aca="false">IF($U$132="základní",$P$132,0)</f>
        <v>0</v>
      </c>
      <c r="BF132" s="399" t="n">
        <f aca="false">IF($U$132="snížená",$P$132,0)</f>
        <v>0</v>
      </c>
      <c r="BG132" s="399" t="n">
        <f aca="false">IF($U$132="zákl. přenesená",$P$132,0)</f>
        <v>0</v>
      </c>
      <c r="BH132" s="399" t="n">
        <f aca="false">IF($U$132="sníž. přenesená",$P$132,0)</f>
        <v>0</v>
      </c>
      <c r="BI132" s="399" t="n">
        <f aca="false">IF($U$132="nulová",$P$132,0)</f>
        <v>0</v>
      </c>
      <c r="BJ132" s="304" t="s">
        <v>25</v>
      </c>
      <c r="BK132" s="399" t="n">
        <f aca="false">ROUND($V$132*$K$132,2)</f>
        <v>0</v>
      </c>
      <c r="BL132" s="304" t="s">
        <v>183</v>
      </c>
    </row>
    <row r="133" s="304" customFormat="true" ht="15.75" hidden="false" customHeight="true" outlineLevel="0" collapsed="false">
      <c r="B133" s="305"/>
      <c r="C133" s="387" t="s">
        <v>224</v>
      </c>
      <c r="D133" s="387" t="s">
        <v>179</v>
      </c>
      <c r="E133" s="388" t="s">
        <v>525</v>
      </c>
      <c r="F133" s="389" t="s">
        <v>526</v>
      </c>
      <c r="G133" s="389"/>
      <c r="H133" s="389"/>
      <c r="I133" s="389"/>
      <c r="J133" s="390" t="s">
        <v>260</v>
      </c>
      <c r="K133" s="391" t="n">
        <v>1.395</v>
      </c>
      <c r="L133" s="392" t="n">
        <v>0</v>
      </c>
      <c r="M133" s="392" t="n">
        <v>0</v>
      </c>
      <c r="N133" s="392"/>
      <c r="O133" s="392"/>
      <c r="P133" s="393" t="n">
        <f aca="false">ROUND($V$133*$K$133,2)</f>
        <v>0</v>
      </c>
      <c r="Q133" s="393"/>
      <c r="R133" s="308"/>
      <c r="T133" s="394"/>
      <c r="U133" s="395" t="s">
        <v>51</v>
      </c>
      <c r="V133" s="396" t="n">
        <f aca="false">$L$133+$M$133</f>
        <v>0</v>
      </c>
      <c r="W133" s="396" t="n">
        <f aca="false">ROUND($L$133*$K$133,2)</f>
        <v>0</v>
      </c>
      <c r="X133" s="396" t="n">
        <f aca="false">ROUND($M$133*$K$133,2)</f>
        <v>0</v>
      </c>
      <c r="Y133" s="397" t="n">
        <v>0</v>
      </c>
      <c r="Z133" s="397" t="n">
        <f aca="false">$Y$133*$K$133</f>
        <v>0</v>
      </c>
      <c r="AA133" s="397" t="n">
        <v>0</v>
      </c>
      <c r="AB133" s="397" t="n">
        <f aca="false">$AA$133*$K$133</f>
        <v>0</v>
      </c>
      <c r="AC133" s="397" t="n">
        <v>0</v>
      </c>
      <c r="AD133" s="398" t="n">
        <f aca="false">$AC$133*$K$133</f>
        <v>0</v>
      </c>
      <c r="AR133" s="304" t="s">
        <v>183</v>
      </c>
      <c r="AT133" s="304" t="s">
        <v>179</v>
      </c>
      <c r="AU133" s="304" t="s">
        <v>87</v>
      </c>
      <c r="AY133" s="304" t="s">
        <v>177</v>
      </c>
      <c r="BE133" s="399" t="n">
        <f aca="false">IF($U$133="základní",$P$133,0)</f>
        <v>0</v>
      </c>
      <c r="BF133" s="399" t="n">
        <f aca="false">IF($U$133="snížená",$P$133,0)</f>
        <v>0</v>
      </c>
      <c r="BG133" s="399" t="n">
        <f aca="false">IF($U$133="zákl. přenesená",$P$133,0)</f>
        <v>0</v>
      </c>
      <c r="BH133" s="399" t="n">
        <f aca="false">IF($U$133="sníž. přenesená",$P$133,0)</f>
        <v>0</v>
      </c>
      <c r="BI133" s="399" t="n">
        <f aca="false">IF($U$133="nulová",$P$133,0)</f>
        <v>0</v>
      </c>
      <c r="BJ133" s="304" t="s">
        <v>25</v>
      </c>
      <c r="BK133" s="399" t="n">
        <f aca="false">ROUND($V$133*$K$133,2)</f>
        <v>0</v>
      </c>
      <c r="BL133" s="304" t="s">
        <v>183</v>
      </c>
    </row>
    <row r="134" s="304" customFormat="true" ht="27" hidden="false" customHeight="true" outlineLevel="0" collapsed="false">
      <c r="B134" s="305"/>
      <c r="C134" s="387" t="s">
        <v>231</v>
      </c>
      <c r="D134" s="387" t="s">
        <v>179</v>
      </c>
      <c r="E134" s="388" t="s">
        <v>218</v>
      </c>
      <c r="F134" s="389" t="s">
        <v>219</v>
      </c>
      <c r="G134" s="389"/>
      <c r="H134" s="389"/>
      <c r="I134" s="389"/>
      <c r="J134" s="390" t="s">
        <v>114</v>
      </c>
      <c r="K134" s="391" t="n">
        <v>7.5</v>
      </c>
      <c r="L134" s="392" t="n">
        <v>0</v>
      </c>
      <c r="M134" s="392" t="n">
        <v>0</v>
      </c>
      <c r="N134" s="392"/>
      <c r="O134" s="392"/>
      <c r="P134" s="393" t="n">
        <f aca="false">ROUND($V$134*$K$134,2)</f>
        <v>0</v>
      </c>
      <c r="Q134" s="393"/>
      <c r="R134" s="308"/>
      <c r="T134" s="394"/>
      <c r="U134" s="395" t="s">
        <v>51</v>
      </c>
      <c r="V134" s="396" t="n">
        <f aca="false">$L$134+$M$134</f>
        <v>0</v>
      </c>
      <c r="W134" s="396" t="n">
        <f aca="false">ROUND($L$134*$K$134,2)</f>
        <v>0</v>
      </c>
      <c r="X134" s="396" t="n">
        <f aca="false">ROUND($M$134*$K$134,2)</f>
        <v>0</v>
      </c>
      <c r="Y134" s="397" t="n">
        <v>0.097</v>
      </c>
      <c r="Z134" s="397" t="n">
        <f aca="false">$Y$134*$K$134</f>
        <v>0.7275</v>
      </c>
      <c r="AA134" s="397" t="n">
        <v>0</v>
      </c>
      <c r="AB134" s="397" t="n">
        <f aca="false">$AA$134*$K$134</f>
        <v>0</v>
      </c>
      <c r="AC134" s="397" t="n">
        <v>0</v>
      </c>
      <c r="AD134" s="398" t="n">
        <f aca="false">$AC$134*$K$134</f>
        <v>0</v>
      </c>
      <c r="AR134" s="304" t="s">
        <v>183</v>
      </c>
      <c r="AT134" s="304" t="s">
        <v>179</v>
      </c>
      <c r="AU134" s="304" t="s">
        <v>87</v>
      </c>
      <c r="AY134" s="304" t="s">
        <v>177</v>
      </c>
      <c r="BE134" s="399" t="n">
        <f aca="false">IF($U$134="základní",$P$134,0)</f>
        <v>0</v>
      </c>
      <c r="BF134" s="399" t="n">
        <f aca="false">IF($U$134="snížená",$P$134,0)</f>
        <v>0</v>
      </c>
      <c r="BG134" s="399" t="n">
        <f aca="false">IF($U$134="zákl. přenesená",$P$134,0)</f>
        <v>0</v>
      </c>
      <c r="BH134" s="399" t="n">
        <f aca="false">IF($U$134="sníž. přenesená",$P$134,0)</f>
        <v>0</v>
      </c>
      <c r="BI134" s="399" t="n">
        <f aca="false">IF($U$134="nulová",$P$134,0)</f>
        <v>0</v>
      </c>
      <c r="BJ134" s="304" t="s">
        <v>25</v>
      </c>
      <c r="BK134" s="399" t="n">
        <f aca="false">ROUND($V$134*$K$134,2)</f>
        <v>0</v>
      </c>
      <c r="BL134" s="304" t="s">
        <v>183</v>
      </c>
    </row>
    <row r="135" s="304" customFormat="true" ht="70.5" hidden="false" customHeight="true" outlineLevel="0" collapsed="false">
      <c r="B135" s="305"/>
      <c r="F135" s="400" t="s">
        <v>527</v>
      </c>
      <c r="G135" s="400"/>
      <c r="H135" s="400"/>
      <c r="I135" s="400"/>
      <c r="R135" s="308"/>
      <c r="T135" s="401"/>
      <c r="AD135" s="402"/>
      <c r="AT135" s="304" t="s">
        <v>187</v>
      </c>
      <c r="AU135" s="304" t="s">
        <v>87</v>
      </c>
    </row>
    <row r="136" s="304" customFormat="true" ht="15.75" hidden="false" customHeight="true" outlineLevel="0" collapsed="false">
      <c r="B136" s="403"/>
      <c r="E136" s="404"/>
      <c r="F136" s="405" t="s">
        <v>528</v>
      </c>
      <c r="G136" s="405"/>
      <c r="H136" s="405"/>
      <c r="I136" s="405"/>
      <c r="K136" s="406" t="n">
        <v>7.5</v>
      </c>
      <c r="R136" s="407"/>
      <c r="T136" s="408"/>
      <c r="AD136" s="409"/>
      <c r="AT136" s="404" t="s">
        <v>189</v>
      </c>
      <c r="AU136" s="404" t="s">
        <v>87</v>
      </c>
      <c r="AV136" s="404" t="s">
        <v>87</v>
      </c>
      <c r="AW136" s="404" t="s">
        <v>150</v>
      </c>
      <c r="AX136" s="404" t="s">
        <v>25</v>
      </c>
      <c r="AY136" s="404" t="s">
        <v>177</v>
      </c>
    </row>
    <row r="137" s="304" customFormat="true" ht="15.75" hidden="false" customHeight="true" outlineLevel="0" collapsed="false">
      <c r="B137" s="305"/>
      <c r="C137" s="387" t="s">
        <v>236</v>
      </c>
      <c r="D137" s="387" t="s">
        <v>179</v>
      </c>
      <c r="E137" s="388" t="s">
        <v>529</v>
      </c>
      <c r="F137" s="389" t="s">
        <v>530</v>
      </c>
      <c r="G137" s="389"/>
      <c r="H137" s="389"/>
      <c r="I137" s="389"/>
      <c r="J137" s="390" t="s">
        <v>114</v>
      </c>
      <c r="K137" s="391" t="n">
        <v>29.5</v>
      </c>
      <c r="L137" s="392" t="n">
        <v>0</v>
      </c>
      <c r="M137" s="392" t="n">
        <v>0</v>
      </c>
      <c r="N137" s="392"/>
      <c r="O137" s="392"/>
      <c r="P137" s="393" t="n">
        <f aca="false">ROUND($V$137*$K$137,2)</f>
        <v>0</v>
      </c>
      <c r="Q137" s="393"/>
      <c r="R137" s="308"/>
      <c r="T137" s="394"/>
      <c r="U137" s="395" t="s">
        <v>51</v>
      </c>
      <c r="V137" s="396" t="n">
        <f aca="false">$L$137+$M$137</f>
        <v>0</v>
      </c>
      <c r="W137" s="396" t="n">
        <f aca="false">ROUND($L$137*$K$137,2)</f>
        <v>0</v>
      </c>
      <c r="X137" s="396" t="n">
        <f aca="false">ROUND($M$137*$K$137,2)</f>
        <v>0</v>
      </c>
      <c r="Y137" s="397" t="n">
        <v>0.031</v>
      </c>
      <c r="Z137" s="397" t="n">
        <f aca="false">$Y$137*$K$137</f>
        <v>0.9145</v>
      </c>
      <c r="AA137" s="397" t="n">
        <v>0</v>
      </c>
      <c r="AB137" s="397" t="n">
        <f aca="false">$AA$137*$K$137</f>
        <v>0</v>
      </c>
      <c r="AC137" s="397" t="n">
        <v>0</v>
      </c>
      <c r="AD137" s="398" t="n">
        <f aca="false">$AC$137*$K$137</f>
        <v>0</v>
      </c>
      <c r="AR137" s="304" t="s">
        <v>183</v>
      </c>
      <c r="AT137" s="304" t="s">
        <v>179</v>
      </c>
      <c r="AU137" s="304" t="s">
        <v>87</v>
      </c>
      <c r="AY137" s="304" t="s">
        <v>177</v>
      </c>
      <c r="BE137" s="399" t="n">
        <f aca="false">IF($U$137="základní",$P$137,0)</f>
        <v>0</v>
      </c>
      <c r="BF137" s="399" t="n">
        <f aca="false">IF($U$137="snížená",$P$137,0)</f>
        <v>0</v>
      </c>
      <c r="BG137" s="399" t="n">
        <f aca="false">IF($U$137="zákl. přenesená",$P$137,0)</f>
        <v>0</v>
      </c>
      <c r="BH137" s="399" t="n">
        <f aca="false">IF($U$137="sníž. přenesená",$P$137,0)</f>
        <v>0</v>
      </c>
      <c r="BI137" s="399" t="n">
        <f aca="false">IF($U$137="nulová",$P$137,0)</f>
        <v>0</v>
      </c>
      <c r="BJ137" s="304" t="s">
        <v>25</v>
      </c>
      <c r="BK137" s="399" t="n">
        <f aca="false">ROUND($V$137*$K$137,2)</f>
        <v>0</v>
      </c>
      <c r="BL137" s="304" t="s">
        <v>183</v>
      </c>
    </row>
    <row r="138" s="304" customFormat="true" ht="80.25" hidden="false" customHeight="true" outlineLevel="0" collapsed="false">
      <c r="B138" s="305"/>
      <c r="F138" s="400" t="s">
        <v>531</v>
      </c>
      <c r="G138" s="400"/>
      <c r="H138" s="400"/>
      <c r="I138" s="400"/>
      <c r="R138" s="308"/>
      <c r="T138" s="401"/>
      <c r="AD138" s="402"/>
      <c r="AT138" s="304" t="s">
        <v>187</v>
      </c>
      <c r="AU138" s="304" t="s">
        <v>87</v>
      </c>
    </row>
    <row r="139" s="304" customFormat="true" ht="15.75" hidden="false" customHeight="true" outlineLevel="0" collapsed="false">
      <c r="B139" s="305"/>
      <c r="C139" s="387" t="s">
        <v>29</v>
      </c>
      <c r="D139" s="387" t="s">
        <v>179</v>
      </c>
      <c r="E139" s="388" t="s">
        <v>532</v>
      </c>
      <c r="F139" s="389" t="s">
        <v>533</v>
      </c>
      <c r="G139" s="389"/>
      <c r="H139" s="389"/>
      <c r="I139" s="389"/>
      <c r="J139" s="390" t="s">
        <v>110</v>
      </c>
      <c r="K139" s="391" t="n">
        <v>65</v>
      </c>
      <c r="L139" s="392" t="n">
        <v>0</v>
      </c>
      <c r="M139" s="392" t="n">
        <v>0</v>
      </c>
      <c r="N139" s="392"/>
      <c r="O139" s="392"/>
      <c r="P139" s="393" t="n">
        <f aca="false">ROUND($V$139*$K$139,2)</f>
        <v>0</v>
      </c>
      <c r="Q139" s="393"/>
      <c r="R139" s="308"/>
      <c r="T139" s="394"/>
      <c r="U139" s="395" t="s">
        <v>51</v>
      </c>
      <c r="V139" s="396" t="n">
        <f aca="false">$L$139+$M$139</f>
        <v>0</v>
      </c>
      <c r="W139" s="396" t="n">
        <f aca="false">ROUND($L$139*$K$139,2)</f>
        <v>0</v>
      </c>
      <c r="X139" s="396" t="n">
        <f aca="false">ROUND($M$139*$K$139,2)</f>
        <v>0</v>
      </c>
      <c r="Y139" s="397" t="n">
        <v>0.107</v>
      </c>
      <c r="Z139" s="397" t="n">
        <f aca="false">$Y$139*$K$139</f>
        <v>6.955</v>
      </c>
      <c r="AA139" s="397" t="n">
        <v>0</v>
      </c>
      <c r="AB139" s="397" t="n">
        <f aca="false">$AA$139*$K$139</f>
        <v>0</v>
      </c>
      <c r="AC139" s="397" t="n">
        <v>0</v>
      </c>
      <c r="AD139" s="398" t="n">
        <f aca="false">$AC$139*$K$139</f>
        <v>0</v>
      </c>
      <c r="AR139" s="304" t="s">
        <v>183</v>
      </c>
      <c r="AT139" s="304" t="s">
        <v>179</v>
      </c>
      <c r="AU139" s="304" t="s">
        <v>87</v>
      </c>
      <c r="AY139" s="304" t="s">
        <v>177</v>
      </c>
      <c r="BE139" s="399" t="n">
        <f aca="false">IF($U$139="základní",$P$139,0)</f>
        <v>0</v>
      </c>
      <c r="BF139" s="399" t="n">
        <f aca="false">IF($U$139="snížená",$P$139,0)</f>
        <v>0</v>
      </c>
      <c r="BG139" s="399" t="n">
        <f aca="false">IF($U$139="zákl. přenesená",$P$139,0)</f>
        <v>0</v>
      </c>
      <c r="BH139" s="399" t="n">
        <f aca="false">IF($U$139="sníž. přenesená",$P$139,0)</f>
        <v>0</v>
      </c>
      <c r="BI139" s="399" t="n">
        <f aca="false">IF($U$139="nulová",$P$139,0)</f>
        <v>0</v>
      </c>
      <c r="BJ139" s="304" t="s">
        <v>25</v>
      </c>
      <c r="BK139" s="399" t="n">
        <f aca="false">ROUND($V$139*$K$139,2)</f>
        <v>0</v>
      </c>
      <c r="BL139" s="304" t="s">
        <v>183</v>
      </c>
    </row>
    <row r="140" s="304" customFormat="true" ht="82.5" hidden="false" customHeight="true" outlineLevel="0" collapsed="false">
      <c r="B140" s="305"/>
      <c r="F140" s="400" t="s">
        <v>534</v>
      </c>
      <c r="G140" s="400"/>
      <c r="H140" s="400"/>
      <c r="I140" s="400"/>
      <c r="R140" s="308"/>
      <c r="T140" s="401"/>
      <c r="AD140" s="402"/>
      <c r="AT140" s="304" t="s">
        <v>187</v>
      </c>
      <c r="AU140" s="304" t="s">
        <v>87</v>
      </c>
    </row>
    <row r="141" s="304" customFormat="true" ht="27" hidden="false" customHeight="true" outlineLevel="0" collapsed="false">
      <c r="B141" s="305"/>
      <c r="C141" s="410" t="s">
        <v>247</v>
      </c>
      <c r="D141" s="410" t="s">
        <v>329</v>
      </c>
      <c r="E141" s="411" t="s">
        <v>535</v>
      </c>
      <c r="F141" s="412" t="s">
        <v>536</v>
      </c>
      <c r="G141" s="412"/>
      <c r="H141" s="412"/>
      <c r="I141" s="412"/>
      <c r="J141" s="413" t="s">
        <v>114</v>
      </c>
      <c r="K141" s="414" t="n">
        <v>29.5</v>
      </c>
      <c r="L141" s="415" t="n">
        <v>0</v>
      </c>
      <c r="M141" s="416"/>
      <c r="N141" s="416"/>
      <c r="O141" s="416"/>
      <c r="P141" s="393" t="n">
        <f aca="false">ROUND($V$141*$K$141,2)</f>
        <v>0</v>
      </c>
      <c r="Q141" s="393"/>
      <c r="R141" s="308"/>
      <c r="T141" s="394"/>
      <c r="U141" s="395" t="s">
        <v>51</v>
      </c>
      <c r="V141" s="396" t="n">
        <f aca="false">$L$141+$M$141</f>
        <v>0</v>
      </c>
      <c r="W141" s="396" t="n">
        <f aca="false">ROUND($L$141*$K$141,2)</f>
        <v>0</v>
      </c>
      <c r="X141" s="396" t="n">
        <f aca="false">ROUND($M$141*$K$141,2)</f>
        <v>0</v>
      </c>
      <c r="Y141" s="397" t="n">
        <v>0</v>
      </c>
      <c r="Z141" s="397" t="n">
        <f aca="false">$Y$141*$K$141</f>
        <v>0</v>
      </c>
      <c r="AA141" s="397" t="n">
        <v>0.6</v>
      </c>
      <c r="AB141" s="397" t="n">
        <f aca="false">$AA$141*$K$141</f>
        <v>17.7</v>
      </c>
      <c r="AC141" s="397" t="n">
        <v>0</v>
      </c>
      <c r="AD141" s="398" t="n">
        <f aca="false">$AC$141*$K$141</f>
        <v>0</v>
      </c>
      <c r="AR141" s="304" t="s">
        <v>231</v>
      </c>
      <c r="AT141" s="304" t="s">
        <v>329</v>
      </c>
      <c r="AU141" s="304" t="s">
        <v>87</v>
      </c>
      <c r="AY141" s="304" t="s">
        <v>177</v>
      </c>
      <c r="BE141" s="399" t="n">
        <f aca="false">IF($U$141="základní",$P$141,0)</f>
        <v>0</v>
      </c>
      <c r="BF141" s="399" t="n">
        <f aca="false">IF($U$141="snížená",$P$141,0)</f>
        <v>0</v>
      </c>
      <c r="BG141" s="399" t="n">
        <f aca="false">IF($U$141="zákl. přenesená",$P$141,0)</f>
        <v>0</v>
      </c>
      <c r="BH141" s="399" t="n">
        <f aca="false">IF($U$141="sníž. přenesená",$P$141,0)</f>
        <v>0</v>
      </c>
      <c r="BI141" s="399" t="n">
        <f aca="false">IF($U$141="nulová",$P$141,0)</f>
        <v>0</v>
      </c>
      <c r="BJ141" s="304" t="s">
        <v>25</v>
      </c>
      <c r="BK141" s="399" t="n">
        <f aca="false">ROUND($V$141*$K$141,2)</f>
        <v>0</v>
      </c>
      <c r="BL141" s="304" t="s">
        <v>183</v>
      </c>
    </row>
    <row r="142" s="304" customFormat="true" ht="41.25" hidden="false" customHeight="true" outlineLevel="0" collapsed="false">
      <c r="B142" s="305"/>
      <c r="F142" s="400" t="s">
        <v>537</v>
      </c>
      <c r="G142" s="400"/>
      <c r="H142" s="400"/>
      <c r="I142" s="400"/>
      <c r="R142" s="308"/>
      <c r="T142" s="401"/>
      <c r="AD142" s="402"/>
      <c r="AT142" s="304" t="s">
        <v>187</v>
      </c>
      <c r="AU142" s="304" t="s">
        <v>87</v>
      </c>
    </row>
    <row r="143" s="304" customFormat="true" ht="39" hidden="false" customHeight="true" outlineLevel="0" collapsed="false">
      <c r="B143" s="305"/>
      <c r="C143" s="387" t="s">
        <v>253</v>
      </c>
      <c r="D143" s="387" t="s">
        <v>179</v>
      </c>
      <c r="E143" s="388" t="s">
        <v>538</v>
      </c>
      <c r="F143" s="389" t="s">
        <v>539</v>
      </c>
      <c r="G143" s="389"/>
      <c r="H143" s="389"/>
      <c r="I143" s="389"/>
      <c r="J143" s="390" t="s">
        <v>110</v>
      </c>
      <c r="K143" s="391" t="n">
        <v>151</v>
      </c>
      <c r="L143" s="392" t="n">
        <v>0</v>
      </c>
      <c r="M143" s="392" t="n">
        <v>0</v>
      </c>
      <c r="N143" s="392"/>
      <c r="O143" s="392"/>
      <c r="P143" s="393" t="n">
        <f aca="false">ROUND($V$143*$K$143,2)</f>
        <v>0</v>
      </c>
      <c r="Q143" s="393"/>
      <c r="R143" s="308"/>
      <c r="T143" s="394"/>
      <c r="U143" s="395" t="s">
        <v>51</v>
      </c>
      <c r="V143" s="396" t="n">
        <f aca="false">$L$143+$M$143</f>
        <v>0</v>
      </c>
      <c r="W143" s="396" t="n">
        <f aca="false">ROUND($L$143*$K$143,2)</f>
        <v>0</v>
      </c>
      <c r="X143" s="396" t="n">
        <f aca="false">ROUND($M$143*$K$143,2)</f>
        <v>0</v>
      </c>
      <c r="Y143" s="397" t="n">
        <v>0.004</v>
      </c>
      <c r="Z143" s="397" t="n">
        <f aca="false">$Y$143*$K$143</f>
        <v>0.604</v>
      </c>
      <c r="AA143" s="397" t="n">
        <v>0</v>
      </c>
      <c r="AB143" s="397" t="n">
        <f aca="false">$AA$143*$K$143</f>
        <v>0</v>
      </c>
      <c r="AC143" s="397" t="n">
        <v>0</v>
      </c>
      <c r="AD143" s="398" t="n">
        <f aca="false">$AC$143*$K$143</f>
        <v>0</v>
      </c>
      <c r="AR143" s="304" t="s">
        <v>183</v>
      </c>
      <c r="AT143" s="304" t="s">
        <v>179</v>
      </c>
      <c r="AU143" s="304" t="s">
        <v>87</v>
      </c>
      <c r="AY143" s="304" t="s">
        <v>177</v>
      </c>
      <c r="BE143" s="399" t="n">
        <f aca="false">IF($U$143="základní",$P$143,0)</f>
        <v>0</v>
      </c>
      <c r="BF143" s="399" t="n">
        <f aca="false">IF($U$143="snížená",$P$143,0)</f>
        <v>0</v>
      </c>
      <c r="BG143" s="399" t="n">
        <f aca="false">IF($U$143="zákl. přenesená",$P$143,0)</f>
        <v>0</v>
      </c>
      <c r="BH143" s="399" t="n">
        <f aca="false">IF($U$143="sníž. přenesená",$P$143,0)</f>
        <v>0</v>
      </c>
      <c r="BI143" s="399" t="n">
        <f aca="false">IF($U$143="nulová",$P$143,0)</f>
        <v>0</v>
      </c>
      <c r="BJ143" s="304" t="s">
        <v>25</v>
      </c>
      <c r="BK143" s="399" t="n">
        <f aca="false">ROUND($V$143*$K$143,2)</f>
        <v>0</v>
      </c>
      <c r="BL143" s="304" t="s">
        <v>183</v>
      </c>
    </row>
    <row r="144" s="304" customFormat="true" ht="25.5" hidden="false" customHeight="true" outlineLevel="0" collapsed="false">
      <c r="B144" s="305"/>
      <c r="F144" s="400" t="s">
        <v>540</v>
      </c>
      <c r="G144" s="400"/>
      <c r="H144" s="400"/>
      <c r="I144" s="400"/>
      <c r="R144" s="308"/>
      <c r="T144" s="401"/>
      <c r="AD144" s="402"/>
      <c r="AT144" s="304" t="s">
        <v>187</v>
      </c>
      <c r="AU144" s="304" t="s">
        <v>87</v>
      </c>
    </row>
    <row r="145" s="304" customFormat="true" ht="15.75" hidden="false" customHeight="true" outlineLevel="0" collapsed="false">
      <c r="B145" s="403"/>
      <c r="E145" s="404"/>
      <c r="F145" s="405" t="s">
        <v>541</v>
      </c>
      <c r="G145" s="405"/>
      <c r="H145" s="405"/>
      <c r="I145" s="405"/>
      <c r="K145" s="406" t="n">
        <v>151</v>
      </c>
      <c r="R145" s="407"/>
      <c r="T145" s="408"/>
      <c r="AD145" s="409"/>
      <c r="AT145" s="404" t="s">
        <v>189</v>
      </c>
      <c r="AU145" s="404" t="s">
        <v>87</v>
      </c>
      <c r="AV145" s="404" t="s">
        <v>87</v>
      </c>
      <c r="AW145" s="404" t="s">
        <v>150</v>
      </c>
      <c r="AX145" s="404" t="s">
        <v>25</v>
      </c>
      <c r="AY145" s="404" t="s">
        <v>177</v>
      </c>
    </row>
    <row r="146" s="304" customFormat="true" ht="15.75" hidden="false" customHeight="true" outlineLevel="0" collapsed="false">
      <c r="B146" s="305"/>
      <c r="C146" s="410" t="s">
        <v>257</v>
      </c>
      <c r="D146" s="410" t="s">
        <v>329</v>
      </c>
      <c r="E146" s="411" t="s">
        <v>542</v>
      </c>
      <c r="F146" s="412" t="s">
        <v>543</v>
      </c>
      <c r="G146" s="412"/>
      <c r="H146" s="412"/>
      <c r="I146" s="412"/>
      <c r="J146" s="413" t="s">
        <v>544</v>
      </c>
      <c r="K146" s="414" t="n">
        <v>0.06</v>
      </c>
      <c r="L146" s="415" t="n">
        <v>0</v>
      </c>
      <c r="M146" s="416"/>
      <c r="N146" s="416"/>
      <c r="O146" s="416"/>
      <c r="P146" s="393" t="n">
        <f aca="false">ROUND($V$146*$K$146,2)</f>
        <v>0</v>
      </c>
      <c r="Q146" s="393"/>
      <c r="R146" s="308"/>
      <c r="T146" s="394"/>
      <c r="U146" s="395" t="s">
        <v>51</v>
      </c>
      <c r="V146" s="396" t="n">
        <f aca="false">$L$146+$M$146</f>
        <v>0</v>
      </c>
      <c r="W146" s="396" t="n">
        <f aca="false">ROUND($L$146*$K$146,2)</f>
        <v>0</v>
      </c>
      <c r="X146" s="396" t="n">
        <f aca="false">ROUND($M$146*$K$146,2)</f>
        <v>0</v>
      </c>
      <c r="Y146" s="397" t="n">
        <v>0</v>
      </c>
      <c r="Z146" s="397" t="n">
        <f aca="false">$Y$146*$K$146</f>
        <v>0</v>
      </c>
      <c r="AA146" s="397" t="n">
        <v>0.001</v>
      </c>
      <c r="AB146" s="397" t="n">
        <f aca="false">$AA$146*$K$146</f>
        <v>6E-005</v>
      </c>
      <c r="AC146" s="397" t="n">
        <v>0</v>
      </c>
      <c r="AD146" s="398" t="n">
        <f aca="false">$AC$146*$K$146</f>
        <v>0</v>
      </c>
      <c r="AR146" s="304" t="s">
        <v>231</v>
      </c>
      <c r="AT146" s="304" t="s">
        <v>329</v>
      </c>
      <c r="AU146" s="304" t="s">
        <v>87</v>
      </c>
      <c r="AY146" s="304" t="s">
        <v>177</v>
      </c>
      <c r="BE146" s="399" t="n">
        <f aca="false">IF($U$146="základní",$P$146,0)</f>
        <v>0</v>
      </c>
      <c r="BF146" s="399" t="n">
        <f aca="false">IF($U$146="snížená",$P$146,0)</f>
        <v>0</v>
      </c>
      <c r="BG146" s="399" t="n">
        <f aca="false">IF($U$146="zákl. přenesená",$P$146,0)</f>
        <v>0</v>
      </c>
      <c r="BH146" s="399" t="n">
        <f aca="false">IF($U$146="sníž. přenesená",$P$146,0)</f>
        <v>0</v>
      </c>
      <c r="BI146" s="399" t="n">
        <f aca="false">IF($U$146="nulová",$P$146,0)</f>
        <v>0</v>
      </c>
      <c r="BJ146" s="304" t="s">
        <v>25</v>
      </c>
      <c r="BK146" s="399" t="n">
        <f aca="false">ROUND($V$146*$K$146,2)</f>
        <v>0</v>
      </c>
      <c r="BL146" s="304" t="s">
        <v>183</v>
      </c>
    </row>
    <row r="147" s="304" customFormat="true" ht="15.75" hidden="false" customHeight="true" outlineLevel="0" collapsed="false">
      <c r="B147" s="305"/>
      <c r="F147" s="400" t="s">
        <v>545</v>
      </c>
      <c r="G147" s="400"/>
      <c r="H147" s="400"/>
      <c r="I147" s="400"/>
      <c r="R147" s="308"/>
      <c r="T147" s="401"/>
      <c r="AD147" s="402"/>
      <c r="AT147" s="304" t="s">
        <v>187</v>
      </c>
      <c r="AU147" s="304" t="s">
        <v>87</v>
      </c>
    </row>
    <row r="148" s="304" customFormat="true" ht="15.75" hidden="false" customHeight="true" outlineLevel="0" collapsed="false">
      <c r="B148" s="403"/>
      <c r="E148" s="404"/>
      <c r="F148" s="405" t="s">
        <v>546</v>
      </c>
      <c r="G148" s="405"/>
      <c r="H148" s="405"/>
      <c r="I148" s="405"/>
      <c r="K148" s="406" t="n">
        <v>0.06</v>
      </c>
      <c r="R148" s="407"/>
      <c r="T148" s="408"/>
      <c r="AD148" s="409"/>
      <c r="AT148" s="404" t="s">
        <v>189</v>
      </c>
      <c r="AU148" s="404" t="s">
        <v>87</v>
      </c>
      <c r="AV148" s="404" t="s">
        <v>87</v>
      </c>
      <c r="AW148" s="404" t="s">
        <v>150</v>
      </c>
      <c r="AX148" s="404" t="s">
        <v>25</v>
      </c>
      <c r="AY148" s="404" t="s">
        <v>177</v>
      </c>
    </row>
    <row r="149" s="304" customFormat="true" ht="27" hidden="false" customHeight="true" outlineLevel="0" collapsed="false">
      <c r="B149" s="305"/>
      <c r="C149" s="387" t="s">
        <v>264</v>
      </c>
      <c r="D149" s="387" t="s">
        <v>179</v>
      </c>
      <c r="E149" s="388" t="s">
        <v>547</v>
      </c>
      <c r="F149" s="389" t="s">
        <v>548</v>
      </c>
      <c r="G149" s="389"/>
      <c r="H149" s="389"/>
      <c r="I149" s="389"/>
      <c r="J149" s="390" t="s">
        <v>110</v>
      </c>
      <c r="K149" s="391" t="n">
        <v>70</v>
      </c>
      <c r="L149" s="392" t="n">
        <v>0</v>
      </c>
      <c r="M149" s="392" t="n">
        <v>0</v>
      </c>
      <c r="N149" s="392"/>
      <c r="O149" s="392"/>
      <c r="P149" s="393" t="n">
        <f aca="false">ROUND($V$149*$K$149,2)</f>
        <v>0</v>
      </c>
      <c r="Q149" s="393"/>
      <c r="R149" s="308"/>
      <c r="T149" s="394"/>
      <c r="U149" s="395" t="s">
        <v>51</v>
      </c>
      <c r="V149" s="396" t="n">
        <f aca="false">$L$149+$M$149</f>
        <v>0</v>
      </c>
      <c r="W149" s="396" t="n">
        <f aca="false">ROUND($L$149*$K$149,2)</f>
        <v>0</v>
      </c>
      <c r="X149" s="396" t="n">
        <f aca="false">ROUND($M$149*$K$149,2)</f>
        <v>0</v>
      </c>
      <c r="Y149" s="397" t="n">
        <v>0.002</v>
      </c>
      <c r="Z149" s="397" t="n">
        <f aca="false">$Y$149*$K$149</f>
        <v>0.14</v>
      </c>
      <c r="AA149" s="397" t="n">
        <v>0</v>
      </c>
      <c r="AB149" s="397" t="n">
        <f aca="false">$AA$149*$K$149</f>
        <v>0</v>
      </c>
      <c r="AC149" s="397" t="n">
        <v>0</v>
      </c>
      <c r="AD149" s="398" t="n">
        <f aca="false">$AC$149*$K$149</f>
        <v>0</v>
      </c>
      <c r="AR149" s="304" t="s">
        <v>183</v>
      </c>
      <c r="AT149" s="304" t="s">
        <v>179</v>
      </c>
      <c r="AU149" s="304" t="s">
        <v>87</v>
      </c>
      <c r="AY149" s="304" t="s">
        <v>177</v>
      </c>
      <c r="BE149" s="399" t="n">
        <f aca="false">IF($U$149="základní",$P$149,0)</f>
        <v>0</v>
      </c>
      <c r="BF149" s="399" t="n">
        <f aca="false">IF($U$149="snížená",$P$149,0)</f>
        <v>0</v>
      </c>
      <c r="BG149" s="399" t="n">
        <f aca="false">IF($U$149="zákl. přenesená",$P$149,0)</f>
        <v>0</v>
      </c>
      <c r="BH149" s="399" t="n">
        <f aca="false">IF($U$149="sníž. přenesená",$P$149,0)</f>
        <v>0</v>
      </c>
      <c r="BI149" s="399" t="n">
        <f aca="false">IF($U$149="nulová",$P$149,0)</f>
        <v>0</v>
      </c>
      <c r="BJ149" s="304" t="s">
        <v>25</v>
      </c>
      <c r="BK149" s="399" t="n">
        <f aca="false">ROUND($V$149*$K$149,2)</f>
        <v>0</v>
      </c>
      <c r="BL149" s="304" t="s">
        <v>183</v>
      </c>
    </row>
    <row r="150" s="304" customFormat="true" ht="25.5" hidden="false" customHeight="true" outlineLevel="0" collapsed="false">
      <c r="B150" s="305"/>
      <c r="F150" s="400" t="s">
        <v>549</v>
      </c>
      <c r="G150" s="400"/>
      <c r="H150" s="400"/>
      <c r="I150" s="400"/>
      <c r="R150" s="308"/>
      <c r="T150" s="401"/>
      <c r="AD150" s="402"/>
      <c r="AT150" s="304" t="s">
        <v>187</v>
      </c>
      <c r="AU150" s="304" t="s">
        <v>87</v>
      </c>
    </row>
    <row r="151" s="304" customFormat="true" ht="15.75" hidden="false" customHeight="true" outlineLevel="0" collapsed="false">
      <c r="B151" s="403"/>
      <c r="E151" s="404"/>
      <c r="F151" s="405" t="s">
        <v>550</v>
      </c>
      <c r="G151" s="405"/>
      <c r="H151" s="405"/>
      <c r="I151" s="405"/>
      <c r="K151" s="406" t="n">
        <v>70</v>
      </c>
      <c r="R151" s="407"/>
      <c r="T151" s="408"/>
      <c r="AD151" s="409"/>
      <c r="AT151" s="404" t="s">
        <v>189</v>
      </c>
      <c r="AU151" s="404" t="s">
        <v>87</v>
      </c>
      <c r="AV151" s="404" t="s">
        <v>87</v>
      </c>
      <c r="AW151" s="404" t="s">
        <v>150</v>
      </c>
      <c r="AX151" s="404" t="s">
        <v>80</v>
      </c>
      <c r="AY151" s="404" t="s">
        <v>177</v>
      </c>
    </row>
    <row r="152" s="304" customFormat="true" ht="27" hidden="false" customHeight="true" outlineLevel="0" collapsed="false">
      <c r="B152" s="305"/>
      <c r="C152" s="387" t="s">
        <v>10</v>
      </c>
      <c r="D152" s="387" t="s">
        <v>179</v>
      </c>
      <c r="E152" s="388" t="s">
        <v>551</v>
      </c>
      <c r="F152" s="389" t="s">
        <v>552</v>
      </c>
      <c r="G152" s="389"/>
      <c r="H152" s="389"/>
      <c r="I152" s="389"/>
      <c r="J152" s="390" t="s">
        <v>332</v>
      </c>
      <c r="K152" s="391" t="n">
        <v>5</v>
      </c>
      <c r="L152" s="392" t="n">
        <v>0</v>
      </c>
      <c r="M152" s="392" t="n">
        <v>0</v>
      </c>
      <c r="N152" s="392"/>
      <c r="O152" s="392"/>
      <c r="P152" s="393" t="n">
        <f aca="false">ROUND($V$152*$K$152,2)</f>
        <v>0</v>
      </c>
      <c r="Q152" s="393"/>
      <c r="R152" s="308"/>
      <c r="T152" s="394"/>
      <c r="U152" s="395" t="s">
        <v>51</v>
      </c>
      <c r="V152" s="396" t="n">
        <f aca="false">$L$152+$M$152</f>
        <v>0</v>
      </c>
      <c r="W152" s="396" t="n">
        <f aca="false">ROUND($L$152*$K$152,2)</f>
        <v>0</v>
      </c>
      <c r="X152" s="396" t="n">
        <f aca="false">ROUND($M$152*$K$152,2)</f>
        <v>0</v>
      </c>
      <c r="Y152" s="397" t="n">
        <v>3.646</v>
      </c>
      <c r="Z152" s="397" t="n">
        <f aca="false">$Y$152*$K$152</f>
        <v>18.23</v>
      </c>
      <c r="AA152" s="397" t="n">
        <v>0</v>
      </c>
      <c r="AB152" s="397" t="n">
        <f aca="false">$AA$152*$K$152</f>
        <v>0</v>
      </c>
      <c r="AC152" s="397" t="n">
        <v>0</v>
      </c>
      <c r="AD152" s="398" t="n">
        <f aca="false">$AC$152*$K$152</f>
        <v>0</v>
      </c>
      <c r="AR152" s="304" t="s">
        <v>183</v>
      </c>
      <c r="AT152" s="304" t="s">
        <v>179</v>
      </c>
      <c r="AU152" s="304" t="s">
        <v>87</v>
      </c>
      <c r="AY152" s="304" t="s">
        <v>177</v>
      </c>
      <c r="BE152" s="399" t="n">
        <f aca="false">IF($U$152="základní",$P$152,0)</f>
        <v>0</v>
      </c>
      <c r="BF152" s="399" t="n">
        <f aca="false">IF($U$152="snížená",$P$152,0)</f>
        <v>0</v>
      </c>
      <c r="BG152" s="399" t="n">
        <f aca="false">IF($U$152="zákl. přenesená",$P$152,0)</f>
        <v>0</v>
      </c>
      <c r="BH152" s="399" t="n">
        <f aca="false">IF($U$152="sníž. přenesená",$P$152,0)</f>
        <v>0</v>
      </c>
      <c r="BI152" s="399" t="n">
        <f aca="false">IF($U$152="nulová",$P$152,0)</f>
        <v>0</v>
      </c>
      <c r="BJ152" s="304" t="s">
        <v>25</v>
      </c>
      <c r="BK152" s="399" t="n">
        <f aca="false">ROUND($V$152*$K$152,2)</f>
        <v>0</v>
      </c>
      <c r="BL152" s="304" t="s">
        <v>183</v>
      </c>
    </row>
    <row r="153" s="304" customFormat="true" ht="36.75" hidden="false" customHeight="true" outlineLevel="0" collapsed="false">
      <c r="B153" s="305"/>
      <c r="F153" s="400" t="s">
        <v>553</v>
      </c>
      <c r="G153" s="400"/>
      <c r="H153" s="400"/>
      <c r="I153" s="400"/>
      <c r="R153" s="308"/>
      <c r="T153" s="401"/>
      <c r="AD153" s="402"/>
      <c r="AT153" s="304" t="s">
        <v>187</v>
      </c>
      <c r="AU153" s="304" t="s">
        <v>87</v>
      </c>
    </row>
    <row r="154" s="304" customFormat="true" ht="27" hidden="false" customHeight="true" outlineLevel="0" collapsed="false">
      <c r="B154" s="305"/>
      <c r="C154" s="387" t="s">
        <v>277</v>
      </c>
      <c r="D154" s="387" t="s">
        <v>179</v>
      </c>
      <c r="E154" s="388" t="s">
        <v>554</v>
      </c>
      <c r="F154" s="389" t="s">
        <v>555</v>
      </c>
      <c r="G154" s="389"/>
      <c r="H154" s="389"/>
      <c r="I154" s="389"/>
      <c r="J154" s="390" t="s">
        <v>260</v>
      </c>
      <c r="K154" s="391" t="n">
        <v>34.8</v>
      </c>
      <c r="L154" s="392" t="n">
        <v>0</v>
      </c>
      <c r="M154" s="392" t="n">
        <v>0</v>
      </c>
      <c r="N154" s="392"/>
      <c r="O154" s="392"/>
      <c r="P154" s="393" t="n">
        <f aca="false">ROUND($V$154*$K$154,2)</f>
        <v>0</v>
      </c>
      <c r="Q154" s="393"/>
      <c r="R154" s="308"/>
      <c r="T154" s="394"/>
      <c r="U154" s="395" t="s">
        <v>51</v>
      </c>
      <c r="V154" s="396" t="n">
        <f aca="false">$L$154+$M$154</f>
        <v>0</v>
      </c>
      <c r="W154" s="396" t="n">
        <f aca="false">ROUND($L$154*$K$154,2)</f>
        <v>0</v>
      </c>
      <c r="X154" s="396" t="n">
        <f aca="false">ROUND($M$154*$K$154,2)</f>
        <v>0</v>
      </c>
      <c r="Y154" s="397" t="n">
        <v>1.603</v>
      </c>
      <c r="Z154" s="397" t="n">
        <f aca="false">$Y$154*$K$154</f>
        <v>55.7844</v>
      </c>
      <c r="AA154" s="397" t="n">
        <v>0</v>
      </c>
      <c r="AB154" s="397" t="n">
        <f aca="false">$AA$154*$K$154</f>
        <v>0</v>
      </c>
      <c r="AC154" s="397" t="n">
        <v>0</v>
      </c>
      <c r="AD154" s="398" t="n">
        <f aca="false">$AC$154*$K$154</f>
        <v>0</v>
      </c>
      <c r="AR154" s="304" t="s">
        <v>183</v>
      </c>
      <c r="AT154" s="304" t="s">
        <v>179</v>
      </c>
      <c r="AU154" s="304" t="s">
        <v>87</v>
      </c>
      <c r="AY154" s="304" t="s">
        <v>177</v>
      </c>
      <c r="BE154" s="399" t="n">
        <f aca="false">IF($U$154="základní",$P$154,0)</f>
        <v>0</v>
      </c>
      <c r="BF154" s="399" t="n">
        <f aca="false">IF($U$154="snížená",$P$154,0)</f>
        <v>0</v>
      </c>
      <c r="BG154" s="399" t="n">
        <f aca="false">IF($U$154="zákl. přenesená",$P$154,0)</f>
        <v>0</v>
      </c>
      <c r="BH154" s="399" t="n">
        <f aca="false">IF($U$154="sníž. přenesená",$P$154,0)</f>
        <v>0</v>
      </c>
      <c r="BI154" s="399" t="n">
        <f aca="false">IF($U$154="nulová",$P$154,0)</f>
        <v>0</v>
      </c>
      <c r="BJ154" s="304" t="s">
        <v>25</v>
      </c>
      <c r="BK154" s="399" t="n">
        <f aca="false">ROUND($V$154*$K$154,2)</f>
        <v>0</v>
      </c>
      <c r="BL154" s="304" t="s">
        <v>183</v>
      </c>
    </row>
    <row r="155" s="304" customFormat="true" ht="25.5" hidden="false" customHeight="true" outlineLevel="0" collapsed="false">
      <c r="B155" s="305"/>
      <c r="F155" s="400" t="s">
        <v>556</v>
      </c>
      <c r="G155" s="400"/>
      <c r="H155" s="400"/>
      <c r="I155" s="400"/>
      <c r="R155" s="308"/>
      <c r="T155" s="401"/>
      <c r="AD155" s="402"/>
      <c r="AT155" s="304" t="s">
        <v>187</v>
      </c>
      <c r="AU155" s="304" t="s">
        <v>87</v>
      </c>
    </row>
    <row r="156" s="304" customFormat="true" ht="15.75" hidden="false" customHeight="true" outlineLevel="0" collapsed="false">
      <c r="B156" s="403"/>
      <c r="E156" s="404"/>
      <c r="F156" s="405" t="s">
        <v>557</v>
      </c>
      <c r="G156" s="405"/>
      <c r="H156" s="405"/>
      <c r="I156" s="405"/>
      <c r="K156" s="406" t="n">
        <v>26.4</v>
      </c>
      <c r="R156" s="407"/>
      <c r="T156" s="408"/>
      <c r="AD156" s="409"/>
      <c r="AT156" s="404" t="s">
        <v>189</v>
      </c>
      <c r="AU156" s="404" t="s">
        <v>87</v>
      </c>
      <c r="AV156" s="404" t="s">
        <v>87</v>
      </c>
      <c r="AW156" s="404" t="s">
        <v>150</v>
      </c>
      <c r="AX156" s="404" t="s">
        <v>80</v>
      </c>
      <c r="AY156" s="404" t="s">
        <v>177</v>
      </c>
    </row>
    <row r="157" s="304" customFormat="true" ht="15.75" hidden="false" customHeight="true" outlineLevel="0" collapsed="false">
      <c r="B157" s="403"/>
      <c r="E157" s="404"/>
      <c r="F157" s="405" t="s">
        <v>558</v>
      </c>
      <c r="G157" s="405"/>
      <c r="H157" s="405"/>
      <c r="I157" s="405"/>
      <c r="K157" s="406" t="n">
        <v>8.4</v>
      </c>
      <c r="R157" s="407"/>
      <c r="T157" s="408"/>
      <c r="AD157" s="409"/>
      <c r="AT157" s="404" t="s">
        <v>189</v>
      </c>
      <c r="AU157" s="404" t="s">
        <v>87</v>
      </c>
      <c r="AV157" s="404" t="s">
        <v>87</v>
      </c>
      <c r="AW157" s="404" t="s">
        <v>150</v>
      </c>
      <c r="AX157" s="404" t="s">
        <v>80</v>
      </c>
      <c r="AY157" s="404" t="s">
        <v>177</v>
      </c>
    </row>
    <row r="158" s="304" customFormat="true" ht="15.75" hidden="false" customHeight="true" outlineLevel="0" collapsed="false">
      <c r="B158" s="305"/>
      <c r="C158" s="410" t="s">
        <v>283</v>
      </c>
      <c r="D158" s="410" t="s">
        <v>329</v>
      </c>
      <c r="E158" s="411" t="s">
        <v>559</v>
      </c>
      <c r="F158" s="412" t="s">
        <v>560</v>
      </c>
      <c r="G158" s="412"/>
      <c r="H158" s="412"/>
      <c r="I158" s="412"/>
      <c r="J158" s="413" t="s">
        <v>114</v>
      </c>
      <c r="K158" s="414" t="n">
        <v>24.25</v>
      </c>
      <c r="L158" s="415" t="n">
        <v>0</v>
      </c>
      <c r="M158" s="416"/>
      <c r="N158" s="416"/>
      <c r="O158" s="416"/>
      <c r="P158" s="393" t="n">
        <f aca="false">ROUND($V$158*$K$158,2)</f>
        <v>0</v>
      </c>
      <c r="Q158" s="393"/>
      <c r="R158" s="308"/>
      <c r="T158" s="394"/>
      <c r="U158" s="395" t="s">
        <v>51</v>
      </c>
      <c r="V158" s="396" t="n">
        <f aca="false">$L$158+$M$158</f>
        <v>0</v>
      </c>
      <c r="W158" s="396" t="n">
        <f aca="false">ROUND($L$158*$K$158,2)</f>
        <v>0</v>
      </c>
      <c r="X158" s="396" t="n">
        <f aca="false">ROUND($M$158*$K$158,2)</f>
        <v>0</v>
      </c>
      <c r="Y158" s="397" t="n">
        <v>0</v>
      </c>
      <c r="Z158" s="397" t="n">
        <f aca="false">$Y$158*$K$158</f>
        <v>0</v>
      </c>
      <c r="AA158" s="397" t="n">
        <v>0.6</v>
      </c>
      <c r="AB158" s="397" t="n">
        <f aca="false">$AA$158*$K$158</f>
        <v>14.55</v>
      </c>
      <c r="AC158" s="397" t="n">
        <v>0</v>
      </c>
      <c r="AD158" s="398" t="n">
        <f aca="false">$AC$158*$K$158</f>
        <v>0</v>
      </c>
      <c r="AR158" s="304" t="s">
        <v>231</v>
      </c>
      <c r="AT158" s="304" t="s">
        <v>329</v>
      </c>
      <c r="AU158" s="304" t="s">
        <v>87</v>
      </c>
      <c r="AY158" s="304" t="s">
        <v>177</v>
      </c>
      <c r="BE158" s="399" t="n">
        <f aca="false">IF($U$158="základní",$P$158,0)</f>
        <v>0</v>
      </c>
      <c r="BF158" s="399" t="n">
        <f aca="false">IF($U$158="snížená",$P$158,0)</f>
        <v>0</v>
      </c>
      <c r="BG158" s="399" t="n">
        <f aca="false">IF($U$158="zákl. přenesená",$P$158,0)</f>
        <v>0</v>
      </c>
      <c r="BH158" s="399" t="n">
        <f aca="false">IF($U$158="sníž. přenesená",$P$158,0)</f>
        <v>0</v>
      </c>
      <c r="BI158" s="399" t="n">
        <f aca="false">IF($U$158="nulová",$P$158,0)</f>
        <v>0</v>
      </c>
      <c r="BJ158" s="304" t="s">
        <v>25</v>
      </c>
      <c r="BK158" s="399" t="n">
        <f aca="false">ROUND($V$158*$K$158,2)</f>
        <v>0</v>
      </c>
      <c r="BL158" s="304" t="s">
        <v>183</v>
      </c>
    </row>
    <row r="159" s="304" customFormat="true" ht="25.5" hidden="false" customHeight="true" outlineLevel="0" collapsed="false">
      <c r="B159" s="305"/>
      <c r="F159" s="400" t="s">
        <v>561</v>
      </c>
      <c r="G159" s="400"/>
      <c r="H159" s="400"/>
      <c r="I159" s="400"/>
      <c r="R159" s="308"/>
      <c r="T159" s="401"/>
      <c r="AD159" s="402"/>
      <c r="AT159" s="304" t="s">
        <v>187</v>
      </c>
      <c r="AU159" s="304" t="s">
        <v>87</v>
      </c>
    </row>
    <row r="160" s="304" customFormat="true" ht="15.75" hidden="false" customHeight="true" outlineLevel="0" collapsed="false">
      <c r="B160" s="403"/>
      <c r="E160" s="404"/>
      <c r="F160" s="405" t="s">
        <v>562</v>
      </c>
      <c r="G160" s="405"/>
      <c r="H160" s="405"/>
      <c r="I160" s="405"/>
      <c r="K160" s="406" t="n">
        <v>2.5</v>
      </c>
      <c r="R160" s="407"/>
      <c r="T160" s="408"/>
      <c r="AD160" s="409"/>
      <c r="AT160" s="404" t="s">
        <v>189</v>
      </c>
      <c r="AU160" s="404" t="s">
        <v>87</v>
      </c>
      <c r="AV160" s="404" t="s">
        <v>87</v>
      </c>
      <c r="AW160" s="404" t="s">
        <v>150</v>
      </c>
      <c r="AX160" s="404" t="s">
        <v>80</v>
      </c>
      <c r="AY160" s="404" t="s">
        <v>177</v>
      </c>
    </row>
    <row r="161" s="304" customFormat="true" ht="15.75" hidden="false" customHeight="true" outlineLevel="0" collapsed="false">
      <c r="B161" s="403"/>
      <c r="E161" s="404"/>
      <c r="F161" s="405" t="s">
        <v>563</v>
      </c>
      <c r="G161" s="405"/>
      <c r="H161" s="405"/>
      <c r="I161" s="405"/>
      <c r="K161" s="406" t="n">
        <v>21.75</v>
      </c>
      <c r="R161" s="407"/>
      <c r="T161" s="408"/>
      <c r="AD161" s="409"/>
      <c r="AT161" s="404" t="s">
        <v>189</v>
      </c>
      <c r="AU161" s="404" t="s">
        <v>87</v>
      </c>
      <c r="AV161" s="404" t="s">
        <v>87</v>
      </c>
      <c r="AW161" s="404" t="s">
        <v>150</v>
      </c>
      <c r="AX161" s="404" t="s">
        <v>80</v>
      </c>
      <c r="AY161" s="404" t="s">
        <v>177</v>
      </c>
    </row>
    <row r="162" s="304" customFormat="true" ht="15.75" hidden="false" customHeight="true" outlineLevel="0" collapsed="false">
      <c r="B162" s="305"/>
      <c r="C162" s="387" t="s">
        <v>290</v>
      </c>
      <c r="D162" s="387" t="s">
        <v>179</v>
      </c>
      <c r="E162" s="388" t="s">
        <v>564</v>
      </c>
      <c r="F162" s="389" t="s">
        <v>565</v>
      </c>
      <c r="G162" s="389"/>
      <c r="H162" s="389"/>
      <c r="I162" s="389"/>
      <c r="J162" s="390" t="s">
        <v>332</v>
      </c>
      <c r="K162" s="391" t="n">
        <v>506</v>
      </c>
      <c r="L162" s="392" t="n">
        <v>0</v>
      </c>
      <c r="M162" s="392" t="n">
        <v>0</v>
      </c>
      <c r="N162" s="392"/>
      <c r="O162" s="392"/>
      <c r="P162" s="393" t="n">
        <f aca="false">ROUND($V$162*$K$162,2)</f>
        <v>0</v>
      </c>
      <c r="Q162" s="393"/>
      <c r="R162" s="308"/>
      <c r="T162" s="394"/>
      <c r="U162" s="395" t="s">
        <v>51</v>
      </c>
      <c r="V162" s="396" t="n">
        <f aca="false">$L$162+$M$162</f>
        <v>0</v>
      </c>
      <c r="W162" s="396" t="n">
        <f aca="false">ROUND($L$162*$K$162,2)</f>
        <v>0</v>
      </c>
      <c r="X162" s="396" t="n">
        <f aca="false">ROUND($M$162*$K$162,2)</f>
        <v>0</v>
      </c>
      <c r="Y162" s="397" t="n">
        <v>0.023</v>
      </c>
      <c r="Z162" s="397" t="n">
        <f aca="false">$Y$162*$K$162</f>
        <v>11.638</v>
      </c>
      <c r="AA162" s="397" t="n">
        <v>0</v>
      </c>
      <c r="AB162" s="397" t="n">
        <f aca="false">$AA$162*$K$162</f>
        <v>0</v>
      </c>
      <c r="AC162" s="397" t="n">
        <v>0</v>
      </c>
      <c r="AD162" s="398" t="n">
        <f aca="false">$AC$162*$K$162</f>
        <v>0</v>
      </c>
      <c r="AR162" s="304" t="s">
        <v>183</v>
      </c>
      <c r="AT162" s="304" t="s">
        <v>179</v>
      </c>
      <c r="AU162" s="304" t="s">
        <v>87</v>
      </c>
      <c r="AY162" s="304" t="s">
        <v>177</v>
      </c>
      <c r="BE162" s="399" t="n">
        <f aca="false">IF($U$162="základní",$P$162,0)</f>
        <v>0</v>
      </c>
      <c r="BF162" s="399" t="n">
        <f aca="false">IF($U$162="snížená",$P$162,0)</f>
        <v>0</v>
      </c>
      <c r="BG162" s="399" t="n">
        <f aca="false">IF($U$162="zákl. přenesená",$P$162,0)</f>
        <v>0</v>
      </c>
      <c r="BH162" s="399" t="n">
        <f aca="false">IF($U$162="sníž. přenesená",$P$162,0)</f>
        <v>0</v>
      </c>
      <c r="BI162" s="399" t="n">
        <f aca="false">IF($U$162="nulová",$P$162,0)</f>
        <v>0</v>
      </c>
      <c r="BJ162" s="304" t="s">
        <v>25</v>
      </c>
      <c r="BK162" s="399" t="n">
        <f aca="false">ROUND($V$162*$K$162,2)</f>
        <v>0</v>
      </c>
      <c r="BL162" s="304" t="s">
        <v>183</v>
      </c>
    </row>
    <row r="163" s="304" customFormat="true" ht="25.5" hidden="false" customHeight="true" outlineLevel="0" collapsed="false">
      <c r="B163" s="305"/>
      <c r="F163" s="400" t="s">
        <v>566</v>
      </c>
      <c r="G163" s="400"/>
      <c r="H163" s="400"/>
      <c r="I163" s="400"/>
      <c r="R163" s="308"/>
      <c r="T163" s="401"/>
      <c r="AD163" s="402"/>
      <c r="AT163" s="304" t="s">
        <v>187</v>
      </c>
      <c r="AU163" s="304" t="s">
        <v>87</v>
      </c>
    </row>
    <row r="164" s="304" customFormat="true" ht="27" hidden="false" customHeight="true" outlineLevel="0" collapsed="false">
      <c r="B164" s="305"/>
      <c r="C164" s="387" t="s">
        <v>296</v>
      </c>
      <c r="D164" s="387" t="s">
        <v>179</v>
      </c>
      <c r="E164" s="388" t="s">
        <v>567</v>
      </c>
      <c r="F164" s="389" t="s">
        <v>568</v>
      </c>
      <c r="G164" s="389"/>
      <c r="H164" s="389"/>
      <c r="I164" s="389"/>
      <c r="J164" s="390" t="s">
        <v>332</v>
      </c>
      <c r="K164" s="391" t="n">
        <v>493</v>
      </c>
      <c r="L164" s="392" t="n">
        <v>0</v>
      </c>
      <c r="M164" s="392" t="n">
        <v>0</v>
      </c>
      <c r="N164" s="392"/>
      <c r="O164" s="392"/>
      <c r="P164" s="393" t="n">
        <f aca="false">ROUND($V$164*$K$164,2)</f>
        <v>0</v>
      </c>
      <c r="Q164" s="393"/>
      <c r="R164" s="308"/>
      <c r="T164" s="394"/>
      <c r="U164" s="395" t="s">
        <v>51</v>
      </c>
      <c r="V164" s="396" t="n">
        <f aca="false">$L$164+$M$164</f>
        <v>0</v>
      </c>
      <c r="W164" s="396" t="n">
        <f aca="false">ROUND($L$164*$K$164,2)</f>
        <v>0</v>
      </c>
      <c r="X164" s="396" t="n">
        <f aca="false">ROUND($M$164*$K$164,2)</f>
        <v>0</v>
      </c>
      <c r="Y164" s="397" t="n">
        <v>0.049</v>
      </c>
      <c r="Z164" s="397" t="n">
        <f aca="false">$Y$164*$K$164</f>
        <v>24.157</v>
      </c>
      <c r="AA164" s="397" t="n">
        <v>0</v>
      </c>
      <c r="AB164" s="397" t="n">
        <f aca="false">$AA$164*$K$164</f>
        <v>0</v>
      </c>
      <c r="AC164" s="397" t="n">
        <v>0</v>
      </c>
      <c r="AD164" s="398" t="n">
        <f aca="false">$AC$164*$K$164</f>
        <v>0</v>
      </c>
      <c r="AR164" s="304" t="s">
        <v>183</v>
      </c>
      <c r="AT164" s="304" t="s">
        <v>179</v>
      </c>
      <c r="AU164" s="304" t="s">
        <v>87</v>
      </c>
      <c r="AY164" s="304" t="s">
        <v>177</v>
      </c>
      <c r="BE164" s="399" t="n">
        <f aca="false">IF($U$164="základní",$P$164,0)</f>
        <v>0</v>
      </c>
      <c r="BF164" s="399" t="n">
        <f aca="false">IF($U$164="snížená",$P$164,0)</f>
        <v>0</v>
      </c>
      <c r="BG164" s="399" t="n">
        <f aca="false">IF($U$164="zákl. přenesená",$P$164,0)</f>
        <v>0</v>
      </c>
      <c r="BH164" s="399" t="n">
        <f aca="false">IF($U$164="sníž. přenesená",$P$164,0)</f>
        <v>0</v>
      </c>
      <c r="BI164" s="399" t="n">
        <f aca="false">IF($U$164="nulová",$P$164,0)</f>
        <v>0</v>
      </c>
      <c r="BJ164" s="304" t="s">
        <v>25</v>
      </c>
      <c r="BK164" s="399" t="n">
        <f aca="false">ROUND($V$164*$K$164,2)</f>
        <v>0</v>
      </c>
      <c r="BL164" s="304" t="s">
        <v>183</v>
      </c>
    </row>
    <row r="165" s="304" customFormat="true" ht="36.75" hidden="false" customHeight="true" outlineLevel="0" collapsed="false">
      <c r="B165" s="305"/>
      <c r="F165" s="400" t="s">
        <v>569</v>
      </c>
      <c r="G165" s="400"/>
      <c r="H165" s="400"/>
      <c r="I165" s="400"/>
      <c r="R165" s="308"/>
      <c r="T165" s="401"/>
      <c r="AD165" s="402"/>
      <c r="AT165" s="304" t="s">
        <v>187</v>
      </c>
      <c r="AU165" s="304" t="s">
        <v>87</v>
      </c>
    </row>
    <row r="166" s="304" customFormat="true" ht="27" hidden="false" customHeight="true" outlineLevel="0" collapsed="false">
      <c r="B166" s="305"/>
      <c r="C166" s="387" t="s">
        <v>308</v>
      </c>
      <c r="D166" s="387" t="s">
        <v>179</v>
      </c>
      <c r="E166" s="388" t="s">
        <v>570</v>
      </c>
      <c r="F166" s="389" t="s">
        <v>571</v>
      </c>
      <c r="G166" s="389"/>
      <c r="H166" s="389"/>
      <c r="I166" s="389"/>
      <c r="J166" s="390" t="s">
        <v>332</v>
      </c>
      <c r="K166" s="391" t="n">
        <v>432</v>
      </c>
      <c r="L166" s="392" t="n">
        <v>0</v>
      </c>
      <c r="M166" s="392" t="n">
        <v>0</v>
      </c>
      <c r="N166" s="392"/>
      <c r="O166" s="392"/>
      <c r="P166" s="393" t="n">
        <f aca="false">ROUND($V$166*$K$166,2)</f>
        <v>0</v>
      </c>
      <c r="Q166" s="393"/>
      <c r="R166" s="308"/>
      <c r="T166" s="394"/>
      <c r="U166" s="395" t="s">
        <v>51</v>
      </c>
      <c r="V166" s="396" t="n">
        <f aca="false">$L$166+$M$166</f>
        <v>0</v>
      </c>
      <c r="W166" s="396" t="n">
        <f aca="false">ROUND($L$166*$K$166,2)</f>
        <v>0</v>
      </c>
      <c r="X166" s="396" t="n">
        <f aca="false">ROUND($M$166*$K$166,2)</f>
        <v>0</v>
      </c>
      <c r="Y166" s="397" t="n">
        <v>0.081</v>
      </c>
      <c r="Z166" s="397" t="n">
        <f aca="false">$Y$166*$K$166</f>
        <v>34.992</v>
      </c>
      <c r="AA166" s="397" t="n">
        <v>0</v>
      </c>
      <c r="AB166" s="397" t="n">
        <f aca="false">$AA$166*$K$166</f>
        <v>0</v>
      </c>
      <c r="AC166" s="397" t="n">
        <v>0</v>
      </c>
      <c r="AD166" s="398" t="n">
        <f aca="false">$AC$166*$K$166</f>
        <v>0</v>
      </c>
      <c r="AR166" s="304" t="s">
        <v>183</v>
      </c>
      <c r="AT166" s="304" t="s">
        <v>179</v>
      </c>
      <c r="AU166" s="304" t="s">
        <v>87</v>
      </c>
      <c r="AY166" s="304" t="s">
        <v>177</v>
      </c>
      <c r="BE166" s="399" t="n">
        <f aca="false">IF($U$166="základní",$P$166,0)</f>
        <v>0</v>
      </c>
      <c r="BF166" s="399" t="n">
        <f aca="false">IF($U$166="snížená",$P$166,0)</f>
        <v>0</v>
      </c>
      <c r="BG166" s="399" t="n">
        <f aca="false">IF($U$166="zákl. přenesená",$P$166,0)</f>
        <v>0</v>
      </c>
      <c r="BH166" s="399" t="n">
        <f aca="false">IF($U$166="sníž. přenesená",$P$166,0)</f>
        <v>0</v>
      </c>
      <c r="BI166" s="399" t="n">
        <f aca="false">IF($U$166="nulová",$P$166,0)</f>
        <v>0</v>
      </c>
      <c r="BJ166" s="304" t="s">
        <v>25</v>
      </c>
      <c r="BK166" s="399" t="n">
        <f aca="false">ROUND($V$166*$K$166,2)</f>
        <v>0</v>
      </c>
      <c r="BL166" s="304" t="s">
        <v>183</v>
      </c>
    </row>
    <row r="167" s="304" customFormat="true" ht="36.75" hidden="false" customHeight="true" outlineLevel="0" collapsed="false">
      <c r="B167" s="305"/>
      <c r="F167" s="400" t="s">
        <v>572</v>
      </c>
      <c r="G167" s="400"/>
      <c r="H167" s="400"/>
      <c r="I167" s="400"/>
      <c r="R167" s="308"/>
      <c r="T167" s="401"/>
      <c r="AD167" s="402"/>
      <c r="AT167" s="304" t="s">
        <v>187</v>
      </c>
      <c r="AU167" s="304" t="s">
        <v>87</v>
      </c>
    </row>
    <row r="168" s="304" customFormat="true" ht="27" hidden="false" customHeight="true" outlineLevel="0" collapsed="false">
      <c r="B168" s="305"/>
      <c r="C168" s="387" t="s">
        <v>9</v>
      </c>
      <c r="D168" s="387" t="s">
        <v>179</v>
      </c>
      <c r="E168" s="388" t="s">
        <v>573</v>
      </c>
      <c r="F168" s="389" t="s">
        <v>574</v>
      </c>
      <c r="G168" s="389"/>
      <c r="H168" s="389"/>
      <c r="I168" s="389"/>
      <c r="J168" s="390" t="s">
        <v>332</v>
      </c>
      <c r="K168" s="391" t="n">
        <v>5</v>
      </c>
      <c r="L168" s="392" t="n">
        <v>0</v>
      </c>
      <c r="M168" s="392" t="n">
        <v>0</v>
      </c>
      <c r="N168" s="392"/>
      <c r="O168" s="392"/>
      <c r="P168" s="393" t="n">
        <f aca="false">ROUND($V$168*$K$168,2)</f>
        <v>0</v>
      </c>
      <c r="Q168" s="393"/>
      <c r="R168" s="308"/>
      <c r="T168" s="394"/>
      <c r="U168" s="395" t="s">
        <v>51</v>
      </c>
      <c r="V168" s="396" t="n">
        <f aca="false">$L$168+$M$168</f>
        <v>0</v>
      </c>
      <c r="W168" s="396" t="n">
        <f aca="false">ROUND($L$168*$K$168,2)</f>
        <v>0</v>
      </c>
      <c r="X168" s="396" t="n">
        <f aca="false">ROUND($M$168*$K$168,2)</f>
        <v>0</v>
      </c>
      <c r="Y168" s="397" t="n">
        <v>3.095</v>
      </c>
      <c r="Z168" s="397" t="n">
        <f aca="false">$Y$168*$K$168</f>
        <v>15.475</v>
      </c>
      <c r="AA168" s="397" t="n">
        <v>0</v>
      </c>
      <c r="AB168" s="397" t="n">
        <f aca="false">$AA$168*$K$168</f>
        <v>0</v>
      </c>
      <c r="AC168" s="397" t="n">
        <v>0</v>
      </c>
      <c r="AD168" s="398" t="n">
        <f aca="false">$AC$168*$K$168</f>
        <v>0</v>
      </c>
      <c r="AR168" s="304" t="s">
        <v>183</v>
      </c>
      <c r="AT168" s="304" t="s">
        <v>179</v>
      </c>
      <c r="AU168" s="304" t="s">
        <v>87</v>
      </c>
      <c r="AY168" s="304" t="s">
        <v>177</v>
      </c>
      <c r="BE168" s="399" t="n">
        <f aca="false">IF($U$168="základní",$P$168,0)</f>
        <v>0</v>
      </c>
      <c r="BF168" s="399" t="n">
        <f aca="false">IF($U$168="snížená",$P$168,0)</f>
        <v>0</v>
      </c>
      <c r="BG168" s="399" t="n">
        <f aca="false">IF($U$168="zákl. přenesená",$P$168,0)</f>
        <v>0</v>
      </c>
      <c r="BH168" s="399" t="n">
        <f aca="false">IF($U$168="sníž. přenesená",$P$168,0)</f>
        <v>0</v>
      </c>
      <c r="BI168" s="399" t="n">
        <f aca="false">IF($U$168="nulová",$P$168,0)</f>
        <v>0</v>
      </c>
      <c r="BJ168" s="304" t="s">
        <v>25</v>
      </c>
      <c r="BK168" s="399" t="n">
        <f aca="false">ROUND($V$168*$K$168,2)</f>
        <v>0</v>
      </c>
      <c r="BL168" s="304" t="s">
        <v>183</v>
      </c>
    </row>
    <row r="169" s="304" customFormat="true" ht="36.75" hidden="false" customHeight="true" outlineLevel="0" collapsed="false">
      <c r="B169" s="305"/>
      <c r="F169" s="400" t="s">
        <v>575</v>
      </c>
      <c r="G169" s="400"/>
      <c r="H169" s="400"/>
      <c r="I169" s="400"/>
      <c r="R169" s="308"/>
      <c r="T169" s="401"/>
      <c r="AD169" s="402"/>
      <c r="AT169" s="304" t="s">
        <v>187</v>
      </c>
      <c r="AU169" s="304" t="s">
        <v>87</v>
      </c>
    </row>
    <row r="170" s="304" customFormat="true" ht="27" hidden="false" customHeight="true" outlineLevel="0" collapsed="false">
      <c r="B170" s="305"/>
      <c r="C170" s="387" t="s">
        <v>321</v>
      </c>
      <c r="D170" s="387" t="s">
        <v>179</v>
      </c>
      <c r="E170" s="388" t="s">
        <v>576</v>
      </c>
      <c r="F170" s="389" t="s">
        <v>577</v>
      </c>
      <c r="G170" s="389"/>
      <c r="H170" s="389"/>
      <c r="I170" s="389"/>
      <c r="J170" s="390" t="s">
        <v>332</v>
      </c>
      <c r="K170" s="391" t="n">
        <v>5</v>
      </c>
      <c r="L170" s="392" t="n">
        <v>0</v>
      </c>
      <c r="M170" s="392" t="n">
        <v>0</v>
      </c>
      <c r="N170" s="392"/>
      <c r="O170" s="392"/>
      <c r="P170" s="393" t="n">
        <f aca="false">ROUND($V$170*$K$170,2)</f>
        <v>0</v>
      </c>
      <c r="Q170" s="393"/>
      <c r="R170" s="308"/>
      <c r="T170" s="394"/>
      <c r="U170" s="395" t="s">
        <v>51</v>
      </c>
      <c r="V170" s="396" t="n">
        <f aca="false">$L$170+$M$170</f>
        <v>0</v>
      </c>
      <c r="W170" s="396" t="n">
        <f aca="false">ROUND($L$170*$K$170,2)</f>
        <v>0</v>
      </c>
      <c r="X170" s="396" t="n">
        <f aca="false">ROUND($M$170*$K$170,2)</f>
        <v>0</v>
      </c>
      <c r="Y170" s="397" t="n">
        <v>0.138</v>
      </c>
      <c r="Z170" s="397" t="n">
        <f aca="false">$Y$170*$K$170</f>
        <v>0.69</v>
      </c>
      <c r="AA170" s="397" t="n">
        <v>0.0003</v>
      </c>
      <c r="AB170" s="397" t="n">
        <f aca="false">$AA$170*$K$170</f>
        <v>0.0015</v>
      </c>
      <c r="AC170" s="397" t="n">
        <v>0</v>
      </c>
      <c r="AD170" s="398" t="n">
        <f aca="false">$AC$170*$K$170</f>
        <v>0</v>
      </c>
      <c r="AR170" s="304" t="s">
        <v>183</v>
      </c>
      <c r="AT170" s="304" t="s">
        <v>179</v>
      </c>
      <c r="AU170" s="304" t="s">
        <v>87</v>
      </c>
      <c r="AY170" s="304" t="s">
        <v>177</v>
      </c>
      <c r="BE170" s="399" t="n">
        <f aca="false">IF($U$170="základní",$P$170,0)</f>
        <v>0</v>
      </c>
      <c r="BF170" s="399" t="n">
        <f aca="false">IF($U$170="snížená",$P$170,0)</f>
        <v>0</v>
      </c>
      <c r="BG170" s="399" t="n">
        <f aca="false">IF($U$170="zákl. přenesená",$P$170,0)</f>
        <v>0</v>
      </c>
      <c r="BH170" s="399" t="n">
        <f aca="false">IF($U$170="sníž. přenesená",$P$170,0)</f>
        <v>0</v>
      </c>
      <c r="BI170" s="399" t="n">
        <f aca="false">IF($U$170="nulová",$P$170,0)</f>
        <v>0</v>
      </c>
      <c r="BJ170" s="304" t="s">
        <v>25</v>
      </c>
      <c r="BK170" s="399" t="n">
        <f aca="false">ROUND($V$170*$K$170,2)</f>
        <v>0</v>
      </c>
      <c r="BL170" s="304" t="s">
        <v>183</v>
      </c>
    </row>
    <row r="171" s="304" customFormat="true" ht="25.5" hidden="false" customHeight="true" outlineLevel="0" collapsed="false">
      <c r="B171" s="305"/>
      <c r="F171" s="400" t="s">
        <v>578</v>
      </c>
      <c r="G171" s="400"/>
      <c r="H171" s="400"/>
      <c r="I171" s="400"/>
      <c r="R171" s="308"/>
      <c r="T171" s="401"/>
      <c r="AD171" s="402"/>
      <c r="AT171" s="304" t="s">
        <v>187</v>
      </c>
      <c r="AU171" s="304" t="s">
        <v>87</v>
      </c>
    </row>
    <row r="172" s="304" customFormat="true" ht="15.75" hidden="false" customHeight="true" outlineLevel="0" collapsed="false">
      <c r="B172" s="305"/>
      <c r="C172" s="410" t="s">
        <v>328</v>
      </c>
      <c r="D172" s="410" t="s">
        <v>329</v>
      </c>
      <c r="E172" s="411" t="s">
        <v>579</v>
      </c>
      <c r="F172" s="412" t="s">
        <v>580</v>
      </c>
      <c r="G172" s="412"/>
      <c r="H172" s="412"/>
      <c r="I172" s="412"/>
      <c r="J172" s="413" t="s">
        <v>332</v>
      </c>
      <c r="K172" s="414" t="n">
        <v>5</v>
      </c>
      <c r="L172" s="415" t="n">
        <v>0</v>
      </c>
      <c r="M172" s="416"/>
      <c r="N172" s="416"/>
      <c r="O172" s="416"/>
      <c r="P172" s="393" t="n">
        <f aca="false">ROUND($V$172*$K$172,2)</f>
        <v>0</v>
      </c>
      <c r="Q172" s="393"/>
      <c r="R172" s="308"/>
      <c r="T172" s="394"/>
      <c r="U172" s="395" t="s">
        <v>51</v>
      </c>
      <c r="V172" s="396" t="n">
        <f aca="false">$L$172+$M$172</f>
        <v>0</v>
      </c>
      <c r="W172" s="396" t="n">
        <f aca="false">ROUND($L$172*$K$172,2)</f>
        <v>0</v>
      </c>
      <c r="X172" s="396" t="n">
        <f aca="false">ROUND($M$172*$K$172,2)</f>
        <v>0</v>
      </c>
      <c r="Y172" s="397" t="n">
        <v>0</v>
      </c>
      <c r="Z172" s="397" t="n">
        <f aca="false">$Y$172*$K$172</f>
        <v>0</v>
      </c>
      <c r="AA172" s="397" t="n">
        <v>0</v>
      </c>
      <c r="AB172" s="397" t="n">
        <f aca="false">$AA$172*$K$172</f>
        <v>0</v>
      </c>
      <c r="AC172" s="397" t="n">
        <v>0</v>
      </c>
      <c r="AD172" s="398" t="n">
        <f aca="false">$AC$172*$K$172</f>
        <v>0</v>
      </c>
      <c r="AR172" s="304" t="s">
        <v>231</v>
      </c>
      <c r="AT172" s="304" t="s">
        <v>329</v>
      </c>
      <c r="AU172" s="304" t="s">
        <v>87</v>
      </c>
      <c r="AY172" s="304" t="s">
        <v>177</v>
      </c>
      <c r="BE172" s="399" t="n">
        <f aca="false">IF($U$172="základní",$P$172,0)</f>
        <v>0</v>
      </c>
      <c r="BF172" s="399" t="n">
        <f aca="false">IF($U$172="snížená",$P$172,0)</f>
        <v>0</v>
      </c>
      <c r="BG172" s="399" t="n">
        <f aca="false">IF($U$172="zákl. přenesená",$P$172,0)</f>
        <v>0</v>
      </c>
      <c r="BH172" s="399" t="n">
        <f aca="false">IF($U$172="sníž. přenesená",$P$172,0)</f>
        <v>0</v>
      </c>
      <c r="BI172" s="399" t="n">
        <f aca="false">IF($U$172="nulová",$P$172,0)</f>
        <v>0</v>
      </c>
      <c r="BJ172" s="304" t="s">
        <v>25</v>
      </c>
      <c r="BK172" s="399" t="n">
        <f aca="false">ROUND($V$172*$K$172,2)</f>
        <v>0</v>
      </c>
      <c r="BL172" s="304" t="s">
        <v>183</v>
      </c>
    </row>
    <row r="173" s="304" customFormat="true" ht="15.75" hidden="false" customHeight="true" outlineLevel="0" collapsed="false">
      <c r="B173" s="305"/>
      <c r="C173" s="410" t="s">
        <v>335</v>
      </c>
      <c r="D173" s="410" t="s">
        <v>329</v>
      </c>
      <c r="E173" s="411" t="s">
        <v>581</v>
      </c>
      <c r="F173" s="412" t="s">
        <v>582</v>
      </c>
      <c r="G173" s="412"/>
      <c r="H173" s="412"/>
      <c r="I173" s="412"/>
      <c r="J173" s="413" t="s">
        <v>122</v>
      </c>
      <c r="K173" s="414" t="n">
        <v>5</v>
      </c>
      <c r="L173" s="415" t="n">
        <v>0</v>
      </c>
      <c r="M173" s="416"/>
      <c r="N173" s="416"/>
      <c r="O173" s="416"/>
      <c r="P173" s="393" t="n">
        <f aca="false">ROUND($V$173*$K$173,2)</f>
        <v>0</v>
      </c>
      <c r="Q173" s="393"/>
      <c r="R173" s="308"/>
      <c r="T173" s="394"/>
      <c r="U173" s="395" t="s">
        <v>51</v>
      </c>
      <c r="V173" s="396" t="n">
        <f aca="false">$L$173+$M$173</f>
        <v>0</v>
      </c>
      <c r="W173" s="396" t="n">
        <f aca="false">ROUND($L$173*$K$173,2)</f>
        <v>0</v>
      </c>
      <c r="X173" s="396" t="n">
        <f aca="false">ROUND($M$173*$K$173,2)</f>
        <v>0</v>
      </c>
      <c r="Y173" s="397" t="n">
        <v>0</v>
      </c>
      <c r="Z173" s="397" t="n">
        <f aca="false">$Y$173*$K$173</f>
        <v>0</v>
      </c>
      <c r="AA173" s="397" t="n">
        <v>0</v>
      </c>
      <c r="AB173" s="397" t="n">
        <f aca="false">$AA$173*$K$173</f>
        <v>0</v>
      </c>
      <c r="AC173" s="397" t="n">
        <v>0</v>
      </c>
      <c r="AD173" s="398" t="n">
        <f aca="false">$AC$173*$K$173</f>
        <v>0</v>
      </c>
      <c r="AR173" s="304" t="s">
        <v>231</v>
      </c>
      <c r="AT173" s="304" t="s">
        <v>329</v>
      </c>
      <c r="AU173" s="304" t="s">
        <v>87</v>
      </c>
      <c r="AY173" s="304" t="s">
        <v>177</v>
      </c>
      <c r="BE173" s="399" t="n">
        <f aca="false">IF($U$173="základní",$P$173,0)</f>
        <v>0</v>
      </c>
      <c r="BF173" s="399" t="n">
        <f aca="false">IF($U$173="snížená",$P$173,0)</f>
        <v>0</v>
      </c>
      <c r="BG173" s="399" t="n">
        <f aca="false">IF($U$173="zákl. přenesená",$P$173,0)</f>
        <v>0</v>
      </c>
      <c r="BH173" s="399" t="n">
        <f aca="false">IF($U$173="sníž. přenesená",$P$173,0)</f>
        <v>0</v>
      </c>
      <c r="BI173" s="399" t="n">
        <f aca="false">IF($U$173="nulová",$P$173,0)</f>
        <v>0</v>
      </c>
      <c r="BJ173" s="304" t="s">
        <v>25</v>
      </c>
      <c r="BK173" s="399" t="n">
        <f aca="false">ROUND($V$173*$K$173,2)</f>
        <v>0</v>
      </c>
      <c r="BL173" s="304" t="s">
        <v>183</v>
      </c>
    </row>
    <row r="174" s="304" customFormat="true" ht="25.5" hidden="false" customHeight="true" outlineLevel="0" collapsed="false">
      <c r="B174" s="305"/>
      <c r="F174" s="400" t="s">
        <v>583</v>
      </c>
      <c r="G174" s="400"/>
      <c r="H174" s="400"/>
      <c r="I174" s="400"/>
      <c r="R174" s="308"/>
      <c r="T174" s="401"/>
      <c r="AD174" s="402"/>
      <c r="AT174" s="304" t="s">
        <v>187</v>
      </c>
      <c r="AU174" s="304" t="s">
        <v>87</v>
      </c>
    </row>
    <row r="175" s="304" customFormat="true" ht="27" hidden="false" customHeight="true" outlineLevel="0" collapsed="false">
      <c r="B175" s="305"/>
      <c r="C175" s="387" t="s">
        <v>339</v>
      </c>
      <c r="D175" s="387" t="s">
        <v>179</v>
      </c>
      <c r="E175" s="388" t="s">
        <v>584</v>
      </c>
      <c r="F175" s="389" t="s">
        <v>585</v>
      </c>
      <c r="G175" s="389"/>
      <c r="H175" s="389"/>
      <c r="I175" s="389"/>
      <c r="J175" s="390" t="s">
        <v>110</v>
      </c>
      <c r="K175" s="391" t="n">
        <v>66</v>
      </c>
      <c r="L175" s="392" t="n">
        <v>0</v>
      </c>
      <c r="M175" s="392" t="n">
        <v>0</v>
      </c>
      <c r="N175" s="392"/>
      <c r="O175" s="392"/>
      <c r="P175" s="393" t="n">
        <f aca="false">ROUND($V$175*$K$175,2)</f>
        <v>0</v>
      </c>
      <c r="Q175" s="393"/>
      <c r="R175" s="308"/>
      <c r="T175" s="394"/>
      <c r="U175" s="395" t="s">
        <v>51</v>
      </c>
      <c r="V175" s="396" t="n">
        <f aca="false">$L$175+$M$175</f>
        <v>0</v>
      </c>
      <c r="W175" s="396" t="n">
        <f aca="false">ROUND($L$175*$K$175,2)</f>
        <v>0</v>
      </c>
      <c r="X175" s="396" t="n">
        <f aca="false">ROUND($M$175*$K$175,2)</f>
        <v>0</v>
      </c>
      <c r="Y175" s="397" t="n">
        <v>0.24</v>
      </c>
      <c r="Z175" s="397" t="n">
        <f aca="false">$Y$175*$K$175</f>
        <v>15.84</v>
      </c>
      <c r="AA175" s="397" t="n">
        <v>0</v>
      </c>
      <c r="AB175" s="397" t="n">
        <f aca="false">$AA$175*$K$175</f>
        <v>0</v>
      </c>
      <c r="AC175" s="397" t="n">
        <v>0</v>
      </c>
      <c r="AD175" s="398" t="n">
        <f aca="false">$AC$175*$K$175</f>
        <v>0</v>
      </c>
      <c r="AR175" s="304" t="s">
        <v>183</v>
      </c>
      <c r="AT175" s="304" t="s">
        <v>179</v>
      </c>
      <c r="AU175" s="304" t="s">
        <v>87</v>
      </c>
      <c r="AY175" s="304" t="s">
        <v>177</v>
      </c>
      <c r="BE175" s="399" t="n">
        <f aca="false">IF($U$175="základní",$P$175,0)</f>
        <v>0</v>
      </c>
      <c r="BF175" s="399" t="n">
        <f aca="false">IF($U$175="snížená",$P$175,0)</f>
        <v>0</v>
      </c>
      <c r="BG175" s="399" t="n">
        <f aca="false">IF($U$175="zákl. přenesená",$P$175,0)</f>
        <v>0</v>
      </c>
      <c r="BH175" s="399" t="n">
        <f aca="false">IF($U$175="sníž. přenesená",$P$175,0)</f>
        <v>0</v>
      </c>
      <c r="BI175" s="399" t="n">
        <f aca="false">IF($U$175="nulová",$P$175,0)</f>
        <v>0</v>
      </c>
      <c r="BJ175" s="304" t="s">
        <v>25</v>
      </c>
      <c r="BK175" s="399" t="n">
        <f aca="false">ROUND($V$175*$K$175,2)</f>
        <v>0</v>
      </c>
      <c r="BL175" s="304" t="s">
        <v>183</v>
      </c>
    </row>
    <row r="176" s="304" customFormat="true" ht="15.75" hidden="false" customHeight="true" outlineLevel="0" collapsed="false">
      <c r="B176" s="305"/>
      <c r="F176" s="400" t="s">
        <v>586</v>
      </c>
      <c r="G176" s="400"/>
      <c r="H176" s="400"/>
      <c r="I176" s="400"/>
      <c r="R176" s="308"/>
      <c r="T176" s="401"/>
      <c r="AD176" s="402"/>
      <c r="AT176" s="304" t="s">
        <v>187</v>
      </c>
      <c r="AU176" s="304" t="s">
        <v>87</v>
      </c>
    </row>
    <row r="177" s="304" customFormat="true" ht="15.75" hidden="false" customHeight="true" outlineLevel="0" collapsed="false">
      <c r="B177" s="305"/>
      <c r="C177" s="410" t="s">
        <v>343</v>
      </c>
      <c r="D177" s="410" t="s">
        <v>329</v>
      </c>
      <c r="E177" s="411" t="s">
        <v>587</v>
      </c>
      <c r="F177" s="412" t="s">
        <v>588</v>
      </c>
      <c r="G177" s="412"/>
      <c r="H177" s="412"/>
      <c r="I177" s="412"/>
      <c r="J177" s="413" t="s">
        <v>260</v>
      </c>
      <c r="K177" s="414" t="n">
        <v>7.92</v>
      </c>
      <c r="L177" s="415" t="n">
        <v>0</v>
      </c>
      <c r="M177" s="416"/>
      <c r="N177" s="416"/>
      <c r="O177" s="416"/>
      <c r="P177" s="393" t="n">
        <f aca="false">ROUND($V$177*$K$177,2)</f>
        <v>0</v>
      </c>
      <c r="Q177" s="393"/>
      <c r="R177" s="308"/>
      <c r="T177" s="394"/>
      <c r="U177" s="395" t="s">
        <v>51</v>
      </c>
      <c r="V177" s="396" t="n">
        <f aca="false">$L$177+$M$177</f>
        <v>0</v>
      </c>
      <c r="W177" s="396" t="n">
        <f aca="false">ROUND($L$177*$K$177,2)</f>
        <v>0</v>
      </c>
      <c r="X177" s="396" t="n">
        <f aca="false">ROUND($M$177*$K$177,2)</f>
        <v>0</v>
      </c>
      <c r="Y177" s="397" t="n">
        <v>0</v>
      </c>
      <c r="Z177" s="397" t="n">
        <f aca="false">$Y$177*$K$177</f>
        <v>0</v>
      </c>
      <c r="AA177" s="397" t="n">
        <v>1</v>
      </c>
      <c r="AB177" s="397" t="n">
        <f aca="false">$AA$177*$K$177</f>
        <v>7.92</v>
      </c>
      <c r="AC177" s="397" t="n">
        <v>0</v>
      </c>
      <c r="AD177" s="398" t="n">
        <f aca="false">$AC$177*$K$177</f>
        <v>0</v>
      </c>
      <c r="AR177" s="304" t="s">
        <v>231</v>
      </c>
      <c r="AT177" s="304" t="s">
        <v>329</v>
      </c>
      <c r="AU177" s="304" t="s">
        <v>87</v>
      </c>
      <c r="AY177" s="304" t="s">
        <v>177</v>
      </c>
      <c r="BE177" s="399" t="n">
        <f aca="false">IF($U$177="základní",$P$177,0)</f>
        <v>0</v>
      </c>
      <c r="BF177" s="399" t="n">
        <f aca="false">IF($U$177="snížená",$P$177,0)</f>
        <v>0</v>
      </c>
      <c r="BG177" s="399" t="n">
        <f aca="false">IF($U$177="zákl. přenesená",$P$177,0)</f>
        <v>0</v>
      </c>
      <c r="BH177" s="399" t="n">
        <f aca="false">IF($U$177="sníž. přenesená",$P$177,0)</f>
        <v>0</v>
      </c>
      <c r="BI177" s="399" t="n">
        <f aca="false">IF($U$177="nulová",$P$177,0)</f>
        <v>0</v>
      </c>
      <c r="BJ177" s="304" t="s">
        <v>25</v>
      </c>
      <c r="BK177" s="399" t="n">
        <f aca="false">ROUND($V$177*$K$177,2)</f>
        <v>0</v>
      </c>
      <c r="BL177" s="304" t="s">
        <v>183</v>
      </c>
    </row>
    <row r="178" s="304" customFormat="true" ht="80.25" hidden="false" customHeight="true" outlineLevel="0" collapsed="false">
      <c r="B178" s="305"/>
      <c r="F178" s="400" t="s">
        <v>589</v>
      </c>
      <c r="G178" s="400"/>
      <c r="H178" s="400"/>
      <c r="I178" s="400"/>
      <c r="R178" s="308"/>
      <c r="T178" s="401"/>
      <c r="AD178" s="402"/>
      <c r="AT178" s="304" t="s">
        <v>187</v>
      </c>
      <c r="AU178" s="304" t="s">
        <v>87</v>
      </c>
    </row>
    <row r="179" s="304" customFormat="true" ht="15.75" hidden="false" customHeight="true" outlineLevel="0" collapsed="false">
      <c r="B179" s="403"/>
      <c r="E179" s="404"/>
      <c r="F179" s="405" t="s">
        <v>590</v>
      </c>
      <c r="G179" s="405"/>
      <c r="H179" s="405"/>
      <c r="I179" s="405"/>
      <c r="K179" s="406" t="n">
        <v>7.92</v>
      </c>
      <c r="R179" s="407"/>
      <c r="T179" s="408"/>
      <c r="AD179" s="409"/>
      <c r="AT179" s="404" t="s">
        <v>189</v>
      </c>
      <c r="AU179" s="404" t="s">
        <v>87</v>
      </c>
      <c r="AV179" s="404" t="s">
        <v>87</v>
      </c>
      <c r="AW179" s="404" t="s">
        <v>150</v>
      </c>
      <c r="AX179" s="404" t="s">
        <v>25</v>
      </c>
      <c r="AY179" s="404" t="s">
        <v>177</v>
      </c>
    </row>
    <row r="180" s="304" customFormat="true" ht="27" hidden="false" customHeight="true" outlineLevel="0" collapsed="false">
      <c r="B180" s="305"/>
      <c r="C180" s="387" t="s">
        <v>350</v>
      </c>
      <c r="D180" s="387" t="s">
        <v>179</v>
      </c>
      <c r="E180" s="388" t="s">
        <v>591</v>
      </c>
      <c r="F180" s="389" t="s">
        <v>592</v>
      </c>
      <c r="G180" s="389"/>
      <c r="H180" s="389"/>
      <c r="I180" s="389"/>
      <c r="J180" s="390" t="s">
        <v>110</v>
      </c>
      <c r="K180" s="391" t="n">
        <v>101</v>
      </c>
      <c r="L180" s="392" t="n">
        <v>0</v>
      </c>
      <c r="M180" s="392" t="n">
        <v>0</v>
      </c>
      <c r="N180" s="392"/>
      <c r="O180" s="392"/>
      <c r="P180" s="393" t="n">
        <f aca="false">ROUND($V$180*$K$180,2)</f>
        <v>0</v>
      </c>
      <c r="Q180" s="393"/>
      <c r="R180" s="308"/>
      <c r="T180" s="394"/>
      <c r="U180" s="395" t="s">
        <v>51</v>
      </c>
      <c r="V180" s="396" t="n">
        <f aca="false">$L$180+$M$180</f>
        <v>0</v>
      </c>
      <c r="W180" s="396" t="n">
        <f aca="false">ROUND($L$180*$K$180,2)</f>
        <v>0</v>
      </c>
      <c r="X180" s="396" t="n">
        <f aca="false">ROUND($M$180*$K$180,2)</f>
        <v>0</v>
      </c>
      <c r="Y180" s="397" t="n">
        <v>0.112</v>
      </c>
      <c r="Z180" s="397" t="n">
        <f aca="false">$Y$180*$K$180</f>
        <v>11.312</v>
      </c>
      <c r="AA180" s="397" t="n">
        <v>0</v>
      </c>
      <c r="AB180" s="397" t="n">
        <f aca="false">$AA$180*$K$180</f>
        <v>0</v>
      </c>
      <c r="AC180" s="397" t="n">
        <v>0</v>
      </c>
      <c r="AD180" s="398" t="n">
        <f aca="false">$AC$180*$K$180</f>
        <v>0</v>
      </c>
      <c r="AR180" s="304" t="s">
        <v>183</v>
      </c>
      <c r="AT180" s="304" t="s">
        <v>179</v>
      </c>
      <c r="AU180" s="304" t="s">
        <v>87</v>
      </c>
      <c r="AY180" s="304" t="s">
        <v>177</v>
      </c>
      <c r="BE180" s="399" t="n">
        <f aca="false">IF($U$180="základní",$P$180,0)</f>
        <v>0</v>
      </c>
      <c r="BF180" s="399" t="n">
        <f aca="false">IF($U$180="snížená",$P$180,0)</f>
        <v>0</v>
      </c>
      <c r="BG180" s="399" t="n">
        <f aca="false">IF($U$180="zákl. přenesená",$P$180,0)</f>
        <v>0</v>
      </c>
      <c r="BH180" s="399" t="n">
        <f aca="false">IF($U$180="sníž. přenesená",$P$180,0)</f>
        <v>0</v>
      </c>
      <c r="BI180" s="399" t="n">
        <f aca="false">IF($U$180="nulová",$P$180,0)</f>
        <v>0</v>
      </c>
      <c r="BJ180" s="304" t="s">
        <v>25</v>
      </c>
      <c r="BK180" s="399" t="n">
        <f aca="false">ROUND($V$180*$K$180,2)</f>
        <v>0</v>
      </c>
      <c r="BL180" s="304" t="s">
        <v>183</v>
      </c>
    </row>
    <row r="181" s="304" customFormat="true" ht="15.75" hidden="false" customHeight="true" outlineLevel="0" collapsed="false">
      <c r="B181" s="305"/>
      <c r="F181" s="400" t="s">
        <v>593</v>
      </c>
      <c r="G181" s="400"/>
      <c r="H181" s="400"/>
      <c r="I181" s="400"/>
      <c r="R181" s="308"/>
      <c r="T181" s="401"/>
      <c r="AD181" s="402"/>
      <c r="AT181" s="304" t="s">
        <v>187</v>
      </c>
      <c r="AU181" s="304" t="s">
        <v>87</v>
      </c>
    </row>
    <row r="182" s="304" customFormat="true" ht="15.75" hidden="false" customHeight="true" outlineLevel="0" collapsed="false">
      <c r="B182" s="403"/>
      <c r="E182" s="404"/>
      <c r="F182" s="405" t="s">
        <v>594</v>
      </c>
      <c r="G182" s="405"/>
      <c r="H182" s="405"/>
      <c r="I182" s="405"/>
      <c r="K182" s="406" t="n">
        <v>101</v>
      </c>
      <c r="R182" s="407"/>
      <c r="T182" s="408"/>
      <c r="AD182" s="409"/>
      <c r="AT182" s="404" t="s">
        <v>189</v>
      </c>
      <c r="AU182" s="404" t="s">
        <v>87</v>
      </c>
      <c r="AV182" s="404" t="s">
        <v>87</v>
      </c>
      <c r="AW182" s="404" t="s">
        <v>150</v>
      </c>
      <c r="AX182" s="404" t="s">
        <v>25</v>
      </c>
      <c r="AY182" s="404" t="s">
        <v>177</v>
      </c>
    </row>
    <row r="183" s="304" customFormat="true" ht="15.75" hidden="false" customHeight="true" outlineLevel="0" collapsed="false">
      <c r="B183" s="305"/>
      <c r="C183" s="410" t="s">
        <v>352</v>
      </c>
      <c r="D183" s="410" t="s">
        <v>329</v>
      </c>
      <c r="E183" s="411" t="s">
        <v>595</v>
      </c>
      <c r="F183" s="412" t="s">
        <v>596</v>
      </c>
      <c r="G183" s="412"/>
      <c r="H183" s="412"/>
      <c r="I183" s="412"/>
      <c r="J183" s="413" t="s">
        <v>110</v>
      </c>
      <c r="K183" s="414" t="n">
        <v>122.21</v>
      </c>
      <c r="L183" s="415" t="n">
        <v>0</v>
      </c>
      <c r="M183" s="416"/>
      <c r="N183" s="416"/>
      <c r="O183" s="416"/>
      <c r="P183" s="393" t="n">
        <f aca="false">ROUND($V$183*$K$183,2)</f>
        <v>0</v>
      </c>
      <c r="Q183" s="393"/>
      <c r="R183" s="308"/>
      <c r="T183" s="394"/>
      <c r="U183" s="395" t="s">
        <v>51</v>
      </c>
      <c r="V183" s="396" t="n">
        <f aca="false">$L$183+$M$183</f>
        <v>0</v>
      </c>
      <c r="W183" s="396" t="n">
        <f aca="false">ROUND($L$183*$K$183,2)</f>
        <v>0</v>
      </c>
      <c r="X183" s="396" t="n">
        <f aca="false">ROUND($M$183*$K$183,2)</f>
        <v>0</v>
      </c>
      <c r="Y183" s="397" t="n">
        <v>0</v>
      </c>
      <c r="Z183" s="397" t="n">
        <f aca="false">$Y$183*$K$183</f>
        <v>0</v>
      </c>
      <c r="AA183" s="397" t="n">
        <v>0</v>
      </c>
      <c r="AB183" s="397" t="n">
        <f aca="false">$AA$183*$K$183</f>
        <v>0</v>
      </c>
      <c r="AC183" s="397" t="n">
        <v>0</v>
      </c>
      <c r="AD183" s="398" t="n">
        <f aca="false">$AC$183*$K$183</f>
        <v>0</v>
      </c>
      <c r="AR183" s="304" t="s">
        <v>231</v>
      </c>
      <c r="AT183" s="304" t="s">
        <v>329</v>
      </c>
      <c r="AU183" s="304" t="s">
        <v>87</v>
      </c>
      <c r="AY183" s="304" t="s">
        <v>177</v>
      </c>
      <c r="BE183" s="399" t="n">
        <f aca="false">IF($U$183="základní",$P$183,0)</f>
        <v>0</v>
      </c>
      <c r="BF183" s="399" t="n">
        <f aca="false">IF($U$183="snížená",$P$183,0)</f>
        <v>0</v>
      </c>
      <c r="BG183" s="399" t="n">
        <f aca="false">IF($U$183="zákl. přenesená",$P$183,0)</f>
        <v>0</v>
      </c>
      <c r="BH183" s="399" t="n">
        <f aca="false">IF($U$183="sníž. přenesená",$P$183,0)</f>
        <v>0</v>
      </c>
      <c r="BI183" s="399" t="n">
        <f aca="false">IF($U$183="nulová",$P$183,0)</f>
        <v>0</v>
      </c>
      <c r="BJ183" s="304" t="s">
        <v>25</v>
      </c>
      <c r="BK183" s="399" t="n">
        <f aca="false">ROUND($V$183*$K$183,2)</f>
        <v>0</v>
      </c>
      <c r="BL183" s="304" t="s">
        <v>183</v>
      </c>
    </row>
    <row r="184" s="304" customFormat="true" ht="15.75" hidden="false" customHeight="true" outlineLevel="0" collapsed="false">
      <c r="B184" s="305"/>
      <c r="F184" s="400" t="s">
        <v>597</v>
      </c>
      <c r="G184" s="400"/>
      <c r="H184" s="400"/>
      <c r="I184" s="400"/>
      <c r="R184" s="308"/>
      <c r="T184" s="401"/>
      <c r="AD184" s="402"/>
      <c r="AT184" s="304" t="s">
        <v>187</v>
      </c>
      <c r="AU184" s="304" t="s">
        <v>87</v>
      </c>
    </row>
    <row r="185" s="304" customFormat="true" ht="15.75" hidden="false" customHeight="true" outlineLevel="0" collapsed="false">
      <c r="B185" s="403"/>
      <c r="E185" s="404"/>
      <c r="F185" s="405" t="s">
        <v>598</v>
      </c>
      <c r="G185" s="405"/>
      <c r="H185" s="405"/>
      <c r="I185" s="405"/>
      <c r="K185" s="406" t="n">
        <v>111.1</v>
      </c>
      <c r="R185" s="407"/>
      <c r="T185" s="408"/>
      <c r="AD185" s="409"/>
      <c r="AT185" s="404" t="s">
        <v>189</v>
      </c>
      <c r="AU185" s="404" t="s">
        <v>87</v>
      </c>
      <c r="AV185" s="404" t="s">
        <v>87</v>
      </c>
      <c r="AW185" s="404" t="s">
        <v>150</v>
      </c>
      <c r="AX185" s="404" t="s">
        <v>25</v>
      </c>
      <c r="AY185" s="404" t="s">
        <v>177</v>
      </c>
    </row>
    <row r="186" s="304" customFormat="true" ht="27" hidden="false" customHeight="true" outlineLevel="0" collapsed="false">
      <c r="B186" s="305"/>
      <c r="C186" s="387" t="s">
        <v>354</v>
      </c>
      <c r="D186" s="387" t="s">
        <v>179</v>
      </c>
      <c r="E186" s="388" t="s">
        <v>599</v>
      </c>
      <c r="F186" s="389" t="s">
        <v>600</v>
      </c>
      <c r="G186" s="389"/>
      <c r="H186" s="389"/>
      <c r="I186" s="389"/>
      <c r="J186" s="390" t="s">
        <v>110</v>
      </c>
      <c r="K186" s="391" t="n">
        <v>40</v>
      </c>
      <c r="L186" s="392" t="n">
        <v>0</v>
      </c>
      <c r="M186" s="392" t="n">
        <v>0</v>
      </c>
      <c r="N186" s="392"/>
      <c r="O186" s="392"/>
      <c r="P186" s="393" t="n">
        <f aca="false">ROUND($V$186*$K$186,2)</f>
        <v>0</v>
      </c>
      <c r="Q186" s="393"/>
      <c r="R186" s="308"/>
      <c r="T186" s="394"/>
      <c r="U186" s="395" t="s">
        <v>51</v>
      </c>
      <c r="V186" s="396" t="n">
        <f aca="false">$L$186+$M$186</f>
        <v>0</v>
      </c>
      <c r="W186" s="396" t="n">
        <f aca="false">ROUND($L$186*$K$186,2)</f>
        <v>0</v>
      </c>
      <c r="X186" s="396" t="n">
        <f aca="false">ROUND($M$186*$K$186,2)</f>
        <v>0</v>
      </c>
      <c r="Y186" s="397" t="n">
        <v>0.113</v>
      </c>
      <c r="Z186" s="397" t="n">
        <f aca="false">$Y$186*$K$186</f>
        <v>4.52</v>
      </c>
      <c r="AA186" s="397" t="n">
        <v>0</v>
      </c>
      <c r="AB186" s="397" t="n">
        <f aca="false">$AA$186*$K$186</f>
        <v>0</v>
      </c>
      <c r="AC186" s="397" t="n">
        <v>0</v>
      </c>
      <c r="AD186" s="398" t="n">
        <f aca="false">$AC$186*$K$186</f>
        <v>0</v>
      </c>
      <c r="AR186" s="304" t="s">
        <v>183</v>
      </c>
      <c r="AT186" s="304" t="s">
        <v>179</v>
      </c>
      <c r="AU186" s="304" t="s">
        <v>87</v>
      </c>
      <c r="AY186" s="304" t="s">
        <v>177</v>
      </c>
      <c r="BE186" s="399" t="n">
        <f aca="false">IF($U$186="základní",$P$186,0)</f>
        <v>0</v>
      </c>
      <c r="BF186" s="399" t="n">
        <f aca="false">IF($U$186="snížená",$P$186,0)</f>
        <v>0</v>
      </c>
      <c r="BG186" s="399" t="n">
        <f aca="false">IF($U$186="zákl. přenesená",$P$186,0)</f>
        <v>0</v>
      </c>
      <c r="BH186" s="399" t="n">
        <f aca="false">IF($U$186="sníž. přenesená",$P$186,0)</f>
        <v>0</v>
      </c>
      <c r="BI186" s="399" t="n">
        <f aca="false">IF($U$186="nulová",$P$186,0)</f>
        <v>0</v>
      </c>
      <c r="BJ186" s="304" t="s">
        <v>25</v>
      </c>
      <c r="BK186" s="399" t="n">
        <f aca="false">ROUND($V$186*$K$186,2)</f>
        <v>0</v>
      </c>
      <c r="BL186" s="304" t="s">
        <v>183</v>
      </c>
    </row>
    <row r="187" s="304" customFormat="true" ht="25.5" hidden="false" customHeight="true" outlineLevel="0" collapsed="false">
      <c r="B187" s="305"/>
      <c r="F187" s="400" t="s">
        <v>601</v>
      </c>
      <c r="G187" s="400"/>
      <c r="H187" s="400"/>
      <c r="I187" s="400"/>
      <c r="R187" s="308"/>
      <c r="T187" s="401"/>
      <c r="AD187" s="402"/>
      <c r="AT187" s="304" t="s">
        <v>187</v>
      </c>
      <c r="AU187" s="304" t="s">
        <v>87</v>
      </c>
    </row>
    <row r="188" s="304" customFormat="true" ht="15.75" hidden="false" customHeight="true" outlineLevel="0" collapsed="false">
      <c r="B188" s="403"/>
      <c r="E188" s="404"/>
      <c r="F188" s="405" t="s">
        <v>602</v>
      </c>
      <c r="G188" s="405"/>
      <c r="H188" s="405"/>
      <c r="I188" s="405"/>
      <c r="K188" s="406" t="n">
        <v>40</v>
      </c>
      <c r="R188" s="407"/>
      <c r="T188" s="408"/>
      <c r="AD188" s="409"/>
      <c r="AT188" s="404" t="s">
        <v>189</v>
      </c>
      <c r="AU188" s="404" t="s">
        <v>87</v>
      </c>
      <c r="AV188" s="404" t="s">
        <v>87</v>
      </c>
      <c r="AW188" s="404" t="s">
        <v>150</v>
      </c>
      <c r="AX188" s="404" t="s">
        <v>25</v>
      </c>
      <c r="AY188" s="404" t="s">
        <v>177</v>
      </c>
    </row>
    <row r="189" s="304" customFormat="true" ht="15.75" hidden="false" customHeight="true" outlineLevel="0" collapsed="false">
      <c r="B189" s="305"/>
      <c r="C189" s="410" t="s">
        <v>356</v>
      </c>
      <c r="D189" s="410" t="s">
        <v>329</v>
      </c>
      <c r="E189" s="411" t="s">
        <v>603</v>
      </c>
      <c r="F189" s="412" t="s">
        <v>604</v>
      </c>
      <c r="G189" s="412"/>
      <c r="H189" s="412"/>
      <c r="I189" s="412"/>
      <c r="J189" s="413" t="s">
        <v>114</v>
      </c>
      <c r="K189" s="414" t="n">
        <v>4</v>
      </c>
      <c r="L189" s="415" t="n">
        <v>0</v>
      </c>
      <c r="M189" s="416"/>
      <c r="N189" s="416"/>
      <c r="O189" s="416"/>
      <c r="P189" s="393" t="n">
        <f aca="false">ROUND($V$189*$K$189,2)</f>
        <v>0</v>
      </c>
      <c r="Q189" s="393"/>
      <c r="R189" s="308"/>
      <c r="T189" s="394"/>
      <c r="U189" s="395" t="s">
        <v>51</v>
      </c>
      <c r="V189" s="396" t="n">
        <f aca="false">$L$189+$M$189</f>
        <v>0</v>
      </c>
      <c r="W189" s="396" t="n">
        <f aca="false">ROUND($L$189*$K$189,2)</f>
        <v>0</v>
      </c>
      <c r="X189" s="396" t="n">
        <f aca="false">ROUND($M$189*$K$189,2)</f>
        <v>0</v>
      </c>
      <c r="Y189" s="397" t="n">
        <v>0</v>
      </c>
      <c r="Z189" s="397" t="n">
        <f aca="false">$Y$189*$K$189</f>
        <v>0</v>
      </c>
      <c r="AA189" s="397" t="n">
        <v>0.6</v>
      </c>
      <c r="AB189" s="397" t="n">
        <f aca="false">$AA$189*$K$189</f>
        <v>2.4</v>
      </c>
      <c r="AC189" s="397" t="n">
        <v>0</v>
      </c>
      <c r="AD189" s="398" t="n">
        <f aca="false">$AC$189*$K$189</f>
        <v>0</v>
      </c>
      <c r="AR189" s="304" t="s">
        <v>231</v>
      </c>
      <c r="AT189" s="304" t="s">
        <v>329</v>
      </c>
      <c r="AU189" s="304" t="s">
        <v>87</v>
      </c>
      <c r="AY189" s="304" t="s">
        <v>177</v>
      </c>
      <c r="BE189" s="399" t="n">
        <f aca="false">IF($U$189="základní",$P$189,0)</f>
        <v>0</v>
      </c>
      <c r="BF189" s="399" t="n">
        <f aca="false">IF($U$189="snížená",$P$189,0)</f>
        <v>0</v>
      </c>
      <c r="BG189" s="399" t="n">
        <f aca="false">IF($U$189="zákl. přenesená",$P$189,0)</f>
        <v>0</v>
      </c>
      <c r="BH189" s="399" t="n">
        <f aca="false">IF($U$189="sníž. přenesená",$P$189,0)</f>
        <v>0</v>
      </c>
      <c r="BI189" s="399" t="n">
        <f aca="false">IF($U$189="nulová",$P$189,0)</f>
        <v>0</v>
      </c>
      <c r="BJ189" s="304" t="s">
        <v>25</v>
      </c>
      <c r="BK189" s="399" t="n">
        <f aca="false">ROUND($V$189*$K$189,2)</f>
        <v>0</v>
      </c>
      <c r="BL189" s="304" t="s">
        <v>183</v>
      </c>
    </row>
    <row r="190" s="304" customFormat="true" ht="25.5" hidden="false" customHeight="true" outlineLevel="0" collapsed="false">
      <c r="B190" s="305"/>
      <c r="F190" s="400" t="s">
        <v>605</v>
      </c>
      <c r="G190" s="400"/>
      <c r="H190" s="400"/>
      <c r="I190" s="400"/>
      <c r="R190" s="308"/>
      <c r="T190" s="401"/>
      <c r="AD190" s="402"/>
      <c r="AT190" s="304" t="s">
        <v>187</v>
      </c>
      <c r="AU190" s="304" t="s">
        <v>87</v>
      </c>
    </row>
    <row r="191" s="304" customFormat="true" ht="15.75" hidden="false" customHeight="true" outlineLevel="0" collapsed="false">
      <c r="B191" s="403"/>
      <c r="E191" s="404"/>
      <c r="F191" s="405" t="s">
        <v>606</v>
      </c>
      <c r="G191" s="405"/>
      <c r="H191" s="405"/>
      <c r="I191" s="405"/>
      <c r="K191" s="406" t="n">
        <v>0.5</v>
      </c>
      <c r="R191" s="407"/>
      <c r="T191" s="408"/>
      <c r="AD191" s="409"/>
      <c r="AT191" s="404" t="s">
        <v>189</v>
      </c>
      <c r="AU191" s="404" t="s">
        <v>87</v>
      </c>
      <c r="AV191" s="404" t="s">
        <v>87</v>
      </c>
      <c r="AW191" s="404" t="s">
        <v>150</v>
      </c>
      <c r="AX191" s="404" t="s">
        <v>80</v>
      </c>
      <c r="AY191" s="404" t="s">
        <v>177</v>
      </c>
    </row>
    <row r="192" s="304" customFormat="true" ht="15.75" hidden="false" customHeight="true" outlineLevel="0" collapsed="false">
      <c r="B192" s="403"/>
      <c r="E192" s="404"/>
      <c r="F192" s="405" t="s">
        <v>607</v>
      </c>
      <c r="G192" s="405"/>
      <c r="H192" s="405"/>
      <c r="I192" s="405"/>
      <c r="K192" s="406" t="n">
        <v>3.5</v>
      </c>
      <c r="R192" s="407"/>
      <c r="T192" s="408"/>
      <c r="AD192" s="409"/>
      <c r="AT192" s="404" t="s">
        <v>189</v>
      </c>
      <c r="AU192" s="404" t="s">
        <v>87</v>
      </c>
      <c r="AV192" s="404" t="s">
        <v>87</v>
      </c>
      <c r="AW192" s="404" t="s">
        <v>150</v>
      </c>
      <c r="AX192" s="404" t="s">
        <v>80</v>
      </c>
      <c r="AY192" s="404" t="s">
        <v>177</v>
      </c>
    </row>
    <row r="193" s="304" customFormat="true" ht="27" hidden="false" customHeight="true" outlineLevel="0" collapsed="false">
      <c r="B193" s="305"/>
      <c r="C193" s="387" t="s">
        <v>360</v>
      </c>
      <c r="D193" s="387" t="s">
        <v>179</v>
      </c>
      <c r="E193" s="388" t="s">
        <v>608</v>
      </c>
      <c r="F193" s="389" t="s">
        <v>609</v>
      </c>
      <c r="G193" s="389"/>
      <c r="H193" s="389"/>
      <c r="I193" s="389"/>
      <c r="J193" s="390" t="s">
        <v>110</v>
      </c>
      <c r="K193" s="391" t="n">
        <v>594</v>
      </c>
      <c r="L193" s="392" t="n">
        <v>0</v>
      </c>
      <c r="M193" s="392" t="n">
        <v>0</v>
      </c>
      <c r="N193" s="392"/>
      <c r="O193" s="392"/>
      <c r="P193" s="393" t="n">
        <f aca="false">ROUND($V$193*$K$193,2)</f>
        <v>0</v>
      </c>
      <c r="Q193" s="393"/>
      <c r="R193" s="308"/>
      <c r="T193" s="394"/>
      <c r="U193" s="395" t="s">
        <v>51</v>
      </c>
      <c r="V193" s="396" t="n">
        <f aca="false">$L$193+$M$193</f>
        <v>0</v>
      </c>
      <c r="W193" s="396" t="n">
        <f aca="false">ROUND($L$193*$K$193,2)</f>
        <v>0</v>
      </c>
      <c r="X193" s="396" t="n">
        <f aca="false">ROUND($M$193*$K$193,2)</f>
        <v>0</v>
      </c>
      <c r="Y193" s="397" t="n">
        <v>0.058</v>
      </c>
      <c r="Z193" s="397" t="n">
        <f aca="false">$Y$193*$K$193</f>
        <v>34.452</v>
      </c>
      <c r="AA193" s="397" t="n">
        <v>0</v>
      </c>
      <c r="AB193" s="397" t="n">
        <f aca="false">$AA$193*$K$193</f>
        <v>0</v>
      </c>
      <c r="AC193" s="397" t="n">
        <v>0</v>
      </c>
      <c r="AD193" s="398" t="n">
        <f aca="false">$AC$193*$K$193</f>
        <v>0</v>
      </c>
      <c r="AR193" s="304" t="s">
        <v>183</v>
      </c>
      <c r="AT193" s="304" t="s">
        <v>179</v>
      </c>
      <c r="AU193" s="304" t="s">
        <v>87</v>
      </c>
      <c r="AY193" s="304" t="s">
        <v>177</v>
      </c>
      <c r="BE193" s="399" t="n">
        <f aca="false">IF($U$193="základní",$P$193,0)</f>
        <v>0</v>
      </c>
      <c r="BF193" s="399" t="n">
        <f aca="false">IF($U$193="snížená",$P$193,0)</f>
        <v>0</v>
      </c>
      <c r="BG193" s="399" t="n">
        <f aca="false">IF($U$193="zákl. přenesená",$P$193,0)</f>
        <v>0</v>
      </c>
      <c r="BH193" s="399" t="n">
        <f aca="false">IF($U$193="sníž. přenesená",$P$193,0)</f>
        <v>0</v>
      </c>
      <c r="BI193" s="399" t="n">
        <f aca="false">IF($U$193="nulová",$P$193,0)</f>
        <v>0</v>
      </c>
      <c r="BJ193" s="304" t="s">
        <v>25</v>
      </c>
      <c r="BK193" s="399" t="n">
        <f aca="false">ROUND($V$193*$K$193,2)</f>
        <v>0</v>
      </c>
      <c r="BL193" s="304" t="s">
        <v>183</v>
      </c>
    </row>
    <row r="194" s="304" customFormat="true" ht="53.25" hidden="false" customHeight="true" outlineLevel="0" collapsed="false">
      <c r="B194" s="305"/>
      <c r="F194" s="400" t="s">
        <v>610</v>
      </c>
      <c r="G194" s="400"/>
      <c r="H194" s="400"/>
      <c r="I194" s="400"/>
      <c r="R194" s="308"/>
      <c r="T194" s="401"/>
      <c r="AD194" s="402"/>
      <c r="AT194" s="304" t="s">
        <v>187</v>
      </c>
      <c r="AU194" s="304" t="s">
        <v>87</v>
      </c>
    </row>
    <row r="195" s="304" customFormat="true" ht="15.75" hidden="false" customHeight="true" outlineLevel="0" collapsed="false">
      <c r="B195" s="403"/>
      <c r="E195" s="404"/>
      <c r="F195" s="405" t="s">
        <v>611</v>
      </c>
      <c r="G195" s="405"/>
      <c r="H195" s="405"/>
      <c r="I195" s="405"/>
      <c r="K195" s="406" t="n">
        <v>594</v>
      </c>
      <c r="R195" s="407"/>
      <c r="T195" s="408"/>
      <c r="AD195" s="409"/>
      <c r="AT195" s="404" t="s">
        <v>189</v>
      </c>
      <c r="AU195" s="404" t="s">
        <v>87</v>
      </c>
      <c r="AV195" s="404" t="s">
        <v>87</v>
      </c>
      <c r="AW195" s="404" t="s">
        <v>150</v>
      </c>
      <c r="AX195" s="404" t="s">
        <v>25</v>
      </c>
      <c r="AY195" s="404" t="s">
        <v>177</v>
      </c>
    </row>
    <row r="196" s="304" customFormat="true" ht="15.75" hidden="false" customHeight="true" outlineLevel="0" collapsed="false">
      <c r="B196" s="305"/>
      <c r="C196" s="410" t="s">
        <v>371</v>
      </c>
      <c r="D196" s="410" t="s">
        <v>329</v>
      </c>
      <c r="E196" s="411" t="s">
        <v>612</v>
      </c>
      <c r="F196" s="412" t="s">
        <v>613</v>
      </c>
      <c r="G196" s="412"/>
      <c r="H196" s="412"/>
      <c r="I196" s="412"/>
      <c r="J196" s="413" t="s">
        <v>614</v>
      </c>
      <c r="K196" s="414" t="n">
        <v>14.85</v>
      </c>
      <c r="L196" s="415" t="n">
        <v>0</v>
      </c>
      <c r="M196" s="416"/>
      <c r="N196" s="416"/>
      <c r="O196" s="416"/>
      <c r="P196" s="393" t="n">
        <f aca="false">ROUND($V$196*$K$196,2)</f>
        <v>0</v>
      </c>
      <c r="Q196" s="393"/>
      <c r="R196" s="308"/>
      <c r="T196" s="394"/>
      <c r="U196" s="395" t="s">
        <v>51</v>
      </c>
      <c r="V196" s="396" t="n">
        <f aca="false">$L$196+$M$196</f>
        <v>0</v>
      </c>
      <c r="W196" s="396" t="n">
        <f aca="false">ROUND($L$196*$K$196,2)</f>
        <v>0</v>
      </c>
      <c r="X196" s="396" t="n">
        <f aca="false">ROUND($M$196*$K$196,2)</f>
        <v>0</v>
      </c>
      <c r="Y196" s="397" t="n">
        <v>0</v>
      </c>
      <c r="Z196" s="397" t="n">
        <f aca="false">$Y$196*$K$196</f>
        <v>0</v>
      </c>
      <c r="AA196" s="397" t="n">
        <v>0.001</v>
      </c>
      <c r="AB196" s="397" t="n">
        <f aca="false">$AA$196*$K$196</f>
        <v>0.01485</v>
      </c>
      <c r="AC196" s="397" t="n">
        <v>0</v>
      </c>
      <c r="AD196" s="398" t="n">
        <f aca="false">$AC$196*$K$196</f>
        <v>0</v>
      </c>
      <c r="AR196" s="304" t="s">
        <v>231</v>
      </c>
      <c r="AT196" s="304" t="s">
        <v>329</v>
      </c>
      <c r="AU196" s="304" t="s">
        <v>87</v>
      </c>
      <c r="AY196" s="304" t="s">
        <v>177</v>
      </c>
      <c r="BE196" s="399" t="n">
        <f aca="false">IF($U$196="základní",$P$196,0)</f>
        <v>0</v>
      </c>
      <c r="BF196" s="399" t="n">
        <f aca="false">IF($U$196="snížená",$P$196,0)</f>
        <v>0</v>
      </c>
      <c r="BG196" s="399" t="n">
        <f aca="false">IF($U$196="zákl. přenesená",$P$196,0)</f>
        <v>0</v>
      </c>
      <c r="BH196" s="399" t="n">
        <f aca="false">IF($U$196="sníž. přenesená",$P$196,0)</f>
        <v>0</v>
      </c>
      <c r="BI196" s="399" t="n">
        <f aca="false">IF($U$196="nulová",$P$196,0)</f>
        <v>0</v>
      </c>
      <c r="BJ196" s="304" t="s">
        <v>25</v>
      </c>
      <c r="BK196" s="399" t="n">
        <f aca="false">ROUND($V$196*$K$196,2)</f>
        <v>0</v>
      </c>
      <c r="BL196" s="304" t="s">
        <v>183</v>
      </c>
    </row>
    <row r="197" s="304" customFormat="true" ht="25.5" hidden="false" customHeight="true" outlineLevel="0" collapsed="false">
      <c r="B197" s="305"/>
      <c r="F197" s="400" t="s">
        <v>615</v>
      </c>
      <c r="G197" s="400"/>
      <c r="H197" s="400"/>
      <c r="I197" s="400"/>
      <c r="R197" s="308"/>
      <c r="T197" s="401"/>
      <c r="AD197" s="402"/>
      <c r="AT197" s="304" t="s">
        <v>187</v>
      </c>
      <c r="AU197" s="304" t="s">
        <v>87</v>
      </c>
    </row>
    <row r="198" s="304" customFormat="true" ht="15.75" hidden="false" customHeight="true" outlineLevel="0" collapsed="false">
      <c r="B198" s="305"/>
      <c r="C198" s="387" t="s">
        <v>377</v>
      </c>
      <c r="D198" s="387" t="s">
        <v>179</v>
      </c>
      <c r="E198" s="388" t="s">
        <v>616</v>
      </c>
      <c r="F198" s="389" t="s">
        <v>617</v>
      </c>
      <c r="G198" s="389"/>
      <c r="H198" s="389"/>
      <c r="I198" s="389"/>
      <c r="J198" s="390" t="s">
        <v>114</v>
      </c>
      <c r="K198" s="391" t="n">
        <v>1.01</v>
      </c>
      <c r="L198" s="392" t="n">
        <v>0</v>
      </c>
      <c r="M198" s="392" t="n">
        <v>0</v>
      </c>
      <c r="N198" s="392"/>
      <c r="O198" s="392"/>
      <c r="P198" s="393" t="n">
        <f aca="false">ROUND($V$198*$K$198,2)</f>
        <v>0</v>
      </c>
      <c r="Q198" s="393"/>
      <c r="R198" s="308"/>
      <c r="T198" s="394"/>
      <c r="U198" s="395" t="s">
        <v>51</v>
      </c>
      <c r="V198" s="396" t="n">
        <f aca="false">$L$198+$M$198</f>
        <v>0</v>
      </c>
      <c r="W198" s="396" t="n">
        <f aca="false">ROUND($L$198*$K$198,2)</f>
        <v>0</v>
      </c>
      <c r="X198" s="396" t="n">
        <f aca="false">ROUND($M$198*$K$198,2)</f>
        <v>0</v>
      </c>
      <c r="Y198" s="397" t="n">
        <v>0.26</v>
      </c>
      <c r="Z198" s="397" t="n">
        <f aca="false">$Y$198*$K$198</f>
        <v>0.2626</v>
      </c>
      <c r="AA198" s="397" t="n">
        <v>0</v>
      </c>
      <c r="AB198" s="397" t="n">
        <f aca="false">$AA$198*$K$198</f>
        <v>0</v>
      </c>
      <c r="AC198" s="397" t="n">
        <v>0</v>
      </c>
      <c r="AD198" s="398" t="n">
        <f aca="false">$AC$198*$K$198</f>
        <v>0</v>
      </c>
      <c r="AR198" s="304" t="s">
        <v>183</v>
      </c>
      <c r="AT198" s="304" t="s">
        <v>179</v>
      </c>
      <c r="AU198" s="304" t="s">
        <v>87</v>
      </c>
      <c r="AY198" s="304" t="s">
        <v>177</v>
      </c>
      <c r="BE198" s="399" t="n">
        <f aca="false">IF($U$198="základní",$P$198,0)</f>
        <v>0</v>
      </c>
      <c r="BF198" s="399" t="n">
        <f aca="false">IF($U$198="snížená",$P$198,0)</f>
        <v>0</v>
      </c>
      <c r="BG198" s="399" t="n">
        <f aca="false">IF($U$198="zákl. přenesená",$P$198,0)</f>
        <v>0</v>
      </c>
      <c r="BH198" s="399" t="n">
        <f aca="false">IF($U$198="sníž. přenesená",$P$198,0)</f>
        <v>0</v>
      </c>
      <c r="BI198" s="399" t="n">
        <f aca="false">IF($U$198="nulová",$P$198,0)</f>
        <v>0</v>
      </c>
      <c r="BJ198" s="304" t="s">
        <v>25</v>
      </c>
      <c r="BK198" s="399" t="n">
        <f aca="false">ROUND($V$198*$K$198,2)</f>
        <v>0</v>
      </c>
      <c r="BL198" s="304" t="s">
        <v>183</v>
      </c>
    </row>
    <row r="199" s="304" customFormat="true" ht="15.75" hidden="false" customHeight="true" outlineLevel="0" collapsed="false">
      <c r="B199" s="305"/>
      <c r="F199" s="400" t="s">
        <v>618</v>
      </c>
      <c r="G199" s="400"/>
      <c r="H199" s="400"/>
      <c r="I199" s="400"/>
      <c r="R199" s="308"/>
      <c r="T199" s="401"/>
      <c r="AD199" s="402"/>
      <c r="AT199" s="304" t="s">
        <v>187</v>
      </c>
      <c r="AU199" s="304" t="s">
        <v>87</v>
      </c>
    </row>
    <row r="200" s="304" customFormat="true" ht="15.75" hidden="false" customHeight="true" outlineLevel="0" collapsed="false">
      <c r="B200" s="403"/>
      <c r="E200" s="404"/>
      <c r="F200" s="405" t="s">
        <v>619</v>
      </c>
      <c r="G200" s="405"/>
      <c r="H200" s="405"/>
      <c r="I200" s="405"/>
      <c r="K200" s="406" t="n">
        <v>1.01</v>
      </c>
      <c r="R200" s="407"/>
      <c r="T200" s="408"/>
      <c r="AD200" s="409"/>
      <c r="AT200" s="404" t="s">
        <v>189</v>
      </c>
      <c r="AU200" s="404" t="s">
        <v>87</v>
      </c>
      <c r="AV200" s="404" t="s">
        <v>87</v>
      </c>
      <c r="AW200" s="404" t="s">
        <v>150</v>
      </c>
      <c r="AX200" s="404" t="s">
        <v>25</v>
      </c>
      <c r="AY200" s="404" t="s">
        <v>177</v>
      </c>
    </row>
    <row r="201" s="304" customFormat="true" ht="27" hidden="false" customHeight="true" outlineLevel="0" collapsed="false">
      <c r="B201" s="305"/>
      <c r="C201" s="387" t="s">
        <v>384</v>
      </c>
      <c r="D201" s="387" t="s">
        <v>179</v>
      </c>
      <c r="E201" s="388" t="s">
        <v>620</v>
      </c>
      <c r="F201" s="389" t="s">
        <v>621</v>
      </c>
      <c r="G201" s="389"/>
      <c r="H201" s="389"/>
      <c r="I201" s="389"/>
      <c r="J201" s="390" t="s">
        <v>114</v>
      </c>
      <c r="K201" s="391" t="n">
        <v>43.024</v>
      </c>
      <c r="L201" s="392" t="n">
        <v>0</v>
      </c>
      <c r="M201" s="392" t="n">
        <v>0</v>
      </c>
      <c r="N201" s="392"/>
      <c r="O201" s="392"/>
      <c r="P201" s="393" t="n">
        <f aca="false">ROUND($V$201*$K$201,2)</f>
        <v>0</v>
      </c>
      <c r="Q201" s="393"/>
      <c r="R201" s="308"/>
      <c r="T201" s="394"/>
      <c r="U201" s="395" t="s">
        <v>51</v>
      </c>
      <c r="V201" s="396" t="n">
        <f aca="false">$L$201+$M$201</f>
        <v>0</v>
      </c>
      <c r="W201" s="396" t="n">
        <f aca="false">ROUND($L$201*$K$201,2)</f>
        <v>0</v>
      </c>
      <c r="X201" s="396" t="n">
        <f aca="false">ROUND($M$201*$K$201,2)</f>
        <v>0</v>
      </c>
      <c r="Y201" s="397" t="n">
        <v>0.452</v>
      </c>
      <c r="Z201" s="397" t="n">
        <f aca="false">$Y$201*$K$201</f>
        <v>19.446848</v>
      </c>
      <c r="AA201" s="397" t="n">
        <v>0</v>
      </c>
      <c r="AB201" s="397" t="n">
        <f aca="false">$AA$201*$K$201</f>
        <v>0</v>
      </c>
      <c r="AC201" s="397" t="n">
        <v>0</v>
      </c>
      <c r="AD201" s="398" t="n">
        <f aca="false">$AC$201*$K$201</f>
        <v>0</v>
      </c>
      <c r="AR201" s="304" t="s">
        <v>183</v>
      </c>
      <c r="AT201" s="304" t="s">
        <v>179</v>
      </c>
      <c r="AU201" s="304" t="s">
        <v>87</v>
      </c>
      <c r="AY201" s="304" t="s">
        <v>177</v>
      </c>
      <c r="BE201" s="399" t="n">
        <f aca="false">IF($U$201="základní",$P$201,0)</f>
        <v>0</v>
      </c>
      <c r="BF201" s="399" t="n">
        <f aca="false">IF($U$201="snížená",$P$201,0)</f>
        <v>0</v>
      </c>
      <c r="BG201" s="399" t="n">
        <f aca="false">IF($U$201="zákl. přenesená",$P$201,0)</f>
        <v>0</v>
      </c>
      <c r="BH201" s="399" t="n">
        <f aca="false">IF($U$201="sníž. přenesená",$P$201,0)</f>
        <v>0</v>
      </c>
      <c r="BI201" s="399" t="n">
        <f aca="false">IF($U$201="nulová",$P$201,0)</f>
        <v>0</v>
      </c>
      <c r="BJ201" s="304" t="s">
        <v>25</v>
      </c>
      <c r="BK201" s="399" t="n">
        <f aca="false">ROUND($V$201*$K$201,2)</f>
        <v>0</v>
      </c>
      <c r="BL201" s="304" t="s">
        <v>183</v>
      </c>
    </row>
    <row r="202" s="304" customFormat="true" ht="27" hidden="false" customHeight="true" outlineLevel="0" collapsed="false">
      <c r="B202" s="305"/>
      <c r="C202" s="387" t="s">
        <v>389</v>
      </c>
      <c r="D202" s="387" t="s">
        <v>179</v>
      </c>
      <c r="E202" s="388" t="s">
        <v>622</v>
      </c>
      <c r="F202" s="389" t="s">
        <v>623</v>
      </c>
      <c r="G202" s="389"/>
      <c r="H202" s="389"/>
      <c r="I202" s="389"/>
      <c r="J202" s="390" t="s">
        <v>114</v>
      </c>
      <c r="K202" s="391" t="n">
        <v>215.12</v>
      </c>
      <c r="L202" s="392" t="n">
        <v>0</v>
      </c>
      <c r="M202" s="392" t="n">
        <v>0</v>
      </c>
      <c r="N202" s="392"/>
      <c r="O202" s="392"/>
      <c r="P202" s="393" t="n">
        <f aca="false">ROUND($V$202*$K$202,2)</f>
        <v>0</v>
      </c>
      <c r="Q202" s="393"/>
      <c r="R202" s="308"/>
      <c r="T202" s="394"/>
      <c r="U202" s="395" t="s">
        <v>51</v>
      </c>
      <c r="V202" s="396" t="n">
        <f aca="false">$L$202+$M$202</f>
        <v>0</v>
      </c>
      <c r="W202" s="396" t="n">
        <f aca="false">ROUND($L$202*$K$202,2)</f>
        <v>0</v>
      </c>
      <c r="X202" s="396" t="n">
        <f aca="false">ROUND($M$202*$K$202,2)</f>
        <v>0</v>
      </c>
      <c r="Y202" s="397" t="n">
        <v>0.028</v>
      </c>
      <c r="Z202" s="397" t="n">
        <f aca="false">$Y$202*$K$202</f>
        <v>6.02336</v>
      </c>
      <c r="AA202" s="397" t="n">
        <v>0</v>
      </c>
      <c r="AB202" s="397" t="n">
        <f aca="false">$AA$202*$K$202</f>
        <v>0</v>
      </c>
      <c r="AC202" s="397" t="n">
        <v>0</v>
      </c>
      <c r="AD202" s="398" t="n">
        <f aca="false">$AC$202*$K$202</f>
        <v>0</v>
      </c>
      <c r="AR202" s="304" t="s">
        <v>183</v>
      </c>
      <c r="AT202" s="304" t="s">
        <v>179</v>
      </c>
      <c r="AU202" s="304" t="s">
        <v>87</v>
      </c>
      <c r="AY202" s="304" t="s">
        <v>177</v>
      </c>
      <c r="BE202" s="399" t="n">
        <f aca="false">IF($U$202="základní",$P$202,0)</f>
        <v>0</v>
      </c>
      <c r="BF202" s="399" t="n">
        <f aca="false">IF($U$202="snížená",$P$202,0)</f>
        <v>0</v>
      </c>
      <c r="BG202" s="399" t="n">
        <f aca="false">IF($U$202="zákl. přenesená",$P$202,0)</f>
        <v>0</v>
      </c>
      <c r="BH202" s="399" t="n">
        <f aca="false">IF($U$202="sníž. přenesená",$P$202,0)</f>
        <v>0</v>
      </c>
      <c r="BI202" s="399" t="n">
        <f aca="false">IF($U$202="nulová",$P$202,0)</f>
        <v>0</v>
      </c>
      <c r="BJ202" s="304" t="s">
        <v>25</v>
      </c>
      <c r="BK202" s="399" t="n">
        <f aca="false">ROUND($V$202*$K$202,2)</f>
        <v>0</v>
      </c>
      <c r="BL202" s="304" t="s">
        <v>183</v>
      </c>
    </row>
    <row r="203" s="304" customFormat="true" ht="15.75" hidden="false" customHeight="true" outlineLevel="0" collapsed="false">
      <c r="B203" s="305"/>
      <c r="F203" s="400" t="s">
        <v>624</v>
      </c>
      <c r="G203" s="400"/>
      <c r="H203" s="400"/>
      <c r="I203" s="400"/>
      <c r="R203" s="308"/>
      <c r="T203" s="401"/>
      <c r="AD203" s="402"/>
      <c r="AT203" s="304" t="s">
        <v>187</v>
      </c>
      <c r="AU203" s="304" t="s">
        <v>87</v>
      </c>
    </row>
    <row r="204" s="375" customFormat="true" ht="30.75" hidden="false" customHeight="true" outlineLevel="0" collapsed="false">
      <c r="B204" s="376"/>
      <c r="D204" s="385" t="s">
        <v>489</v>
      </c>
      <c r="M204" s="386" t="n">
        <f aca="false">$BK$204</f>
        <v>0</v>
      </c>
      <c r="N204" s="386"/>
      <c r="O204" s="386"/>
      <c r="P204" s="386" t="s">
        <v>501</v>
      </c>
      <c r="Q204" s="386"/>
      <c r="R204" s="378"/>
      <c r="T204" s="379"/>
      <c r="W204" s="380" t="n">
        <f aca="false">$W$205</f>
        <v>0</v>
      </c>
      <c r="X204" s="380" t="n">
        <f aca="false">$X$205</f>
        <v>0</v>
      </c>
      <c r="Z204" s="381" t="n">
        <f aca="false">$Z$205</f>
        <v>86.177072</v>
      </c>
      <c r="AB204" s="381" t="n">
        <f aca="false">$AB$205</f>
        <v>0</v>
      </c>
      <c r="AD204" s="382" t="n">
        <f aca="false">$AD$205</f>
        <v>0</v>
      </c>
      <c r="AR204" s="383" t="s">
        <v>25</v>
      </c>
      <c r="AT204" s="383" t="s">
        <v>79</v>
      </c>
      <c r="AU204" s="383" t="s">
        <v>25</v>
      </c>
      <c r="AY204" s="383" t="s">
        <v>177</v>
      </c>
      <c r="BK204" s="384" t="n">
        <f aca="false">$BK$205</f>
        <v>0</v>
      </c>
    </row>
    <row r="205" s="375" customFormat="true" ht="15.75" hidden="false" customHeight="true" outlineLevel="0" collapsed="false">
      <c r="B205" s="376"/>
      <c r="D205" s="385" t="s">
        <v>490</v>
      </c>
      <c r="M205" s="386" t="n">
        <f aca="false">$BK$205</f>
        <v>0</v>
      </c>
      <c r="N205" s="386"/>
      <c r="O205" s="386"/>
      <c r="P205" s="386" t="s">
        <v>501</v>
      </c>
      <c r="Q205" s="386"/>
      <c r="R205" s="378"/>
      <c r="T205" s="379"/>
      <c r="W205" s="380" t="n">
        <f aca="false">$W$206</f>
        <v>0</v>
      </c>
      <c r="X205" s="380" t="n">
        <f aca="false">$X$206</f>
        <v>0</v>
      </c>
      <c r="Z205" s="381" t="n">
        <f aca="false">$Z$206</f>
        <v>86.177072</v>
      </c>
      <c r="AB205" s="381" t="n">
        <f aca="false">$AB$206</f>
        <v>0</v>
      </c>
      <c r="AD205" s="382" t="n">
        <f aca="false">$AD$206</f>
        <v>0</v>
      </c>
      <c r="AR205" s="383" t="s">
        <v>25</v>
      </c>
      <c r="AT205" s="383" t="s">
        <v>79</v>
      </c>
      <c r="AU205" s="383" t="s">
        <v>87</v>
      </c>
      <c r="AY205" s="383" t="s">
        <v>177</v>
      </c>
      <c r="BK205" s="384" t="n">
        <f aca="false">$BK$206</f>
        <v>0</v>
      </c>
    </row>
    <row r="206" s="304" customFormat="true" ht="27" hidden="false" customHeight="true" outlineLevel="0" collapsed="false">
      <c r="B206" s="305"/>
      <c r="C206" s="387" t="s">
        <v>396</v>
      </c>
      <c r="D206" s="387" t="s">
        <v>179</v>
      </c>
      <c r="E206" s="388" t="s">
        <v>625</v>
      </c>
      <c r="F206" s="389" t="s">
        <v>626</v>
      </c>
      <c r="G206" s="389"/>
      <c r="H206" s="389"/>
      <c r="I206" s="389"/>
      <c r="J206" s="390" t="s">
        <v>260</v>
      </c>
      <c r="K206" s="391" t="n">
        <v>43.024</v>
      </c>
      <c r="L206" s="392" t="n">
        <v>0</v>
      </c>
      <c r="M206" s="392" t="n">
        <v>0</v>
      </c>
      <c r="N206" s="392"/>
      <c r="O206" s="392"/>
      <c r="P206" s="393" t="n">
        <f aca="false">ROUND($V$206*$K$206,2)</f>
        <v>0</v>
      </c>
      <c r="Q206" s="393"/>
      <c r="R206" s="308"/>
      <c r="T206" s="394"/>
      <c r="U206" s="395" t="s">
        <v>51</v>
      </c>
      <c r="V206" s="396" t="n">
        <f aca="false">$L$206+$M$206</f>
        <v>0</v>
      </c>
      <c r="W206" s="396" t="n">
        <f aca="false">ROUND($L$206*$K$206,2)</f>
        <v>0</v>
      </c>
      <c r="X206" s="396" t="n">
        <f aca="false">ROUND($M$206*$K$206,2)</f>
        <v>0</v>
      </c>
      <c r="Y206" s="397" t="n">
        <v>2.003</v>
      </c>
      <c r="Z206" s="397" t="n">
        <f aca="false">$Y$206*$K$206</f>
        <v>86.177072</v>
      </c>
      <c r="AA206" s="397" t="n">
        <v>0</v>
      </c>
      <c r="AB206" s="397" t="n">
        <f aca="false">$AA$206*$K$206</f>
        <v>0</v>
      </c>
      <c r="AC206" s="397" t="n">
        <v>0</v>
      </c>
      <c r="AD206" s="398" t="n">
        <f aca="false">$AC$206*$K$206</f>
        <v>0</v>
      </c>
      <c r="AR206" s="304" t="s">
        <v>183</v>
      </c>
      <c r="AT206" s="304" t="s">
        <v>179</v>
      </c>
      <c r="AU206" s="304" t="s">
        <v>197</v>
      </c>
      <c r="AY206" s="304" t="s">
        <v>177</v>
      </c>
      <c r="BE206" s="399" t="n">
        <f aca="false">IF($U$206="základní",$P$206,0)</f>
        <v>0</v>
      </c>
      <c r="BF206" s="399" t="n">
        <f aca="false">IF($U$206="snížená",$P$206,0)</f>
        <v>0</v>
      </c>
      <c r="BG206" s="399" t="n">
        <f aca="false">IF($U$206="zákl. přenesená",$P$206,0)</f>
        <v>0</v>
      </c>
      <c r="BH206" s="399" t="n">
        <f aca="false">IF($U$206="sníž. přenesená",$P$206,0)</f>
        <v>0</v>
      </c>
      <c r="BI206" s="399" t="n">
        <f aca="false">IF($U$206="nulová",$P$206,0)</f>
        <v>0</v>
      </c>
      <c r="BJ206" s="304" t="s">
        <v>25</v>
      </c>
      <c r="BK206" s="399" t="n">
        <f aca="false">ROUND($V$206*$K$206,2)</f>
        <v>0</v>
      </c>
      <c r="BL206" s="304" t="s">
        <v>183</v>
      </c>
    </row>
    <row r="207" s="375" customFormat="true" ht="37.5" hidden="false" customHeight="true" outlineLevel="0" collapsed="false">
      <c r="B207" s="376"/>
      <c r="D207" s="377" t="s">
        <v>491</v>
      </c>
      <c r="M207" s="357" t="n">
        <f aca="false">$BK$207</f>
        <v>0</v>
      </c>
      <c r="N207" s="357"/>
      <c r="O207" s="357"/>
      <c r="P207" s="357" t="s">
        <v>501</v>
      </c>
      <c r="Q207" s="357"/>
      <c r="R207" s="378"/>
      <c r="T207" s="379"/>
      <c r="W207" s="380" t="n">
        <f aca="false">SUM($W$208:$W$257)</f>
        <v>0</v>
      </c>
      <c r="X207" s="380" t="n">
        <f aca="false">SUM($X$208:$X$257)</f>
        <v>0</v>
      </c>
      <c r="Z207" s="381" t="n">
        <f aca="false">SUM($Z$208:$Z$257)</f>
        <v>0</v>
      </c>
      <c r="AB207" s="381" t="n">
        <f aca="false">SUM($AB$208:$AB$257)</f>
        <v>0</v>
      </c>
      <c r="AD207" s="382" t="n">
        <f aca="false">SUM($AD$208:$AD$257)</f>
        <v>0</v>
      </c>
      <c r="AR207" s="383" t="s">
        <v>25</v>
      </c>
      <c r="AT207" s="383" t="s">
        <v>79</v>
      </c>
      <c r="AU207" s="383" t="s">
        <v>80</v>
      </c>
      <c r="AY207" s="383" t="s">
        <v>177</v>
      </c>
      <c r="BK207" s="384" t="n">
        <f aca="false">SUM($BK$208:$BK$257)</f>
        <v>0</v>
      </c>
    </row>
    <row r="208" s="304" customFormat="true" ht="15.75" hidden="false" customHeight="true" outlineLevel="0" collapsed="false">
      <c r="B208" s="305"/>
      <c r="C208" s="410" t="s">
        <v>403</v>
      </c>
      <c r="D208" s="410" t="s">
        <v>329</v>
      </c>
      <c r="E208" s="411" t="s">
        <v>525</v>
      </c>
      <c r="F208" s="412" t="s">
        <v>627</v>
      </c>
      <c r="G208" s="412"/>
      <c r="H208" s="412"/>
      <c r="I208" s="412"/>
      <c r="J208" s="413" t="s">
        <v>332</v>
      </c>
      <c r="K208" s="414" t="n">
        <v>1</v>
      </c>
      <c r="L208" s="415" t="n">
        <v>0</v>
      </c>
      <c r="M208" s="416"/>
      <c r="N208" s="416"/>
      <c r="O208" s="416"/>
      <c r="P208" s="393" t="n">
        <f aca="false">ROUND($V$208*$K$208,2)</f>
        <v>0</v>
      </c>
      <c r="Q208" s="393"/>
      <c r="R208" s="308"/>
      <c r="T208" s="394"/>
      <c r="U208" s="395" t="s">
        <v>51</v>
      </c>
      <c r="V208" s="396" t="n">
        <f aca="false">$L$208+$M$208</f>
        <v>0</v>
      </c>
      <c r="W208" s="396" t="n">
        <f aca="false">ROUND($L$208*$K$208,2)</f>
        <v>0</v>
      </c>
      <c r="X208" s="396" t="n">
        <f aca="false">ROUND($M$208*$K$208,2)</f>
        <v>0</v>
      </c>
      <c r="Y208" s="397" t="n">
        <v>0</v>
      </c>
      <c r="Z208" s="397" t="n">
        <f aca="false">$Y$208*$K$208</f>
        <v>0</v>
      </c>
      <c r="AA208" s="397" t="n">
        <v>0</v>
      </c>
      <c r="AB208" s="397" t="n">
        <f aca="false">$AA$208*$K$208</f>
        <v>0</v>
      </c>
      <c r="AC208" s="397" t="n">
        <v>0</v>
      </c>
      <c r="AD208" s="398" t="n">
        <f aca="false">$AC$208*$K$208</f>
        <v>0</v>
      </c>
      <c r="AR208" s="304" t="s">
        <v>628</v>
      </c>
      <c r="AT208" s="304" t="s">
        <v>329</v>
      </c>
      <c r="AU208" s="304" t="s">
        <v>25</v>
      </c>
      <c r="AY208" s="304" t="s">
        <v>177</v>
      </c>
      <c r="BE208" s="399" t="n">
        <f aca="false">IF($U$208="základní",$P$208,0)</f>
        <v>0</v>
      </c>
      <c r="BF208" s="399" t="n">
        <f aca="false">IF($U$208="snížená",$P$208,0)</f>
        <v>0</v>
      </c>
      <c r="BG208" s="399" t="n">
        <f aca="false">IF($U$208="zákl. přenesená",$P$208,0)</f>
        <v>0</v>
      </c>
      <c r="BH208" s="399" t="n">
        <f aca="false">IF($U$208="sníž. přenesená",$P$208,0)</f>
        <v>0</v>
      </c>
      <c r="BI208" s="399" t="n">
        <f aca="false">IF($U$208="nulová",$P$208,0)</f>
        <v>0</v>
      </c>
      <c r="BJ208" s="304" t="s">
        <v>25</v>
      </c>
      <c r="BK208" s="399" t="n">
        <f aca="false">ROUND($V$208*$K$208,2)</f>
        <v>0</v>
      </c>
      <c r="BL208" s="304" t="s">
        <v>629</v>
      </c>
    </row>
    <row r="209" s="304" customFormat="true" ht="15.75" hidden="false" customHeight="true" outlineLevel="0" collapsed="false">
      <c r="B209" s="305"/>
      <c r="C209" s="410" t="s">
        <v>409</v>
      </c>
      <c r="D209" s="410" t="s">
        <v>329</v>
      </c>
      <c r="E209" s="411" t="s">
        <v>630</v>
      </c>
      <c r="F209" s="412" t="s">
        <v>631</v>
      </c>
      <c r="G209" s="412"/>
      <c r="H209" s="412"/>
      <c r="I209" s="412"/>
      <c r="J209" s="413" t="s">
        <v>332</v>
      </c>
      <c r="K209" s="414" t="n">
        <v>1</v>
      </c>
      <c r="L209" s="415" t="n">
        <v>0</v>
      </c>
      <c r="M209" s="416"/>
      <c r="N209" s="416"/>
      <c r="O209" s="416"/>
      <c r="P209" s="393" t="n">
        <f aca="false">ROUND($V$209*$K$209,2)</f>
        <v>0</v>
      </c>
      <c r="Q209" s="393"/>
      <c r="R209" s="308"/>
      <c r="T209" s="394"/>
      <c r="U209" s="395" t="s">
        <v>51</v>
      </c>
      <c r="V209" s="396" t="n">
        <f aca="false">$L$209+$M$209</f>
        <v>0</v>
      </c>
      <c r="W209" s="396" t="n">
        <f aca="false">ROUND($L$209*$K$209,2)</f>
        <v>0</v>
      </c>
      <c r="X209" s="396" t="n">
        <f aca="false">ROUND($M$209*$K$209,2)</f>
        <v>0</v>
      </c>
      <c r="Y209" s="397" t="n">
        <v>0</v>
      </c>
      <c r="Z209" s="397" t="n">
        <f aca="false">$Y$209*$K$209</f>
        <v>0</v>
      </c>
      <c r="AA209" s="397" t="n">
        <v>0</v>
      </c>
      <c r="AB209" s="397" t="n">
        <f aca="false">$AA$209*$K$209</f>
        <v>0</v>
      </c>
      <c r="AC209" s="397" t="n">
        <v>0</v>
      </c>
      <c r="AD209" s="398" t="n">
        <f aca="false">$AC$209*$K$209</f>
        <v>0</v>
      </c>
      <c r="AR209" s="304" t="s">
        <v>628</v>
      </c>
      <c r="AT209" s="304" t="s">
        <v>329</v>
      </c>
      <c r="AU209" s="304" t="s">
        <v>25</v>
      </c>
      <c r="AY209" s="304" t="s">
        <v>177</v>
      </c>
      <c r="BE209" s="399" t="n">
        <f aca="false">IF($U$209="základní",$P$209,0)</f>
        <v>0</v>
      </c>
      <c r="BF209" s="399" t="n">
        <f aca="false">IF($U$209="snížená",$P$209,0)</f>
        <v>0</v>
      </c>
      <c r="BG209" s="399" t="n">
        <f aca="false">IF($U$209="zákl. přenesená",$P$209,0)</f>
        <v>0</v>
      </c>
      <c r="BH209" s="399" t="n">
        <f aca="false">IF($U$209="sníž. přenesená",$P$209,0)</f>
        <v>0</v>
      </c>
      <c r="BI209" s="399" t="n">
        <f aca="false">IF($U$209="nulová",$P$209,0)</f>
        <v>0</v>
      </c>
      <c r="BJ209" s="304" t="s">
        <v>25</v>
      </c>
      <c r="BK209" s="399" t="n">
        <f aca="false">ROUND($V$209*$K$209,2)</f>
        <v>0</v>
      </c>
      <c r="BL209" s="304" t="s">
        <v>629</v>
      </c>
    </row>
    <row r="210" s="304" customFormat="true" ht="15.75" hidden="false" customHeight="true" outlineLevel="0" collapsed="false">
      <c r="B210" s="305"/>
      <c r="C210" s="410" t="s">
        <v>416</v>
      </c>
      <c r="D210" s="410" t="s">
        <v>329</v>
      </c>
      <c r="E210" s="411" t="s">
        <v>632</v>
      </c>
      <c r="F210" s="412" t="s">
        <v>633</v>
      </c>
      <c r="G210" s="412"/>
      <c r="H210" s="412"/>
      <c r="I210" s="412"/>
      <c r="J210" s="413" t="s">
        <v>332</v>
      </c>
      <c r="K210" s="414" t="n">
        <v>2</v>
      </c>
      <c r="L210" s="415" t="n">
        <v>0</v>
      </c>
      <c r="M210" s="416"/>
      <c r="N210" s="416"/>
      <c r="O210" s="416"/>
      <c r="P210" s="393" t="n">
        <f aca="false">ROUND($V$210*$K$210,2)</f>
        <v>0</v>
      </c>
      <c r="Q210" s="393"/>
      <c r="R210" s="308"/>
      <c r="T210" s="394"/>
      <c r="U210" s="395" t="s">
        <v>51</v>
      </c>
      <c r="V210" s="396" t="n">
        <f aca="false">$L$210+$M$210</f>
        <v>0</v>
      </c>
      <c r="W210" s="396" t="n">
        <f aca="false">ROUND($L$210*$K$210,2)</f>
        <v>0</v>
      </c>
      <c r="X210" s="396" t="n">
        <f aca="false">ROUND($M$210*$K$210,2)</f>
        <v>0</v>
      </c>
      <c r="Y210" s="397" t="n">
        <v>0</v>
      </c>
      <c r="Z210" s="397" t="n">
        <f aca="false">$Y$210*$K$210</f>
        <v>0</v>
      </c>
      <c r="AA210" s="397" t="n">
        <v>0</v>
      </c>
      <c r="AB210" s="397" t="n">
        <f aca="false">$AA$210*$K$210</f>
        <v>0</v>
      </c>
      <c r="AC210" s="397" t="n">
        <v>0</v>
      </c>
      <c r="AD210" s="398" t="n">
        <f aca="false">$AC$210*$K$210</f>
        <v>0</v>
      </c>
      <c r="AR210" s="304" t="s">
        <v>628</v>
      </c>
      <c r="AT210" s="304" t="s">
        <v>329</v>
      </c>
      <c r="AU210" s="304" t="s">
        <v>25</v>
      </c>
      <c r="AY210" s="304" t="s">
        <v>177</v>
      </c>
      <c r="BE210" s="399" t="n">
        <f aca="false">IF($U$210="základní",$P$210,0)</f>
        <v>0</v>
      </c>
      <c r="BF210" s="399" t="n">
        <f aca="false">IF($U$210="snížená",$P$210,0)</f>
        <v>0</v>
      </c>
      <c r="BG210" s="399" t="n">
        <f aca="false">IF($U$210="zákl. přenesená",$P$210,0)</f>
        <v>0</v>
      </c>
      <c r="BH210" s="399" t="n">
        <f aca="false">IF($U$210="sníž. přenesená",$P$210,0)</f>
        <v>0</v>
      </c>
      <c r="BI210" s="399" t="n">
        <f aca="false">IF($U$210="nulová",$P$210,0)</f>
        <v>0</v>
      </c>
      <c r="BJ210" s="304" t="s">
        <v>25</v>
      </c>
      <c r="BK210" s="399" t="n">
        <f aca="false">ROUND($V$210*$K$210,2)</f>
        <v>0</v>
      </c>
      <c r="BL210" s="304" t="s">
        <v>629</v>
      </c>
    </row>
    <row r="211" s="304" customFormat="true" ht="15.75" hidden="false" customHeight="true" outlineLevel="0" collapsed="false">
      <c r="B211" s="305"/>
      <c r="C211" s="410" t="s">
        <v>424</v>
      </c>
      <c r="D211" s="410" t="s">
        <v>329</v>
      </c>
      <c r="E211" s="411" t="s">
        <v>634</v>
      </c>
      <c r="F211" s="412" t="s">
        <v>635</v>
      </c>
      <c r="G211" s="412"/>
      <c r="H211" s="412"/>
      <c r="I211" s="412"/>
      <c r="J211" s="413" t="s">
        <v>332</v>
      </c>
      <c r="K211" s="414" t="n">
        <v>1</v>
      </c>
      <c r="L211" s="415" t="n">
        <v>0</v>
      </c>
      <c r="M211" s="416"/>
      <c r="N211" s="416"/>
      <c r="O211" s="416"/>
      <c r="P211" s="393" t="n">
        <f aca="false">ROUND($V$211*$K$211,2)</f>
        <v>0</v>
      </c>
      <c r="Q211" s="393"/>
      <c r="R211" s="308"/>
      <c r="T211" s="394"/>
      <c r="U211" s="395" t="s">
        <v>51</v>
      </c>
      <c r="V211" s="396" t="n">
        <f aca="false">$L$211+$M$211</f>
        <v>0</v>
      </c>
      <c r="W211" s="396" t="n">
        <f aca="false">ROUND($L$211*$K$211,2)</f>
        <v>0</v>
      </c>
      <c r="X211" s="396" t="n">
        <f aca="false">ROUND($M$211*$K$211,2)</f>
        <v>0</v>
      </c>
      <c r="Y211" s="397" t="n">
        <v>0</v>
      </c>
      <c r="Z211" s="397" t="n">
        <f aca="false">$Y$211*$K$211</f>
        <v>0</v>
      </c>
      <c r="AA211" s="397" t="n">
        <v>0</v>
      </c>
      <c r="AB211" s="397" t="n">
        <f aca="false">$AA$211*$K$211</f>
        <v>0</v>
      </c>
      <c r="AC211" s="397" t="n">
        <v>0</v>
      </c>
      <c r="AD211" s="398" t="n">
        <f aca="false">$AC$211*$K$211</f>
        <v>0</v>
      </c>
      <c r="AR211" s="304" t="s">
        <v>628</v>
      </c>
      <c r="AT211" s="304" t="s">
        <v>329</v>
      </c>
      <c r="AU211" s="304" t="s">
        <v>25</v>
      </c>
      <c r="AY211" s="304" t="s">
        <v>177</v>
      </c>
      <c r="BE211" s="399" t="n">
        <f aca="false">IF($U$211="základní",$P$211,0)</f>
        <v>0</v>
      </c>
      <c r="BF211" s="399" t="n">
        <f aca="false">IF($U$211="snížená",$P$211,0)</f>
        <v>0</v>
      </c>
      <c r="BG211" s="399" t="n">
        <f aca="false">IF($U$211="zákl. přenesená",$P$211,0)</f>
        <v>0</v>
      </c>
      <c r="BH211" s="399" t="n">
        <f aca="false">IF($U$211="sníž. přenesená",$P$211,0)</f>
        <v>0</v>
      </c>
      <c r="BI211" s="399" t="n">
        <f aca="false">IF($U$211="nulová",$P$211,0)</f>
        <v>0</v>
      </c>
      <c r="BJ211" s="304" t="s">
        <v>25</v>
      </c>
      <c r="BK211" s="399" t="n">
        <f aca="false">ROUND($V$211*$K$211,2)</f>
        <v>0</v>
      </c>
      <c r="BL211" s="304" t="s">
        <v>629</v>
      </c>
    </row>
    <row r="212" s="304" customFormat="true" ht="15.75" hidden="false" customHeight="true" outlineLevel="0" collapsed="false">
      <c r="B212" s="305"/>
      <c r="C212" s="410" t="s">
        <v>429</v>
      </c>
      <c r="D212" s="410" t="s">
        <v>329</v>
      </c>
      <c r="E212" s="411" t="s">
        <v>636</v>
      </c>
      <c r="F212" s="412" t="s">
        <v>637</v>
      </c>
      <c r="G212" s="412"/>
      <c r="H212" s="412"/>
      <c r="I212" s="412"/>
      <c r="J212" s="413" t="s">
        <v>332</v>
      </c>
      <c r="K212" s="414" t="n">
        <v>9</v>
      </c>
      <c r="L212" s="415" t="n">
        <v>0</v>
      </c>
      <c r="M212" s="416"/>
      <c r="N212" s="416"/>
      <c r="O212" s="416"/>
      <c r="P212" s="393" t="n">
        <f aca="false">ROUND($V$212*$K$212,2)</f>
        <v>0</v>
      </c>
      <c r="Q212" s="393"/>
      <c r="R212" s="308"/>
      <c r="T212" s="394"/>
      <c r="U212" s="395" t="s">
        <v>51</v>
      </c>
      <c r="V212" s="396" t="n">
        <f aca="false">$L$212+$M$212</f>
        <v>0</v>
      </c>
      <c r="W212" s="396" t="n">
        <f aca="false">ROUND($L$212*$K$212,2)</f>
        <v>0</v>
      </c>
      <c r="X212" s="396" t="n">
        <f aca="false">ROUND($M$212*$K$212,2)</f>
        <v>0</v>
      </c>
      <c r="Y212" s="397" t="n">
        <v>0</v>
      </c>
      <c r="Z212" s="397" t="n">
        <f aca="false">$Y$212*$K$212</f>
        <v>0</v>
      </c>
      <c r="AA212" s="397" t="n">
        <v>0</v>
      </c>
      <c r="AB212" s="397" t="n">
        <f aca="false">$AA$212*$K$212</f>
        <v>0</v>
      </c>
      <c r="AC212" s="397" t="n">
        <v>0</v>
      </c>
      <c r="AD212" s="398" t="n">
        <f aca="false">$AC$212*$K$212</f>
        <v>0</v>
      </c>
      <c r="AR212" s="304" t="s">
        <v>628</v>
      </c>
      <c r="AT212" s="304" t="s">
        <v>329</v>
      </c>
      <c r="AU212" s="304" t="s">
        <v>25</v>
      </c>
      <c r="AY212" s="304" t="s">
        <v>177</v>
      </c>
      <c r="BE212" s="399" t="n">
        <f aca="false">IF($U$212="základní",$P$212,0)</f>
        <v>0</v>
      </c>
      <c r="BF212" s="399" t="n">
        <f aca="false">IF($U$212="snížená",$P$212,0)</f>
        <v>0</v>
      </c>
      <c r="BG212" s="399" t="n">
        <f aca="false">IF($U$212="zákl. přenesená",$P$212,0)</f>
        <v>0</v>
      </c>
      <c r="BH212" s="399" t="n">
        <f aca="false">IF($U$212="sníž. přenesená",$P$212,0)</f>
        <v>0</v>
      </c>
      <c r="BI212" s="399" t="n">
        <f aca="false">IF($U$212="nulová",$P$212,0)</f>
        <v>0</v>
      </c>
      <c r="BJ212" s="304" t="s">
        <v>25</v>
      </c>
      <c r="BK212" s="399" t="n">
        <f aca="false">ROUND($V$212*$K$212,2)</f>
        <v>0</v>
      </c>
      <c r="BL212" s="304" t="s">
        <v>629</v>
      </c>
    </row>
    <row r="213" s="304" customFormat="true" ht="15.75" hidden="false" customHeight="true" outlineLevel="0" collapsed="false">
      <c r="B213" s="305"/>
      <c r="F213" s="400" t="s">
        <v>638</v>
      </c>
      <c r="G213" s="400"/>
      <c r="H213" s="400"/>
      <c r="I213" s="400"/>
      <c r="R213" s="308"/>
      <c r="T213" s="401"/>
      <c r="AD213" s="402"/>
      <c r="AT213" s="304" t="s">
        <v>187</v>
      </c>
      <c r="AU213" s="304" t="s">
        <v>25</v>
      </c>
    </row>
    <row r="214" s="304" customFormat="true" ht="15.75" hidden="false" customHeight="true" outlineLevel="0" collapsed="false">
      <c r="B214" s="305"/>
      <c r="C214" s="410" t="s">
        <v>435</v>
      </c>
      <c r="D214" s="410" t="s">
        <v>329</v>
      </c>
      <c r="E214" s="411" t="s">
        <v>639</v>
      </c>
      <c r="F214" s="412" t="s">
        <v>640</v>
      </c>
      <c r="G214" s="412"/>
      <c r="H214" s="412"/>
      <c r="I214" s="412"/>
      <c r="J214" s="413" t="s">
        <v>332</v>
      </c>
      <c r="K214" s="414" t="n">
        <v>48</v>
      </c>
      <c r="L214" s="415" t="n">
        <v>0</v>
      </c>
      <c r="M214" s="416"/>
      <c r="N214" s="416"/>
      <c r="O214" s="416"/>
      <c r="P214" s="393" t="n">
        <f aca="false">ROUND($V$214*$K$214,2)</f>
        <v>0</v>
      </c>
      <c r="Q214" s="393"/>
      <c r="R214" s="308"/>
      <c r="T214" s="394"/>
      <c r="U214" s="395" t="s">
        <v>51</v>
      </c>
      <c r="V214" s="396" t="n">
        <f aca="false">$L$214+$M$214</f>
        <v>0</v>
      </c>
      <c r="W214" s="396" t="n">
        <f aca="false">ROUND($L$214*$K$214,2)</f>
        <v>0</v>
      </c>
      <c r="X214" s="396" t="n">
        <f aca="false">ROUND($M$214*$K$214,2)</f>
        <v>0</v>
      </c>
      <c r="Y214" s="397" t="n">
        <v>0</v>
      </c>
      <c r="Z214" s="397" t="n">
        <f aca="false">$Y$214*$K$214</f>
        <v>0</v>
      </c>
      <c r="AA214" s="397" t="n">
        <v>0</v>
      </c>
      <c r="AB214" s="397" t="n">
        <f aca="false">$AA$214*$K$214</f>
        <v>0</v>
      </c>
      <c r="AC214" s="397" t="n">
        <v>0</v>
      </c>
      <c r="AD214" s="398" t="n">
        <f aca="false">$AC$214*$K$214</f>
        <v>0</v>
      </c>
      <c r="AR214" s="304" t="s">
        <v>628</v>
      </c>
      <c r="AT214" s="304" t="s">
        <v>329</v>
      </c>
      <c r="AU214" s="304" t="s">
        <v>25</v>
      </c>
      <c r="AY214" s="304" t="s">
        <v>177</v>
      </c>
      <c r="BE214" s="399" t="n">
        <f aca="false">IF($U$214="základní",$P$214,0)</f>
        <v>0</v>
      </c>
      <c r="BF214" s="399" t="n">
        <f aca="false">IF($U$214="snížená",$P$214,0)</f>
        <v>0</v>
      </c>
      <c r="BG214" s="399" t="n">
        <f aca="false">IF($U$214="zákl. přenesená",$P$214,0)</f>
        <v>0</v>
      </c>
      <c r="BH214" s="399" t="n">
        <f aca="false">IF($U$214="sníž. přenesená",$P$214,0)</f>
        <v>0</v>
      </c>
      <c r="BI214" s="399" t="n">
        <f aca="false">IF($U$214="nulová",$P$214,0)</f>
        <v>0</v>
      </c>
      <c r="BJ214" s="304" t="s">
        <v>25</v>
      </c>
      <c r="BK214" s="399" t="n">
        <f aca="false">ROUND($V$214*$K$214,2)</f>
        <v>0</v>
      </c>
      <c r="BL214" s="304" t="s">
        <v>629</v>
      </c>
    </row>
    <row r="215" s="304" customFormat="true" ht="15.75" hidden="false" customHeight="true" outlineLevel="0" collapsed="false">
      <c r="B215" s="305"/>
      <c r="F215" s="400" t="s">
        <v>641</v>
      </c>
      <c r="G215" s="400"/>
      <c r="H215" s="400"/>
      <c r="I215" s="400"/>
      <c r="R215" s="308"/>
      <c r="T215" s="401"/>
      <c r="AD215" s="402"/>
      <c r="AT215" s="304" t="s">
        <v>187</v>
      </c>
      <c r="AU215" s="304" t="s">
        <v>25</v>
      </c>
    </row>
    <row r="216" s="304" customFormat="true" ht="15.75" hidden="false" customHeight="true" outlineLevel="0" collapsed="false">
      <c r="B216" s="305"/>
      <c r="C216" s="410" t="s">
        <v>440</v>
      </c>
      <c r="D216" s="410" t="s">
        <v>329</v>
      </c>
      <c r="E216" s="411" t="s">
        <v>642</v>
      </c>
      <c r="F216" s="412" t="s">
        <v>643</v>
      </c>
      <c r="G216" s="412"/>
      <c r="H216" s="412"/>
      <c r="I216" s="412"/>
      <c r="J216" s="413" t="s">
        <v>332</v>
      </c>
      <c r="K216" s="414" t="n">
        <v>334</v>
      </c>
      <c r="L216" s="415" t="n">
        <v>0</v>
      </c>
      <c r="M216" s="416"/>
      <c r="N216" s="416"/>
      <c r="O216" s="416"/>
      <c r="P216" s="393" t="n">
        <f aca="false">ROUND($V$216*$K$216,2)</f>
        <v>0</v>
      </c>
      <c r="Q216" s="393"/>
      <c r="R216" s="308"/>
      <c r="T216" s="394"/>
      <c r="U216" s="395" t="s">
        <v>51</v>
      </c>
      <c r="V216" s="396" t="n">
        <f aca="false">$L$216+$M$216</f>
        <v>0</v>
      </c>
      <c r="W216" s="396" t="n">
        <f aca="false">ROUND($L$216*$K$216,2)</f>
        <v>0</v>
      </c>
      <c r="X216" s="396" t="n">
        <f aca="false">ROUND($M$216*$K$216,2)</f>
        <v>0</v>
      </c>
      <c r="Y216" s="397" t="n">
        <v>0</v>
      </c>
      <c r="Z216" s="397" t="n">
        <f aca="false">$Y$216*$K$216</f>
        <v>0</v>
      </c>
      <c r="AA216" s="397" t="n">
        <v>0</v>
      </c>
      <c r="AB216" s="397" t="n">
        <f aca="false">$AA$216*$K$216</f>
        <v>0</v>
      </c>
      <c r="AC216" s="397" t="n">
        <v>0</v>
      </c>
      <c r="AD216" s="398" t="n">
        <f aca="false">$AC$216*$K$216</f>
        <v>0</v>
      </c>
      <c r="AR216" s="304" t="s">
        <v>628</v>
      </c>
      <c r="AT216" s="304" t="s">
        <v>329</v>
      </c>
      <c r="AU216" s="304" t="s">
        <v>25</v>
      </c>
      <c r="AY216" s="304" t="s">
        <v>177</v>
      </c>
      <c r="BE216" s="399" t="n">
        <f aca="false">IF($U$216="základní",$P$216,0)</f>
        <v>0</v>
      </c>
      <c r="BF216" s="399" t="n">
        <f aca="false">IF($U$216="snížená",$P$216,0)</f>
        <v>0</v>
      </c>
      <c r="BG216" s="399" t="n">
        <f aca="false">IF($U$216="zákl. přenesená",$P$216,0)</f>
        <v>0</v>
      </c>
      <c r="BH216" s="399" t="n">
        <f aca="false">IF($U$216="sníž. přenesená",$P$216,0)</f>
        <v>0</v>
      </c>
      <c r="BI216" s="399" t="n">
        <f aca="false">IF($U$216="nulová",$P$216,0)</f>
        <v>0</v>
      </c>
      <c r="BJ216" s="304" t="s">
        <v>25</v>
      </c>
      <c r="BK216" s="399" t="n">
        <f aca="false">ROUND($V$216*$K$216,2)</f>
        <v>0</v>
      </c>
      <c r="BL216" s="304" t="s">
        <v>629</v>
      </c>
    </row>
    <row r="217" s="304" customFormat="true" ht="15.75" hidden="false" customHeight="true" outlineLevel="0" collapsed="false">
      <c r="B217" s="305"/>
      <c r="F217" s="400" t="s">
        <v>644</v>
      </c>
      <c r="G217" s="400"/>
      <c r="H217" s="400"/>
      <c r="I217" s="400"/>
      <c r="R217" s="308"/>
      <c r="T217" s="401"/>
      <c r="AD217" s="402"/>
      <c r="AT217" s="304" t="s">
        <v>187</v>
      </c>
      <c r="AU217" s="304" t="s">
        <v>25</v>
      </c>
    </row>
    <row r="218" s="304" customFormat="true" ht="15.75" hidden="false" customHeight="true" outlineLevel="0" collapsed="false">
      <c r="B218" s="305"/>
      <c r="C218" s="410" t="s">
        <v>447</v>
      </c>
      <c r="D218" s="410" t="s">
        <v>329</v>
      </c>
      <c r="E218" s="411" t="s">
        <v>645</v>
      </c>
      <c r="F218" s="412" t="s">
        <v>646</v>
      </c>
      <c r="G218" s="412"/>
      <c r="H218" s="412"/>
      <c r="I218" s="412"/>
      <c r="J218" s="413" t="s">
        <v>332</v>
      </c>
      <c r="K218" s="414" t="n">
        <v>26</v>
      </c>
      <c r="L218" s="415" t="n">
        <v>0</v>
      </c>
      <c r="M218" s="416"/>
      <c r="N218" s="416"/>
      <c r="O218" s="416"/>
      <c r="P218" s="393" t="n">
        <f aca="false">ROUND($V$218*$K$218,2)</f>
        <v>0</v>
      </c>
      <c r="Q218" s="393"/>
      <c r="R218" s="308"/>
      <c r="T218" s="394"/>
      <c r="U218" s="395" t="s">
        <v>51</v>
      </c>
      <c r="V218" s="396" t="n">
        <f aca="false">$L$218+$M$218</f>
        <v>0</v>
      </c>
      <c r="W218" s="396" t="n">
        <f aca="false">ROUND($L$218*$K$218,2)</f>
        <v>0</v>
      </c>
      <c r="X218" s="396" t="n">
        <f aca="false">ROUND($M$218*$K$218,2)</f>
        <v>0</v>
      </c>
      <c r="Y218" s="397" t="n">
        <v>0</v>
      </c>
      <c r="Z218" s="397" t="n">
        <f aca="false">$Y$218*$K$218</f>
        <v>0</v>
      </c>
      <c r="AA218" s="397" t="n">
        <v>0</v>
      </c>
      <c r="AB218" s="397" t="n">
        <f aca="false">$AA$218*$K$218</f>
        <v>0</v>
      </c>
      <c r="AC218" s="397" t="n">
        <v>0</v>
      </c>
      <c r="AD218" s="398" t="n">
        <f aca="false">$AC$218*$K$218</f>
        <v>0</v>
      </c>
      <c r="AR218" s="304" t="s">
        <v>628</v>
      </c>
      <c r="AT218" s="304" t="s">
        <v>329</v>
      </c>
      <c r="AU218" s="304" t="s">
        <v>25</v>
      </c>
      <c r="AY218" s="304" t="s">
        <v>177</v>
      </c>
      <c r="BE218" s="399" t="n">
        <f aca="false">IF($U$218="základní",$P$218,0)</f>
        <v>0</v>
      </c>
      <c r="BF218" s="399" t="n">
        <f aca="false">IF($U$218="snížená",$P$218,0)</f>
        <v>0</v>
      </c>
      <c r="BG218" s="399" t="n">
        <f aca="false">IF($U$218="zákl. přenesená",$P$218,0)</f>
        <v>0</v>
      </c>
      <c r="BH218" s="399" t="n">
        <f aca="false">IF($U$218="sníž. přenesená",$P$218,0)</f>
        <v>0</v>
      </c>
      <c r="BI218" s="399" t="n">
        <f aca="false">IF($U$218="nulová",$P$218,0)</f>
        <v>0</v>
      </c>
      <c r="BJ218" s="304" t="s">
        <v>25</v>
      </c>
      <c r="BK218" s="399" t="n">
        <f aca="false">ROUND($V$218*$K$218,2)</f>
        <v>0</v>
      </c>
      <c r="BL218" s="304" t="s">
        <v>629</v>
      </c>
    </row>
    <row r="219" s="304" customFormat="true" ht="15.75" hidden="false" customHeight="true" outlineLevel="0" collapsed="false">
      <c r="B219" s="305"/>
      <c r="F219" s="400" t="s">
        <v>647</v>
      </c>
      <c r="G219" s="400"/>
      <c r="H219" s="400"/>
      <c r="I219" s="400"/>
      <c r="R219" s="308"/>
      <c r="T219" s="401"/>
      <c r="AD219" s="402"/>
      <c r="AT219" s="304" t="s">
        <v>187</v>
      </c>
      <c r="AU219" s="304" t="s">
        <v>25</v>
      </c>
    </row>
    <row r="220" s="304" customFormat="true" ht="15.75" hidden="false" customHeight="true" outlineLevel="0" collapsed="false">
      <c r="B220" s="305"/>
      <c r="C220" s="410" t="s">
        <v>456</v>
      </c>
      <c r="D220" s="410" t="s">
        <v>329</v>
      </c>
      <c r="E220" s="411" t="s">
        <v>648</v>
      </c>
      <c r="F220" s="412" t="s">
        <v>649</v>
      </c>
      <c r="G220" s="412"/>
      <c r="H220" s="412"/>
      <c r="I220" s="412"/>
      <c r="J220" s="413" t="s">
        <v>332</v>
      </c>
      <c r="K220" s="414" t="n">
        <v>87</v>
      </c>
      <c r="L220" s="415" t="n">
        <v>0</v>
      </c>
      <c r="M220" s="416"/>
      <c r="N220" s="416"/>
      <c r="O220" s="416"/>
      <c r="P220" s="393" t="n">
        <f aca="false">ROUND($V$220*$K$220,2)</f>
        <v>0</v>
      </c>
      <c r="Q220" s="393"/>
      <c r="R220" s="308"/>
      <c r="T220" s="394"/>
      <c r="U220" s="395" t="s">
        <v>51</v>
      </c>
      <c r="V220" s="396" t="n">
        <f aca="false">$L$220+$M$220</f>
        <v>0</v>
      </c>
      <c r="W220" s="396" t="n">
        <f aca="false">ROUND($L$220*$K$220,2)</f>
        <v>0</v>
      </c>
      <c r="X220" s="396" t="n">
        <f aca="false">ROUND($M$220*$K$220,2)</f>
        <v>0</v>
      </c>
      <c r="Y220" s="397" t="n">
        <v>0</v>
      </c>
      <c r="Z220" s="397" t="n">
        <f aca="false">$Y$220*$K$220</f>
        <v>0</v>
      </c>
      <c r="AA220" s="397" t="n">
        <v>0</v>
      </c>
      <c r="AB220" s="397" t="n">
        <f aca="false">$AA$220*$K$220</f>
        <v>0</v>
      </c>
      <c r="AC220" s="397" t="n">
        <v>0</v>
      </c>
      <c r="AD220" s="398" t="n">
        <f aca="false">$AC$220*$K$220</f>
        <v>0</v>
      </c>
      <c r="AR220" s="304" t="s">
        <v>628</v>
      </c>
      <c r="AT220" s="304" t="s">
        <v>329</v>
      </c>
      <c r="AU220" s="304" t="s">
        <v>25</v>
      </c>
      <c r="AY220" s="304" t="s">
        <v>177</v>
      </c>
      <c r="BE220" s="399" t="n">
        <f aca="false">IF($U$220="základní",$P$220,0)</f>
        <v>0</v>
      </c>
      <c r="BF220" s="399" t="n">
        <f aca="false">IF($U$220="snížená",$P$220,0)</f>
        <v>0</v>
      </c>
      <c r="BG220" s="399" t="n">
        <f aca="false">IF($U$220="zákl. přenesená",$P$220,0)</f>
        <v>0</v>
      </c>
      <c r="BH220" s="399" t="n">
        <f aca="false">IF($U$220="sníž. přenesená",$P$220,0)</f>
        <v>0</v>
      </c>
      <c r="BI220" s="399" t="n">
        <f aca="false">IF($U$220="nulová",$P$220,0)</f>
        <v>0</v>
      </c>
      <c r="BJ220" s="304" t="s">
        <v>25</v>
      </c>
      <c r="BK220" s="399" t="n">
        <f aca="false">ROUND($V$220*$K$220,2)</f>
        <v>0</v>
      </c>
      <c r="BL220" s="304" t="s">
        <v>629</v>
      </c>
    </row>
    <row r="221" s="304" customFormat="true" ht="15.75" hidden="false" customHeight="true" outlineLevel="0" collapsed="false">
      <c r="B221" s="305"/>
      <c r="F221" s="400" t="s">
        <v>650</v>
      </c>
      <c r="G221" s="400"/>
      <c r="H221" s="400"/>
      <c r="I221" s="400"/>
      <c r="R221" s="308"/>
      <c r="T221" s="401"/>
      <c r="AD221" s="402"/>
      <c r="AT221" s="304" t="s">
        <v>187</v>
      </c>
      <c r="AU221" s="304" t="s">
        <v>25</v>
      </c>
    </row>
    <row r="222" s="304" customFormat="true" ht="15.75" hidden="false" customHeight="true" outlineLevel="0" collapsed="false">
      <c r="B222" s="305"/>
      <c r="C222" s="410" t="s">
        <v>651</v>
      </c>
      <c r="D222" s="410" t="s">
        <v>329</v>
      </c>
      <c r="E222" s="411" t="s">
        <v>652</v>
      </c>
      <c r="F222" s="412" t="s">
        <v>653</v>
      </c>
      <c r="G222" s="412"/>
      <c r="H222" s="412"/>
      <c r="I222" s="412"/>
      <c r="J222" s="413" t="s">
        <v>332</v>
      </c>
      <c r="K222" s="414" t="n">
        <v>29</v>
      </c>
      <c r="L222" s="415" t="n">
        <v>0</v>
      </c>
      <c r="M222" s="416"/>
      <c r="N222" s="416"/>
      <c r="O222" s="416"/>
      <c r="P222" s="393" t="n">
        <f aca="false">ROUND($V$222*$K$222,2)</f>
        <v>0</v>
      </c>
      <c r="Q222" s="393"/>
      <c r="R222" s="308"/>
      <c r="T222" s="394"/>
      <c r="U222" s="395" t="s">
        <v>51</v>
      </c>
      <c r="V222" s="396" t="n">
        <f aca="false">$L$222+$M$222</f>
        <v>0</v>
      </c>
      <c r="W222" s="396" t="n">
        <f aca="false">ROUND($L$222*$K$222,2)</f>
        <v>0</v>
      </c>
      <c r="X222" s="396" t="n">
        <f aca="false">ROUND($M$222*$K$222,2)</f>
        <v>0</v>
      </c>
      <c r="Y222" s="397" t="n">
        <v>0</v>
      </c>
      <c r="Z222" s="397" t="n">
        <f aca="false">$Y$222*$K$222</f>
        <v>0</v>
      </c>
      <c r="AA222" s="397" t="n">
        <v>0</v>
      </c>
      <c r="AB222" s="397" t="n">
        <f aca="false">$AA$222*$K$222</f>
        <v>0</v>
      </c>
      <c r="AC222" s="397" t="n">
        <v>0</v>
      </c>
      <c r="AD222" s="398" t="n">
        <f aca="false">$AC$222*$K$222</f>
        <v>0</v>
      </c>
      <c r="AR222" s="304" t="s">
        <v>628</v>
      </c>
      <c r="AT222" s="304" t="s">
        <v>329</v>
      </c>
      <c r="AU222" s="304" t="s">
        <v>25</v>
      </c>
      <c r="AY222" s="304" t="s">
        <v>177</v>
      </c>
      <c r="BE222" s="399" t="n">
        <f aca="false">IF($U$222="základní",$P$222,0)</f>
        <v>0</v>
      </c>
      <c r="BF222" s="399" t="n">
        <f aca="false">IF($U$222="snížená",$P$222,0)</f>
        <v>0</v>
      </c>
      <c r="BG222" s="399" t="n">
        <f aca="false">IF($U$222="zákl. přenesená",$P$222,0)</f>
        <v>0</v>
      </c>
      <c r="BH222" s="399" t="n">
        <f aca="false">IF($U$222="sníž. přenesená",$P$222,0)</f>
        <v>0</v>
      </c>
      <c r="BI222" s="399" t="n">
        <f aca="false">IF($U$222="nulová",$P$222,0)</f>
        <v>0</v>
      </c>
      <c r="BJ222" s="304" t="s">
        <v>25</v>
      </c>
      <c r="BK222" s="399" t="n">
        <f aca="false">ROUND($V$222*$K$222,2)</f>
        <v>0</v>
      </c>
      <c r="BL222" s="304" t="s">
        <v>629</v>
      </c>
    </row>
    <row r="223" s="304" customFormat="true" ht="15.75" hidden="false" customHeight="true" outlineLevel="0" collapsed="false">
      <c r="B223" s="305"/>
      <c r="F223" s="400" t="s">
        <v>654</v>
      </c>
      <c r="G223" s="400"/>
      <c r="H223" s="400"/>
      <c r="I223" s="400"/>
      <c r="R223" s="308"/>
      <c r="T223" s="401"/>
      <c r="AD223" s="402"/>
      <c r="AT223" s="304" t="s">
        <v>187</v>
      </c>
      <c r="AU223" s="304" t="s">
        <v>25</v>
      </c>
    </row>
    <row r="224" s="304" customFormat="true" ht="15.75" hidden="false" customHeight="true" outlineLevel="0" collapsed="false">
      <c r="B224" s="305"/>
      <c r="C224" s="410" t="s">
        <v>655</v>
      </c>
      <c r="D224" s="410" t="s">
        <v>329</v>
      </c>
      <c r="E224" s="411" t="s">
        <v>656</v>
      </c>
      <c r="F224" s="412" t="s">
        <v>657</v>
      </c>
      <c r="G224" s="412"/>
      <c r="H224" s="412"/>
      <c r="I224" s="412"/>
      <c r="J224" s="413" t="s">
        <v>332</v>
      </c>
      <c r="K224" s="414" t="n">
        <v>10</v>
      </c>
      <c r="L224" s="415" t="n">
        <v>0</v>
      </c>
      <c r="M224" s="416"/>
      <c r="N224" s="416"/>
      <c r="O224" s="416"/>
      <c r="P224" s="393" t="n">
        <f aca="false">ROUND($V$224*$K$224,2)</f>
        <v>0</v>
      </c>
      <c r="Q224" s="393"/>
      <c r="R224" s="308"/>
      <c r="T224" s="394"/>
      <c r="U224" s="395" t="s">
        <v>51</v>
      </c>
      <c r="V224" s="396" t="n">
        <f aca="false">$L$224+$M$224</f>
        <v>0</v>
      </c>
      <c r="W224" s="396" t="n">
        <f aca="false">ROUND($L$224*$K$224,2)</f>
        <v>0</v>
      </c>
      <c r="X224" s="396" t="n">
        <f aca="false">ROUND($M$224*$K$224,2)</f>
        <v>0</v>
      </c>
      <c r="Y224" s="397" t="n">
        <v>0</v>
      </c>
      <c r="Z224" s="397" t="n">
        <f aca="false">$Y$224*$K$224</f>
        <v>0</v>
      </c>
      <c r="AA224" s="397" t="n">
        <v>0</v>
      </c>
      <c r="AB224" s="397" t="n">
        <f aca="false">$AA$224*$K$224</f>
        <v>0</v>
      </c>
      <c r="AC224" s="397" t="n">
        <v>0</v>
      </c>
      <c r="AD224" s="398" t="n">
        <f aca="false">$AC$224*$K$224</f>
        <v>0</v>
      </c>
      <c r="AR224" s="304" t="s">
        <v>628</v>
      </c>
      <c r="AT224" s="304" t="s">
        <v>329</v>
      </c>
      <c r="AU224" s="304" t="s">
        <v>25</v>
      </c>
      <c r="AY224" s="304" t="s">
        <v>177</v>
      </c>
      <c r="BE224" s="399" t="n">
        <f aca="false">IF($U$224="základní",$P$224,0)</f>
        <v>0</v>
      </c>
      <c r="BF224" s="399" t="n">
        <f aca="false">IF($U$224="snížená",$P$224,0)</f>
        <v>0</v>
      </c>
      <c r="BG224" s="399" t="n">
        <f aca="false">IF($U$224="zákl. přenesená",$P$224,0)</f>
        <v>0</v>
      </c>
      <c r="BH224" s="399" t="n">
        <f aca="false">IF($U$224="sníž. přenesená",$P$224,0)</f>
        <v>0</v>
      </c>
      <c r="BI224" s="399" t="n">
        <f aca="false">IF($U$224="nulová",$P$224,0)</f>
        <v>0</v>
      </c>
      <c r="BJ224" s="304" t="s">
        <v>25</v>
      </c>
      <c r="BK224" s="399" t="n">
        <f aca="false">ROUND($V$224*$K$224,2)</f>
        <v>0</v>
      </c>
      <c r="BL224" s="304" t="s">
        <v>629</v>
      </c>
    </row>
    <row r="225" s="304" customFormat="true" ht="15.75" hidden="false" customHeight="true" outlineLevel="0" collapsed="false">
      <c r="B225" s="305"/>
      <c r="F225" s="400" t="s">
        <v>654</v>
      </c>
      <c r="G225" s="400"/>
      <c r="H225" s="400"/>
      <c r="I225" s="400"/>
      <c r="R225" s="308"/>
      <c r="T225" s="401"/>
      <c r="AD225" s="402"/>
      <c r="AT225" s="304" t="s">
        <v>187</v>
      </c>
      <c r="AU225" s="304" t="s">
        <v>25</v>
      </c>
    </row>
    <row r="226" s="304" customFormat="true" ht="15.75" hidden="false" customHeight="true" outlineLevel="0" collapsed="false">
      <c r="B226" s="305"/>
      <c r="C226" s="410" t="s">
        <v>658</v>
      </c>
      <c r="D226" s="410" t="s">
        <v>329</v>
      </c>
      <c r="E226" s="411" t="s">
        <v>659</v>
      </c>
      <c r="F226" s="412" t="s">
        <v>660</v>
      </c>
      <c r="G226" s="412"/>
      <c r="H226" s="412"/>
      <c r="I226" s="412"/>
      <c r="J226" s="413" t="s">
        <v>332</v>
      </c>
      <c r="K226" s="414" t="n">
        <v>22</v>
      </c>
      <c r="L226" s="415" t="n">
        <v>0</v>
      </c>
      <c r="M226" s="416"/>
      <c r="N226" s="416"/>
      <c r="O226" s="416"/>
      <c r="P226" s="393" t="n">
        <f aca="false">ROUND($V$226*$K$226,2)</f>
        <v>0</v>
      </c>
      <c r="Q226" s="393"/>
      <c r="R226" s="308"/>
      <c r="T226" s="394"/>
      <c r="U226" s="395" t="s">
        <v>51</v>
      </c>
      <c r="V226" s="396" t="n">
        <f aca="false">$L$226+$M$226</f>
        <v>0</v>
      </c>
      <c r="W226" s="396" t="n">
        <f aca="false">ROUND($L$226*$K$226,2)</f>
        <v>0</v>
      </c>
      <c r="X226" s="396" t="n">
        <f aca="false">ROUND($M$226*$K$226,2)</f>
        <v>0</v>
      </c>
      <c r="Y226" s="397" t="n">
        <v>0</v>
      </c>
      <c r="Z226" s="397" t="n">
        <f aca="false">$Y$226*$K$226</f>
        <v>0</v>
      </c>
      <c r="AA226" s="397" t="n">
        <v>0</v>
      </c>
      <c r="AB226" s="397" t="n">
        <f aca="false">$AA$226*$K$226</f>
        <v>0</v>
      </c>
      <c r="AC226" s="397" t="n">
        <v>0</v>
      </c>
      <c r="AD226" s="398" t="n">
        <f aca="false">$AC$226*$K$226</f>
        <v>0</v>
      </c>
      <c r="AR226" s="304" t="s">
        <v>628</v>
      </c>
      <c r="AT226" s="304" t="s">
        <v>329</v>
      </c>
      <c r="AU226" s="304" t="s">
        <v>25</v>
      </c>
      <c r="AY226" s="304" t="s">
        <v>177</v>
      </c>
      <c r="BE226" s="399" t="n">
        <f aca="false">IF($U$226="základní",$P$226,0)</f>
        <v>0</v>
      </c>
      <c r="BF226" s="399" t="n">
        <f aca="false">IF($U$226="snížená",$P$226,0)</f>
        <v>0</v>
      </c>
      <c r="BG226" s="399" t="n">
        <f aca="false">IF($U$226="zákl. přenesená",$P$226,0)</f>
        <v>0</v>
      </c>
      <c r="BH226" s="399" t="n">
        <f aca="false">IF($U$226="sníž. přenesená",$P$226,0)</f>
        <v>0</v>
      </c>
      <c r="BI226" s="399" t="n">
        <f aca="false">IF($U$226="nulová",$P$226,0)</f>
        <v>0</v>
      </c>
      <c r="BJ226" s="304" t="s">
        <v>25</v>
      </c>
      <c r="BK226" s="399" t="n">
        <f aca="false">ROUND($V$226*$K$226,2)</f>
        <v>0</v>
      </c>
      <c r="BL226" s="304" t="s">
        <v>629</v>
      </c>
    </row>
    <row r="227" s="304" customFormat="true" ht="15.75" hidden="false" customHeight="true" outlineLevel="0" collapsed="false">
      <c r="B227" s="305"/>
      <c r="F227" s="400" t="s">
        <v>661</v>
      </c>
      <c r="G227" s="400"/>
      <c r="H227" s="400"/>
      <c r="I227" s="400"/>
      <c r="R227" s="308"/>
      <c r="T227" s="401"/>
      <c r="AD227" s="402"/>
      <c r="AT227" s="304" t="s">
        <v>187</v>
      </c>
      <c r="AU227" s="304" t="s">
        <v>25</v>
      </c>
    </row>
    <row r="228" s="304" customFormat="true" ht="15.75" hidden="false" customHeight="true" outlineLevel="0" collapsed="false">
      <c r="B228" s="305"/>
      <c r="C228" s="410" t="s">
        <v>662</v>
      </c>
      <c r="D228" s="410" t="s">
        <v>329</v>
      </c>
      <c r="E228" s="411" t="s">
        <v>663</v>
      </c>
      <c r="F228" s="412" t="s">
        <v>664</v>
      </c>
      <c r="G228" s="412"/>
      <c r="H228" s="412"/>
      <c r="I228" s="412"/>
      <c r="J228" s="413" t="s">
        <v>332</v>
      </c>
      <c r="K228" s="414" t="n">
        <v>4</v>
      </c>
      <c r="L228" s="415" t="n">
        <v>0</v>
      </c>
      <c r="M228" s="416"/>
      <c r="N228" s="416"/>
      <c r="O228" s="416"/>
      <c r="P228" s="393" t="n">
        <f aca="false">ROUND($V$228*$K$228,2)</f>
        <v>0</v>
      </c>
      <c r="Q228" s="393"/>
      <c r="R228" s="308"/>
      <c r="T228" s="394"/>
      <c r="U228" s="395" t="s">
        <v>51</v>
      </c>
      <c r="V228" s="396" t="n">
        <f aca="false">$L$228+$M$228</f>
        <v>0</v>
      </c>
      <c r="W228" s="396" t="n">
        <f aca="false">ROUND($L$228*$K$228,2)</f>
        <v>0</v>
      </c>
      <c r="X228" s="396" t="n">
        <f aca="false">ROUND($M$228*$K$228,2)</f>
        <v>0</v>
      </c>
      <c r="Y228" s="397" t="n">
        <v>0</v>
      </c>
      <c r="Z228" s="397" t="n">
        <f aca="false">$Y$228*$K$228</f>
        <v>0</v>
      </c>
      <c r="AA228" s="397" t="n">
        <v>0</v>
      </c>
      <c r="AB228" s="397" t="n">
        <f aca="false">$AA$228*$K$228</f>
        <v>0</v>
      </c>
      <c r="AC228" s="397" t="n">
        <v>0</v>
      </c>
      <c r="AD228" s="398" t="n">
        <f aca="false">$AC$228*$K$228</f>
        <v>0</v>
      </c>
      <c r="AR228" s="304" t="s">
        <v>628</v>
      </c>
      <c r="AT228" s="304" t="s">
        <v>329</v>
      </c>
      <c r="AU228" s="304" t="s">
        <v>25</v>
      </c>
      <c r="AY228" s="304" t="s">
        <v>177</v>
      </c>
      <c r="BE228" s="399" t="n">
        <f aca="false">IF($U$228="základní",$P$228,0)</f>
        <v>0</v>
      </c>
      <c r="BF228" s="399" t="n">
        <f aca="false">IF($U$228="snížená",$P$228,0)</f>
        <v>0</v>
      </c>
      <c r="BG228" s="399" t="n">
        <f aca="false">IF($U$228="zákl. přenesená",$P$228,0)</f>
        <v>0</v>
      </c>
      <c r="BH228" s="399" t="n">
        <f aca="false">IF($U$228="sníž. přenesená",$P$228,0)</f>
        <v>0</v>
      </c>
      <c r="BI228" s="399" t="n">
        <f aca="false">IF($U$228="nulová",$P$228,0)</f>
        <v>0</v>
      </c>
      <c r="BJ228" s="304" t="s">
        <v>25</v>
      </c>
      <c r="BK228" s="399" t="n">
        <f aca="false">ROUND($V$228*$K$228,2)</f>
        <v>0</v>
      </c>
      <c r="BL228" s="304" t="s">
        <v>629</v>
      </c>
    </row>
    <row r="229" s="304" customFormat="true" ht="15.75" hidden="false" customHeight="true" outlineLevel="0" collapsed="false">
      <c r="B229" s="305"/>
      <c r="F229" s="400" t="s">
        <v>665</v>
      </c>
      <c r="G229" s="400"/>
      <c r="H229" s="400"/>
      <c r="I229" s="400"/>
      <c r="R229" s="308"/>
      <c r="T229" s="401"/>
      <c r="AD229" s="402"/>
      <c r="AT229" s="304" t="s">
        <v>187</v>
      </c>
      <c r="AU229" s="304" t="s">
        <v>25</v>
      </c>
    </row>
    <row r="230" s="304" customFormat="true" ht="15.75" hidden="false" customHeight="true" outlineLevel="0" collapsed="false">
      <c r="B230" s="305"/>
      <c r="C230" s="410" t="s">
        <v>666</v>
      </c>
      <c r="D230" s="410" t="s">
        <v>329</v>
      </c>
      <c r="E230" s="411" t="s">
        <v>667</v>
      </c>
      <c r="F230" s="412" t="s">
        <v>668</v>
      </c>
      <c r="G230" s="412"/>
      <c r="H230" s="412"/>
      <c r="I230" s="412"/>
      <c r="J230" s="413" t="s">
        <v>332</v>
      </c>
      <c r="K230" s="414" t="n">
        <v>35</v>
      </c>
      <c r="L230" s="415" t="n">
        <v>0</v>
      </c>
      <c r="M230" s="416"/>
      <c r="N230" s="416"/>
      <c r="O230" s="416"/>
      <c r="P230" s="393" t="n">
        <f aca="false">ROUND($V$230*$K$230,2)</f>
        <v>0</v>
      </c>
      <c r="Q230" s="393"/>
      <c r="R230" s="308"/>
      <c r="T230" s="394"/>
      <c r="U230" s="395" t="s">
        <v>51</v>
      </c>
      <c r="V230" s="396" t="n">
        <f aca="false">$L$230+$M$230</f>
        <v>0</v>
      </c>
      <c r="W230" s="396" t="n">
        <f aca="false">ROUND($L$230*$K$230,2)</f>
        <v>0</v>
      </c>
      <c r="X230" s="396" t="n">
        <f aca="false">ROUND($M$230*$K$230,2)</f>
        <v>0</v>
      </c>
      <c r="Y230" s="397" t="n">
        <v>0</v>
      </c>
      <c r="Z230" s="397" t="n">
        <f aca="false">$Y$230*$K$230</f>
        <v>0</v>
      </c>
      <c r="AA230" s="397" t="n">
        <v>0</v>
      </c>
      <c r="AB230" s="397" t="n">
        <f aca="false">$AA$230*$K$230</f>
        <v>0</v>
      </c>
      <c r="AC230" s="397" t="n">
        <v>0</v>
      </c>
      <c r="AD230" s="398" t="n">
        <f aca="false">$AC$230*$K$230</f>
        <v>0</v>
      </c>
      <c r="AR230" s="304" t="s">
        <v>628</v>
      </c>
      <c r="AT230" s="304" t="s">
        <v>329</v>
      </c>
      <c r="AU230" s="304" t="s">
        <v>25</v>
      </c>
      <c r="AY230" s="304" t="s">
        <v>177</v>
      </c>
      <c r="BE230" s="399" t="n">
        <f aca="false">IF($U$230="základní",$P$230,0)</f>
        <v>0</v>
      </c>
      <c r="BF230" s="399" t="n">
        <f aca="false">IF($U$230="snížená",$P$230,0)</f>
        <v>0</v>
      </c>
      <c r="BG230" s="399" t="n">
        <f aca="false">IF($U$230="zákl. přenesená",$P$230,0)</f>
        <v>0</v>
      </c>
      <c r="BH230" s="399" t="n">
        <f aca="false">IF($U$230="sníž. přenesená",$P$230,0)</f>
        <v>0</v>
      </c>
      <c r="BI230" s="399" t="n">
        <f aca="false">IF($U$230="nulová",$P$230,0)</f>
        <v>0</v>
      </c>
      <c r="BJ230" s="304" t="s">
        <v>25</v>
      </c>
      <c r="BK230" s="399" t="n">
        <f aca="false">ROUND($V$230*$K$230,2)</f>
        <v>0</v>
      </c>
      <c r="BL230" s="304" t="s">
        <v>629</v>
      </c>
    </row>
    <row r="231" s="304" customFormat="true" ht="15.75" hidden="false" customHeight="true" outlineLevel="0" collapsed="false">
      <c r="B231" s="305"/>
      <c r="F231" s="400" t="s">
        <v>669</v>
      </c>
      <c r="G231" s="400"/>
      <c r="H231" s="400"/>
      <c r="I231" s="400"/>
      <c r="R231" s="308"/>
      <c r="T231" s="401"/>
      <c r="AD231" s="402"/>
      <c r="AT231" s="304" t="s">
        <v>187</v>
      </c>
      <c r="AU231" s="304" t="s">
        <v>25</v>
      </c>
    </row>
    <row r="232" s="304" customFormat="true" ht="15.75" hidden="false" customHeight="true" outlineLevel="0" collapsed="false">
      <c r="B232" s="305"/>
      <c r="C232" s="410" t="s">
        <v>670</v>
      </c>
      <c r="D232" s="410" t="s">
        <v>329</v>
      </c>
      <c r="E232" s="411" t="s">
        <v>671</v>
      </c>
      <c r="F232" s="412" t="s">
        <v>672</v>
      </c>
      <c r="G232" s="412"/>
      <c r="H232" s="412"/>
      <c r="I232" s="412"/>
      <c r="J232" s="413" t="s">
        <v>332</v>
      </c>
      <c r="K232" s="414" t="n">
        <v>51</v>
      </c>
      <c r="L232" s="415" t="n">
        <v>0</v>
      </c>
      <c r="M232" s="416"/>
      <c r="N232" s="416"/>
      <c r="O232" s="416"/>
      <c r="P232" s="393" t="n">
        <f aca="false">ROUND($V$232*$K$232,2)</f>
        <v>0</v>
      </c>
      <c r="Q232" s="393"/>
      <c r="R232" s="308"/>
      <c r="T232" s="394"/>
      <c r="U232" s="395" t="s">
        <v>51</v>
      </c>
      <c r="V232" s="396" t="n">
        <f aca="false">$L$232+$M$232</f>
        <v>0</v>
      </c>
      <c r="W232" s="396" t="n">
        <f aca="false">ROUND($L$232*$K$232,2)</f>
        <v>0</v>
      </c>
      <c r="X232" s="396" t="n">
        <f aca="false">ROUND($M$232*$K$232,2)</f>
        <v>0</v>
      </c>
      <c r="Y232" s="397" t="n">
        <v>0</v>
      </c>
      <c r="Z232" s="397" t="n">
        <f aca="false">$Y$232*$K$232</f>
        <v>0</v>
      </c>
      <c r="AA232" s="397" t="n">
        <v>0</v>
      </c>
      <c r="AB232" s="397" t="n">
        <f aca="false">$AA$232*$K$232</f>
        <v>0</v>
      </c>
      <c r="AC232" s="397" t="n">
        <v>0</v>
      </c>
      <c r="AD232" s="398" t="n">
        <f aca="false">$AC$232*$K$232</f>
        <v>0</v>
      </c>
      <c r="AR232" s="304" t="s">
        <v>628</v>
      </c>
      <c r="AT232" s="304" t="s">
        <v>329</v>
      </c>
      <c r="AU232" s="304" t="s">
        <v>25</v>
      </c>
      <c r="AY232" s="304" t="s">
        <v>177</v>
      </c>
      <c r="BE232" s="399" t="n">
        <f aca="false">IF($U$232="základní",$P$232,0)</f>
        <v>0</v>
      </c>
      <c r="BF232" s="399" t="n">
        <f aca="false">IF($U$232="snížená",$P$232,0)</f>
        <v>0</v>
      </c>
      <c r="BG232" s="399" t="n">
        <f aca="false">IF($U$232="zákl. přenesená",$P$232,0)</f>
        <v>0</v>
      </c>
      <c r="BH232" s="399" t="n">
        <f aca="false">IF($U$232="sníž. přenesená",$P$232,0)</f>
        <v>0</v>
      </c>
      <c r="BI232" s="399" t="n">
        <f aca="false">IF($U$232="nulová",$P$232,0)</f>
        <v>0</v>
      </c>
      <c r="BJ232" s="304" t="s">
        <v>25</v>
      </c>
      <c r="BK232" s="399" t="n">
        <f aca="false">ROUND($V$232*$K$232,2)</f>
        <v>0</v>
      </c>
      <c r="BL232" s="304" t="s">
        <v>629</v>
      </c>
    </row>
    <row r="233" s="304" customFormat="true" ht="15.75" hidden="false" customHeight="true" outlineLevel="0" collapsed="false">
      <c r="B233" s="305"/>
      <c r="F233" s="400" t="s">
        <v>641</v>
      </c>
      <c r="G233" s="400"/>
      <c r="H233" s="400"/>
      <c r="I233" s="400"/>
      <c r="R233" s="308"/>
      <c r="T233" s="401"/>
      <c r="AD233" s="402"/>
      <c r="AT233" s="304" t="s">
        <v>187</v>
      </c>
      <c r="AU233" s="304" t="s">
        <v>25</v>
      </c>
    </row>
    <row r="234" s="304" customFormat="true" ht="15.75" hidden="false" customHeight="true" outlineLevel="0" collapsed="false">
      <c r="B234" s="305"/>
      <c r="C234" s="410" t="s">
        <v>673</v>
      </c>
      <c r="D234" s="410" t="s">
        <v>329</v>
      </c>
      <c r="E234" s="411" t="s">
        <v>674</v>
      </c>
      <c r="F234" s="412" t="s">
        <v>675</v>
      </c>
      <c r="G234" s="412"/>
      <c r="H234" s="412"/>
      <c r="I234" s="412"/>
      <c r="J234" s="413" t="s">
        <v>332</v>
      </c>
      <c r="K234" s="414" t="n">
        <v>15</v>
      </c>
      <c r="L234" s="415" t="n">
        <v>0</v>
      </c>
      <c r="M234" s="416"/>
      <c r="N234" s="416"/>
      <c r="O234" s="416"/>
      <c r="P234" s="393" t="n">
        <f aca="false">ROUND($V$234*$K$234,2)</f>
        <v>0</v>
      </c>
      <c r="Q234" s="393"/>
      <c r="R234" s="308"/>
      <c r="T234" s="394"/>
      <c r="U234" s="395" t="s">
        <v>51</v>
      </c>
      <c r="V234" s="396" t="n">
        <f aca="false">$L$234+$M$234</f>
        <v>0</v>
      </c>
      <c r="W234" s="396" t="n">
        <f aca="false">ROUND($L$234*$K$234,2)</f>
        <v>0</v>
      </c>
      <c r="X234" s="396" t="n">
        <f aca="false">ROUND($M$234*$K$234,2)</f>
        <v>0</v>
      </c>
      <c r="Y234" s="397" t="n">
        <v>0</v>
      </c>
      <c r="Z234" s="397" t="n">
        <f aca="false">$Y$234*$K$234</f>
        <v>0</v>
      </c>
      <c r="AA234" s="397" t="n">
        <v>0</v>
      </c>
      <c r="AB234" s="397" t="n">
        <f aca="false">$AA$234*$K$234</f>
        <v>0</v>
      </c>
      <c r="AC234" s="397" t="n">
        <v>0</v>
      </c>
      <c r="AD234" s="398" t="n">
        <f aca="false">$AC$234*$K$234</f>
        <v>0</v>
      </c>
      <c r="AR234" s="304" t="s">
        <v>628</v>
      </c>
      <c r="AT234" s="304" t="s">
        <v>329</v>
      </c>
      <c r="AU234" s="304" t="s">
        <v>25</v>
      </c>
      <c r="AY234" s="304" t="s">
        <v>177</v>
      </c>
      <c r="BE234" s="399" t="n">
        <f aca="false">IF($U$234="základní",$P$234,0)</f>
        <v>0</v>
      </c>
      <c r="BF234" s="399" t="n">
        <f aca="false">IF($U$234="snížená",$P$234,0)</f>
        <v>0</v>
      </c>
      <c r="BG234" s="399" t="n">
        <f aca="false">IF($U$234="zákl. přenesená",$P$234,0)</f>
        <v>0</v>
      </c>
      <c r="BH234" s="399" t="n">
        <f aca="false">IF($U$234="sníž. přenesená",$P$234,0)</f>
        <v>0</v>
      </c>
      <c r="BI234" s="399" t="n">
        <f aca="false">IF($U$234="nulová",$P$234,0)</f>
        <v>0</v>
      </c>
      <c r="BJ234" s="304" t="s">
        <v>25</v>
      </c>
      <c r="BK234" s="399" t="n">
        <f aca="false">ROUND($V$234*$K$234,2)</f>
        <v>0</v>
      </c>
      <c r="BL234" s="304" t="s">
        <v>629</v>
      </c>
    </row>
    <row r="235" s="304" customFormat="true" ht="15.75" hidden="false" customHeight="true" outlineLevel="0" collapsed="false">
      <c r="B235" s="305"/>
      <c r="F235" s="400" t="s">
        <v>676</v>
      </c>
      <c r="G235" s="400"/>
      <c r="H235" s="400"/>
      <c r="I235" s="400"/>
      <c r="R235" s="308"/>
      <c r="T235" s="401"/>
      <c r="AD235" s="402"/>
      <c r="AT235" s="304" t="s">
        <v>187</v>
      </c>
      <c r="AU235" s="304" t="s">
        <v>25</v>
      </c>
    </row>
    <row r="236" s="304" customFormat="true" ht="15.75" hidden="false" customHeight="true" outlineLevel="0" collapsed="false">
      <c r="B236" s="305"/>
      <c r="C236" s="410" t="s">
        <v>677</v>
      </c>
      <c r="D236" s="410" t="s">
        <v>329</v>
      </c>
      <c r="E236" s="411" t="s">
        <v>678</v>
      </c>
      <c r="F236" s="412" t="s">
        <v>679</v>
      </c>
      <c r="G236" s="412"/>
      <c r="H236" s="412"/>
      <c r="I236" s="412"/>
      <c r="J236" s="413" t="s">
        <v>332</v>
      </c>
      <c r="K236" s="414" t="n">
        <v>20</v>
      </c>
      <c r="L236" s="415" t="n">
        <v>0</v>
      </c>
      <c r="M236" s="416"/>
      <c r="N236" s="416"/>
      <c r="O236" s="416"/>
      <c r="P236" s="393" t="n">
        <f aca="false">ROUND($V$236*$K$236,2)</f>
        <v>0</v>
      </c>
      <c r="Q236" s="393"/>
      <c r="R236" s="308"/>
      <c r="T236" s="394"/>
      <c r="U236" s="395" t="s">
        <v>51</v>
      </c>
      <c r="V236" s="396" t="n">
        <f aca="false">$L$236+$M$236</f>
        <v>0</v>
      </c>
      <c r="W236" s="396" t="n">
        <f aca="false">ROUND($L$236*$K$236,2)</f>
        <v>0</v>
      </c>
      <c r="X236" s="396" t="n">
        <f aca="false">ROUND($M$236*$K$236,2)</f>
        <v>0</v>
      </c>
      <c r="Y236" s="397" t="n">
        <v>0</v>
      </c>
      <c r="Z236" s="397" t="n">
        <f aca="false">$Y$236*$K$236</f>
        <v>0</v>
      </c>
      <c r="AA236" s="397" t="n">
        <v>0</v>
      </c>
      <c r="AB236" s="397" t="n">
        <f aca="false">$AA$236*$K$236</f>
        <v>0</v>
      </c>
      <c r="AC236" s="397" t="n">
        <v>0</v>
      </c>
      <c r="AD236" s="398" t="n">
        <f aca="false">$AC$236*$K$236</f>
        <v>0</v>
      </c>
      <c r="AR236" s="304" t="s">
        <v>628</v>
      </c>
      <c r="AT236" s="304" t="s">
        <v>329</v>
      </c>
      <c r="AU236" s="304" t="s">
        <v>25</v>
      </c>
      <c r="AY236" s="304" t="s">
        <v>177</v>
      </c>
      <c r="BE236" s="399" t="n">
        <f aca="false">IF($U$236="základní",$P$236,0)</f>
        <v>0</v>
      </c>
      <c r="BF236" s="399" t="n">
        <f aca="false">IF($U$236="snížená",$P$236,0)</f>
        <v>0</v>
      </c>
      <c r="BG236" s="399" t="n">
        <f aca="false">IF($U$236="zákl. přenesená",$P$236,0)</f>
        <v>0</v>
      </c>
      <c r="BH236" s="399" t="n">
        <f aca="false">IF($U$236="sníž. přenesená",$P$236,0)</f>
        <v>0</v>
      </c>
      <c r="BI236" s="399" t="n">
        <f aca="false">IF($U$236="nulová",$P$236,0)</f>
        <v>0</v>
      </c>
      <c r="BJ236" s="304" t="s">
        <v>25</v>
      </c>
      <c r="BK236" s="399" t="n">
        <f aca="false">ROUND($V$236*$K$236,2)</f>
        <v>0</v>
      </c>
      <c r="BL236" s="304" t="s">
        <v>629</v>
      </c>
    </row>
    <row r="237" s="304" customFormat="true" ht="15.75" hidden="false" customHeight="true" outlineLevel="0" collapsed="false">
      <c r="B237" s="305"/>
      <c r="F237" s="400" t="s">
        <v>676</v>
      </c>
      <c r="G237" s="400"/>
      <c r="H237" s="400"/>
      <c r="I237" s="400"/>
      <c r="R237" s="308"/>
      <c r="T237" s="401"/>
      <c r="AD237" s="402"/>
      <c r="AT237" s="304" t="s">
        <v>187</v>
      </c>
      <c r="AU237" s="304" t="s">
        <v>25</v>
      </c>
    </row>
    <row r="238" s="304" customFormat="true" ht="15.75" hidden="false" customHeight="true" outlineLevel="0" collapsed="false">
      <c r="B238" s="305"/>
      <c r="C238" s="410" t="s">
        <v>680</v>
      </c>
      <c r="D238" s="410" t="s">
        <v>329</v>
      </c>
      <c r="E238" s="411" t="s">
        <v>681</v>
      </c>
      <c r="F238" s="412" t="s">
        <v>682</v>
      </c>
      <c r="G238" s="412"/>
      <c r="H238" s="412"/>
      <c r="I238" s="412"/>
      <c r="J238" s="413" t="s">
        <v>332</v>
      </c>
      <c r="K238" s="414" t="n">
        <v>25</v>
      </c>
      <c r="L238" s="415" t="n">
        <v>0</v>
      </c>
      <c r="M238" s="416"/>
      <c r="N238" s="416"/>
      <c r="O238" s="416"/>
      <c r="P238" s="393" t="n">
        <f aca="false">ROUND($V$238*$K$238,2)</f>
        <v>0</v>
      </c>
      <c r="Q238" s="393"/>
      <c r="R238" s="308"/>
      <c r="T238" s="394"/>
      <c r="U238" s="395" t="s">
        <v>51</v>
      </c>
      <c r="V238" s="396" t="n">
        <f aca="false">$L$238+$M$238</f>
        <v>0</v>
      </c>
      <c r="W238" s="396" t="n">
        <f aca="false">ROUND($L$238*$K$238,2)</f>
        <v>0</v>
      </c>
      <c r="X238" s="396" t="n">
        <f aca="false">ROUND($M$238*$K$238,2)</f>
        <v>0</v>
      </c>
      <c r="Y238" s="397" t="n">
        <v>0</v>
      </c>
      <c r="Z238" s="397" t="n">
        <f aca="false">$Y$238*$K$238</f>
        <v>0</v>
      </c>
      <c r="AA238" s="397" t="n">
        <v>0</v>
      </c>
      <c r="AB238" s="397" t="n">
        <f aca="false">$AA$238*$K$238</f>
        <v>0</v>
      </c>
      <c r="AC238" s="397" t="n">
        <v>0</v>
      </c>
      <c r="AD238" s="398" t="n">
        <f aca="false">$AC$238*$K$238</f>
        <v>0</v>
      </c>
      <c r="AR238" s="304" t="s">
        <v>628</v>
      </c>
      <c r="AT238" s="304" t="s">
        <v>329</v>
      </c>
      <c r="AU238" s="304" t="s">
        <v>25</v>
      </c>
      <c r="AY238" s="304" t="s">
        <v>177</v>
      </c>
      <c r="BE238" s="399" t="n">
        <f aca="false">IF($U$238="základní",$P$238,0)</f>
        <v>0</v>
      </c>
      <c r="BF238" s="399" t="n">
        <f aca="false">IF($U$238="snížená",$P$238,0)</f>
        <v>0</v>
      </c>
      <c r="BG238" s="399" t="n">
        <f aca="false">IF($U$238="zákl. přenesená",$P$238,0)</f>
        <v>0</v>
      </c>
      <c r="BH238" s="399" t="n">
        <f aca="false">IF($U$238="sníž. přenesená",$P$238,0)</f>
        <v>0</v>
      </c>
      <c r="BI238" s="399" t="n">
        <f aca="false">IF($U$238="nulová",$P$238,0)</f>
        <v>0</v>
      </c>
      <c r="BJ238" s="304" t="s">
        <v>25</v>
      </c>
      <c r="BK238" s="399" t="n">
        <f aca="false">ROUND($V$238*$K$238,2)</f>
        <v>0</v>
      </c>
      <c r="BL238" s="304" t="s">
        <v>629</v>
      </c>
    </row>
    <row r="239" s="304" customFormat="true" ht="15.75" hidden="false" customHeight="true" outlineLevel="0" collapsed="false">
      <c r="B239" s="305"/>
      <c r="F239" s="400" t="s">
        <v>683</v>
      </c>
      <c r="G239" s="400"/>
      <c r="H239" s="400"/>
      <c r="I239" s="400"/>
      <c r="R239" s="308"/>
      <c r="T239" s="401"/>
      <c r="AD239" s="402"/>
      <c r="AT239" s="304" t="s">
        <v>187</v>
      </c>
      <c r="AU239" s="304" t="s">
        <v>25</v>
      </c>
    </row>
    <row r="240" s="304" customFormat="true" ht="15.75" hidden="false" customHeight="true" outlineLevel="0" collapsed="false">
      <c r="B240" s="305"/>
      <c r="C240" s="410" t="s">
        <v>684</v>
      </c>
      <c r="D240" s="410" t="s">
        <v>329</v>
      </c>
      <c r="E240" s="411" t="s">
        <v>685</v>
      </c>
      <c r="F240" s="412" t="s">
        <v>686</v>
      </c>
      <c r="G240" s="412"/>
      <c r="H240" s="412"/>
      <c r="I240" s="412"/>
      <c r="J240" s="413" t="s">
        <v>332</v>
      </c>
      <c r="K240" s="414" t="n">
        <v>16</v>
      </c>
      <c r="L240" s="415" t="n">
        <v>0</v>
      </c>
      <c r="M240" s="416"/>
      <c r="N240" s="416"/>
      <c r="O240" s="416"/>
      <c r="P240" s="393" t="n">
        <f aca="false">ROUND($V$240*$K$240,2)</f>
        <v>0</v>
      </c>
      <c r="Q240" s="393"/>
      <c r="R240" s="308"/>
      <c r="T240" s="394"/>
      <c r="U240" s="395" t="s">
        <v>51</v>
      </c>
      <c r="V240" s="396" t="n">
        <f aca="false">$L$240+$M$240</f>
        <v>0</v>
      </c>
      <c r="W240" s="396" t="n">
        <f aca="false">ROUND($L$240*$K$240,2)</f>
        <v>0</v>
      </c>
      <c r="X240" s="396" t="n">
        <f aca="false">ROUND($M$240*$K$240,2)</f>
        <v>0</v>
      </c>
      <c r="Y240" s="397" t="n">
        <v>0</v>
      </c>
      <c r="Z240" s="397" t="n">
        <f aca="false">$Y$240*$K$240</f>
        <v>0</v>
      </c>
      <c r="AA240" s="397" t="n">
        <v>0</v>
      </c>
      <c r="AB240" s="397" t="n">
        <f aca="false">$AA$240*$K$240</f>
        <v>0</v>
      </c>
      <c r="AC240" s="397" t="n">
        <v>0</v>
      </c>
      <c r="AD240" s="398" t="n">
        <f aca="false">$AC$240*$K$240</f>
        <v>0</v>
      </c>
      <c r="AR240" s="304" t="s">
        <v>628</v>
      </c>
      <c r="AT240" s="304" t="s">
        <v>329</v>
      </c>
      <c r="AU240" s="304" t="s">
        <v>25</v>
      </c>
      <c r="AY240" s="304" t="s">
        <v>177</v>
      </c>
      <c r="BE240" s="399" t="n">
        <f aca="false">IF($U$240="základní",$P$240,0)</f>
        <v>0</v>
      </c>
      <c r="BF240" s="399" t="n">
        <f aca="false">IF($U$240="snížená",$P$240,0)</f>
        <v>0</v>
      </c>
      <c r="BG240" s="399" t="n">
        <f aca="false">IF($U$240="zákl. přenesená",$P$240,0)</f>
        <v>0</v>
      </c>
      <c r="BH240" s="399" t="n">
        <f aca="false">IF($U$240="sníž. přenesená",$P$240,0)</f>
        <v>0</v>
      </c>
      <c r="BI240" s="399" t="n">
        <f aca="false">IF($U$240="nulová",$P$240,0)</f>
        <v>0</v>
      </c>
      <c r="BJ240" s="304" t="s">
        <v>25</v>
      </c>
      <c r="BK240" s="399" t="n">
        <f aca="false">ROUND($V$240*$K$240,2)</f>
        <v>0</v>
      </c>
      <c r="BL240" s="304" t="s">
        <v>629</v>
      </c>
    </row>
    <row r="241" s="304" customFormat="true" ht="15.75" hidden="false" customHeight="true" outlineLevel="0" collapsed="false">
      <c r="B241" s="305"/>
      <c r="F241" s="400" t="s">
        <v>687</v>
      </c>
      <c r="G241" s="400"/>
      <c r="H241" s="400"/>
      <c r="I241" s="400"/>
      <c r="R241" s="308"/>
      <c r="T241" s="401"/>
      <c r="AD241" s="402"/>
      <c r="AT241" s="304" t="s">
        <v>187</v>
      </c>
      <c r="AU241" s="304" t="s">
        <v>25</v>
      </c>
    </row>
    <row r="242" s="304" customFormat="true" ht="15.75" hidden="false" customHeight="true" outlineLevel="0" collapsed="false">
      <c r="B242" s="305"/>
      <c r="C242" s="410" t="s">
        <v>688</v>
      </c>
      <c r="D242" s="410" t="s">
        <v>329</v>
      </c>
      <c r="E242" s="411" t="s">
        <v>689</v>
      </c>
      <c r="F242" s="412" t="s">
        <v>690</v>
      </c>
      <c r="G242" s="412"/>
      <c r="H242" s="412"/>
      <c r="I242" s="412"/>
      <c r="J242" s="413" t="s">
        <v>332</v>
      </c>
      <c r="K242" s="414" t="n">
        <v>26</v>
      </c>
      <c r="L242" s="415" t="n">
        <v>0</v>
      </c>
      <c r="M242" s="416"/>
      <c r="N242" s="416"/>
      <c r="O242" s="416"/>
      <c r="P242" s="393" t="n">
        <f aca="false">ROUND($V$242*$K$242,2)</f>
        <v>0</v>
      </c>
      <c r="Q242" s="393"/>
      <c r="R242" s="308"/>
      <c r="T242" s="394"/>
      <c r="U242" s="395" t="s">
        <v>51</v>
      </c>
      <c r="V242" s="396" t="n">
        <f aca="false">$L$242+$M$242</f>
        <v>0</v>
      </c>
      <c r="W242" s="396" t="n">
        <f aca="false">ROUND($L$242*$K$242,2)</f>
        <v>0</v>
      </c>
      <c r="X242" s="396" t="n">
        <f aca="false">ROUND($M$242*$K$242,2)</f>
        <v>0</v>
      </c>
      <c r="Y242" s="397" t="n">
        <v>0</v>
      </c>
      <c r="Z242" s="397" t="n">
        <f aca="false">$Y$242*$K$242</f>
        <v>0</v>
      </c>
      <c r="AA242" s="397" t="n">
        <v>0</v>
      </c>
      <c r="AB242" s="397" t="n">
        <f aca="false">$AA$242*$K$242</f>
        <v>0</v>
      </c>
      <c r="AC242" s="397" t="n">
        <v>0</v>
      </c>
      <c r="AD242" s="398" t="n">
        <f aca="false">$AC$242*$K$242</f>
        <v>0</v>
      </c>
      <c r="AR242" s="304" t="s">
        <v>628</v>
      </c>
      <c r="AT242" s="304" t="s">
        <v>329</v>
      </c>
      <c r="AU242" s="304" t="s">
        <v>25</v>
      </c>
      <c r="AY242" s="304" t="s">
        <v>177</v>
      </c>
      <c r="BE242" s="399" t="n">
        <f aca="false">IF($U$242="základní",$P$242,0)</f>
        <v>0</v>
      </c>
      <c r="BF242" s="399" t="n">
        <f aca="false">IF($U$242="snížená",$P$242,0)</f>
        <v>0</v>
      </c>
      <c r="BG242" s="399" t="n">
        <f aca="false">IF($U$242="zákl. přenesená",$P$242,0)</f>
        <v>0</v>
      </c>
      <c r="BH242" s="399" t="n">
        <f aca="false">IF($U$242="sníž. přenesená",$P$242,0)</f>
        <v>0</v>
      </c>
      <c r="BI242" s="399" t="n">
        <f aca="false">IF($U$242="nulová",$P$242,0)</f>
        <v>0</v>
      </c>
      <c r="BJ242" s="304" t="s">
        <v>25</v>
      </c>
      <c r="BK242" s="399" t="n">
        <f aca="false">ROUND($V$242*$K$242,2)</f>
        <v>0</v>
      </c>
      <c r="BL242" s="304" t="s">
        <v>629</v>
      </c>
    </row>
    <row r="243" s="304" customFormat="true" ht="15.75" hidden="false" customHeight="true" outlineLevel="0" collapsed="false">
      <c r="B243" s="305"/>
      <c r="F243" s="400" t="s">
        <v>691</v>
      </c>
      <c r="G243" s="400"/>
      <c r="H243" s="400"/>
      <c r="I243" s="400"/>
      <c r="R243" s="308"/>
      <c r="T243" s="401"/>
      <c r="AD243" s="402"/>
      <c r="AT243" s="304" t="s">
        <v>187</v>
      </c>
      <c r="AU243" s="304" t="s">
        <v>25</v>
      </c>
    </row>
    <row r="244" s="304" customFormat="true" ht="15.75" hidden="false" customHeight="true" outlineLevel="0" collapsed="false">
      <c r="B244" s="305"/>
      <c r="C244" s="410" t="s">
        <v>692</v>
      </c>
      <c r="D244" s="410" t="s">
        <v>329</v>
      </c>
      <c r="E244" s="411" t="s">
        <v>693</v>
      </c>
      <c r="F244" s="412" t="s">
        <v>694</v>
      </c>
      <c r="G244" s="412"/>
      <c r="H244" s="412"/>
      <c r="I244" s="412"/>
      <c r="J244" s="413" t="s">
        <v>332</v>
      </c>
      <c r="K244" s="414" t="n">
        <v>42</v>
      </c>
      <c r="L244" s="415" t="n">
        <v>0</v>
      </c>
      <c r="M244" s="416"/>
      <c r="N244" s="416"/>
      <c r="O244" s="416"/>
      <c r="P244" s="393" t="n">
        <f aca="false">ROUND($V$244*$K$244,2)</f>
        <v>0</v>
      </c>
      <c r="Q244" s="393"/>
      <c r="R244" s="308"/>
      <c r="T244" s="394"/>
      <c r="U244" s="395" t="s">
        <v>51</v>
      </c>
      <c r="V244" s="396" t="n">
        <f aca="false">$L$244+$M$244</f>
        <v>0</v>
      </c>
      <c r="W244" s="396" t="n">
        <f aca="false">ROUND($L$244*$K$244,2)</f>
        <v>0</v>
      </c>
      <c r="X244" s="396" t="n">
        <f aca="false">ROUND($M$244*$K$244,2)</f>
        <v>0</v>
      </c>
      <c r="Y244" s="397" t="n">
        <v>0</v>
      </c>
      <c r="Z244" s="397" t="n">
        <f aca="false">$Y$244*$K$244</f>
        <v>0</v>
      </c>
      <c r="AA244" s="397" t="n">
        <v>0</v>
      </c>
      <c r="AB244" s="397" t="n">
        <f aca="false">$AA$244*$K$244</f>
        <v>0</v>
      </c>
      <c r="AC244" s="397" t="n">
        <v>0</v>
      </c>
      <c r="AD244" s="398" t="n">
        <f aca="false">$AC$244*$K$244</f>
        <v>0</v>
      </c>
      <c r="AR244" s="304" t="s">
        <v>628</v>
      </c>
      <c r="AT244" s="304" t="s">
        <v>329</v>
      </c>
      <c r="AU244" s="304" t="s">
        <v>25</v>
      </c>
      <c r="AY244" s="304" t="s">
        <v>177</v>
      </c>
      <c r="BE244" s="399" t="n">
        <f aca="false">IF($U$244="základní",$P$244,0)</f>
        <v>0</v>
      </c>
      <c r="BF244" s="399" t="n">
        <f aca="false">IF($U$244="snížená",$P$244,0)</f>
        <v>0</v>
      </c>
      <c r="BG244" s="399" t="n">
        <f aca="false">IF($U$244="zákl. přenesená",$P$244,0)</f>
        <v>0</v>
      </c>
      <c r="BH244" s="399" t="n">
        <f aca="false">IF($U$244="sníž. přenesená",$P$244,0)</f>
        <v>0</v>
      </c>
      <c r="BI244" s="399" t="n">
        <f aca="false">IF($U$244="nulová",$P$244,0)</f>
        <v>0</v>
      </c>
      <c r="BJ244" s="304" t="s">
        <v>25</v>
      </c>
      <c r="BK244" s="399" t="n">
        <f aca="false">ROUND($V$244*$K$244,2)</f>
        <v>0</v>
      </c>
      <c r="BL244" s="304" t="s">
        <v>629</v>
      </c>
    </row>
    <row r="245" s="304" customFormat="true" ht="15.75" hidden="false" customHeight="true" outlineLevel="0" collapsed="false">
      <c r="B245" s="305"/>
      <c r="F245" s="400" t="s">
        <v>695</v>
      </c>
      <c r="G245" s="400"/>
      <c r="H245" s="400"/>
      <c r="I245" s="400"/>
      <c r="R245" s="308"/>
      <c r="T245" s="401"/>
      <c r="AD245" s="402"/>
      <c r="AT245" s="304" t="s">
        <v>187</v>
      </c>
      <c r="AU245" s="304" t="s">
        <v>25</v>
      </c>
    </row>
    <row r="246" s="304" customFormat="true" ht="15.75" hidden="false" customHeight="true" outlineLevel="0" collapsed="false">
      <c r="B246" s="305"/>
      <c r="C246" s="410" t="s">
        <v>696</v>
      </c>
      <c r="D246" s="410" t="s">
        <v>329</v>
      </c>
      <c r="E246" s="411" t="s">
        <v>697</v>
      </c>
      <c r="F246" s="412" t="s">
        <v>698</v>
      </c>
      <c r="G246" s="412"/>
      <c r="H246" s="412"/>
      <c r="I246" s="412"/>
      <c r="J246" s="413" t="s">
        <v>332</v>
      </c>
      <c r="K246" s="414" t="n">
        <v>12</v>
      </c>
      <c r="L246" s="415" t="n">
        <v>0</v>
      </c>
      <c r="M246" s="416"/>
      <c r="N246" s="416"/>
      <c r="O246" s="416"/>
      <c r="P246" s="393" t="n">
        <f aca="false">ROUND($V$246*$K$246,2)</f>
        <v>0</v>
      </c>
      <c r="Q246" s="393"/>
      <c r="R246" s="308"/>
      <c r="T246" s="394"/>
      <c r="U246" s="395" t="s">
        <v>51</v>
      </c>
      <c r="V246" s="396" t="n">
        <f aca="false">$L$246+$M$246</f>
        <v>0</v>
      </c>
      <c r="W246" s="396" t="n">
        <f aca="false">ROUND($L$246*$K$246,2)</f>
        <v>0</v>
      </c>
      <c r="X246" s="396" t="n">
        <f aca="false">ROUND($M$246*$K$246,2)</f>
        <v>0</v>
      </c>
      <c r="Y246" s="397" t="n">
        <v>0</v>
      </c>
      <c r="Z246" s="397" t="n">
        <f aca="false">$Y$246*$K$246</f>
        <v>0</v>
      </c>
      <c r="AA246" s="397" t="n">
        <v>0</v>
      </c>
      <c r="AB246" s="397" t="n">
        <f aca="false">$AA$246*$K$246</f>
        <v>0</v>
      </c>
      <c r="AC246" s="397" t="n">
        <v>0</v>
      </c>
      <c r="AD246" s="398" t="n">
        <f aca="false">$AC$246*$K$246</f>
        <v>0</v>
      </c>
      <c r="AR246" s="304" t="s">
        <v>628</v>
      </c>
      <c r="AT246" s="304" t="s">
        <v>329</v>
      </c>
      <c r="AU246" s="304" t="s">
        <v>25</v>
      </c>
      <c r="AY246" s="304" t="s">
        <v>177</v>
      </c>
      <c r="BE246" s="399" t="n">
        <f aca="false">IF($U$246="základní",$P$246,0)</f>
        <v>0</v>
      </c>
      <c r="BF246" s="399" t="n">
        <f aca="false">IF($U$246="snížená",$P$246,0)</f>
        <v>0</v>
      </c>
      <c r="BG246" s="399" t="n">
        <f aca="false">IF($U$246="zákl. přenesená",$P$246,0)</f>
        <v>0</v>
      </c>
      <c r="BH246" s="399" t="n">
        <f aca="false">IF($U$246="sníž. přenesená",$P$246,0)</f>
        <v>0</v>
      </c>
      <c r="BI246" s="399" t="n">
        <f aca="false">IF($U$246="nulová",$P$246,0)</f>
        <v>0</v>
      </c>
      <c r="BJ246" s="304" t="s">
        <v>25</v>
      </c>
      <c r="BK246" s="399" t="n">
        <f aca="false">ROUND($V$246*$K$246,2)</f>
        <v>0</v>
      </c>
      <c r="BL246" s="304" t="s">
        <v>629</v>
      </c>
    </row>
    <row r="247" s="304" customFormat="true" ht="15.75" hidden="false" customHeight="true" outlineLevel="0" collapsed="false">
      <c r="B247" s="305"/>
      <c r="F247" s="400" t="s">
        <v>699</v>
      </c>
      <c r="G247" s="400"/>
      <c r="H247" s="400"/>
      <c r="I247" s="400"/>
      <c r="R247" s="308"/>
      <c r="T247" s="401"/>
      <c r="AD247" s="402"/>
      <c r="AT247" s="304" t="s">
        <v>187</v>
      </c>
      <c r="AU247" s="304" t="s">
        <v>25</v>
      </c>
    </row>
    <row r="248" s="304" customFormat="true" ht="15.75" hidden="false" customHeight="true" outlineLevel="0" collapsed="false">
      <c r="B248" s="305"/>
      <c r="C248" s="410" t="s">
        <v>700</v>
      </c>
      <c r="D248" s="410" t="s">
        <v>329</v>
      </c>
      <c r="E248" s="411" t="s">
        <v>701</v>
      </c>
      <c r="F248" s="412" t="s">
        <v>702</v>
      </c>
      <c r="G248" s="412"/>
      <c r="H248" s="412"/>
      <c r="I248" s="412"/>
      <c r="J248" s="413" t="s">
        <v>332</v>
      </c>
      <c r="K248" s="414" t="n">
        <v>24</v>
      </c>
      <c r="L248" s="415" t="n">
        <v>0</v>
      </c>
      <c r="M248" s="416"/>
      <c r="N248" s="416"/>
      <c r="O248" s="416"/>
      <c r="P248" s="393" t="n">
        <f aca="false">ROUND($V$248*$K$248,2)</f>
        <v>0</v>
      </c>
      <c r="Q248" s="393"/>
      <c r="R248" s="308"/>
      <c r="T248" s="394"/>
      <c r="U248" s="395" t="s">
        <v>51</v>
      </c>
      <c r="V248" s="396" t="n">
        <f aca="false">$L$248+$M$248</f>
        <v>0</v>
      </c>
      <c r="W248" s="396" t="n">
        <f aca="false">ROUND($L$248*$K$248,2)</f>
        <v>0</v>
      </c>
      <c r="X248" s="396" t="n">
        <f aca="false">ROUND($M$248*$K$248,2)</f>
        <v>0</v>
      </c>
      <c r="Y248" s="397" t="n">
        <v>0</v>
      </c>
      <c r="Z248" s="397" t="n">
        <f aca="false">$Y$248*$K$248</f>
        <v>0</v>
      </c>
      <c r="AA248" s="397" t="n">
        <v>0</v>
      </c>
      <c r="AB248" s="397" t="n">
        <f aca="false">$AA$248*$K$248</f>
        <v>0</v>
      </c>
      <c r="AC248" s="397" t="n">
        <v>0</v>
      </c>
      <c r="AD248" s="398" t="n">
        <f aca="false">$AC$248*$K$248</f>
        <v>0</v>
      </c>
      <c r="AR248" s="304" t="s">
        <v>628</v>
      </c>
      <c r="AT248" s="304" t="s">
        <v>329</v>
      </c>
      <c r="AU248" s="304" t="s">
        <v>25</v>
      </c>
      <c r="AY248" s="304" t="s">
        <v>177</v>
      </c>
      <c r="BE248" s="399" t="n">
        <f aca="false">IF($U$248="základní",$P$248,0)</f>
        <v>0</v>
      </c>
      <c r="BF248" s="399" t="n">
        <f aca="false">IF($U$248="snížená",$P$248,0)</f>
        <v>0</v>
      </c>
      <c r="BG248" s="399" t="n">
        <f aca="false">IF($U$248="zákl. přenesená",$P$248,0)</f>
        <v>0</v>
      </c>
      <c r="BH248" s="399" t="n">
        <f aca="false">IF($U$248="sníž. přenesená",$P$248,0)</f>
        <v>0</v>
      </c>
      <c r="BI248" s="399" t="n">
        <f aca="false">IF($U$248="nulová",$P$248,0)</f>
        <v>0</v>
      </c>
      <c r="BJ248" s="304" t="s">
        <v>25</v>
      </c>
      <c r="BK248" s="399" t="n">
        <f aca="false">ROUND($V$248*$K$248,2)</f>
        <v>0</v>
      </c>
      <c r="BL248" s="304" t="s">
        <v>629</v>
      </c>
    </row>
    <row r="249" s="304" customFormat="true" ht="15.75" hidden="false" customHeight="true" outlineLevel="0" collapsed="false">
      <c r="B249" s="305"/>
      <c r="C249" s="410" t="s">
        <v>703</v>
      </c>
      <c r="D249" s="410" t="s">
        <v>329</v>
      </c>
      <c r="E249" s="411" t="s">
        <v>704</v>
      </c>
      <c r="F249" s="412" t="s">
        <v>705</v>
      </c>
      <c r="G249" s="412"/>
      <c r="H249" s="412"/>
      <c r="I249" s="412"/>
      <c r="J249" s="413" t="s">
        <v>332</v>
      </c>
      <c r="K249" s="414" t="n">
        <v>27</v>
      </c>
      <c r="L249" s="415" t="n">
        <v>0</v>
      </c>
      <c r="M249" s="416"/>
      <c r="N249" s="416"/>
      <c r="O249" s="416"/>
      <c r="P249" s="393" t="n">
        <f aca="false">ROUND($V$249*$K$249,2)</f>
        <v>0</v>
      </c>
      <c r="Q249" s="393"/>
      <c r="R249" s="308"/>
      <c r="T249" s="394"/>
      <c r="U249" s="395" t="s">
        <v>51</v>
      </c>
      <c r="V249" s="396" t="n">
        <f aca="false">$L$249+$M$249</f>
        <v>0</v>
      </c>
      <c r="W249" s="396" t="n">
        <f aca="false">ROUND($L$249*$K$249,2)</f>
        <v>0</v>
      </c>
      <c r="X249" s="396" t="n">
        <f aca="false">ROUND($M$249*$K$249,2)</f>
        <v>0</v>
      </c>
      <c r="Y249" s="397" t="n">
        <v>0</v>
      </c>
      <c r="Z249" s="397" t="n">
        <f aca="false">$Y$249*$K$249</f>
        <v>0</v>
      </c>
      <c r="AA249" s="397" t="n">
        <v>0</v>
      </c>
      <c r="AB249" s="397" t="n">
        <f aca="false">$AA$249*$K$249</f>
        <v>0</v>
      </c>
      <c r="AC249" s="397" t="n">
        <v>0</v>
      </c>
      <c r="AD249" s="398" t="n">
        <f aca="false">$AC$249*$K$249</f>
        <v>0</v>
      </c>
      <c r="AR249" s="304" t="s">
        <v>628</v>
      </c>
      <c r="AT249" s="304" t="s">
        <v>329</v>
      </c>
      <c r="AU249" s="304" t="s">
        <v>25</v>
      </c>
      <c r="AY249" s="304" t="s">
        <v>177</v>
      </c>
      <c r="BE249" s="399" t="n">
        <f aca="false">IF($U$249="základní",$P$249,0)</f>
        <v>0</v>
      </c>
      <c r="BF249" s="399" t="n">
        <f aca="false">IF($U$249="snížená",$P$249,0)</f>
        <v>0</v>
      </c>
      <c r="BG249" s="399" t="n">
        <f aca="false">IF($U$249="zákl. přenesená",$P$249,0)</f>
        <v>0</v>
      </c>
      <c r="BH249" s="399" t="n">
        <f aca="false">IF($U$249="sníž. přenesená",$P$249,0)</f>
        <v>0</v>
      </c>
      <c r="BI249" s="399" t="n">
        <f aca="false">IF($U$249="nulová",$P$249,0)</f>
        <v>0</v>
      </c>
      <c r="BJ249" s="304" t="s">
        <v>25</v>
      </c>
      <c r="BK249" s="399" t="n">
        <f aca="false">ROUND($V$249*$K$249,2)</f>
        <v>0</v>
      </c>
      <c r="BL249" s="304" t="s">
        <v>629</v>
      </c>
    </row>
    <row r="250" s="304" customFormat="true" ht="15.75" hidden="false" customHeight="true" outlineLevel="0" collapsed="false">
      <c r="B250" s="305"/>
      <c r="C250" s="410" t="s">
        <v>706</v>
      </c>
      <c r="D250" s="410" t="s">
        <v>329</v>
      </c>
      <c r="E250" s="411" t="s">
        <v>707</v>
      </c>
      <c r="F250" s="412" t="s">
        <v>708</v>
      </c>
      <c r="G250" s="412"/>
      <c r="H250" s="412"/>
      <c r="I250" s="412"/>
      <c r="J250" s="413" t="s">
        <v>332</v>
      </c>
      <c r="K250" s="414" t="n">
        <v>63</v>
      </c>
      <c r="L250" s="415" t="n">
        <v>0</v>
      </c>
      <c r="M250" s="416"/>
      <c r="N250" s="416"/>
      <c r="O250" s="416"/>
      <c r="P250" s="393" t="n">
        <f aca="false">ROUND($V$250*$K$250,2)</f>
        <v>0</v>
      </c>
      <c r="Q250" s="393"/>
      <c r="R250" s="308"/>
      <c r="T250" s="394"/>
      <c r="U250" s="395" t="s">
        <v>51</v>
      </c>
      <c r="V250" s="396" t="n">
        <f aca="false">$L$250+$M$250</f>
        <v>0</v>
      </c>
      <c r="W250" s="396" t="n">
        <f aca="false">ROUND($L$250*$K$250,2)</f>
        <v>0</v>
      </c>
      <c r="X250" s="396" t="n">
        <f aca="false">ROUND($M$250*$K$250,2)</f>
        <v>0</v>
      </c>
      <c r="Y250" s="397" t="n">
        <v>0</v>
      </c>
      <c r="Z250" s="397" t="n">
        <f aca="false">$Y$250*$K$250</f>
        <v>0</v>
      </c>
      <c r="AA250" s="397" t="n">
        <v>0</v>
      </c>
      <c r="AB250" s="397" t="n">
        <f aca="false">$AA$250*$K$250</f>
        <v>0</v>
      </c>
      <c r="AC250" s="397" t="n">
        <v>0</v>
      </c>
      <c r="AD250" s="398" t="n">
        <f aca="false">$AC$250*$K$250</f>
        <v>0</v>
      </c>
      <c r="AR250" s="304" t="s">
        <v>628</v>
      </c>
      <c r="AT250" s="304" t="s">
        <v>329</v>
      </c>
      <c r="AU250" s="304" t="s">
        <v>25</v>
      </c>
      <c r="AY250" s="304" t="s">
        <v>177</v>
      </c>
      <c r="BE250" s="399" t="n">
        <f aca="false">IF($U$250="základní",$P$250,0)</f>
        <v>0</v>
      </c>
      <c r="BF250" s="399" t="n">
        <f aca="false">IF($U$250="snížená",$P$250,0)</f>
        <v>0</v>
      </c>
      <c r="BG250" s="399" t="n">
        <f aca="false">IF($U$250="zákl. přenesená",$P$250,0)</f>
        <v>0</v>
      </c>
      <c r="BH250" s="399" t="n">
        <f aca="false">IF($U$250="sníž. přenesená",$P$250,0)</f>
        <v>0</v>
      </c>
      <c r="BI250" s="399" t="n">
        <f aca="false">IF($U$250="nulová",$P$250,0)</f>
        <v>0</v>
      </c>
      <c r="BJ250" s="304" t="s">
        <v>25</v>
      </c>
      <c r="BK250" s="399" t="n">
        <f aca="false">ROUND($V$250*$K$250,2)</f>
        <v>0</v>
      </c>
      <c r="BL250" s="304" t="s">
        <v>629</v>
      </c>
    </row>
    <row r="251" s="304" customFormat="true" ht="15.75" hidden="false" customHeight="true" outlineLevel="0" collapsed="false">
      <c r="B251" s="305"/>
      <c r="F251" s="400" t="s">
        <v>647</v>
      </c>
      <c r="G251" s="400"/>
      <c r="H251" s="400"/>
      <c r="I251" s="400"/>
      <c r="R251" s="308"/>
      <c r="T251" s="401"/>
      <c r="AD251" s="402"/>
      <c r="AT251" s="304" t="s">
        <v>187</v>
      </c>
      <c r="AU251" s="304" t="s">
        <v>25</v>
      </c>
    </row>
    <row r="252" s="304" customFormat="true" ht="15.75" hidden="false" customHeight="true" outlineLevel="0" collapsed="false">
      <c r="B252" s="305"/>
      <c r="C252" s="410" t="s">
        <v>709</v>
      </c>
      <c r="D252" s="410" t="s">
        <v>329</v>
      </c>
      <c r="E252" s="411" t="s">
        <v>710</v>
      </c>
      <c r="F252" s="412" t="s">
        <v>711</v>
      </c>
      <c r="G252" s="412"/>
      <c r="H252" s="412"/>
      <c r="I252" s="412"/>
      <c r="J252" s="413" t="s">
        <v>332</v>
      </c>
      <c r="K252" s="414" t="n">
        <v>94</v>
      </c>
      <c r="L252" s="415" t="n">
        <v>0</v>
      </c>
      <c r="M252" s="416"/>
      <c r="N252" s="416"/>
      <c r="O252" s="416"/>
      <c r="P252" s="393" t="n">
        <f aca="false">ROUND($V$252*$K$252,2)</f>
        <v>0</v>
      </c>
      <c r="Q252" s="393"/>
      <c r="R252" s="308"/>
      <c r="T252" s="394"/>
      <c r="U252" s="395" t="s">
        <v>51</v>
      </c>
      <c r="V252" s="396" t="n">
        <f aca="false">$L$252+$M$252</f>
        <v>0</v>
      </c>
      <c r="W252" s="396" t="n">
        <f aca="false">ROUND($L$252*$K$252,2)</f>
        <v>0</v>
      </c>
      <c r="X252" s="396" t="n">
        <f aca="false">ROUND($M$252*$K$252,2)</f>
        <v>0</v>
      </c>
      <c r="Y252" s="397" t="n">
        <v>0</v>
      </c>
      <c r="Z252" s="397" t="n">
        <f aca="false">$Y$252*$K$252</f>
        <v>0</v>
      </c>
      <c r="AA252" s="397" t="n">
        <v>0</v>
      </c>
      <c r="AB252" s="397" t="n">
        <f aca="false">$AA$252*$K$252</f>
        <v>0</v>
      </c>
      <c r="AC252" s="397" t="n">
        <v>0</v>
      </c>
      <c r="AD252" s="398" t="n">
        <f aca="false">$AC$252*$K$252</f>
        <v>0</v>
      </c>
      <c r="AR252" s="304" t="s">
        <v>628</v>
      </c>
      <c r="AT252" s="304" t="s">
        <v>329</v>
      </c>
      <c r="AU252" s="304" t="s">
        <v>25</v>
      </c>
      <c r="AY252" s="304" t="s">
        <v>177</v>
      </c>
      <c r="BE252" s="399" t="n">
        <f aca="false">IF($U$252="základní",$P$252,0)</f>
        <v>0</v>
      </c>
      <c r="BF252" s="399" t="n">
        <f aca="false">IF($U$252="snížená",$P$252,0)</f>
        <v>0</v>
      </c>
      <c r="BG252" s="399" t="n">
        <f aca="false">IF($U$252="zákl. přenesená",$P$252,0)</f>
        <v>0</v>
      </c>
      <c r="BH252" s="399" t="n">
        <f aca="false">IF($U$252="sníž. přenesená",$P$252,0)</f>
        <v>0</v>
      </c>
      <c r="BI252" s="399" t="n">
        <f aca="false">IF($U$252="nulová",$P$252,0)</f>
        <v>0</v>
      </c>
      <c r="BJ252" s="304" t="s">
        <v>25</v>
      </c>
      <c r="BK252" s="399" t="n">
        <f aca="false">ROUND($V$252*$K$252,2)</f>
        <v>0</v>
      </c>
      <c r="BL252" s="304" t="s">
        <v>629</v>
      </c>
    </row>
    <row r="253" s="304" customFormat="true" ht="15.75" hidden="false" customHeight="true" outlineLevel="0" collapsed="false">
      <c r="B253" s="305"/>
      <c r="C253" s="410" t="s">
        <v>712</v>
      </c>
      <c r="D253" s="410" t="s">
        <v>329</v>
      </c>
      <c r="E253" s="411" t="s">
        <v>713</v>
      </c>
      <c r="F253" s="412" t="s">
        <v>714</v>
      </c>
      <c r="G253" s="412"/>
      <c r="H253" s="412"/>
      <c r="I253" s="412"/>
      <c r="J253" s="413" t="s">
        <v>332</v>
      </c>
      <c r="K253" s="414" t="n">
        <v>62</v>
      </c>
      <c r="L253" s="415" t="n">
        <v>0</v>
      </c>
      <c r="M253" s="416"/>
      <c r="N253" s="416"/>
      <c r="O253" s="416"/>
      <c r="P253" s="393" t="n">
        <f aca="false">ROUND($V$253*$K$253,2)</f>
        <v>0</v>
      </c>
      <c r="Q253" s="393"/>
      <c r="R253" s="308"/>
      <c r="T253" s="394"/>
      <c r="U253" s="395" t="s">
        <v>51</v>
      </c>
      <c r="V253" s="396" t="n">
        <f aca="false">$L$253+$M$253</f>
        <v>0</v>
      </c>
      <c r="W253" s="396" t="n">
        <f aca="false">ROUND($L$253*$K$253,2)</f>
        <v>0</v>
      </c>
      <c r="X253" s="396" t="n">
        <f aca="false">ROUND($M$253*$K$253,2)</f>
        <v>0</v>
      </c>
      <c r="Y253" s="397" t="n">
        <v>0</v>
      </c>
      <c r="Z253" s="397" t="n">
        <f aca="false">$Y$253*$K$253</f>
        <v>0</v>
      </c>
      <c r="AA253" s="397" t="n">
        <v>0</v>
      </c>
      <c r="AB253" s="397" t="n">
        <f aca="false">$AA$253*$K$253</f>
        <v>0</v>
      </c>
      <c r="AC253" s="397" t="n">
        <v>0</v>
      </c>
      <c r="AD253" s="398" t="n">
        <f aca="false">$AC$253*$K$253</f>
        <v>0</v>
      </c>
      <c r="AR253" s="304" t="s">
        <v>628</v>
      </c>
      <c r="AT253" s="304" t="s">
        <v>329</v>
      </c>
      <c r="AU253" s="304" t="s">
        <v>25</v>
      </c>
      <c r="AY253" s="304" t="s">
        <v>177</v>
      </c>
      <c r="BE253" s="399" t="n">
        <f aca="false">IF($U$253="základní",$P$253,0)</f>
        <v>0</v>
      </c>
      <c r="BF253" s="399" t="n">
        <f aca="false">IF($U$253="snížená",$P$253,0)</f>
        <v>0</v>
      </c>
      <c r="BG253" s="399" t="n">
        <f aca="false">IF($U$253="zákl. přenesená",$P$253,0)</f>
        <v>0</v>
      </c>
      <c r="BH253" s="399" t="n">
        <f aca="false">IF($U$253="sníž. přenesená",$P$253,0)</f>
        <v>0</v>
      </c>
      <c r="BI253" s="399" t="n">
        <f aca="false">IF($U$253="nulová",$P$253,0)</f>
        <v>0</v>
      </c>
      <c r="BJ253" s="304" t="s">
        <v>25</v>
      </c>
      <c r="BK253" s="399" t="n">
        <f aca="false">ROUND($V$253*$K$253,2)</f>
        <v>0</v>
      </c>
      <c r="BL253" s="304" t="s">
        <v>629</v>
      </c>
    </row>
    <row r="254" s="304" customFormat="true" ht="15.75" hidden="false" customHeight="true" outlineLevel="0" collapsed="false">
      <c r="B254" s="305"/>
      <c r="C254" s="410" t="s">
        <v>629</v>
      </c>
      <c r="D254" s="410" t="s">
        <v>329</v>
      </c>
      <c r="E254" s="411" t="s">
        <v>715</v>
      </c>
      <c r="F254" s="412" t="s">
        <v>716</v>
      </c>
      <c r="G254" s="412"/>
      <c r="H254" s="412"/>
      <c r="I254" s="412"/>
      <c r="J254" s="413" t="s">
        <v>332</v>
      </c>
      <c r="K254" s="414" t="n">
        <v>220</v>
      </c>
      <c r="L254" s="415" t="n">
        <v>0</v>
      </c>
      <c r="M254" s="416"/>
      <c r="N254" s="416"/>
      <c r="O254" s="416"/>
      <c r="P254" s="393" t="n">
        <f aca="false">ROUND($V$254*$K$254,2)</f>
        <v>0</v>
      </c>
      <c r="Q254" s="393"/>
      <c r="R254" s="308"/>
      <c r="T254" s="394"/>
      <c r="U254" s="395" t="s">
        <v>51</v>
      </c>
      <c r="V254" s="396" t="n">
        <f aca="false">$L$254+$M$254</f>
        <v>0</v>
      </c>
      <c r="W254" s="396" t="n">
        <f aca="false">ROUND($L$254*$K$254,2)</f>
        <v>0</v>
      </c>
      <c r="X254" s="396" t="n">
        <f aca="false">ROUND($M$254*$K$254,2)</f>
        <v>0</v>
      </c>
      <c r="Y254" s="397" t="n">
        <v>0</v>
      </c>
      <c r="Z254" s="397" t="n">
        <f aca="false">$Y$254*$K$254</f>
        <v>0</v>
      </c>
      <c r="AA254" s="397" t="n">
        <v>0</v>
      </c>
      <c r="AB254" s="397" t="n">
        <f aca="false">$AA$254*$K$254</f>
        <v>0</v>
      </c>
      <c r="AC254" s="397" t="n">
        <v>0</v>
      </c>
      <c r="AD254" s="398" t="n">
        <f aca="false">$AC$254*$K$254</f>
        <v>0</v>
      </c>
      <c r="AR254" s="304" t="s">
        <v>628</v>
      </c>
      <c r="AT254" s="304" t="s">
        <v>329</v>
      </c>
      <c r="AU254" s="304" t="s">
        <v>25</v>
      </c>
      <c r="AY254" s="304" t="s">
        <v>177</v>
      </c>
      <c r="BE254" s="399" t="n">
        <f aca="false">IF($U$254="základní",$P$254,0)</f>
        <v>0</v>
      </c>
      <c r="BF254" s="399" t="n">
        <f aca="false">IF($U$254="snížená",$P$254,0)</f>
        <v>0</v>
      </c>
      <c r="BG254" s="399" t="n">
        <f aca="false">IF($U$254="zákl. přenesená",$P$254,0)</f>
        <v>0</v>
      </c>
      <c r="BH254" s="399" t="n">
        <f aca="false">IF($U$254="sníž. přenesená",$P$254,0)</f>
        <v>0</v>
      </c>
      <c r="BI254" s="399" t="n">
        <f aca="false">IF($U$254="nulová",$P$254,0)</f>
        <v>0</v>
      </c>
      <c r="BJ254" s="304" t="s">
        <v>25</v>
      </c>
      <c r="BK254" s="399" t="n">
        <f aca="false">ROUND($V$254*$K$254,2)</f>
        <v>0</v>
      </c>
      <c r="BL254" s="304" t="s">
        <v>629</v>
      </c>
    </row>
    <row r="255" s="304" customFormat="true" ht="15.75" hidden="false" customHeight="true" outlineLevel="0" collapsed="false">
      <c r="B255" s="305"/>
      <c r="F255" s="400" t="s">
        <v>717</v>
      </c>
      <c r="G255" s="400"/>
      <c r="H255" s="400"/>
      <c r="I255" s="400"/>
      <c r="R255" s="308"/>
      <c r="T255" s="401"/>
      <c r="AD255" s="402"/>
      <c r="AT255" s="304" t="s">
        <v>187</v>
      </c>
      <c r="AU255" s="304" t="s">
        <v>25</v>
      </c>
    </row>
    <row r="256" s="304" customFormat="true" ht="15.75" hidden="false" customHeight="true" outlineLevel="0" collapsed="false">
      <c r="B256" s="305"/>
      <c r="C256" s="410" t="s">
        <v>718</v>
      </c>
      <c r="D256" s="410" t="s">
        <v>329</v>
      </c>
      <c r="E256" s="411" t="s">
        <v>719</v>
      </c>
      <c r="F256" s="412" t="s">
        <v>720</v>
      </c>
      <c r="G256" s="412"/>
      <c r="H256" s="412"/>
      <c r="I256" s="412"/>
      <c r="J256" s="413" t="s">
        <v>332</v>
      </c>
      <c r="K256" s="414" t="n">
        <v>130</v>
      </c>
      <c r="L256" s="415" t="n">
        <v>0</v>
      </c>
      <c r="M256" s="416"/>
      <c r="N256" s="416"/>
      <c r="O256" s="416"/>
      <c r="P256" s="393" t="n">
        <f aca="false">ROUND($V$256*$K$256,2)</f>
        <v>0</v>
      </c>
      <c r="Q256" s="393"/>
      <c r="R256" s="308"/>
      <c r="T256" s="394"/>
      <c r="U256" s="395" t="s">
        <v>51</v>
      </c>
      <c r="V256" s="396" t="n">
        <f aca="false">$L$256+$M$256</f>
        <v>0</v>
      </c>
      <c r="W256" s="396" t="n">
        <f aca="false">ROUND($L$256*$K$256,2)</f>
        <v>0</v>
      </c>
      <c r="X256" s="396" t="n">
        <f aca="false">ROUND($M$256*$K$256,2)</f>
        <v>0</v>
      </c>
      <c r="Y256" s="397" t="n">
        <v>0</v>
      </c>
      <c r="Z256" s="397" t="n">
        <f aca="false">$Y$256*$K$256</f>
        <v>0</v>
      </c>
      <c r="AA256" s="397" t="n">
        <v>0</v>
      </c>
      <c r="AB256" s="397" t="n">
        <f aca="false">$AA$256*$K$256</f>
        <v>0</v>
      </c>
      <c r="AC256" s="397" t="n">
        <v>0</v>
      </c>
      <c r="AD256" s="398" t="n">
        <f aca="false">$AC$256*$K$256</f>
        <v>0</v>
      </c>
      <c r="AR256" s="304" t="s">
        <v>628</v>
      </c>
      <c r="AT256" s="304" t="s">
        <v>329</v>
      </c>
      <c r="AU256" s="304" t="s">
        <v>25</v>
      </c>
      <c r="AY256" s="304" t="s">
        <v>177</v>
      </c>
      <c r="BE256" s="399" t="n">
        <f aca="false">IF($U$256="základní",$P$256,0)</f>
        <v>0</v>
      </c>
      <c r="BF256" s="399" t="n">
        <f aca="false">IF($U$256="snížená",$P$256,0)</f>
        <v>0</v>
      </c>
      <c r="BG256" s="399" t="n">
        <f aca="false">IF($U$256="zákl. přenesená",$P$256,0)</f>
        <v>0</v>
      </c>
      <c r="BH256" s="399" t="n">
        <f aca="false">IF($U$256="sníž. přenesená",$P$256,0)</f>
        <v>0</v>
      </c>
      <c r="BI256" s="399" t="n">
        <f aca="false">IF($U$256="nulová",$P$256,0)</f>
        <v>0</v>
      </c>
      <c r="BJ256" s="304" t="s">
        <v>25</v>
      </c>
      <c r="BK256" s="399" t="n">
        <f aca="false">ROUND($V$256*$K$256,2)</f>
        <v>0</v>
      </c>
      <c r="BL256" s="304" t="s">
        <v>629</v>
      </c>
    </row>
    <row r="257" s="304" customFormat="true" ht="15.75" hidden="false" customHeight="true" outlineLevel="0" collapsed="false">
      <c r="B257" s="305"/>
      <c r="F257" s="400" t="s">
        <v>717</v>
      </c>
      <c r="G257" s="400"/>
      <c r="H257" s="400"/>
      <c r="I257" s="400"/>
      <c r="R257" s="308"/>
      <c r="T257" s="401"/>
      <c r="AD257" s="402"/>
      <c r="AT257" s="304" t="s">
        <v>187</v>
      </c>
      <c r="AU257" s="304" t="s">
        <v>25</v>
      </c>
    </row>
    <row r="258" s="304" customFormat="true" ht="51" hidden="false" customHeight="true" outlineLevel="0" collapsed="false">
      <c r="B258" s="305"/>
      <c r="D258" s="377" t="s">
        <v>159</v>
      </c>
      <c r="M258" s="357" t="n">
        <f aca="false">$BK$258</f>
        <v>0</v>
      </c>
      <c r="N258" s="357"/>
      <c r="O258" s="357"/>
      <c r="P258" s="357"/>
      <c r="Q258" s="357"/>
      <c r="R258" s="308"/>
      <c r="T258" s="401"/>
      <c r="W258" s="380" t="n">
        <f aca="false">SUM($W$259:$W$260)</f>
        <v>0</v>
      </c>
      <c r="X258" s="380" t="n">
        <f aca="false">SUM($X$259:$X$260)</f>
        <v>0</v>
      </c>
      <c r="AD258" s="402"/>
      <c r="AT258" s="304" t="s">
        <v>79</v>
      </c>
      <c r="AU258" s="304" t="s">
        <v>80</v>
      </c>
      <c r="AY258" s="304" t="s">
        <v>721</v>
      </c>
      <c r="BK258" s="399" t="n">
        <f aca="false">SUM($BK$259:$BK$260)</f>
        <v>0</v>
      </c>
    </row>
    <row r="259" s="304" customFormat="true" ht="23.25" hidden="false" customHeight="true" outlineLevel="0" collapsed="false">
      <c r="B259" s="305"/>
      <c r="C259" s="387"/>
      <c r="D259" s="387" t="s">
        <v>179</v>
      </c>
      <c r="E259" s="388" t="s">
        <v>457</v>
      </c>
      <c r="F259" s="389" t="s">
        <v>458</v>
      </c>
      <c r="G259" s="389"/>
      <c r="H259" s="389"/>
      <c r="I259" s="389"/>
      <c r="J259" s="390" t="s">
        <v>459</v>
      </c>
      <c r="K259" s="391" t="n">
        <v>7</v>
      </c>
      <c r="L259" s="417"/>
      <c r="M259" s="392" t="n">
        <f aca="false">M114+M207</f>
        <v>0</v>
      </c>
      <c r="N259" s="392"/>
      <c r="O259" s="392"/>
      <c r="P259" s="393" t="n">
        <f aca="false">$BK$259</f>
        <v>0</v>
      </c>
      <c r="Q259" s="393"/>
      <c r="R259" s="308"/>
      <c r="T259" s="394"/>
      <c r="U259" s="418" t="s">
        <v>51</v>
      </c>
      <c r="V259" s="396" t="n">
        <f aca="false">$L$259+$M$259</f>
        <v>0</v>
      </c>
      <c r="W259" s="419" t="n">
        <f aca="false">$L$259*$K$259</f>
        <v>0</v>
      </c>
      <c r="X259" s="419" t="n">
        <f aca="false">$M$259*$K$259/100</f>
        <v>0</v>
      </c>
      <c r="AD259" s="402"/>
      <c r="AT259" s="304" t="s">
        <v>721</v>
      </c>
      <c r="AU259" s="304" t="s">
        <v>25</v>
      </c>
      <c r="AY259" s="304" t="s">
        <v>721</v>
      </c>
      <c r="BE259" s="399" t="n">
        <f aca="false">IF($U$259="základní",$P$259,0)</f>
        <v>0</v>
      </c>
      <c r="BF259" s="399" t="n">
        <f aca="false">IF($U$259="snížená",$P$259,0)</f>
        <v>0</v>
      </c>
      <c r="BG259" s="399" t="n">
        <f aca="false">IF($U$259="zákl. přenesená",$P$259,0)</f>
        <v>0</v>
      </c>
      <c r="BH259" s="399" t="n">
        <f aca="false">IF($U$259="sníž. přenesená",$P$259,0)</f>
        <v>0</v>
      </c>
      <c r="BI259" s="399" t="n">
        <f aca="false">IF($U$259="nulová",$P$259,0)</f>
        <v>0</v>
      </c>
      <c r="BJ259" s="304" t="s">
        <v>25</v>
      </c>
      <c r="BK259" s="399" t="n">
        <f aca="false">$V$259*$K$259/100</f>
        <v>0</v>
      </c>
    </row>
    <row r="260" s="304" customFormat="true" ht="39" hidden="false" customHeight="true" outlineLevel="0" collapsed="false">
      <c r="B260" s="305"/>
      <c r="F260" s="400" t="s">
        <v>722</v>
      </c>
      <c r="G260" s="400"/>
      <c r="H260" s="400"/>
      <c r="I260" s="400"/>
      <c r="R260" s="308"/>
      <c r="T260" s="401"/>
      <c r="AD260" s="402"/>
      <c r="AT260" s="304" t="s">
        <v>187</v>
      </c>
      <c r="AU260" s="304" t="s">
        <v>87</v>
      </c>
    </row>
    <row r="261" s="304" customFormat="true" ht="7.5" hidden="false" customHeight="true" outlineLevel="0" collapsed="false">
      <c r="B261" s="337"/>
      <c r="C261" s="338"/>
      <c r="D261" s="338"/>
      <c r="E261" s="338"/>
      <c r="F261" s="338"/>
      <c r="G261" s="338"/>
      <c r="H261" s="338"/>
      <c r="I261" s="338"/>
      <c r="J261" s="338"/>
      <c r="K261" s="338"/>
      <c r="L261" s="338"/>
      <c r="M261" s="338"/>
      <c r="N261" s="338"/>
      <c r="O261" s="338"/>
      <c r="P261" s="338"/>
      <c r="Q261" s="338"/>
      <c r="R261" s="339"/>
    </row>
    <row r="262" s="284" customFormat="true" ht="14.25" hidden="false" customHeight="true" outlineLevel="0" collapsed="false"/>
  </sheetData>
  <mergeCells count="352"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M80:P80"/>
    <mergeCell ref="M82:Q82"/>
    <mergeCell ref="M83:Q83"/>
    <mergeCell ref="C85:G85"/>
    <mergeCell ref="H85:J85"/>
    <mergeCell ref="K85:L85"/>
    <mergeCell ref="M85:Q85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M112:O112"/>
    <mergeCell ref="P112:Q112"/>
    <mergeCell ref="M113:Q113"/>
    <mergeCell ref="M114:Q114"/>
    <mergeCell ref="M115:Q115"/>
    <mergeCell ref="F116:I116"/>
    <mergeCell ref="M116:O116"/>
    <mergeCell ref="P116:Q116"/>
    <mergeCell ref="F117:I117"/>
    <mergeCell ref="F118:I118"/>
    <mergeCell ref="F119:I119"/>
    <mergeCell ref="F120:I120"/>
    <mergeCell ref="M120:O120"/>
    <mergeCell ref="P120:Q120"/>
    <mergeCell ref="F121:I121"/>
    <mergeCell ref="F122:I122"/>
    <mergeCell ref="M122:O122"/>
    <mergeCell ref="P122:Q122"/>
    <mergeCell ref="F123:I123"/>
    <mergeCell ref="F124:I124"/>
    <mergeCell ref="M124:O124"/>
    <mergeCell ref="P124:Q124"/>
    <mergeCell ref="F125:I125"/>
    <mergeCell ref="F126:I126"/>
    <mergeCell ref="F127:I127"/>
    <mergeCell ref="F128:I128"/>
    <mergeCell ref="F129:I129"/>
    <mergeCell ref="M129:O129"/>
    <mergeCell ref="P129:Q129"/>
    <mergeCell ref="F130:I130"/>
    <mergeCell ref="F131:I131"/>
    <mergeCell ref="F132:I132"/>
    <mergeCell ref="M132:O132"/>
    <mergeCell ref="P132:Q132"/>
    <mergeCell ref="F133:I133"/>
    <mergeCell ref="M133:O133"/>
    <mergeCell ref="P133:Q133"/>
    <mergeCell ref="F134:I134"/>
    <mergeCell ref="M134:O134"/>
    <mergeCell ref="P134:Q134"/>
    <mergeCell ref="F135:I135"/>
    <mergeCell ref="F136:I136"/>
    <mergeCell ref="F137:I137"/>
    <mergeCell ref="M137:O137"/>
    <mergeCell ref="P137:Q137"/>
    <mergeCell ref="F138:I138"/>
    <mergeCell ref="F139:I139"/>
    <mergeCell ref="M139:O139"/>
    <mergeCell ref="P139:Q139"/>
    <mergeCell ref="F140:I140"/>
    <mergeCell ref="F141:I141"/>
    <mergeCell ref="M141:O141"/>
    <mergeCell ref="P141:Q141"/>
    <mergeCell ref="F142:I142"/>
    <mergeCell ref="F143:I143"/>
    <mergeCell ref="M143:O143"/>
    <mergeCell ref="P143:Q143"/>
    <mergeCell ref="F144:I144"/>
    <mergeCell ref="F145:I145"/>
    <mergeCell ref="F146:I146"/>
    <mergeCell ref="M146:O146"/>
    <mergeCell ref="P146:Q146"/>
    <mergeCell ref="F147:I147"/>
    <mergeCell ref="F148:I148"/>
    <mergeCell ref="F149:I149"/>
    <mergeCell ref="M149:O149"/>
    <mergeCell ref="P149:Q149"/>
    <mergeCell ref="F150:I150"/>
    <mergeCell ref="F151:I151"/>
    <mergeCell ref="F152:I152"/>
    <mergeCell ref="M152:O152"/>
    <mergeCell ref="P152:Q152"/>
    <mergeCell ref="F153:I153"/>
    <mergeCell ref="F154:I154"/>
    <mergeCell ref="M154:O154"/>
    <mergeCell ref="P154:Q154"/>
    <mergeCell ref="F155:I155"/>
    <mergeCell ref="F156:I156"/>
    <mergeCell ref="F157:I157"/>
    <mergeCell ref="F158:I158"/>
    <mergeCell ref="M158:O158"/>
    <mergeCell ref="P158:Q158"/>
    <mergeCell ref="F159:I159"/>
    <mergeCell ref="F160:I160"/>
    <mergeCell ref="F161:I161"/>
    <mergeCell ref="F162:I162"/>
    <mergeCell ref="M162:O162"/>
    <mergeCell ref="P162:Q162"/>
    <mergeCell ref="F163:I163"/>
    <mergeCell ref="F164:I164"/>
    <mergeCell ref="M164:O164"/>
    <mergeCell ref="P164:Q164"/>
    <mergeCell ref="F165:I165"/>
    <mergeCell ref="F166:I166"/>
    <mergeCell ref="M166:O166"/>
    <mergeCell ref="P166:Q166"/>
    <mergeCell ref="F167:I167"/>
    <mergeCell ref="F168:I168"/>
    <mergeCell ref="M168:O168"/>
    <mergeCell ref="P168:Q168"/>
    <mergeCell ref="F169:I169"/>
    <mergeCell ref="F170:I170"/>
    <mergeCell ref="M170:O170"/>
    <mergeCell ref="P170:Q170"/>
    <mergeCell ref="F171:I171"/>
    <mergeCell ref="F172:I172"/>
    <mergeCell ref="M172:O172"/>
    <mergeCell ref="P172:Q172"/>
    <mergeCell ref="F173:I173"/>
    <mergeCell ref="M173:O173"/>
    <mergeCell ref="P173:Q173"/>
    <mergeCell ref="F174:I174"/>
    <mergeCell ref="F175:I175"/>
    <mergeCell ref="M175:O175"/>
    <mergeCell ref="P175:Q175"/>
    <mergeCell ref="F176:I176"/>
    <mergeCell ref="F177:I177"/>
    <mergeCell ref="M177:O177"/>
    <mergeCell ref="P177:Q177"/>
    <mergeCell ref="F178:I178"/>
    <mergeCell ref="F179:I179"/>
    <mergeCell ref="F180:I180"/>
    <mergeCell ref="M180:O180"/>
    <mergeCell ref="P180:Q180"/>
    <mergeCell ref="F181:I181"/>
    <mergeCell ref="F182:I182"/>
    <mergeCell ref="F183:I183"/>
    <mergeCell ref="M183:O183"/>
    <mergeCell ref="P183:Q183"/>
    <mergeCell ref="F184:I184"/>
    <mergeCell ref="F185:I185"/>
    <mergeCell ref="F186:I186"/>
    <mergeCell ref="M186:O186"/>
    <mergeCell ref="P186:Q186"/>
    <mergeCell ref="F187:I187"/>
    <mergeCell ref="F188:I188"/>
    <mergeCell ref="F189:I189"/>
    <mergeCell ref="M189:O189"/>
    <mergeCell ref="P189:Q189"/>
    <mergeCell ref="F190:I190"/>
    <mergeCell ref="F191:I191"/>
    <mergeCell ref="F192:I192"/>
    <mergeCell ref="F193:I193"/>
    <mergeCell ref="M193:O193"/>
    <mergeCell ref="P193:Q193"/>
    <mergeCell ref="F194:I194"/>
    <mergeCell ref="F195:I195"/>
    <mergeCell ref="F196:I196"/>
    <mergeCell ref="M196:O196"/>
    <mergeCell ref="P196:Q196"/>
    <mergeCell ref="F197:I197"/>
    <mergeCell ref="F198:I198"/>
    <mergeCell ref="M198:O198"/>
    <mergeCell ref="P198:Q198"/>
    <mergeCell ref="F199:I199"/>
    <mergeCell ref="F200:I200"/>
    <mergeCell ref="F201:I201"/>
    <mergeCell ref="M201:O201"/>
    <mergeCell ref="P201:Q201"/>
    <mergeCell ref="F202:I202"/>
    <mergeCell ref="M202:O202"/>
    <mergeCell ref="P202:Q202"/>
    <mergeCell ref="F203:I203"/>
    <mergeCell ref="M204:Q204"/>
    <mergeCell ref="M205:Q205"/>
    <mergeCell ref="F206:I206"/>
    <mergeCell ref="M206:O206"/>
    <mergeCell ref="P206:Q206"/>
    <mergeCell ref="M207:Q207"/>
    <mergeCell ref="F208:I208"/>
    <mergeCell ref="M208:O208"/>
    <mergeCell ref="P208:Q208"/>
    <mergeCell ref="F209:I209"/>
    <mergeCell ref="M209:O209"/>
    <mergeCell ref="P209:Q209"/>
    <mergeCell ref="F210:I210"/>
    <mergeCell ref="M210:O210"/>
    <mergeCell ref="P210:Q210"/>
    <mergeCell ref="F211:I211"/>
    <mergeCell ref="M211:O211"/>
    <mergeCell ref="P211:Q211"/>
    <mergeCell ref="F212:I212"/>
    <mergeCell ref="M212:O212"/>
    <mergeCell ref="P212:Q212"/>
    <mergeCell ref="F213:I213"/>
    <mergeCell ref="F214:I214"/>
    <mergeCell ref="M214:O214"/>
    <mergeCell ref="P214:Q214"/>
    <mergeCell ref="F215:I215"/>
    <mergeCell ref="F216:I216"/>
    <mergeCell ref="M216:O216"/>
    <mergeCell ref="P216:Q216"/>
    <mergeCell ref="F217:I217"/>
    <mergeCell ref="F218:I218"/>
    <mergeCell ref="M218:O218"/>
    <mergeCell ref="P218:Q218"/>
    <mergeCell ref="F219:I219"/>
    <mergeCell ref="F220:I220"/>
    <mergeCell ref="M220:O220"/>
    <mergeCell ref="P220:Q220"/>
    <mergeCell ref="F221:I221"/>
    <mergeCell ref="F222:I222"/>
    <mergeCell ref="M222:O222"/>
    <mergeCell ref="P222:Q222"/>
    <mergeCell ref="F223:I223"/>
    <mergeCell ref="F224:I224"/>
    <mergeCell ref="M224:O224"/>
    <mergeCell ref="P224:Q224"/>
    <mergeCell ref="F225:I225"/>
    <mergeCell ref="F226:I226"/>
    <mergeCell ref="M226:O226"/>
    <mergeCell ref="P226:Q226"/>
    <mergeCell ref="F227:I227"/>
    <mergeCell ref="F228:I228"/>
    <mergeCell ref="M228:O228"/>
    <mergeCell ref="P228:Q228"/>
    <mergeCell ref="F229:I229"/>
    <mergeCell ref="F230:I230"/>
    <mergeCell ref="M230:O230"/>
    <mergeCell ref="P230:Q230"/>
    <mergeCell ref="F231:I231"/>
    <mergeCell ref="F232:I232"/>
    <mergeCell ref="M232:O232"/>
    <mergeCell ref="P232:Q232"/>
    <mergeCell ref="F233:I233"/>
    <mergeCell ref="F234:I234"/>
    <mergeCell ref="M234:O234"/>
    <mergeCell ref="P234:Q234"/>
    <mergeCell ref="F235:I235"/>
    <mergeCell ref="F236:I236"/>
    <mergeCell ref="M236:O236"/>
    <mergeCell ref="P236:Q236"/>
    <mergeCell ref="F237:I237"/>
    <mergeCell ref="F238:I238"/>
    <mergeCell ref="M238:O238"/>
    <mergeCell ref="P238:Q238"/>
    <mergeCell ref="F239:I239"/>
    <mergeCell ref="F240:I240"/>
    <mergeCell ref="M240:O240"/>
    <mergeCell ref="P240:Q240"/>
    <mergeCell ref="F241:I241"/>
    <mergeCell ref="F242:I242"/>
    <mergeCell ref="M242:O242"/>
    <mergeCell ref="P242:Q242"/>
    <mergeCell ref="F243:I243"/>
    <mergeCell ref="F244:I244"/>
    <mergeCell ref="M244:O244"/>
    <mergeCell ref="P244:Q244"/>
    <mergeCell ref="F245:I245"/>
    <mergeCell ref="F246:I246"/>
    <mergeCell ref="M246:O246"/>
    <mergeCell ref="P246:Q246"/>
    <mergeCell ref="F247:I247"/>
    <mergeCell ref="F248:I248"/>
    <mergeCell ref="M248:O248"/>
    <mergeCell ref="P248:Q248"/>
    <mergeCell ref="F249:I249"/>
    <mergeCell ref="M249:O249"/>
    <mergeCell ref="P249:Q249"/>
    <mergeCell ref="F250:I250"/>
    <mergeCell ref="M250:O250"/>
    <mergeCell ref="P250:Q250"/>
    <mergeCell ref="F251:I251"/>
    <mergeCell ref="F252:I252"/>
    <mergeCell ref="M252:O252"/>
    <mergeCell ref="P252:Q252"/>
    <mergeCell ref="F253:I253"/>
    <mergeCell ref="M253:O253"/>
    <mergeCell ref="P253:Q253"/>
    <mergeCell ref="F254:I254"/>
    <mergeCell ref="M254:O254"/>
    <mergeCell ref="P254:Q254"/>
    <mergeCell ref="F255:I255"/>
    <mergeCell ref="F256:I256"/>
    <mergeCell ref="M256:O256"/>
    <mergeCell ref="P256:Q256"/>
    <mergeCell ref="F257:I257"/>
    <mergeCell ref="M258:Q258"/>
    <mergeCell ref="F259:I259"/>
    <mergeCell ref="M259:O259"/>
    <mergeCell ref="P259:Q259"/>
    <mergeCell ref="F260:I260"/>
  </mergeCells>
  <dataValidations count="2">
    <dataValidation allowBlank="true" error="Povoleny jsou hodnoty K a M." errorStyle="stop" operator="between" showDropDown="false" showErrorMessage="true" showInputMessage="false" sqref="D259 D2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9 U26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Q2"/>
    </sheetView>
  </sheetViews>
  <sheetFormatPr defaultColWidth="10.5" defaultRowHeight="14.25" zeroHeight="false" outlineLevelRow="0" outlineLevelCol="0"/>
  <cols>
    <col collapsed="false" customWidth="true" hidden="false" outlineLevel="0" max="1" min="1" style="284" width="8.32"/>
    <col collapsed="false" customWidth="true" hidden="false" outlineLevel="0" max="2" min="2" style="284" width="1.65"/>
    <col collapsed="false" customWidth="true" hidden="false" outlineLevel="0" max="3" min="3" style="284" width="4.16"/>
    <col collapsed="false" customWidth="true" hidden="false" outlineLevel="0" max="4" min="4" style="284" width="4.32"/>
    <col collapsed="false" customWidth="true" hidden="false" outlineLevel="0" max="5" min="5" style="284" width="17.15"/>
    <col collapsed="false" customWidth="true" hidden="false" outlineLevel="0" max="7" min="6" style="284" width="11.15"/>
    <col collapsed="false" customWidth="true" hidden="false" outlineLevel="0" max="8" min="8" style="284" width="12.5"/>
    <col collapsed="false" customWidth="true" hidden="false" outlineLevel="0" max="9" min="9" style="284" width="6.99"/>
    <col collapsed="false" customWidth="true" hidden="false" outlineLevel="0" max="10" min="10" style="284" width="5.15"/>
    <col collapsed="false" customWidth="true" hidden="false" outlineLevel="0" max="11" min="11" style="284" width="11.49"/>
    <col collapsed="false" customWidth="true" hidden="false" outlineLevel="0" max="12" min="12" style="284" width="11.99"/>
    <col collapsed="false" customWidth="true" hidden="false" outlineLevel="0" max="14" min="13" style="284" width="5.99"/>
    <col collapsed="false" customWidth="true" hidden="false" outlineLevel="0" max="15" min="15" style="284" width="1.99"/>
    <col collapsed="false" customWidth="true" hidden="false" outlineLevel="0" max="16" min="16" style="284" width="12.5"/>
    <col collapsed="false" customWidth="true" hidden="false" outlineLevel="0" max="17" min="17" style="284" width="4.16"/>
    <col collapsed="false" customWidth="true" hidden="false" outlineLevel="0" max="18" min="18" style="284" width="1.65"/>
    <col collapsed="false" customWidth="true" hidden="false" outlineLevel="0" max="19" min="19" style="284" width="9.32"/>
    <col collapsed="false" customWidth="true" hidden="true" outlineLevel="0" max="30" min="20" style="284" width="9.32"/>
    <col collapsed="false" customWidth="true" hidden="false" outlineLevel="0" max="31" min="31" style="284" width="9.32"/>
    <col collapsed="false" customWidth="true" hidden="false" outlineLevel="0" max="32" min="32" style="285" width="9.32"/>
    <col collapsed="false" customWidth="false" hidden="false" outlineLevel="0" max="42" min="33" style="285" width="10.5"/>
    <col collapsed="false" customWidth="true" hidden="false" outlineLevel="0" max="43" min="43" style="285" width="9.32"/>
    <col collapsed="false" customWidth="true" hidden="true" outlineLevel="0" max="64" min="44" style="284" width="9.32"/>
    <col collapsed="false" customWidth="true" hidden="false" outlineLevel="0" max="65" min="65" style="285" width="9.32"/>
    <col collapsed="false" customWidth="false" hidden="false" outlineLevel="0" max="257" min="66" style="285" width="10.5"/>
  </cols>
  <sheetData>
    <row r="1" s="292" customFormat="true" ht="22.5" hidden="false" customHeight="true" outlineLevel="0" collapsed="false">
      <c r="A1" s="286"/>
      <c r="B1" s="287"/>
      <c r="C1" s="287"/>
      <c r="D1" s="288" t="s">
        <v>1</v>
      </c>
      <c r="E1" s="287"/>
      <c r="F1" s="289" t="s">
        <v>464</v>
      </c>
      <c r="G1" s="289"/>
      <c r="H1" s="290" t="s">
        <v>465</v>
      </c>
      <c r="I1" s="290"/>
      <c r="J1" s="290"/>
      <c r="K1" s="290"/>
      <c r="L1" s="289" t="s">
        <v>466</v>
      </c>
      <c r="M1" s="287"/>
      <c r="N1" s="287"/>
      <c r="O1" s="288" t="s">
        <v>106</v>
      </c>
      <c r="P1" s="287"/>
      <c r="Q1" s="287"/>
      <c r="R1" s="287"/>
      <c r="S1" s="289" t="s">
        <v>107</v>
      </c>
      <c r="T1" s="289"/>
      <c r="U1" s="286"/>
      <c r="V1" s="286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  <c r="ER1" s="291"/>
      <c r="ES1" s="291"/>
      <c r="ET1" s="291"/>
      <c r="EU1" s="291"/>
      <c r="EV1" s="291"/>
      <c r="EW1" s="291"/>
      <c r="EX1" s="291"/>
      <c r="EY1" s="291"/>
      <c r="EZ1" s="291"/>
      <c r="FA1" s="291"/>
      <c r="FB1" s="291"/>
      <c r="FC1" s="291"/>
      <c r="FD1" s="291"/>
      <c r="FE1" s="291"/>
      <c r="FF1" s="291"/>
      <c r="FG1" s="291"/>
      <c r="FH1" s="291"/>
      <c r="FI1" s="291"/>
      <c r="FJ1" s="291"/>
      <c r="FK1" s="291"/>
      <c r="FL1" s="291"/>
      <c r="FM1" s="291"/>
      <c r="FN1" s="291"/>
      <c r="FO1" s="291"/>
      <c r="FP1" s="291"/>
      <c r="FQ1" s="291"/>
      <c r="FR1" s="291"/>
      <c r="FS1" s="291"/>
      <c r="FT1" s="291"/>
      <c r="FU1" s="291"/>
      <c r="FV1" s="291"/>
      <c r="FW1" s="291"/>
      <c r="FX1" s="291"/>
      <c r="FY1" s="291"/>
      <c r="FZ1" s="291"/>
      <c r="GA1" s="291"/>
      <c r="GB1" s="291"/>
      <c r="GC1" s="291"/>
      <c r="GD1" s="291"/>
      <c r="GE1" s="291"/>
      <c r="GF1" s="291"/>
      <c r="GG1" s="291"/>
      <c r="GH1" s="291"/>
      <c r="GI1" s="291"/>
      <c r="GJ1" s="291"/>
      <c r="GK1" s="291"/>
      <c r="GL1" s="291"/>
      <c r="GM1" s="291"/>
      <c r="GN1" s="291"/>
      <c r="GO1" s="291"/>
      <c r="GP1" s="291"/>
      <c r="GQ1" s="291"/>
      <c r="GR1" s="291"/>
      <c r="GS1" s="291"/>
      <c r="GT1" s="291"/>
      <c r="GU1" s="291"/>
      <c r="GV1" s="291"/>
      <c r="GW1" s="291"/>
      <c r="GX1" s="291"/>
      <c r="GY1" s="291"/>
      <c r="GZ1" s="291"/>
      <c r="HA1" s="291"/>
      <c r="HB1" s="291"/>
      <c r="HC1" s="291"/>
      <c r="HD1" s="291"/>
      <c r="HE1" s="291"/>
      <c r="HF1" s="291"/>
      <c r="HG1" s="291"/>
      <c r="HH1" s="291"/>
      <c r="HI1" s="291"/>
      <c r="HJ1" s="291"/>
      <c r="HK1" s="291"/>
      <c r="HL1" s="291"/>
      <c r="HM1" s="291"/>
      <c r="HN1" s="291"/>
      <c r="HO1" s="291"/>
      <c r="HP1" s="291"/>
      <c r="HQ1" s="291"/>
      <c r="HR1" s="291"/>
      <c r="HS1" s="291"/>
      <c r="HT1" s="291"/>
      <c r="HU1" s="291"/>
      <c r="HV1" s="291"/>
      <c r="HW1" s="291"/>
      <c r="HX1" s="291"/>
      <c r="HY1" s="291"/>
      <c r="HZ1" s="291"/>
      <c r="IA1" s="291"/>
      <c r="IB1" s="291"/>
      <c r="IC1" s="291"/>
      <c r="ID1" s="291"/>
      <c r="IE1" s="291"/>
      <c r="IF1" s="291"/>
      <c r="IG1" s="291"/>
      <c r="IH1" s="291"/>
      <c r="II1" s="291"/>
      <c r="IJ1" s="291"/>
      <c r="IK1" s="291"/>
      <c r="IL1" s="291"/>
      <c r="IM1" s="291"/>
      <c r="IN1" s="291"/>
      <c r="IO1" s="291"/>
      <c r="IP1" s="291"/>
      <c r="IQ1" s="291"/>
      <c r="IR1" s="291"/>
      <c r="IS1" s="291"/>
      <c r="IT1" s="291"/>
      <c r="IU1" s="291"/>
      <c r="IV1" s="291"/>
    </row>
    <row r="2" s="284" customFormat="true" ht="37.5" hidden="false" customHeight="true" outlineLevel="0" collapsed="false">
      <c r="C2" s="293" t="s">
        <v>467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S2" s="294" t="s">
        <v>7</v>
      </c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T2" s="284" t="s">
        <v>99</v>
      </c>
    </row>
    <row r="3" s="284" customFormat="true" ht="7.5" hidden="false" customHeight="true" outlineLevel="0" collapsed="false">
      <c r="B3" s="295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7"/>
      <c r="AT3" s="284" t="s">
        <v>87</v>
      </c>
    </row>
    <row r="4" s="284" customFormat="true" ht="37.5" hidden="false" customHeight="true" outlineLevel="0" collapsed="false">
      <c r="B4" s="298"/>
      <c r="C4" s="299" t="s">
        <v>468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300"/>
      <c r="T4" s="301" t="s">
        <v>12</v>
      </c>
      <c r="AT4" s="284" t="s">
        <v>5</v>
      </c>
    </row>
    <row r="5" s="284" customFormat="true" ht="7.5" hidden="false" customHeight="true" outlineLevel="0" collapsed="false">
      <c r="B5" s="298"/>
      <c r="R5" s="300"/>
    </row>
    <row r="6" s="284" customFormat="true" ht="15.75" hidden="false" customHeight="true" outlineLevel="0" collapsed="false">
      <c r="B6" s="298"/>
      <c r="D6" s="302" t="s">
        <v>18</v>
      </c>
      <c r="F6" s="303" t="s">
        <v>19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R6" s="300"/>
    </row>
    <row r="7" s="304" customFormat="true" ht="18.75" hidden="false" customHeight="true" outlineLevel="0" collapsed="false">
      <c r="B7" s="305"/>
      <c r="D7" s="306" t="s">
        <v>129</v>
      </c>
      <c r="F7" s="307" t="s">
        <v>723</v>
      </c>
      <c r="G7" s="307"/>
      <c r="H7" s="307"/>
      <c r="I7" s="307"/>
      <c r="J7" s="307"/>
      <c r="K7" s="307"/>
      <c r="L7" s="307"/>
      <c r="M7" s="307"/>
      <c r="N7" s="307"/>
      <c r="O7" s="307"/>
      <c r="P7" s="307"/>
      <c r="R7" s="308"/>
    </row>
    <row r="8" s="304" customFormat="true" ht="7.5" hidden="false" customHeight="true" outlineLevel="0" collapsed="false">
      <c r="B8" s="305"/>
      <c r="R8" s="308"/>
    </row>
    <row r="9" s="304" customFormat="true" ht="15" hidden="false" customHeight="true" outlineLevel="0" collapsed="false">
      <c r="B9" s="305"/>
      <c r="D9" s="302" t="s">
        <v>26</v>
      </c>
      <c r="F9" s="309" t="s">
        <v>27</v>
      </c>
      <c r="M9" s="302" t="s">
        <v>28</v>
      </c>
      <c r="O9" s="310"/>
      <c r="P9" s="310"/>
      <c r="R9" s="308"/>
    </row>
    <row r="10" s="304" customFormat="true" ht="7.5" hidden="false" customHeight="true" outlineLevel="0" collapsed="false">
      <c r="B10" s="305"/>
      <c r="R10" s="308"/>
    </row>
    <row r="11" s="304" customFormat="true" ht="15" hidden="false" customHeight="true" outlineLevel="0" collapsed="false">
      <c r="B11" s="305"/>
      <c r="D11" s="302" t="s">
        <v>470</v>
      </c>
      <c r="M11" s="302" t="s">
        <v>32</v>
      </c>
      <c r="O11" s="311" t="s">
        <v>33</v>
      </c>
      <c r="P11" s="311"/>
      <c r="R11" s="308"/>
    </row>
    <row r="12" s="304" customFormat="true" ht="18.75" hidden="false" customHeight="true" outlineLevel="0" collapsed="false">
      <c r="B12" s="305"/>
      <c r="E12" s="309" t="s">
        <v>34</v>
      </c>
      <c r="M12" s="302" t="s">
        <v>35</v>
      </c>
      <c r="O12" s="311" t="s">
        <v>471</v>
      </c>
      <c r="P12" s="311"/>
      <c r="R12" s="308"/>
    </row>
    <row r="13" s="304" customFormat="true" ht="7.5" hidden="false" customHeight="true" outlineLevel="0" collapsed="false">
      <c r="B13" s="305"/>
      <c r="R13" s="308"/>
    </row>
    <row r="14" s="304" customFormat="true" ht="15" hidden="false" customHeight="true" outlineLevel="0" collapsed="false">
      <c r="B14" s="305"/>
      <c r="D14" s="302" t="s">
        <v>472</v>
      </c>
      <c r="M14" s="302" t="s">
        <v>32</v>
      </c>
      <c r="O14" s="312"/>
      <c r="P14" s="312"/>
      <c r="R14" s="308"/>
    </row>
    <row r="15" s="304" customFormat="true" ht="18.75" hidden="false" customHeight="true" outlineLevel="0" collapsed="false">
      <c r="B15" s="305"/>
      <c r="E15" s="312"/>
      <c r="F15" s="312"/>
      <c r="G15" s="312"/>
      <c r="H15" s="312"/>
      <c r="I15" s="312"/>
      <c r="J15" s="312"/>
      <c r="K15" s="312"/>
      <c r="L15" s="312"/>
      <c r="M15" s="302" t="s">
        <v>35</v>
      </c>
      <c r="O15" s="312"/>
      <c r="P15" s="312"/>
      <c r="R15" s="308"/>
    </row>
    <row r="16" s="304" customFormat="true" ht="7.5" hidden="false" customHeight="true" outlineLevel="0" collapsed="false">
      <c r="B16" s="305"/>
      <c r="R16" s="308"/>
    </row>
    <row r="17" s="304" customFormat="true" ht="15" hidden="false" customHeight="true" outlineLevel="0" collapsed="false">
      <c r="B17" s="305"/>
      <c r="D17" s="302" t="s">
        <v>39</v>
      </c>
      <c r="M17" s="302" t="s">
        <v>32</v>
      </c>
      <c r="O17" s="311"/>
      <c r="P17" s="311"/>
      <c r="R17" s="308"/>
    </row>
    <row r="18" s="304" customFormat="true" ht="18.75" hidden="false" customHeight="true" outlineLevel="0" collapsed="false">
      <c r="B18" s="305"/>
      <c r="E18" s="309" t="s">
        <v>41</v>
      </c>
      <c r="M18" s="302" t="s">
        <v>35</v>
      </c>
      <c r="O18" s="311"/>
      <c r="P18" s="311"/>
      <c r="R18" s="308"/>
    </row>
    <row r="19" s="304" customFormat="true" ht="7.5" hidden="false" customHeight="true" outlineLevel="0" collapsed="false">
      <c r="B19" s="305"/>
      <c r="R19" s="308"/>
    </row>
    <row r="20" s="304" customFormat="true" ht="15" hidden="false" customHeight="true" outlineLevel="0" collapsed="false">
      <c r="B20" s="305"/>
      <c r="D20" s="302" t="s">
        <v>473</v>
      </c>
      <c r="M20" s="302" t="s">
        <v>32</v>
      </c>
      <c r="O20" s="311"/>
      <c r="P20" s="311"/>
      <c r="R20" s="308"/>
    </row>
    <row r="21" s="304" customFormat="true" ht="18.75" hidden="false" customHeight="true" outlineLevel="0" collapsed="false">
      <c r="B21" s="305"/>
      <c r="E21" s="309"/>
      <c r="M21" s="302" t="s">
        <v>35</v>
      </c>
      <c r="O21" s="311"/>
      <c r="P21" s="311"/>
      <c r="R21" s="308"/>
    </row>
    <row r="22" s="304" customFormat="true" ht="7.5" hidden="false" customHeight="true" outlineLevel="0" collapsed="false">
      <c r="B22" s="305"/>
      <c r="R22" s="308"/>
    </row>
    <row r="23" s="304" customFormat="true" ht="7.5" hidden="false" customHeight="true" outlineLevel="0" collapsed="false">
      <c r="B23" s="305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R23" s="308"/>
    </row>
    <row r="24" s="304" customFormat="true" ht="15" hidden="false" customHeight="true" outlineLevel="0" collapsed="false">
      <c r="B24" s="305"/>
      <c r="D24" s="314" t="s">
        <v>474</v>
      </c>
      <c r="M24" s="315" t="n">
        <f aca="false">$M$87</f>
        <v>0</v>
      </c>
      <c r="N24" s="315"/>
      <c r="O24" s="315"/>
      <c r="P24" s="315"/>
      <c r="R24" s="308"/>
    </row>
    <row r="25" s="304" customFormat="true" ht="15.75" hidden="false" customHeight="true" outlineLevel="0" collapsed="false">
      <c r="B25" s="305"/>
      <c r="E25" s="302" t="s">
        <v>475</v>
      </c>
      <c r="M25" s="316" t="n">
        <f aca="false">$H$87</f>
        <v>0</v>
      </c>
      <c r="N25" s="316"/>
      <c r="O25" s="316"/>
      <c r="P25" s="316"/>
      <c r="R25" s="308"/>
    </row>
    <row r="26" s="304" customFormat="true" ht="15.75" hidden="false" customHeight="true" outlineLevel="0" collapsed="false">
      <c r="B26" s="305"/>
      <c r="E26" s="302" t="s">
        <v>476</v>
      </c>
      <c r="M26" s="316" t="n">
        <f aca="false">$K$87</f>
        <v>0</v>
      </c>
      <c r="N26" s="316"/>
      <c r="O26" s="316"/>
      <c r="P26" s="316"/>
      <c r="R26" s="308"/>
    </row>
    <row r="27" s="304" customFormat="true" ht="7.5" hidden="false" customHeight="true" outlineLevel="0" collapsed="false">
      <c r="B27" s="305"/>
      <c r="R27" s="308"/>
    </row>
    <row r="28" s="304" customFormat="true" ht="26.25" hidden="false" customHeight="true" outlineLevel="0" collapsed="false">
      <c r="B28" s="305"/>
      <c r="D28" s="317" t="s">
        <v>46</v>
      </c>
      <c r="M28" s="318" t="n">
        <f aca="false">ROUNDUP($M$24,2)</f>
        <v>0</v>
      </c>
      <c r="N28" s="318"/>
      <c r="O28" s="318"/>
      <c r="P28" s="318"/>
      <c r="Q28" s="420"/>
      <c r="R28" s="308"/>
    </row>
    <row r="29" s="304" customFormat="true" ht="7.5" hidden="false" customHeight="true" outlineLevel="0" collapsed="false">
      <c r="B29" s="305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R29" s="308"/>
    </row>
    <row r="30" s="304" customFormat="true" ht="15" hidden="false" customHeight="true" outlineLevel="0" collapsed="false">
      <c r="B30" s="305"/>
      <c r="D30" s="319" t="s">
        <v>50</v>
      </c>
      <c r="E30" s="319" t="s">
        <v>51</v>
      </c>
      <c r="F30" s="320" t="n">
        <v>0.21</v>
      </c>
      <c r="G30" s="321" t="s">
        <v>477</v>
      </c>
      <c r="H30" s="322" t="n">
        <f aca="false">ROUNDUP((((SUM($BE$98:$BE$98)+SUM($BE$116:$BE$206))+SUM($BE$208:$BE$209))),2)</f>
        <v>0</v>
      </c>
      <c r="I30" s="322"/>
      <c r="J30" s="322"/>
      <c r="M30" s="322" t="n">
        <f aca="false">ROUNDUP((((SUM($BE$98:$BE$98)+SUM($BE$116:$BE$206))*$F$30)+SUM($BE$208:$BE$209)*$F$30),2)</f>
        <v>0</v>
      </c>
      <c r="N30" s="322"/>
      <c r="O30" s="322"/>
      <c r="P30" s="322"/>
      <c r="R30" s="308"/>
    </row>
    <row r="31" s="304" customFormat="true" ht="15" hidden="false" customHeight="true" outlineLevel="0" collapsed="false">
      <c r="B31" s="305"/>
      <c r="E31" s="319" t="s">
        <v>52</v>
      </c>
      <c r="F31" s="320" t="n">
        <v>0.15</v>
      </c>
      <c r="G31" s="321" t="s">
        <v>477</v>
      </c>
      <c r="H31" s="322" t="n">
        <f aca="false">ROUNDUP((((SUM($BF$98:$BF$98)+SUM($BF$116:$BF$206))+SUM($BF$208:$BF$209))),2)</f>
        <v>0</v>
      </c>
      <c r="I31" s="322"/>
      <c r="J31" s="322"/>
      <c r="M31" s="322" t="n">
        <f aca="false">ROUNDUP((((SUM($BF$98:$BF$98)+SUM($BF$116:$BF$206))*$F$31)+SUM($BF$208:$BF$209)*$F$31),2)</f>
        <v>0</v>
      </c>
      <c r="N31" s="322"/>
      <c r="O31" s="322"/>
      <c r="P31" s="322"/>
      <c r="R31" s="308"/>
    </row>
    <row r="32" s="304" customFormat="true" ht="15" hidden="true" customHeight="true" outlineLevel="0" collapsed="false">
      <c r="B32" s="305"/>
      <c r="E32" s="319" t="s">
        <v>53</v>
      </c>
      <c r="F32" s="320" t="n">
        <v>0.21</v>
      </c>
      <c r="G32" s="321" t="s">
        <v>477</v>
      </c>
      <c r="H32" s="322" t="n">
        <f aca="false">ROUNDUP((((SUM($BG$98:$BG$98)+SUM($BG$116:$BG$206))+SUM($BG$208:$BG$209))),2)</f>
        <v>0</v>
      </c>
      <c r="I32" s="322"/>
      <c r="J32" s="322"/>
      <c r="M32" s="322" t="n">
        <v>0</v>
      </c>
      <c r="N32" s="322"/>
      <c r="O32" s="322"/>
      <c r="P32" s="322"/>
      <c r="R32" s="308"/>
    </row>
    <row r="33" s="304" customFormat="true" ht="15" hidden="true" customHeight="true" outlineLevel="0" collapsed="false">
      <c r="B33" s="305"/>
      <c r="E33" s="319" t="s">
        <v>54</v>
      </c>
      <c r="F33" s="320" t="n">
        <v>0.15</v>
      </c>
      <c r="G33" s="321" t="s">
        <v>477</v>
      </c>
      <c r="H33" s="322" t="n">
        <f aca="false">ROUNDUP((((SUM($BH$98:$BH$98)+SUM($BH$116:$BH$206))+SUM($BH$208:$BH$209))),2)</f>
        <v>0</v>
      </c>
      <c r="I33" s="322"/>
      <c r="J33" s="322"/>
      <c r="M33" s="322" t="n">
        <v>0</v>
      </c>
      <c r="N33" s="322"/>
      <c r="O33" s="322"/>
      <c r="P33" s="322"/>
      <c r="R33" s="308"/>
    </row>
    <row r="34" s="304" customFormat="true" ht="15" hidden="true" customHeight="true" outlineLevel="0" collapsed="false">
      <c r="B34" s="305"/>
      <c r="E34" s="319" t="s">
        <v>55</v>
      </c>
      <c r="F34" s="320" t="n">
        <v>0</v>
      </c>
      <c r="G34" s="321" t="s">
        <v>477</v>
      </c>
      <c r="H34" s="322" t="n">
        <f aca="false">ROUNDUP((((SUM($BI$98:$BI$98)+SUM($BI$116:$BI$206))+SUM($BI$208:$BI$209))),2)</f>
        <v>0</v>
      </c>
      <c r="I34" s="322"/>
      <c r="J34" s="322"/>
      <c r="M34" s="322" t="n">
        <v>0</v>
      </c>
      <c r="N34" s="322"/>
      <c r="O34" s="322"/>
      <c r="P34" s="322"/>
      <c r="R34" s="308"/>
    </row>
    <row r="35" s="304" customFormat="true" ht="7.5" hidden="false" customHeight="true" outlineLevel="0" collapsed="false">
      <c r="B35" s="305"/>
      <c r="R35" s="308"/>
    </row>
    <row r="36" s="304" customFormat="true" ht="26.25" hidden="false" customHeight="true" outlineLevel="0" collapsed="false">
      <c r="B36" s="305"/>
      <c r="C36" s="323"/>
      <c r="D36" s="324" t="s">
        <v>56</v>
      </c>
      <c r="E36" s="325"/>
      <c r="F36" s="325"/>
      <c r="G36" s="326" t="s">
        <v>57</v>
      </c>
      <c r="H36" s="327" t="s">
        <v>58</v>
      </c>
      <c r="I36" s="325"/>
      <c r="J36" s="325"/>
      <c r="K36" s="325"/>
      <c r="L36" s="328" t="n">
        <f aca="false">ROUNDUP(SUM($M$28:$M$34),2)</f>
        <v>0</v>
      </c>
      <c r="M36" s="328"/>
      <c r="N36" s="328"/>
      <c r="O36" s="328"/>
      <c r="P36" s="328"/>
      <c r="Q36" s="323"/>
      <c r="R36" s="308"/>
    </row>
    <row r="37" s="304" customFormat="true" ht="15" hidden="false" customHeight="true" outlineLevel="0" collapsed="false">
      <c r="B37" s="305"/>
      <c r="R37" s="308"/>
    </row>
    <row r="38" s="304" customFormat="true" ht="15" hidden="false" customHeight="true" outlineLevel="0" collapsed="false">
      <c r="B38" s="305"/>
      <c r="R38" s="308"/>
    </row>
    <row r="39" customFormat="false" ht="14.25" hidden="false" customHeight="true" outlineLevel="0" collapsed="false">
      <c r="B39" s="298"/>
      <c r="R39" s="300"/>
    </row>
    <row r="40" customFormat="false" ht="14.25" hidden="false" customHeight="true" outlineLevel="0" collapsed="false">
      <c r="B40" s="298"/>
      <c r="R40" s="300"/>
    </row>
    <row r="41" customFormat="false" ht="14.25" hidden="false" customHeight="true" outlineLevel="0" collapsed="false">
      <c r="B41" s="298"/>
      <c r="R41" s="300"/>
    </row>
    <row r="42" customFormat="false" ht="14.25" hidden="false" customHeight="true" outlineLevel="0" collapsed="false">
      <c r="B42" s="298"/>
      <c r="R42" s="300"/>
    </row>
    <row r="43" customFormat="false" ht="14.25" hidden="false" customHeight="true" outlineLevel="0" collapsed="false">
      <c r="B43" s="298"/>
      <c r="R43" s="300"/>
    </row>
    <row r="44" customFormat="false" ht="14.25" hidden="false" customHeight="true" outlineLevel="0" collapsed="false">
      <c r="B44" s="298"/>
      <c r="R44" s="300"/>
    </row>
    <row r="45" customFormat="false" ht="14.25" hidden="false" customHeight="true" outlineLevel="0" collapsed="false">
      <c r="B45" s="298"/>
      <c r="R45" s="300"/>
    </row>
    <row r="46" customFormat="false" ht="14.25" hidden="false" customHeight="true" outlineLevel="0" collapsed="false">
      <c r="B46" s="298"/>
      <c r="R46" s="300"/>
    </row>
    <row r="47" customFormat="false" ht="14.25" hidden="false" customHeight="true" outlineLevel="0" collapsed="false">
      <c r="B47" s="298"/>
      <c r="R47" s="300"/>
    </row>
    <row r="48" customFormat="false" ht="14.25" hidden="false" customHeight="true" outlineLevel="0" collapsed="false">
      <c r="B48" s="298"/>
      <c r="R48" s="300"/>
    </row>
    <row r="49" s="304" customFormat="true" ht="15.75" hidden="false" customHeight="true" outlineLevel="0" collapsed="false">
      <c r="B49" s="305"/>
      <c r="D49" s="329" t="s">
        <v>478</v>
      </c>
      <c r="E49" s="313"/>
      <c r="F49" s="313"/>
      <c r="G49" s="313"/>
      <c r="H49" s="330"/>
      <c r="J49" s="329" t="s">
        <v>479</v>
      </c>
      <c r="K49" s="313"/>
      <c r="L49" s="313"/>
      <c r="M49" s="313"/>
      <c r="N49" s="313"/>
      <c r="O49" s="313"/>
      <c r="P49" s="330"/>
      <c r="R49" s="308"/>
    </row>
    <row r="50" customFormat="false" ht="14.25" hidden="false" customHeight="true" outlineLevel="0" collapsed="false">
      <c r="B50" s="298"/>
      <c r="D50" s="331"/>
      <c r="H50" s="332"/>
      <c r="J50" s="331"/>
      <c r="P50" s="332"/>
      <c r="R50" s="300"/>
    </row>
    <row r="51" customFormat="false" ht="14.25" hidden="false" customHeight="true" outlineLevel="0" collapsed="false">
      <c r="B51" s="298"/>
      <c r="D51" s="331"/>
      <c r="H51" s="332"/>
      <c r="J51" s="331"/>
      <c r="P51" s="332"/>
      <c r="R51" s="300"/>
    </row>
    <row r="52" customFormat="false" ht="14.25" hidden="false" customHeight="true" outlineLevel="0" collapsed="false">
      <c r="B52" s="298"/>
      <c r="D52" s="331"/>
      <c r="H52" s="332"/>
      <c r="J52" s="331"/>
      <c r="P52" s="332"/>
      <c r="R52" s="300"/>
    </row>
    <row r="53" customFormat="false" ht="14.25" hidden="false" customHeight="true" outlineLevel="0" collapsed="false">
      <c r="B53" s="298"/>
      <c r="D53" s="331"/>
      <c r="H53" s="332"/>
      <c r="J53" s="331"/>
      <c r="P53" s="332"/>
      <c r="R53" s="300"/>
    </row>
    <row r="54" customFormat="false" ht="14.25" hidden="false" customHeight="true" outlineLevel="0" collapsed="false">
      <c r="B54" s="298"/>
      <c r="D54" s="331"/>
      <c r="H54" s="332"/>
      <c r="J54" s="331"/>
      <c r="P54" s="332"/>
      <c r="R54" s="300"/>
    </row>
    <row r="55" customFormat="false" ht="14.25" hidden="false" customHeight="true" outlineLevel="0" collapsed="false">
      <c r="B55" s="298"/>
      <c r="D55" s="331"/>
      <c r="H55" s="332"/>
      <c r="J55" s="331"/>
      <c r="P55" s="332"/>
      <c r="R55" s="300"/>
    </row>
    <row r="56" customFormat="false" ht="14.25" hidden="false" customHeight="true" outlineLevel="0" collapsed="false">
      <c r="B56" s="298"/>
      <c r="D56" s="331"/>
      <c r="H56" s="332"/>
      <c r="J56" s="331"/>
      <c r="P56" s="332"/>
      <c r="R56" s="300"/>
    </row>
    <row r="57" customFormat="false" ht="14.25" hidden="false" customHeight="true" outlineLevel="0" collapsed="false">
      <c r="B57" s="298"/>
      <c r="D57" s="331"/>
      <c r="H57" s="332"/>
      <c r="J57" s="331"/>
      <c r="P57" s="332"/>
      <c r="R57" s="300"/>
    </row>
    <row r="58" s="304" customFormat="true" ht="15.75" hidden="false" customHeight="true" outlineLevel="0" collapsed="false">
      <c r="B58" s="305"/>
      <c r="D58" s="333" t="s">
        <v>480</v>
      </c>
      <c r="E58" s="334"/>
      <c r="F58" s="334"/>
      <c r="G58" s="335" t="s">
        <v>481</v>
      </c>
      <c r="H58" s="336"/>
      <c r="J58" s="333" t="s">
        <v>480</v>
      </c>
      <c r="K58" s="334"/>
      <c r="L58" s="334"/>
      <c r="M58" s="334"/>
      <c r="N58" s="335" t="s">
        <v>481</v>
      </c>
      <c r="O58" s="334"/>
      <c r="P58" s="336"/>
      <c r="R58" s="308"/>
    </row>
    <row r="59" customFormat="false" ht="14.25" hidden="false" customHeight="true" outlineLevel="0" collapsed="false">
      <c r="B59" s="298"/>
      <c r="R59" s="300"/>
    </row>
    <row r="60" s="304" customFormat="true" ht="15.75" hidden="false" customHeight="true" outlineLevel="0" collapsed="false">
      <c r="B60" s="305"/>
      <c r="D60" s="329" t="s">
        <v>482</v>
      </c>
      <c r="E60" s="313"/>
      <c r="F60" s="313"/>
      <c r="G60" s="313"/>
      <c r="H60" s="330"/>
      <c r="J60" s="329" t="s">
        <v>483</v>
      </c>
      <c r="K60" s="313"/>
      <c r="L60" s="313"/>
      <c r="M60" s="313"/>
      <c r="N60" s="313"/>
      <c r="O60" s="313"/>
      <c r="P60" s="330"/>
      <c r="R60" s="308"/>
    </row>
    <row r="61" customFormat="false" ht="14.25" hidden="false" customHeight="true" outlineLevel="0" collapsed="false">
      <c r="B61" s="298"/>
      <c r="D61" s="331"/>
      <c r="H61" s="332"/>
      <c r="J61" s="331"/>
      <c r="P61" s="332"/>
      <c r="R61" s="300"/>
    </row>
    <row r="62" customFormat="false" ht="14.25" hidden="false" customHeight="true" outlineLevel="0" collapsed="false">
      <c r="B62" s="298"/>
      <c r="D62" s="331"/>
      <c r="H62" s="332"/>
      <c r="J62" s="331"/>
      <c r="P62" s="332"/>
      <c r="R62" s="300"/>
    </row>
    <row r="63" customFormat="false" ht="14.25" hidden="false" customHeight="true" outlineLevel="0" collapsed="false">
      <c r="B63" s="298"/>
      <c r="D63" s="331"/>
      <c r="H63" s="332"/>
      <c r="J63" s="331"/>
      <c r="P63" s="332"/>
      <c r="R63" s="300"/>
    </row>
    <row r="64" customFormat="false" ht="14.25" hidden="false" customHeight="true" outlineLevel="0" collapsed="false">
      <c r="B64" s="298"/>
      <c r="D64" s="331"/>
      <c r="H64" s="332"/>
      <c r="J64" s="331"/>
      <c r="P64" s="332"/>
      <c r="R64" s="300"/>
    </row>
    <row r="65" customFormat="false" ht="14.25" hidden="false" customHeight="true" outlineLevel="0" collapsed="false">
      <c r="B65" s="298"/>
      <c r="D65" s="331"/>
      <c r="H65" s="332"/>
      <c r="J65" s="331"/>
      <c r="P65" s="332"/>
      <c r="R65" s="300"/>
    </row>
    <row r="66" customFormat="false" ht="14.25" hidden="false" customHeight="true" outlineLevel="0" collapsed="false">
      <c r="B66" s="298"/>
      <c r="D66" s="331"/>
      <c r="H66" s="332"/>
      <c r="J66" s="331"/>
      <c r="P66" s="332"/>
      <c r="R66" s="300"/>
    </row>
    <row r="67" customFormat="false" ht="14.25" hidden="false" customHeight="true" outlineLevel="0" collapsed="false">
      <c r="B67" s="298"/>
      <c r="D67" s="331"/>
      <c r="H67" s="332"/>
      <c r="J67" s="331"/>
      <c r="P67" s="332"/>
      <c r="R67" s="300"/>
    </row>
    <row r="68" customFormat="false" ht="14.25" hidden="false" customHeight="true" outlineLevel="0" collapsed="false">
      <c r="B68" s="298"/>
      <c r="D68" s="331"/>
      <c r="H68" s="332"/>
      <c r="J68" s="331"/>
      <c r="P68" s="332"/>
      <c r="R68" s="300"/>
    </row>
    <row r="69" s="304" customFormat="true" ht="15.75" hidden="false" customHeight="true" outlineLevel="0" collapsed="false">
      <c r="B69" s="305"/>
      <c r="D69" s="333" t="s">
        <v>480</v>
      </c>
      <c r="E69" s="334"/>
      <c r="F69" s="334"/>
      <c r="G69" s="335" t="s">
        <v>481</v>
      </c>
      <c r="H69" s="336"/>
      <c r="J69" s="333" t="s">
        <v>480</v>
      </c>
      <c r="K69" s="334"/>
      <c r="L69" s="334"/>
      <c r="M69" s="334"/>
      <c r="N69" s="335" t="s">
        <v>481</v>
      </c>
      <c r="O69" s="334"/>
      <c r="P69" s="336"/>
      <c r="R69" s="308"/>
    </row>
    <row r="70" s="304" customFormat="true" ht="15" hidden="false" customHeight="true" outlineLevel="0" collapsed="false">
      <c r="B70" s="337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9"/>
    </row>
    <row r="74" s="304" customFormat="true" ht="7.5" hidden="false" customHeight="true" outlineLevel="0" collapsed="false">
      <c r="B74" s="340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2"/>
    </row>
    <row r="75" s="304" customFormat="true" ht="37.5" hidden="false" customHeight="true" outlineLevel="0" collapsed="false">
      <c r="B75" s="305"/>
      <c r="C75" s="299" t="s">
        <v>484</v>
      </c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308"/>
    </row>
    <row r="76" s="304" customFormat="true" ht="7.5" hidden="false" customHeight="true" outlineLevel="0" collapsed="false">
      <c r="B76" s="305"/>
      <c r="R76" s="308"/>
    </row>
    <row r="77" s="304" customFormat="true" ht="15" hidden="false" customHeight="true" outlineLevel="0" collapsed="false">
      <c r="B77" s="305"/>
      <c r="C77" s="302" t="s">
        <v>18</v>
      </c>
      <c r="F77" s="303" t="str">
        <f aca="false">$F$6</f>
        <v>Obnova schodiště a teras nad Dolním rybníkem v Husových sadech</v>
      </c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R77" s="308"/>
    </row>
    <row r="78" s="304" customFormat="true" ht="15" hidden="false" customHeight="true" outlineLevel="0" collapsed="false">
      <c r="B78" s="305"/>
      <c r="C78" s="306" t="s">
        <v>129</v>
      </c>
      <c r="F78" s="307" t="str">
        <f aca="false">$F$7</f>
        <v>SO 02 - Mobiliář</v>
      </c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R78" s="308"/>
    </row>
    <row r="79" s="304" customFormat="true" ht="7.5" hidden="false" customHeight="true" outlineLevel="0" collapsed="false">
      <c r="B79" s="305"/>
      <c r="R79" s="308"/>
    </row>
    <row r="80" s="304" customFormat="true" ht="18.75" hidden="false" customHeight="true" outlineLevel="0" collapsed="false">
      <c r="B80" s="305"/>
      <c r="C80" s="302" t="s">
        <v>26</v>
      </c>
      <c r="F80" s="309" t="str">
        <f aca="false">$F$9</f>
        <v>Sokolov</v>
      </c>
      <c r="K80" s="302" t="s">
        <v>28</v>
      </c>
      <c r="M80" s="343" t="str">
        <f aca="false">IF($O$9="","",$O$9)</f>
        <v/>
      </c>
      <c r="N80" s="343"/>
      <c r="O80" s="343"/>
      <c r="P80" s="343"/>
      <c r="R80" s="308"/>
    </row>
    <row r="81" s="304" customFormat="true" ht="7.5" hidden="false" customHeight="true" outlineLevel="0" collapsed="false">
      <c r="B81" s="305"/>
      <c r="R81" s="308"/>
    </row>
    <row r="82" s="304" customFormat="true" ht="15.75" hidden="false" customHeight="true" outlineLevel="0" collapsed="false">
      <c r="B82" s="305"/>
      <c r="C82" s="302" t="s">
        <v>470</v>
      </c>
      <c r="F82" s="309" t="str">
        <f aca="false">$E$12</f>
        <v>Město Sokolov</v>
      </c>
      <c r="K82" s="302" t="s">
        <v>39</v>
      </c>
      <c r="M82" s="344" t="str">
        <f aca="false">$E$18</f>
        <v>Bc. Michal Pašava</v>
      </c>
      <c r="N82" s="344"/>
      <c r="O82" s="344"/>
      <c r="P82" s="344"/>
      <c r="Q82" s="344"/>
      <c r="R82" s="308"/>
    </row>
    <row r="83" s="304" customFormat="true" ht="15" hidden="false" customHeight="true" outlineLevel="0" collapsed="false">
      <c r="B83" s="305"/>
      <c r="C83" s="302" t="s">
        <v>472</v>
      </c>
      <c r="F83" s="309" t="str">
        <f aca="false">IF($E$15="","",$E$15)</f>
        <v/>
      </c>
      <c r="K83" s="302" t="s">
        <v>473</v>
      </c>
      <c r="M83" s="344" t="n">
        <f aca="false">$E$21</f>
        <v>0</v>
      </c>
      <c r="N83" s="344"/>
      <c r="O83" s="344"/>
      <c r="P83" s="344"/>
      <c r="Q83" s="344"/>
      <c r="R83" s="308"/>
    </row>
    <row r="84" s="304" customFormat="true" ht="11.25" hidden="false" customHeight="true" outlineLevel="0" collapsed="false">
      <c r="B84" s="305"/>
      <c r="R84" s="308"/>
    </row>
    <row r="85" s="304" customFormat="true" ht="30" hidden="false" customHeight="true" outlineLevel="0" collapsed="false">
      <c r="B85" s="305"/>
      <c r="C85" s="345" t="s">
        <v>485</v>
      </c>
      <c r="D85" s="345"/>
      <c r="E85" s="345"/>
      <c r="F85" s="345"/>
      <c r="G85" s="345"/>
      <c r="H85" s="345" t="s">
        <v>486</v>
      </c>
      <c r="I85" s="345"/>
      <c r="J85" s="345"/>
      <c r="K85" s="345" t="s">
        <v>487</v>
      </c>
      <c r="L85" s="345"/>
      <c r="M85" s="345" t="s">
        <v>148</v>
      </c>
      <c r="N85" s="345"/>
      <c r="O85" s="345"/>
      <c r="P85" s="345"/>
      <c r="Q85" s="345"/>
      <c r="R85" s="308"/>
    </row>
    <row r="86" s="304" customFormat="true" ht="11.25" hidden="false" customHeight="true" outlineLevel="0" collapsed="false">
      <c r="B86" s="305"/>
      <c r="R86" s="308"/>
    </row>
    <row r="87" s="304" customFormat="true" ht="30" hidden="false" customHeight="true" outlineLevel="0" collapsed="false">
      <c r="B87" s="305"/>
      <c r="C87" s="346" t="s">
        <v>488</v>
      </c>
      <c r="H87" s="347" t="n">
        <f aca="false">ROUNDUP($W$116,2)</f>
        <v>0</v>
      </c>
      <c r="I87" s="347"/>
      <c r="J87" s="347"/>
      <c r="K87" s="347" t="n">
        <f aca="false">ROUNDUP($X$116,2)</f>
        <v>0</v>
      </c>
      <c r="L87" s="347"/>
      <c r="M87" s="347" t="n">
        <f aca="false">ROUNDUP($M$116,2)</f>
        <v>0</v>
      </c>
      <c r="N87" s="347"/>
      <c r="O87" s="347"/>
      <c r="P87" s="347"/>
      <c r="Q87" s="347"/>
      <c r="R87" s="308"/>
      <c r="AU87" s="304" t="s">
        <v>150</v>
      </c>
    </row>
    <row r="88" s="348" customFormat="true" ht="25.5" hidden="false" customHeight="true" outlineLevel="0" collapsed="false">
      <c r="B88" s="349"/>
      <c r="D88" s="350" t="s">
        <v>151</v>
      </c>
      <c r="H88" s="351" t="n">
        <f aca="false">ROUNDUP($W$117,2)</f>
        <v>0</v>
      </c>
      <c r="I88" s="351"/>
      <c r="J88" s="351"/>
      <c r="K88" s="351" t="n">
        <f aca="false">ROUNDUP($X$117,2)</f>
        <v>0</v>
      </c>
      <c r="L88" s="351"/>
      <c r="M88" s="351" t="n">
        <f aca="false">ROUNDUP($M$117,2)</f>
        <v>0</v>
      </c>
      <c r="N88" s="351"/>
      <c r="O88" s="351"/>
      <c r="P88" s="351"/>
      <c r="Q88" s="351"/>
      <c r="R88" s="352"/>
    </row>
    <row r="89" s="314" customFormat="true" ht="21" hidden="false" customHeight="true" outlineLevel="0" collapsed="false">
      <c r="B89" s="353"/>
      <c r="D89" s="354" t="s">
        <v>152</v>
      </c>
      <c r="H89" s="355" t="n">
        <f aca="false">ROUNDUP($W$118,2)</f>
        <v>0</v>
      </c>
      <c r="I89" s="355"/>
      <c r="J89" s="355"/>
      <c r="K89" s="355" t="n">
        <f aca="false">ROUNDUP($X$118,2)</f>
        <v>0</v>
      </c>
      <c r="L89" s="355"/>
      <c r="M89" s="355" t="n">
        <f aca="false">ROUNDUP($M$118,2)</f>
        <v>0</v>
      </c>
      <c r="N89" s="355"/>
      <c r="O89" s="355"/>
      <c r="P89" s="355"/>
      <c r="Q89" s="355"/>
      <c r="R89" s="356"/>
    </row>
    <row r="90" s="314" customFormat="true" ht="21" hidden="false" customHeight="true" outlineLevel="0" collapsed="false">
      <c r="B90" s="353"/>
      <c r="D90" s="354" t="s">
        <v>153</v>
      </c>
      <c r="H90" s="355" t="n">
        <f aca="false">ROUNDUP($W$134,2)</f>
        <v>0</v>
      </c>
      <c r="I90" s="355"/>
      <c r="J90" s="355"/>
      <c r="K90" s="355" t="n">
        <f aca="false">ROUNDUP($X$134,2)</f>
        <v>0</v>
      </c>
      <c r="L90" s="355"/>
      <c r="M90" s="355" t="n">
        <f aca="false">ROUNDUP($M$134,2)</f>
        <v>0</v>
      </c>
      <c r="N90" s="355"/>
      <c r="O90" s="355"/>
      <c r="P90" s="355"/>
      <c r="Q90" s="355"/>
      <c r="R90" s="356"/>
    </row>
    <row r="91" s="314" customFormat="true" ht="21" hidden="false" customHeight="true" outlineLevel="0" collapsed="false">
      <c r="B91" s="353"/>
      <c r="D91" s="354" t="s">
        <v>489</v>
      </c>
      <c r="H91" s="355" t="n">
        <f aca="false">ROUNDUP($W$159,2)</f>
        <v>0</v>
      </c>
      <c r="I91" s="355"/>
      <c r="J91" s="355"/>
      <c r="K91" s="355" t="n">
        <f aca="false">ROUNDUP($X$159,2)</f>
        <v>0</v>
      </c>
      <c r="L91" s="355"/>
      <c r="M91" s="355" t="n">
        <f aca="false">ROUNDUP($M$159,2)</f>
        <v>0</v>
      </c>
      <c r="N91" s="355"/>
      <c r="O91" s="355"/>
      <c r="P91" s="355"/>
      <c r="Q91" s="355"/>
      <c r="R91" s="356"/>
    </row>
    <row r="92" s="314" customFormat="true" ht="15.75" hidden="false" customHeight="true" outlineLevel="0" collapsed="false">
      <c r="B92" s="353"/>
      <c r="D92" s="354" t="s">
        <v>490</v>
      </c>
      <c r="H92" s="355" t="n">
        <f aca="false">ROUNDUP($W$165,2)</f>
        <v>0</v>
      </c>
      <c r="I92" s="355"/>
      <c r="J92" s="355"/>
      <c r="K92" s="355" t="n">
        <f aca="false">ROUNDUP($X$165,2)</f>
        <v>0</v>
      </c>
      <c r="L92" s="355"/>
      <c r="M92" s="355" t="n">
        <f aca="false">ROUNDUP($M$165,2)</f>
        <v>0</v>
      </c>
      <c r="N92" s="355"/>
      <c r="O92" s="355"/>
      <c r="P92" s="355"/>
      <c r="Q92" s="355"/>
      <c r="R92" s="356"/>
    </row>
    <row r="93" s="348" customFormat="true" ht="25.5" hidden="false" customHeight="true" outlineLevel="0" collapsed="false">
      <c r="B93" s="349"/>
      <c r="D93" s="350" t="s">
        <v>724</v>
      </c>
      <c r="H93" s="351" t="n">
        <f aca="false">ROUNDUP($W$167,2)</f>
        <v>0</v>
      </c>
      <c r="I93" s="351"/>
      <c r="J93" s="351"/>
      <c r="K93" s="351" t="n">
        <f aca="false">ROUNDUP($X$167,2)</f>
        <v>0</v>
      </c>
      <c r="L93" s="351"/>
      <c r="M93" s="351" t="n">
        <f aca="false">ROUNDUP($M$167,2)</f>
        <v>0</v>
      </c>
      <c r="N93" s="351"/>
      <c r="O93" s="351"/>
      <c r="P93" s="351"/>
      <c r="Q93" s="351"/>
      <c r="R93" s="352"/>
    </row>
    <row r="94" s="314" customFormat="true" ht="21" hidden="false" customHeight="true" outlineLevel="0" collapsed="false">
      <c r="B94" s="353"/>
      <c r="D94" s="354" t="s">
        <v>725</v>
      </c>
      <c r="H94" s="355" t="n">
        <f aca="false">ROUNDUP($W$168,2)</f>
        <v>0</v>
      </c>
      <c r="I94" s="355"/>
      <c r="J94" s="355"/>
      <c r="K94" s="355" t="n">
        <f aca="false">ROUNDUP($X$168,2)</f>
        <v>0</v>
      </c>
      <c r="L94" s="355"/>
      <c r="M94" s="355" t="n">
        <f aca="false">ROUNDUP($M$168,2)</f>
        <v>0</v>
      </c>
      <c r="N94" s="355"/>
      <c r="O94" s="355"/>
      <c r="P94" s="355"/>
      <c r="Q94" s="355"/>
      <c r="R94" s="356"/>
    </row>
    <row r="95" s="314" customFormat="true" ht="21" hidden="false" customHeight="true" outlineLevel="0" collapsed="false">
      <c r="B95" s="353"/>
      <c r="D95" s="354" t="s">
        <v>726</v>
      </c>
      <c r="H95" s="355" t="n">
        <f aca="false">ROUNDUP($W$197,2)</f>
        <v>0</v>
      </c>
      <c r="I95" s="355"/>
      <c r="J95" s="355"/>
      <c r="K95" s="355" t="n">
        <f aca="false">ROUNDUP($X$197,2)</f>
        <v>0</v>
      </c>
      <c r="L95" s="355"/>
      <c r="M95" s="355" t="n">
        <f aca="false">ROUNDUP($M$197,2)</f>
        <v>0</v>
      </c>
      <c r="N95" s="355"/>
      <c r="O95" s="355"/>
      <c r="P95" s="355"/>
      <c r="Q95" s="355"/>
      <c r="R95" s="356"/>
    </row>
    <row r="96" s="348" customFormat="true" ht="22.5" hidden="false" customHeight="true" outlineLevel="0" collapsed="false">
      <c r="B96" s="349"/>
      <c r="D96" s="350" t="s">
        <v>159</v>
      </c>
      <c r="H96" s="357"/>
      <c r="I96" s="357"/>
      <c r="J96" s="357"/>
      <c r="K96" s="357"/>
      <c r="L96" s="357"/>
      <c r="M96" s="351" t="n">
        <f aca="false">ROUNDUP($M$207,2)</f>
        <v>0</v>
      </c>
      <c r="N96" s="351"/>
      <c r="O96" s="351"/>
      <c r="P96" s="351"/>
      <c r="Q96" s="351"/>
      <c r="R96" s="352"/>
    </row>
    <row r="97" s="304" customFormat="true" ht="15" hidden="false" customHeight="true" outlineLevel="0" collapsed="false">
      <c r="B97" s="305"/>
      <c r="E97" s="354" t="s">
        <v>492</v>
      </c>
      <c r="R97" s="308"/>
    </row>
    <row r="98" s="304" customFormat="true" ht="14.25" hidden="false" customHeight="true" outlineLevel="0" collapsed="false">
      <c r="B98" s="305"/>
      <c r="R98" s="308"/>
    </row>
    <row r="99" s="304" customFormat="true" ht="30" hidden="false" customHeight="true" outlineLevel="0" collapsed="false">
      <c r="B99" s="305"/>
      <c r="C99" s="358" t="s">
        <v>493</v>
      </c>
      <c r="D99" s="323"/>
      <c r="E99" s="323"/>
      <c r="F99" s="323"/>
      <c r="G99" s="323"/>
      <c r="H99" s="323"/>
      <c r="I99" s="323"/>
      <c r="J99" s="323"/>
      <c r="K99" s="323"/>
      <c r="L99" s="359" t="n">
        <f aca="false">ROUNDUP(SUM($M$87),2)</f>
        <v>0</v>
      </c>
      <c r="M99" s="359"/>
      <c r="N99" s="359"/>
      <c r="O99" s="359"/>
      <c r="P99" s="359"/>
      <c r="Q99" s="359"/>
      <c r="R99" s="308"/>
    </row>
    <row r="100" s="304" customFormat="true" ht="7.5" hidden="false" customHeight="true" outlineLevel="0" collapsed="false">
      <c r="B100" s="337"/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9"/>
    </row>
    <row r="104" s="304" customFormat="true" ht="7.5" hidden="false" customHeight="true" outlineLevel="0" collapsed="false">
      <c r="B104" s="340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2"/>
    </row>
    <row r="105" s="304" customFormat="true" ht="37.5" hidden="false" customHeight="true" outlineLevel="0" collapsed="false">
      <c r="B105" s="305"/>
      <c r="C105" s="299" t="s">
        <v>494</v>
      </c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308"/>
    </row>
    <row r="106" s="304" customFormat="true" ht="7.5" hidden="false" customHeight="true" outlineLevel="0" collapsed="false">
      <c r="B106" s="305"/>
      <c r="R106" s="308"/>
    </row>
    <row r="107" s="304" customFormat="true" ht="15" hidden="false" customHeight="true" outlineLevel="0" collapsed="false">
      <c r="B107" s="305"/>
      <c r="C107" s="302" t="s">
        <v>18</v>
      </c>
      <c r="F107" s="303" t="str">
        <f aca="false">$F$6</f>
        <v>Obnova schodiště a teras nad Dolním rybníkem v Husových sadech</v>
      </c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R107" s="308"/>
    </row>
    <row r="108" s="304" customFormat="true" ht="15" hidden="false" customHeight="true" outlineLevel="0" collapsed="false">
      <c r="B108" s="305"/>
      <c r="C108" s="306" t="s">
        <v>129</v>
      </c>
      <c r="F108" s="307" t="str">
        <f aca="false">$F$7</f>
        <v>SO 02 - Mobiliář</v>
      </c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R108" s="308"/>
    </row>
    <row r="109" s="304" customFormat="true" ht="7.5" hidden="false" customHeight="true" outlineLevel="0" collapsed="false">
      <c r="B109" s="305"/>
      <c r="R109" s="308"/>
    </row>
    <row r="110" s="304" customFormat="true" ht="18.75" hidden="false" customHeight="true" outlineLevel="0" collapsed="false">
      <c r="B110" s="305"/>
      <c r="C110" s="302" t="s">
        <v>26</v>
      </c>
      <c r="F110" s="309" t="str">
        <f aca="false">$F$9</f>
        <v>Sokolov</v>
      </c>
      <c r="K110" s="302" t="s">
        <v>28</v>
      </c>
      <c r="M110" s="343" t="str">
        <f aca="false">IF($O$9="","",$O$9)</f>
        <v/>
      </c>
      <c r="N110" s="343"/>
      <c r="O110" s="343"/>
      <c r="P110" s="343"/>
      <c r="R110" s="308"/>
    </row>
    <row r="111" s="304" customFormat="true" ht="7.5" hidden="false" customHeight="true" outlineLevel="0" collapsed="false">
      <c r="B111" s="305"/>
      <c r="R111" s="308"/>
    </row>
    <row r="112" s="304" customFormat="true" ht="15.75" hidden="false" customHeight="true" outlineLevel="0" collapsed="false">
      <c r="B112" s="305"/>
      <c r="C112" s="302" t="s">
        <v>470</v>
      </c>
      <c r="F112" s="309" t="str">
        <f aca="false">$E$12</f>
        <v>Město Sokolov</v>
      </c>
      <c r="K112" s="302" t="s">
        <v>39</v>
      </c>
      <c r="M112" s="344" t="str">
        <f aca="false">$E$18</f>
        <v>Bc. Michal Pašava</v>
      </c>
      <c r="N112" s="344"/>
      <c r="O112" s="344"/>
      <c r="P112" s="344"/>
      <c r="Q112" s="344"/>
      <c r="R112" s="308"/>
    </row>
    <row r="113" s="304" customFormat="true" ht="15" hidden="false" customHeight="true" outlineLevel="0" collapsed="false">
      <c r="B113" s="305"/>
      <c r="C113" s="302" t="s">
        <v>472</v>
      </c>
      <c r="F113" s="309" t="str">
        <f aca="false">IF($E$15="","",$E$15)</f>
        <v/>
      </c>
      <c r="K113" s="302" t="s">
        <v>473</v>
      </c>
      <c r="M113" s="344" t="n">
        <f aca="false">$E$21</f>
        <v>0</v>
      </c>
      <c r="N113" s="344"/>
      <c r="O113" s="344"/>
      <c r="P113" s="344"/>
      <c r="Q113" s="344"/>
      <c r="R113" s="308"/>
    </row>
    <row r="114" s="304" customFormat="true" ht="11.25" hidden="false" customHeight="true" outlineLevel="0" collapsed="false">
      <c r="B114" s="305"/>
      <c r="R114" s="308"/>
    </row>
    <row r="115" s="360" customFormat="true" ht="30" hidden="false" customHeight="true" outlineLevel="0" collapsed="false">
      <c r="B115" s="361"/>
      <c r="C115" s="362" t="s">
        <v>162</v>
      </c>
      <c r="D115" s="363" t="s">
        <v>65</v>
      </c>
      <c r="E115" s="363" t="s">
        <v>61</v>
      </c>
      <c r="F115" s="363" t="s">
        <v>163</v>
      </c>
      <c r="G115" s="363"/>
      <c r="H115" s="363"/>
      <c r="I115" s="363"/>
      <c r="J115" s="363" t="s">
        <v>164</v>
      </c>
      <c r="K115" s="363" t="s">
        <v>165</v>
      </c>
      <c r="L115" s="363" t="s">
        <v>495</v>
      </c>
      <c r="M115" s="363" t="s">
        <v>496</v>
      </c>
      <c r="N115" s="363"/>
      <c r="O115" s="363"/>
      <c r="P115" s="364" t="s">
        <v>497</v>
      </c>
      <c r="Q115" s="364"/>
      <c r="R115" s="365"/>
      <c r="T115" s="366" t="s">
        <v>168</v>
      </c>
      <c r="U115" s="367" t="s">
        <v>50</v>
      </c>
      <c r="V115" s="367" t="s">
        <v>166</v>
      </c>
      <c r="W115" s="367" t="s">
        <v>498</v>
      </c>
      <c r="X115" s="367" t="s">
        <v>499</v>
      </c>
      <c r="Y115" s="367" t="s">
        <v>169</v>
      </c>
      <c r="Z115" s="367" t="s">
        <v>500</v>
      </c>
      <c r="AA115" s="367" t="s">
        <v>171</v>
      </c>
      <c r="AB115" s="367" t="s">
        <v>172</v>
      </c>
      <c r="AC115" s="367" t="s">
        <v>173</v>
      </c>
      <c r="AD115" s="368" t="s">
        <v>174</v>
      </c>
    </row>
    <row r="116" s="304" customFormat="true" ht="30" hidden="false" customHeight="true" outlineLevel="0" collapsed="false">
      <c r="B116" s="305"/>
      <c r="C116" s="346" t="s">
        <v>474</v>
      </c>
      <c r="M116" s="369" t="n">
        <f aca="false">$BK$116</f>
        <v>0</v>
      </c>
      <c r="N116" s="369"/>
      <c r="O116" s="369"/>
      <c r="P116" s="369"/>
      <c r="Q116" s="369"/>
      <c r="R116" s="308"/>
      <c r="T116" s="370"/>
      <c r="U116" s="313"/>
      <c r="V116" s="313"/>
      <c r="W116" s="371" t="n">
        <f aca="false">$W$117+$W$167+$W$207</f>
        <v>0</v>
      </c>
      <c r="X116" s="371" t="n">
        <f aca="false">$X$117+$X$167+$X$207</f>
        <v>0</v>
      </c>
      <c r="Y116" s="313"/>
      <c r="Z116" s="372" t="n">
        <f aca="false">$Z$117+$Z$167+$Z$207</f>
        <v>73.636511</v>
      </c>
      <c r="AA116" s="313"/>
      <c r="AB116" s="372" t="n">
        <f aca="false">$AB$117+$AB$167+$AB$207</f>
        <v>16.18341845</v>
      </c>
      <c r="AC116" s="313"/>
      <c r="AD116" s="373" t="n">
        <f aca="false">$AD$117+$AD$167+$AD$207</f>
        <v>0</v>
      </c>
      <c r="AT116" s="304" t="s">
        <v>79</v>
      </c>
      <c r="AU116" s="304" t="s">
        <v>150</v>
      </c>
      <c r="BK116" s="374" t="n">
        <f aca="false">$BK$117+$BK$167+$BK$207</f>
        <v>0</v>
      </c>
    </row>
    <row r="117" s="375" customFormat="true" ht="37.5" hidden="false" customHeight="true" outlineLevel="0" collapsed="false">
      <c r="B117" s="376"/>
      <c r="D117" s="377" t="s">
        <v>151</v>
      </c>
      <c r="M117" s="357" t="n">
        <f aca="false">$BK$117</f>
        <v>0</v>
      </c>
      <c r="N117" s="357"/>
      <c r="O117" s="357"/>
      <c r="P117" s="357" t="s">
        <v>501</v>
      </c>
      <c r="Q117" s="357"/>
      <c r="R117" s="378"/>
      <c r="T117" s="379"/>
      <c r="W117" s="380" t="n">
        <f aca="false">$W$118+$W$134+$W$159</f>
        <v>0</v>
      </c>
      <c r="X117" s="380" t="n">
        <f aca="false">$X$118+$X$134+$X$159</f>
        <v>0</v>
      </c>
      <c r="Z117" s="381" t="n">
        <f aca="false">$Z$118+$Z$134+$Z$159</f>
        <v>62.86351</v>
      </c>
      <c r="AB117" s="381" t="n">
        <f aca="false">$AB$118+$AB$134+$AB$159</f>
        <v>16.17453086</v>
      </c>
      <c r="AD117" s="382" t="n">
        <f aca="false">$AD$118+$AD$134+$AD$159</f>
        <v>0</v>
      </c>
      <c r="AR117" s="383" t="s">
        <v>25</v>
      </c>
      <c r="AT117" s="383" t="s">
        <v>79</v>
      </c>
      <c r="AU117" s="383" t="s">
        <v>80</v>
      </c>
      <c r="AY117" s="383" t="s">
        <v>177</v>
      </c>
      <c r="BK117" s="384" t="n">
        <f aca="false">$BK$118+$BK$134+$BK$159</f>
        <v>0</v>
      </c>
    </row>
    <row r="118" s="375" customFormat="true" ht="21" hidden="false" customHeight="true" outlineLevel="0" collapsed="false">
      <c r="B118" s="376"/>
      <c r="D118" s="385" t="s">
        <v>152</v>
      </c>
      <c r="M118" s="386" t="n">
        <f aca="false">$BK$118</f>
        <v>0</v>
      </c>
      <c r="N118" s="386"/>
      <c r="O118" s="386"/>
      <c r="P118" s="386" t="s">
        <v>501</v>
      </c>
      <c r="Q118" s="386"/>
      <c r="R118" s="378"/>
      <c r="T118" s="379"/>
      <c r="W118" s="380" t="n">
        <f aca="false">SUM($W$119:$W$133)</f>
        <v>0</v>
      </c>
      <c r="X118" s="380" t="n">
        <f aca="false">SUM($X$119:$X$133)</f>
        <v>0</v>
      </c>
      <c r="Z118" s="381" t="n">
        <f aca="false">SUM($Z$119:$Z$133)</f>
        <v>9.442288</v>
      </c>
      <c r="AB118" s="381" t="n">
        <f aca="false">SUM($AB$119:$AB$133)</f>
        <v>7.4448</v>
      </c>
      <c r="AD118" s="382" t="n">
        <f aca="false">SUM($AD$119:$AD$133)</f>
        <v>0</v>
      </c>
      <c r="AR118" s="383" t="s">
        <v>25</v>
      </c>
      <c r="AT118" s="383" t="s">
        <v>79</v>
      </c>
      <c r="AU118" s="383" t="s">
        <v>25</v>
      </c>
      <c r="AY118" s="383" t="s">
        <v>177</v>
      </c>
      <c r="BK118" s="384" t="n">
        <f aca="false">SUM($BK$119:$BK$133)</f>
        <v>0</v>
      </c>
    </row>
    <row r="119" s="304" customFormat="true" ht="27" hidden="false" customHeight="true" outlineLevel="0" collapsed="false">
      <c r="B119" s="305"/>
      <c r="C119" s="387" t="s">
        <v>25</v>
      </c>
      <c r="D119" s="387" t="s">
        <v>179</v>
      </c>
      <c r="E119" s="388" t="s">
        <v>727</v>
      </c>
      <c r="F119" s="389" t="s">
        <v>728</v>
      </c>
      <c r="G119" s="389"/>
      <c r="H119" s="389"/>
      <c r="I119" s="389"/>
      <c r="J119" s="390" t="s">
        <v>114</v>
      </c>
      <c r="K119" s="391" t="n">
        <v>5.184</v>
      </c>
      <c r="L119" s="392" t="n">
        <v>0</v>
      </c>
      <c r="M119" s="392" t="n">
        <v>0</v>
      </c>
      <c r="N119" s="392"/>
      <c r="O119" s="392"/>
      <c r="P119" s="393" t="n">
        <f aca="false">ROUND($V$119*$K$119,2)</f>
        <v>0</v>
      </c>
      <c r="Q119" s="393"/>
      <c r="R119" s="308"/>
      <c r="T119" s="394"/>
      <c r="U119" s="395" t="s">
        <v>51</v>
      </c>
      <c r="V119" s="396" t="n">
        <f aca="false">$L$119+$M$119</f>
        <v>0</v>
      </c>
      <c r="W119" s="396" t="n">
        <f aca="false">ROUND($L$119*$K$119,2)</f>
        <v>0</v>
      </c>
      <c r="X119" s="396" t="n">
        <f aca="false">ROUND($M$119*$K$119,2)</f>
        <v>0</v>
      </c>
      <c r="Y119" s="397" t="n">
        <v>0.368</v>
      </c>
      <c r="Z119" s="397" t="n">
        <f aca="false">$Y$119*$K$119</f>
        <v>1.907712</v>
      </c>
      <c r="AA119" s="397" t="n">
        <v>0</v>
      </c>
      <c r="AB119" s="397" t="n">
        <f aca="false">$AA$119*$K$119</f>
        <v>0</v>
      </c>
      <c r="AC119" s="397" t="n">
        <v>0</v>
      </c>
      <c r="AD119" s="398" t="n">
        <f aca="false">$AC$119*$K$119</f>
        <v>0</v>
      </c>
      <c r="AR119" s="304" t="s">
        <v>183</v>
      </c>
      <c r="AT119" s="304" t="s">
        <v>179</v>
      </c>
      <c r="AU119" s="304" t="s">
        <v>87</v>
      </c>
      <c r="AY119" s="304" t="s">
        <v>177</v>
      </c>
      <c r="BE119" s="399" t="n">
        <f aca="false">IF($U$119="základní",$P$119,0)</f>
        <v>0</v>
      </c>
      <c r="BF119" s="399" t="n">
        <f aca="false">IF($U$119="snížená",$P$119,0)</f>
        <v>0</v>
      </c>
      <c r="BG119" s="399" t="n">
        <f aca="false">IF($U$119="zákl. přenesená",$P$119,0)</f>
        <v>0</v>
      </c>
      <c r="BH119" s="399" t="n">
        <f aca="false">IF($U$119="sníž. přenesená",$P$119,0)</f>
        <v>0</v>
      </c>
      <c r="BI119" s="399" t="n">
        <f aca="false">IF($U$119="nulová",$P$119,0)</f>
        <v>0</v>
      </c>
      <c r="BJ119" s="304" t="s">
        <v>25</v>
      </c>
      <c r="BK119" s="399" t="n">
        <f aca="false">ROUND($V$119*$K$119,2)</f>
        <v>0</v>
      </c>
      <c r="BL119" s="304" t="s">
        <v>183</v>
      </c>
    </row>
    <row r="120" s="304" customFormat="true" ht="15.75" hidden="false" customHeight="true" outlineLevel="0" collapsed="false">
      <c r="B120" s="305"/>
      <c r="F120" s="400" t="s">
        <v>729</v>
      </c>
      <c r="G120" s="400"/>
      <c r="H120" s="400"/>
      <c r="I120" s="400"/>
      <c r="R120" s="308"/>
      <c r="T120" s="401"/>
      <c r="AD120" s="402"/>
      <c r="AT120" s="304" t="s">
        <v>187</v>
      </c>
      <c r="AU120" s="304" t="s">
        <v>87</v>
      </c>
    </row>
    <row r="121" s="304" customFormat="true" ht="15.75" hidden="false" customHeight="true" outlineLevel="0" collapsed="false">
      <c r="B121" s="403"/>
      <c r="E121" s="404"/>
      <c r="F121" s="405" t="s">
        <v>730</v>
      </c>
      <c r="G121" s="405"/>
      <c r="H121" s="405"/>
      <c r="I121" s="405"/>
      <c r="K121" s="406" t="n">
        <v>0.902</v>
      </c>
      <c r="R121" s="407"/>
      <c r="T121" s="408"/>
      <c r="AD121" s="409"/>
      <c r="AT121" s="404" t="s">
        <v>189</v>
      </c>
      <c r="AU121" s="404" t="s">
        <v>87</v>
      </c>
      <c r="AV121" s="404" t="s">
        <v>87</v>
      </c>
      <c r="AW121" s="404" t="s">
        <v>150</v>
      </c>
      <c r="AX121" s="404" t="s">
        <v>80</v>
      </c>
      <c r="AY121" s="404" t="s">
        <v>177</v>
      </c>
    </row>
    <row r="122" s="304" customFormat="true" ht="15.75" hidden="false" customHeight="true" outlineLevel="0" collapsed="false">
      <c r="B122" s="403"/>
      <c r="E122" s="404"/>
      <c r="F122" s="405" t="s">
        <v>731</v>
      </c>
      <c r="G122" s="405"/>
      <c r="H122" s="405"/>
      <c r="I122" s="405"/>
      <c r="K122" s="406" t="n">
        <v>2.408</v>
      </c>
      <c r="R122" s="407"/>
      <c r="T122" s="408"/>
      <c r="AD122" s="409"/>
      <c r="AT122" s="404" t="s">
        <v>189</v>
      </c>
      <c r="AU122" s="404" t="s">
        <v>87</v>
      </c>
      <c r="AV122" s="404" t="s">
        <v>87</v>
      </c>
      <c r="AW122" s="404" t="s">
        <v>150</v>
      </c>
      <c r="AX122" s="404" t="s">
        <v>80</v>
      </c>
      <c r="AY122" s="404" t="s">
        <v>177</v>
      </c>
    </row>
    <row r="123" s="304" customFormat="true" ht="15.75" hidden="false" customHeight="true" outlineLevel="0" collapsed="false">
      <c r="B123" s="403"/>
      <c r="E123" s="404"/>
      <c r="F123" s="405" t="s">
        <v>732</v>
      </c>
      <c r="G123" s="405"/>
      <c r="H123" s="405"/>
      <c r="I123" s="405"/>
      <c r="K123" s="406" t="n">
        <v>1.618</v>
      </c>
      <c r="R123" s="407"/>
      <c r="T123" s="408"/>
      <c r="AD123" s="409"/>
      <c r="AT123" s="404" t="s">
        <v>189</v>
      </c>
      <c r="AU123" s="404" t="s">
        <v>87</v>
      </c>
      <c r="AV123" s="404" t="s">
        <v>87</v>
      </c>
      <c r="AW123" s="404" t="s">
        <v>150</v>
      </c>
      <c r="AX123" s="404" t="s">
        <v>80</v>
      </c>
      <c r="AY123" s="404" t="s">
        <v>177</v>
      </c>
    </row>
    <row r="124" s="304" customFormat="true" ht="15.75" hidden="false" customHeight="true" outlineLevel="0" collapsed="false">
      <c r="B124" s="403"/>
      <c r="E124" s="404"/>
      <c r="F124" s="405" t="s">
        <v>733</v>
      </c>
      <c r="G124" s="405"/>
      <c r="H124" s="405"/>
      <c r="I124" s="405"/>
      <c r="K124" s="406" t="n">
        <v>0.256</v>
      </c>
      <c r="R124" s="407"/>
      <c r="T124" s="408"/>
      <c r="AD124" s="409"/>
      <c r="AT124" s="404" t="s">
        <v>189</v>
      </c>
      <c r="AU124" s="404" t="s">
        <v>87</v>
      </c>
      <c r="AV124" s="404" t="s">
        <v>87</v>
      </c>
      <c r="AW124" s="404" t="s">
        <v>150</v>
      </c>
      <c r="AX124" s="404" t="s">
        <v>80</v>
      </c>
      <c r="AY124" s="404" t="s">
        <v>177</v>
      </c>
    </row>
    <row r="125" s="304" customFormat="true" ht="27" hidden="false" customHeight="true" outlineLevel="0" collapsed="false">
      <c r="B125" s="305"/>
      <c r="C125" s="387" t="s">
        <v>87</v>
      </c>
      <c r="D125" s="387" t="s">
        <v>179</v>
      </c>
      <c r="E125" s="388" t="s">
        <v>734</v>
      </c>
      <c r="F125" s="389" t="s">
        <v>735</v>
      </c>
      <c r="G125" s="389"/>
      <c r="H125" s="389"/>
      <c r="I125" s="389"/>
      <c r="J125" s="390" t="s">
        <v>114</v>
      </c>
      <c r="K125" s="391" t="n">
        <v>5.184</v>
      </c>
      <c r="L125" s="392" t="n">
        <v>0</v>
      </c>
      <c r="M125" s="392" t="n">
        <v>0</v>
      </c>
      <c r="N125" s="392"/>
      <c r="O125" s="392"/>
      <c r="P125" s="393" t="n">
        <f aca="false">ROUND($V$125*$K$125,2)</f>
        <v>0</v>
      </c>
      <c r="Q125" s="393"/>
      <c r="R125" s="308"/>
      <c r="T125" s="394"/>
      <c r="U125" s="395" t="s">
        <v>51</v>
      </c>
      <c r="V125" s="396" t="n">
        <f aca="false">$L$125+$M$125</f>
        <v>0</v>
      </c>
      <c r="W125" s="396" t="n">
        <f aca="false">ROUND($L$125*$K$125,2)</f>
        <v>0</v>
      </c>
      <c r="X125" s="396" t="n">
        <f aca="false">ROUND($M$125*$K$125,2)</f>
        <v>0</v>
      </c>
      <c r="Y125" s="397" t="n">
        <v>0.087</v>
      </c>
      <c r="Z125" s="397" t="n">
        <f aca="false">$Y$125*$K$125</f>
        <v>0.451008</v>
      </c>
      <c r="AA125" s="397" t="n">
        <v>0</v>
      </c>
      <c r="AB125" s="397" t="n">
        <f aca="false">$AA$125*$K$125</f>
        <v>0</v>
      </c>
      <c r="AC125" s="397" t="n">
        <v>0</v>
      </c>
      <c r="AD125" s="398" t="n">
        <f aca="false">$AC$125*$K$125</f>
        <v>0</v>
      </c>
      <c r="AR125" s="304" t="s">
        <v>183</v>
      </c>
      <c r="AT125" s="304" t="s">
        <v>179</v>
      </c>
      <c r="AU125" s="304" t="s">
        <v>87</v>
      </c>
      <c r="AY125" s="304" t="s">
        <v>177</v>
      </c>
      <c r="BE125" s="399" t="n">
        <f aca="false">IF($U$125="základní",$P$125,0)</f>
        <v>0</v>
      </c>
      <c r="BF125" s="399" t="n">
        <f aca="false">IF($U$125="snížená",$P$125,0)</f>
        <v>0</v>
      </c>
      <c r="BG125" s="399" t="n">
        <f aca="false">IF($U$125="zákl. přenesená",$P$125,0)</f>
        <v>0</v>
      </c>
      <c r="BH125" s="399" t="n">
        <f aca="false">IF($U$125="sníž. přenesená",$P$125,0)</f>
        <v>0</v>
      </c>
      <c r="BI125" s="399" t="n">
        <f aca="false">IF($U$125="nulová",$P$125,0)</f>
        <v>0</v>
      </c>
      <c r="BJ125" s="304" t="s">
        <v>25</v>
      </c>
      <c r="BK125" s="399" t="n">
        <f aca="false">ROUND($V$125*$K$125,2)</f>
        <v>0</v>
      </c>
      <c r="BL125" s="304" t="s">
        <v>183</v>
      </c>
    </row>
    <row r="126" s="304" customFormat="true" ht="81.75" hidden="false" customHeight="true" outlineLevel="0" collapsed="false">
      <c r="B126" s="305"/>
      <c r="F126" s="400" t="s">
        <v>736</v>
      </c>
      <c r="G126" s="400"/>
      <c r="H126" s="400"/>
      <c r="I126" s="400"/>
      <c r="R126" s="308"/>
      <c r="T126" s="401"/>
      <c r="AD126" s="402"/>
      <c r="AT126" s="304" t="s">
        <v>187</v>
      </c>
      <c r="AU126" s="304" t="s">
        <v>87</v>
      </c>
    </row>
    <row r="127" s="304" customFormat="true" ht="27" hidden="false" customHeight="true" outlineLevel="0" collapsed="false">
      <c r="B127" s="305"/>
      <c r="C127" s="387" t="s">
        <v>197</v>
      </c>
      <c r="D127" s="387" t="s">
        <v>179</v>
      </c>
      <c r="E127" s="388" t="s">
        <v>737</v>
      </c>
      <c r="F127" s="389" t="s">
        <v>738</v>
      </c>
      <c r="G127" s="389"/>
      <c r="H127" s="389"/>
      <c r="I127" s="389"/>
      <c r="J127" s="390" t="s">
        <v>114</v>
      </c>
      <c r="K127" s="391" t="n">
        <v>3.76</v>
      </c>
      <c r="L127" s="392" t="n">
        <v>0</v>
      </c>
      <c r="M127" s="392" t="n">
        <v>0</v>
      </c>
      <c r="N127" s="392"/>
      <c r="O127" s="392"/>
      <c r="P127" s="393" t="n">
        <f aca="false">ROUND($V$127*$K$127,2)</f>
        <v>0</v>
      </c>
      <c r="Q127" s="393"/>
      <c r="R127" s="308"/>
      <c r="T127" s="394"/>
      <c r="U127" s="395" t="s">
        <v>51</v>
      </c>
      <c r="V127" s="396" t="n">
        <f aca="false">$L$127+$M$127</f>
        <v>0</v>
      </c>
      <c r="W127" s="396" t="n">
        <f aca="false">ROUND($L$127*$K$127,2)</f>
        <v>0</v>
      </c>
      <c r="X127" s="396" t="n">
        <f aca="false">ROUND($M$127*$K$127,2)</f>
        <v>0</v>
      </c>
      <c r="Y127" s="397" t="n">
        <v>0.985</v>
      </c>
      <c r="Z127" s="397" t="n">
        <f aca="false">$Y$127*$K$127</f>
        <v>3.7036</v>
      </c>
      <c r="AA127" s="397" t="n">
        <v>1.98</v>
      </c>
      <c r="AB127" s="397" t="n">
        <f aca="false">$AA$127*$K$127</f>
        <v>7.4448</v>
      </c>
      <c r="AC127" s="397" t="n">
        <v>0</v>
      </c>
      <c r="AD127" s="398" t="n">
        <f aca="false">$AC$127*$K$127</f>
        <v>0</v>
      </c>
      <c r="AR127" s="304" t="s">
        <v>183</v>
      </c>
      <c r="AT127" s="304" t="s">
        <v>179</v>
      </c>
      <c r="AU127" s="304" t="s">
        <v>87</v>
      </c>
      <c r="AY127" s="304" t="s">
        <v>177</v>
      </c>
      <c r="BE127" s="399" t="n">
        <f aca="false">IF($U$127="základní",$P$127,0)</f>
        <v>0</v>
      </c>
      <c r="BF127" s="399" t="n">
        <f aca="false">IF($U$127="snížená",$P$127,0)</f>
        <v>0</v>
      </c>
      <c r="BG127" s="399" t="n">
        <f aca="false">IF($U$127="zákl. přenesená",$P$127,0)</f>
        <v>0</v>
      </c>
      <c r="BH127" s="399" t="n">
        <f aca="false">IF($U$127="sníž. přenesená",$P$127,0)</f>
        <v>0</v>
      </c>
      <c r="BI127" s="399" t="n">
        <f aca="false">IF($U$127="nulová",$P$127,0)</f>
        <v>0</v>
      </c>
      <c r="BJ127" s="304" t="s">
        <v>25</v>
      </c>
      <c r="BK127" s="399" t="n">
        <f aca="false">ROUND($V$127*$K$127,2)</f>
        <v>0</v>
      </c>
      <c r="BL127" s="304" t="s">
        <v>183</v>
      </c>
    </row>
    <row r="128" s="304" customFormat="true" ht="15.75" hidden="false" customHeight="true" outlineLevel="0" collapsed="false">
      <c r="B128" s="403"/>
      <c r="E128" s="404"/>
      <c r="F128" s="405" t="s">
        <v>739</v>
      </c>
      <c r="G128" s="405"/>
      <c r="H128" s="405"/>
      <c r="I128" s="405"/>
      <c r="K128" s="406" t="n">
        <v>0.677</v>
      </c>
      <c r="R128" s="407"/>
      <c r="T128" s="408"/>
      <c r="AD128" s="409"/>
      <c r="AT128" s="404" t="s">
        <v>189</v>
      </c>
      <c r="AU128" s="404" t="s">
        <v>87</v>
      </c>
      <c r="AV128" s="404" t="s">
        <v>87</v>
      </c>
      <c r="AW128" s="404" t="s">
        <v>150</v>
      </c>
      <c r="AX128" s="404" t="s">
        <v>80</v>
      </c>
      <c r="AY128" s="404" t="s">
        <v>177</v>
      </c>
    </row>
    <row r="129" s="304" customFormat="true" ht="15.75" hidden="false" customHeight="true" outlineLevel="0" collapsed="false">
      <c r="B129" s="403"/>
      <c r="E129" s="404"/>
      <c r="F129" s="405" t="s">
        <v>740</v>
      </c>
      <c r="G129" s="405"/>
      <c r="H129" s="405"/>
      <c r="I129" s="405"/>
      <c r="K129" s="406" t="n">
        <v>1.806</v>
      </c>
      <c r="R129" s="407"/>
      <c r="T129" s="408"/>
      <c r="AD129" s="409"/>
      <c r="AT129" s="404" t="s">
        <v>189</v>
      </c>
      <c r="AU129" s="404" t="s">
        <v>87</v>
      </c>
      <c r="AV129" s="404" t="s">
        <v>87</v>
      </c>
      <c r="AW129" s="404" t="s">
        <v>150</v>
      </c>
      <c r="AX129" s="404" t="s">
        <v>80</v>
      </c>
      <c r="AY129" s="404" t="s">
        <v>177</v>
      </c>
    </row>
    <row r="130" s="304" customFormat="true" ht="15.75" hidden="false" customHeight="true" outlineLevel="0" collapsed="false">
      <c r="B130" s="403"/>
      <c r="E130" s="404"/>
      <c r="F130" s="405" t="s">
        <v>741</v>
      </c>
      <c r="G130" s="405"/>
      <c r="H130" s="405"/>
      <c r="I130" s="405"/>
      <c r="K130" s="406" t="n">
        <v>1.213</v>
      </c>
      <c r="R130" s="407"/>
      <c r="T130" s="408"/>
      <c r="AD130" s="409"/>
      <c r="AT130" s="404" t="s">
        <v>189</v>
      </c>
      <c r="AU130" s="404" t="s">
        <v>87</v>
      </c>
      <c r="AV130" s="404" t="s">
        <v>87</v>
      </c>
      <c r="AW130" s="404" t="s">
        <v>150</v>
      </c>
      <c r="AX130" s="404" t="s">
        <v>80</v>
      </c>
      <c r="AY130" s="404" t="s">
        <v>177</v>
      </c>
    </row>
    <row r="131" s="304" customFormat="true" ht="15.75" hidden="false" customHeight="true" outlineLevel="0" collapsed="false">
      <c r="B131" s="403"/>
      <c r="E131" s="404"/>
      <c r="F131" s="405" t="s">
        <v>742</v>
      </c>
      <c r="G131" s="405"/>
      <c r="H131" s="405"/>
      <c r="I131" s="405"/>
      <c r="K131" s="406" t="n">
        <v>0.064</v>
      </c>
      <c r="R131" s="407"/>
      <c r="T131" s="408"/>
      <c r="AD131" s="409"/>
      <c r="AT131" s="404" t="s">
        <v>189</v>
      </c>
      <c r="AU131" s="404" t="s">
        <v>87</v>
      </c>
      <c r="AV131" s="404" t="s">
        <v>87</v>
      </c>
      <c r="AW131" s="404" t="s">
        <v>150</v>
      </c>
      <c r="AX131" s="404" t="s">
        <v>80</v>
      </c>
      <c r="AY131" s="404" t="s">
        <v>177</v>
      </c>
    </row>
    <row r="132" s="304" customFormat="true" ht="15.75" hidden="false" customHeight="true" outlineLevel="0" collapsed="false">
      <c r="B132" s="305"/>
      <c r="C132" s="387" t="s">
        <v>183</v>
      </c>
      <c r="D132" s="387" t="s">
        <v>179</v>
      </c>
      <c r="E132" s="388" t="s">
        <v>743</v>
      </c>
      <c r="F132" s="389" t="s">
        <v>744</v>
      </c>
      <c r="G132" s="389"/>
      <c r="H132" s="389"/>
      <c r="I132" s="389"/>
      <c r="J132" s="390" t="s">
        <v>114</v>
      </c>
      <c r="K132" s="391" t="n">
        <v>5.184</v>
      </c>
      <c r="L132" s="392" t="n">
        <v>0</v>
      </c>
      <c r="M132" s="392" t="n">
        <v>0</v>
      </c>
      <c r="N132" s="392"/>
      <c r="O132" s="392"/>
      <c r="P132" s="393" t="n">
        <f aca="false">ROUND($V$132*$K$132,2)</f>
        <v>0</v>
      </c>
      <c r="Q132" s="393"/>
      <c r="R132" s="308"/>
      <c r="T132" s="394"/>
      <c r="U132" s="395" t="s">
        <v>51</v>
      </c>
      <c r="V132" s="396" t="n">
        <f aca="false">$L$132+$M$132</f>
        <v>0</v>
      </c>
      <c r="W132" s="396" t="n">
        <f aca="false">ROUND($L$132*$K$132,2)</f>
        <v>0</v>
      </c>
      <c r="X132" s="396" t="n">
        <f aca="false">ROUND($M$132*$K$132,2)</f>
        <v>0</v>
      </c>
      <c r="Y132" s="397" t="n">
        <v>0.652</v>
      </c>
      <c r="Z132" s="397" t="n">
        <f aca="false">$Y$132*$K$132</f>
        <v>3.379968</v>
      </c>
      <c r="AA132" s="397" t="n">
        <v>0</v>
      </c>
      <c r="AB132" s="397" t="n">
        <f aca="false">$AA$132*$K$132</f>
        <v>0</v>
      </c>
      <c r="AC132" s="397" t="n">
        <v>0</v>
      </c>
      <c r="AD132" s="398" t="n">
        <f aca="false">$AC$132*$K$132</f>
        <v>0</v>
      </c>
      <c r="AR132" s="304" t="s">
        <v>183</v>
      </c>
      <c r="AT132" s="304" t="s">
        <v>179</v>
      </c>
      <c r="AU132" s="304" t="s">
        <v>87</v>
      </c>
      <c r="AY132" s="304" t="s">
        <v>177</v>
      </c>
      <c r="BE132" s="399" t="n">
        <f aca="false">IF($U$132="základní",$P$132,0)</f>
        <v>0</v>
      </c>
      <c r="BF132" s="399" t="n">
        <f aca="false">IF($U$132="snížená",$P$132,0)</f>
        <v>0</v>
      </c>
      <c r="BG132" s="399" t="n">
        <f aca="false">IF($U$132="zákl. přenesená",$P$132,0)</f>
        <v>0</v>
      </c>
      <c r="BH132" s="399" t="n">
        <f aca="false">IF($U$132="sníž. přenesená",$P$132,0)</f>
        <v>0</v>
      </c>
      <c r="BI132" s="399" t="n">
        <f aca="false">IF($U$132="nulová",$P$132,0)</f>
        <v>0</v>
      </c>
      <c r="BJ132" s="304" t="s">
        <v>25</v>
      </c>
      <c r="BK132" s="399" t="n">
        <f aca="false">ROUND($V$132*$K$132,2)</f>
        <v>0</v>
      </c>
      <c r="BL132" s="304" t="s">
        <v>183</v>
      </c>
    </row>
    <row r="133" s="304" customFormat="true" ht="54.75" hidden="false" customHeight="true" outlineLevel="0" collapsed="false">
      <c r="B133" s="305"/>
      <c r="F133" s="400" t="s">
        <v>745</v>
      </c>
      <c r="G133" s="400"/>
      <c r="H133" s="400"/>
      <c r="I133" s="400"/>
      <c r="R133" s="308"/>
      <c r="T133" s="401"/>
      <c r="AD133" s="402"/>
      <c r="AT133" s="304" t="s">
        <v>187</v>
      </c>
      <c r="AU133" s="304" t="s">
        <v>87</v>
      </c>
    </row>
    <row r="134" s="375" customFormat="true" ht="30.75" hidden="false" customHeight="true" outlineLevel="0" collapsed="false">
      <c r="B134" s="376"/>
      <c r="D134" s="385" t="s">
        <v>153</v>
      </c>
      <c r="M134" s="386" t="n">
        <f aca="false">$BK$134</f>
        <v>0</v>
      </c>
      <c r="N134" s="386"/>
      <c r="O134" s="386"/>
      <c r="P134" s="386" t="s">
        <v>501</v>
      </c>
      <c r="Q134" s="386"/>
      <c r="R134" s="378"/>
      <c r="T134" s="379"/>
      <c r="W134" s="380" t="n">
        <f aca="false">SUM($W$135:$W$158)</f>
        <v>0</v>
      </c>
      <c r="X134" s="380" t="n">
        <f aca="false">SUM($X$135:$X$158)</f>
        <v>0</v>
      </c>
      <c r="Z134" s="381" t="n">
        <f aca="false">SUM($Z$135:$Z$158)</f>
        <v>23.871997</v>
      </c>
      <c r="AB134" s="381" t="n">
        <f aca="false">SUM($AB$135:$AB$158)</f>
        <v>8.65951086</v>
      </c>
      <c r="AD134" s="382" t="n">
        <f aca="false">SUM($AD$135:$AD$158)</f>
        <v>0</v>
      </c>
      <c r="AR134" s="383" t="s">
        <v>25</v>
      </c>
      <c r="AT134" s="383" t="s">
        <v>79</v>
      </c>
      <c r="AU134" s="383" t="s">
        <v>25</v>
      </c>
      <c r="AY134" s="383" t="s">
        <v>177</v>
      </c>
      <c r="BK134" s="384" t="n">
        <f aca="false">SUM($BK$135:$BK$158)</f>
        <v>0</v>
      </c>
    </row>
    <row r="135" s="304" customFormat="true" ht="15.75" hidden="false" customHeight="true" outlineLevel="0" collapsed="false">
      <c r="B135" s="305"/>
      <c r="C135" s="387" t="s">
        <v>211</v>
      </c>
      <c r="D135" s="387" t="s">
        <v>179</v>
      </c>
      <c r="E135" s="388" t="s">
        <v>746</v>
      </c>
      <c r="F135" s="389" t="s">
        <v>747</v>
      </c>
      <c r="G135" s="389"/>
      <c r="H135" s="389"/>
      <c r="I135" s="389"/>
      <c r="J135" s="390" t="s">
        <v>114</v>
      </c>
      <c r="K135" s="391" t="n">
        <v>1.36</v>
      </c>
      <c r="L135" s="392" t="n">
        <v>0</v>
      </c>
      <c r="M135" s="392" t="n">
        <v>0</v>
      </c>
      <c r="N135" s="392"/>
      <c r="O135" s="392"/>
      <c r="P135" s="393" t="n">
        <f aca="false">ROUND($V$135*$K$135,2)</f>
        <v>0</v>
      </c>
      <c r="Q135" s="393"/>
      <c r="R135" s="308"/>
      <c r="T135" s="394"/>
      <c r="U135" s="395" t="s">
        <v>51</v>
      </c>
      <c r="V135" s="396" t="n">
        <f aca="false">$L$135+$M$135</f>
        <v>0</v>
      </c>
      <c r="W135" s="396" t="n">
        <f aca="false">ROUND($L$135*$K$135,2)</f>
        <v>0</v>
      </c>
      <c r="X135" s="396" t="n">
        <f aca="false">ROUND($M$135*$K$135,2)</f>
        <v>0</v>
      </c>
      <c r="Y135" s="397" t="n">
        <v>0.584</v>
      </c>
      <c r="Z135" s="397" t="n">
        <f aca="false">$Y$135*$K$135</f>
        <v>0.79424</v>
      </c>
      <c r="AA135" s="397" t="n">
        <v>2.25634</v>
      </c>
      <c r="AB135" s="397" t="n">
        <f aca="false">$AA$135*$K$135</f>
        <v>3.0686224</v>
      </c>
      <c r="AC135" s="397" t="n">
        <v>0</v>
      </c>
      <c r="AD135" s="398" t="n">
        <f aca="false">$AC$135*$K$135</f>
        <v>0</v>
      </c>
      <c r="AR135" s="304" t="s">
        <v>183</v>
      </c>
      <c r="AT135" s="304" t="s">
        <v>179</v>
      </c>
      <c r="AU135" s="304" t="s">
        <v>87</v>
      </c>
      <c r="AY135" s="304" t="s">
        <v>177</v>
      </c>
      <c r="BE135" s="399" t="n">
        <f aca="false">IF($U$135="základní",$P$135,0)</f>
        <v>0</v>
      </c>
      <c r="BF135" s="399" t="n">
        <f aca="false">IF($U$135="snížená",$P$135,0)</f>
        <v>0</v>
      </c>
      <c r="BG135" s="399" t="n">
        <f aca="false">IF($U$135="zákl. přenesená",$P$135,0)</f>
        <v>0</v>
      </c>
      <c r="BH135" s="399" t="n">
        <f aca="false">IF($U$135="sníž. přenesená",$P$135,0)</f>
        <v>0</v>
      </c>
      <c r="BI135" s="399" t="n">
        <f aca="false">IF($U$135="nulová",$P$135,0)</f>
        <v>0</v>
      </c>
      <c r="BJ135" s="304" t="s">
        <v>25</v>
      </c>
      <c r="BK135" s="399" t="n">
        <f aca="false">ROUND($V$135*$K$135,2)</f>
        <v>0</v>
      </c>
      <c r="BL135" s="304" t="s">
        <v>183</v>
      </c>
    </row>
    <row r="136" s="304" customFormat="true" ht="15.75" hidden="false" customHeight="true" outlineLevel="0" collapsed="false">
      <c r="B136" s="305"/>
      <c r="F136" s="400" t="s">
        <v>748</v>
      </c>
      <c r="G136" s="400"/>
      <c r="H136" s="400"/>
      <c r="I136" s="400"/>
      <c r="R136" s="308"/>
      <c r="T136" s="401"/>
      <c r="AD136" s="402"/>
      <c r="AT136" s="304" t="s">
        <v>187</v>
      </c>
      <c r="AU136" s="304" t="s">
        <v>87</v>
      </c>
    </row>
    <row r="137" s="304" customFormat="true" ht="15.75" hidden="false" customHeight="true" outlineLevel="0" collapsed="false">
      <c r="B137" s="403"/>
      <c r="E137" s="404"/>
      <c r="F137" s="405" t="s">
        <v>749</v>
      </c>
      <c r="G137" s="405"/>
      <c r="H137" s="405"/>
      <c r="I137" s="405"/>
      <c r="K137" s="406" t="n">
        <v>0.226</v>
      </c>
      <c r="R137" s="407"/>
      <c r="T137" s="408"/>
      <c r="AD137" s="409"/>
      <c r="AT137" s="404" t="s">
        <v>189</v>
      </c>
      <c r="AU137" s="404" t="s">
        <v>87</v>
      </c>
      <c r="AV137" s="404" t="s">
        <v>87</v>
      </c>
      <c r="AW137" s="404" t="s">
        <v>150</v>
      </c>
      <c r="AX137" s="404" t="s">
        <v>80</v>
      </c>
      <c r="AY137" s="404" t="s">
        <v>177</v>
      </c>
    </row>
    <row r="138" s="304" customFormat="true" ht="15.75" hidden="false" customHeight="true" outlineLevel="0" collapsed="false">
      <c r="B138" s="403"/>
      <c r="E138" s="404"/>
      <c r="F138" s="405" t="s">
        <v>750</v>
      </c>
      <c r="G138" s="405"/>
      <c r="H138" s="405"/>
      <c r="I138" s="405"/>
      <c r="K138" s="406" t="n">
        <v>0.602</v>
      </c>
      <c r="R138" s="407"/>
      <c r="T138" s="408"/>
      <c r="AD138" s="409"/>
      <c r="AT138" s="404" t="s">
        <v>189</v>
      </c>
      <c r="AU138" s="404" t="s">
        <v>87</v>
      </c>
      <c r="AV138" s="404" t="s">
        <v>87</v>
      </c>
      <c r="AW138" s="404" t="s">
        <v>150</v>
      </c>
      <c r="AX138" s="404" t="s">
        <v>80</v>
      </c>
      <c r="AY138" s="404" t="s">
        <v>177</v>
      </c>
    </row>
    <row r="139" s="304" customFormat="true" ht="15.75" hidden="false" customHeight="true" outlineLevel="0" collapsed="false">
      <c r="B139" s="403"/>
      <c r="E139" s="404"/>
      <c r="F139" s="405" t="s">
        <v>751</v>
      </c>
      <c r="G139" s="405"/>
      <c r="H139" s="405"/>
      <c r="I139" s="405"/>
      <c r="K139" s="406" t="n">
        <v>0.404</v>
      </c>
      <c r="R139" s="407"/>
      <c r="T139" s="408"/>
      <c r="AD139" s="409"/>
      <c r="AT139" s="404" t="s">
        <v>189</v>
      </c>
      <c r="AU139" s="404" t="s">
        <v>87</v>
      </c>
      <c r="AV139" s="404" t="s">
        <v>87</v>
      </c>
      <c r="AW139" s="404" t="s">
        <v>150</v>
      </c>
      <c r="AX139" s="404" t="s">
        <v>80</v>
      </c>
      <c r="AY139" s="404" t="s">
        <v>177</v>
      </c>
    </row>
    <row r="140" s="304" customFormat="true" ht="15.75" hidden="false" customHeight="true" outlineLevel="0" collapsed="false">
      <c r="B140" s="403"/>
      <c r="E140" s="404"/>
      <c r="F140" s="405" t="s">
        <v>752</v>
      </c>
      <c r="G140" s="405"/>
      <c r="H140" s="405"/>
      <c r="I140" s="405"/>
      <c r="K140" s="406" t="n">
        <v>0.128</v>
      </c>
      <c r="R140" s="407"/>
      <c r="T140" s="408"/>
      <c r="AD140" s="409"/>
      <c r="AT140" s="404" t="s">
        <v>189</v>
      </c>
      <c r="AU140" s="404" t="s">
        <v>87</v>
      </c>
      <c r="AV140" s="404" t="s">
        <v>87</v>
      </c>
      <c r="AW140" s="404" t="s">
        <v>150</v>
      </c>
      <c r="AX140" s="404" t="s">
        <v>80</v>
      </c>
      <c r="AY140" s="404" t="s">
        <v>177</v>
      </c>
    </row>
    <row r="141" s="304" customFormat="true" ht="15.75" hidden="false" customHeight="true" outlineLevel="0" collapsed="false">
      <c r="B141" s="305"/>
      <c r="C141" s="387" t="s">
        <v>217</v>
      </c>
      <c r="D141" s="387" t="s">
        <v>179</v>
      </c>
      <c r="E141" s="388" t="s">
        <v>753</v>
      </c>
      <c r="F141" s="389" t="s">
        <v>754</v>
      </c>
      <c r="G141" s="389"/>
      <c r="H141" s="389"/>
      <c r="I141" s="389"/>
      <c r="J141" s="390" t="s">
        <v>110</v>
      </c>
      <c r="K141" s="391" t="n">
        <v>18.412</v>
      </c>
      <c r="L141" s="392" t="n">
        <v>0</v>
      </c>
      <c r="M141" s="392" t="n">
        <v>0</v>
      </c>
      <c r="N141" s="392"/>
      <c r="O141" s="392"/>
      <c r="P141" s="393" t="n">
        <f aca="false">ROUND($V$141*$K$141,2)</f>
        <v>0</v>
      </c>
      <c r="Q141" s="393"/>
      <c r="R141" s="308"/>
      <c r="T141" s="394"/>
      <c r="U141" s="395" t="s">
        <v>51</v>
      </c>
      <c r="V141" s="396" t="n">
        <f aca="false">$L$141+$M$141</f>
        <v>0</v>
      </c>
      <c r="W141" s="396" t="n">
        <f aca="false">ROUND($L$141*$K$141,2)</f>
        <v>0</v>
      </c>
      <c r="X141" s="396" t="n">
        <f aca="false">ROUND($M$141*$K$141,2)</f>
        <v>0</v>
      </c>
      <c r="Y141" s="397" t="n">
        <v>0.397</v>
      </c>
      <c r="Z141" s="397" t="n">
        <f aca="false">$Y$141*$K$141</f>
        <v>7.309564</v>
      </c>
      <c r="AA141" s="397" t="n">
        <v>0.00144</v>
      </c>
      <c r="AB141" s="397" t="n">
        <f aca="false">$AA$141*$K$141</f>
        <v>0.02651328</v>
      </c>
      <c r="AC141" s="397" t="n">
        <v>0</v>
      </c>
      <c r="AD141" s="398" t="n">
        <f aca="false">$AC$141*$K$141</f>
        <v>0</v>
      </c>
      <c r="AR141" s="304" t="s">
        <v>183</v>
      </c>
      <c r="AT141" s="304" t="s">
        <v>179</v>
      </c>
      <c r="AU141" s="304" t="s">
        <v>87</v>
      </c>
      <c r="AY141" s="304" t="s">
        <v>177</v>
      </c>
      <c r="BE141" s="399" t="n">
        <f aca="false">IF($U$141="základní",$P$141,0)</f>
        <v>0</v>
      </c>
      <c r="BF141" s="399" t="n">
        <f aca="false">IF($U$141="snížená",$P$141,0)</f>
        <v>0</v>
      </c>
      <c r="BG141" s="399" t="n">
        <f aca="false">IF($U$141="zákl. přenesená",$P$141,0)</f>
        <v>0</v>
      </c>
      <c r="BH141" s="399" t="n">
        <f aca="false">IF($U$141="sníž. přenesená",$P$141,0)</f>
        <v>0</v>
      </c>
      <c r="BI141" s="399" t="n">
        <f aca="false">IF($U$141="nulová",$P$141,0)</f>
        <v>0</v>
      </c>
      <c r="BJ141" s="304" t="s">
        <v>25</v>
      </c>
      <c r="BK141" s="399" t="n">
        <f aca="false">ROUND($V$141*$K$141,2)</f>
        <v>0</v>
      </c>
      <c r="BL141" s="304" t="s">
        <v>183</v>
      </c>
    </row>
    <row r="142" s="304" customFormat="true" ht="15.75" hidden="false" customHeight="true" outlineLevel="0" collapsed="false">
      <c r="B142" s="305"/>
      <c r="F142" s="400" t="s">
        <v>755</v>
      </c>
      <c r="G142" s="400"/>
      <c r="H142" s="400"/>
      <c r="I142" s="400"/>
      <c r="R142" s="308"/>
      <c r="T142" s="401"/>
      <c r="AD142" s="402"/>
      <c r="AT142" s="304" t="s">
        <v>187</v>
      </c>
      <c r="AU142" s="304" t="s">
        <v>87</v>
      </c>
    </row>
    <row r="143" s="304" customFormat="true" ht="15.75" hidden="false" customHeight="true" outlineLevel="0" collapsed="false">
      <c r="B143" s="403"/>
      <c r="E143" s="404"/>
      <c r="F143" s="405" t="s">
        <v>756</v>
      </c>
      <c r="G143" s="405"/>
      <c r="H143" s="405"/>
      <c r="I143" s="405"/>
      <c r="K143" s="406" t="n">
        <v>4.032</v>
      </c>
      <c r="R143" s="407"/>
      <c r="T143" s="408"/>
      <c r="AD143" s="409"/>
      <c r="AT143" s="404" t="s">
        <v>189</v>
      </c>
      <c r="AU143" s="404" t="s">
        <v>87</v>
      </c>
      <c r="AV143" s="404" t="s">
        <v>87</v>
      </c>
      <c r="AW143" s="404" t="s">
        <v>150</v>
      </c>
      <c r="AX143" s="404" t="s">
        <v>80</v>
      </c>
      <c r="AY143" s="404" t="s">
        <v>177</v>
      </c>
    </row>
    <row r="144" s="304" customFormat="true" ht="15.75" hidden="false" customHeight="true" outlineLevel="0" collapsed="false">
      <c r="B144" s="403"/>
      <c r="E144" s="404"/>
      <c r="F144" s="405" t="s">
        <v>757</v>
      </c>
      <c r="G144" s="405"/>
      <c r="H144" s="405"/>
      <c r="I144" s="405"/>
      <c r="K144" s="406" t="n">
        <v>7.312</v>
      </c>
      <c r="R144" s="407"/>
      <c r="T144" s="408"/>
      <c r="AD144" s="409"/>
      <c r="AT144" s="404" t="s">
        <v>189</v>
      </c>
      <c r="AU144" s="404" t="s">
        <v>87</v>
      </c>
      <c r="AV144" s="404" t="s">
        <v>87</v>
      </c>
      <c r="AW144" s="404" t="s">
        <v>150</v>
      </c>
      <c r="AX144" s="404" t="s">
        <v>80</v>
      </c>
      <c r="AY144" s="404" t="s">
        <v>177</v>
      </c>
    </row>
    <row r="145" s="304" customFormat="true" ht="15.75" hidden="false" customHeight="true" outlineLevel="0" collapsed="false">
      <c r="B145" s="403"/>
      <c r="E145" s="404"/>
      <c r="F145" s="405" t="s">
        <v>758</v>
      </c>
      <c r="G145" s="405"/>
      <c r="H145" s="405"/>
      <c r="I145" s="405"/>
      <c r="K145" s="406" t="n">
        <v>7.068</v>
      </c>
      <c r="R145" s="407"/>
      <c r="T145" s="408"/>
      <c r="AD145" s="409"/>
      <c r="AT145" s="404" t="s">
        <v>189</v>
      </c>
      <c r="AU145" s="404" t="s">
        <v>87</v>
      </c>
      <c r="AV145" s="404" t="s">
        <v>87</v>
      </c>
      <c r="AW145" s="404" t="s">
        <v>150</v>
      </c>
      <c r="AX145" s="404" t="s">
        <v>80</v>
      </c>
      <c r="AY145" s="404" t="s">
        <v>177</v>
      </c>
    </row>
    <row r="146" s="304" customFormat="true" ht="27" hidden="false" customHeight="true" outlineLevel="0" collapsed="false">
      <c r="B146" s="305"/>
      <c r="C146" s="387" t="s">
        <v>224</v>
      </c>
      <c r="D146" s="387" t="s">
        <v>179</v>
      </c>
      <c r="E146" s="388" t="s">
        <v>759</v>
      </c>
      <c r="F146" s="389" t="s">
        <v>760</v>
      </c>
      <c r="G146" s="389"/>
      <c r="H146" s="389"/>
      <c r="I146" s="389"/>
      <c r="J146" s="390" t="s">
        <v>110</v>
      </c>
      <c r="K146" s="391" t="n">
        <v>18.412</v>
      </c>
      <c r="L146" s="392" t="n">
        <v>0</v>
      </c>
      <c r="M146" s="392" t="n">
        <v>0</v>
      </c>
      <c r="N146" s="392"/>
      <c r="O146" s="392"/>
      <c r="P146" s="393" t="n">
        <f aca="false">ROUND($V$146*$K$146,2)</f>
        <v>0</v>
      </c>
      <c r="Q146" s="393"/>
      <c r="R146" s="308"/>
      <c r="T146" s="394"/>
      <c r="U146" s="395" t="s">
        <v>51</v>
      </c>
      <c r="V146" s="396" t="n">
        <f aca="false">$L$146+$M$146</f>
        <v>0</v>
      </c>
      <c r="W146" s="396" t="n">
        <f aca="false">ROUND($L$146*$K$146,2)</f>
        <v>0</v>
      </c>
      <c r="X146" s="396" t="n">
        <f aca="false">ROUND($M$146*$K$146,2)</f>
        <v>0</v>
      </c>
      <c r="Y146" s="397" t="n">
        <v>0.7</v>
      </c>
      <c r="Z146" s="397" t="n">
        <f aca="false">$Y$146*$K$146</f>
        <v>12.8884</v>
      </c>
      <c r="AA146" s="397" t="n">
        <v>0.0069</v>
      </c>
      <c r="AB146" s="397" t="n">
        <f aca="false">$AA$146*$K$146</f>
        <v>0.1270428</v>
      </c>
      <c r="AC146" s="397" t="n">
        <v>0</v>
      </c>
      <c r="AD146" s="398" t="n">
        <f aca="false">$AC$146*$K$146</f>
        <v>0</v>
      </c>
      <c r="AR146" s="304" t="s">
        <v>183</v>
      </c>
      <c r="AT146" s="304" t="s">
        <v>179</v>
      </c>
      <c r="AU146" s="304" t="s">
        <v>87</v>
      </c>
      <c r="AY146" s="304" t="s">
        <v>177</v>
      </c>
      <c r="BE146" s="399" t="n">
        <f aca="false">IF($U$146="základní",$P$146,0)</f>
        <v>0</v>
      </c>
      <c r="BF146" s="399" t="n">
        <f aca="false">IF($U$146="snížená",$P$146,0)</f>
        <v>0</v>
      </c>
      <c r="BG146" s="399" t="n">
        <f aca="false">IF($U$146="zákl. přenesená",$P$146,0)</f>
        <v>0</v>
      </c>
      <c r="BH146" s="399" t="n">
        <f aca="false">IF($U$146="sníž. přenesená",$P$146,0)</f>
        <v>0</v>
      </c>
      <c r="BI146" s="399" t="n">
        <f aca="false">IF($U$146="nulová",$P$146,0)</f>
        <v>0</v>
      </c>
      <c r="BJ146" s="304" t="s">
        <v>25</v>
      </c>
      <c r="BK146" s="399" t="n">
        <f aca="false">ROUND($V$146*$K$146,2)</f>
        <v>0</v>
      </c>
      <c r="BL146" s="304" t="s">
        <v>183</v>
      </c>
    </row>
    <row r="147" s="304" customFormat="true" ht="15.75" hidden="false" customHeight="true" outlineLevel="0" collapsed="false">
      <c r="B147" s="305"/>
      <c r="F147" s="400" t="s">
        <v>761</v>
      </c>
      <c r="G147" s="400"/>
      <c r="H147" s="400"/>
      <c r="I147" s="400"/>
      <c r="R147" s="308"/>
      <c r="T147" s="401"/>
      <c r="AD147" s="402"/>
      <c r="AT147" s="304" t="s">
        <v>187</v>
      </c>
      <c r="AU147" s="304" t="s">
        <v>87</v>
      </c>
    </row>
    <row r="148" s="304" customFormat="true" ht="15.75" hidden="false" customHeight="true" outlineLevel="0" collapsed="false">
      <c r="B148" s="305"/>
      <c r="C148" s="387" t="s">
        <v>231</v>
      </c>
      <c r="D148" s="387" t="s">
        <v>179</v>
      </c>
      <c r="E148" s="388" t="s">
        <v>762</v>
      </c>
      <c r="F148" s="389" t="s">
        <v>763</v>
      </c>
      <c r="G148" s="389"/>
      <c r="H148" s="389"/>
      <c r="I148" s="389"/>
      <c r="J148" s="390" t="s">
        <v>110</v>
      </c>
      <c r="K148" s="391" t="n">
        <v>18.412</v>
      </c>
      <c r="L148" s="392" t="n">
        <v>0</v>
      </c>
      <c r="M148" s="392" t="n">
        <v>0</v>
      </c>
      <c r="N148" s="392"/>
      <c r="O148" s="392"/>
      <c r="P148" s="393" t="n">
        <f aca="false">ROUND($V$148*$K$148,2)</f>
        <v>0</v>
      </c>
      <c r="Q148" s="393"/>
      <c r="R148" s="308"/>
      <c r="T148" s="394"/>
      <c r="U148" s="395" t="s">
        <v>51</v>
      </c>
      <c r="V148" s="396" t="n">
        <f aca="false">$L$148+$M$148</f>
        <v>0</v>
      </c>
      <c r="W148" s="396" t="n">
        <f aca="false">ROUND($L$148*$K$148,2)</f>
        <v>0</v>
      </c>
      <c r="X148" s="396" t="n">
        <f aca="false">ROUND($M$148*$K$148,2)</f>
        <v>0</v>
      </c>
      <c r="Y148" s="397" t="n">
        <v>0.144</v>
      </c>
      <c r="Z148" s="397" t="n">
        <f aca="false">$Y$148*$K$148</f>
        <v>2.651328</v>
      </c>
      <c r="AA148" s="397" t="n">
        <v>4E-005</v>
      </c>
      <c r="AB148" s="397" t="n">
        <f aca="false">$AA$148*$K$148</f>
        <v>0.00073648</v>
      </c>
      <c r="AC148" s="397" t="n">
        <v>0</v>
      </c>
      <c r="AD148" s="398" t="n">
        <f aca="false">$AC$148*$K$148</f>
        <v>0</v>
      </c>
      <c r="AR148" s="304" t="s">
        <v>183</v>
      </c>
      <c r="AT148" s="304" t="s">
        <v>179</v>
      </c>
      <c r="AU148" s="304" t="s">
        <v>87</v>
      </c>
      <c r="AY148" s="304" t="s">
        <v>177</v>
      </c>
      <c r="BE148" s="399" t="n">
        <f aca="false">IF($U$148="základní",$P$148,0)</f>
        <v>0</v>
      </c>
      <c r="BF148" s="399" t="n">
        <f aca="false">IF($U$148="snížená",$P$148,0)</f>
        <v>0</v>
      </c>
      <c r="BG148" s="399" t="n">
        <f aca="false">IF($U$148="zákl. přenesená",$P$148,0)</f>
        <v>0</v>
      </c>
      <c r="BH148" s="399" t="n">
        <f aca="false">IF($U$148="sníž. přenesená",$P$148,0)</f>
        <v>0</v>
      </c>
      <c r="BI148" s="399" t="n">
        <f aca="false">IF($U$148="nulová",$P$148,0)</f>
        <v>0</v>
      </c>
      <c r="BJ148" s="304" t="s">
        <v>25</v>
      </c>
      <c r="BK148" s="399" t="n">
        <f aca="false">ROUND($V$148*$K$148,2)</f>
        <v>0</v>
      </c>
      <c r="BL148" s="304" t="s">
        <v>183</v>
      </c>
    </row>
    <row r="149" s="304" customFormat="true" ht="27" hidden="false" customHeight="true" outlineLevel="0" collapsed="false">
      <c r="B149" s="305"/>
      <c r="C149" s="387" t="s">
        <v>236</v>
      </c>
      <c r="D149" s="387" t="s">
        <v>179</v>
      </c>
      <c r="E149" s="388" t="s">
        <v>764</v>
      </c>
      <c r="F149" s="389" t="s">
        <v>765</v>
      </c>
      <c r="G149" s="389"/>
      <c r="H149" s="389"/>
      <c r="I149" s="389"/>
      <c r="J149" s="390" t="s">
        <v>260</v>
      </c>
      <c r="K149" s="391" t="n">
        <v>0.015</v>
      </c>
      <c r="L149" s="392" t="n">
        <v>0</v>
      </c>
      <c r="M149" s="392" t="n">
        <v>0</v>
      </c>
      <c r="N149" s="392"/>
      <c r="O149" s="392"/>
      <c r="P149" s="393" t="n">
        <f aca="false">ROUND($V$149*$K$149,2)</f>
        <v>0</v>
      </c>
      <c r="Q149" s="393"/>
      <c r="R149" s="308"/>
      <c r="T149" s="394"/>
      <c r="U149" s="395" t="s">
        <v>51</v>
      </c>
      <c r="V149" s="396" t="n">
        <f aca="false">$L$149+$M$149</f>
        <v>0</v>
      </c>
      <c r="W149" s="396" t="n">
        <f aca="false">ROUND($L$149*$K$149,2)</f>
        <v>0</v>
      </c>
      <c r="X149" s="396" t="n">
        <f aca="false">ROUND($M$149*$K$149,2)</f>
        <v>0</v>
      </c>
      <c r="Y149" s="397" t="n">
        <v>15.231</v>
      </c>
      <c r="Z149" s="397" t="n">
        <f aca="false">$Y$149*$K$149</f>
        <v>0.228465</v>
      </c>
      <c r="AA149" s="397" t="n">
        <v>1.05306</v>
      </c>
      <c r="AB149" s="397" t="n">
        <f aca="false">$AA$149*$K$149</f>
        <v>0.0157959</v>
      </c>
      <c r="AC149" s="397" t="n">
        <v>0</v>
      </c>
      <c r="AD149" s="398" t="n">
        <f aca="false">$AC$149*$K$149</f>
        <v>0</v>
      </c>
      <c r="AR149" s="304" t="s">
        <v>183</v>
      </c>
      <c r="AT149" s="304" t="s">
        <v>179</v>
      </c>
      <c r="AU149" s="304" t="s">
        <v>87</v>
      </c>
      <c r="AY149" s="304" t="s">
        <v>177</v>
      </c>
      <c r="BE149" s="399" t="n">
        <f aca="false">IF($U$149="základní",$P$149,0)</f>
        <v>0</v>
      </c>
      <c r="BF149" s="399" t="n">
        <f aca="false">IF($U$149="snížená",$P$149,0)</f>
        <v>0</v>
      </c>
      <c r="BG149" s="399" t="n">
        <f aca="false">IF($U$149="zákl. přenesená",$P$149,0)</f>
        <v>0</v>
      </c>
      <c r="BH149" s="399" t="n">
        <f aca="false">IF($U$149="sníž. přenesená",$P$149,0)</f>
        <v>0</v>
      </c>
      <c r="BI149" s="399" t="n">
        <f aca="false">IF($U$149="nulová",$P$149,0)</f>
        <v>0</v>
      </c>
      <c r="BJ149" s="304" t="s">
        <v>25</v>
      </c>
      <c r="BK149" s="399" t="n">
        <f aca="false">ROUND($V$149*$K$149,2)</f>
        <v>0</v>
      </c>
      <c r="BL149" s="304" t="s">
        <v>183</v>
      </c>
    </row>
    <row r="150" s="304" customFormat="true" ht="25.5" hidden="false" customHeight="true" outlineLevel="0" collapsed="false">
      <c r="B150" s="305"/>
      <c r="F150" s="400" t="s">
        <v>766</v>
      </c>
      <c r="G150" s="400"/>
      <c r="H150" s="400"/>
      <c r="I150" s="400"/>
      <c r="R150" s="308"/>
      <c r="T150" s="401"/>
      <c r="AD150" s="402"/>
      <c r="AT150" s="304" t="s">
        <v>187</v>
      </c>
      <c r="AU150" s="304" t="s">
        <v>87</v>
      </c>
    </row>
    <row r="151" s="304" customFormat="true" ht="27" hidden="false" customHeight="true" outlineLevel="0" collapsed="false">
      <c r="B151" s="403"/>
      <c r="E151" s="404"/>
      <c r="F151" s="405" t="s">
        <v>767</v>
      </c>
      <c r="G151" s="405"/>
      <c r="H151" s="405"/>
      <c r="I151" s="405"/>
      <c r="K151" s="406" t="n">
        <v>0.015</v>
      </c>
      <c r="R151" s="407"/>
      <c r="T151" s="408"/>
      <c r="AD151" s="409"/>
      <c r="AT151" s="404" t="s">
        <v>189</v>
      </c>
      <c r="AU151" s="404" t="s">
        <v>87</v>
      </c>
      <c r="AV151" s="404" t="s">
        <v>87</v>
      </c>
      <c r="AW151" s="404" t="s">
        <v>150</v>
      </c>
      <c r="AX151" s="404" t="s">
        <v>25</v>
      </c>
      <c r="AY151" s="404" t="s">
        <v>177</v>
      </c>
    </row>
    <row r="152" s="304" customFormat="true" ht="15.75" hidden="false" customHeight="true" outlineLevel="0" collapsed="false">
      <c r="B152" s="305"/>
      <c r="C152" s="410" t="s">
        <v>29</v>
      </c>
      <c r="D152" s="410" t="s">
        <v>329</v>
      </c>
      <c r="E152" s="411" t="s">
        <v>768</v>
      </c>
      <c r="F152" s="412" t="s">
        <v>769</v>
      </c>
      <c r="G152" s="412"/>
      <c r="H152" s="412"/>
      <c r="I152" s="412"/>
      <c r="J152" s="413" t="s">
        <v>114</v>
      </c>
      <c r="K152" s="414" t="n">
        <v>2.464</v>
      </c>
      <c r="L152" s="415" t="n">
        <v>0</v>
      </c>
      <c r="M152" s="416"/>
      <c r="N152" s="416"/>
      <c r="O152" s="416"/>
      <c r="P152" s="393" t="n">
        <f aca="false">ROUND($V$152*$K$152,2)</f>
        <v>0</v>
      </c>
      <c r="Q152" s="393"/>
      <c r="R152" s="308"/>
      <c r="T152" s="394"/>
      <c r="U152" s="395" t="s">
        <v>51</v>
      </c>
      <c r="V152" s="396" t="n">
        <f aca="false">$L$152+$M$152</f>
        <v>0</v>
      </c>
      <c r="W152" s="396" t="n">
        <f aca="false">ROUND($L$152*$K$152,2)</f>
        <v>0</v>
      </c>
      <c r="X152" s="396" t="n">
        <f aca="false">ROUND($M$152*$K$152,2)</f>
        <v>0</v>
      </c>
      <c r="Y152" s="397" t="n">
        <v>0</v>
      </c>
      <c r="Z152" s="397" t="n">
        <f aca="false">$Y$152*$K$152</f>
        <v>0</v>
      </c>
      <c r="AA152" s="397" t="n">
        <v>2.2</v>
      </c>
      <c r="AB152" s="397" t="n">
        <f aca="false">$AA$152*$K$152</f>
        <v>5.4208</v>
      </c>
      <c r="AC152" s="397" t="n">
        <v>0</v>
      </c>
      <c r="AD152" s="398" t="n">
        <f aca="false">$AC$152*$K$152</f>
        <v>0</v>
      </c>
      <c r="AR152" s="304" t="s">
        <v>231</v>
      </c>
      <c r="AT152" s="304" t="s">
        <v>329</v>
      </c>
      <c r="AU152" s="304" t="s">
        <v>87</v>
      </c>
      <c r="AY152" s="304" t="s">
        <v>177</v>
      </c>
      <c r="BE152" s="399" t="n">
        <f aca="false">IF($U$152="základní",$P$152,0)</f>
        <v>0</v>
      </c>
      <c r="BF152" s="399" t="n">
        <f aca="false">IF($U$152="snížená",$P$152,0)</f>
        <v>0</v>
      </c>
      <c r="BG152" s="399" t="n">
        <f aca="false">IF($U$152="zákl. přenesená",$P$152,0)</f>
        <v>0</v>
      </c>
      <c r="BH152" s="399" t="n">
        <f aca="false">IF($U$152="sníž. přenesená",$P$152,0)</f>
        <v>0</v>
      </c>
      <c r="BI152" s="399" t="n">
        <f aca="false">IF($U$152="nulová",$P$152,0)</f>
        <v>0</v>
      </c>
      <c r="BJ152" s="304" t="s">
        <v>25</v>
      </c>
      <c r="BK152" s="399" t="n">
        <f aca="false">ROUND($V$152*$K$152,2)</f>
        <v>0</v>
      </c>
      <c r="BL152" s="304" t="s">
        <v>183</v>
      </c>
    </row>
    <row r="153" s="304" customFormat="true" ht="25.5" hidden="false" customHeight="true" outlineLevel="0" collapsed="false">
      <c r="B153" s="305"/>
      <c r="F153" s="400" t="s">
        <v>770</v>
      </c>
      <c r="G153" s="400"/>
      <c r="H153" s="400"/>
      <c r="I153" s="400"/>
      <c r="R153" s="308"/>
      <c r="T153" s="401"/>
      <c r="AD153" s="402"/>
      <c r="AT153" s="304" t="s">
        <v>187</v>
      </c>
      <c r="AU153" s="304" t="s">
        <v>87</v>
      </c>
    </row>
    <row r="154" s="304" customFormat="true" ht="15.75" hidden="false" customHeight="true" outlineLevel="0" collapsed="false">
      <c r="B154" s="403"/>
      <c r="E154" s="404"/>
      <c r="F154" s="405" t="s">
        <v>771</v>
      </c>
      <c r="G154" s="405"/>
      <c r="H154" s="405"/>
      <c r="I154" s="405"/>
      <c r="K154" s="406" t="n">
        <v>0.451</v>
      </c>
      <c r="R154" s="407"/>
      <c r="T154" s="408"/>
      <c r="AD154" s="409"/>
      <c r="AT154" s="404" t="s">
        <v>189</v>
      </c>
      <c r="AU154" s="404" t="s">
        <v>87</v>
      </c>
      <c r="AV154" s="404" t="s">
        <v>87</v>
      </c>
      <c r="AW154" s="404" t="s">
        <v>150</v>
      </c>
      <c r="AX154" s="404" t="s">
        <v>80</v>
      </c>
      <c r="AY154" s="404" t="s">
        <v>177</v>
      </c>
    </row>
    <row r="155" s="304" customFormat="true" ht="15.75" hidden="false" customHeight="true" outlineLevel="0" collapsed="false">
      <c r="B155" s="403"/>
      <c r="E155" s="404"/>
      <c r="F155" s="405" t="s">
        <v>772</v>
      </c>
      <c r="G155" s="405"/>
      <c r="H155" s="405"/>
      <c r="I155" s="405"/>
      <c r="K155" s="406" t="n">
        <v>1.204</v>
      </c>
      <c r="R155" s="407"/>
      <c r="T155" s="408"/>
      <c r="AD155" s="409"/>
      <c r="AT155" s="404" t="s">
        <v>189</v>
      </c>
      <c r="AU155" s="404" t="s">
        <v>87</v>
      </c>
      <c r="AV155" s="404" t="s">
        <v>87</v>
      </c>
      <c r="AW155" s="404" t="s">
        <v>150</v>
      </c>
      <c r="AX155" s="404" t="s">
        <v>80</v>
      </c>
      <c r="AY155" s="404" t="s">
        <v>177</v>
      </c>
    </row>
    <row r="156" s="304" customFormat="true" ht="15.75" hidden="false" customHeight="true" outlineLevel="0" collapsed="false">
      <c r="B156" s="403"/>
      <c r="E156" s="404"/>
      <c r="F156" s="405" t="s">
        <v>773</v>
      </c>
      <c r="G156" s="405"/>
      <c r="H156" s="405"/>
      <c r="I156" s="405"/>
      <c r="K156" s="406" t="n">
        <v>0.809</v>
      </c>
      <c r="R156" s="407"/>
      <c r="T156" s="408"/>
      <c r="AD156" s="409"/>
      <c r="AT156" s="404" t="s">
        <v>189</v>
      </c>
      <c r="AU156" s="404" t="s">
        <v>87</v>
      </c>
      <c r="AV156" s="404" t="s">
        <v>87</v>
      </c>
      <c r="AW156" s="404" t="s">
        <v>150</v>
      </c>
      <c r="AX156" s="404" t="s">
        <v>80</v>
      </c>
      <c r="AY156" s="404" t="s">
        <v>177</v>
      </c>
    </row>
    <row r="157" s="304" customFormat="true" ht="15.75" hidden="false" customHeight="true" outlineLevel="0" collapsed="false">
      <c r="B157" s="305"/>
      <c r="C157" s="410" t="s">
        <v>247</v>
      </c>
      <c r="D157" s="410" t="s">
        <v>329</v>
      </c>
      <c r="E157" s="411" t="s">
        <v>774</v>
      </c>
      <c r="F157" s="412" t="s">
        <v>775</v>
      </c>
      <c r="G157" s="412"/>
      <c r="H157" s="412"/>
      <c r="I157" s="412"/>
      <c r="J157" s="413" t="s">
        <v>332</v>
      </c>
      <c r="K157" s="414" t="n">
        <v>2</v>
      </c>
      <c r="L157" s="415" t="n">
        <v>0</v>
      </c>
      <c r="M157" s="416"/>
      <c r="N157" s="416"/>
      <c r="O157" s="416"/>
      <c r="P157" s="393" t="n">
        <f aca="false">ROUND($V$157*$K$157,2)</f>
        <v>0</v>
      </c>
      <c r="Q157" s="393"/>
      <c r="R157" s="308"/>
      <c r="T157" s="394"/>
      <c r="U157" s="395" t="s">
        <v>51</v>
      </c>
      <c r="V157" s="396" t="n">
        <f aca="false">$L$157+$M$157</f>
        <v>0</v>
      </c>
      <c r="W157" s="396" t="n">
        <f aca="false">ROUND($L$157*$K$157,2)</f>
        <v>0</v>
      </c>
      <c r="X157" s="396" t="n">
        <f aca="false">ROUND($M$157*$K$157,2)</f>
        <v>0</v>
      </c>
      <c r="Y157" s="397" t="n">
        <v>0</v>
      </c>
      <c r="Z157" s="397" t="n">
        <f aca="false">$Y$157*$K$157</f>
        <v>0</v>
      </c>
      <c r="AA157" s="397" t="n">
        <v>0</v>
      </c>
      <c r="AB157" s="397" t="n">
        <f aca="false">$AA$157*$K$157</f>
        <v>0</v>
      </c>
      <c r="AC157" s="397" t="n">
        <v>0</v>
      </c>
      <c r="AD157" s="398" t="n">
        <f aca="false">$AC$157*$K$157</f>
        <v>0</v>
      </c>
      <c r="AR157" s="304" t="s">
        <v>231</v>
      </c>
      <c r="AT157" s="304" t="s">
        <v>329</v>
      </c>
      <c r="AU157" s="304" t="s">
        <v>87</v>
      </c>
      <c r="AY157" s="304" t="s">
        <v>177</v>
      </c>
      <c r="BE157" s="399" t="n">
        <f aca="false">IF($U$157="základní",$P$157,0)</f>
        <v>0</v>
      </c>
      <c r="BF157" s="399" t="n">
        <f aca="false">IF($U$157="snížená",$P$157,0)</f>
        <v>0</v>
      </c>
      <c r="BG157" s="399" t="n">
        <f aca="false">IF($U$157="zákl. přenesená",$P$157,0)</f>
        <v>0</v>
      </c>
      <c r="BH157" s="399" t="n">
        <f aca="false">IF($U$157="sníž. přenesená",$P$157,0)</f>
        <v>0</v>
      </c>
      <c r="BI157" s="399" t="n">
        <f aca="false">IF($U$157="nulová",$P$157,0)</f>
        <v>0</v>
      </c>
      <c r="BJ157" s="304" t="s">
        <v>25</v>
      </c>
      <c r="BK157" s="399" t="n">
        <f aca="false">ROUND($V$157*$K$157,2)</f>
        <v>0</v>
      </c>
      <c r="BL157" s="304" t="s">
        <v>183</v>
      </c>
    </row>
    <row r="158" s="304" customFormat="true" ht="15.75" hidden="false" customHeight="true" outlineLevel="0" collapsed="false">
      <c r="B158" s="305"/>
      <c r="F158" s="400" t="s">
        <v>776</v>
      </c>
      <c r="G158" s="400"/>
      <c r="H158" s="400"/>
      <c r="I158" s="400"/>
      <c r="R158" s="308"/>
      <c r="T158" s="401"/>
      <c r="AD158" s="402"/>
      <c r="AT158" s="304" t="s">
        <v>187</v>
      </c>
      <c r="AU158" s="304" t="s">
        <v>87</v>
      </c>
    </row>
    <row r="159" s="375" customFormat="true" ht="30.75" hidden="false" customHeight="true" outlineLevel="0" collapsed="false">
      <c r="B159" s="376"/>
      <c r="D159" s="385" t="s">
        <v>489</v>
      </c>
      <c r="M159" s="386" t="n">
        <f aca="false">$BK$159</f>
        <v>0</v>
      </c>
      <c r="N159" s="386"/>
      <c r="O159" s="386"/>
      <c r="P159" s="386" t="s">
        <v>501</v>
      </c>
      <c r="Q159" s="386"/>
      <c r="R159" s="378"/>
      <c r="T159" s="379"/>
      <c r="W159" s="380" t="n">
        <f aca="false">$W$160+SUM($W$161:$W$165)</f>
        <v>0</v>
      </c>
      <c r="X159" s="380" t="n">
        <f aca="false">$X$160+SUM($X$161:$X$165)</f>
        <v>0</v>
      </c>
      <c r="Z159" s="381" t="n">
        <f aca="false">$Z$160+SUM($Z$161:$Z$165)</f>
        <v>29.549225</v>
      </c>
      <c r="AB159" s="381" t="n">
        <f aca="false">$AB$160+SUM($AB$161:$AB$165)</f>
        <v>0.07022</v>
      </c>
      <c r="AD159" s="382" t="n">
        <f aca="false">$AD$160+SUM($AD$161:$AD$165)</f>
        <v>0</v>
      </c>
      <c r="AR159" s="383" t="s">
        <v>25</v>
      </c>
      <c r="AT159" s="383" t="s">
        <v>79</v>
      </c>
      <c r="AU159" s="383" t="s">
        <v>25</v>
      </c>
      <c r="AY159" s="383" t="s">
        <v>177</v>
      </c>
      <c r="BK159" s="384" t="n">
        <f aca="false">$BK$160+SUM($BK$161:$BK$165)</f>
        <v>0</v>
      </c>
    </row>
    <row r="160" s="304" customFormat="true" ht="27" hidden="false" customHeight="true" outlineLevel="0" collapsed="false">
      <c r="B160" s="305"/>
      <c r="C160" s="387" t="s">
        <v>253</v>
      </c>
      <c r="D160" s="387" t="s">
        <v>179</v>
      </c>
      <c r="E160" s="388" t="s">
        <v>777</v>
      </c>
      <c r="F160" s="389" t="s">
        <v>778</v>
      </c>
      <c r="G160" s="389"/>
      <c r="H160" s="389"/>
      <c r="I160" s="389"/>
      <c r="J160" s="390" t="s">
        <v>332</v>
      </c>
      <c r="K160" s="391" t="n">
        <v>4</v>
      </c>
      <c r="L160" s="392" t="n">
        <v>0</v>
      </c>
      <c r="M160" s="392" t="n">
        <v>0</v>
      </c>
      <c r="N160" s="392"/>
      <c r="O160" s="392"/>
      <c r="P160" s="393" t="n">
        <f aca="false">ROUND($V$160*$K$160,2)</f>
        <v>0</v>
      </c>
      <c r="Q160" s="393"/>
      <c r="R160" s="308"/>
      <c r="T160" s="394"/>
      <c r="U160" s="395" t="s">
        <v>51</v>
      </c>
      <c r="V160" s="396" t="n">
        <f aca="false">$L$160+$M$160</f>
        <v>0</v>
      </c>
      <c r="W160" s="396" t="n">
        <f aca="false">ROUND($L$160*$K$160,2)</f>
        <v>0</v>
      </c>
      <c r="X160" s="396" t="n">
        <f aca="false">ROUND($M$160*$K$160,2)</f>
        <v>0</v>
      </c>
      <c r="Y160" s="397" t="n">
        <v>0.13</v>
      </c>
      <c r="Z160" s="397" t="n">
        <f aca="false">$Y$160*$K$160</f>
        <v>0.52</v>
      </c>
      <c r="AA160" s="397" t="n">
        <v>2E-005</v>
      </c>
      <c r="AB160" s="397" t="n">
        <f aca="false">$AA$160*$K$160</f>
        <v>8E-005</v>
      </c>
      <c r="AC160" s="397" t="n">
        <v>0</v>
      </c>
      <c r="AD160" s="398" t="n">
        <f aca="false">$AC$160*$K$160</f>
        <v>0</v>
      </c>
      <c r="AR160" s="304" t="s">
        <v>183</v>
      </c>
      <c r="AT160" s="304" t="s">
        <v>179</v>
      </c>
      <c r="AU160" s="304" t="s">
        <v>87</v>
      </c>
      <c r="AY160" s="304" t="s">
        <v>177</v>
      </c>
      <c r="BE160" s="399" t="n">
        <f aca="false">IF($U$160="základní",$P$160,0)</f>
        <v>0</v>
      </c>
      <c r="BF160" s="399" t="n">
        <f aca="false">IF($U$160="snížená",$P$160,0)</f>
        <v>0</v>
      </c>
      <c r="BG160" s="399" t="n">
        <f aca="false">IF($U$160="zákl. přenesená",$P$160,0)</f>
        <v>0</v>
      </c>
      <c r="BH160" s="399" t="n">
        <f aca="false">IF($U$160="sníž. přenesená",$P$160,0)</f>
        <v>0</v>
      </c>
      <c r="BI160" s="399" t="n">
        <f aca="false">IF($U$160="nulová",$P$160,0)</f>
        <v>0</v>
      </c>
      <c r="BJ160" s="304" t="s">
        <v>25</v>
      </c>
      <c r="BK160" s="399" t="n">
        <f aca="false">ROUND($V$160*$K$160,2)</f>
        <v>0</v>
      </c>
      <c r="BL160" s="304" t="s">
        <v>183</v>
      </c>
    </row>
    <row r="161" s="304" customFormat="true" ht="54.75" hidden="false" customHeight="true" outlineLevel="0" collapsed="false">
      <c r="B161" s="305"/>
      <c r="F161" s="400" t="s">
        <v>779</v>
      </c>
      <c r="G161" s="400"/>
      <c r="H161" s="400"/>
      <c r="I161" s="400"/>
      <c r="R161" s="308"/>
      <c r="T161" s="401"/>
      <c r="AD161" s="402"/>
      <c r="AT161" s="304" t="s">
        <v>187</v>
      </c>
      <c r="AU161" s="304" t="s">
        <v>87</v>
      </c>
    </row>
    <row r="162" s="304" customFormat="true" ht="27" hidden="false" customHeight="true" outlineLevel="0" collapsed="false">
      <c r="B162" s="305"/>
      <c r="C162" s="387" t="s">
        <v>257</v>
      </c>
      <c r="D162" s="387" t="s">
        <v>179</v>
      </c>
      <c r="E162" s="388" t="s">
        <v>780</v>
      </c>
      <c r="F162" s="389" t="s">
        <v>781</v>
      </c>
      <c r="G162" s="389"/>
      <c r="H162" s="389"/>
      <c r="I162" s="389"/>
      <c r="J162" s="390" t="s">
        <v>332</v>
      </c>
      <c r="K162" s="391" t="n">
        <v>42</v>
      </c>
      <c r="L162" s="392" t="n">
        <v>0</v>
      </c>
      <c r="M162" s="392" t="n">
        <v>0</v>
      </c>
      <c r="N162" s="392"/>
      <c r="O162" s="392"/>
      <c r="P162" s="393" t="n">
        <f aca="false">ROUND($V$162*$K$162,2)</f>
        <v>0</v>
      </c>
      <c r="Q162" s="393"/>
      <c r="R162" s="308"/>
      <c r="T162" s="394"/>
      <c r="U162" s="395" t="s">
        <v>51</v>
      </c>
      <c r="V162" s="396" t="n">
        <f aca="false">$L$162+$M$162</f>
        <v>0</v>
      </c>
      <c r="W162" s="396" t="n">
        <f aca="false">ROUND($L$162*$K$162,2)</f>
        <v>0</v>
      </c>
      <c r="X162" s="396" t="n">
        <f aca="false">ROUND($M$162*$K$162,2)</f>
        <v>0</v>
      </c>
      <c r="Y162" s="397" t="n">
        <v>0.442</v>
      </c>
      <c r="Z162" s="397" t="n">
        <f aca="false">$Y$162*$K$162</f>
        <v>18.564</v>
      </c>
      <c r="AA162" s="397" t="n">
        <v>0.00167</v>
      </c>
      <c r="AB162" s="397" t="n">
        <f aca="false">$AA$162*$K$162</f>
        <v>0.07014</v>
      </c>
      <c r="AC162" s="397" t="n">
        <v>0</v>
      </c>
      <c r="AD162" s="398" t="n">
        <f aca="false">$AC$162*$K$162</f>
        <v>0</v>
      </c>
      <c r="AR162" s="304" t="s">
        <v>183</v>
      </c>
      <c r="AT162" s="304" t="s">
        <v>179</v>
      </c>
      <c r="AU162" s="304" t="s">
        <v>87</v>
      </c>
      <c r="AY162" s="304" t="s">
        <v>177</v>
      </c>
      <c r="BE162" s="399" t="n">
        <f aca="false">IF($U$162="základní",$P$162,0)</f>
        <v>0</v>
      </c>
      <c r="BF162" s="399" t="n">
        <f aca="false">IF($U$162="snížená",$P$162,0)</f>
        <v>0</v>
      </c>
      <c r="BG162" s="399" t="n">
        <f aca="false">IF($U$162="zákl. přenesená",$P$162,0)</f>
        <v>0</v>
      </c>
      <c r="BH162" s="399" t="n">
        <f aca="false">IF($U$162="sníž. přenesená",$P$162,0)</f>
        <v>0</v>
      </c>
      <c r="BI162" s="399" t="n">
        <f aca="false">IF($U$162="nulová",$P$162,0)</f>
        <v>0</v>
      </c>
      <c r="BJ162" s="304" t="s">
        <v>25</v>
      </c>
      <c r="BK162" s="399" t="n">
        <f aca="false">ROUND($V$162*$K$162,2)</f>
        <v>0</v>
      </c>
      <c r="BL162" s="304" t="s">
        <v>183</v>
      </c>
    </row>
    <row r="163" s="304" customFormat="true" ht="65.25" hidden="false" customHeight="true" outlineLevel="0" collapsed="false">
      <c r="B163" s="305"/>
      <c r="F163" s="400" t="s">
        <v>782</v>
      </c>
      <c r="G163" s="400"/>
      <c r="H163" s="400"/>
      <c r="I163" s="400"/>
      <c r="R163" s="308"/>
      <c r="T163" s="401"/>
      <c r="AD163" s="402"/>
      <c r="AT163" s="304" t="s">
        <v>187</v>
      </c>
      <c r="AU163" s="304" t="s">
        <v>87</v>
      </c>
    </row>
    <row r="164" s="304" customFormat="true" ht="15.75" hidden="false" customHeight="true" outlineLevel="0" collapsed="false">
      <c r="B164" s="403"/>
      <c r="E164" s="404"/>
      <c r="F164" s="405" t="s">
        <v>783</v>
      </c>
      <c r="G164" s="405"/>
      <c r="H164" s="405"/>
      <c r="I164" s="405"/>
      <c r="K164" s="406" t="n">
        <v>42</v>
      </c>
      <c r="R164" s="407"/>
      <c r="T164" s="408"/>
      <c r="AD164" s="409"/>
      <c r="AT164" s="404" t="s">
        <v>189</v>
      </c>
      <c r="AU164" s="404" t="s">
        <v>87</v>
      </c>
      <c r="AV164" s="404" t="s">
        <v>87</v>
      </c>
      <c r="AW164" s="404" t="s">
        <v>150</v>
      </c>
      <c r="AX164" s="404" t="s">
        <v>25</v>
      </c>
      <c r="AY164" s="404" t="s">
        <v>177</v>
      </c>
    </row>
    <row r="165" s="375" customFormat="true" ht="23.25" hidden="false" customHeight="true" outlineLevel="0" collapsed="false">
      <c r="B165" s="376"/>
      <c r="D165" s="385" t="s">
        <v>490</v>
      </c>
      <c r="M165" s="386" t="n">
        <f aca="false">$BK$165</f>
        <v>0</v>
      </c>
      <c r="N165" s="386"/>
      <c r="O165" s="386"/>
      <c r="P165" s="386" t="s">
        <v>501</v>
      </c>
      <c r="Q165" s="386"/>
      <c r="R165" s="378"/>
      <c r="T165" s="379"/>
      <c r="W165" s="380" t="n">
        <f aca="false">$W$166</f>
        <v>0</v>
      </c>
      <c r="X165" s="380" t="n">
        <f aca="false">$X$166</f>
        <v>0</v>
      </c>
      <c r="Z165" s="381" t="n">
        <f aca="false">$Z$166</f>
        <v>10.465225</v>
      </c>
      <c r="AB165" s="381" t="n">
        <f aca="false">$AB$166</f>
        <v>0</v>
      </c>
      <c r="AD165" s="382" t="n">
        <f aca="false">$AD$166</f>
        <v>0</v>
      </c>
      <c r="AR165" s="383" t="s">
        <v>25</v>
      </c>
      <c r="AT165" s="383" t="s">
        <v>79</v>
      </c>
      <c r="AU165" s="383" t="s">
        <v>87</v>
      </c>
      <c r="AY165" s="383" t="s">
        <v>177</v>
      </c>
      <c r="BK165" s="384" t="n">
        <f aca="false">$BK$166</f>
        <v>0</v>
      </c>
    </row>
    <row r="166" s="304" customFormat="true" ht="39" hidden="false" customHeight="true" outlineLevel="0" collapsed="false">
      <c r="B166" s="305"/>
      <c r="C166" s="387" t="s">
        <v>264</v>
      </c>
      <c r="D166" s="387" t="s">
        <v>179</v>
      </c>
      <c r="E166" s="388" t="s">
        <v>784</v>
      </c>
      <c r="F166" s="389" t="s">
        <v>785</v>
      </c>
      <c r="G166" s="389"/>
      <c r="H166" s="389"/>
      <c r="I166" s="389"/>
      <c r="J166" s="390" t="s">
        <v>260</v>
      </c>
      <c r="K166" s="391" t="n">
        <v>16.175</v>
      </c>
      <c r="L166" s="392" t="n">
        <v>0</v>
      </c>
      <c r="M166" s="392" t="n">
        <v>0</v>
      </c>
      <c r="N166" s="392"/>
      <c r="O166" s="392"/>
      <c r="P166" s="393" t="n">
        <f aca="false">ROUND($V$166*$K$166,2)</f>
        <v>0</v>
      </c>
      <c r="Q166" s="393"/>
      <c r="R166" s="308"/>
      <c r="T166" s="394"/>
      <c r="U166" s="395" t="s">
        <v>51</v>
      </c>
      <c r="V166" s="396" t="n">
        <f aca="false">$L$166+$M$166</f>
        <v>0</v>
      </c>
      <c r="W166" s="396" t="n">
        <f aca="false">ROUND($L$166*$K$166,2)</f>
        <v>0</v>
      </c>
      <c r="X166" s="396" t="n">
        <f aca="false">ROUND($M$166*$K$166,2)</f>
        <v>0</v>
      </c>
      <c r="Y166" s="397" t="n">
        <v>0.647</v>
      </c>
      <c r="Z166" s="397" t="n">
        <f aca="false">$Y$166*$K$166</f>
        <v>10.465225</v>
      </c>
      <c r="AA166" s="397" t="n">
        <v>0</v>
      </c>
      <c r="AB166" s="397" t="n">
        <f aca="false">$AA$166*$K$166</f>
        <v>0</v>
      </c>
      <c r="AC166" s="397" t="n">
        <v>0</v>
      </c>
      <c r="AD166" s="398" t="n">
        <f aca="false">$AC$166*$K$166</f>
        <v>0</v>
      </c>
      <c r="AR166" s="304" t="s">
        <v>183</v>
      </c>
      <c r="AT166" s="304" t="s">
        <v>179</v>
      </c>
      <c r="AU166" s="304" t="s">
        <v>197</v>
      </c>
      <c r="AY166" s="304" t="s">
        <v>177</v>
      </c>
      <c r="BE166" s="399" t="n">
        <f aca="false">IF($U$166="základní",$P$166,0)</f>
        <v>0</v>
      </c>
      <c r="BF166" s="399" t="n">
        <f aca="false">IF($U$166="snížená",$P$166,0)</f>
        <v>0</v>
      </c>
      <c r="BG166" s="399" t="n">
        <f aca="false">IF($U$166="zákl. přenesená",$P$166,0)</f>
        <v>0</v>
      </c>
      <c r="BH166" s="399" t="n">
        <f aca="false">IF($U$166="sníž. přenesená",$P$166,0)</f>
        <v>0</v>
      </c>
      <c r="BI166" s="399" t="n">
        <f aca="false">IF($U$166="nulová",$P$166,0)</f>
        <v>0</v>
      </c>
      <c r="BJ166" s="304" t="s">
        <v>25</v>
      </c>
      <c r="BK166" s="399" t="n">
        <f aca="false">ROUND($V$166*$K$166,2)</f>
        <v>0</v>
      </c>
      <c r="BL166" s="304" t="s">
        <v>183</v>
      </c>
    </row>
    <row r="167" s="375" customFormat="true" ht="37.5" hidden="false" customHeight="true" outlineLevel="0" collapsed="false">
      <c r="B167" s="376"/>
      <c r="D167" s="377" t="s">
        <v>724</v>
      </c>
      <c r="M167" s="357" t="n">
        <f aca="false">$BK$167</f>
        <v>0</v>
      </c>
      <c r="N167" s="357"/>
      <c r="O167" s="357"/>
      <c r="P167" s="357" t="s">
        <v>501</v>
      </c>
      <c r="Q167" s="357"/>
      <c r="R167" s="378"/>
      <c r="T167" s="379"/>
      <c r="W167" s="380" t="n">
        <f aca="false">$W$168+$W$197</f>
        <v>0</v>
      </c>
      <c r="X167" s="380" t="n">
        <f aca="false">$X$168+$X$197</f>
        <v>0</v>
      </c>
      <c r="Z167" s="381" t="n">
        <f aca="false">$Z$168+$Z$197</f>
        <v>10.773001</v>
      </c>
      <c r="AB167" s="381" t="n">
        <f aca="false">$AB$168+$AB$197</f>
        <v>0.00888759</v>
      </c>
      <c r="AD167" s="382" t="n">
        <f aca="false">$AD$168+$AD$197</f>
        <v>0</v>
      </c>
      <c r="AR167" s="383" t="s">
        <v>87</v>
      </c>
      <c r="AT167" s="383" t="s">
        <v>79</v>
      </c>
      <c r="AU167" s="383" t="s">
        <v>80</v>
      </c>
      <c r="AY167" s="383" t="s">
        <v>177</v>
      </c>
      <c r="BK167" s="384" t="n">
        <f aca="false">$BK$168+$BK$197</f>
        <v>0</v>
      </c>
    </row>
    <row r="168" s="375" customFormat="true" ht="21" hidden="false" customHeight="true" outlineLevel="0" collapsed="false">
      <c r="B168" s="376"/>
      <c r="D168" s="385" t="s">
        <v>725</v>
      </c>
      <c r="M168" s="386" t="n">
        <f aca="false">$BK$168</f>
        <v>0</v>
      </c>
      <c r="N168" s="386"/>
      <c r="O168" s="386"/>
      <c r="P168" s="386" t="s">
        <v>501</v>
      </c>
      <c r="Q168" s="386"/>
      <c r="R168" s="378"/>
      <c r="T168" s="379"/>
      <c r="W168" s="380" t="n">
        <f aca="false">SUM($W$169:$W$196)</f>
        <v>0</v>
      </c>
      <c r="X168" s="380" t="n">
        <f aca="false">SUM($X$169:$X$196)</f>
        <v>0</v>
      </c>
      <c r="Z168" s="381" t="n">
        <f aca="false">SUM($Z$169:$Z$196)</f>
        <v>7.606375</v>
      </c>
      <c r="AB168" s="381" t="n">
        <f aca="false">SUM($AB$169:$AB$196)</f>
        <v>0.00615774</v>
      </c>
      <c r="AD168" s="382" t="n">
        <f aca="false">SUM($AD$169:$AD$196)</f>
        <v>0</v>
      </c>
      <c r="AR168" s="383" t="s">
        <v>87</v>
      </c>
      <c r="AT168" s="383" t="s">
        <v>79</v>
      </c>
      <c r="AU168" s="383" t="s">
        <v>25</v>
      </c>
      <c r="AY168" s="383" t="s">
        <v>177</v>
      </c>
      <c r="BK168" s="384" t="n">
        <f aca="false">SUM($BK$169:$BK$196)</f>
        <v>0</v>
      </c>
    </row>
    <row r="169" s="304" customFormat="true" ht="27" hidden="false" customHeight="true" outlineLevel="0" collapsed="false">
      <c r="B169" s="305"/>
      <c r="C169" s="387" t="s">
        <v>10</v>
      </c>
      <c r="D169" s="387" t="s">
        <v>179</v>
      </c>
      <c r="E169" s="388" t="s">
        <v>786</v>
      </c>
      <c r="F169" s="389" t="s">
        <v>787</v>
      </c>
      <c r="G169" s="389"/>
      <c r="H169" s="389"/>
      <c r="I169" s="389"/>
      <c r="J169" s="390" t="s">
        <v>114</v>
      </c>
      <c r="K169" s="391" t="n">
        <v>0.416</v>
      </c>
      <c r="L169" s="392" t="n">
        <v>0</v>
      </c>
      <c r="M169" s="392" t="n">
        <v>0</v>
      </c>
      <c r="N169" s="392"/>
      <c r="O169" s="392"/>
      <c r="P169" s="393" t="n">
        <f aca="false">ROUND($V$169*$K$169,2)</f>
        <v>0</v>
      </c>
      <c r="Q169" s="393"/>
      <c r="R169" s="308"/>
      <c r="T169" s="394"/>
      <c r="U169" s="395" t="s">
        <v>51</v>
      </c>
      <c r="V169" s="396" t="n">
        <f aca="false">$L$169+$M$169</f>
        <v>0</v>
      </c>
      <c r="W169" s="396" t="n">
        <f aca="false">ROUND($L$169*$K$169,2)</f>
        <v>0</v>
      </c>
      <c r="X169" s="396" t="n">
        <f aca="false">ROUND($M$169*$K$169,2)</f>
        <v>0</v>
      </c>
      <c r="Y169" s="397" t="n">
        <v>1.56</v>
      </c>
      <c r="Z169" s="397" t="n">
        <f aca="false">$Y$169*$K$169</f>
        <v>0.64896</v>
      </c>
      <c r="AA169" s="397" t="n">
        <v>0.00189</v>
      </c>
      <c r="AB169" s="397" t="n">
        <f aca="false">$AA$169*$K$169</f>
        <v>0.00078624</v>
      </c>
      <c r="AC169" s="397" t="n">
        <v>0</v>
      </c>
      <c r="AD169" s="398" t="n">
        <f aca="false">$AC$169*$K$169</f>
        <v>0</v>
      </c>
      <c r="AR169" s="304" t="s">
        <v>277</v>
      </c>
      <c r="AT169" s="304" t="s">
        <v>179</v>
      </c>
      <c r="AU169" s="304" t="s">
        <v>87</v>
      </c>
      <c r="AY169" s="304" t="s">
        <v>177</v>
      </c>
      <c r="BE169" s="399" t="n">
        <f aca="false">IF($U$169="základní",$P$169,0)</f>
        <v>0</v>
      </c>
      <c r="BF169" s="399" t="n">
        <f aca="false">IF($U$169="snížená",$P$169,0)</f>
        <v>0</v>
      </c>
      <c r="BG169" s="399" t="n">
        <f aca="false">IF($U$169="zákl. přenesená",$P$169,0)</f>
        <v>0</v>
      </c>
      <c r="BH169" s="399" t="n">
        <f aca="false">IF($U$169="sníž. přenesená",$P$169,0)</f>
        <v>0</v>
      </c>
      <c r="BI169" s="399" t="n">
        <f aca="false">IF($U$169="nulová",$P$169,0)</f>
        <v>0</v>
      </c>
      <c r="BJ169" s="304" t="s">
        <v>25</v>
      </c>
      <c r="BK169" s="399" t="n">
        <f aca="false">ROUND($V$169*$K$169,2)</f>
        <v>0</v>
      </c>
      <c r="BL169" s="304" t="s">
        <v>277</v>
      </c>
    </row>
    <row r="170" s="304" customFormat="true" ht="15.75" hidden="false" customHeight="true" outlineLevel="0" collapsed="false">
      <c r="B170" s="403"/>
      <c r="E170" s="404"/>
      <c r="F170" s="405" t="s">
        <v>788</v>
      </c>
      <c r="G170" s="405"/>
      <c r="H170" s="405"/>
      <c r="I170" s="405"/>
      <c r="K170" s="406" t="n">
        <v>0.086</v>
      </c>
      <c r="R170" s="407"/>
      <c r="T170" s="408"/>
      <c r="AD170" s="409"/>
      <c r="AT170" s="404" t="s">
        <v>189</v>
      </c>
      <c r="AU170" s="404" t="s">
        <v>87</v>
      </c>
      <c r="AV170" s="404" t="s">
        <v>87</v>
      </c>
      <c r="AW170" s="404" t="s">
        <v>150</v>
      </c>
      <c r="AX170" s="404" t="s">
        <v>80</v>
      </c>
      <c r="AY170" s="404" t="s">
        <v>177</v>
      </c>
    </row>
    <row r="171" s="304" customFormat="true" ht="15.75" hidden="false" customHeight="true" outlineLevel="0" collapsed="false">
      <c r="B171" s="403"/>
      <c r="E171" s="404"/>
      <c r="F171" s="405" t="s">
        <v>789</v>
      </c>
      <c r="G171" s="405"/>
      <c r="H171" s="405"/>
      <c r="I171" s="405"/>
      <c r="K171" s="406" t="n">
        <v>0.175</v>
      </c>
      <c r="R171" s="407"/>
      <c r="T171" s="408"/>
      <c r="AD171" s="409"/>
      <c r="AT171" s="404" t="s">
        <v>189</v>
      </c>
      <c r="AU171" s="404" t="s">
        <v>87</v>
      </c>
      <c r="AV171" s="404" t="s">
        <v>87</v>
      </c>
      <c r="AW171" s="404" t="s">
        <v>150</v>
      </c>
      <c r="AX171" s="404" t="s">
        <v>80</v>
      </c>
      <c r="AY171" s="404" t="s">
        <v>177</v>
      </c>
    </row>
    <row r="172" s="304" customFormat="true" ht="15.75" hidden="false" customHeight="true" outlineLevel="0" collapsed="false">
      <c r="B172" s="403"/>
      <c r="E172" s="404"/>
      <c r="F172" s="405" t="s">
        <v>790</v>
      </c>
      <c r="G172" s="405"/>
      <c r="H172" s="405"/>
      <c r="I172" s="405"/>
      <c r="K172" s="406" t="n">
        <v>0.155</v>
      </c>
      <c r="R172" s="407"/>
      <c r="T172" s="408"/>
      <c r="AD172" s="409"/>
      <c r="AT172" s="404" t="s">
        <v>189</v>
      </c>
      <c r="AU172" s="404" t="s">
        <v>87</v>
      </c>
      <c r="AV172" s="404" t="s">
        <v>87</v>
      </c>
      <c r="AW172" s="404" t="s">
        <v>150</v>
      </c>
      <c r="AX172" s="404" t="s">
        <v>80</v>
      </c>
      <c r="AY172" s="404" t="s">
        <v>177</v>
      </c>
    </row>
    <row r="173" s="304" customFormat="true" ht="27" hidden="false" customHeight="true" outlineLevel="0" collapsed="false">
      <c r="B173" s="305"/>
      <c r="C173" s="387" t="s">
        <v>277</v>
      </c>
      <c r="D173" s="387" t="s">
        <v>179</v>
      </c>
      <c r="E173" s="388" t="s">
        <v>791</v>
      </c>
      <c r="F173" s="389" t="s">
        <v>792</v>
      </c>
      <c r="G173" s="389"/>
      <c r="H173" s="389"/>
      <c r="I173" s="389"/>
      <c r="J173" s="390" t="s">
        <v>110</v>
      </c>
      <c r="K173" s="391" t="n">
        <v>10.435</v>
      </c>
      <c r="L173" s="392" t="n">
        <v>0</v>
      </c>
      <c r="M173" s="392" t="n">
        <v>0</v>
      </c>
      <c r="N173" s="392"/>
      <c r="O173" s="392"/>
      <c r="P173" s="393" t="n">
        <f aca="false">ROUND($V$173*$K$173,2)</f>
        <v>0</v>
      </c>
      <c r="Q173" s="393"/>
      <c r="R173" s="308"/>
      <c r="T173" s="394"/>
      <c r="U173" s="395" t="s">
        <v>51</v>
      </c>
      <c r="V173" s="396" t="n">
        <f aca="false">$L$173+$M$173</f>
        <v>0</v>
      </c>
      <c r="W173" s="396" t="n">
        <f aca="false">ROUND($L$173*$K$173,2)</f>
        <v>0</v>
      </c>
      <c r="X173" s="396" t="n">
        <f aca="false">ROUND($M$173*$K$173,2)</f>
        <v>0</v>
      </c>
      <c r="Y173" s="397" t="n">
        <v>0.484</v>
      </c>
      <c r="Z173" s="397" t="n">
        <f aca="false">$Y$173*$K$173</f>
        <v>5.05054</v>
      </c>
      <c r="AA173" s="397" t="n">
        <v>0.00015</v>
      </c>
      <c r="AB173" s="397" t="n">
        <f aca="false">$AA$173*$K$173</f>
        <v>0.00156525</v>
      </c>
      <c r="AC173" s="397" t="n">
        <v>0</v>
      </c>
      <c r="AD173" s="398" t="n">
        <f aca="false">$AC$173*$K$173</f>
        <v>0</v>
      </c>
      <c r="AR173" s="304" t="s">
        <v>277</v>
      </c>
      <c r="AT173" s="304" t="s">
        <v>179</v>
      </c>
      <c r="AU173" s="304" t="s">
        <v>87</v>
      </c>
      <c r="AY173" s="304" t="s">
        <v>177</v>
      </c>
      <c r="BE173" s="399" t="n">
        <f aca="false">IF($U$173="základní",$P$173,0)</f>
        <v>0</v>
      </c>
      <c r="BF173" s="399" t="n">
        <f aca="false">IF($U$173="snížená",$P$173,0)</f>
        <v>0</v>
      </c>
      <c r="BG173" s="399" t="n">
        <f aca="false">IF($U$173="zákl. přenesená",$P$173,0)</f>
        <v>0</v>
      </c>
      <c r="BH173" s="399" t="n">
        <f aca="false">IF($U$173="sníž. přenesená",$P$173,0)</f>
        <v>0</v>
      </c>
      <c r="BI173" s="399" t="n">
        <f aca="false">IF($U$173="nulová",$P$173,0)</f>
        <v>0</v>
      </c>
      <c r="BJ173" s="304" t="s">
        <v>25</v>
      </c>
      <c r="BK173" s="399" t="n">
        <f aca="false">ROUND($V$173*$K$173,2)</f>
        <v>0</v>
      </c>
      <c r="BL173" s="304" t="s">
        <v>277</v>
      </c>
    </row>
    <row r="174" s="304" customFormat="true" ht="15.75" hidden="false" customHeight="true" outlineLevel="0" collapsed="false">
      <c r="B174" s="305"/>
      <c r="F174" s="400" t="s">
        <v>793</v>
      </c>
      <c r="G174" s="400"/>
      <c r="H174" s="400"/>
      <c r="I174" s="400"/>
      <c r="R174" s="308"/>
      <c r="T174" s="401"/>
      <c r="AD174" s="402"/>
      <c r="AT174" s="304" t="s">
        <v>187</v>
      </c>
      <c r="AU174" s="304" t="s">
        <v>87</v>
      </c>
    </row>
    <row r="175" s="304" customFormat="true" ht="15.75" hidden="false" customHeight="true" outlineLevel="0" collapsed="false">
      <c r="B175" s="403"/>
      <c r="E175" s="404"/>
      <c r="F175" s="405" t="s">
        <v>794</v>
      </c>
      <c r="G175" s="405"/>
      <c r="H175" s="405"/>
      <c r="I175" s="405"/>
      <c r="K175" s="406" t="n">
        <v>2.19</v>
      </c>
      <c r="R175" s="407"/>
      <c r="T175" s="408"/>
      <c r="AD175" s="409"/>
      <c r="AT175" s="404" t="s">
        <v>189</v>
      </c>
      <c r="AU175" s="404" t="s">
        <v>87</v>
      </c>
      <c r="AV175" s="404" t="s">
        <v>87</v>
      </c>
      <c r="AW175" s="404" t="s">
        <v>150</v>
      </c>
      <c r="AX175" s="404" t="s">
        <v>80</v>
      </c>
      <c r="AY175" s="404" t="s">
        <v>177</v>
      </c>
    </row>
    <row r="176" s="304" customFormat="true" ht="15.75" hidden="false" customHeight="true" outlineLevel="0" collapsed="false">
      <c r="B176" s="403"/>
      <c r="E176" s="404"/>
      <c r="F176" s="405" t="s">
        <v>795</v>
      </c>
      <c r="G176" s="405"/>
      <c r="H176" s="405"/>
      <c r="I176" s="405"/>
      <c r="K176" s="406" t="n">
        <v>3.861</v>
      </c>
      <c r="R176" s="407"/>
      <c r="T176" s="408"/>
      <c r="AD176" s="409"/>
      <c r="AT176" s="404" t="s">
        <v>189</v>
      </c>
      <c r="AU176" s="404" t="s">
        <v>87</v>
      </c>
      <c r="AV176" s="404" t="s">
        <v>87</v>
      </c>
      <c r="AW176" s="404" t="s">
        <v>150</v>
      </c>
      <c r="AX176" s="404" t="s">
        <v>80</v>
      </c>
      <c r="AY176" s="404" t="s">
        <v>177</v>
      </c>
    </row>
    <row r="177" s="304" customFormat="true" ht="15.75" hidden="false" customHeight="true" outlineLevel="0" collapsed="false">
      <c r="B177" s="403"/>
      <c r="E177" s="404"/>
      <c r="F177" s="405" t="s">
        <v>796</v>
      </c>
      <c r="G177" s="405"/>
      <c r="H177" s="405"/>
      <c r="I177" s="405"/>
      <c r="K177" s="406" t="n">
        <v>4.384</v>
      </c>
      <c r="R177" s="407"/>
      <c r="T177" s="408"/>
      <c r="AD177" s="409"/>
      <c r="AT177" s="404" t="s">
        <v>189</v>
      </c>
      <c r="AU177" s="404" t="s">
        <v>87</v>
      </c>
      <c r="AV177" s="404" t="s">
        <v>87</v>
      </c>
      <c r="AW177" s="404" t="s">
        <v>150</v>
      </c>
      <c r="AX177" s="404" t="s">
        <v>80</v>
      </c>
      <c r="AY177" s="404" t="s">
        <v>177</v>
      </c>
    </row>
    <row r="178" s="304" customFormat="true" ht="15.75" hidden="false" customHeight="true" outlineLevel="0" collapsed="false">
      <c r="B178" s="305"/>
      <c r="C178" s="410" t="s">
        <v>283</v>
      </c>
      <c r="D178" s="410" t="s">
        <v>329</v>
      </c>
      <c r="E178" s="411" t="s">
        <v>797</v>
      </c>
      <c r="F178" s="412" t="s">
        <v>798</v>
      </c>
      <c r="G178" s="412"/>
      <c r="H178" s="412"/>
      <c r="I178" s="412"/>
      <c r="J178" s="413" t="s">
        <v>114</v>
      </c>
      <c r="K178" s="414" t="n">
        <v>0.449</v>
      </c>
      <c r="L178" s="415" t="n">
        <v>0</v>
      </c>
      <c r="M178" s="416"/>
      <c r="N178" s="416"/>
      <c r="O178" s="416"/>
      <c r="P178" s="393" t="n">
        <f aca="false">ROUND($V$178*$K$178,2)</f>
        <v>0</v>
      </c>
      <c r="Q178" s="393"/>
      <c r="R178" s="308"/>
      <c r="T178" s="394"/>
      <c r="U178" s="395" t="s">
        <v>51</v>
      </c>
      <c r="V178" s="396" t="n">
        <f aca="false">$L$178+$M$178</f>
        <v>0</v>
      </c>
      <c r="W178" s="396" t="n">
        <f aca="false">ROUND($L$178*$K$178,2)</f>
        <v>0</v>
      </c>
      <c r="X178" s="396" t="n">
        <f aca="false">ROUND($M$178*$K$178,2)</f>
        <v>0</v>
      </c>
      <c r="Y178" s="397" t="n">
        <v>0</v>
      </c>
      <c r="Z178" s="397" t="n">
        <f aca="false">$Y$178*$K$178</f>
        <v>0</v>
      </c>
      <c r="AA178" s="397" t="n">
        <v>0.0025</v>
      </c>
      <c r="AB178" s="397" t="n">
        <f aca="false">$AA$178*$K$178</f>
        <v>0.0011225</v>
      </c>
      <c r="AC178" s="397" t="n">
        <v>0</v>
      </c>
      <c r="AD178" s="398" t="n">
        <f aca="false">$AC$178*$K$178</f>
        <v>0</v>
      </c>
      <c r="AR178" s="304" t="s">
        <v>371</v>
      </c>
      <c r="AT178" s="304" t="s">
        <v>329</v>
      </c>
      <c r="AU178" s="304" t="s">
        <v>87</v>
      </c>
      <c r="AY178" s="304" t="s">
        <v>177</v>
      </c>
      <c r="BE178" s="399" t="n">
        <f aca="false">IF($U$178="základní",$P$178,0)</f>
        <v>0</v>
      </c>
      <c r="BF178" s="399" t="n">
        <f aca="false">IF($U$178="snížená",$P$178,0)</f>
        <v>0</v>
      </c>
      <c r="BG178" s="399" t="n">
        <f aca="false">IF($U$178="zákl. přenesená",$P$178,0)</f>
        <v>0</v>
      </c>
      <c r="BH178" s="399" t="n">
        <f aca="false">IF($U$178="sníž. přenesená",$P$178,0)</f>
        <v>0</v>
      </c>
      <c r="BI178" s="399" t="n">
        <f aca="false">IF($U$178="nulová",$P$178,0)</f>
        <v>0</v>
      </c>
      <c r="BJ178" s="304" t="s">
        <v>25</v>
      </c>
      <c r="BK178" s="399" t="n">
        <f aca="false">ROUND($V$178*$K$178,2)</f>
        <v>0</v>
      </c>
      <c r="BL178" s="304" t="s">
        <v>277</v>
      </c>
    </row>
    <row r="179" s="304" customFormat="true" ht="36.75" hidden="false" customHeight="true" outlineLevel="0" collapsed="false">
      <c r="B179" s="305"/>
      <c r="F179" s="400" t="s">
        <v>799</v>
      </c>
      <c r="G179" s="400"/>
      <c r="H179" s="400"/>
      <c r="I179" s="400"/>
      <c r="R179" s="308"/>
      <c r="T179" s="401"/>
      <c r="AD179" s="402"/>
      <c r="AT179" s="304" t="s">
        <v>187</v>
      </c>
      <c r="AU179" s="304" t="s">
        <v>87</v>
      </c>
    </row>
    <row r="180" s="304" customFormat="true" ht="15.75" hidden="false" customHeight="true" outlineLevel="0" collapsed="false">
      <c r="B180" s="403"/>
      <c r="E180" s="404"/>
      <c r="F180" s="405" t="s">
        <v>788</v>
      </c>
      <c r="G180" s="405"/>
      <c r="H180" s="405"/>
      <c r="I180" s="405"/>
      <c r="K180" s="406" t="n">
        <v>0.086</v>
      </c>
      <c r="R180" s="407"/>
      <c r="T180" s="408"/>
      <c r="AD180" s="409"/>
      <c r="AT180" s="404" t="s">
        <v>189</v>
      </c>
      <c r="AU180" s="404" t="s">
        <v>87</v>
      </c>
      <c r="AV180" s="404" t="s">
        <v>87</v>
      </c>
      <c r="AW180" s="404" t="s">
        <v>150</v>
      </c>
      <c r="AX180" s="404" t="s">
        <v>80</v>
      </c>
      <c r="AY180" s="404" t="s">
        <v>177</v>
      </c>
    </row>
    <row r="181" s="304" customFormat="true" ht="15.75" hidden="false" customHeight="true" outlineLevel="0" collapsed="false">
      <c r="B181" s="403"/>
      <c r="E181" s="404"/>
      <c r="F181" s="405" t="s">
        <v>789</v>
      </c>
      <c r="G181" s="405"/>
      <c r="H181" s="405"/>
      <c r="I181" s="405"/>
      <c r="K181" s="406" t="n">
        <v>0.175</v>
      </c>
      <c r="R181" s="407"/>
      <c r="T181" s="408"/>
      <c r="AD181" s="409"/>
      <c r="AT181" s="404" t="s">
        <v>189</v>
      </c>
      <c r="AU181" s="404" t="s">
        <v>87</v>
      </c>
      <c r="AV181" s="404" t="s">
        <v>87</v>
      </c>
      <c r="AW181" s="404" t="s">
        <v>150</v>
      </c>
      <c r="AX181" s="404" t="s">
        <v>80</v>
      </c>
      <c r="AY181" s="404" t="s">
        <v>177</v>
      </c>
    </row>
    <row r="182" s="304" customFormat="true" ht="15.75" hidden="false" customHeight="true" outlineLevel="0" collapsed="false">
      <c r="B182" s="403"/>
      <c r="E182" s="404"/>
      <c r="F182" s="405" t="s">
        <v>790</v>
      </c>
      <c r="G182" s="405"/>
      <c r="H182" s="405"/>
      <c r="I182" s="405"/>
      <c r="K182" s="406" t="n">
        <v>0.155</v>
      </c>
      <c r="R182" s="407"/>
      <c r="T182" s="408"/>
      <c r="AD182" s="409"/>
      <c r="AT182" s="404" t="s">
        <v>189</v>
      </c>
      <c r="AU182" s="404" t="s">
        <v>87</v>
      </c>
      <c r="AV182" s="404" t="s">
        <v>87</v>
      </c>
      <c r="AW182" s="404" t="s">
        <v>150</v>
      </c>
      <c r="AX182" s="404" t="s">
        <v>80</v>
      </c>
      <c r="AY182" s="404" t="s">
        <v>177</v>
      </c>
    </row>
    <row r="183" s="304" customFormat="true" ht="27" hidden="false" customHeight="true" outlineLevel="0" collapsed="false">
      <c r="B183" s="305"/>
      <c r="C183" s="387" t="s">
        <v>290</v>
      </c>
      <c r="D183" s="387" t="s">
        <v>179</v>
      </c>
      <c r="E183" s="388" t="s">
        <v>800</v>
      </c>
      <c r="F183" s="389" t="s">
        <v>801</v>
      </c>
      <c r="G183" s="389"/>
      <c r="H183" s="389"/>
      <c r="I183" s="389"/>
      <c r="J183" s="390" t="s">
        <v>332</v>
      </c>
      <c r="K183" s="391" t="n">
        <v>359</v>
      </c>
      <c r="L183" s="392" t="n">
        <v>0</v>
      </c>
      <c r="M183" s="392" t="n">
        <v>0</v>
      </c>
      <c r="N183" s="392"/>
      <c r="O183" s="392"/>
      <c r="P183" s="393" t="n">
        <f aca="false">ROUND($V$183*$K$183,2)</f>
        <v>0</v>
      </c>
      <c r="Q183" s="393"/>
      <c r="R183" s="308"/>
      <c r="T183" s="394"/>
      <c r="U183" s="395" t="s">
        <v>51</v>
      </c>
      <c r="V183" s="396" t="n">
        <f aca="false">$L$183+$M$183</f>
        <v>0</v>
      </c>
      <c r="W183" s="396" t="n">
        <f aca="false">ROUND($L$183*$K$183,2)</f>
        <v>0</v>
      </c>
      <c r="X183" s="396" t="n">
        <f aca="false">ROUND($M$183*$K$183,2)</f>
        <v>0</v>
      </c>
      <c r="Y183" s="397" t="n">
        <v>0</v>
      </c>
      <c r="Z183" s="397" t="n">
        <f aca="false">$Y$183*$K$183</f>
        <v>0</v>
      </c>
      <c r="AA183" s="397" t="n">
        <v>0</v>
      </c>
      <c r="AB183" s="397" t="n">
        <f aca="false">$AA$183*$K$183</f>
        <v>0</v>
      </c>
      <c r="AC183" s="397" t="n">
        <v>0</v>
      </c>
      <c r="AD183" s="398" t="n">
        <f aca="false">$AC$183*$K$183</f>
        <v>0</v>
      </c>
      <c r="AR183" s="304" t="s">
        <v>277</v>
      </c>
      <c r="AT183" s="304" t="s">
        <v>179</v>
      </c>
      <c r="AU183" s="304" t="s">
        <v>87</v>
      </c>
      <c r="AY183" s="304" t="s">
        <v>177</v>
      </c>
      <c r="BE183" s="399" t="n">
        <f aca="false">IF($U$183="základní",$P$183,0)</f>
        <v>0</v>
      </c>
      <c r="BF183" s="399" t="n">
        <f aca="false">IF($U$183="snížená",$P$183,0)</f>
        <v>0</v>
      </c>
      <c r="BG183" s="399" t="n">
        <f aca="false">IF($U$183="zákl. přenesená",$P$183,0)</f>
        <v>0</v>
      </c>
      <c r="BH183" s="399" t="n">
        <f aca="false">IF($U$183="sníž. přenesená",$P$183,0)</f>
        <v>0</v>
      </c>
      <c r="BI183" s="399" t="n">
        <f aca="false">IF($U$183="nulová",$P$183,0)</f>
        <v>0</v>
      </c>
      <c r="BJ183" s="304" t="s">
        <v>25</v>
      </c>
      <c r="BK183" s="399" t="n">
        <f aca="false">ROUND($V$183*$K$183,2)</f>
        <v>0</v>
      </c>
      <c r="BL183" s="304" t="s">
        <v>277</v>
      </c>
    </row>
    <row r="184" s="304" customFormat="true" ht="15.75" hidden="false" customHeight="true" outlineLevel="0" collapsed="false">
      <c r="B184" s="403"/>
      <c r="E184" s="404"/>
      <c r="F184" s="405" t="s">
        <v>802</v>
      </c>
      <c r="G184" s="405"/>
      <c r="H184" s="405"/>
      <c r="I184" s="405"/>
      <c r="K184" s="406" t="n">
        <v>81</v>
      </c>
      <c r="R184" s="407"/>
      <c r="T184" s="408"/>
      <c r="AD184" s="409"/>
      <c r="AT184" s="404" t="s">
        <v>189</v>
      </c>
      <c r="AU184" s="404" t="s">
        <v>87</v>
      </c>
      <c r="AV184" s="404" t="s">
        <v>87</v>
      </c>
      <c r="AW184" s="404" t="s">
        <v>150</v>
      </c>
      <c r="AX184" s="404" t="s">
        <v>80</v>
      </c>
      <c r="AY184" s="404" t="s">
        <v>177</v>
      </c>
    </row>
    <row r="185" s="304" customFormat="true" ht="15.75" hidden="false" customHeight="true" outlineLevel="0" collapsed="false">
      <c r="B185" s="403"/>
      <c r="E185" s="404"/>
      <c r="F185" s="405" t="s">
        <v>803</v>
      </c>
      <c r="G185" s="405"/>
      <c r="H185" s="405"/>
      <c r="I185" s="405"/>
      <c r="K185" s="406" t="n">
        <v>176</v>
      </c>
      <c r="R185" s="407"/>
      <c r="T185" s="408"/>
      <c r="AD185" s="409"/>
      <c r="AT185" s="404" t="s">
        <v>189</v>
      </c>
      <c r="AU185" s="404" t="s">
        <v>87</v>
      </c>
      <c r="AV185" s="404" t="s">
        <v>87</v>
      </c>
      <c r="AW185" s="404" t="s">
        <v>150</v>
      </c>
      <c r="AX185" s="404" t="s">
        <v>80</v>
      </c>
      <c r="AY185" s="404" t="s">
        <v>177</v>
      </c>
    </row>
    <row r="186" s="304" customFormat="true" ht="15.75" hidden="false" customHeight="true" outlineLevel="0" collapsed="false">
      <c r="B186" s="403"/>
      <c r="E186" s="404"/>
      <c r="F186" s="405" t="s">
        <v>804</v>
      </c>
      <c r="G186" s="405"/>
      <c r="H186" s="405"/>
      <c r="I186" s="405"/>
      <c r="K186" s="406" t="n">
        <v>102</v>
      </c>
      <c r="R186" s="407"/>
      <c r="T186" s="408"/>
      <c r="AD186" s="409"/>
      <c r="AT186" s="404" t="s">
        <v>189</v>
      </c>
      <c r="AU186" s="404" t="s">
        <v>87</v>
      </c>
      <c r="AV186" s="404" t="s">
        <v>87</v>
      </c>
      <c r="AW186" s="404" t="s">
        <v>150</v>
      </c>
      <c r="AX186" s="404" t="s">
        <v>80</v>
      </c>
      <c r="AY186" s="404" t="s">
        <v>177</v>
      </c>
    </row>
    <row r="187" s="304" customFormat="true" ht="27" hidden="false" customHeight="true" outlineLevel="0" collapsed="false">
      <c r="B187" s="305"/>
      <c r="C187" s="387" t="s">
        <v>296</v>
      </c>
      <c r="D187" s="387" t="s">
        <v>179</v>
      </c>
      <c r="E187" s="388" t="s">
        <v>805</v>
      </c>
      <c r="F187" s="389" t="s">
        <v>806</v>
      </c>
      <c r="G187" s="389"/>
      <c r="H187" s="389"/>
      <c r="I187" s="389"/>
      <c r="J187" s="390" t="s">
        <v>110</v>
      </c>
      <c r="K187" s="391" t="n">
        <v>14.125</v>
      </c>
      <c r="L187" s="392" t="n">
        <v>0</v>
      </c>
      <c r="M187" s="392" t="n">
        <v>0</v>
      </c>
      <c r="N187" s="392"/>
      <c r="O187" s="392"/>
      <c r="P187" s="393" t="n">
        <f aca="false">ROUND($V$187*$K$187,2)</f>
        <v>0</v>
      </c>
      <c r="Q187" s="393"/>
      <c r="R187" s="308"/>
      <c r="T187" s="394"/>
      <c r="U187" s="395" t="s">
        <v>51</v>
      </c>
      <c r="V187" s="396" t="n">
        <f aca="false">$L$187+$M$187</f>
        <v>0</v>
      </c>
      <c r="W187" s="396" t="n">
        <f aca="false">ROUND($L$187*$K$187,2)</f>
        <v>0</v>
      </c>
      <c r="X187" s="396" t="n">
        <f aca="false">ROUND($M$187*$K$187,2)</f>
        <v>0</v>
      </c>
      <c r="Y187" s="397" t="n">
        <v>0.135</v>
      </c>
      <c r="Z187" s="397" t="n">
        <f aca="false">$Y$187*$K$187</f>
        <v>1.906875</v>
      </c>
      <c r="AA187" s="397" t="n">
        <v>0.00019</v>
      </c>
      <c r="AB187" s="397" t="n">
        <f aca="false">$AA$187*$K$187</f>
        <v>0.00268375</v>
      </c>
      <c r="AC187" s="397" t="n">
        <v>0</v>
      </c>
      <c r="AD187" s="398" t="n">
        <f aca="false">$AC$187*$K$187</f>
        <v>0</v>
      </c>
      <c r="AR187" s="304" t="s">
        <v>277</v>
      </c>
      <c r="AT187" s="304" t="s">
        <v>179</v>
      </c>
      <c r="AU187" s="304" t="s">
        <v>87</v>
      </c>
      <c r="AY187" s="304" t="s">
        <v>177</v>
      </c>
      <c r="BE187" s="399" t="n">
        <f aca="false">IF($U$187="základní",$P$187,0)</f>
        <v>0</v>
      </c>
      <c r="BF187" s="399" t="n">
        <f aca="false">IF($U$187="snížená",$P$187,0)</f>
        <v>0</v>
      </c>
      <c r="BG187" s="399" t="n">
        <f aca="false">IF($U$187="zákl. přenesená",$P$187,0)</f>
        <v>0</v>
      </c>
      <c r="BH187" s="399" t="n">
        <f aca="false">IF($U$187="sníž. přenesená",$P$187,0)</f>
        <v>0</v>
      </c>
      <c r="BI187" s="399" t="n">
        <f aca="false">IF($U$187="nulová",$P$187,0)</f>
        <v>0</v>
      </c>
      <c r="BJ187" s="304" t="s">
        <v>25</v>
      </c>
      <c r="BK187" s="399" t="n">
        <f aca="false">ROUND($V$187*$K$187,2)</f>
        <v>0</v>
      </c>
      <c r="BL187" s="304" t="s">
        <v>277</v>
      </c>
    </row>
    <row r="188" s="304" customFormat="true" ht="25.5" hidden="false" customHeight="true" outlineLevel="0" collapsed="false">
      <c r="B188" s="305"/>
      <c r="F188" s="400" t="s">
        <v>807</v>
      </c>
      <c r="G188" s="400"/>
      <c r="H188" s="400"/>
      <c r="I188" s="400"/>
      <c r="R188" s="308"/>
      <c r="T188" s="401"/>
      <c r="AD188" s="402"/>
      <c r="AT188" s="304" t="s">
        <v>187</v>
      </c>
      <c r="AU188" s="304" t="s">
        <v>87</v>
      </c>
    </row>
    <row r="189" s="304" customFormat="true" ht="27" hidden="false" customHeight="true" outlineLevel="0" collapsed="false">
      <c r="B189" s="403"/>
      <c r="E189" s="404"/>
      <c r="F189" s="405" t="s">
        <v>808</v>
      </c>
      <c r="G189" s="405"/>
      <c r="H189" s="405"/>
      <c r="I189" s="405"/>
      <c r="K189" s="406" t="n">
        <v>14.125</v>
      </c>
      <c r="R189" s="407"/>
      <c r="T189" s="408"/>
      <c r="AD189" s="409"/>
      <c r="AT189" s="404" t="s">
        <v>189</v>
      </c>
      <c r="AU189" s="404" t="s">
        <v>87</v>
      </c>
      <c r="AV189" s="404" t="s">
        <v>87</v>
      </c>
      <c r="AW189" s="404" t="s">
        <v>150</v>
      </c>
      <c r="AX189" s="404" t="s">
        <v>25</v>
      </c>
      <c r="AY189" s="404" t="s">
        <v>177</v>
      </c>
    </row>
    <row r="190" s="304" customFormat="true" ht="15.75" hidden="false" customHeight="true" outlineLevel="0" collapsed="false">
      <c r="B190" s="305"/>
      <c r="C190" s="387" t="s">
        <v>308</v>
      </c>
      <c r="D190" s="387" t="s">
        <v>179</v>
      </c>
      <c r="E190" s="388" t="s">
        <v>809</v>
      </c>
      <c r="F190" s="389" t="s">
        <v>810</v>
      </c>
      <c r="G190" s="389"/>
      <c r="H190" s="389"/>
      <c r="I190" s="389"/>
      <c r="J190" s="390" t="s">
        <v>811</v>
      </c>
      <c r="K190" s="391" t="n">
        <v>17</v>
      </c>
      <c r="L190" s="392" t="n">
        <v>0</v>
      </c>
      <c r="M190" s="392" t="n">
        <v>0</v>
      </c>
      <c r="N190" s="392"/>
      <c r="O190" s="392"/>
      <c r="P190" s="393" t="n">
        <f aca="false">ROUND($V$190*$K$190,2)</f>
        <v>0</v>
      </c>
      <c r="Q190" s="393"/>
      <c r="R190" s="308"/>
      <c r="T190" s="394"/>
      <c r="U190" s="395" t="s">
        <v>51</v>
      </c>
      <c r="V190" s="396" t="n">
        <f aca="false">$L$190+$M$190</f>
        <v>0</v>
      </c>
      <c r="W190" s="396" t="n">
        <f aca="false">ROUND($L$190*$K$190,2)</f>
        <v>0</v>
      </c>
      <c r="X190" s="396" t="n">
        <f aca="false">ROUND($M$190*$K$190,2)</f>
        <v>0</v>
      </c>
      <c r="Y190" s="397" t="n">
        <v>0</v>
      </c>
      <c r="Z190" s="397" t="n">
        <f aca="false">$Y$190*$K$190</f>
        <v>0</v>
      </c>
      <c r="AA190" s="397" t="n">
        <v>0</v>
      </c>
      <c r="AB190" s="397" t="n">
        <f aca="false">$AA$190*$K$190</f>
        <v>0</v>
      </c>
      <c r="AC190" s="397" t="n">
        <v>0</v>
      </c>
      <c r="AD190" s="398" t="n">
        <f aca="false">$AC$190*$K$190</f>
        <v>0</v>
      </c>
      <c r="AR190" s="304" t="s">
        <v>277</v>
      </c>
      <c r="AT190" s="304" t="s">
        <v>179</v>
      </c>
      <c r="AU190" s="304" t="s">
        <v>87</v>
      </c>
      <c r="AY190" s="304" t="s">
        <v>177</v>
      </c>
      <c r="BE190" s="399" t="n">
        <f aca="false">IF($U$190="základní",$P$190,0)</f>
        <v>0</v>
      </c>
      <c r="BF190" s="399" t="n">
        <f aca="false">IF($U$190="snížená",$P$190,0)</f>
        <v>0</v>
      </c>
      <c r="BG190" s="399" t="n">
        <f aca="false">IF($U$190="zákl. přenesená",$P$190,0)</f>
        <v>0</v>
      </c>
      <c r="BH190" s="399" t="n">
        <f aca="false">IF($U$190="sníž. přenesená",$P$190,0)</f>
        <v>0</v>
      </c>
      <c r="BI190" s="399" t="n">
        <f aca="false">IF($U$190="nulová",$P$190,0)</f>
        <v>0</v>
      </c>
      <c r="BJ190" s="304" t="s">
        <v>25</v>
      </c>
      <c r="BK190" s="399" t="n">
        <f aca="false">ROUND($V$190*$K$190,2)</f>
        <v>0</v>
      </c>
      <c r="BL190" s="304" t="s">
        <v>277</v>
      </c>
    </row>
    <row r="191" s="304" customFormat="true" ht="67.5" hidden="false" customHeight="true" outlineLevel="0" collapsed="false">
      <c r="B191" s="305"/>
      <c r="F191" s="400" t="s">
        <v>812</v>
      </c>
      <c r="G191" s="400"/>
      <c r="H191" s="400"/>
      <c r="I191" s="400"/>
      <c r="R191" s="308"/>
      <c r="T191" s="401"/>
      <c r="AD191" s="402"/>
      <c r="AT191" s="304" t="s">
        <v>187</v>
      </c>
      <c r="AU191" s="304" t="s">
        <v>87</v>
      </c>
    </row>
    <row r="192" s="304" customFormat="true" ht="15.75" hidden="false" customHeight="true" outlineLevel="0" collapsed="false">
      <c r="B192" s="403"/>
      <c r="E192" s="404"/>
      <c r="F192" s="405" t="s">
        <v>813</v>
      </c>
      <c r="G192" s="405"/>
      <c r="H192" s="405"/>
      <c r="I192" s="405"/>
      <c r="K192" s="406" t="n">
        <v>3</v>
      </c>
      <c r="R192" s="407"/>
      <c r="T192" s="408"/>
      <c r="AD192" s="409"/>
      <c r="AT192" s="404" t="s">
        <v>189</v>
      </c>
      <c r="AU192" s="404" t="s">
        <v>87</v>
      </c>
      <c r="AV192" s="404" t="s">
        <v>87</v>
      </c>
      <c r="AW192" s="404" t="s">
        <v>150</v>
      </c>
      <c r="AX192" s="404" t="s">
        <v>80</v>
      </c>
      <c r="AY192" s="404" t="s">
        <v>177</v>
      </c>
    </row>
    <row r="193" s="304" customFormat="true" ht="15.75" hidden="false" customHeight="true" outlineLevel="0" collapsed="false">
      <c r="B193" s="403"/>
      <c r="E193" s="404"/>
      <c r="F193" s="405" t="s">
        <v>814</v>
      </c>
      <c r="G193" s="405"/>
      <c r="H193" s="405"/>
      <c r="I193" s="405"/>
      <c r="K193" s="406" t="n">
        <v>8</v>
      </c>
      <c r="R193" s="407"/>
      <c r="T193" s="408"/>
      <c r="AD193" s="409"/>
      <c r="AT193" s="404" t="s">
        <v>189</v>
      </c>
      <c r="AU193" s="404" t="s">
        <v>87</v>
      </c>
      <c r="AV193" s="404" t="s">
        <v>87</v>
      </c>
      <c r="AW193" s="404" t="s">
        <v>150</v>
      </c>
      <c r="AX193" s="404" t="s">
        <v>80</v>
      </c>
      <c r="AY193" s="404" t="s">
        <v>177</v>
      </c>
    </row>
    <row r="194" s="304" customFormat="true" ht="15.75" hidden="false" customHeight="true" outlineLevel="0" collapsed="false">
      <c r="B194" s="403"/>
      <c r="E194" s="404"/>
      <c r="F194" s="405" t="s">
        <v>815</v>
      </c>
      <c r="G194" s="405"/>
      <c r="H194" s="405"/>
      <c r="I194" s="405"/>
      <c r="K194" s="406" t="n">
        <v>6</v>
      </c>
      <c r="R194" s="407"/>
      <c r="T194" s="408"/>
      <c r="AD194" s="409"/>
      <c r="AT194" s="404" t="s">
        <v>189</v>
      </c>
      <c r="AU194" s="404" t="s">
        <v>87</v>
      </c>
      <c r="AV194" s="404" t="s">
        <v>87</v>
      </c>
      <c r="AW194" s="404" t="s">
        <v>150</v>
      </c>
      <c r="AX194" s="404" t="s">
        <v>80</v>
      </c>
      <c r="AY194" s="404" t="s">
        <v>177</v>
      </c>
    </row>
    <row r="195" s="304" customFormat="true" ht="27" hidden="false" customHeight="true" outlineLevel="0" collapsed="false">
      <c r="B195" s="305"/>
      <c r="C195" s="387" t="s">
        <v>9</v>
      </c>
      <c r="D195" s="387" t="s">
        <v>179</v>
      </c>
      <c r="E195" s="388" t="s">
        <v>816</v>
      </c>
      <c r="F195" s="389" t="s">
        <v>817</v>
      </c>
      <c r="G195" s="389"/>
      <c r="H195" s="389"/>
      <c r="I195" s="389"/>
      <c r="J195" s="390" t="s">
        <v>459</v>
      </c>
      <c r="K195" s="421" t="n">
        <v>0</v>
      </c>
      <c r="L195" s="392" t="n">
        <v>0</v>
      </c>
      <c r="M195" s="392" t="n">
        <v>0</v>
      </c>
      <c r="N195" s="392"/>
      <c r="O195" s="392"/>
      <c r="P195" s="393" t="n">
        <f aca="false">ROUND($V$195*$K$195,2)</f>
        <v>0</v>
      </c>
      <c r="Q195" s="393"/>
      <c r="R195" s="308"/>
      <c r="T195" s="394"/>
      <c r="U195" s="395" t="s">
        <v>51</v>
      </c>
      <c r="V195" s="396" t="n">
        <f aca="false">$L$195+$M$195</f>
        <v>0</v>
      </c>
      <c r="W195" s="396" t="n">
        <f aca="false">ROUND($L$195*$K$195,2)</f>
        <v>0</v>
      </c>
      <c r="X195" s="396" t="n">
        <f aca="false">ROUND($M$195*$K$195,2)</f>
        <v>0</v>
      </c>
      <c r="Y195" s="397" t="n">
        <v>0</v>
      </c>
      <c r="Z195" s="397" t="n">
        <f aca="false">$Y$195*$K$195</f>
        <v>0</v>
      </c>
      <c r="AA195" s="397" t="n">
        <v>0</v>
      </c>
      <c r="AB195" s="397" t="n">
        <f aca="false">$AA$195*$K$195</f>
        <v>0</v>
      </c>
      <c r="AC195" s="397" t="n">
        <v>0</v>
      </c>
      <c r="AD195" s="398" t="n">
        <f aca="false">$AC$195*$K$195</f>
        <v>0</v>
      </c>
      <c r="AR195" s="304" t="s">
        <v>277</v>
      </c>
      <c r="AT195" s="304" t="s">
        <v>179</v>
      </c>
      <c r="AU195" s="304" t="s">
        <v>87</v>
      </c>
      <c r="AY195" s="304" t="s">
        <v>177</v>
      </c>
      <c r="BE195" s="399" t="n">
        <f aca="false">IF($U$195="základní",$P$195,0)</f>
        <v>0</v>
      </c>
      <c r="BF195" s="399" t="n">
        <f aca="false">IF($U$195="snížená",$P$195,0)</f>
        <v>0</v>
      </c>
      <c r="BG195" s="399" t="n">
        <f aca="false">IF($U$195="zákl. přenesená",$P$195,0)</f>
        <v>0</v>
      </c>
      <c r="BH195" s="399" t="n">
        <f aca="false">IF($U$195="sníž. přenesená",$P$195,0)</f>
        <v>0</v>
      </c>
      <c r="BI195" s="399" t="n">
        <f aca="false">IF($U$195="nulová",$P$195,0)</f>
        <v>0</v>
      </c>
      <c r="BJ195" s="304" t="s">
        <v>25</v>
      </c>
      <c r="BK195" s="399" t="n">
        <f aca="false">ROUND($V$195*$K$195,2)</f>
        <v>0</v>
      </c>
      <c r="BL195" s="304" t="s">
        <v>277</v>
      </c>
    </row>
    <row r="196" s="304" customFormat="true" ht="36.75" hidden="false" customHeight="true" outlineLevel="0" collapsed="false">
      <c r="B196" s="305"/>
      <c r="F196" s="400" t="s">
        <v>818</v>
      </c>
      <c r="G196" s="400"/>
      <c r="H196" s="400"/>
      <c r="I196" s="400"/>
      <c r="R196" s="308"/>
      <c r="T196" s="401"/>
      <c r="AD196" s="402"/>
      <c r="AT196" s="304" t="s">
        <v>187</v>
      </c>
      <c r="AU196" s="304" t="s">
        <v>87</v>
      </c>
    </row>
    <row r="197" s="375" customFormat="true" ht="30.75" hidden="false" customHeight="true" outlineLevel="0" collapsed="false">
      <c r="B197" s="376"/>
      <c r="D197" s="385" t="s">
        <v>726</v>
      </c>
      <c r="M197" s="386" t="n">
        <f aca="false">$BK$197</f>
        <v>0</v>
      </c>
      <c r="N197" s="386"/>
      <c r="O197" s="386"/>
      <c r="P197" s="386" t="s">
        <v>501</v>
      </c>
      <c r="Q197" s="386"/>
      <c r="R197" s="378"/>
      <c r="T197" s="379"/>
      <c r="W197" s="380" t="n">
        <f aca="false">SUM($W$198:$W$206)</f>
        <v>0</v>
      </c>
      <c r="X197" s="380" t="n">
        <f aca="false">SUM($X$198:$X$206)</f>
        <v>0</v>
      </c>
      <c r="Z197" s="381" t="n">
        <f aca="false">SUM($Z$198:$Z$206)</f>
        <v>3.166626</v>
      </c>
      <c r="AB197" s="381" t="n">
        <f aca="false">SUM($AB$198:$AB$206)</f>
        <v>0.00272985</v>
      </c>
      <c r="AD197" s="382" t="n">
        <f aca="false">SUM($AD$198:$AD$206)</f>
        <v>0</v>
      </c>
      <c r="AR197" s="383" t="s">
        <v>87</v>
      </c>
      <c r="AT197" s="383" t="s">
        <v>79</v>
      </c>
      <c r="AU197" s="383" t="s">
        <v>25</v>
      </c>
      <c r="AY197" s="383" t="s">
        <v>177</v>
      </c>
      <c r="BK197" s="384" t="n">
        <f aca="false">SUM($BK$198:$BK$206)</f>
        <v>0</v>
      </c>
    </row>
    <row r="198" s="304" customFormat="true" ht="27" hidden="false" customHeight="true" outlineLevel="0" collapsed="false">
      <c r="B198" s="305"/>
      <c r="C198" s="387" t="s">
        <v>321</v>
      </c>
      <c r="D198" s="387" t="s">
        <v>179</v>
      </c>
      <c r="E198" s="388" t="s">
        <v>819</v>
      </c>
      <c r="F198" s="389" t="s">
        <v>820</v>
      </c>
      <c r="G198" s="389"/>
      <c r="H198" s="389"/>
      <c r="I198" s="389"/>
      <c r="J198" s="390" t="s">
        <v>614</v>
      </c>
      <c r="K198" s="391" t="n">
        <v>54.597</v>
      </c>
      <c r="L198" s="392" t="n">
        <v>0</v>
      </c>
      <c r="M198" s="392" t="n">
        <v>0</v>
      </c>
      <c r="N198" s="392"/>
      <c r="O198" s="392"/>
      <c r="P198" s="393" t="n">
        <f aca="false">ROUND($V$198*$K$198,2)</f>
        <v>0</v>
      </c>
      <c r="Q198" s="393"/>
      <c r="R198" s="308"/>
      <c r="T198" s="394"/>
      <c r="U198" s="395" t="s">
        <v>51</v>
      </c>
      <c r="V198" s="396" t="n">
        <f aca="false">$L$198+$M$198</f>
        <v>0</v>
      </c>
      <c r="W198" s="396" t="n">
        <f aca="false">ROUND($L$198*$K$198,2)</f>
        <v>0</v>
      </c>
      <c r="X198" s="396" t="n">
        <f aca="false">ROUND($M$198*$K$198,2)</f>
        <v>0</v>
      </c>
      <c r="Y198" s="397" t="n">
        <v>0.058</v>
      </c>
      <c r="Z198" s="397" t="n">
        <f aca="false">$Y$198*$K$198</f>
        <v>3.166626</v>
      </c>
      <c r="AA198" s="397" t="n">
        <v>5E-005</v>
      </c>
      <c r="AB198" s="397" t="n">
        <f aca="false">$AA$198*$K$198</f>
        <v>0.00272985</v>
      </c>
      <c r="AC198" s="397" t="n">
        <v>0</v>
      </c>
      <c r="AD198" s="398" t="n">
        <f aca="false">$AC$198*$K$198</f>
        <v>0</v>
      </c>
      <c r="AR198" s="304" t="s">
        <v>277</v>
      </c>
      <c r="AT198" s="304" t="s">
        <v>179</v>
      </c>
      <c r="AU198" s="304" t="s">
        <v>87</v>
      </c>
      <c r="AY198" s="304" t="s">
        <v>177</v>
      </c>
      <c r="BE198" s="399" t="n">
        <f aca="false">IF($U$198="základní",$P$198,0)</f>
        <v>0</v>
      </c>
      <c r="BF198" s="399" t="n">
        <f aca="false">IF($U$198="snížená",$P$198,0)</f>
        <v>0</v>
      </c>
      <c r="BG198" s="399" t="n">
        <f aca="false">IF($U$198="zákl. přenesená",$P$198,0)</f>
        <v>0</v>
      </c>
      <c r="BH198" s="399" t="n">
        <f aca="false">IF($U$198="sníž. přenesená",$P$198,0)</f>
        <v>0</v>
      </c>
      <c r="BI198" s="399" t="n">
        <f aca="false">IF($U$198="nulová",$P$198,0)</f>
        <v>0</v>
      </c>
      <c r="BJ198" s="304" t="s">
        <v>25</v>
      </c>
      <c r="BK198" s="399" t="n">
        <f aca="false">ROUND($V$198*$K$198,2)</f>
        <v>0</v>
      </c>
      <c r="BL198" s="304" t="s">
        <v>277</v>
      </c>
    </row>
    <row r="199" s="304" customFormat="true" ht="36.75" hidden="false" customHeight="true" outlineLevel="0" collapsed="false">
      <c r="B199" s="305"/>
      <c r="F199" s="400" t="s">
        <v>821</v>
      </c>
      <c r="G199" s="400"/>
      <c r="H199" s="400"/>
      <c r="I199" s="400"/>
      <c r="R199" s="308"/>
      <c r="T199" s="401"/>
      <c r="AD199" s="402"/>
      <c r="AT199" s="304" t="s">
        <v>187</v>
      </c>
      <c r="AU199" s="304" t="s">
        <v>87</v>
      </c>
    </row>
    <row r="200" s="304" customFormat="true" ht="15.75" hidden="false" customHeight="true" outlineLevel="0" collapsed="false">
      <c r="B200" s="305"/>
      <c r="C200" s="410" t="s">
        <v>328</v>
      </c>
      <c r="D200" s="410" t="s">
        <v>329</v>
      </c>
      <c r="E200" s="411" t="s">
        <v>822</v>
      </c>
      <c r="F200" s="412" t="s">
        <v>823</v>
      </c>
      <c r="G200" s="412"/>
      <c r="H200" s="412"/>
      <c r="I200" s="412"/>
      <c r="J200" s="413" t="s">
        <v>614</v>
      </c>
      <c r="K200" s="414" t="n">
        <v>54.597</v>
      </c>
      <c r="L200" s="415" t="n">
        <v>0</v>
      </c>
      <c r="M200" s="416"/>
      <c r="N200" s="416"/>
      <c r="O200" s="416"/>
      <c r="P200" s="393" t="n">
        <f aca="false">ROUND($V$200*$K$200,2)</f>
        <v>0</v>
      </c>
      <c r="Q200" s="393"/>
      <c r="R200" s="308"/>
      <c r="T200" s="394"/>
      <c r="U200" s="395" t="s">
        <v>51</v>
      </c>
      <c r="V200" s="396" t="n">
        <f aca="false">$L$200+$M$200</f>
        <v>0</v>
      </c>
      <c r="W200" s="396" t="n">
        <f aca="false">ROUND($L$200*$K$200,2)</f>
        <v>0</v>
      </c>
      <c r="X200" s="396" t="n">
        <f aca="false">ROUND($M$200*$K$200,2)</f>
        <v>0</v>
      </c>
      <c r="Y200" s="397" t="n">
        <v>0</v>
      </c>
      <c r="Z200" s="397" t="n">
        <f aca="false">$Y$200*$K$200</f>
        <v>0</v>
      </c>
      <c r="AA200" s="397" t="n">
        <v>0</v>
      </c>
      <c r="AB200" s="397" t="n">
        <f aca="false">$AA$200*$K$200</f>
        <v>0</v>
      </c>
      <c r="AC200" s="397" t="n">
        <v>0</v>
      </c>
      <c r="AD200" s="398" t="n">
        <f aca="false">$AC$200*$K$200</f>
        <v>0</v>
      </c>
      <c r="AR200" s="304" t="s">
        <v>371</v>
      </c>
      <c r="AT200" s="304" t="s">
        <v>329</v>
      </c>
      <c r="AU200" s="304" t="s">
        <v>87</v>
      </c>
      <c r="AY200" s="304" t="s">
        <v>177</v>
      </c>
      <c r="BE200" s="399" t="n">
        <f aca="false">IF($U$200="základní",$P$200,0)</f>
        <v>0</v>
      </c>
      <c r="BF200" s="399" t="n">
        <f aca="false">IF($U$200="snížená",$P$200,0)</f>
        <v>0</v>
      </c>
      <c r="BG200" s="399" t="n">
        <f aca="false">IF($U$200="zákl. přenesená",$P$200,0)</f>
        <v>0</v>
      </c>
      <c r="BH200" s="399" t="n">
        <f aca="false">IF($U$200="sníž. přenesená",$P$200,0)</f>
        <v>0</v>
      </c>
      <c r="BI200" s="399" t="n">
        <f aca="false">IF($U$200="nulová",$P$200,0)</f>
        <v>0</v>
      </c>
      <c r="BJ200" s="304" t="s">
        <v>25</v>
      </c>
      <c r="BK200" s="399" t="n">
        <f aca="false">ROUND($V$200*$K$200,2)</f>
        <v>0</v>
      </c>
      <c r="BL200" s="304" t="s">
        <v>277</v>
      </c>
    </row>
    <row r="201" s="304" customFormat="true" ht="15.75" hidden="false" customHeight="true" outlineLevel="0" collapsed="false">
      <c r="B201" s="305"/>
      <c r="F201" s="400" t="s">
        <v>824</v>
      </c>
      <c r="G201" s="400"/>
      <c r="H201" s="400"/>
      <c r="I201" s="400"/>
      <c r="R201" s="308"/>
      <c r="T201" s="401"/>
      <c r="AD201" s="402"/>
      <c r="AT201" s="304" t="s">
        <v>187</v>
      </c>
      <c r="AU201" s="304" t="s">
        <v>87</v>
      </c>
    </row>
    <row r="202" s="304" customFormat="true" ht="15.75" hidden="false" customHeight="true" outlineLevel="0" collapsed="false">
      <c r="B202" s="403"/>
      <c r="E202" s="404"/>
      <c r="F202" s="405" t="s">
        <v>825</v>
      </c>
      <c r="G202" s="405"/>
      <c r="H202" s="405"/>
      <c r="I202" s="405"/>
      <c r="K202" s="406" t="n">
        <v>9.159</v>
      </c>
      <c r="R202" s="407"/>
      <c r="T202" s="408"/>
      <c r="AD202" s="409"/>
      <c r="AT202" s="404" t="s">
        <v>189</v>
      </c>
      <c r="AU202" s="404" t="s">
        <v>87</v>
      </c>
      <c r="AV202" s="404" t="s">
        <v>87</v>
      </c>
      <c r="AW202" s="404" t="s">
        <v>150</v>
      </c>
      <c r="AX202" s="404" t="s">
        <v>80</v>
      </c>
      <c r="AY202" s="404" t="s">
        <v>177</v>
      </c>
    </row>
    <row r="203" s="304" customFormat="true" ht="15.75" hidden="false" customHeight="true" outlineLevel="0" collapsed="false">
      <c r="B203" s="403"/>
      <c r="E203" s="404"/>
      <c r="F203" s="405" t="s">
        <v>826</v>
      </c>
      <c r="G203" s="405"/>
      <c r="H203" s="405"/>
      <c r="I203" s="405"/>
      <c r="K203" s="406" t="n">
        <v>18.6</v>
      </c>
      <c r="R203" s="407"/>
      <c r="T203" s="408"/>
      <c r="AD203" s="409"/>
      <c r="AT203" s="404" t="s">
        <v>189</v>
      </c>
      <c r="AU203" s="404" t="s">
        <v>87</v>
      </c>
      <c r="AV203" s="404" t="s">
        <v>87</v>
      </c>
      <c r="AW203" s="404" t="s">
        <v>150</v>
      </c>
      <c r="AX203" s="404" t="s">
        <v>80</v>
      </c>
      <c r="AY203" s="404" t="s">
        <v>177</v>
      </c>
    </row>
    <row r="204" s="304" customFormat="true" ht="15.75" hidden="false" customHeight="true" outlineLevel="0" collapsed="false">
      <c r="B204" s="403"/>
      <c r="E204" s="404"/>
      <c r="F204" s="405" t="s">
        <v>827</v>
      </c>
      <c r="G204" s="405"/>
      <c r="H204" s="405"/>
      <c r="I204" s="405"/>
      <c r="K204" s="406" t="n">
        <v>16.629</v>
      </c>
      <c r="R204" s="407"/>
      <c r="T204" s="408"/>
      <c r="AD204" s="409"/>
      <c r="AT204" s="404" t="s">
        <v>189</v>
      </c>
      <c r="AU204" s="404" t="s">
        <v>87</v>
      </c>
      <c r="AV204" s="404" t="s">
        <v>87</v>
      </c>
      <c r="AW204" s="404" t="s">
        <v>150</v>
      </c>
      <c r="AX204" s="404" t="s">
        <v>80</v>
      </c>
      <c r="AY204" s="404" t="s">
        <v>177</v>
      </c>
    </row>
    <row r="205" s="304" customFormat="true" ht="15.75" hidden="false" customHeight="true" outlineLevel="0" collapsed="false">
      <c r="B205" s="305"/>
      <c r="C205" s="387" t="s">
        <v>335</v>
      </c>
      <c r="D205" s="387" t="s">
        <v>179</v>
      </c>
      <c r="E205" s="388" t="s">
        <v>828</v>
      </c>
      <c r="F205" s="389" t="s">
        <v>829</v>
      </c>
      <c r="G205" s="389"/>
      <c r="H205" s="389"/>
      <c r="I205" s="389"/>
      <c r="J205" s="390" t="s">
        <v>614</v>
      </c>
      <c r="K205" s="391" t="n">
        <v>54.597</v>
      </c>
      <c r="L205" s="392" t="n">
        <v>0</v>
      </c>
      <c r="M205" s="392" t="n">
        <v>0</v>
      </c>
      <c r="N205" s="392"/>
      <c r="O205" s="392"/>
      <c r="P205" s="393" t="n">
        <f aca="false">ROUND($V$205*$K$205,2)</f>
        <v>0</v>
      </c>
      <c r="Q205" s="393"/>
      <c r="R205" s="308"/>
      <c r="T205" s="394"/>
      <c r="U205" s="395" t="s">
        <v>51</v>
      </c>
      <c r="V205" s="396" t="n">
        <f aca="false">$L$205+$M$205</f>
        <v>0</v>
      </c>
      <c r="W205" s="396" t="n">
        <f aca="false">ROUND($L$205*$K$205,2)</f>
        <v>0</v>
      </c>
      <c r="X205" s="396" t="n">
        <f aca="false">ROUND($M$205*$K$205,2)</f>
        <v>0</v>
      </c>
      <c r="Y205" s="397" t="n">
        <v>0</v>
      </c>
      <c r="Z205" s="397" t="n">
        <f aca="false">$Y$205*$K$205</f>
        <v>0</v>
      </c>
      <c r="AA205" s="397" t="n">
        <v>0</v>
      </c>
      <c r="AB205" s="397" t="n">
        <f aca="false">$AA$205*$K$205</f>
        <v>0</v>
      </c>
      <c r="AC205" s="397" t="n">
        <v>0</v>
      </c>
      <c r="AD205" s="398" t="n">
        <f aca="false">$AC$205*$K$205</f>
        <v>0</v>
      </c>
      <c r="AR205" s="304" t="s">
        <v>277</v>
      </c>
      <c r="AT205" s="304" t="s">
        <v>179</v>
      </c>
      <c r="AU205" s="304" t="s">
        <v>87</v>
      </c>
      <c r="AY205" s="304" t="s">
        <v>177</v>
      </c>
      <c r="BE205" s="399" t="n">
        <f aca="false">IF($U$205="základní",$P$205,0)</f>
        <v>0</v>
      </c>
      <c r="BF205" s="399" t="n">
        <f aca="false">IF($U$205="snížená",$P$205,0)</f>
        <v>0</v>
      </c>
      <c r="BG205" s="399" t="n">
        <f aca="false">IF($U$205="zákl. přenesená",$P$205,0)</f>
        <v>0</v>
      </c>
      <c r="BH205" s="399" t="n">
        <f aca="false">IF($U$205="sníž. přenesená",$P$205,0)</f>
        <v>0</v>
      </c>
      <c r="BI205" s="399" t="n">
        <f aca="false">IF($U$205="nulová",$P$205,0)</f>
        <v>0</v>
      </c>
      <c r="BJ205" s="304" t="s">
        <v>25</v>
      </c>
      <c r="BK205" s="399" t="n">
        <f aca="false">ROUND($V$205*$K$205,2)</f>
        <v>0</v>
      </c>
      <c r="BL205" s="304" t="s">
        <v>277</v>
      </c>
    </row>
    <row r="206" s="304" customFormat="true" ht="15.75" hidden="false" customHeight="true" outlineLevel="0" collapsed="false">
      <c r="B206" s="305"/>
      <c r="F206" s="400" t="s">
        <v>830</v>
      </c>
      <c r="G206" s="400"/>
      <c r="H206" s="400"/>
      <c r="I206" s="400"/>
      <c r="R206" s="308"/>
      <c r="T206" s="401"/>
      <c r="AD206" s="402"/>
      <c r="AT206" s="304" t="s">
        <v>187</v>
      </c>
      <c r="AU206" s="304" t="s">
        <v>87</v>
      </c>
    </row>
    <row r="207" s="304" customFormat="true" ht="51" hidden="false" customHeight="true" outlineLevel="0" collapsed="false">
      <c r="B207" s="305"/>
      <c r="D207" s="377" t="s">
        <v>159</v>
      </c>
      <c r="M207" s="357" t="n">
        <f aca="false">$BK$207</f>
        <v>0</v>
      </c>
      <c r="N207" s="357"/>
      <c r="O207" s="357"/>
      <c r="P207" s="357"/>
      <c r="Q207" s="357"/>
      <c r="R207" s="308"/>
      <c r="T207" s="401"/>
      <c r="W207" s="380" t="n">
        <f aca="false">SUM($W$208:$W$208)</f>
        <v>0</v>
      </c>
      <c r="X207" s="380" t="n">
        <f aca="false">SUM($X$208:$X$208)</f>
        <v>0</v>
      </c>
      <c r="AD207" s="402"/>
      <c r="AT207" s="304" t="s">
        <v>79</v>
      </c>
      <c r="AU207" s="304" t="s">
        <v>80</v>
      </c>
      <c r="AY207" s="304" t="s">
        <v>721</v>
      </c>
      <c r="BK207" s="399" t="n">
        <f aca="false">SUM($BK$208:$BK$208)</f>
        <v>0</v>
      </c>
    </row>
    <row r="208" s="304" customFormat="true" ht="23.25" hidden="false" customHeight="true" outlineLevel="0" collapsed="false">
      <c r="B208" s="305"/>
      <c r="C208" s="387"/>
      <c r="D208" s="387" t="s">
        <v>179</v>
      </c>
      <c r="E208" s="388" t="s">
        <v>457</v>
      </c>
      <c r="F208" s="389" t="s">
        <v>458</v>
      </c>
      <c r="G208" s="389"/>
      <c r="H208" s="389"/>
      <c r="I208" s="389"/>
      <c r="J208" s="390" t="s">
        <v>459</v>
      </c>
      <c r="K208" s="391" t="n">
        <v>7</v>
      </c>
      <c r="L208" s="417"/>
      <c r="M208" s="392" t="n">
        <f aca="false">M117+M167</f>
        <v>0</v>
      </c>
      <c r="N208" s="392"/>
      <c r="O208" s="392"/>
      <c r="P208" s="393" t="n">
        <f aca="false">$BK$208</f>
        <v>0</v>
      </c>
      <c r="Q208" s="393"/>
      <c r="R208" s="308"/>
      <c r="T208" s="394"/>
      <c r="U208" s="418" t="s">
        <v>51</v>
      </c>
      <c r="V208" s="396" t="n">
        <f aca="false">$L$208+$M$208</f>
        <v>0</v>
      </c>
      <c r="W208" s="419" t="n">
        <f aca="false">$L$208*$K$208/100</f>
        <v>0</v>
      </c>
      <c r="X208" s="419" t="n">
        <f aca="false">$M$208*$K$208/100</f>
        <v>0</v>
      </c>
      <c r="AD208" s="402"/>
      <c r="AT208" s="304" t="s">
        <v>721</v>
      </c>
      <c r="AU208" s="304" t="s">
        <v>25</v>
      </c>
      <c r="AY208" s="304" t="s">
        <v>721</v>
      </c>
      <c r="BE208" s="399" t="n">
        <f aca="false">IF($U$208="základní",$P$208,0)</f>
        <v>0</v>
      </c>
      <c r="BF208" s="399" t="n">
        <f aca="false">IF($U$208="snížená",$P$208,0)</f>
        <v>0</v>
      </c>
      <c r="BG208" s="399" t="n">
        <f aca="false">IF($U$208="zákl. přenesená",$P$208,0)</f>
        <v>0</v>
      </c>
      <c r="BH208" s="399" t="n">
        <f aca="false">IF($U$208="sníž. přenesená",$P$208,0)</f>
        <v>0</v>
      </c>
      <c r="BI208" s="399" t="n">
        <f aca="false">IF($U$208="nulová",$P$208,0)</f>
        <v>0</v>
      </c>
      <c r="BJ208" s="304" t="s">
        <v>25</v>
      </c>
      <c r="BK208" s="399" t="n">
        <f aca="false">$V$208*$K$208/100</f>
        <v>0</v>
      </c>
    </row>
    <row r="209" s="304" customFormat="true" ht="39" hidden="false" customHeight="true" outlineLevel="0" collapsed="false">
      <c r="B209" s="305"/>
      <c r="F209" s="400" t="s">
        <v>722</v>
      </c>
      <c r="G209" s="400"/>
      <c r="H209" s="400"/>
      <c r="I209" s="400"/>
      <c r="R209" s="308"/>
      <c r="T209" s="401"/>
      <c r="AD209" s="402"/>
      <c r="AT209" s="304" t="s">
        <v>187</v>
      </c>
      <c r="AU209" s="304" t="s">
        <v>87</v>
      </c>
    </row>
    <row r="210" s="304" customFormat="true" ht="7.5" hidden="false" customHeight="true" outlineLevel="0" collapsed="false">
      <c r="B210" s="337"/>
      <c r="C210" s="338"/>
      <c r="D210" s="338"/>
      <c r="E210" s="338"/>
      <c r="F210" s="338"/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/>
      <c r="R210" s="339"/>
    </row>
    <row r="262" s="284" customFormat="true" ht="14.25" hidden="false" customHeight="true" outlineLevel="0" collapsed="false"/>
  </sheetData>
  <mergeCells count="225"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M80:P80"/>
    <mergeCell ref="M82:Q82"/>
    <mergeCell ref="M83:Q83"/>
    <mergeCell ref="C85:G85"/>
    <mergeCell ref="H85:J85"/>
    <mergeCell ref="K85:L85"/>
    <mergeCell ref="M85:Q85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H94:J94"/>
    <mergeCell ref="K94:L94"/>
    <mergeCell ref="M94:Q94"/>
    <mergeCell ref="H95:J95"/>
    <mergeCell ref="K95:L95"/>
    <mergeCell ref="M95:Q95"/>
    <mergeCell ref="H96:J96"/>
    <mergeCell ref="K96:L96"/>
    <mergeCell ref="M96:Q96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M115:O115"/>
    <mergeCell ref="P115:Q115"/>
    <mergeCell ref="M116:Q116"/>
    <mergeCell ref="M117:Q117"/>
    <mergeCell ref="M118:Q118"/>
    <mergeCell ref="F119:I119"/>
    <mergeCell ref="M119:O119"/>
    <mergeCell ref="P119:Q119"/>
    <mergeCell ref="F120:I120"/>
    <mergeCell ref="F121:I121"/>
    <mergeCell ref="F122:I122"/>
    <mergeCell ref="F123:I123"/>
    <mergeCell ref="F124:I124"/>
    <mergeCell ref="F125:I125"/>
    <mergeCell ref="M125:O125"/>
    <mergeCell ref="P125:Q125"/>
    <mergeCell ref="F126:I126"/>
    <mergeCell ref="F127:I127"/>
    <mergeCell ref="M127:O127"/>
    <mergeCell ref="P127:Q127"/>
    <mergeCell ref="F128:I128"/>
    <mergeCell ref="F129:I129"/>
    <mergeCell ref="F130:I130"/>
    <mergeCell ref="F131:I131"/>
    <mergeCell ref="F132:I132"/>
    <mergeCell ref="M132:O132"/>
    <mergeCell ref="P132:Q132"/>
    <mergeCell ref="F133:I133"/>
    <mergeCell ref="M134:Q134"/>
    <mergeCell ref="F135:I135"/>
    <mergeCell ref="M135:O135"/>
    <mergeCell ref="P135:Q135"/>
    <mergeCell ref="F136:I136"/>
    <mergeCell ref="F137:I137"/>
    <mergeCell ref="F138:I138"/>
    <mergeCell ref="F139:I139"/>
    <mergeCell ref="F140:I140"/>
    <mergeCell ref="F141:I141"/>
    <mergeCell ref="M141:O141"/>
    <mergeCell ref="P141:Q141"/>
    <mergeCell ref="F142:I142"/>
    <mergeCell ref="F143:I143"/>
    <mergeCell ref="F144:I144"/>
    <mergeCell ref="F145:I145"/>
    <mergeCell ref="F146:I146"/>
    <mergeCell ref="M146:O146"/>
    <mergeCell ref="P146:Q146"/>
    <mergeCell ref="F147:I147"/>
    <mergeCell ref="F148:I148"/>
    <mergeCell ref="M148:O148"/>
    <mergeCell ref="P148:Q148"/>
    <mergeCell ref="F149:I149"/>
    <mergeCell ref="M149:O149"/>
    <mergeCell ref="P149:Q149"/>
    <mergeCell ref="F150:I150"/>
    <mergeCell ref="F151:I151"/>
    <mergeCell ref="F152:I152"/>
    <mergeCell ref="M152:O152"/>
    <mergeCell ref="P152:Q152"/>
    <mergeCell ref="F153:I153"/>
    <mergeCell ref="F154:I154"/>
    <mergeCell ref="F155:I155"/>
    <mergeCell ref="F156:I156"/>
    <mergeCell ref="F157:I157"/>
    <mergeCell ref="M157:O157"/>
    <mergeCell ref="P157:Q157"/>
    <mergeCell ref="F158:I158"/>
    <mergeCell ref="M159:Q159"/>
    <mergeCell ref="F160:I160"/>
    <mergeCell ref="M160:O160"/>
    <mergeCell ref="P160:Q160"/>
    <mergeCell ref="F161:I161"/>
    <mergeCell ref="F162:I162"/>
    <mergeCell ref="M162:O162"/>
    <mergeCell ref="P162:Q162"/>
    <mergeCell ref="F163:I163"/>
    <mergeCell ref="F164:I164"/>
    <mergeCell ref="M165:Q165"/>
    <mergeCell ref="F166:I166"/>
    <mergeCell ref="M166:O166"/>
    <mergeCell ref="P166:Q166"/>
    <mergeCell ref="M167:Q167"/>
    <mergeCell ref="M168:Q168"/>
    <mergeCell ref="F169:I169"/>
    <mergeCell ref="M169:O169"/>
    <mergeCell ref="P169:Q169"/>
    <mergeCell ref="F170:I170"/>
    <mergeCell ref="F171:I171"/>
    <mergeCell ref="F172:I172"/>
    <mergeCell ref="F173:I173"/>
    <mergeCell ref="M173:O173"/>
    <mergeCell ref="P173:Q173"/>
    <mergeCell ref="F174:I174"/>
    <mergeCell ref="F175:I175"/>
    <mergeCell ref="F176:I176"/>
    <mergeCell ref="F177:I177"/>
    <mergeCell ref="F178:I178"/>
    <mergeCell ref="M178:O178"/>
    <mergeCell ref="P178:Q178"/>
    <mergeCell ref="F179:I179"/>
    <mergeCell ref="F180:I180"/>
    <mergeCell ref="F181:I181"/>
    <mergeCell ref="F182:I182"/>
    <mergeCell ref="F183:I183"/>
    <mergeCell ref="M183:O183"/>
    <mergeCell ref="P183:Q183"/>
    <mergeCell ref="F184:I184"/>
    <mergeCell ref="F185:I185"/>
    <mergeCell ref="F186:I186"/>
    <mergeCell ref="F187:I187"/>
    <mergeCell ref="M187:O187"/>
    <mergeCell ref="P187:Q187"/>
    <mergeCell ref="F188:I188"/>
    <mergeCell ref="F189:I189"/>
    <mergeCell ref="F190:I190"/>
    <mergeCell ref="M190:O190"/>
    <mergeCell ref="P190:Q190"/>
    <mergeCell ref="F191:I191"/>
    <mergeCell ref="F192:I192"/>
    <mergeCell ref="F193:I193"/>
    <mergeCell ref="F194:I194"/>
    <mergeCell ref="F195:I195"/>
    <mergeCell ref="M195:O195"/>
    <mergeCell ref="P195:Q195"/>
    <mergeCell ref="F196:I196"/>
    <mergeCell ref="M197:Q197"/>
    <mergeCell ref="F198:I198"/>
    <mergeCell ref="M198:O198"/>
    <mergeCell ref="P198:Q198"/>
    <mergeCell ref="F199:I199"/>
    <mergeCell ref="F200:I200"/>
    <mergeCell ref="M200:O200"/>
    <mergeCell ref="P200:Q200"/>
    <mergeCell ref="F201:I201"/>
    <mergeCell ref="F202:I202"/>
    <mergeCell ref="F203:I203"/>
    <mergeCell ref="F204:I204"/>
    <mergeCell ref="F205:I205"/>
    <mergeCell ref="M205:O205"/>
    <mergeCell ref="P205:Q205"/>
    <mergeCell ref="F206:I206"/>
    <mergeCell ref="M207:Q207"/>
    <mergeCell ref="F208:I208"/>
    <mergeCell ref="M208:O208"/>
    <mergeCell ref="P208:Q208"/>
    <mergeCell ref="F209:I209"/>
  </mergeCells>
  <dataValidations count="2">
    <dataValidation allowBlank="true" error="Povoleny jsou hodnoty K a M." errorStyle="stop" operator="between" showDropDown="false" showErrorMessage="true" showInputMessage="false" sqref="D208 D21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08 U21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Q2"/>
    </sheetView>
  </sheetViews>
  <sheetFormatPr defaultColWidth="10.5" defaultRowHeight="14.25" zeroHeight="false" outlineLevelRow="0" outlineLevelCol="0"/>
  <cols>
    <col collapsed="false" customWidth="true" hidden="false" outlineLevel="0" max="1" min="1" style="284" width="8.32"/>
    <col collapsed="false" customWidth="true" hidden="false" outlineLevel="0" max="2" min="2" style="284" width="1.65"/>
    <col collapsed="false" customWidth="true" hidden="false" outlineLevel="0" max="3" min="3" style="284" width="4.16"/>
    <col collapsed="false" customWidth="true" hidden="false" outlineLevel="0" max="4" min="4" style="284" width="4.32"/>
    <col collapsed="false" customWidth="true" hidden="false" outlineLevel="0" max="5" min="5" style="284" width="17.15"/>
    <col collapsed="false" customWidth="true" hidden="false" outlineLevel="0" max="7" min="6" style="284" width="11.15"/>
    <col collapsed="false" customWidth="true" hidden="false" outlineLevel="0" max="8" min="8" style="284" width="12.5"/>
    <col collapsed="false" customWidth="true" hidden="false" outlineLevel="0" max="9" min="9" style="284" width="6.99"/>
    <col collapsed="false" customWidth="true" hidden="false" outlineLevel="0" max="10" min="10" style="284" width="5.15"/>
    <col collapsed="false" customWidth="true" hidden="false" outlineLevel="0" max="11" min="11" style="284" width="11.49"/>
    <col collapsed="false" customWidth="true" hidden="false" outlineLevel="0" max="12" min="12" style="284" width="11.99"/>
    <col collapsed="false" customWidth="true" hidden="false" outlineLevel="0" max="14" min="13" style="284" width="5.99"/>
    <col collapsed="false" customWidth="true" hidden="false" outlineLevel="0" max="15" min="15" style="284" width="1.99"/>
    <col collapsed="false" customWidth="true" hidden="false" outlineLevel="0" max="16" min="16" style="284" width="12.5"/>
    <col collapsed="false" customWidth="true" hidden="false" outlineLevel="0" max="17" min="17" style="284" width="4.16"/>
    <col collapsed="false" customWidth="true" hidden="false" outlineLevel="0" max="18" min="18" style="284" width="1.65"/>
    <col collapsed="false" customWidth="true" hidden="false" outlineLevel="0" max="19" min="19" style="284" width="9.32"/>
    <col collapsed="false" customWidth="true" hidden="true" outlineLevel="0" max="30" min="20" style="284" width="9.32"/>
    <col collapsed="false" customWidth="true" hidden="false" outlineLevel="0" max="31" min="31" style="284" width="9.32"/>
    <col collapsed="false" customWidth="true" hidden="false" outlineLevel="0" max="32" min="32" style="285" width="9.32"/>
    <col collapsed="false" customWidth="false" hidden="false" outlineLevel="0" max="42" min="33" style="285" width="10.5"/>
    <col collapsed="false" customWidth="true" hidden="false" outlineLevel="0" max="43" min="43" style="285" width="9.32"/>
    <col collapsed="false" customWidth="true" hidden="true" outlineLevel="0" max="64" min="44" style="284" width="9.32"/>
    <col collapsed="false" customWidth="true" hidden="false" outlineLevel="0" max="65" min="65" style="285" width="9.32"/>
    <col collapsed="false" customWidth="false" hidden="false" outlineLevel="0" max="257" min="66" style="285" width="10.5"/>
  </cols>
  <sheetData>
    <row r="1" s="292" customFormat="true" ht="22.5" hidden="false" customHeight="true" outlineLevel="0" collapsed="false">
      <c r="A1" s="286"/>
      <c r="B1" s="287"/>
      <c r="C1" s="287"/>
      <c r="D1" s="288" t="s">
        <v>1</v>
      </c>
      <c r="E1" s="287"/>
      <c r="F1" s="289" t="s">
        <v>464</v>
      </c>
      <c r="G1" s="289"/>
      <c r="H1" s="290" t="s">
        <v>465</v>
      </c>
      <c r="I1" s="290"/>
      <c r="J1" s="290"/>
      <c r="K1" s="290"/>
      <c r="L1" s="289" t="s">
        <v>466</v>
      </c>
      <c r="M1" s="287"/>
      <c r="N1" s="287"/>
      <c r="O1" s="288" t="s">
        <v>106</v>
      </c>
      <c r="P1" s="287"/>
      <c r="Q1" s="287"/>
      <c r="R1" s="287"/>
      <c r="S1" s="289" t="s">
        <v>107</v>
      </c>
      <c r="T1" s="289"/>
      <c r="U1" s="286"/>
      <c r="V1" s="286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  <c r="ER1" s="291"/>
      <c r="ES1" s="291"/>
      <c r="ET1" s="291"/>
      <c r="EU1" s="291"/>
      <c r="EV1" s="291"/>
      <c r="EW1" s="291"/>
      <c r="EX1" s="291"/>
      <c r="EY1" s="291"/>
      <c r="EZ1" s="291"/>
      <c r="FA1" s="291"/>
      <c r="FB1" s="291"/>
      <c r="FC1" s="291"/>
      <c r="FD1" s="291"/>
      <c r="FE1" s="291"/>
      <c r="FF1" s="291"/>
      <c r="FG1" s="291"/>
      <c r="FH1" s="291"/>
      <c r="FI1" s="291"/>
      <c r="FJ1" s="291"/>
      <c r="FK1" s="291"/>
      <c r="FL1" s="291"/>
      <c r="FM1" s="291"/>
      <c r="FN1" s="291"/>
      <c r="FO1" s="291"/>
      <c r="FP1" s="291"/>
      <c r="FQ1" s="291"/>
      <c r="FR1" s="291"/>
      <c r="FS1" s="291"/>
      <c r="FT1" s="291"/>
      <c r="FU1" s="291"/>
      <c r="FV1" s="291"/>
      <c r="FW1" s="291"/>
      <c r="FX1" s="291"/>
      <c r="FY1" s="291"/>
      <c r="FZ1" s="291"/>
      <c r="GA1" s="291"/>
      <c r="GB1" s="291"/>
      <c r="GC1" s="291"/>
      <c r="GD1" s="291"/>
      <c r="GE1" s="291"/>
      <c r="GF1" s="291"/>
      <c r="GG1" s="291"/>
      <c r="GH1" s="291"/>
      <c r="GI1" s="291"/>
      <c r="GJ1" s="291"/>
      <c r="GK1" s="291"/>
      <c r="GL1" s="291"/>
      <c r="GM1" s="291"/>
      <c r="GN1" s="291"/>
      <c r="GO1" s="291"/>
      <c r="GP1" s="291"/>
      <c r="GQ1" s="291"/>
      <c r="GR1" s="291"/>
      <c r="GS1" s="291"/>
      <c r="GT1" s="291"/>
      <c r="GU1" s="291"/>
      <c r="GV1" s="291"/>
      <c r="GW1" s="291"/>
      <c r="GX1" s="291"/>
      <c r="GY1" s="291"/>
      <c r="GZ1" s="291"/>
      <c r="HA1" s="291"/>
      <c r="HB1" s="291"/>
      <c r="HC1" s="291"/>
      <c r="HD1" s="291"/>
      <c r="HE1" s="291"/>
      <c r="HF1" s="291"/>
      <c r="HG1" s="291"/>
      <c r="HH1" s="291"/>
      <c r="HI1" s="291"/>
      <c r="HJ1" s="291"/>
      <c r="HK1" s="291"/>
      <c r="HL1" s="291"/>
      <c r="HM1" s="291"/>
      <c r="HN1" s="291"/>
      <c r="HO1" s="291"/>
      <c r="HP1" s="291"/>
      <c r="HQ1" s="291"/>
      <c r="HR1" s="291"/>
      <c r="HS1" s="291"/>
      <c r="HT1" s="291"/>
      <c r="HU1" s="291"/>
      <c r="HV1" s="291"/>
      <c r="HW1" s="291"/>
      <c r="HX1" s="291"/>
      <c r="HY1" s="291"/>
      <c r="HZ1" s="291"/>
      <c r="IA1" s="291"/>
      <c r="IB1" s="291"/>
      <c r="IC1" s="291"/>
      <c r="ID1" s="291"/>
      <c r="IE1" s="291"/>
      <c r="IF1" s="291"/>
      <c r="IG1" s="291"/>
      <c r="IH1" s="291"/>
      <c r="II1" s="291"/>
      <c r="IJ1" s="291"/>
      <c r="IK1" s="291"/>
      <c r="IL1" s="291"/>
      <c r="IM1" s="291"/>
      <c r="IN1" s="291"/>
      <c r="IO1" s="291"/>
      <c r="IP1" s="291"/>
      <c r="IQ1" s="291"/>
      <c r="IR1" s="291"/>
      <c r="IS1" s="291"/>
      <c r="IT1" s="291"/>
      <c r="IU1" s="291"/>
      <c r="IV1" s="291"/>
    </row>
    <row r="2" s="284" customFormat="true" ht="37.5" hidden="false" customHeight="true" outlineLevel="0" collapsed="false">
      <c r="C2" s="293" t="s">
        <v>467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S2" s="294" t="s">
        <v>7</v>
      </c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T2" s="284" t="s">
        <v>102</v>
      </c>
    </row>
    <row r="3" s="284" customFormat="true" ht="7.5" hidden="false" customHeight="true" outlineLevel="0" collapsed="false">
      <c r="B3" s="295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7"/>
      <c r="AT3" s="284" t="s">
        <v>87</v>
      </c>
    </row>
    <row r="4" s="284" customFormat="true" ht="37.5" hidden="false" customHeight="true" outlineLevel="0" collapsed="false">
      <c r="B4" s="298"/>
      <c r="C4" s="299" t="s">
        <v>468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300"/>
      <c r="T4" s="301" t="s">
        <v>12</v>
      </c>
      <c r="AT4" s="284" t="s">
        <v>5</v>
      </c>
    </row>
    <row r="5" s="284" customFormat="true" ht="7.5" hidden="false" customHeight="true" outlineLevel="0" collapsed="false">
      <c r="B5" s="298"/>
      <c r="R5" s="300"/>
    </row>
    <row r="6" s="284" customFormat="true" ht="15.75" hidden="false" customHeight="true" outlineLevel="0" collapsed="false">
      <c r="B6" s="298"/>
      <c r="D6" s="302" t="s">
        <v>18</v>
      </c>
      <c r="F6" s="303" t="s">
        <v>19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R6" s="300"/>
    </row>
    <row r="7" s="304" customFormat="true" ht="18.75" hidden="false" customHeight="true" outlineLevel="0" collapsed="false">
      <c r="B7" s="305"/>
      <c r="D7" s="306" t="s">
        <v>129</v>
      </c>
      <c r="F7" s="307" t="s">
        <v>831</v>
      </c>
      <c r="G7" s="307"/>
      <c r="H7" s="307"/>
      <c r="I7" s="307"/>
      <c r="J7" s="307"/>
      <c r="K7" s="307"/>
      <c r="L7" s="307"/>
      <c r="M7" s="307"/>
      <c r="N7" s="307"/>
      <c r="O7" s="307"/>
      <c r="P7" s="307"/>
      <c r="R7" s="308"/>
    </row>
    <row r="8" s="304" customFormat="true" ht="7.5" hidden="false" customHeight="true" outlineLevel="0" collapsed="false">
      <c r="B8" s="305"/>
      <c r="R8" s="308"/>
    </row>
    <row r="9" s="304" customFormat="true" ht="15" hidden="false" customHeight="true" outlineLevel="0" collapsed="false">
      <c r="B9" s="305"/>
      <c r="D9" s="302" t="s">
        <v>26</v>
      </c>
      <c r="F9" s="309" t="s">
        <v>27</v>
      </c>
      <c r="M9" s="302" t="s">
        <v>28</v>
      </c>
      <c r="O9" s="310"/>
      <c r="P9" s="310"/>
      <c r="R9" s="308"/>
    </row>
    <row r="10" s="304" customFormat="true" ht="7.5" hidden="false" customHeight="true" outlineLevel="0" collapsed="false">
      <c r="B10" s="305"/>
      <c r="R10" s="308"/>
    </row>
    <row r="11" s="304" customFormat="true" ht="15" hidden="false" customHeight="true" outlineLevel="0" collapsed="false">
      <c r="B11" s="305"/>
      <c r="D11" s="302" t="s">
        <v>470</v>
      </c>
      <c r="M11" s="302" t="s">
        <v>32</v>
      </c>
      <c r="O11" s="311" t="s">
        <v>33</v>
      </c>
      <c r="P11" s="311"/>
      <c r="R11" s="308"/>
    </row>
    <row r="12" s="304" customFormat="true" ht="18.75" hidden="false" customHeight="true" outlineLevel="0" collapsed="false">
      <c r="B12" s="305"/>
      <c r="E12" s="309" t="s">
        <v>34</v>
      </c>
      <c r="M12" s="302" t="s">
        <v>35</v>
      </c>
      <c r="O12" s="311" t="s">
        <v>471</v>
      </c>
      <c r="P12" s="311"/>
      <c r="R12" s="308"/>
    </row>
    <row r="13" s="304" customFormat="true" ht="7.5" hidden="false" customHeight="true" outlineLevel="0" collapsed="false">
      <c r="B13" s="305"/>
      <c r="R13" s="308"/>
    </row>
    <row r="14" s="304" customFormat="true" ht="15" hidden="false" customHeight="true" outlineLevel="0" collapsed="false">
      <c r="B14" s="305"/>
      <c r="D14" s="302" t="s">
        <v>472</v>
      </c>
      <c r="M14" s="302" t="s">
        <v>32</v>
      </c>
      <c r="O14" s="312"/>
      <c r="P14" s="312"/>
      <c r="R14" s="308"/>
    </row>
    <row r="15" s="304" customFormat="true" ht="18.75" hidden="false" customHeight="true" outlineLevel="0" collapsed="false">
      <c r="B15" s="305"/>
      <c r="E15" s="312"/>
      <c r="F15" s="312"/>
      <c r="G15" s="312"/>
      <c r="H15" s="312"/>
      <c r="I15" s="312"/>
      <c r="J15" s="312"/>
      <c r="K15" s="312"/>
      <c r="L15" s="312"/>
      <c r="M15" s="302" t="s">
        <v>35</v>
      </c>
      <c r="O15" s="312"/>
      <c r="P15" s="312"/>
      <c r="R15" s="308"/>
    </row>
    <row r="16" s="304" customFormat="true" ht="7.5" hidden="false" customHeight="true" outlineLevel="0" collapsed="false">
      <c r="B16" s="305"/>
      <c r="R16" s="308"/>
    </row>
    <row r="17" s="304" customFormat="true" ht="15" hidden="false" customHeight="true" outlineLevel="0" collapsed="false">
      <c r="B17" s="305"/>
      <c r="D17" s="302" t="s">
        <v>39</v>
      </c>
      <c r="M17" s="302" t="s">
        <v>32</v>
      </c>
      <c r="O17" s="311"/>
      <c r="P17" s="311"/>
      <c r="R17" s="308"/>
    </row>
    <row r="18" s="304" customFormat="true" ht="18.75" hidden="false" customHeight="true" outlineLevel="0" collapsed="false">
      <c r="B18" s="305"/>
      <c r="E18" s="309" t="s">
        <v>41</v>
      </c>
      <c r="M18" s="302" t="s">
        <v>35</v>
      </c>
      <c r="O18" s="311"/>
      <c r="P18" s="311"/>
      <c r="R18" s="308"/>
    </row>
    <row r="19" s="304" customFormat="true" ht="7.5" hidden="false" customHeight="true" outlineLevel="0" collapsed="false">
      <c r="B19" s="305"/>
      <c r="R19" s="308"/>
    </row>
    <row r="20" s="304" customFormat="true" ht="15" hidden="false" customHeight="true" outlineLevel="0" collapsed="false">
      <c r="B20" s="305"/>
      <c r="D20" s="302" t="s">
        <v>473</v>
      </c>
      <c r="M20" s="302" t="s">
        <v>32</v>
      </c>
      <c r="O20" s="311"/>
      <c r="P20" s="311"/>
      <c r="R20" s="308"/>
    </row>
    <row r="21" s="304" customFormat="true" ht="18.75" hidden="false" customHeight="true" outlineLevel="0" collapsed="false">
      <c r="B21" s="305"/>
      <c r="E21" s="309"/>
      <c r="M21" s="302" t="s">
        <v>35</v>
      </c>
      <c r="O21" s="311"/>
      <c r="P21" s="311"/>
      <c r="R21" s="308"/>
    </row>
    <row r="22" s="304" customFormat="true" ht="7.5" hidden="false" customHeight="true" outlineLevel="0" collapsed="false">
      <c r="B22" s="305"/>
      <c r="R22" s="308"/>
    </row>
    <row r="23" s="304" customFormat="true" ht="7.5" hidden="false" customHeight="true" outlineLevel="0" collapsed="false">
      <c r="B23" s="305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R23" s="308"/>
    </row>
    <row r="24" s="304" customFormat="true" ht="15" hidden="false" customHeight="true" outlineLevel="0" collapsed="false">
      <c r="B24" s="305"/>
      <c r="D24" s="314" t="s">
        <v>474</v>
      </c>
      <c r="M24" s="315" t="n">
        <f aca="false">$M$87</f>
        <v>0</v>
      </c>
      <c r="N24" s="315"/>
      <c r="O24" s="315"/>
      <c r="P24" s="315"/>
      <c r="R24" s="308"/>
    </row>
    <row r="25" s="304" customFormat="true" ht="15.75" hidden="false" customHeight="true" outlineLevel="0" collapsed="false">
      <c r="B25" s="305"/>
      <c r="E25" s="302" t="s">
        <v>475</v>
      </c>
      <c r="M25" s="316" t="n">
        <f aca="false">$H$87</f>
        <v>0</v>
      </c>
      <c r="N25" s="316"/>
      <c r="O25" s="316"/>
      <c r="P25" s="316"/>
      <c r="R25" s="308"/>
    </row>
    <row r="26" s="304" customFormat="true" ht="15.75" hidden="false" customHeight="true" outlineLevel="0" collapsed="false">
      <c r="B26" s="305"/>
      <c r="E26" s="302" t="s">
        <v>476</v>
      </c>
      <c r="M26" s="316" t="n">
        <f aca="false">$K$87</f>
        <v>0</v>
      </c>
      <c r="N26" s="316"/>
      <c r="O26" s="316"/>
      <c r="P26" s="316"/>
      <c r="R26" s="308"/>
    </row>
    <row r="27" s="304" customFormat="true" ht="7.5" hidden="false" customHeight="true" outlineLevel="0" collapsed="false">
      <c r="B27" s="305"/>
      <c r="R27" s="308"/>
    </row>
    <row r="28" s="304" customFormat="true" ht="26.25" hidden="false" customHeight="true" outlineLevel="0" collapsed="false">
      <c r="B28" s="305"/>
      <c r="D28" s="317" t="s">
        <v>46</v>
      </c>
      <c r="M28" s="318" t="n">
        <f aca="false">ROUNDUP($M$24,2)</f>
        <v>0</v>
      </c>
      <c r="N28" s="318"/>
      <c r="O28" s="318"/>
      <c r="P28" s="318"/>
      <c r="R28" s="308"/>
    </row>
    <row r="29" s="304" customFormat="true" ht="7.5" hidden="false" customHeight="true" outlineLevel="0" collapsed="false">
      <c r="B29" s="305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R29" s="308"/>
    </row>
    <row r="30" s="304" customFormat="true" ht="15" hidden="false" customHeight="true" outlineLevel="0" collapsed="false">
      <c r="B30" s="305"/>
      <c r="D30" s="319" t="s">
        <v>50</v>
      </c>
      <c r="E30" s="319" t="s">
        <v>51</v>
      </c>
      <c r="F30" s="320" t="n">
        <v>0.21</v>
      </c>
      <c r="G30" s="321" t="s">
        <v>477</v>
      </c>
      <c r="H30" s="322" t="n">
        <f aca="false">ROUNDUP((((SUM($BE$95:$BE$95)+SUM($BE$113:$BE$137))+SUM($BE$139:$BE$140))),2)</f>
        <v>0</v>
      </c>
      <c r="I30" s="322"/>
      <c r="J30" s="322"/>
      <c r="M30" s="322" t="n">
        <f aca="false">ROUNDUP((((SUM($BE$95:$BE$95)+SUM($BE$113:$BE$137))*$F$30)+SUM($BE$139:$BE$140)*$F$30),2)</f>
        <v>0</v>
      </c>
      <c r="N30" s="322"/>
      <c r="O30" s="322"/>
      <c r="P30" s="322"/>
      <c r="R30" s="308"/>
    </row>
    <row r="31" s="304" customFormat="true" ht="15" hidden="false" customHeight="true" outlineLevel="0" collapsed="false">
      <c r="B31" s="305"/>
      <c r="E31" s="319" t="s">
        <v>52</v>
      </c>
      <c r="F31" s="320" t="n">
        <v>0.15</v>
      </c>
      <c r="G31" s="321" t="s">
        <v>477</v>
      </c>
      <c r="H31" s="322" t="n">
        <f aca="false">ROUNDUP((((SUM($BF$95:$BF$95)+SUM($BF$113:$BF$137))+SUM($BF$139:$BF$140))),2)</f>
        <v>0</v>
      </c>
      <c r="I31" s="322"/>
      <c r="J31" s="322"/>
      <c r="M31" s="322" t="n">
        <f aca="false">ROUNDUP((((SUM($BF$95:$BF$95)+SUM($BF$113:$BF$137))*$F$31)+SUM($BF$139:$BF$140)*$F$31),2)</f>
        <v>0</v>
      </c>
      <c r="N31" s="322"/>
      <c r="O31" s="322"/>
      <c r="P31" s="322"/>
      <c r="R31" s="308"/>
    </row>
    <row r="32" s="304" customFormat="true" ht="15" hidden="true" customHeight="true" outlineLevel="0" collapsed="false">
      <c r="B32" s="305"/>
      <c r="E32" s="319" t="s">
        <v>53</v>
      </c>
      <c r="F32" s="320" t="n">
        <v>0.21</v>
      </c>
      <c r="G32" s="321" t="s">
        <v>477</v>
      </c>
      <c r="H32" s="322" t="n">
        <f aca="false">ROUNDUP((((SUM($BG$95:$BG$95)+SUM($BG$113:$BG$137))+SUM($BG$139:$BG$140))),2)</f>
        <v>0</v>
      </c>
      <c r="I32" s="322"/>
      <c r="J32" s="322"/>
      <c r="M32" s="322" t="n">
        <v>0</v>
      </c>
      <c r="N32" s="322"/>
      <c r="O32" s="322"/>
      <c r="P32" s="322"/>
      <c r="R32" s="308"/>
    </row>
    <row r="33" s="304" customFormat="true" ht="15" hidden="true" customHeight="true" outlineLevel="0" collapsed="false">
      <c r="B33" s="305"/>
      <c r="E33" s="319" t="s">
        <v>54</v>
      </c>
      <c r="F33" s="320" t="n">
        <v>0.15</v>
      </c>
      <c r="G33" s="321" t="s">
        <v>477</v>
      </c>
      <c r="H33" s="322" t="n">
        <f aca="false">ROUNDUP((((SUM($BH$95:$BH$95)+SUM($BH$113:$BH$137))+SUM($BH$139:$BH$140))),2)</f>
        <v>0</v>
      </c>
      <c r="I33" s="322"/>
      <c r="J33" s="322"/>
      <c r="M33" s="322" t="n">
        <v>0</v>
      </c>
      <c r="N33" s="322"/>
      <c r="O33" s="322"/>
      <c r="P33" s="322"/>
      <c r="R33" s="308"/>
    </row>
    <row r="34" s="304" customFormat="true" ht="15" hidden="true" customHeight="true" outlineLevel="0" collapsed="false">
      <c r="B34" s="305"/>
      <c r="E34" s="319" t="s">
        <v>55</v>
      </c>
      <c r="F34" s="320" t="n">
        <v>0</v>
      </c>
      <c r="G34" s="321" t="s">
        <v>477</v>
      </c>
      <c r="H34" s="322" t="n">
        <f aca="false">ROUNDUP((((SUM($BI$95:$BI$95)+SUM($BI$113:$BI$137))+SUM($BI$139:$BI$140))),2)</f>
        <v>0</v>
      </c>
      <c r="I34" s="322"/>
      <c r="J34" s="322"/>
      <c r="M34" s="322" t="n">
        <v>0</v>
      </c>
      <c r="N34" s="322"/>
      <c r="O34" s="322"/>
      <c r="P34" s="322"/>
      <c r="R34" s="308"/>
    </row>
    <row r="35" s="304" customFormat="true" ht="7.5" hidden="false" customHeight="true" outlineLevel="0" collapsed="false">
      <c r="B35" s="305"/>
      <c r="R35" s="308"/>
    </row>
    <row r="36" s="304" customFormat="true" ht="26.25" hidden="false" customHeight="true" outlineLevel="0" collapsed="false">
      <c r="B36" s="305"/>
      <c r="C36" s="323"/>
      <c r="D36" s="324" t="s">
        <v>56</v>
      </c>
      <c r="E36" s="325"/>
      <c r="F36" s="325"/>
      <c r="G36" s="326" t="s">
        <v>57</v>
      </c>
      <c r="H36" s="327" t="s">
        <v>58</v>
      </c>
      <c r="I36" s="325"/>
      <c r="J36" s="325"/>
      <c r="K36" s="325"/>
      <c r="L36" s="328" t="n">
        <f aca="false">ROUNDUP(SUM($M$28:$M$34),2)</f>
        <v>0</v>
      </c>
      <c r="M36" s="328"/>
      <c r="N36" s="328"/>
      <c r="O36" s="328"/>
      <c r="P36" s="328"/>
      <c r="Q36" s="323"/>
      <c r="R36" s="308"/>
    </row>
    <row r="37" s="304" customFormat="true" ht="15" hidden="false" customHeight="true" outlineLevel="0" collapsed="false">
      <c r="B37" s="305"/>
      <c r="R37" s="308"/>
    </row>
    <row r="38" s="304" customFormat="true" ht="15" hidden="false" customHeight="true" outlineLevel="0" collapsed="false">
      <c r="B38" s="305"/>
      <c r="R38" s="308"/>
    </row>
    <row r="39" customFormat="false" ht="14.25" hidden="false" customHeight="true" outlineLevel="0" collapsed="false">
      <c r="B39" s="298"/>
      <c r="R39" s="300"/>
    </row>
    <row r="40" customFormat="false" ht="14.25" hidden="false" customHeight="true" outlineLevel="0" collapsed="false">
      <c r="B40" s="298"/>
      <c r="R40" s="300"/>
    </row>
    <row r="41" customFormat="false" ht="14.25" hidden="false" customHeight="true" outlineLevel="0" collapsed="false">
      <c r="B41" s="298"/>
      <c r="R41" s="300"/>
    </row>
    <row r="42" customFormat="false" ht="14.25" hidden="false" customHeight="true" outlineLevel="0" collapsed="false">
      <c r="B42" s="298"/>
      <c r="R42" s="300"/>
    </row>
    <row r="43" customFormat="false" ht="14.25" hidden="false" customHeight="true" outlineLevel="0" collapsed="false">
      <c r="B43" s="298"/>
      <c r="R43" s="300"/>
    </row>
    <row r="44" customFormat="false" ht="14.25" hidden="false" customHeight="true" outlineLevel="0" collapsed="false">
      <c r="B44" s="298"/>
      <c r="R44" s="300"/>
    </row>
    <row r="45" customFormat="false" ht="14.25" hidden="false" customHeight="true" outlineLevel="0" collapsed="false">
      <c r="B45" s="298"/>
      <c r="R45" s="300"/>
    </row>
    <row r="46" customFormat="false" ht="14.25" hidden="false" customHeight="true" outlineLevel="0" collapsed="false">
      <c r="B46" s="298"/>
      <c r="R46" s="300"/>
    </row>
    <row r="47" customFormat="false" ht="14.25" hidden="false" customHeight="true" outlineLevel="0" collapsed="false">
      <c r="B47" s="298"/>
      <c r="R47" s="300"/>
    </row>
    <row r="48" customFormat="false" ht="14.25" hidden="false" customHeight="true" outlineLevel="0" collapsed="false">
      <c r="B48" s="298"/>
      <c r="R48" s="300"/>
    </row>
    <row r="49" s="304" customFormat="true" ht="15.75" hidden="false" customHeight="true" outlineLevel="0" collapsed="false">
      <c r="B49" s="305"/>
      <c r="D49" s="329" t="s">
        <v>478</v>
      </c>
      <c r="E49" s="313"/>
      <c r="F49" s="313"/>
      <c r="G49" s="313"/>
      <c r="H49" s="330"/>
      <c r="J49" s="329" t="s">
        <v>479</v>
      </c>
      <c r="K49" s="313"/>
      <c r="L49" s="313"/>
      <c r="M49" s="313"/>
      <c r="N49" s="313"/>
      <c r="O49" s="313"/>
      <c r="P49" s="330"/>
      <c r="R49" s="308"/>
    </row>
    <row r="50" customFormat="false" ht="14.25" hidden="false" customHeight="true" outlineLevel="0" collapsed="false">
      <c r="B50" s="298"/>
      <c r="D50" s="331"/>
      <c r="H50" s="332"/>
      <c r="J50" s="331"/>
      <c r="P50" s="332"/>
      <c r="R50" s="300"/>
    </row>
    <row r="51" customFormat="false" ht="14.25" hidden="false" customHeight="true" outlineLevel="0" collapsed="false">
      <c r="B51" s="298"/>
      <c r="D51" s="331"/>
      <c r="H51" s="332"/>
      <c r="J51" s="331"/>
      <c r="P51" s="332"/>
      <c r="R51" s="300"/>
    </row>
    <row r="52" customFormat="false" ht="14.25" hidden="false" customHeight="true" outlineLevel="0" collapsed="false">
      <c r="B52" s="298"/>
      <c r="D52" s="331"/>
      <c r="H52" s="332"/>
      <c r="J52" s="331"/>
      <c r="P52" s="332"/>
      <c r="R52" s="300"/>
    </row>
    <row r="53" customFormat="false" ht="14.25" hidden="false" customHeight="true" outlineLevel="0" collapsed="false">
      <c r="B53" s="298"/>
      <c r="D53" s="331"/>
      <c r="H53" s="332"/>
      <c r="J53" s="331"/>
      <c r="P53" s="332"/>
      <c r="R53" s="300"/>
    </row>
    <row r="54" customFormat="false" ht="14.25" hidden="false" customHeight="true" outlineLevel="0" collapsed="false">
      <c r="B54" s="298"/>
      <c r="D54" s="331"/>
      <c r="H54" s="332"/>
      <c r="J54" s="331"/>
      <c r="P54" s="332"/>
      <c r="R54" s="300"/>
    </row>
    <row r="55" customFormat="false" ht="14.25" hidden="false" customHeight="true" outlineLevel="0" collapsed="false">
      <c r="B55" s="298"/>
      <c r="D55" s="331"/>
      <c r="H55" s="332"/>
      <c r="J55" s="331"/>
      <c r="P55" s="332"/>
      <c r="R55" s="300"/>
    </row>
    <row r="56" customFormat="false" ht="14.25" hidden="false" customHeight="true" outlineLevel="0" collapsed="false">
      <c r="B56" s="298"/>
      <c r="D56" s="331"/>
      <c r="H56" s="332"/>
      <c r="J56" s="331"/>
      <c r="P56" s="332"/>
      <c r="R56" s="300"/>
    </row>
    <row r="57" customFormat="false" ht="14.25" hidden="false" customHeight="true" outlineLevel="0" collapsed="false">
      <c r="B57" s="298"/>
      <c r="D57" s="331"/>
      <c r="H57" s="332"/>
      <c r="J57" s="331"/>
      <c r="P57" s="332"/>
      <c r="R57" s="300"/>
    </row>
    <row r="58" s="304" customFormat="true" ht="15.75" hidden="false" customHeight="true" outlineLevel="0" collapsed="false">
      <c r="B58" s="305"/>
      <c r="D58" s="333" t="s">
        <v>480</v>
      </c>
      <c r="E58" s="334"/>
      <c r="F58" s="334"/>
      <c r="G58" s="335" t="s">
        <v>481</v>
      </c>
      <c r="H58" s="336"/>
      <c r="J58" s="333" t="s">
        <v>480</v>
      </c>
      <c r="K58" s="334"/>
      <c r="L58" s="334"/>
      <c r="M58" s="334"/>
      <c r="N58" s="335" t="s">
        <v>481</v>
      </c>
      <c r="O58" s="334"/>
      <c r="P58" s="336"/>
      <c r="R58" s="308"/>
    </row>
    <row r="59" customFormat="false" ht="14.25" hidden="false" customHeight="true" outlineLevel="0" collapsed="false">
      <c r="B59" s="298"/>
      <c r="R59" s="300"/>
    </row>
    <row r="60" s="304" customFormat="true" ht="15.75" hidden="false" customHeight="true" outlineLevel="0" collapsed="false">
      <c r="B60" s="305"/>
      <c r="D60" s="329" t="s">
        <v>482</v>
      </c>
      <c r="E60" s="313"/>
      <c r="F60" s="313"/>
      <c r="G60" s="313"/>
      <c r="H60" s="330"/>
      <c r="J60" s="329" t="s">
        <v>483</v>
      </c>
      <c r="K60" s="313"/>
      <c r="L60" s="313"/>
      <c r="M60" s="313"/>
      <c r="N60" s="313"/>
      <c r="O60" s="313"/>
      <c r="P60" s="330"/>
      <c r="R60" s="308"/>
    </row>
    <row r="61" customFormat="false" ht="14.25" hidden="false" customHeight="true" outlineLevel="0" collapsed="false">
      <c r="B61" s="298"/>
      <c r="D61" s="331"/>
      <c r="H61" s="332"/>
      <c r="J61" s="331"/>
      <c r="P61" s="332"/>
      <c r="R61" s="300"/>
    </row>
    <row r="62" customFormat="false" ht="14.25" hidden="false" customHeight="true" outlineLevel="0" collapsed="false">
      <c r="B62" s="298"/>
      <c r="D62" s="331"/>
      <c r="H62" s="332"/>
      <c r="J62" s="331"/>
      <c r="P62" s="332"/>
      <c r="R62" s="300"/>
    </row>
    <row r="63" customFormat="false" ht="14.25" hidden="false" customHeight="true" outlineLevel="0" collapsed="false">
      <c r="B63" s="298"/>
      <c r="D63" s="331"/>
      <c r="H63" s="332"/>
      <c r="J63" s="331"/>
      <c r="P63" s="332"/>
      <c r="R63" s="300"/>
    </row>
    <row r="64" customFormat="false" ht="14.25" hidden="false" customHeight="true" outlineLevel="0" collapsed="false">
      <c r="B64" s="298"/>
      <c r="D64" s="331"/>
      <c r="H64" s="332"/>
      <c r="J64" s="331"/>
      <c r="P64" s="332"/>
      <c r="R64" s="300"/>
    </row>
    <row r="65" customFormat="false" ht="14.25" hidden="false" customHeight="true" outlineLevel="0" collapsed="false">
      <c r="B65" s="298"/>
      <c r="D65" s="331"/>
      <c r="H65" s="332"/>
      <c r="J65" s="331"/>
      <c r="P65" s="332"/>
      <c r="R65" s="300"/>
    </row>
    <row r="66" customFormat="false" ht="14.25" hidden="false" customHeight="true" outlineLevel="0" collapsed="false">
      <c r="B66" s="298"/>
      <c r="D66" s="331"/>
      <c r="H66" s="332"/>
      <c r="J66" s="331"/>
      <c r="P66" s="332"/>
      <c r="R66" s="300"/>
    </row>
    <row r="67" customFormat="false" ht="14.25" hidden="false" customHeight="true" outlineLevel="0" collapsed="false">
      <c r="B67" s="298"/>
      <c r="D67" s="331"/>
      <c r="H67" s="332"/>
      <c r="J67" s="331"/>
      <c r="P67" s="332"/>
      <c r="R67" s="300"/>
    </row>
    <row r="68" customFormat="false" ht="14.25" hidden="false" customHeight="true" outlineLevel="0" collapsed="false">
      <c r="B68" s="298"/>
      <c r="D68" s="331"/>
      <c r="H68" s="332"/>
      <c r="J68" s="331"/>
      <c r="P68" s="332"/>
      <c r="R68" s="300"/>
    </row>
    <row r="69" s="304" customFormat="true" ht="15.75" hidden="false" customHeight="true" outlineLevel="0" collapsed="false">
      <c r="B69" s="305"/>
      <c r="D69" s="333" t="s">
        <v>480</v>
      </c>
      <c r="E69" s="334"/>
      <c r="F69" s="334"/>
      <c r="G69" s="335" t="s">
        <v>481</v>
      </c>
      <c r="H69" s="336"/>
      <c r="J69" s="333" t="s">
        <v>480</v>
      </c>
      <c r="K69" s="334"/>
      <c r="L69" s="334"/>
      <c r="M69" s="334"/>
      <c r="N69" s="335" t="s">
        <v>481</v>
      </c>
      <c r="O69" s="334"/>
      <c r="P69" s="336"/>
      <c r="R69" s="308"/>
    </row>
    <row r="70" s="304" customFormat="true" ht="15" hidden="false" customHeight="true" outlineLevel="0" collapsed="false">
      <c r="B70" s="337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9"/>
    </row>
    <row r="74" s="304" customFormat="true" ht="7.5" hidden="false" customHeight="true" outlineLevel="0" collapsed="false">
      <c r="B74" s="340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2"/>
    </row>
    <row r="75" s="304" customFormat="true" ht="37.5" hidden="false" customHeight="true" outlineLevel="0" collapsed="false">
      <c r="B75" s="305"/>
      <c r="C75" s="299" t="s">
        <v>484</v>
      </c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308"/>
    </row>
    <row r="76" s="304" customFormat="true" ht="7.5" hidden="false" customHeight="true" outlineLevel="0" collapsed="false">
      <c r="B76" s="305"/>
      <c r="R76" s="308"/>
    </row>
    <row r="77" s="304" customFormat="true" ht="15" hidden="false" customHeight="true" outlineLevel="0" collapsed="false">
      <c r="B77" s="305"/>
      <c r="C77" s="302" t="s">
        <v>18</v>
      </c>
      <c r="F77" s="303" t="str">
        <f aca="false">$F$6</f>
        <v>Obnova schodiště a teras nad Dolním rybníkem v Husových sadech</v>
      </c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R77" s="308"/>
    </row>
    <row r="78" s="304" customFormat="true" ht="15" hidden="false" customHeight="true" outlineLevel="0" collapsed="false">
      <c r="B78" s="305"/>
      <c r="C78" s="306" t="s">
        <v>129</v>
      </c>
      <c r="F78" s="307" t="str">
        <f aca="false">$F$7</f>
        <v>SO 03 - Obnova pěšin, terénní modelace</v>
      </c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R78" s="308"/>
    </row>
    <row r="79" s="304" customFormat="true" ht="7.5" hidden="false" customHeight="true" outlineLevel="0" collapsed="false">
      <c r="B79" s="305"/>
      <c r="R79" s="308"/>
    </row>
    <row r="80" s="304" customFormat="true" ht="18.75" hidden="false" customHeight="true" outlineLevel="0" collapsed="false">
      <c r="B80" s="305"/>
      <c r="C80" s="302" t="s">
        <v>26</v>
      </c>
      <c r="F80" s="309" t="str">
        <f aca="false">$F$9</f>
        <v>Sokolov</v>
      </c>
      <c r="K80" s="302" t="s">
        <v>28</v>
      </c>
      <c r="M80" s="343" t="str">
        <f aca="false">IF($O$9="","",$O$9)</f>
        <v/>
      </c>
      <c r="N80" s="343"/>
      <c r="O80" s="343"/>
      <c r="P80" s="343"/>
      <c r="R80" s="308"/>
    </row>
    <row r="81" s="304" customFormat="true" ht="7.5" hidden="false" customHeight="true" outlineLevel="0" collapsed="false">
      <c r="B81" s="305"/>
      <c r="R81" s="308"/>
    </row>
    <row r="82" s="304" customFormat="true" ht="15.75" hidden="false" customHeight="true" outlineLevel="0" collapsed="false">
      <c r="B82" s="305"/>
      <c r="C82" s="302" t="s">
        <v>470</v>
      </c>
      <c r="F82" s="309" t="str">
        <f aca="false">$E$12</f>
        <v>Město Sokolov</v>
      </c>
      <c r="K82" s="302" t="s">
        <v>39</v>
      </c>
      <c r="M82" s="344" t="str">
        <f aca="false">$E$18</f>
        <v>Bc. Michal Pašava</v>
      </c>
      <c r="N82" s="344"/>
      <c r="O82" s="344"/>
      <c r="P82" s="344"/>
      <c r="Q82" s="344"/>
      <c r="R82" s="308"/>
    </row>
    <row r="83" s="304" customFormat="true" ht="15" hidden="false" customHeight="true" outlineLevel="0" collapsed="false">
      <c r="B83" s="305"/>
      <c r="C83" s="302" t="s">
        <v>472</v>
      </c>
      <c r="F83" s="309" t="str">
        <f aca="false">IF($E$15="","",$E$15)</f>
        <v/>
      </c>
      <c r="K83" s="302" t="s">
        <v>473</v>
      </c>
      <c r="M83" s="344" t="n">
        <f aca="false">$E$21</f>
        <v>0</v>
      </c>
      <c r="N83" s="344"/>
      <c r="O83" s="344"/>
      <c r="P83" s="344"/>
      <c r="Q83" s="344"/>
      <c r="R83" s="308"/>
    </row>
    <row r="84" s="304" customFormat="true" ht="11.25" hidden="false" customHeight="true" outlineLevel="0" collapsed="false">
      <c r="B84" s="305"/>
      <c r="R84" s="308"/>
    </row>
    <row r="85" s="304" customFormat="true" ht="30" hidden="false" customHeight="true" outlineLevel="0" collapsed="false">
      <c r="B85" s="305"/>
      <c r="C85" s="345" t="s">
        <v>485</v>
      </c>
      <c r="D85" s="345"/>
      <c r="E85" s="345"/>
      <c r="F85" s="345"/>
      <c r="G85" s="345"/>
      <c r="H85" s="345" t="s">
        <v>486</v>
      </c>
      <c r="I85" s="345"/>
      <c r="J85" s="345"/>
      <c r="K85" s="345" t="s">
        <v>487</v>
      </c>
      <c r="L85" s="345"/>
      <c r="M85" s="345" t="s">
        <v>148</v>
      </c>
      <c r="N85" s="345"/>
      <c r="O85" s="345"/>
      <c r="P85" s="345"/>
      <c r="Q85" s="345"/>
      <c r="R85" s="308"/>
    </row>
    <row r="86" s="304" customFormat="true" ht="11.25" hidden="false" customHeight="true" outlineLevel="0" collapsed="false">
      <c r="B86" s="305"/>
      <c r="R86" s="308"/>
    </row>
    <row r="87" s="304" customFormat="true" ht="30" hidden="false" customHeight="true" outlineLevel="0" collapsed="false">
      <c r="B87" s="305"/>
      <c r="C87" s="346" t="s">
        <v>488</v>
      </c>
      <c r="H87" s="347" t="n">
        <f aca="false">ROUNDUP($W$113,2)</f>
        <v>0</v>
      </c>
      <c r="I87" s="347"/>
      <c r="J87" s="347"/>
      <c r="K87" s="347" t="n">
        <f aca="false">ROUNDUP($X$113,2)</f>
        <v>0</v>
      </c>
      <c r="L87" s="347"/>
      <c r="M87" s="347" t="n">
        <f aca="false">ROUNDUP($M$113,2)</f>
        <v>0</v>
      </c>
      <c r="N87" s="347"/>
      <c r="O87" s="347"/>
      <c r="P87" s="347"/>
      <c r="Q87" s="347"/>
      <c r="R87" s="308"/>
      <c r="AU87" s="304" t="s">
        <v>150</v>
      </c>
    </row>
    <row r="88" s="348" customFormat="true" ht="25.5" hidden="false" customHeight="true" outlineLevel="0" collapsed="false">
      <c r="B88" s="349"/>
      <c r="D88" s="350" t="s">
        <v>151</v>
      </c>
      <c r="H88" s="351" t="n">
        <f aca="false">ROUNDUP($W$114,2)</f>
        <v>0</v>
      </c>
      <c r="I88" s="351"/>
      <c r="J88" s="351"/>
      <c r="K88" s="351" t="n">
        <f aca="false">ROUNDUP($X$114,2)</f>
        <v>0</v>
      </c>
      <c r="L88" s="351"/>
      <c r="M88" s="351" t="n">
        <f aca="false">ROUNDUP($M$114,2)</f>
        <v>0</v>
      </c>
      <c r="N88" s="351"/>
      <c r="O88" s="351"/>
      <c r="P88" s="351"/>
      <c r="Q88" s="351"/>
      <c r="R88" s="352"/>
    </row>
    <row r="89" s="314" customFormat="true" ht="21" hidden="false" customHeight="true" outlineLevel="0" collapsed="false">
      <c r="B89" s="353"/>
      <c r="D89" s="354" t="s">
        <v>152</v>
      </c>
      <c r="H89" s="355" t="n">
        <f aca="false">ROUNDUP($W$115,2)</f>
        <v>0</v>
      </c>
      <c r="I89" s="355"/>
      <c r="J89" s="355"/>
      <c r="K89" s="355" t="n">
        <f aca="false">ROUNDUP($X$115,2)</f>
        <v>0</v>
      </c>
      <c r="L89" s="355"/>
      <c r="M89" s="355" t="n">
        <f aca="false">ROUNDUP($M$115,2)</f>
        <v>0</v>
      </c>
      <c r="N89" s="355"/>
      <c r="O89" s="355"/>
      <c r="P89" s="355"/>
      <c r="Q89" s="355"/>
      <c r="R89" s="356"/>
    </row>
    <row r="90" s="314" customFormat="true" ht="21" hidden="false" customHeight="true" outlineLevel="0" collapsed="false">
      <c r="B90" s="353"/>
      <c r="D90" s="354" t="s">
        <v>832</v>
      </c>
      <c r="H90" s="355" t="n">
        <f aca="false">ROUNDUP($W$130,2)</f>
        <v>0</v>
      </c>
      <c r="I90" s="355"/>
      <c r="J90" s="355"/>
      <c r="K90" s="355" t="n">
        <f aca="false">ROUNDUP($X$130,2)</f>
        <v>0</v>
      </c>
      <c r="L90" s="355"/>
      <c r="M90" s="355" t="n">
        <f aca="false">ROUNDUP($M$130,2)</f>
        <v>0</v>
      </c>
      <c r="N90" s="355"/>
      <c r="O90" s="355"/>
      <c r="P90" s="355"/>
      <c r="Q90" s="355"/>
      <c r="R90" s="356"/>
    </row>
    <row r="91" s="314" customFormat="true" ht="21" hidden="false" customHeight="true" outlineLevel="0" collapsed="false">
      <c r="B91" s="353"/>
      <c r="D91" s="354" t="s">
        <v>489</v>
      </c>
      <c r="H91" s="355" t="n">
        <f aca="false">ROUNDUP($W$135,2)</f>
        <v>0</v>
      </c>
      <c r="I91" s="355"/>
      <c r="J91" s="355"/>
      <c r="K91" s="355" t="n">
        <f aca="false">ROUNDUP($X$135,2)</f>
        <v>0</v>
      </c>
      <c r="L91" s="355"/>
      <c r="M91" s="355" t="n">
        <f aca="false">ROUNDUP($M$135,2)</f>
        <v>0</v>
      </c>
      <c r="N91" s="355"/>
      <c r="O91" s="355"/>
      <c r="P91" s="355"/>
      <c r="Q91" s="355"/>
      <c r="R91" s="356"/>
    </row>
    <row r="92" s="314" customFormat="true" ht="15.75" hidden="false" customHeight="true" outlineLevel="0" collapsed="false">
      <c r="B92" s="353"/>
      <c r="D92" s="354" t="s">
        <v>490</v>
      </c>
      <c r="H92" s="355" t="n">
        <f aca="false">ROUNDUP($W$136,2)</f>
        <v>0</v>
      </c>
      <c r="I92" s="355"/>
      <c r="J92" s="355"/>
      <c r="K92" s="355" t="n">
        <f aca="false">ROUNDUP($X$136,2)</f>
        <v>0</v>
      </c>
      <c r="L92" s="355"/>
      <c r="M92" s="355" t="n">
        <f aca="false">ROUNDUP($M$136,2)</f>
        <v>0</v>
      </c>
      <c r="N92" s="355"/>
      <c r="O92" s="355"/>
      <c r="P92" s="355"/>
      <c r="Q92" s="355"/>
      <c r="R92" s="356"/>
    </row>
    <row r="93" s="348" customFormat="true" ht="22.5" hidden="false" customHeight="true" outlineLevel="0" collapsed="false">
      <c r="B93" s="349"/>
      <c r="D93" s="350" t="s">
        <v>159</v>
      </c>
      <c r="H93" s="357" t="n">
        <f aca="false">$W$138</f>
        <v>0</v>
      </c>
      <c r="I93" s="357"/>
      <c r="J93" s="357"/>
      <c r="K93" s="357" t="n">
        <f aca="false">$X$138</f>
        <v>0</v>
      </c>
      <c r="L93" s="357"/>
      <c r="M93" s="351" t="n">
        <f aca="false">ROUNDUP($M$138,2)</f>
        <v>0</v>
      </c>
      <c r="N93" s="351"/>
      <c r="O93" s="351"/>
      <c r="P93" s="351"/>
      <c r="Q93" s="351"/>
      <c r="R93" s="352"/>
    </row>
    <row r="94" s="304" customFormat="true" ht="15" hidden="false" customHeight="true" outlineLevel="0" collapsed="false">
      <c r="B94" s="305"/>
      <c r="E94" s="354" t="s">
        <v>492</v>
      </c>
      <c r="R94" s="308"/>
    </row>
    <row r="95" s="304" customFormat="true" ht="14.25" hidden="false" customHeight="true" outlineLevel="0" collapsed="false">
      <c r="B95" s="305"/>
      <c r="R95" s="308"/>
    </row>
    <row r="96" s="304" customFormat="true" ht="30" hidden="false" customHeight="true" outlineLevel="0" collapsed="false">
      <c r="B96" s="305"/>
      <c r="C96" s="358" t="s">
        <v>493</v>
      </c>
      <c r="D96" s="323"/>
      <c r="E96" s="323"/>
      <c r="F96" s="323"/>
      <c r="G96" s="323"/>
      <c r="H96" s="323"/>
      <c r="I96" s="323"/>
      <c r="J96" s="323"/>
      <c r="K96" s="323"/>
      <c r="L96" s="359" t="n">
        <f aca="false">ROUNDUP(SUM($M$87),2)</f>
        <v>0</v>
      </c>
      <c r="M96" s="359"/>
      <c r="N96" s="359"/>
      <c r="O96" s="359"/>
      <c r="P96" s="359"/>
      <c r="Q96" s="359"/>
      <c r="R96" s="308"/>
    </row>
    <row r="97" s="304" customFormat="true" ht="7.5" hidden="false" customHeight="true" outlineLevel="0" collapsed="false">
      <c r="B97" s="337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9"/>
    </row>
    <row r="101" s="304" customFormat="true" ht="7.5" hidden="false" customHeight="true" outlineLevel="0" collapsed="false">
      <c r="B101" s="340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2"/>
    </row>
    <row r="102" s="304" customFormat="true" ht="37.5" hidden="false" customHeight="true" outlineLevel="0" collapsed="false">
      <c r="B102" s="305"/>
      <c r="C102" s="299" t="s">
        <v>494</v>
      </c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308"/>
    </row>
    <row r="103" s="304" customFormat="true" ht="7.5" hidden="false" customHeight="true" outlineLevel="0" collapsed="false">
      <c r="B103" s="305"/>
      <c r="R103" s="308"/>
    </row>
    <row r="104" s="304" customFormat="true" ht="15" hidden="false" customHeight="true" outlineLevel="0" collapsed="false">
      <c r="B104" s="305"/>
      <c r="C104" s="302" t="s">
        <v>18</v>
      </c>
      <c r="F104" s="303" t="str">
        <f aca="false">$F$6</f>
        <v>Obnova schodiště a teras nad Dolním rybníkem v Husových sadech</v>
      </c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R104" s="308"/>
    </row>
    <row r="105" s="304" customFormat="true" ht="15" hidden="false" customHeight="true" outlineLevel="0" collapsed="false">
      <c r="B105" s="305"/>
      <c r="C105" s="306" t="s">
        <v>129</v>
      </c>
      <c r="F105" s="307" t="str">
        <f aca="false">$F$7</f>
        <v>SO 03 - Obnova pěšin, terénní modelace</v>
      </c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R105" s="308"/>
    </row>
    <row r="106" s="304" customFormat="true" ht="7.5" hidden="false" customHeight="true" outlineLevel="0" collapsed="false">
      <c r="B106" s="305"/>
      <c r="R106" s="308"/>
    </row>
    <row r="107" s="304" customFormat="true" ht="18.75" hidden="false" customHeight="true" outlineLevel="0" collapsed="false">
      <c r="B107" s="305"/>
      <c r="C107" s="302" t="s">
        <v>26</v>
      </c>
      <c r="F107" s="309" t="str">
        <f aca="false">$F$9</f>
        <v>Sokolov</v>
      </c>
      <c r="K107" s="302" t="s">
        <v>28</v>
      </c>
      <c r="M107" s="343" t="str">
        <f aca="false">IF($O$9="","",$O$9)</f>
        <v/>
      </c>
      <c r="N107" s="343"/>
      <c r="O107" s="343"/>
      <c r="P107" s="343"/>
      <c r="R107" s="308"/>
    </row>
    <row r="108" s="304" customFormat="true" ht="7.5" hidden="false" customHeight="true" outlineLevel="0" collapsed="false">
      <c r="B108" s="305"/>
      <c r="R108" s="308"/>
    </row>
    <row r="109" s="304" customFormat="true" ht="15.75" hidden="false" customHeight="true" outlineLevel="0" collapsed="false">
      <c r="B109" s="305"/>
      <c r="C109" s="302" t="s">
        <v>470</v>
      </c>
      <c r="F109" s="309" t="str">
        <f aca="false">$E$12</f>
        <v>Město Sokolov</v>
      </c>
      <c r="K109" s="302" t="s">
        <v>39</v>
      </c>
      <c r="M109" s="344" t="str">
        <f aca="false">$E$18</f>
        <v>Bc. Michal Pašava</v>
      </c>
      <c r="N109" s="344"/>
      <c r="O109" s="344"/>
      <c r="P109" s="344"/>
      <c r="Q109" s="344"/>
      <c r="R109" s="308"/>
    </row>
    <row r="110" s="304" customFormat="true" ht="15" hidden="false" customHeight="true" outlineLevel="0" collapsed="false">
      <c r="B110" s="305"/>
      <c r="C110" s="302" t="s">
        <v>472</v>
      </c>
      <c r="F110" s="309" t="str">
        <f aca="false">IF($E$15="","",$E$15)</f>
        <v/>
      </c>
      <c r="K110" s="302" t="s">
        <v>473</v>
      </c>
      <c r="M110" s="344" t="n">
        <f aca="false">$E$21</f>
        <v>0</v>
      </c>
      <c r="N110" s="344"/>
      <c r="O110" s="344"/>
      <c r="P110" s="344"/>
      <c r="Q110" s="344"/>
      <c r="R110" s="308"/>
    </row>
    <row r="111" s="304" customFormat="true" ht="11.25" hidden="false" customHeight="true" outlineLevel="0" collapsed="false">
      <c r="B111" s="305"/>
      <c r="R111" s="308"/>
    </row>
    <row r="112" s="360" customFormat="true" ht="30" hidden="false" customHeight="true" outlineLevel="0" collapsed="false">
      <c r="B112" s="361"/>
      <c r="C112" s="362" t="s">
        <v>162</v>
      </c>
      <c r="D112" s="363" t="s">
        <v>65</v>
      </c>
      <c r="E112" s="363" t="s">
        <v>61</v>
      </c>
      <c r="F112" s="363" t="s">
        <v>163</v>
      </c>
      <c r="G112" s="363"/>
      <c r="H112" s="363"/>
      <c r="I112" s="363"/>
      <c r="J112" s="363" t="s">
        <v>164</v>
      </c>
      <c r="K112" s="363" t="s">
        <v>165</v>
      </c>
      <c r="L112" s="363" t="s">
        <v>495</v>
      </c>
      <c r="M112" s="363" t="s">
        <v>496</v>
      </c>
      <c r="N112" s="363"/>
      <c r="O112" s="363"/>
      <c r="P112" s="364" t="s">
        <v>497</v>
      </c>
      <c r="Q112" s="364"/>
      <c r="R112" s="365"/>
      <c r="T112" s="366" t="s">
        <v>168</v>
      </c>
      <c r="U112" s="367" t="s">
        <v>50</v>
      </c>
      <c r="V112" s="367" t="s">
        <v>166</v>
      </c>
      <c r="W112" s="367" t="s">
        <v>498</v>
      </c>
      <c r="X112" s="367" t="s">
        <v>499</v>
      </c>
      <c r="Y112" s="367" t="s">
        <v>169</v>
      </c>
      <c r="Z112" s="367" t="s">
        <v>500</v>
      </c>
      <c r="AA112" s="367" t="s">
        <v>171</v>
      </c>
      <c r="AB112" s="367" t="s">
        <v>172</v>
      </c>
      <c r="AC112" s="367" t="s">
        <v>173</v>
      </c>
      <c r="AD112" s="368" t="s">
        <v>174</v>
      </c>
    </row>
    <row r="113" s="304" customFormat="true" ht="30" hidden="false" customHeight="true" outlineLevel="0" collapsed="false">
      <c r="B113" s="305"/>
      <c r="C113" s="346" t="s">
        <v>474</v>
      </c>
      <c r="M113" s="369" t="n">
        <f aca="false">$BK$113</f>
        <v>0</v>
      </c>
      <c r="N113" s="369"/>
      <c r="O113" s="369"/>
      <c r="P113" s="369"/>
      <c r="Q113" s="369"/>
      <c r="R113" s="308"/>
      <c r="T113" s="370"/>
      <c r="U113" s="313"/>
      <c r="V113" s="313"/>
      <c r="W113" s="371" t="n">
        <f aca="false">$W$114+$W$138</f>
        <v>0</v>
      </c>
      <c r="X113" s="371" t="n">
        <f aca="false">$X$114+$X$138</f>
        <v>0</v>
      </c>
      <c r="Y113" s="313"/>
      <c r="Z113" s="372" t="n">
        <f aca="false">$Z$114+$Z$138</f>
        <v>5.804172</v>
      </c>
      <c r="AA113" s="313"/>
      <c r="AB113" s="372" t="n">
        <f aca="false">$AB$114+$AB$138</f>
        <v>0.792</v>
      </c>
      <c r="AC113" s="313"/>
      <c r="AD113" s="373" t="n">
        <f aca="false">$AD$114+$AD$138</f>
        <v>0</v>
      </c>
      <c r="AT113" s="304" t="s">
        <v>79</v>
      </c>
      <c r="AU113" s="304" t="s">
        <v>150</v>
      </c>
      <c r="BK113" s="374" t="n">
        <f aca="false">$BK$114+$BK$138</f>
        <v>0</v>
      </c>
    </row>
    <row r="114" s="375" customFormat="true" ht="37.5" hidden="false" customHeight="true" outlineLevel="0" collapsed="false">
      <c r="B114" s="376"/>
      <c r="D114" s="377" t="s">
        <v>151</v>
      </c>
      <c r="M114" s="357" t="n">
        <f aca="false">$BK$114</f>
        <v>0</v>
      </c>
      <c r="N114" s="357"/>
      <c r="O114" s="357"/>
      <c r="P114" s="357" t="s">
        <v>501</v>
      </c>
      <c r="Q114" s="357"/>
      <c r="R114" s="378"/>
      <c r="T114" s="379"/>
      <c r="W114" s="380" t="n">
        <f aca="false">$W$115+$W$130+$W$135</f>
        <v>0</v>
      </c>
      <c r="X114" s="380" t="n">
        <f aca="false">$X$115+$X$130+$X$135</f>
        <v>0</v>
      </c>
      <c r="Z114" s="381" t="n">
        <f aca="false">$Z$115+$Z$130+$Z$135</f>
        <v>5.804172</v>
      </c>
      <c r="AB114" s="381" t="n">
        <f aca="false">$AB$115+$AB$130+$AB$135</f>
        <v>0.792</v>
      </c>
      <c r="AD114" s="382" t="n">
        <f aca="false">$AD$115+$AD$130+$AD$135</f>
        <v>0</v>
      </c>
      <c r="AR114" s="383" t="s">
        <v>25</v>
      </c>
      <c r="AT114" s="383" t="s">
        <v>79</v>
      </c>
      <c r="AU114" s="383" t="s">
        <v>80</v>
      </c>
      <c r="AY114" s="383" t="s">
        <v>177</v>
      </c>
      <c r="BK114" s="384" t="n">
        <f aca="false">$BK$115+$BK$130+$BK$135</f>
        <v>0</v>
      </c>
    </row>
    <row r="115" s="375" customFormat="true" ht="21" hidden="false" customHeight="true" outlineLevel="0" collapsed="false">
      <c r="B115" s="376"/>
      <c r="D115" s="385" t="s">
        <v>152</v>
      </c>
      <c r="M115" s="386" t="n">
        <f aca="false">$BK$115</f>
        <v>0</v>
      </c>
      <c r="N115" s="386"/>
      <c r="O115" s="386"/>
      <c r="P115" s="386" t="s">
        <v>501</v>
      </c>
      <c r="Q115" s="386"/>
      <c r="R115" s="378"/>
      <c r="T115" s="379"/>
      <c r="W115" s="380" t="n">
        <f aca="false">SUM($W$116:$W$129)</f>
        <v>0</v>
      </c>
      <c r="X115" s="380" t="n">
        <f aca="false">SUM($X$116:$X$129)</f>
        <v>0</v>
      </c>
      <c r="Z115" s="381" t="n">
        <f aca="false">SUM($Z$116:$Z$129)</f>
        <v>2.7999</v>
      </c>
      <c r="AB115" s="381" t="n">
        <f aca="false">SUM($AB$116:$AB$129)</f>
        <v>0</v>
      </c>
      <c r="AD115" s="382" t="n">
        <f aca="false">SUM($AD$116:$AD$129)</f>
        <v>0</v>
      </c>
      <c r="AR115" s="383" t="s">
        <v>25</v>
      </c>
      <c r="AT115" s="383" t="s">
        <v>79</v>
      </c>
      <c r="AU115" s="383" t="s">
        <v>25</v>
      </c>
      <c r="AY115" s="383" t="s">
        <v>177</v>
      </c>
      <c r="BK115" s="384" t="n">
        <f aca="false">SUM($BK$116:$BK$129)</f>
        <v>0</v>
      </c>
    </row>
    <row r="116" s="304" customFormat="true" ht="39" hidden="false" customHeight="true" outlineLevel="0" collapsed="false">
      <c r="B116" s="305"/>
      <c r="C116" s="387" t="s">
        <v>25</v>
      </c>
      <c r="D116" s="387" t="s">
        <v>179</v>
      </c>
      <c r="E116" s="388" t="s">
        <v>833</v>
      </c>
      <c r="F116" s="389" t="s">
        <v>834</v>
      </c>
      <c r="G116" s="389"/>
      <c r="H116" s="389"/>
      <c r="I116" s="389"/>
      <c r="J116" s="390" t="s">
        <v>110</v>
      </c>
      <c r="K116" s="391" t="n">
        <v>51</v>
      </c>
      <c r="L116" s="392" t="n">
        <v>0</v>
      </c>
      <c r="M116" s="392" t="n">
        <v>0</v>
      </c>
      <c r="N116" s="392"/>
      <c r="O116" s="392"/>
      <c r="P116" s="393" t="n">
        <f aca="false">ROUND($V$116*$K$116,2)</f>
        <v>0</v>
      </c>
      <c r="Q116" s="393"/>
      <c r="R116" s="308"/>
      <c r="T116" s="394"/>
      <c r="U116" s="395" t="s">
        <v>51</v>
      </c>
      <c r="V116" s="396" t="n">
        <f aca="false">$L$116+$M$116</f>
        <v>0</v>
      </c>
      <c r="W116" s="396" t="n">
        <f aca="false">ROUND($L$116*$K$116,2)</f>
        <v>0</v>
      </c>
      <c r="X116" s="396" t="n">
        <f aca="false">ROUND($M$116*$K$116,2)</f>
        <v>0</v>
      </c>
      <c r="Y116" s="397" t="n">
        <v>0</v>
      </c>
      <c r="Z116" s="397" t="n">
        <f aca="false">$Y$116*$K$116</f>
        <v>0</v>
      </c>
      <c r="AA116" s="397" t="n">
        <v>0</v>
      </c>
      <c r="AB116" s="397" t="n">
        <f aca="false">$AA$116*$K$116</f>
        <v>0</v>
      </c>
      <c r="AC116" s="397" t="n">
        <v>0</v>
      </c>
      <c r="AD116" s="398" t="n">
        <f aca="false">$AC$116*$K$116</f>
        <v>0</v>
      </c>
      <c r="AR116" s="304" t="s">
        <v>183</v>
      </c>
      <c r="AT116" s="304" t="s">
        <v>179</v>
      </c>
      <c r="AU116" s="304" t="s">
        <v>87</v>
      </c>
      <c r="AY116" s="304" t="s">
        <v>177</v>
      </c>
      <c r="BE116" s="399" t="n">
        <f aca="false">IF($U$116="základní",$P$116,0)</f>
        <v>0</v>
      </c>
      <c r="BF116" s="399" t="n">
        <f aca="false">IF($U$116="snížená",$P$116,0)</f>
        <v>0</v>
      </c>
      <c r="BG116" s="399" t="n">
        <f aca="false">IF($U$116="zákl. přenesená",$P$116,0)</f>
        <v>0</v>
      </c>
      <c r="BH116" s="399" t="n">
        <f aca="false">IF($U$116="sníž. přenesená",$P$116,0)</f>
        <v>0</v>
      </c>
      <c r="BI116" s="399" t="n">
        <f aca="false">IF($U$116="nulová",$P$116,0)</f>
        <v>0</v>
      </c>
      <c r="BJ116" s="304" t="s">
        <v>25</v>
      </c>
      <c r="BK116" s="399" t="n">
        <f aca="false">ROUND($V$116*$K$116,2)</f>
        <v>0</v>
      </c>
      <c r="BL116" s="304" t="s">
        <v>183</v>
      </c>
    </row>
    <row r="117" s="304" customFormat="true" ht="27" hidden="false" customHeight="true" outlineLevel="0" collapsed="false">
      <c r="B117" s="305"/>
      <c r="C117" s="387" t="s">
        <v>87</v>
      </c>
      <c r="D117" s="387" t="s">
        <v>179</v>
      </c>
      <c r="E117" s="388" t="s">
        <v>727</v>
      </c>
      <c r="F117" s="389" t="s">
        <v>728</v>
      </c>
      <c r="G117" s="389"/>
      <c r="H117" s="389"/>
      <c r="I117" s="389"/>
      <c r="J117" s="390" t="s">
        <v>114</v>
      </c>
      <c r="K117" s="391" t="n">
        <v>2.55</v>
      </c>
      <c r="L117" s="392" t="n">
        <v>0</v>
      </c>
      <c r="M117" s="392" t="n">
        <v>0</v>
      </c>
      <c r="N117" s="392"/>
      <c r="O117" s="392"/>
      <c r="P117" s="393" t="n">
        <f aca="false">ROUND($V$117*$K$117,2)</f>
        <v>0</v>
      </c>
      <c r="Q117" s="393"/>
      <c r="R117" s="308"/>
      <c r="T117" s="394"/>
      <c r="U117" s="395" t="s">
        <v>51</v>
      </c>
      <c r="V117" s="396" t="n">
        <f aca="false">$L$117+$M$117</f>
        <v>0</v>
      </c>
      <c r="W117" s="396" t="n">
        <f aca="false">ROUND($L$117*$K$117,2)</f>
        <v>0</v>
      </c>
      <c r="X117" s="396" t="n">
        <f aca="false">ROUND($M$117*$K$117,2)</f>
        <v>0</v>
      </c>
      <c r="Y117" s="397" t="n">
        <v>0.368</v>
      </c>
      <c r="Z117" s="397" t="n">
        <f aca="false">$Y$117*$K$117</f>
        <v>0.9384</v>
      </c>
      <c r="AA117" s="397" t="n">
        <v>0</v>
      </c>
      <c r="AB117" s="397" t="n">
        <f aca="false">$AA$117*$K$117</f>
        <v>0</v>
      </c>
      <c r="AC117" s="397" t="n">
        <v>0</v>
      </c>
      <c r="AD117" s="398" t="n">
        <f aca="false">$AC$117*$K$117</f>
        <v>0</v>
      </c>
      <c r="AR117" s="304" t="s">
        <v>183</v>
      </c>
      <c r="AT117" s="304" t="s">
        <v>179</v>
      </c>
      <c r="AU117" s="304" t="s">
        <v>87</v>
      </c>
      <c r="AY117" s="304" t="s">
        <v>177</v>
      </c>
      <c r="BE117" s="399" t="n">
        <f aca="false">IF($U$117="základní",$P$117,0)</f>
        <v>0</v>
      </c>
      <c r="BF117" s="399" t="n">
        <f aca="false">IF($U$117="snížená",$P$117,0)</f>
        <v>0</v>
      </c>
      <c r="BG117" s="399" t="n">
        <f aca="false">IF($U$117="zákl. přenesená",$P$117,0)</f>
        <v>0</v>
      </c>
      <c r="BH117" s="399" t="n">
        <f aca="false">IF($U$117="sníž. přenesená",$P$117,0)</f>
        <v>0</v>
      </c>
      <c r="BI117" s="399" t="n">
        <f aca="false">IF($U$117="nulová",$P$117,0)</f>
        <v>0</v>
      </c>
      <c r="BJ117" s="304" t="s">
        <v>25</v>
      </c>
      <c r="BK117" s="399" t="n">
        <f aca="false">ROUND($V$117*$K$117,2)</f>
        <v>0</v>
      </c>
      <c r="BL117" s="304" t="s">
        <v>183</v>
      </c>
    </row>
    <row r="118" s="304" customFormat="true" ht="15.75" hidden="false" customHeight="true" outlineLevel="0" collapsed="false">
      <c r="B118" s="305"/>
      <c r="F118" s="400" t="s">
        <v>835</v>
      </c>
      <c r="G118" s="400"/>
      <c r="H118" s="400"/>
      <c r="I118" s="400"/>
      <c r="R118" s="308"/>
      <c r="T118" s="401"/>
      <c r="AD118" s="402"/>
      <c r="AT118" s="304" t="s">
        <v>187</v>
      </c>
      <c r="AU118" s="304" t="s">
        <v>87</v>
      </c>
    </row>
    <row r="119" s="304" customFormat="true" ht="15.75" hidden="false" customHeight="true" outlineLevel="0" collapsed="false">
      <c r="B119" s="403"/>
      <c r="E119" s="404"/>
      <c r="F119" s="405" t="s">
        <v>836</v>
      </c>
      <c r="G119" s="405"/>
      <c r="H119" s="405"/>
      <c r="I119" s="405"/>
      <c r="K119" s="406" t="n">
        <v>2.55</v>
      </c>
      <c r="R119" s="407"/>
      <c r="T119" s="408"/>
      <c r="AD119" s="409"/>
      <c r="AT119" s="404" t="s">
        <v>189</v>
      </c>
      <c r="AU119" s="404" t="s">
        <v>87</v>
      </c>
      <c r="AV119" s="404" t="s">
        <v>87</v>
      </c>
      <c r="AW119" s="404" t="s">
        <v>150</v>
      </c>
      <c r="AX119" s="404" t="s">
        <v>80</v>
      </c>
      <c r="AY119" s="404" t="s">
        <v>177</v>
      </c>
    </row>
    <row r="120" s="304" customFormat="true" ht="27" hidden="false" customHeight="true" outlineLevel="0" collapsed="false">
      <c r="B120" s="305"/>
      <c r="C120" s="387" t="s">
        <v>197</v>
      </c>
      <c r="D120" s="387" t="s">
        <v>179</v>
      </c>
      <c r="E120" s="388" t="s">
        <v>837</v>
      </c>
      <c r="F120" s="389" t="s">
        <v>838</v>
      </c>
      <c r="G120" s="389"/>
      <c r="H120" s="389"/>
      <c r="I120" s="389"/>
      <c r="J120" s="390" t="s">
        <v>114</v>
      </c>
      <c r="K120" s="391" t="n">
        <v>2.55</v>
      </c>
      <c r="L120" s="392" t="n">
        <v>0</v>
      </c>
      <c r="M120" s="392" t="n">
        <v>0</v>
      </c>
      <c r="N120" s="392"/>
      <c r="O120" s="392"/>
      <c r="P120" s="393" t="n">
        <f aca="false">ROUND($V$120*$K$120,2)</f>
        <v>0</v>
      </c>
      <c r="Q120" s="393"/>
      <c r="R120" s="308"/>
      <c r="T120" s="394"/>
      <c r="U120" s="395" t="s">
        <v>51</v>
      </c>
      <c r="V120" s="396" t="n">
        <f aca="false">$L$120+$M$120</f>
        <v>0</v>
      </c>
      <c r="W120" s="396" t="n">
        <f aca="false">ROUND($L$120*$K$120,2)</f>
        <v>0</v>
      </c>
      <c r="X120" s="396" t="n">
        <f aca="false">ROUND($M$120*$K$120,2)</f>
        <v>0</v>
      </c>
      <c r="Y120" s="397" t="n">
        <v>0.382</v>
      </c>
      <c r="Z120" s="397" t="n">
        <f aca="false">$Y$120*$K$120</f>
        <v>0.9741</v>
      </c>
      <c r="AA120" s="397" t="n">
        <v>0</v>
      </c>
      <c r="AB120" s="397" t="n">
        <f aca="false">$AA$120*$K$120</f>
        <v>0</v>
      </c>
      <c r="AC120" s="397" t="n">
        <v>0</v>
      </c>
      <c r="AD120" s="398" t="n">
        <f aca="false">$AC$120*$K$120</f>
        <v>0</v>
      </c>
      <c r="AR120" s="304" t="s">
        <v>183</v>
      </c>
      <c r="AT120" s="304" t="s">
        <v>179</v>
      </c>
      <c r="AU120" s="304" t="s">
        <v>87</v>
      </c>
      <c r="AY120" s="304" t="s">
        <v>177</v>
      </c>
      <c r="BE120" s="399" t="n">
        <f aca="false">IF($U$120="základní",$P$120,0)</f>
        <v>0</v>
      </c>
      <c r="BF120" s="399" t="n">
        <f aca="false">IF($U$120="snížená",$P$120,0)</f>
        <v>0</v>
      </c>
      <c r="BG120" s="399" t="n">
        <f aca="false">IF($U$120="zákl. přenesená",$P$120,0)</f>
        <v>0</v>
      </c>
      <c r="BH120" s="399" t="n">
        <f aca="false">IF($U$120="sníž. přenesená",$P$120,0)</f>
        <v>0</v>
      </c>
      <c r="BI120" s="399" t="n">
        <f aca="false">IF($U$120="nulová",$P$120,0)</f>
        <v>0</v>
      </c>
      <c r="BJ120" s="304" t="s">
        <v>25</v>
      </c>
      <c r="BK120" s="399" t="n">
        <f aca="false">ROUND($V$120*$K$120,2)</f>
        <v>0</v>
      </c>
      <c r="BL120" s="304" t="s">
        <v>183</v>
      </c>
    </row>
    <row r="121" s="304" customFormat="true" ht="15.75" hidden="false" customHeight="true" outlineLevel="0" collapsed="false">
      <c r="B121" s="305"/>
      <c r="F121" s="400" t="s">
        <v>839</v>
      </c>
      <c r="G121" s="400"/>
      <c r="H121" s="400"/>
      <c r="I121" s="400"/>
      <c r="R121" s="308"/>
      <c r="T121" s="401"/>
      <c r="AD121" s="402"/>
      <c r="AT121" s="304" t="s">
        <v>187</v>
      </c>
      <c r="AU121" s="304" t="s">
        <v>87</v>
      </c>
    </row>
    <row r="122" s="304" customFormat="true" ht="15.75" hidden="false" customHeight="true" outlineLevel="0" collapsed="false">
      <c r="B122" s="403"/>
      <c r="E122" s="404"/>
      <c r="F122" s="405" t="s">
        <v>836</v>
      </c>
      <c r="G122" s="405"/>
      <c r="H122" s="405"/>
      <c r="I122" s="405"/>
      <c r="K122" s="406" t="n">
        <v>2.55</v>
      </c>
      <c r="R122" s="407"/>
      <c r="T122" s="408"/>
      <c r="AD122" s="409"/>
      <c r="AT122" s="404" t="s">
        <v>189</v>
      </c>
      <c r="AU122" s="404" t="s">
        <v>87</v>
      </c>
      <c r="AV122" s="404" t="s">
        <v>87</v>
      </c>
      <c r="AW122" s="404" t="s">
        <v>150</v>
      </c>
      <c r="AX122" s="404" t="s">
        <v>25</v>
      </c>
      <c r="AY122" s="404" t="s">
        <v>177</v>
      </c>
    </row>
    <row r="123" s="304" customFormat="true" ht="27" hidden="false" customHeight="true" outlineLevel="0" collapsed="false">
      <c r="B123" s="305"/>
      <c r="C123" s="387" t="s">
        <v>183</v>
      </c>
      <c r="D123" s="387" t="s">
        <v>179</v>
      </c>
      <c r="E123" s="388" t="s">
        <v>840</v>
      </c>
      <c r="F123" s="389" t="s">
        <v>841</v>
      </c>
      <c r="G123" s="389"/>
      <c r="H123" s="389"/>
      <c r="I123" s="389"/>
      <c r="J123" s="390" t="s">
        <v>114</v>
      </c>
      <c r="K123" s="391" t="n">
        <v>2.55</v>
      </c>
      <c r="L123" s="392" t="n">
        <v>0</v>
      </c>
      <c r="M123" s="392" t="n">
        <v>0</v>
      </c>
      <c r="N123" s="392"/>
      <c r="O123" s="392"/>
      <c r="P123" s="393" t="n">
        <f aca="false">ROUND($V$123*$K$123,2)</f>
        <v>0</v>
      </c>
      <c r="Q123" s="393"/>
      <c r="R123" s="308"/>
      <c r="T123" s="394"/>
      <c r="U123" s="395" t="s">
        <v>51</v>
      </c>
      <c r="V123" s="396" t="n">
        <f aca="false">$L$123+$M$123</f>
        <v>0</v>
      </c>
      <c r="W123" s="396" t="n">
        <f aca="false">ROUND($L$123*$K$123,2)</f>
        <v>0</v>
      </c>
      <c r="X123" s="396" t="n">
        <f aca="false">ROUND($M$123*$K$123,2)</f>
        <v>0</v>
      </c>
      <c r="Y123" s="397" t="n">
        <v>0.348</v>
      </c>
      <c r="Z123" s="397" t="n">
        <f aca="false">$Y$123*$K$123</f>
        <v>0.8874</v>
      </c>
      <c r="AA123" s="397" t="n">
        <v>0</v>
      </c>
      <c r="AB123" s="397" t="n">
        <f aca="false">$AA$123*$K$123</f>
        <v>0</v>
      </c>
      <c r="AC123" s="397" t="n">
        <v>0</v>
      </c>
      <c r="AD123" s="398" t="n">
        <f aca="false">$AC$123*$K$123</f>
        <v>0</v>
      </c>
      <c r="AR123" s="304" t="s">
        <v>183</v>
      </c>
      <c r="AT123" s="304" t="s">
        <v>179</v>
      </c>
      <c r="AU123" s="304" t="s">
        <v>87</v>
      </c>
      <c r="AY123" s="304" t="s">
        <v>177</v>
      </c>
      <c r="BE123" s="399" t="n">
        <f aca="false">IF($U$123="základní",$P$123,0)</f>
        <v>0</v>
      </c>
      <c r="BF123" s="399" t="n">
        <f aca="false">IF($U$123="snížená",$P$123,0)</f>
        <v>0</v>
      </c>
      <c r="BG123" s="399" t="n">
        <f aca="false">IF($U$123="zákl. přenesená",$P$123,0)</f>
        <v>0</v>
      </c>
      <c r="BH123" s="399" t="n">
        <f aca="false">IF($U$123="sníž. přenesená",$P$123,0)</f>
        <v>0</v>
      </c>
      <c r="BI123" s="399" t="n">
        <f aca="false">IF($U$123="nulová",$P$123,0)</f>
        <v>0</v>
      </c>
      <c r="BJ123" s="304" t="s">
        <v>25</v>
      </c>
      <c r="BK123" s="399" t="n">
        <f aca="false">ROUND($V$123*$K$123,2)</f>
        <v>0</v>
      </c>
      <c r="BL123" s="304" t="s">
        <v>183</v>
      </c>
    </row>
    <row r="124" s="304" customFormat="true" ht="54" hidden="false" customHeight="true" outlineLevel="0" collapsed="false">
      <c r="B124" s="305"/>
      <c r="F124" s="400" t="s">
        <v>842</v>
      </c>
      <c r="G124" s="400"/>
      <c r="H124" s="400"/>
      <c r="I124" s="400"/>
      <c r="R124" s="308"/>
      <c r="T124" s="401"/>
      <c r="AD124" s="402"/>
      <c r="AT124" s="304" t="s">
        <v>187</v>
      </c>
      <c r="AU124" s="304" t="s">
        <v>87</v>
      </c>
    </row>
    <row r="125" s="304" customFormat="true" ht="15.75" hidden="false" customHeight="true" outlineLevel="0" collapsed="false">
      <c r="B125" s="305"/>
      <c r="C125" s="387" t="s">
        <v>211</v>
      </c>
      <c r="D125" s="387" t="s">
        <v>179</v>
      </c>
      <c r="E125" s="388" t="s">
        <v>843</v>
      </c>
      <c r="F125" s="389" t="s">
        <v>844</v>
      </c>
      <c r="G125" s="389"/>
      <c r="H125" s="389"/>
      <c r="I125" s="389"/>
      <c r="J125" s="390" t="s">
        <v>122</v>
      </c>
      <c r="K125" s="391" t="n">
        <v>67.6</v>
      </c>
      <c r="L125" s="392" t="n">
        <v>0</v>
      </c>
      <c r="M125" s="392" t="n">
        <v>0</v>
      </c>
      <c r="N125" s="392"/>
      <c r="O125" s="392"/>
      <c r="P125" s="393" t="n">
        <f aca="false">ROUND($V$125*$K$125,2)</f>
        <v>0</v>
      </c>
      <c r="Q125" s="393"/>
      <c r="R125" s="308"/>
      <c r="T125" s="394"/>
      <c r="U125" s="395" t="s">
        <v>51</v>
      </c>
      <c r="V125" s="396" t="n">
        <f aca="false">$L$125+$M$125</f>
        <v>0</v>
      </c>
      <c r="W125" s="396" t="n">
        <f aca="false">ROUND($L$125*$K$125,2)</f>
        <v>0</v>
      </c>
      <c r="X125" s="396" t="n">
        <f aca="false">ROUND($M$125*$K$125,2)</f>
        <v>0</v>
      </c>
      <c r="Y125" s="397" t="n">
        <v>0</v>
      </c>
      <c r="Z125" s="397" t="n">
        <f aca="false">$Y$125*$K$125</f>
        <v>0</v>
      </c>
      <c r="AA125" s="397" t="n">
        <v>0</v>
      </c>
      <c r="AB125" s="397" t="n">
        <f aca="false">$AA$125*$K$125</f>
        <v>0</v>
      </c>
      <c r="AC125" s="397" t="n">
        <v>0</v>
      </c>
      <c r="AD125" s="398" t="n">
        <f aca="false">$AC$125*$K$125</f>
        <v>0</v>
      </c>
      <c r="AR125" s="304" t="s">
        <v>183</v>
      </c>
      <c r="AT125" s="304" t="s">
        <v>179</v>
      </c>
      <c r="AU125" s="304" t="s">
        <v>87</v>
      </c>
      <c r="AY125" s="304" t="s">
        <v>177</v>
      </c>
      <c r="BE125" s="399" t="n">
        <f aca="false">IF($U$125="základní",$P$125,0)</f>
        <v>0</v>
      </c>
      <c r="BF125" s="399" t="n">
        <f aca="false">IF($U$125="snížená",$P$125,0)</f>
        <v>0</v>
      </c>
      <c r="BG125" s="399" t="n">
        <f aca="false">IF($U$125="zákl. přenesená",$P$125,0)</f>
        <v>0</v>
      </c>
      <c r="BH125" s="399" t="n">
        <f aca="false">IF($U$125="sníž. přenesená",$P$125,0)</f>
        <v>0</v>
      </c>
      <c r="BI125" s="399" t="n">
        <f aca="false">IF($U$125="nulová",$P$125,0)</f>
        <v>0</v>
      </c>
      <c r="BJ125" s="304" t="s">
        <v>25</v>
      </c>
      <c r="BK125" s="399" t="n">
        <f aca="false">ROUND($V$125*$K$125,2)</f>
        <v>0</v>
      </c>
      <c r="BL125" s="304" t="s">
        <v>183</v>
      </c>
    </row>
    <row r="126" s="304" customFormat="true" ht="25.5" hidden="false" customHeight="true" outlineLevel="0" collapsed="false">
      <c r="B126" s="305"/>
      <c r="F126" s="400" t="s">
        <v>203</v>
      </c>
      <c r="G126" s="400"/>
      <c r="H126" s="400"/>
      <c r="I126" s="400"/>
      <c r="R126" s="308"/>
      <c r="T126" s="401"/>
      <c r="AD126" s="402"/>
      <c r="AT126" s="304" t="s">
        <v>187</v>
      </c>
      <c r="AU126" s="304" t="s">
        <v>87</v>
      </c>
    </row>
    <row r="127" s="304" customFormat="true" ht="15.75" hidden="false" customHeight="true" outlineLevel="0" collapsed="false">
      <c r="B127" s="403"/>
      <c r="E127" s="404"/>
      <c r="F127" s="405" t="s">
        <v>845</v>
      </c>
      <c r="G127" s="405"/>
      <c r="H127" s="405"/>
      <c r="I127" s="405"/>
      <c r="K127" s="406" t="n">
        <v>67.6</v>
      </c>
      <c r="R127" s="407"/>
      <c r="T127" s="408"/>
      <c r="AD127" s="409"/>
      <c r="AT127" s="404" t="s">
        <v>189</v>
      </c>
      <c r="AU127" s="404" t="s">
        <v>87</v>
      </c>
      <c r="AV127" s="404" t="s">
        <v>87</v>
      </c>
      <c r="AW127" s="404" t="s">
        <v>150</v>
      </c>
      <c r="AX127" s="404" t="s">
        <v>25</v>
      </c>
      <c r="AY127" s="404" t="s">
        <v>177</v>
      </c>
    </row>
    <row r="128" s="304" customFormat="true" ht="39" hidden="false" customHeight="true" outlineLevel="0" collapsed="false">
      <c r="B128" s="305"/>
      <c r="C128" s="410" t="s">
        <v>217</v>
      </c>
      <c r="D128" s="410" t="s">
        <v>329</v>
      </c>
      <c r="E128" s="411" t="s">
        <v>846</v>
      </c>
      <c r="F128" s="412" t="s">
        <v>847</v>
      </c>
      <c r="G128" s="412"/>
      <c r="H128" s="412"/>
      <c r="I128" s="412"/>
      <c r="J128" s="413" t="s">
        <v>122</v>
      </c>
      <c r="K128" s="414" t="n">
        <v>70.98</v>
      </c>
      <c r="L128" s="415" t="n">
        <v>0</v>
      </c>
      <c r="M128" s="416"/>
      <c r="N128" s="416"/>
      <c r="O128" s="416"/>
      <c r="P128" s="393" t="n">
        <f aca="false">ROUND($V$128*$K$128,2)</f>
        <v>0</v>
      </c>
      <c r="Q128" s="393"/>
      <c r="R128" s="308"/>
      <c r="T128" s="394"/>
      <c r="U128" s="395" t="s">
        <v>51</v>
      </c>
      <c r="V128" s="396" t="n">
        <f aca="false">$L$128+$M$128</f>
        <v>0</v>
      </c>
      <c r="W128" s="396" t="n">
        <f aca="false">ROUND($L$128*$K$128,2)</f>
        <v>0</v>
      </c>
      <c r="X128" s="396" t="n">
        <f aca="false">ROUND($M$128*$K$128,2)</f>
        <v>0</v>
      </c>
      <c r="Y128" s="397" t="n">
        <v>0</v>
      </c>
      <c r="Z128" s="397" t="n">
        <f aca="false">$Y$128*$K$128</f>
        <v>0</v>
      </c>
      <c r="AA128" s="397" t="n">
        <v>0</v>
      </c>
      <c r="AB128" s="397" t="n">
        <f aca="false">$AA$128*$K$128</f>
        <v>0</v>
      </c>
      <c r="AC128" s="397" t="n">
        <v>0</v>
      </c>
      <c r="AD128" s="398" t="n">
        <f aca="false">$AC$128*$K$128</f>
        <v>0</v>
      </c>
      <c r="AR128" s="304" t="s">
        <v>231</v>
      </c>
      <c r="AT128" s="304" t="s">
        <v>329</v>
      </c>
      <c r="AU128" s="304" t="s">
        <v>87</v>
      </c>
      <c r="AY128" s="304" t="s">
        <v>177</v>
      </c>
      <c r="BE128" s="399" t="n">
        <f aca="false">IF($U$128="základní",$P$128,0)</f>
        <v>0</v>
      </c>
      <c r="BF128" s="399" t="n">
        <f aca="false">IF($U$128="snížená",$P$128,0)</f>
        <v>0</v>
      </c>
      <c r="BG128" s="399" t="n">
        <f aca="false">IF($U$128="zákl. přenesená",$P$128,0)</f>
        <v>0</v>
      </c>
      <c r="BH128" s="399" t="n">
        <f aca="false">IF($U$128="sníž. přenesená",$P$128,0)</f>
        <v>0</v>
      </c>
      <c r="BI128" s="399" t="n">
        <f aca="false">IF($U$128="nulová",$P$128,0)</f>
        <v>0</v>
      </c>
      <c r="BJ128" s="304" t="s">
        <v>25</v>
      </c>
      <c r="BK128" s="399" t="n">
        <f aca="false">ROUND($V$128*$K$128,2)</f>
        <v>0</v>
      </c>
      <c r="BL128" s="304" t="s">
        <v>183</v>
      </c>
    </row>
    <row r="129" s="304" customFormat="true" ht="66.75" hidden="false" customHeight="true" outlineLevel="0" collapsed="false">
      <c r="B129" s="305"/>
      <c r="F129" s="400" t="s">
        <v>848</v>
      </c>
      <c r="G129" s="400"/>
      <c r="H129" s="400"/>
      <c r="I129" s="400"/>
      <c r="R129" s="308"/>
      <c r="T129" s="401"/>
      <c r="AD129" s="402"/>
      <c r="AT129" s="304" t="s">
        <v>187</v>
      </c>
      <c r="AU129" s="304" t="s">
        <v>87</v>
      </c>
    </row>
    <row r="130" s="375" customFormat="true" ht="30.75" hidden="false" customHeight="true" outlineLevel="0" collapsed="false">
      <c r="B130" s="376"/>
      <c r="D130" s="385" t="s">
        <v>832</v>
      </c>
      <c r="M130" s="386" t="n">
        <f aca="false">$BK$130</f>
        <v>0</v>
      </c>
      <c r="N130" s="386"/>
      <c r="O130" s="386"/>
      <c r="P130" s="386" t="s">
        <v>501</v>
      </c>
      <c r="Q130" s="386"/>
      <c r="R130" s="378"/>
      <c r="T130" s="379"/>
      <c r="W130" s="380" t="n">
        <f aca="false">SUM($W$131:$W$134)</f>
        <v>0</v>
      </c>
      <c r="X130" s="380" t="n">
        <f aca="false">SUM($X$131:$X$134)</f>
        <v>0</v>
      </c>
      <c r="Z130" s="381" t="n">
        <f aca="false">SUM($Z$131:$Z$134)</f>
        <v>2.952</v>
      </c>
      <c r="AB130" s="381" t="n">
        <f aca="false">SUM($AB$131:$AB$134)</f>
        <v>0.792</v>
      </c>
      <c r="AD130" s="382" t="n">
        <f aca="false">SUM($AD$131:$AD$134)</f>
        <v>0</v>
      </c>
      <c r="AR130" s="383" t="s">
        <v>25</v>
      </c>
      <c r="AT130" s="383" t="s">
        <v>79</v>
      </c>
      <c r="AU130" s="383" t="s">
        <v>25</v>
      </c>
      <c r="AY130" s="383" t="s">
        <v>177</v>
      </c>
      <c r="BK130" s="384" t="n">
        <f aca="false">SUM($BK$131:$BK$134)</f>
        <v>0</v>
      </c>
    </row>
    <row r="131" s="304" customFormat="true" ht="15.75" hidden="false" customHeight="true" outlineLevel="0" collapsed="false">
      <c r="B131" s="305"/>
      <c r="C131" s="387" t="s">
        <v>224</v>
      </c>
      <c r="D131" s="387" t="s">
        <v>179</v>
      </c>
      <c r="E131" s="388" t="s">
        <v>849</v>
      </c>
      <c r="F131" s="389" t="s">
        <v>850</v>
      </c>
      <c r="G131" s="389"/>
      <c r="H131" s="389"/>
      <c r="I131" s="389"/>
      <c r="J131" s="390" t="s">
        <v>110</v>
      </c>
      <c r="K131" s="391" t="n">
        <v>12</v>
      </c>
      <c r="L131" s="392" t="n">
        <v>0</v>
      </c>
      <c r="M131" s="392" t="n">
        <v>0</v>
      </c>
      <c r="N131" s="392"/>
      <c r="O131" s="392"/>
      <c r="P131" s="393" t="n">
        <f aca="false">ROUND($V$131*$K$131,2)</f>
        <v>0</v>
      </c>
      <c r="Q131" s="393"/>
      <c r="R131" s="308"/>
      <c r="T131" s="394"/>
      <c r="U131" s="395" t="s">
        <v>51</v>
      </c>
      <c r="V131" s="396" t="n">
        <f aca="false">$L$131+$M$131</f>
        <v>0</v>
      </c>
      <c r="W131" s="396" t="n">
        <f aca="false">ROUND($L$131*$K$131,2)</f>
        <v>0</v>
      </c>
      <c r="X131" s="396" t="n">
        <f aca="false">ROUND($M$131*$K$131,2)</f>
        <v>0</v>
      </c>
      <c r="Y131" s="397" t="n">
        <v>0.246</v>
      </c>
      <c r="Z131" s="397" t="n">
        <f aca="false">$Y$131*$K$131</f>
        <v>2.952</v>
      </c>
      <c r="AA131" s="397" t="n">
        <v>0</v>
      </c>
      <c r="AB131" s="397" t="n">
        <f aca="false">$AA$131*$K$131</f>
        <v>0</v>
      </c>
      <c r="AC131" s="397" t="n">
        <v>0</v>
      </c>
      <c r="AD131" s="398" t="n">
        <f aca="false">$AC$131*$K$131</f>
        <v>0</v>
      </c>
      <c r="AR131" s="304" t="s">
        <v>183</v>
      </c>
      <c r="AT131" s="304" t="s">
        <v>179</v>
      </c>
      <c r="AU131" s="304" t="s">
        <v>87</v>
      </c>
      <c r="AY131" s="304" t="s">
        <v>177</v>
      </c>
      <c r="BE131" s="399" t="n">
        <f aca="false">IF($U$131="základní",$P$131,0)</f>
        <v>0</v>
      </c>
      <c r="BF131" s="399" t="n">
        <f aca="false">IF($U$131="snížená",$P$131,0)</f>
        <v>0</v>
      </c>
      <c r="BG131" s="399" t="n">
        <f aca="false">IF($U$131="zákl. přenesená",$P$131,0)</f>
        <v>0</v>
      </c>
      <c r="BH131" s="399" t="n">
        <f aca="false">IF($U$131="sníž. přenesená",$P$131,0)</f>
        <v>0</v>
      </c>
      <c r="BI131" s="399" t="n">
        <f aca="false">IF($U$131="nulová",$P$131,0)</f>
        <v>0</v>
      </c>
      <c r="BJ131" s="304" t="s">
        <v>25</v>
      </c>
      <c r="BK131" s="399" t="n">
        <f aca="false">ROUND($V$131*$K$131,2)</f>
        <v>0</v>
      </c>
      <c r="BL131" s="304" t="s">
        <v>183</v>
      </c>
    </row>
    <row r="132" s="304" customFormat="true" ht="25.5" hidden="false" customHeight="true" outlineLevel="0" collapsed="false">
      <c r="B132" s="305"/>
      <c r="F132" s="400" t="s">
        <v>851</v>
      </c>
      <c r="G132" s="400"/>
      <c r="H132" s="400"/>
      <c r="I132" s="400"/>
      <c r="R132" s="308"/>
      <c r="T132" s="401"/>
      <c r="AD132" s="402"/>
      <c r="AT132" s="304" t="s">
        <v>187</v>
      </c>
      <c r="AU132" s="304" t="s">
        <v>87</v>
      </c>
    </row>
    <row r="133" s="304" customFormat="true" ht="15.75" hidden="false" customHeight="true" outlineLevel="0" collapsed="false">
      <c r="B133" s="305"/>
      <c r="C133" s="410" t="s">
        <v>231</v>
      </c>
      <c r="D133" s="410" t="s">
        <v>329</v>
      </c>
      <c r="E133" s="411" t="s">
        <v>852</v>
      </c>
      <c r="F133" s="412" t="s">
        <v>853</v>
      </c>
      <c r="G133" s="412"/>
      <c r="H133" s="412"/>
      <c r="I133" s="412"/>
      <c r="J133" s="413" t="s">
        <v>110</v>
      </c>
      <c r="K133" s="414" t="n">
        <v>12</v>
      </c>
      <c r="L133" s="415" t="n">
        <v>0</v>
      </c>
      <c r="M133" s="416"/>
      <c r="N133" s="416"/>
      <c r="O133" s="416"/>
      <c r="P133" s="393" t="n">
        <f aca="false">ROUND($V$133*$K$133,2)</f>
        <v>0</v>
      </c>
      <c r="Q133" s="393"/>
      <c r="R133" s="308"/>
      <c r="T133" s="394"/>
      <c r="U133" s="395" t="s">
        <v>51</v>
      </c>
      <c r="V133" s="396" t="n">
        <f aca="false">$L$133+$M$133</f>
        <v>0</v>
      </c>
      <c r="W133" s="396" t="n">
        <f aca="false">ROUND($L$133*$K$133,2)</f>
        <v>0</v>
      </c>
      <c r="X133" s="396" t="n">
        <f aca="false">ROUND($M$133*$K$133,2)</f>
        <v>0</v>
      </c>
      <c r="Y133" s="397" t="n">
        <v>0</v>
      </c>
      <c r="Z133" s="397" t="n">
        <f aca="false">$Y$133*$K$133</f>
        <v>0</v>
      </c>
      <c r="AA133" s="397" t="n">
        <v>0.066</v>
      </c>
      <c r="AB133" s="397" t="n">
        <f aca="false">$AA$133*$K$133</f>
        <v>0.792</v>
      </c>
      <c r="AC133" s="397" t="n">
        <v>0</v>
      </c>
      <c r="AD133" s="398" t="n">
        <f aca="false">$AC$133*$K$133</f>
        <v>0</v>
      </c>
      <c r="AR133" s="304" t="s">
        <v>231</v>
      </c>
      <c r="AT133" s="304" t="s">
        <v>329</v>
      </c>
      <c r="AU133" s="304" t="s">
        <v>87</v>
      </c>
      <c r="AY133" s="304" t="s">
        <v>177</v>
      </c>
      <c r="BE133" s="399" t="n">
        <f aca="false">IF($U$133="základní",$P$133,0)</f>
        <v>0</v>
      </c>
      <c r="BF133" s="399" t="n">
        <f aca="false">IF($U$133="snížená",$P$133,0)</f>
        <v>0</v>
      </c>
      <c r="BG133" s="399" t="n">
        <f aca="false">IF($U$133="zákl. přenesená",$P$133,0)</f>
        <v>0</v>
      </c>
      <c r="BH133" s="399" t="n">
        <f aca="false">IF($U$133="sníž. přenesená",$P$133,0)</f>
        <v>0</v>
      </c>
      <c r="BI133" s="399" t="n">
        <f aca="false">IF($U$133="nulová",$P$133,0)</f>
        <v>0</v>
      </c>
      <c r="BJ133" s="304" t="s">
        <v>25</v>
      </c>
      <c r="BK133" s="399" t="n">
        <f aca="false">ROUND($V$133*$K$133,2)</f>
        <v>0</v>
      </c>
      <c r="BL133" s="304" t="s">
        <v>183</v>
      </c>
    </row>
    <row r="134" s="304" customFormat="true" ht="36.75" hidden="false" customHeight="true" outlineLevel="0" collapsed="false">
      <c r="B134" s="305"/>
      <c r="F134" s="400" t="s">
        <v>854</v>
      </c>
      <c r="G134" s="400"/>
      <c r="H134" s="400"/>
      <c r="I134" s="400"/>
      <c r="R134" s="308"/>
      <c r="T134" s="401"/>
      <c r="AD134" s="402"/>
      <c r="AT134" s="304" t="s">
        <v>187</v>
      </c>
      <c r="AU134" s="304" t="s">
        <v>87</v>
      </c>
    </row>
    <row r="135" s="375" customFormat="true" ht="30.75" hidden="false" customHeight="true" outlineLevel="0" collapsed="false">
      <c r="B135" s="376"/>
      <c r="D135" s="385" t="s">
        <v>489</v>
      </c>
      <c r="M135" s="386" t="n">
        <f aca="false">$BK$135</f>
        <v>0</v>
      </c>
      <c r="N135" s="386"/>
      <c r="O135" s="386"/>
      <c r="P135" s="386" t="s">
        <v>501</v>
      </c>
      <c r="Q135" s="386"/>
      <c r="R135" s="378"/>
      <c r="T135" s="379"/>
      <c r="W135" s="380" t="n">
        <f aca="false">$W$136</f>
        <v>0</v>
      </c>
      <c r="X135" s="380" t="n">
        <f aca="false">$X$136</f>
        <v>0</v>
      </c>
      <c r="Z135" s="381" t="n">
        <f aca="false">$Z$136</f>
        <v>0.052272</v>
      </c>
      <c r="AB135" s="381" t="n">
        <f aca="false">$AB$136</f>
        <v>0</v>
      </c>
      <c r="AD135" s="382" t="n">
        <f aca="false">$AD$136</f>
        <v>0</v>
      </c>
      <c r="AR135" s="383" t="s">
        <v>25</v>
      </c>
      <c r="AT135" s="383" t="s">
        <v>79</v>
      </c>
      <c r="AU135" s="383" t="s">
        <v>25</v>
      </c>
      <c r="AY135" s="383" t="s">
        <v>177</v>
      </c>
      <c r="BK135" s="384" t="n">
        <f aca="false">$BK$136</f>
        <v>0</v>
      </c>
    </row>
    <row r="136" s="375" customFormat="true" ht="15.75" hidden="false" customHeight="true" outlineLevel="0" collapsed="false">
      <c r="B136" s="376"/>
      <c r="D136" s="385" t="s">
        <v>490</v>
      </c>
      <c r="M136" s="386" t="n">
        <f aca="false">$BK$136</f>
        <v>0</v>
      </c>
      <c r="N136" s="386"/>
      <c r="O136" s="386"/>
      <c r="P136" s="386" t="s">
        <v>501</v>
      </c>
      <c r="Q136" s="386"/>
      <c r="R136" s="378"/>
      <c r="T136" s="379"/>
      <c r="W136" s="380" t="n">
        <f aca="false">$W$137</f>
        <v>0</v>
      </c>
      <c r="X136" s="380" t="n">
        <f aca="false">$X$137</f>
        <v>0</v>
      </c>
      <c r="Z136" s="381" t="n">
        <f aca="false">$Z$137</f>
        <v>0.052272</v>
      </c>
      <c r="AB136" s="381" t="n">
        <f aca="false">$AB$137</f>
        <v>0</v>
      </c>
      <c r="AD136" s="382" t="n">
        <f aca="false">$AD$137</f>
        <v>0</v>
      </c>
      <c r="AR136" s="383" t="s">
        <v>25</v>
      </c>
      <c r="AT136" s="383" t="s">
        <v>79</v>
      </c>
      <c r="AU136" s="383" t="s">
        <v>87</v>
      </c>
      <c r="AY136" s="383" t="s">
        <v>177</v>
      </c>
      <c r="BK136" s="384" t="n">
        <f aca="false">$BK$137</f>
        <v>0</v>
      </c>
    </row>
    <row r="137" s="304" customFormat="true" ht="39" hidden="false" customHeight="true" outlineLevel="0" collapsed="false">
      <c r="B137" s="305"/>
      <c r="C137" s="387" t="s">
        <v>236</v>
      </c>
      <c r="D137" s="387" t="s">
        <v>179</v>
      </c>
      <c r="E137" s="388" t="s">
        <v>855</v>
      </c>
      <c r="F137" s="389" t="s">
        <v>856</v>
      </c>
      <c r="G137" s="389"/>
      <c r="H137" s="389"/>
      <c r="I137" s="389"/>
      <c r="J137" s="390" t="s">
        <v>260</v>
      </c>
      <c r="K137" s="391" t="n">
        <v>0.792</v>
      </c>
      <c r="L137" s="392" t="n">
        <v>0</v>
      </c>
      <c r="M137" s="392" t="n">
        <v>0</v>
      </c>
      <c r="N137" s="392"/>
      <c r="O137" s="392"/>
      <c r="P137" s="393" t="n">
        <f aca="false">ROUND($V$137*$K$137,2)</f>
        <v>0</v>
      </c>
      <c r="Q137" s="393"/>
      <c r="R137" s="308"/>
      <c r="T137" s="394"/>
      <c r="U137" s="395" t="s">
        <v>51</v>
      </c>
      <c r="V137" s="396" t="n">
        <f aca="false">$L$137+$M$137</f>
        <v>0</v>
      </c>
      <c r="W137" s="396" t="n">
        <f aca="false">ROUND($L$137*$K$137,2)</f>
        <v>0</v>
      </c>
      <c r="X137" s="396" t="n">
        <f aca="false">ROUND($M$137*$K$137,2)</f>
        <v>0</v>
      </c>
      <c r="Y137" s="397" t="n">
        <v>0.066</v>
      </c>
      <c r="Z137" s="397" t="n">
        <f aca="false">$Y$137*$K$137</f>
        <v>0.052272</v>
      </c>
      <c r="AA137" s="397" t="n">
        <v>0</v>
      </c>
      <c r="AB137" s="397" t="n">
        <f aca="false">$AA$137*$K$137</f>
        <v>0</v>
      </c>
      <c r="AC137" s="397" t="n">
        <v>0</v>
      </c>
      <c r="AD137" s="398" t="n">
        <f aca="false">$AC$137*$K$137</f>
        <v>0</v>
      </c>
      <c r="AR137" s="304" t="s">
        <v>183</v>
      </c>
      <c r="AT137" s="304" t="s">
        <v>179</v>
      </c>
      <c r="AU137" s="304" t="s">
        <v>197</v>
      </c>
      <c r="AY137" s="304" t="s">
        <v>177</v>
      </c>
      <c r="BE137" s="399" t="n">
        <f aca="false">IF($U$137="základní",$P$137,0)</f>
        <v>0</v>
      </c>
      <c r="BF137" s="399" t="n">
        <f aca="false">IF($U$137="snížená",$P$137,0)</f>
        <v>0</v>
      </c>
      <c r="BG137" s="399" t="n">
        <f aca="false">IF($U$137="zákl. přenesená",$P$137,0)</f>
        <v>0</v>
      </c>
      <c r="BH137" s="399" t="n">
        <f aca="false">IF($U$137="sníž. přenesená",$P$137,0)</f>
        <v>0</v>
      </c>
      <c r="BI137" s="399" t="n">
        <f aca="false">IF($U$137="nulová",$P$137,0)</f>
        <v>0</v>
      </c>
      <c r="BJ137" s="304" t="s">
        <v>25</v>
      </c>
      <c r="BK137" s="399" t="n">
        <f aca="false">ROUND($V$137*$K$137,2)</f>
        <v>0</v>
      </c>
      <c r="BL137" s="304" t="s">
        <v>183</v>
      </c>
    </row>
    <row r="138" s="304" customFormat="true" ht="51" hidden="false" customHeight="true" outlineLevel="0" collapsed="false">
      <c r="B138" s="305"/>
      <c r="D138" s="377" t="s">
        <v>159</v>
      </c>
      <c r="M138" s="357" t="n">
        <f aca="false">$BK$138</f>
        <v>0</v>
      </c>
      <c r="N138" s="357"/>
      <c r="O138" s="357"/>
      <c r="P138" s="357"/>
      <c r="Q138" s="357"/>
      <c r="R138" s="308"/>
      <c r="T138" s="401"/>
      <c r="W138" s="380" t="n">
        <f aca="false">SUM($W$139:$W$140)</f>
        <v>0</v>
      </c>
      <c r="X138" s="380" t="n">
        <f aca="false">SUM($X$139:$X$140)</f>
        <v>0</v>
      </c>
      <c r="AD138" s="402"/>
      <c r="AT138" s="304" t="s">
        <v>79</v>
      </c>
      <c r="AU138" s="304" t="s">
        <v>80</v>
      </c>
      <c r="AY138" s="304" t="s">
        <v>721</v>
      </c>
      <c r="BK138" s="399" t="n">
        <f aca="false">SUM($BK$139:$BK$140)</f>
        <v>0</v>
      </c>
    </row>
    <row r="139" s="304" customFormat="true" ht="23.25" hidden="false" customHeight="true" outlineLevel="0" collapsed="false">
      <c r="B139" s="305"/>
      <c r="C139" s="387"/>
      <c r="D139" s="387" t="s">
        <v>179</v>
      </c>
      <c r="E139" s="388" t="s">
        <v>457</v>
      </c>
      <c r="F139" s="389" t="s">
        <v>458</v>
      </c>
      <c r="G139" s="389"/>
      <c r="H139" s="389"/>
      <c r="I139" s="389"/>
      <c r="J139" s="390" t="s">
        <v>459</v>
      </c>
      <c r="K139" s="391" t="n">
        <v>7</v>
      </c>
      <c r="L139" s="417"/>
      <c r="M139" s="392" t="n">
        <f aca="false">M114</f>
        <v>0</v>
      </c>
      <c r="N139" s="392"/>
      <c r="O139" s="392"/>
      <c r="P139" s="393" t="n">
        <f aca="false">$BK$139</f>
        <v>0</v>
      </c>
      <c r="Q139" s="393"/>
      <c r="R139" s="308"/>
      <c r="T139" s="394"/>
      <c r="U139" s="418" t="s">
        <v>51</v>
      </c>
      <c r="V139" s="396" t="n">
        <f aca="false">$L$139+$M$139</f>
        <v>0</v>
      </c>
      <c r="W139" s="419" t="n">
        <f aca="false">$L$139*$K$139</f>
        <v>0</v>
      </c>
      <c r="X139" s="419" t="n">
        <f aca="false">$M$139*$K$139/100</f>
        <v>0</v>
      </c>
      <c r="AD139" s="402"/>
      <c r="AT139" s="304" t="s">
        <v>721</v>
      </c>
      <c r="AU139" s="304" t="s">
        <v>25</v>
      </c>
      <c r="AY139" s="304" t="s">
        <v>721</v>
      </c>
      <c r="BE139" s="399" t="n">
        <f aca="false">IF($U$139="základní",$P$139,0)</f>
        <v>0</v>
      </c>
      <c r="BF139" s="399" t="n">
        <f aca="false">IF($U$139="snížená",$P$139,0)</f>
        <v>0</v>
      </c>
      <c r="BG139" s="399" t="n">
        <f aca="false">IF($U$139="zákl. přenesená",$P$139,0)</f>
        <v>0</v>
      </c>
      <c r="BH139" s="399" t="n">
        <f aca="false">IF($U$139="sníž. přenesená",$P$139,0)</f>
        <v>0</v>
      </c>
      <c r="BI139" s="399" t="n">
        <f aca="false">IF($U$139="nulová",$P$139,0)</f>
        <v>0</v>
      </c>
      <c r="BJ139" s="304" t="s">
        <v>25</v>
      </c>
      <c r="BK139" s="399" t="n">
        <f aca="false">$V$139*$K$139/100</f>
        <v>0</v>
      </c>
    </row>
    <row r="140" s="304" customFormat="true" ht="39" hidden="false" customHeight="true" outlineLevel="0" collapsed="false">
      <c r="B140" s="305"/>
      <c r="F140" s="400" t="s">
        <v>722</v>
      </c>
      <c r="G140" s="400"/>
      <c r="H140" s="400"/>
      <c r="I140" s="400"/>
      <c r="R140" s="308"/>
      <c r="T140" s="401"/>
      <c r="AD140" s="402"/>
      <c r="AT140" s="304" t="s">
        <v>187</v>
      </c>
      <c r="AU140" s="304" t="s">
        <v>87</v>
      </c>
    </row>
    <row r="141" s="304" customFormat="true" ht="7.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9"/>
    </row>
    <row r="262" s="284" customFormat="true" ht="14.25" hidden="false" customHeight="true" outlineLevel="0" collapsed="false"/>
  </sheetData>
  <mergeCells count="120"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M80:P80"/>
    <mergeCell ref="M82:Q82"/>
    <mergeCell ref="M83:Q83"/>
    <mergeCell ref="C85:G85"/>
    <mergeCell ref="H85:J85"/>
    <mergeCell ref="K85:L85"/>
    <mergeCell ref="M85:Q85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M112:O112"/>
    <mergeCell ref="P112:Q112"/>
    <mergeCell ref="M113:Q113"/>
    <mergeCell ref="M114:Q114"/>
    <mergeCell ref="M115:Q115"/>
    <mergeCell ref="F116:I116"/>
    <mergeCell ref="M116:O116"/>
    <mergeCell ref="P116:Q116"/>
    <mergeCell ref="F117:I117"/>
    <mergeCell ref="M117:O117"/>
    <mergeCell ref="P117:Q117"/>
    <mergeCell ref="F118:I118"/>
    <mergeCell ref="F119:I119"/>
    <mergeCell ref="F120:I120"/>
    <mergeCell ref="M120:O120"/>
    <mergeCell ref="P120:Q120"/>
    <mergeCell ref="F121:I121"/>
    <mergeCell ref="F122:I122"/>
    <mergeCell ref="F123:I123"/>
    <mergeCell ref="M123:O123"/>
    <mergeCell ref="P123:Q123"/>
    <mergeCell ref="F124:I124"/>
    <mergeCell ref="F125:I125"/>
    <mergeCell ref="M125:O125"/>
    <mergeCell ref="P125:Q125"/>
    <mergeCell ref="F126:I126"/>
    <mergeCell ref="F127:I127"/>
    <mergeCell ref="F128:I128"/>
    <mergeCell ref="M128:O128"/>
    <mergeCell ref="P128:Q128"/>
    <mergeCell ref="F129:I129"/>
    <mergeCell ref="M130:Q130"/>
    <mergeCell ref="F131:I131"/>
    <mergeCell ref="M131:O131"/>
    <mergeCell ref="P131:Q131"/>
    <mergeCell ref="F132:I132"/>
    <mergeCell ref="F133:I133"/>
    <mergeCell ref="M133:O133"/>
    <mergeCell ref="P133:Q133"/>
    <mergeCell ref="F134:I134"/>
    <mergeCell ref="M135:Q135"/>
    <mergeCell ref="M136:Q136"/>
    <mergeCell ref="F137:I137"/>
    <mergeCell ref="M137:O137"/>
    <mergeCell ref="P137:Q137"/>
    <mergeCell ref="M138:Q138"/>
    <mergeCell ref="F139:I139"/>
    <mergeCell ref="M139:O139"/>
    <mergeCell ref="P139:Q139"/>
    <mergeCell ref="F140:I140"/>
  </mergeCells>
  <dataValidations count="2">
    <dataValidation allowBlank="true" error="Povoleny jsou hodnoty K a M." errorStyle="stop" operator="between" showDropDown="false" showErrorMessage="true" showInputMessage="false" sqref="D139 D14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9 U14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422" width="8.32"/>
    <col collapsed="false" customWidth="true" hidden="false" outlineLevel="0" max="2" min="2" style="422" width="1.65"/>
    <col collapsed="false" customWidth="true" hidden="false" outlineLevel="0" max="4" min="3" style="422" width="4.99"/>
    <col collapsed="false" customWidth="true" hidden="false" outlineLevel="0" max="5" min="5" style="422" width="11.65"/>
    <col collapsed="false" customWidth="true" hidden="false" outlineLevel="0" max="6" min="6" style="422" width="9.15"/>
    <col collapsed="false" customWidth="true" hidden="false" outlineLevel="0" max="7" min="7" style="422" width="4.99"/>
    <col collapsed="false" customWidth="true" hidden="false" outlineLevel="0" max="8" min="8" style="422" width="77.83"/>
    <col collapsed="false" customWidth="true" hidden="false" outlineLevel="0" max="10" min="9" style="422" width="19.99"/>
    <col collapsed="false" customWidth="true" hidden="false" outlineLevel="0" max="11" min="11" style="422" width="1.65"/>
    <col collapsed="false" customWidth="false" hidden="false" outlineLevel="0" max="257" min="12" style="4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23"/>
      <c r="C2" s="424"/>
      <c r="D2" s="424"/>
      <c r="E2" s="424"/>
      <c r="F2" s="424"/>
      <c r="G2" s="424"/>
      <c r="H2" s="424"/>
      <c r="I2" s="424"/>
      <c r="J2" s="424"/>
      <c r="K2" s="425"/>
    </row>
    <row r="3" s="426" customFormat="true" ht="45" hidden="false" customHeight="true" outlineLevel="0" collapsed="false">
      <c r="B3" s="427"/>
      <c r="C3" s="428" t="s">
        <v>857</v>
      </c>
      <c r="D3" s="428"/>
      <c r="E3" s="428"/>
      <c r="F3" s="428"/>
      <c r="G3" s="428"/>
      <c r="H3" s="428"/>
      <c r="I3" s="428"/>
      <c r="J3" s="428"/>
      <c r="K3" s="429"/>
    </row>
    <row r="4" customFormat="false" ht="25.5" hidden="false" customHeight="true" outlineLevel="0" collapsed="false">
      <c r="B4" s="430"/>
      <c r="C4" s="431" t="s">
        <v>858</v>
      </c>
      <c r="D4" s="431"/>
      <c r="E4" s="431"/>
      <c r="F4" s="431"/>
      <c r="G4" s="431"/>
      <c r="H4" s="431"/>
      <c r="I4" s="431"/>
      <c r="J4" s="431"/>
      <c r="K4" s="432"/>
    </row>
    <row r="5" customFormat="false" ht="5.25" hidden="false" customHeight="true" outlineLevel="0" collapsed="false">
      <c r="B5" s="430"/>
      <c r="C5" s="433"/>
      <c r="D5" s="433"/>
      <c r="E5" s="433"/>
      <c r="F5" s="433"/>
      <c r="G5" s="433"/>
      <c r="H5" s="433"/>
      <c r="I5" s="433"/>
      <c r="J5" s="433"/>
      <c r="K5" s="432"/>
    </row>
    <row r="6" customFormat="false" ht="15" hidden="false" customHeight="true" outlineLevel="0" collapsed="false">
      <c r="B6" s="430"/>
      <c r="C6" s="434" t="s">
        <v>859</v>
      </c>
      <c r="D6" s="434"/>
      <c r="E6" s="434"/>
      <c r="F6" s="434"/>
      <c r="G6" s="434"/>
      <c r="H6" s="434"/>
      <c r="I6" s="434"/>
      <c r="J6" s="434"/>
      <c r="K6" s="432"/>
    </row>
    <row r="7" customFormat="false" ht="15" hidden="false" customHeight="true" outlineLevel="0" collapsed="false">
      <c r="B7" s="435"/>
      <c r="C7" s="434" t="s">
        <v>860</v>
      </c>
      <c r="D7" s="434"/>
      <c r="E7" s="434"/>
      <c r="F7" s="434"/>
      <c r="G7" s="434"/>
      <c r="H7" s="434"/>
      <c r="I7" s="434"/>
      <c r="J7" s="434"/>
      <c r="K7" s="432"/>
    </row>
    <row r="8" customFormat="false" ht="12.75" hidden="false" customHeight="true" outlineLevel="0" collapsed="false">
      <c r="B8" s="435"/>
      <c r="C8" s="434"/>
      <c r="D8" s="434"/>
      <c r="E8" s="434"/>
      <c r="F8" s="434"/>
      <c r="G8" s="434"/>
      <c r="H8" s="434"/>
      <c r="I8" s="434"/>
      <c r="J8" s="434"/>
      <c r="K8" s="432"/>
    </row>
    <row r="9" customFormat="false" ht="15" hidden="false" customHeight="true" outlineLevel="0" collapsed="false">
      <c r="B9" s="435"/>
      <c r="C9" s="436" t="s">
        <v>861</v>
      </c>
      <c r="D9" s="436"/>
      <c r="E9" s="436"/>
      <c r="F9" s="436"/>
      <c r="G9" s="436"/>
      <c r="H9" s="436"/>
      <c r="I9" s="436"/>
      <c r="J9" s="436"/>
      <c r="K9" s="432"/>
    </row>
    <row r="10" customFormat="false" ht="15" hidden="false" customHeight="true" outlineLevel="0" collapsed="false">
      <c r="B10" s="435"/>
      <c r="C10" s="434"/>
      <c r="D10" s="434" t="s">
        <v>862</v>
      </c>
      <c r="E10" s="434"/>
      <c r="F10" s="434"/>
      <c r="G10" s="434"/>
      <c r="H10" s="434"/>
      <c r="I10" s="434"/>
      <c r="J10" s="434"/>
      <c r="K10" s="432"/>
    </row>
    <row r="11" customFormat="false" ht="15" hidden="false" customHeight="true" outlineLevel="0" collapsed="false">
      <c r="B11" s="435"/>
      <c r="C11" s="437"/>
      <c r="D11" s="434" t="s">
        <v>863</v>
      </c>
      <c r="E11" s="434"/>
      <c r="F11" s="434"/>
      <c r="G11" s="434"/>
      <c r="H11" s="434"/>
      <c r="I11" s="434"/>
      <c r="J11" s="434"/>
      <c r="K11" s="432"/>
    </row>
    <row r="12" customFormat="false" ht="12.75" hidden="false" customHeight="true" outlineLevel="0" collapsed="false">
      <c r="B12" s="435"/>
      <c r="C12" s="437"/>
      <c r="D12" s="437"/>
      <c r="E12" s="437"/>
      <c r="F12" s="437"/>
      <c r="G12" s="437"/>
      <c r="H12" s="437"/>
      <c r="I12" s="437"/>
      <c r="J12" s="437"/>
      <c r="K12" s="432"/>
    </row>
    <row r="13" customFormat="false" ht="15" hidden="false" customHeight="true" outlineLevel="0" collapsed="false">
      <c r="B13" s="435"/>
      <c r="C13" s="437"/>
      <c r="D13" s="434" t="s">
        <v>864</v>
      </c>
      <c r="E13" s="434"/>
      <c r="F13" s="434"/>
      <c r="G13" s="434"/>
      <c r="H13" s="434"/>
      <c r="I13" s="434"/>
      <c r="J13" s="434"/>
      <c r="K13" s="432"/>
    </row>
    <row r="14" customFormat="false" ht="15" hidden="false" customHeight="true" outlineLevel="0" collapsed="false">
      <c r="B14" s="435"/>
      <c r="C14" s="437"/>
      <c r="D14" s="434" t="s">
        <v>865</v>
      </c>
      <c r="E14" s="434"/>
      <c r="F14" s="434"/>
      <c r="G14" s="434"/>
      <c r="H14" s="434"/>
      <c r="I14" s="434"/>
      <c r="J14" s="434"/>
      <c r="K14" s="432"/>
    </row>
    <row r="15" customFormat="false" ht="15" hidden="false" customHeight="true" outlineLevel="0" collapsed="false">
      <c r="B15" s="435"/>
      <c r="C15" s="437"/>
      <c r="D15" s="434" t="s">
        <v>866</v>
      </c>
      <c r="E15" s="434"/>
      <c r="F15" s="434"/>
      <c r="G15" s="434"/>
      <c r="H15" s="434"/>
      <c r="I15" s="434"/>
      <c r="J15" s="434"/>
      <c r="K15" s="432"/>
    </row>
    <row r="16" customFormat="false" ht="15" hidden="false" customHeight="true" outlineLevel="0" collapsed="false">
      <c r="B16" s="435"/>
      <c r="C16" s="437"/>
      <c r="D16" s="437"/>
      <c r="E16" s="438" t="s">
        <v>85</v>
      </c>
      <c r="F16" s="434" t="s">
        <v>867</v>
      </c>
      <c r="G16" s="434"/>
      <c r="H16" s="434"/>
      <c r="I16" s="434"/>
      <c r="J16" s="434"/>
      <c r="K16" s="432"/>
    </row>
    <row r="17" customFormat="false" ht="15" hidden="false" customHeight="true" outlineLevel="0" collapsed="false">
      <c r="B17" s="435"/>
      <c r="C17" s="437"/>
      <c r="D17" s="437"/>
      <c r="E17" s="438" t="s">
        <v>868</v>
      </c>
      <c r="F17" s="434" t="s">
        <v>869</v>
      </c>
      <c r="G17" s="434"/>
      <c r="H17" s="434"/>
      <c r="I17" s="434"/>
      <c r="J17" s="434"/>
      <c r="K17" s="432"/>
    </row>
    <row r="18" customFormat="false" ht="15" hidden="false" customHeight="true" outlineLevel="0" collapsed="false">
      <c r="B18" s="435"/>
      <c r="C18" s="437"/>
      <c r="D18" s="437"/>
      <c r="E18" s="438" t="s">
        <v>870</v>
      </c>
      <c r="F18" s="434" t="s">
        <v>871</v>
      </c>
      <c r="G18" s="434"/>
      <c r="H18" s="434"/>
      <c r="I18" s="434"/>
      <c r="J18" s="434"/>
      <c r="K18" s="432"/>
    </row>
    <row r="19" customFormat="false" ht="15" hidden="false" customHeight="true" outlineLevel="0" collapsed="false">
      <c r="B19" s="435"/>
      <c r="C19" s="437"/>
      <c r="D19" s="437"/>
      <c r="E19" s="438" t="s">
        <v>872</v>
      </c>
      <c r="F19" s="434" t="s">
        <v>873</v>
      </c>
      <c r="G19" s="434"/>
      <c r="H19" s="434"/>
      <c r="I19" s="434"/>
      <c r="J19" s="434"/>
      <c r="K19" s="432"/>
    </row>
    <row r="20" customFormat="false" ht="15" hidden="false" customHeight="true" outlineLevel="0" collapsed="false">
      <c r="B20" s="435"/>
      <c r="C20" s="437"/>
      <c r="D20" s="437"/>
      <c r="E20" s="438" t="s">
        <v>874</v>
      </c>
      <c r="F20" s="434" t="s">
        <v>875</v>
      </c>
      <c r="G20" s="434"/>
      <c r="H20" s="434"/>
      <c r="I20" s="434"/>
      <c r="J20" s="434"/>
      <c r="K20" s="432"/>
    </row>
    <row r="21" customFormat="false" ht="15" hidden="false" customHeight="true" outlineLevel="0" collapsed="false">
      <c r="B21" s="435"/>
      <c r="C21" s="437"/>
      <c r="D21" s="437"/>
      <c r="E21" s="438" t="s">
        <v>91</v>
      </c>
      <c r="F21" s="434" t="s">
        <v>876</v>
      </c>
      <c r="G21" s="434"/>
      <c r="H21" s="434"/>
      <c r="I21" s="434"/>
      <c r="J21" s="434"/>
      <c r="K21" s="432"/>
    </row>
    <row r="22" customFormat="false" ht="12.75" hidden="false" customHeight="true" outlineLevel="0" collapsed="false">
      <c r="B22" s="435"/>
      <c r="C22" s="437"/>
      <c r="D22" s="437"/>
      <c r="E22" s="437"/>
      <c r="F22" s="437"/>
      <c r="G22" s="437"/>
      <c r="H22" s="437"/>
      <c r="I22" s="437"/>
      <c r="J22" s="437"/>
      <c r="K22" s="432"/>
    </row>
    <row r="23" customFormat="false" ht="15" hidden="false" customHeight="true" outlineLevel="0" collapsed="false">
      <c r="B23" s="435"/>
      <c r="C23" s="436" t="s">
        <v>877</v>
      </c>
      <c r="D23" s="436"/>
      <c r="E23" s="436"/>
      <c r="F23" s="436"/>
      <c r="G23" s="436"/>
      <c r="H23" s="436"/>
      <c r="I23" s="436"/>
      <c r="J23" s="436"/>
      <c r="K23" s="432"/>
    </row>
    <row r="24" customFormat="false" ht="15" hidden="false" customHeight="true" outlineLevel="0" collapsed="false">
      <c r="B24" s="435"/>
      <c r="C24" s="434" t="s">
        <v>878</v>
      </c>
      <c r="D24" s="434"/>
      <c r="E24" s="434"/>
      <c r="F24" s="434"/>
      <c r="G24" s="434"/>
      <c r="H24" s="434"/>
      <c r="I24" s="434"/>
      <c r="J24" s="434"/>
      <c r="K24" s="432"/>
    </row>
    <row r="25" customFormat="false" ht="15" hidden="false" customHeight="true" outlineLevel="0" collapsed="false">
      <c r="B25" s="435"/>
      <c r="C25" s="434"/>
      <c r="D25" s="439" t="s">
        <v>879</v>
      </c>
      <c r="E25" s="439"/>
      <c r="F25" s="439"/>
      <c r="G25" s="439"/>
      <c r="H25" s="439"/>
      <c r="I25" s="439"/>
      <c r="J25" s="439"/>
      <c r="K25" s="432"/>
    </row>
    <row r="26" customFormat="false" ht="15" hidden="false" customHeight="true" outlineLevel="0" collapsed="false">
      <c r="B26" s="435"/>
      <c r="C26" s="437"/>
      <c r="D26" s="434" t="s">
        <v>880</v>
      </c>
      <c r="E26" s="434"/>
      <c r="F26" s="434"/>
      <c r="G26" s="434"/>
      <c r="H26" s="434"/>
      <c r="I26" s="434"/>
      <c r="J26" s="434"/>
      <c r="K26" s="432"/>
    </row>
    <row r="27" customFormat="false" ht="12.75" hidden="false" customHeight="true" outlineLevel="0" collapsed="false">
      <c r="B27" s="435"/>
      <c r="C27" s="437"/>
      <c r="D27" s="437"/>
      <c r="E27" s="437"/>
      <c r="F27" s="437"/>
      <c r="G27" s="437"/>
      <c r="H27" s="437"/>
      <c r="I27" s="437"/>
      <c r="J27" s="437"/>
      <c r="K27" s="432"/>
    </row>
    <row r="28" customFormat="false" ht="15" hidden="false" customHeight="true" outlineLevel="0" collapsed="false">
      <c r="B28" s="435"/>
      <c r="C28" s="437"/>
      <c r="D28" s="439" t="s">
        <v>881</v>
      </c>
      <c r="E28" s="439"/>
      <c r="F28" s="439"/>
      <c r="G28" s="439"/>
      <c r="H28" s="439"/>
      <c r="I28" s="439"/>
      <c r="J28" s="439"/>
      <c r="K28" s="432"/>
    </row>
    <row r="29" customFormat="false" ht="15" hidden="false" customHeight="true" outlineLevel="0" collapsed="false">
      <c r="B29" s="435"/>
      <c r="C29" s="437"/>
      <c r="D29" s="434" t="s">
        <v>882</v>
      </c>
      <c r="E29" s="434"/>
      <c r="F29" s="434"/>
      <c r="G29" s="434"/>
      <c r="H29" s="434"/>
      <c r="I29" s="434"/>
      <c r="J29" s="434"/>
      <c r="K29" s="432"/>
    </row>
    <row r="30" customFormat="false" ht="12.75" hidden="false" customHeight="true" outlineLevel="0" collapsed="false">
      <c r="B30" s="435"/>
      <c r="C30" s="437"/>
      <c r="D30" s="437"/>
      <c r="E30" s="437"/>
      <c r="F30" s="437"/>
      <c r="G30" s="437"/>
      <c r="H30" s="437"/>
      <c r="I30" s="437"/>
      <c r="J30" s="437"/>
      <c r="K30" s="432"/>
    </row>
    <row r="31" customFormat="false" ht="15" hidden="false" customHeight="true" outlineLevel="0" collapsed="false">
      <c r="B31" s="435"/>
      <c r="C31" s="437"/>
      <c r="D31" s="439" t="s">
        <v>883</v>
      </c>
      <c r="E31" s="439"/>
      <c r="F31" s="439"/>
      <c r="G31" s="439"/>
      <c r="H31" s="439"/>
      <c r="I31" s="439"/>
      <c r="J31" s="439"/>
      <c r="K31" s="432"/>
    </row>
    <row r="32" customFormat="false" ht="15" hidden="false" customHeight="true" outlineLevel="0" collapsed="false">
      <c r="B32" s="435"/>
      <c r="C32" s="437"/>
      <c r="D32" s="434" t="s">
        <v>884</v>
      </c>
      <c r="E32" s="434"/>
      <c r="F32" s="434"/>
      <c r="G32" s="434"/>
      <c r="H32" s="434"/>
      <c r="I32" s="434"/>
      <c r="J32" s="434"/>
      <c r="K32" s="432"/>
    </row>
    <row r="33" customFormat="false" ht="15" hidden="false" customHeight="true" outlineLevel="0" collapsed="false">
      <c r="B33" s="435"/>
      <c r="C33" s="437"/>
      <c r="D33" s="434" t="s">
        <v>885</v>
      </c>
      <c r="E33" s="434"/>
      <c r="F33" s="434"/>
      <c r="G33" s="434"/>
      <c r="H33" s="434"/>
      <c r="I33" s="434"/>
      <c r="J33" s="434"/>
      <c r="K33" s="432"/>
    </row>
    <row r="34" customFormat="false" ht="15" hidden="false" customHeight="true" outlineLevel="0" collapsed="false">
      <c r="B34" s="435"/>
      <c r="C34" s="437"/>
      <c r="D34" s="434"/>
      <c r="E34" s="440" t="s">
        <v>162</v>
      </c>
      <c r="F34" s="434"/>
      <c r="G34" s="434" t="s">
        <v>886</v>
      </c>
      <c r="H34" s="434"/>
      <c r="I34" s="434"/>
      <c r="J34" s="434"/>
      <c r="K34" s="432"/>
    </row>
    <row r="35" customFormat="false" ht="30.75" hidden="false" customHeight="true" outlineLevel="0" collapsed="false">
      <c r="B35" s="435"/>
      <c r="C35" s="437"/>
      <c r="D35" s="434"/>
      <c r="E35" s="440" t="s">
        <v>887</v>
      </c>
      <c r="F35" s="434"/>
      <c r="G35" s="434" t="s">
        <v>888</v>
      </c>
      <c r="H35" s="434"/>
      <c r="I35" s="434"/>
      <c r="J35" s="434"/>
      <c r="K35" s="432"/>
    </row>
    <row r="36" customFormat="false" ht="15" hidden="false" customHeight="true" outlineLevel="0" collapsed="false">
      <c r="B36" s="435"/>
      <c r="C36" s="437"/>
      <c r="D36" s="434"/>
      <c r="E36" s="440" t="s">
        <v>61</v>
      </c>
      <c r="F36" s="434"/>
      <c r="G36" s="434" t="s">
        <v>889</v>
      </c>
      <c r="H36" s="434"/>
      <c r="I36" s="434"/>
      <c r="J36" s="434"/>
      <c r="K36" s="432"/>
    </row>
    <row r="37" customFormat="false" ht="15" hidden="false" customHeight="true" outlineLevel="0" collapsed="false">
      <c r="B37" s="435"/>
      <c r="C37" s="437"/>
      <c r="D37" s="434"/>
      <c r="E37" s="440" t="s">
        <v>163</v>
      </c>
      <c r="F37" s="434"/>
      <c r="G37" s="434" t="s">
        <v>890</v>
      </c>
      <c r="H37" s="434"/>
      <c r="I37" s="434"/>
      <c r="J37" s="434"/>
      <c r="K37" s="432"/>
    </row>
    <row r="38" customFormat="false" ht="15" hidden="false" customHeight="true" outlineLevel="0" collapsed="false">
      <c r="B38" s="435"/>
      <c r="C38" s="437"/>
      <c r="D38" s="434"/>
      <c r="E38" s="440" t="s">
        <v>164</v>
      </c>
      <c r="F38" s="434"/>
      <c r="G38" s="434" t="s">
        <v>891</v>
      </c>
      <c r="H38" s="434"/>
      <c r="I38" s="434"/>
      <c r="J38" s="434"/>
      <c r="K38" s="432"/>
    </row>
    <row r="39" customFormat="false" ht="15" hidden="false" customHeight="true" outlineLevel="0" collapsed="false">
      <c r="B39" s="435"/>
      <c r="C39" s="437"/>
      <c r="D39" s="434"/>
      <c r="E39" s="440" t="s">
        <v>165</v>
      </c>
      <c r="F39" s="434"/>
      <c r="G39" s="434" t="s">
        <v>892</v>
      </c>
      <c r="H39" s="434"/>
      <c r="I39" s="434"/>
      <c r="J39" s="434"/>
      <c r="K39" s="432"/>
    </row>
    <row r="40" customFormat="false" ht="15" hidden="false" customHeight="true" outlineLevel="0" collapsed="false">
      <c r="B40" s="435"/>
      <c r="C40" s="437"/>
      <c r="D40" s="434"/>
      <c r="E40" s="440" t="s">
        <v>893</v>
      </c>
      <c r="F40" s="434"/>
      <c r="G40" s="434" t="s">
        <v>894</v>
      </c>
      <c r="H40" s="434"/>
      <c r="I40" s="434"/>
      <c r="J40" s="434"/>
      <c r="K40" s="432"/>
    </row>
    <row r="41" customFormat="false" ht="15" hidden="false" customHeight="true" outlineLevel="0" collapsed="false">
      <c r="B41" s="435"/>
      <c r="C41" s="437"/>
      <c r="D41" s="434"/>
      <c r="E41" s="440"/>
      <c r="F41" s="434"/>
      <c r="G41" s="434" t="s">
        <v>895</v>
      </c>
      <c r="H41" s="434"/>
      <c r="I41" s="434"/>
      <c r="J41" s="434"/>
      <c r="K41" s="432"/>
    </row>
    <row r="42" customFormat="false" ht="15" hidden="false" customHeight="true" outlineLevel="0" collapsed="false">
      <c r="B42" s="435"/>
      <c r="C42" s="437"/>
      <c r="D42" s="434"/>
      <c r="E42" s="440" t="s">
        <v>896</v>
      </c>
      <c r="F42" s="434"/>
      <c r="G42" s="434" t="s">
        <v>897</v>
      </c>
      <c r="H42" s="434"/>
      <c r="I42" s="434"/>
      <c r="J42" s="434"/>
      <c r="K42" s="432"/>
    </row>
    <row r="43" customFormat="false" ht="15" hidden="false" customHeight="true" outlineLevel="0" collapsed="false">
      <c r="B43" s="435"/>
      <c r="C43" s="437"/>
      <c r="D43" s="434"/>
      <c r="E43" s="440" t="s">
        <v>167</v>
      </c>
      <c r="F43" s="434"/>
      <c r="G43" s="434" t="s">
        <v>898</v>
      </c>
      <c r="H43" s="434"/>
      <c r="I43" s="434"/>
      <c r="J43" s="434"/>
      <c r="K43" s="432"/>
    </row>
    <row r="44" customFormat="false" ht="12.75" hidden="false" customHeight="true" outlineLevel="0" collapsed="false">
      <c r="B44" s="435"/>
      <c r="C44" s="437"/>
      <c r="D44" s="434"/>
      <c r="E44" s="434"/>
      <c r="F44" s="434"/>
      <c r="G44" s="434"/>
      <c r="H44" s="434"/>
      <c r="I44" s="434"/>
      <c r="J44" s="434"/>
      <c r="K44" s="432"/>
    </row>
    <row r="45" customFormat="false" ht="15" hidden="false" customHeight="true" outlineLevel="0" collapsed="false">
      <c r="B45" s="435"/>
      <c r="C45" s="437"/>
      <c r="D45" s="434" t="s">
        <v>899</v>
      </c>
      <c r="E45" s="434"/>
      <c r="F45" s="434"/>
      <c r="G45" s="434"/>
      <c r="H45" s="434"/>
      <c r="I45" s="434"/>
      <c r="J45" s="434"/>
      <c r="K45" s="432"/>
    </row>
    <row r="46" customFormat="false" ht="15" hidden="false" customHeight="true" outlineLevel="0" collapsed="false">
      <c r="B46" s="435"/>
      <c r="C46" s="437"/>
      <c r="D46" s="437"/>
      <c r="E46" s="434" t="s">
        <v>900</v>
      </c>
      <c r="F46" s="434"/>
      <c r="G46" s="434"/>
      <c r="H46" s="434"/>
      <c r="I46" s="434"/>
      <c r="J46" s="434"/>
      <c r="K46" s="432"/>
    </row>
    <row r="47" customFormat="false" ht="15" hidden="false" customHeight="true" outlineLevel="0" collapsed="false">
      <c r="B47" s="435"/>
      <c r="C47" s="437"/>
      <c r="D47" s="437"/>
      <c r="E47" s="434" t="s">
        <v>901</v>
      </c>
      <c r="F47" s="434"/>
      <c r="G47" s="434"/>
      <c r="H47" s="434"/>
      <c r="I47" s="434"/>
      <c r="J47" s="434"/>
      <c r="K47" s="432"/>
    </row>
    <row r="48" customFormat="false" ht="15" hidden="false" customHeight="true" outlineLevel="0" collapsed="false">
      <c r="B48" s="435"/>
      <c r="C48" s="437"/>
      <c r="D48" s="437"/>
      <c r="E48" s="434" t="s">
        <v>902</v>
      </c>
      <c r="F48" s="434"/>
      <c r="G48" s="434"/>
      <c r="H48" s="434"/>
      <c r="I48" s="434"/>
      <c r="J48" s="434"/>
      <c r="K48" s="432"/>
    </row>
    <row r="49" customFormat="false" ht="15" hidden="false" customHeight="true" outlineLevel="0" collapsed="false">
      <c r="B49" s="435"/>
      <c r="C49" s="437"/>
      <c r="D49" s="434" t="s">
        <v>903</v>
      </c>
      <c r="E49" s="434"/>
      <c r="F49" s="434"/>
      <c r="G49" s="434"/>
      <c r="H49" s="434"/>
      <c r="I49" s="434"/>
      <c r="J49" s="434"/>
      <c r="K49" s="432"/>
    </row>
    <row r="50" customFormat="false" ht="25.5" hidden="false" customHeight="true" outlineLevel="0" collapsed="false">
      <c r="B50" s="430"/>
      <c r="C50" s="431" t="s">
        <v>904</v>
      </c>
      <c r="D50" s="431"/>
      <c r="E50" s="431"/>
      <c r="F50" s="431"/>
      <c r="G50" s="431"/>
      <c r="H50" s="431"/>
      <c r="I50" s="431"/>
      <c r="J50" s="431"/>
      <c r="K50" s="432"/>
    </row>
    <row r="51" customFormat="false" ht="5.25" hidden="false" customHeight="true" outlineLevel="0" collapsed="false">
      <c r="B51" s="430"/>
      <c r="C51" s="433"/>
      <c r="D51" s="433"/>
      <c r="E51" s="433"/>
      <c r="F51" s="433"/>
      <c r="G51" s="433"/>
      <c r="H51" s="433"/>
      <c r="I51" s="433"/>
      <c r="J51" s="433"/>
      <c r="K51" s="432"/>
    </row>
    <row r="52" customFormat="false" ht="15" hidden="false" customHeight="true" outlineLevel="0" collapsed="false">
      <c r="B52" s="430"/>
      <c r="C52" s="434" t="s">
        <v>905</v>
      </c>
      <c r="D52" s="434"/>
      <c r="E52" s="434"/>
      <c r="F52" s="434"/>
      <c r="G52" s="434"/>
      <c r="H52" s="434"/>
      <c r="I52" s="434"/>
      <c r="J52" s="434"/>
      <c r="K52" s="432"/>
    </row>
    <row r="53" customFormat="false" ht="15" hidden="false" customHeight="true" outlineLevel="0" collapsed="false">
      <c r="B53" s="430"/>
      <c r="C53" s="434" t="s">
        <v>906</v>
      </c>
      <c r="D53" s="434"/>
      <c r="E53" s="434"/>
      <c r="F53" s="434"/>
      <c r="G53" s="434"/>
      <c r="H53" s="434"/>
      <c r="I53" s="434"/>
      <c r="J53" s="434"/>
      <c r="K53" s="432"/>
    </row>
    <row r="54" customFormat="false" ht="12.75" hidden="false" customHeight="true" outlineLevel="0" collapsed="false">
      <c r="B54" s="430"/>
      <c r="C54" s="434"/>
      <c r="D54" s="434"/>
      <c r="E54" s="434"/>
      <c r="F54" s="434"/>
      <c r="G54" s="434"/>
      <c r="H54" s="434"/>
      <c r="I54" s="434"/>
      <c r="J54" s="434"/>
      <c r="K54" s="432"/>
    </row>
    <row r="55" customFormat="false" ht="15" hidden="false" customHeight="true" outlineLevel="0" collapsed="false">
      <c r="B55" s="430"/>
      <c r="C55" s="434" t="s">
        <v>907</v>
      </c>
      <c r="D55" s="434"/>
      <c r="E55" s="434"/>
      <c r="F55" s="434"/>
      <c r="G55" s="434"/>
      <c r="H55" s="434"/>
      <c r="I55" s="434"/>
      <c r="J55" s="434"/>
      <c r="K55" s="432"/>
    </row>
    <row r="56" customFormat="false" ht="15" hidden="false" customHeight="true" outlineLevel="0" collapsed="false">
      <c r="B56" s="430"/>
      <c r="C56" s="437"/>
      <c r="D56" s="434" t="s">
        <v>908</v>
      </c>
      <c r="E56" s="434"/>
      <c r="F56" s="434"/>
      <c r="G56" s="434"/>
      <c r="H56" s="434"/>
      <c r="I56" s="434"/>
      <c r="J56" s="434"/>
      <c r="K56" s="432"/>
    </row>
    <row r="57" customFormat="false" ht="15" hidden="false" customHeight="true" outlineLevel="0" collapsed="false">
      <c r="B57" s="430"/>
      <c r="C57" s="437"/>
      <c r="D57" s="434" t="s">
        <v>909</v>
      </c>
      <c r="E57" s="434"/>
      <c r="F57" s="434"/>
      <c r="G57" s="434"/>
      <c r="H57" s="434"/>
      <c r="I57" s="434"/>
      <c r="J57" s="434"/>
      <c r="K57" s="432"/>
    </row>
    <row r="58" customFormat="false" ht="15" hidden="false" customHeight="true" outlineLevel="0" collapsed="false">
      <c r="B58" s="430"/>
      <c r="C58" s="437"/>
      <c r="D58" s="434" t="s">
        <v>910</v>
      </c>
      <c r="E58" s="434"/>
      <c r="F58" s="434"/>
      <c r="G58" s="434"/>
      <c r="H58" s="434"/>
      <c r="I58" s="434"/>
      <c r="J58" s="434"/>
      <c r="K58" s="432"/>
    </row>
    <row r="59" customFormat="false" ht="15" hidden="false" customHeight="true" outlineLevel="0" collapsed="false">
      <c r="B59" s="430"/>
      <c r="C59" s="437"/>
      <c r="D59" s="434" t="s">
        <v>911</v>
      </c>
      <c r="E59" s="434"/>
      <c r="F59" s="434"/>
      <c r="G59" s="434"/>
      <c r="H59" s="434"/>
      <c r="I59" s="434"/>
      <c r="J59" s="434"/>
      <c r="K59" s="432"/>
    </row>
    <row r="60" customFormat="false" ht="15" hidden="false" customHeight="true" outlineLevel="0" collapsed="false">
      <c r="B60" s="430"/>
      <c r="C60" s="437"/>
      <c r="D60" s="441" t="s">
        <v>912</v>
      </c>
      <c r="E60" s="441"/>
      <c r="F60" s="441"/>
      <c r="G60" s="441"/>
      <c r="H60" s="441"/>
      <c r="I60" s="441"/>
      <c r="J60" s="441"/>
      <c r="K60" s="432"/>
    </row>
    <row r="61" customFormat="false" ht="15" hidden="false" customHeight="true" outlineLevel="0" collapsed="false">
      <c r="B61" s="430"/>
      <c r="C61" s="437"/>
      <c r="D61" s="434" t="s">
        <v>913</v>
      </c>
      <c r="E61" s="434"/>
      <c r="F61" s="434"/>
      <c r="G61" s="434"/>
      <c r="H61" s="434"/>
      <c r="I61" s="434"/>
      <c r="J61" s="434"/>
      <c r="K61" s="432"/>
    </row>
    <row r="62" customFormat="false" ht="12.75" hidden="false" customHeight="true" outlineLevel="0" collapsed="false">
      <c r="B62" s="430"/>
      <c r="C62" s="437"/>
      <c r="D62" s="437"/>
      <c r="E62" s="442"/>
      <c r="F62" s="437"/>
      <c r="G62" s="437"/>
      <c r="H62" s="437"/>
      <c r="I62" s="437"/>
      <c r="J62" s="437"/>
      <c r="K62" s="432"/>
    </row>
    <row r="63" customFormat="false" ht="15" hidden="false" customHeight="true" outlineLevel="0" collapsed="false">
      <c r="B63" s="430"/>
      <c r="C63" s="437"/>
      <c r="D63" s="434" t="s">
        <v>914</v>
      </c>
      <c r="E63" s="434"/>
      <c r="F63" s="434"/>
      <c r="G63" s="434"/>
      <c r="H63" s="434"/>
      <c r="I63" s="434"/>
      <c r="J63" s="434"/>
      <c r="K63" s="432"/>
    </row>
    <row r="64" customFormat="false" ht="15" hidden="false" customHeight="true" outlineLevel="0" collapsed="false">
      <c r="B64" s="430"/>
      <c r="C64" s="437"/>
      <c r="D64" s="441" t="s">
        <v>915</v>
      </c>
      <c r="E64" s="441"/>
      <c r="F64" s="441"/>
      <c r="G64" s="441"/>
      <c r="H64" s="441"/>
      <c r="I64" s="441"/>
      <c r="J64" s="441"/>
      <c r="K64" s="432"/>
    </row>
    <row r="65" customFormat="false" ht="15" hidden="false" customHeight="true" outlineLevel="0" collapsed="false">
      <c r="B65" s="430"/>
      <c r="C65" s="437"/>
      <c r="D65" s="434" t="s">
        <v>916</v>
      </c>
      <c r="E65" s="434"/>
      <c r="F65" s="434"/>
      <c r="G65" s="434"/>
      <c r="H65" s="434"/>
      <c r="I65" s="434"/>
      <c r="J65" s="434"/>
      <c r="K65" s="432"/>
    </row>
    <row r="66" customFormat="false" ht="15" hidden="false" customHeight="true" outlineLevel="0" collapsed="false">
      <c r="B66" s="430"/>
      <c r="C66" s="437"/>
      <c r="D66" s="434" t="s">
        <v>917</v>
      </c>
      <c r="E66" s="434"/>
      <c r="F66" s="434"/>
      <c r="G66" s="434"/>
      <c r="H66" s="434"/>
      <c r="I66" s="434"/>
      <c r="J66" s="434"/>
      <c r="K66" s="432"/>
    </row>
    <row r="67" customFormat="false" ht="15" hidden="false" customHeight="true" outlineLevel="0" collapsed="false">
      <c r="B67" s="430"/>
      <c r="C67" s="437"/>
      <c r="D67" s="434" t="s">
        <v>918</v>
      </c>
      <c r="E67" s="434"/>
      <c r="F67" s="434"/>
      <c r="G67" s="434"/>
      <c r="H67" s="434"/>
      <c r="I67" s="434"/>
      <c r="J67" s="434"/>
      <c r="K67" s="432"/>
    </row>
    <row r="68" customFormat="false" ht="15" hidden="false" customHeight="true" outlineLevel="0" collapsed="false">
      <c r="B68" s="430"/>
      <c r="C68" s="437"/>
      <c r="D68" s="434" t="s">
        <v>919</v>
      </c>
      <c r="E68" s="434"/>
      <c r="F68" s="434"/>
      <c r="G68" s="434"/>
      <c r="H68" s="434"/>
      <c r="I68" s="434"/>
      <c r="J68" s="434"/>
      <c r="K68" s="432"/>
    </row>
    <row r="69" customFormat="false" ht="12.75" hidden="false" customHeight="true" outlineLevel="0" collapsed="false">
      <c r="B69" s="443"/>
      <c r="C69" s="444"/>
      <c r="D69" s="444"/>
      <c r="E69" s="444"/>
      <c r="F69" s="444"/>
      <c r="G69" s="444"/>
      <c r="H69" s="444"/>
      <c r="I69" s="444"/>
      <c r="J69" s="444"/>
      <c r="K69" s="445"/>
    </row>
    <row r="70" customFormat="false" ht="18.75" hidden="false" customHeight="true" outlineLevel="0" collapsed="false">
      <c r="B70" s="446"/>
      <c r="C70" s="446"/>
      <c r="D70" s="446"/>
      <c r="E70" s="446"/>
      <c r="F70" s="446"/>
      <c r="G70" s="446"/>
      <c r="H70" s="446"/>
      <c r="I70" s="446"/>
      <c r="J70" s="446"/>
      <c r="K70" s="447"/>
    </row>
    <row r="71" customFormat="false" ht="18.75" hidden="false" customHeight="true" outlineLevel="0" collapsed="false">
      <c r="B71" s="447"/>
      <c r="C71" s="447"/>
      <c r="D71" s="447"/>
      <c r="E71" s="447"/>
      <c r="F71" s="447"/>
      <c r="G71" s="447"/>
      <c r="H71" s="447"/>
      <c r="I71" s="447"/>
      <c r="J71" s="447"/>
      <c r="K71" s="447"/>
    </row>
    <row r="72" customFormat="false" ht="7.5" hidden="false" customHeight="true" outlineLevel="0" collapsed="false">
      <c r="B72" s="448"/>
      <c r="C72" s="449"/>
      <c r="D72" s="449"/>
      <c r="E72" s="449"/>
      <c r="F72" s="449"/>
      <c r="G72" s="449"/>
      <c r="H72" s="449"/>
      <c r="I72" s="449"/>
      <c r="J72" s="449"/>
      <c r="K72" s="450"/>
    </row>
    <row r="73" customFormat="false" ht="45" hidden="false" customHeight="true" outlineLevel="0" collapsed="false">
      <c r="B73" s="451"/>
      <c r="C73" s="452" t="s">
        <v>107</v>
      </c>
      <c r="D73" s="452"/>
      <c r="E73" s="452"/>
      <c r="F73" s="452"/>
      <c r="G73" s="452"/>
      <c r="H73" s="452"/>
      <c r="I73" s="452"/>
      <c r="J73" s="452"/>
      <c r="K73" s="453"/>
    </row>
    <row r="74" customFormat="false" ht="17.25" hidden="false" customHeight="true" outlineLevel="0" collapsed="false">
      <c r="B74" s="451"/>
      <c r="C74" s="454" t="s">
        <v>920</v>
      </c>
      <c r="D74" s="454"/>
      <c r="E74" s="454"/>
      <c r="F74" s="454" t="s">
        <v>921</v>
      </c>
      <c r="G74" s="455"/>
      <c r="H74" s="454" t="s">
        <v>163</v>
      </c>
      <c r="I74" s="454" t="s">
        <v>65</v>
      </c>
      <c r="J74" s="454" t="s">
        <v>922</v>
      </c>
      <c r="K74" s="453"/>
    </row>
    <row r="75" customFormat="false" ht="17.25" hidden="false" customHeight="true" outlineLevel="0" collapsed="false">
      <c r="B75" s="451"/>
      <c r="C75" s="456" t="s">
        <v>923</v>
      </c>
      <c r="D75" s="456"/>
      <c r="E75" s="456"/>
      <c r="F75" s="457" t="s">
        <v>924</v>
      </c>
      <c r="G75" s="458"/>
      <c r="H75" s="456"/>
      <c r="I75" s="456"/>
      <c r="J75" s="456" t="s">
        <v>925</v>
      </c>
      <c r="K75" s="453"/>
    </row>
    <row r="76" customFormat="false" ht="5.25" hidden="false" customHeight="true" outlineLevel="0" collapsed="false">
      <c r="B76" s="451"/>
      <c r="C76" s="459"/>
      <c r="D76" s="459"/>
      <c r="E76" s="459"/>
      <c r="F76" s="459"/>
      <c r="G76" s="460"/>
      <c r="H76" s="459"/>
      <c r="I76" s="459"/>
      <c r="J76" s="459"/>
      <c r="K76" s="453"/>
    </row>
    <row r="77" customFormat="false" ht="15" hidden="false" customHeight="true" outlineLevel="0" collapsed="false">
      <c r="B77" s="451"/>
      <c r="C77" s="440" t="s">
        <v>61</v>
      </c>
      <c r="D77" s="459"/>
      <c r="E77" s="459"/>
      <c r="F77" s="461" t="s">
        <v>926</v>
      </c>
      <c r="G77" s="460"/>
      <c r="H77" s="440" t="s">
        <v>927</v>
      </c>
      <c r="I77" s="440" t="s">
        <v>928</v>
      </c>
      <c r="J77" s="440" t="n">
        <v>20</v>
      </c>
      <c r="K77" s="453"/>
    </row>
    <row r="78" customFormat="false" ht="15" hidden="false" customHeight="true" outlineLevel="0" collapsed="false">
      <c r="B78" s="451"/>
      <c r="C78" s="440" t="s">
        <v>929</v>
      </c>
      <c r="D78" s="440"/>
      <c r="E78" s="440"/>
      <c r="F78" s="461" t="s">
        <v>926</v>
      </c>
      <c r="G78" s="460"/>
      <c r="H78" s="440" t="s">
        <v>930</v>
      </c>
      <c r="I78" s="440" t="s">
        <v>928</v>
      </c>
      <c r="J78" s="440" t="n">
        <v>120</v>
      </c>
      <c r="K78" s="453"/>
    </row>
    <row r="79" customFormat="false" ht="15" hidden="false" customHeight="true" outlineLevel="0" collapsed="false">
      <c r="B79" s="462"/>
      <c r="C79" s="440" t="s">
        <v>931</v>
      </c>
      <c r="D79" s="440"/>
      <c r="E79" s="440"/>
      <c r="F79" s="461" t="s">
        <v>932</v>
      </c>
      <c r="G79" s="460"/>
      <c r="H79" s="440" t="s">
        <v>933</v>
      </c>
      <c r="I79" s="440" t="s">
        <v>928</v>
      </c>
      <c r="J79" s="440" t="n">
        <v>50</v>
      </c>
      <c r="K79" s="453"/>
    </row>
    <row r="80" customFormat="false" ht="15" hidden="false" customHeight="true" outlineLevel="0" collapsed="false">
      <c r="B80" s="462"/>
      <c r="C80" s="440" t="s">
        <v>934</v>
      </c>
      <c r="D80" s="440"/>
      <c r="E80" s="440"/>
      <c r="F80" s="461" t="s">
        <v>926</v>
      </c>
      <c r="G80" s="460"/>
      <c r="H80" s="440" t="s">
        <v>935</v>
      </c>
      <c r="I80" s="440" t="s">
        <v>936</v>
      </c>
      <c r="J80" s="440"/>
      <c r="K80" s="453"/>
    </row>
    <row r="81" customFormat="false" ht="15" hidden="false" customHeight="true" outlineLevel="0" collapsed="false">
      <c r="B81" s="462"/>
      <c r="C81" s="463" t="s">
        <v>937</v>
      </c>
      <c r="D81" s="463"/>
      <c r="E81" s="463"/>
      <c r="F81" s="464" t="s">
        <v>932</v>
      </c>
      <c r="G81" s="463"/>
      <c r="H81" s="463" t="s">
        <v>938</v>
      </c>
      <c r="I81" s="463" t="s">
        <v>928</v>
      </c>
      <c r="J81" s="463" t="n">
        <v>15</v>
      </c>
      <c r="K81" s="453"/>
    </row>
    <row r="82" customFormat="false" ht="15" hidden="false" customHeight="true" outlineLevel="0" collapsed="false">
      <c r="B82" s="462"/>
      <c r="C82" s="463" t="s">
        <v>939</v>
      </c>
      <c r="D82" s="463"/>
      <c r="E82" s="463"/>
      <c r="F82" s="464" t="s">
        <v>932</v>
      </c>
      <c r="G82" s="463"/>
      <c r="H82" s="463" t="s">
        <v>940</v>
      </c>
      <c r="I82" s="463" t="s">
        <v>928</v>
      </c>
      <c r="J82" s="463" t="n">
        <v>15</v>
      </c>
      <c r="K82" s="453"/>
    </row>
    <row r="83" customFormat="false" ht="15" hidden="false" customHeight="true" outlineLevel="0" collapsed="false">
      <c r="B83" s="462"/>
      <c r="C83" s="463" t="s">
        <v>941</v>
      </c>
      <c r="D83" s="463"/>
      <c r="E83" s="463"/>
      <c r="F83" s="464" t="s">
        <v>932</v>
      </c>
      <c r="G83" s="463"/>
      <c r="H83" s="463" t="s">
        <v>942</v>
      </c>
      <c r="I83" s="463" t="s">
        <v>928</v>
      </c>
      <c r="J83" s="463" t="n">
        <v>20</v>
      </c>
      <c r="K83" s="453"/>
    </row>
    <row r="84" customFormat="false" ht="15" hidden="false" customHeight="true" outlineLevel="0" collapsed="false">
      <c r="B84" s="462"/>
      <c r="C84" s="463" t="s">
        <v>943</v>
      </c>
      <c r="D84" s="463"/>
      <c r="E84" s="463"/>
      <c r="F84" s="464" t="s">
        <v>932</v>
      </c>
      <c r="G84" s="463"/>
      <c r="H84" s="463" t="s">
        <v>944</v>
      </c>
      <c r="I84" s="463" t="s">
        <v>928</v>
      </c>
      <c r="J84" s="463" t="n">
        <v>20</v>
      </c>
      <c r="K84" s="453"/>
    </row>
    <row r="85" customFormat="false" ht="15" hidden="false" customHeight="true" outlineLevel="0" collapsed="false">
      <c r="B85" s="462"/>
      <c r="C85" s="440" t="s">
        <v>945</v>
      </c>
      <c r="D85" s="440"/>
      <c r="E85" s="440"/>
      <c r="F85" s="461" t="s">
        <v>932</v>
      </c>
      <c r="G85" s="460"/>
      <c r="H85" s="440" t="s">
        <v>946</v>
      </c>
      <c r="I85" s="440" t="s">
        <v>928</v>
      </c>
      <c r="J85" s="440" t="n">
        <v>50</v>
      </c>
      <c r="K85" s="453"/>
    </row>
    <row r="86" customFormat="false" ht="15" hidden="false" customHeight="true" outlineLevel="0" collapsed="false">
      <c r="B86" s="462"/>
      <c r="C86" s="440" t="s">
        <v>947</v>
      </c>
      <c r="D86" s="440"/>
      <c r="E86" s="440"/>
      <c r="F86" s="461" t="s">
        <v>932</v>
      </c>
      <c r="G86" s="460"/>
      <c r="H86" s="440" t="s">
        <v>948</v>
      </c>
      <c r="I86" s="440" t="s">
        <v>928</v>
      </c>
      <c r="J86" s="440" t="n">
        <v>20</v>
      </c>
      <c r="K86" s="453"/>
    </row>
    <row r="87" customFormat="false" ht="15" hidden="false" customHeight="true" outlineLevel="0" collapsed="false">
      <c r="B87" s="462"/>
      <c r="C87" s="440" t="s">
        <v>949</v>
      </c>
      <c r="D87" s="440"/>
      <c r="E87" s="440"/>
      <c r="F87" s="461" t="s">
        <v>932</v>
      </c>
      <c r="G87" s="460"/>
      <c r="H87" s="440" t="s">
        <v>950</v>
      </c>
      <c r="I87" s="440" t="s">
        <v>928</v>
      </c>
      <c r="J87" s="440" t="n">
        <v>20</v>
      </c>
      <c r="K87" s="453"/>
    </row>
    <row r="88" customFormat="false" ht="15" hidden="false" customHeight="true" outlineLevel="0" collapsed="false">
      <c r="B88" s="462"/>
      <c r="C88" s="440" t="s">
        <v>951</v>
      </c>
      <c r="D88" s="440"/>
      <c r="E88" s="440"/>
      <c r="F88" s="461" t="s">
        <v>932</v>
      </c>
      <c r="G88" s="460"/>
      <c r="H88" s="440" t="s">
        <v>952</v>
      </c>
      <c r="I88" s="440" t="s">
        <v>928</v>
      </c>
      <c r="J88" s="440" t="n">
        <v>50</v>
      </c>
      <c r="K88" s="453"/>
    </row>
    <row r="89" customFormat="false" ht="15" hidden="false" customHeight="true" outlineLevel="0" collapsed="false">
      <c r="B89" s="462"/>
      <c r="C89" s="440" t="s">
        <v>478</v>
      </c>
      <c r="D89" s="440"/>
      <c r="E89" s="440"/>
      <c r="F89" s="461" t="s">
        <v>932</v>
      </c>
      <c r="G89" s="460"/>
      <c r="H89" s="440" t="s">
        <v>478</v>
      </c>
      <c r="I89" s="440" t="s">
        <v>928</v>
      </c>
      <c r="J89" s="440" t="n">
        <v>50</v>
      </c>
      <c r="K89" s="453"/>
    </row>
    <row r="90" customFormat="false" ht="15" hidden="false" customHeight="true" outlineLevel="0" collapsed="false">
      <c r="B90" s="462"/>
      <c r="C90" s="440" t="s">
        <v>168</v>
      </c>
      <c r="D90" s="440"/>
      <c r="E90" s="440"/>
      <c r="F90" s="461" t="s">
        <v>932</v>
      </c>
      <c r="G90" s="460"/>
      <c r="H90" s="440" t="s">
        <v>953</v>
      </c>
      <c r="I90" s="440" t="s">
        <v>928</v>
      </c>
      <c r="J90" s="440" t="n">
        <v>255</v>
      </c>
      <c r="K90" s="453"/>
    </row>
    <row r="91" customFormat="false" ht="15" hidden="false" customHeight="true" outlineLevel="0" collapsed="false">
      <c r="B91" s="462"/>
      <c r="C91" s="440" t="s">
        <v>954</v>
      </c>
      <c r="D91" s="440"/>
      <c r="E91" s="440"/>
      <c r="F91" s="461" t="s">
        <v>926</v>
      </c>
      <c r="G91" s="460"/>
      <c r="H91" s="440" t="s">
        <v>955</v>
      </c>
      <c r="I91" s="440" t="s">
        <v>956</v>
      </c>
      <c r="J91" s="440"/>
      <c r="K91" s="453"/>
    </row>
    <row r="92" customFormat="false" ht="15" hidden="false" customHeight="true" outlineLevel="0" collapsed="false">
      <c r="B92" s="462"/>
      <c r="C92" s="440" t="s">
        <v>957</v>
      </c>
      <c r="D92" s="440"/>
      <c r="E92" s="440"/>
      <c r="F92" s="461" t="s">
        <v>926</v>
      </c>
      <c r="G92" s="460"/>
      <c r="H92" s="440" t="s">
        <v>958</v>
      </c>
      <c r="I92" s="440" t="s">
        <v>959</v>
      </c>
      <c r="J92" s="440"/>
      <c r="K92" s="453"/>
    </row>
    <row r="93" customFormat="false" ht="15" hidden="false" customHeight="true" outlineLevel="0" collapsed="false">
      <c r="B93" s="462"/>
      <c r="C93" s="440" t="s">
        <v>960</v>
      </c>
      <c r="D93" s="440"/>
      <c r="E93" s="440"/>
      <c r="F93" s="461" t="s">
        <v>926</v>
      </c>
      <c r="G93" s="460"/>
      <c r="H93" s="440" t="s">
        <v>960</v>
      </c>
      <c r="I93" s="440" t="s">
        <v>959</v>
      </c>
      <c r="J93" s="440"/>
      <c r="K93" s="453"/>
    </row>
    <row r="94" customFormat="false" ht="15" hidden="false" customHeight="true" outlineLevel="0" collapsed="false">
      <c r="B94" s="462"/>
      <c r="C94" s="440" t="s">
        <v>46</v>
      </c>
      <c r="D94" s="440"/>
      <c r="E94" s="440"/>
      <c r="F94" s="461" t="s">
        <v>926</v>
      </c>
      <c r="G94" s="460"/>
      <c r="H94" s="440" t="s">
        <v>961</v>
      </c>
      <c r="I94" s="440" t="s">
        <v>959</v>
      </c>
      <c r="J94" s="440"/>
      <c r="K94" s="453"/>
    </row>
    <row r="95" customFormat="false" ht="15" hidden="false" customHeight="true" outlineLevel="0" collapsed="false">
      <c r="B95" s="462"/>
      <c r="C95" s="440" t="s">
        <v>56</v>
      </c>
      <c r="D95" s="440"/>
      <c r="E95" s="440"/>
      <c r="F95" s="461" t="s">
        <v>926</v>
      </c>
      <c r="G95" s="460"/>
      <c r="H95" s="440" t="s">
        <v>962</v>
      </c>
      <c r="I95" s="440" t="s">
        <v>959</v>
      </c>
      <c r="J95" s="440"/>
      <c r="K95" s="453"/>
    </row>
    <row r="96" customFormat="false" ht="15" hidden="false" customHeight="true" outlineLevel="0" collapsed="false">
      <c r="B96" s="465"/>
      <c r="C96" s="466"/>
      <c r="D96" s="466"/>
      <c r="E96" s="466"/>
      <c r="F96" s="466"/>
      <c r="G96" s="466"/>
      <c r="H96" s="466"/>
      <c r="I96" s="466"/>
      <c r="J96" s="466"/>
      <c r="K96" s="467"/>
    </row>
    <row r="97" customFormat="false" ht="18.75" hidden="false" customHeight="true" outlineLevel="0" collapsed="false">
      <c r="B97" s="468"/>
      <c r="C97" s="469"/>
      <c r="D97" s="469"/>
      <c r="E97" s="469"/>
      <c r="F97" s="469"/>
      <c r="G97" s="469"/>
      <c r="H97" s="469"/>
      <c r="I97" s="469"/>
      <c r="J97" s="469"/>
      <c r="K97" s="468"/>
    </row>
    <row r="98" customFormat="false" ht="18.75" hidden="false" customHeight="true" outlineLevel="0" collapsed="false">
      <c r="B98" s="447"/>
      <c r="C98" s="447"/>
      <c r="D98" s="447"/>
      <c r="E98" s="447"/>
      <c r="F98" s="447"/>
      <c r="G98" s="447"/>
      <c r="H98" s="447"/>
      <c r="I98" s="447"/>
      <c r="J98" s="447"/>
      <c r="K98" s="447"/>
    </row>
    <row r="99" customFormat="false" ht="7.5" hidden="false" customHeight="true" outlineLevel="0" collapsed="false">
      <c r="B99" s="448"/>
      <c r="C99" s="449"/>
      <c r="D99" s="449"/>
      <c r="E99" s="449"/>
      <c r="F99" s="449"/>
      <c r="G99" s="449"/>
      <c r="H99" s="449"/>
      <c r="I99" s="449"/>
      <c r="J99" s="449"/>
      <c r="K99" s="450"/>
    </row>
    <row r="100" customFormat="false" ht="45" hidden="false" customHeight="true" outlineLevel="0" collapsed="false">
      <c r="B100" s="451"/>
      <c r="C100" s="452" t="s">
        <v>963</v>
      </c>
      <c r="D100" s="452"/>
      <c r="E100" s="452"/>
      <c r="F100" s="452"/>
      <c r="G100" s="452"/>
      <c r="H100" s="452"/>
      <c r="I100" s="452"/>
      <c r="J100" s="452"/>
      <c r="K100" s="453"/>
    </row>
    <row r="101" customFormat="false" ht="17.25" hidden="false" customHeight="true" outlineLevel="0" collapsed="false">
      <c r="B101" s="451"/>
      <c r="C101" s="454" t="s">
        <v>920</v>
      </c>
      <c r="D101" s="454"/>
      <c r="E101" s="454"/>
      <c r="F101" s="454" t="s">
        <v>921</v>
      </c>
      <c r="G101" s="455"/>
      <c r="H101" s="454" t="s">
        <v>163</v>
      </c>
      <c r="I101" s="454" t="s">
        <v>65</v>
      </c>
      <c r="J101" s="454" t="s">
        <v>922</v>
      </c>
      <c r="K101" s="453"/>
    </row>
    <row r="102" customFormat="false" ht="17.25" hidden="false" customHeight="true" outlineLevel="0" collapsed="false">
      <c r="B102" s="451"/>
      <c r="C102" s="456" t="s">
        <v>923</v>
      </c>
      <c r="D102" s="456"/>
      <c r="E102" s="456"/>
      <c r="F102" s="457" t="s">
        <v>924</v>
      </c>
      <c r="G102" s="458"/>
      <c r="H102" s="456"/>
      <c r="I102" s="456"/>
      <c r="J102" s="456" t="s">
        <v>925</v>
      </c>
      <c r="K102" s="453"/>
    </row>
    <row r="103" customFormat="false" ht="5.25" hidden="false" customHeight="true" outlineLevel="0" collapsed="false">
      <c r="B103" s="451"/>
      <c r="C103" s="454"/>
      <c r="D103" s="454"/>
      <c r="E103" s="454"/>
      <c r="F103" s="454"/>
      <c r="G103" s="470"/>
      <c r="H103" s="454"/>
      <c r="I103" s="454"/>
      <c r="J103" s="454"/>
      <c r="K103" s="453"/>
    </row>
    <row r="104" customFormat="false" ht="15" hidden="false" customHeight="true" outlineLevel="0" collapsed="false">
      <c r="B104" s="451"/>
      <c r="C104" s="440" t="s">
        <v>61</v>
      </c>
      <c r="D104" s="459"/>
      <c r="E104" s="459"/>
      <c r="F104" s="461" t="s">
        <v>926</v>
      </c>
      <c r="G104" s="470"/>
      <c r="H104" s="440" t="s">
        <v>964</v>
      </c>
      <c r="I104" s="440" t="s">
        <v>928</v>
      </c>
      <c r="J104" s="440" t="n">
        <v>20</v>
      </c>
      <c r="K104" s="453"/>
    </row>
    <row r="105" customFormat="false" ht="15" hidden="false" customHeight="true" outlineLevel="0" collapsed="false">
      <c r="B105" s="451"/>
      <c r="C105" s="440" t="s">
        <v>929</v>
      </c>
      <c r="D105" s="440"/>
      <c r="E105" s="440"/>
      <c r="F105" s="461" t="s">
        <v>926</v>
      </c>
      <c r="G105" s="440"/>
      <c r="H105" s="440" t="s">
        <v>964</v>
      </c>
      <c r="I105" s="440" t="s">
        <v>928</v>
      </c>
      <c r="J105" s="440" t="n">
        <v>120</v>
      </c>
      <c r="K105" s="453"/>
    </row>
    <row r="106" customFormat="false" ht="15" hidden="false" customHeight="true" outlineLevel="0" collapsed="false">
      <c r="B106" s="462"/>
      <c r="C106" s="440" t="s">
        <v>931</v>
      </c>
      <c r="D106" s="440"/>
      <c r="E106" s="440"/>
      <c r="F106" s="461" t="s">
        <v>932</v>
      </c>
      <c r="G106" s="440"/>
      <c r="H106" s="440" t="s">
        <v>964</v>
      </c>
      <c r="I106" s="440" t="s">
        <v>928</v>
      </c>
      <c r="J106" s="440" t="n">
        <v>50</v>
      </c>
      <c r="K106" s="453"/>
    </row>
    <row r="107" customFormat="false" ht="15" hidden="false" customHeight="true" outlineLevel="0" collapsed="false">
      <c r="B107" s="462"/>
      <c r="C107" s="440" t="s">
        <v>934</v>
      </c>
      <c r="D107" s="440"/>
      <c r="E107" s="440"/>
      <c r="F107" s="461" t="s">
        <v>926</v>
      </c>
      <c r="G107" s="440"/>
      <c r="H107" s="440" t="s">
        <v>964</v>
      </c>
      <c r="I107" s="440" t="s">
        <v>936</v>
      </c>
      <c r="J107" s="440"/>
      <c r="K107" s="453"/>
    </row>
    <row r="108" customFormat="false" ht="15" hidden="false" customHeight="true" outlineLevel="0" collapsed="false">
      <c r="B108" s="462"/>
      <c r="C108" s="440" t="s">
        <v>945</v>
      </c>
      <c r="D108" s="440"/>
      <c r="E108" s="440"/>
      <c r="F108" s="461" t="s">
        <v>932</v>
      </c>
      <c r="G108" s="440"/>
      <c r="H108" s="440" t="s">
        <v>964</v>
      </c>
      <c r="I108" s="440" t="s">
        <v>928</v>
      </c>
      <c r="J108" s="440" t="n">
        <v>50</v>
      </c>
      <c r="K108" s="453"/>
    </row>
    <row r="109" customFormat="false" ht="15" hidden="false" customHeight="true" outlineLevel="0" collapsed="false">
      <c r="B109" s="462"/>
      <c r="C109" s="440" t="s">
        <v>478</v>
      </c>
      <c r="D109" s="440"/>
      <c r="E109" s="440"/>
      <c r="F109" s="461" t="s">
        <v>932</v>
      </c>
      <c r="G109" s="440"/>
      <c r="H109" s="440" t="s">
        <v>964</v>
      </c>
      <c r="I109" s="440" t="s">
        <v>928</v>
      </c>
      <c r="J109" s="440" t="n">
        <v>50</v>
      </c>
      <c r="K109" s="453"/>
    </row>
    <row r="110" customFormat="false" ht="15" hidden="false" customHeight="true" outlineLevel="0" collapsed="false">
      <c r="B110" s="462"/>
      <c r="C110" s="440" t="s">
        <v>951</v>
      </c>
      <c r="D110" s="440"/>
      <c r="E110" s="440"/>
      <c r="F110" s="461" t="s">
        <v>932</v>
      </c>
      <c r="G110" s="440"/>
      <c r="H110" s="440" t="s">
        <v>964</v>
      </c>
      <c r="I110" s="440" t="s">
        <v>928</v>
      </c>
      <c r="J110" s="440" t="n">
        <v>50</v>
      </c>
      <c r="K110" s="453"/>
    </row>
    <row r="111" customFormat="false" ht="15" hidden="false" customHeight="true" outlineLevel="0" collapsed="false">
      <c r="B111" s="462"/>
      <c r="C111" s="440" t="s">
        <v>61</v>
      </c>
      <c r="D111" s="440"/>
      <c r="E111" s="440"/>
      <c r="F111" s="461" t="s">
        <v>926</v>
      </c>
      <c r="G111" s="440"/>
      <c r="H111" s="440" t="s">
        <v>965</v>
      </c>
      <c r="I111" s="440" t="s">
        <v>928</v>
      </c>
      <c r="J111" s="440" t="n">
        <v>20</v>
      </c>
      <c r="K111" s="453"/>
    </row>
    <row r="112" customFormat="false" ht="15" hidden="false" customHeight="true" outlineLevel="0" collapsed="false">
      <c r="B112" s="462"/>
      <c r="C112" s="440" t="s">
        <v>966</v>
      </c>
      <c r="D112" s="440"/>
      <c r="E112" s="440"/>
      <c r="F112" s="461" t="s">
        <v>926</v>
      </c>
      <c r="G112" s="440"/>
      <c r="H112" s="440" t="s">
        <v>967</v>
      </c>
      <c r="I112" s="440" t="s">
        <v>928</v>
      </c>
      <c r="J112" s="440" t="n">
        <v>120</v>
      </c>
      <c r="K112" s="453"/>
    </row>
    <row r="113" customFormat="false" ht="15" hidden="false" customHeight="true" outlineLevel="0" collapsed="false">
      <c r="B113" s="462"/>
      <c r="C113" s="440" t="s">
        <v>46</v>
      </c>
      <c r="D113" s="440"/>
      <c r="E113" s="440"/>
      <c r="F113" s="461" t="s">
        <v>926</v>
      </c>
      <c r="G113" s="440"/>
      <c r="H113" s="440" t="s">
        <v>968</v>
      </c>
      <c r="I113" s="440" t="s">
        <v>959</v>
      </c>
      <c r="J113" s="440"/>
      <c r="K113" s="453"/>
    </row>
    <row r="114" customFormat="false" ht="15" hidden="false" customHeight="true" outlineLevel="0" collapsed="false">
      <c r="B114" s="462"/>
      <c r="C114" s="440" t="s">
        <v>56</v>
      </c>
      <c r="D114" s="440"/>
      <c r="E114" s="440"/>
      <c r="F114" s="461" t="s">
        <v>926</v>
      </c>
      <c r="G114" s="440"/>
      <c r="H114" s="440" t="s">
        <v>969</v>
      </c>
      <c r="I114" s="440" t="s">
        <v>959</v>
      </c>
      <c r="J114" s="440"/>
      <c r="K114" s="453"/>
    </row>
    <row r="115" customFormat="false" ht="15" hidden="false" customHeight="true" outlineLevel="0" collapsed="false">
      <c r="B115" s="462"/>
      <c r="C115" s="440" t="s">
        <v>65</v>
      </c>
      <c r="D115" s="440"/>
      <c r="E115" s="440"/>
      <c r="F115" s="461" t="s">
        <v>926</v>
      </c>
      <c r="G115" s="440"/>
      <c r="H115" s="440" t="s">
        <v>970</v>
      </c>
      <c r="I115" s="440" t="s">
        <v>971</v>
      </c>
      <c r="J115" s="440"/>
      <c r="K115" s="453"/>
    </row>
    <row r="116" customFormat="false" ht="15" hidden="false" customHeight="true" outlineLevel="0" collapsed="false">
      <c r="B116" s="465"/>
      <c r="C116" s="471"/>
      <c r="D116" s="471"/>
      <c r="E116" s="471"/>
      <c r="F116" s="471"/>
      <c r="G116" s="471"/>
      <c r="H116" s="471"/>
      <c r="I116" s="471"/>
      <c r="J116" s="471"/>
      <c r="K116" s="467"/>
    </row>
    <row r="117" customFormat="false" ht="18.75" hidden="false" customHeight="true" outlineLevel="0" collapsed="false">
      <c r="B117" s="472"/>
      <c r="C117" s="434"/>
      <c r="D117" s="434"/>
      <c r="E117" s="434"/>
      <c r="F117" s="473"/>
      <c r="G117" s="434"/>
      <c r="H117" s="434"/>
      <c r="I117" s="434"/>
      <c r="J117" s="434"/>
      <c r="K117" s="472"/>
    </row>
    <row r="118" customFormat="false" ht="18.75" hidden="false" customHeight="true" outlineLevel="0" collapsed="false">
      <c r="B118" s="447"/>
      <c r="C118" s="447"/>
      <c r="D118" s="447"/>
      <c r="E118" s="447"/>
      <c r="F118" s="447"/>
      <c r="G118" s="447"/>
      <c r="H118" s="447"/>
      <c r="I118" s="447"/>
      <c r="J118" s="447"/>
      <c r="K118" s="447"/>
    </row>
    <row r="119" customFormat="false" ht="7.5" hidden="false" customHeight="true" outlineLevel="0" collapsed="false">
      <c r="B119" s="474"/>
      <c r="C119" s="475"/>
      <c r="D119" s="475"/>
      <c r="E119" s="475"/>
      <c r="F119" s="475"/>
      <c r="G119" s="475"/>
      <c r="H119" s="475"/>
      <c r="I119" s="475"/>
      <c r="J119" s="475"/>
      <c r="K119" s="476"/>
    </row>
    <row r="120" customFormat="false" ht="45" hidden="false" customHeight="true" outlineLevel="0" collapsed="false">
      <c r="B120" s="477"/>
      <c r="C120" s="428" t="s">
        <v>972</v>
      </c>
      <c r="D120" s="428"/>
      <c r="E120" s="428"/>
      <c r="F120" s="428"/>
      <c r="G120" s="428"/>
      <c r="H120" s="428"/>
      <c r="I120" s="428"/>
      <c r="J120" s="428"/>
      <c r="K120" s="478"/>
    </row>
    <row r="121" customFormat="false" ht="17.25" hidden="false" customHeight="true" outlineLevel="0" collapsed="false">
      <c r="B121" s="479"/>
      <c r="C121" s="454" t="s">
        <v>920</v>
      </c>
      <c r="D121" s="454"/>
      <c r="E121" s="454"/>
      <c r="F121" s="454" t="s">
        <v>921</v>
      </c>
      <c r="G121" s="455"/>
      <c r="H121" s="454" t="s">
        <v>163</v>
      </c>
      <c r="I121" s="454" t="s">
        <v>65</v>
      </c>
      <c r="J121" s="454" t="s">
        <v>922</v>
      </c>
      <c r="K121" s="480"/>
    </row>
    <row r="122" customFormat="false" ht="17.25" hidden="false" customHeight="true" outlineLevel="0" collapsed="false">
      <c r="B122" s="479"/>
      <c r="C122" s="456" t="s">
        <v>923</v>
      </c>
      <c r="D122" s="456"/>
      <c r="E122" s="456"/>
      <c r="F122" s="457" t="s">
        <v>924</v>
      </c>
      <c r="G122" s="458"/>
      <c r="H122" s="456"/>
      <c r="I122" s="456"/>
      <c r="J122" s="456" t="s">
        <v>925</v>
      </c>
      <c r="K122" s="480"/>
    </row>
    <row r="123" customFormat="false" ht="5.25" hidden="false" customHeight="true" outlineLevel="0" collapsed="false">
      <c r="B123" s="481"/>
      <c r="C123" s="459"/>
      <c r="D123" s="459"/>
      <c r="E123" s="459"/>
      <c r="F123" s="459"/>
      <c r="G123" s="440"/>
      <c r="H123" s="459"/>
      <c r="I123" s="459"/>
      <c r="J123" s="459"/>
      <c r="K123" s="482"/>
    </row>
    <row r="124" customFormat="false" ht="15" hidden="false" customHeight="true" outlineLevel="0" collapsed="false">
      <c r="B124" s="481"/>
      <c r="C124" s="440" t="s">
        <v>929</v>
      </c>
      <c r="D124" s="459"/>
      <c r="E124" s="459"/>
      <c r="F124" s="461" t="s">
        <v>926</v>
      </c>
      <c r="G124" s="440"/>
      <c r="H124" s="440" t="s">
        <v>964</v>
      </c>
      <c r="I124" s="440" t="s">
        <v>928</v>
      </c>
      <c r="J124" s="440" t="n">
        <v>120</v>
      </c>
      <c r="K124" s="483"/>
    </row>
    <row r="125" customFormat="false" ht="15" hidden="false" customHeight="true" outlineLevel="0" collapsed="false">
      <c r="B125" s="481"/>
      <c r="C125" s="440" t="s">
        <v>973</v>
      </c>
      <c r="D125" s="440"/>
      <c r="E125" s="440"/>
      <c r="F125" s="461" t="s">
        <v>926</v>
      </c>
      <c r="G125" s="440"/>
      <c r="H125" s="440" t="s">
        <v>974</v>
      </c>
      <c r="I125" s="440" t="s">
        <v>928</v>
      </c>
      <c r="J125" s="440" t="s">
        <v>975</v>
      </c>
      <c r="K125" s="483"/>
    </row>
    <row r="126" customFormat="false" ht="15" hidden="false" customHeight="true" outlineLevel="0" collapsed="false">
      <c r="B126" s="481"/>
      <c r="C126" s="440" t="s">
        <v>91</v>
      </c>
      <c r="D126" s="440"/>
      <c r="E126" s="440"/>
      <c r="F126" s="461" t="s">
        <v>926</v>
      </c>
      <c r="G126" s="440"/>
      <c r="H126" s="440" t="s">
        <v>976</v>
      </c>
      <c r="I126" s="440" t="s">
        <v>928</v>
      </c>
      <c r="J126" s="440" t="s">
        <v>975</v>
      </c>
      <c r="K126" s="483"/>
    </row>
    <row r="127" customFormat="false" ht="15" hidden="false" customHeight="true" outlineLevel="0" collapsed="false">
      <c r="B127" s="481"/>
      <c r="C127" s="440" t="s">
        <v>937</v>
      </c>
      <c r="D127" s="440"/>
      <c r="E127" s="440"/>
      <c r="F127" s="461" t="s">
        <v>932</v>
      </c>
      <c r="G127" s="440"/>
      <c r="H127" s="440" t="s">
        <v>938</v>
      </c>
      <c r="I127" s="440" t="s">
        <v>928</v>
      </c>
      <c r="J127" s="440" t="n">
        <v>15</v>
      </c>
      <c r="K127" s="483"/>
    </row>
    <row r="128" customFormat="false" ht="15" hidden="false" customHeight="true" outlineLevel="0" collapsed="false">
      <c r="B128" s="481"/>
      <c r="C128" s="463" t="s">
        <v>939</v>
      </c>
      <c r="D128" s="463"/>
      <c r="E128" s="463"/>
      <c r="F128" s="464" t="s">
        <v>932</v>
      </c>
      <c r="G128" s="463"/>
      <c r="H128" s="463" t="s">
        <v>940</v>
      </c>
      <c r="I128" s="463" t="s">
        <v>928</v>
      </c>
      <c r="J128" s="463" t="n">
        <v>15</v>
      </c>
      <c r="K128" s="483"/>
    </row>
    <row r="129" customFormat="false" ht="15" hidden="false" customHeight="true" outlineLevel="0" collapsed="false">
      <c r="B129" s="481"/>
      <c r="C129" s="463" t="s">
        <v>941</v>
      </c>
      <c r="D129" s="463"/>
      <c r="E129" s="463"/>
      <c r="F129" s="464" t="s">
        <v>932</v>
      </c>
      <c r="G129" s="463"/>
      <c r="H129" s="463" t="s">
        <v>942</v>
      </c>
      <c r="I129" s="463" t="s">
        <v>928</v>
      </c>
      <c r="J129" s="463" t="n">
        <v>20</v>
      </c>
      <c r="K129" s="483"/>
    </row>
    <row r="130" customFormat="false" ht="15" hidden="false" customHeight="true" outlineLevel="0" collapsed="false">
      <c r="B130" s="481"/>
      <c r="C130" s="463" t="s">
        <v>943</v>
      </c>
      <c r="D130" s="463"/>
      <c r="E130" s="463"/>
      <c r="F130" s="464" t="s">
        <v>932</v>
      </c>
      <c r="G130" s="463"/>
      <c r="H130" s="463" t="s">
        <v>944</v>
      </c>
      <c r="I130" s="463" t="s">
        <v>928</v>
      </c>
      <c r="J130" s="463" t="n">
        <v>20</v>
      </c>
      <c r="K130" s="483"/>
    </row>
    <row r="131" customFormat="false" ht="15" hidden="false" customHeight="true" outlineLevel="0" collapsed="false">
      <c r="B131" s="481"/>
      <c r="C131" s="440" t="s">
        <v>931</v>
      </c>
      <c r="D131" s="440"/>
      <c r="E131" s="440"/>
      <c r="F131" s="461" t="s">
        <v>932</v>
      </c>
      <c r="G131" s="440"/>
      <c r="H131" s="440" t="s">
        <v>964</v>
      </c>
      <c r="I131" s="440" t="s">
        <v>928</v>
      </c>
      <c r="J131" s="440" t="n">
        <v>50</v>
      </c>
      <c r="K131" s="483"/>
    </row>
    <row r="132" customFormat="false" ht="15" hidden="false" customHeight="true" outlineLevel="0" collapsed="false">
      <c r="B132" s="481"/>
      <c r="C132" s="440" t="s">
        <v>945</v>
      </c>
      <c r="D132" s="440"/>
      <c r="E132" s="440"/>
      <c r="F132" s="461" t="s">
        <v>932</v>
      </c>
      <c r="G132" s="440"/>
      <c r="H132" s="440" t="s">
        <v>964</v>
      </c>
      <c r="I132" s="440" t="s">
        <v>928</v>
      </c>
      <c r="J132" s="440" t="n">
        <v>50</v>
      </c>
      <c r="K132" s="483"/>
    </row>
    <row r="133" customFormat="false" ht="15" hidden="false" customHeight="true" outlineLevel="0" collapsed="false">
      <c r="B133" s="481"/>
      <c r="C133" s="440" t="s">
        <v>951</v>
      </c>
      <c r="D133" s="440"/>
      <c r="E133" s="440"/>
      <c r="F133" s="461" t="s">
        <v>932</v>
      </c>
      <c r="G133" s="440"/>
      <c r="H133" s="440" t="s">
        <v>964</v>
      </c>
      <c r="I133" s="440" t="s">
        <v>928</v>
      </c>
      <c r="J133" s="440" t="n">
        <v>50</v>
      </c>
      <c r="K133" s="483"/>
    </row>
    <row r="134" customFormat="false" ht="15" hidden="false" customHeight="true" outlineLevel="0" collapsed="false">
      <c r="B134" s="481"/>
      <c r="C134" s="440" t="s">
        <v>478</v>
      </c>
      <c r="D134" s="440"/>
      <c r="E134" s="440"/>
      <c r="F134" s="461" t="s">
        <v>932</v>
      </c>
      <c r="G134" s="440"/>
      <c r="H134" s="440" t="s">
        <v>964</v>
      </c>
      <c r="I134" s="440" t="s">
        <v>928</v>
      </c>
      <c r="J134" s="440" t="n">
        <v>50</v>
      </c>
      <c r="K134" s="483"/>
    </row>
    <row r="135" customFormat="false" ht="15" hidden="false" customHeight="true" outlineLevel="0" collapsed="false">
      <c r="B135" s="481"/>
      <c r="C135" s="440" t="s">
        <v>168</v>
      </c>
      <c r="D135" s="440"/>
      <c r="E135" s="440"/>
      <c r="F135" s="461" t="s">
        <v>932</v>
      </c>
      <c r="G135" s="440"/>
      <c r="H135" s="440" t="s">
        <v>977</v>
      </c>
      <c r="I135" s="440" t="s">
        <v>928</v>
      </c>
      <c r="J135" s="440" t="n">
        <v>255</v>
      </c>
      <c r="K135" s="483"/>
    </row>
    <row r="136" customFormat="false" ht="15" hidden="false" customHeight="true" outlineLevel="0" collapsed="false">
      <c r="B136" s="481"/>
      <c r="C136" s="440" t="s">
        <v>954</v>
      </c>
      <c r="D136" s="440"/>
      <c r="E136" s="440"/>
      <c r="F136" s="461" t="s">
        <v>926</v>
      </c>
      <c r="G136" s="440"/>
      <c r="H136" s="440" t="s">
        <v>978</v>
      </c>
      <c r="I136" s="440" t="s">
        <v>956</v>
      </c>
      <c r="J136" s="440"/>
      <c r="K136" s="483"/>
    </row>
    <row r="137" customFormat="false" ht="15" hidden="false" customHeight="true" outlineLevel="0" collapsed="false">
      <c r="B137" s="481"/>
      <c r="C137" s="440" t="s">
        <v>957</v>
      </c>
      <c r="D137" s="440"/>
      <c r="E137" s="440"/>
      <c r="F137" s="461" t="s">
        <v>926</v>
      </c>
      <c r="G137" s="440"/>
      <c r="H137" s="440" t="s">
        <v>979</v>
      </c>
      <c r="I137" s="440" t="s">
        <v>959</v>
      </c>
      <c r="J137" s="440"/>
      <c r="K137" s="483"/>
    </row>
    <row r="138" customFormat="false" ht="15" hidden="false" customHeight="true" outlineLevel="0" collapsed="false">
      <c r="B138" s="481"/>
      <c r="C138" s="440" t="s">
        <v>960</v>
      </c>
      <c r="D138" s="440"/>
      <c r="E138" s="440"/>
      <c r="F138" s="461" t="s">
        <v>926</v>
      </c>
      <c r="G138" s="440"/>
      <c r="H138" s="440" t="s">
        <v>960</v>
      </c>
      <c r="I138" s="440" t="s">
        <v>959</v>
      </c>
      <c r="J138" s="440"/>
      <c r="K138" s="483"/>
    </row>
    <row r="139" customFormat="false" ht="15" hidden="false" customHeight="true" outlineLevel="0" collapsed="false">
      <c r="B139" s="481"/>
      <c r="C139" s="440" t="s">
        <v>46</v>
      </c>
      <c r="D139" s="440"/>
      <c r="E139" s="440"/>
      <c r="F139" s="461" t="s">
        <v>926</v>
      </c>
      <c r="G139" s="440"/>
      <c r="H139" s="440" t="s">
        <v>980</v>
      </c>
      <c r="I139" s="440" t="s">
        <v>959</v>
      </c>
      <c r="J139" s="440"/>
      <c r="K139" s="483"/>
    </row>
    <row r="140" customFormat="false" ht="15" hidden="false" customHeight="true" outlineLevel="0" collapsed="false">
      <c r="B140" s="481"/>
      <c r="C140" s="440" t="s">
        <v>981</v>
      </c>
      <c r="D140" s="440"/>
      <c r="E140" s="440"/>
      <c r="F140" s="461" t="s">
        <v>926</v>
      </c>
      <c r="G140" s="440"/>
      <c r="H140" s="440" t="s">
        <v>982</v>
      </c>
      <c r="I140" s="440" t="s">
        <v>959</v>
      </c>
      <c r="J140" s="440"/>
      <c r="K140" s="483"/>
    </row>
    <row r="141" customFormat="false" ht="15" hidden="false" customHeight="true" outlineLevel="0" collapsed="false">
      <c r="B141" s="484"/>
      <c r="C141" s="485"/>
      <c r="D141" s="485"/>
      <c r="E141" s="485"/>
      <c r="F141" s="485"/>
      <c r="G141" s="485"/>
      <c r="H141" s="485"/>
      <c r="I141" s="485"/>
      <c r="J141" s="485"/>
      <c r="K141" s="486"/>
    </row>
    <row r="142" customFormat="false" ht="18.75" hidden="false" customHeight="true" outlineLevel="0" collapsed="false">
      <c r="B142" s="434"/>
      <c r="C142" s="434"/>
      <c r="D142" s="434"/>
      <c r="E142" s="434"/>
      <c r="F142" s="473"/>
      <c r="G142" s="434"/>
      <c r="H142" s="434"/>
      <c r="I142" s="434"/>
      <c r="J142" s="434"/>
      <c r="K142" s="434"/>
    </row>
    <row r="143" customFormat="false" ht="18.75" hidden="false" customHeight="true" outlineLevel="0" collapsed="false">
      <c r="B143" s="447"/>
      <c r="C143" s="447"/>
      <c r="D143" s="447"/>
      <c r="E143" s="447"/>
      <c r="F143" s="447"/>
      <c r="G143" s="447"/>
      <c r="H143" s="447"/>
      <c r="I143" s="447"/>
      <c r="J143" s="447"/>
      <c r="K143" s="447"/>
    </row>
    <row r="144" customFormat="false" ht="7.5" hidden="false" customHeight="true" outlineLevel="0" collapsed="false">
      <c r="B144" s="448"/>
      <c r="C144" s="449"/>
      <c r="D144" s="449"/>
      <c r="E144" s="449"/>
      <c r="F144" s="449"/>
      <c r="G144" s="449"/>
      <c r="H144" s="449"/>
      <c r="I144" s="449"/>
      <c r="J144" s="449"/>
      <c r="K144" s="450"/>
    </row>
    <row r="145" customFormat="false" ht="45" hidden="false" customHeight="true" outlineLevel="0" collapsed="false">
      <c r="B145" s="451"/>
      <c r="C145" s="452" t="s">
        <v>983</v>
      </c>
      <c r="D145" s="452"/>
      <c r="E145" s="452"/>
      <c r="F145" s="452"/>
      <c r="G145" s="452"/>
      <c r="H145" s="452"/>
      <c r="I145" s="452"/>
      <c r="J145" s="452"/>
      <c r="K145" s="453"/>
    </row>
    <row r="146" customFormat="false" ht="17.25" hidden="false" customHeight="true" outlineLevel="0" collapsed="false">
      <c r="B146" s="451"/>
      <c r="C146" s="454" t="s">
        <v>920</v>
      </c>
      <c r="D146" s="454"/>
      <c r="E146" s="454"/>
      <c r="F146" s="454" t="s">
        <v>921</v>
      </c>
      <c r="G146" s="455"/>
      <c r="H146" s="454" t="s">
        <v>163</v>
      </c>
      <c r="I146" s="454" t="s">
        <v>65</v>
      </c>
      <c r="J146" s="454" t="s">
        <v>922</v>
      </c>
      <c r="K146" s="453"/>
    </row>
    <row r="147" customFormat="false" ht="17.25" hidden="false" customHeight="true" outlineLevel="0" collapsed="false">
      <c r="B147" s="451"/>
      <c r="C147" s="456" t="s">
        <v>923</v>
      </c>
      <c r="D147" s="456"/>
      <c r="E147" s="456"/>
      <c r="F147" s="457" t="s">
        <v>924</v>
      </c>
      <c r="G147" s="458"/>
      <c r="H147" s="456"/>
      <c r="I147" s="456"/>
      <c r="J147" s="456" t="s">
        <v>925</v>
      </c>
      <c r="K147" s="453"/>
    </row>
    <row r="148" customFormat="false" ht="5.25" hidden="false" customHeight="true" outlineLevel="0" collapsed="false">
      <c r="B148" s="462"/>
      <c r="C148" s="459"/>
      <c r="D148" s="459"/>
      <c r="E148" s="459"/>
      <c r="F148" s="459"/>
      <c r="G148" s="460"/>
      <c r="H148" s="459"/>
      <c r="I148" s="459"/>
      <c r="J148" s="459"/>
      <c r="K148" s="483"/>
    </row>
    <row r="149" customFormat="false" ht="15" hidden="false" customHeight="true" outlineLevel="0" collapsed="false">
      <c r="B149" s="462"/>
      <c r="C149" s="487" t="s">
        <v>929</v>
      </c>
      <c r="D149" s="440"/>
      <c r="E149" s="440"/>
      <c r="F149" s="488" t="s">
        <v>926</v>
      </c>
      <c r="G149" s="440"/>
      <c r="H149" s="487" t="s">
        <v>964</v>
      </c>
      <c r="I149" s="487" t="s">
        <v>928</v>
      </c>
      <c r="J149" s="487" t="n">
        <v>120</v>
      </c>
      <c r="K149" s="483"/>
    </row>
    <row r="150" customFormat="false" ht="15" hidden="false" customHeight="true" outlineLevel="0" collapsed="false">
      <c r="B150" s="462"/>
      <c r="C150" s="487" t="s">
        <v>973</v>
      </c>
      <c r="D150" s="440"/>
      <c r="E150" s="440"/>
      <c r="F150" s="488" t="s">
        <v>926</v>
      </c>
      <c r="G150" s="440"/>
      <c r="H150" s="487" t="s">
        <v>984</v>
      </c>
      <c r="I150" s="487" t="s">
        <v>928</v>
      </c>
      <c r="J150" s="487" t="s">
        <v>975</v>
      </c>
      <c r="K150" s="483"/>
    </row>
    <row r="151" customFormat="false" ht="15" hidden="false" customHeight="true" outlineLevel="0" collapsed="false">
      <c r="B151" s="462"/>
      <c r="C151" s="487" t="s">
        <v>91</v>
      </c>
      <c r="D151" s="440"/>
      <c r="E151" s="440"/>
      <c r="F151" s="488" t="s">
        <v>926</v>
      </c>
      <c r="G151" s="440"/>
      <c r="H151" s="487" t="s">
        <v>985</v>
      </c>
      <c r="I151" s="487" t="s">
        <v>928</v>
      </c>
      <c r="J151" s="487" t="s">
        <v>975</v>
      </c>
      <c r="K151" s="483"/>
    </row>
    <row r="152" customFormat="false" ht="15" hidden="false" customHeight="true" outlineLevel="0" collapsed="false">
      <c r="B152" s="462"/>
      <c r="C152" s="487" t="s">
        <v>931</v>
      </c>
      <c r="D152" s="440"/>
      <c r="E152" s="440"/>
      <c r="F152" s="488" t="s">
        <v>932</v>
      </c>
      <c r="G152" s="440"/>
      <c r="H152" s="487" t="s">
        <v>964</v>
      </c>
      <c r="I152" s="487" t="s">
        <v>928</v>
      </c>
      <c r="J152" s="487" t="n">
        <v>50</v>
      </c>
      <c r="K152" s="483"/>
    </row>
    <row r="153" customFormat="false" ht="15" hidden="false" customHeight="true" outlineLevel="0" collapsed="false">
      <c r="B153" s="462"/>
      <c r="C153" s="487" t="s">
        <v>934</v>
      </c>
      <c r="D153" s="440"/>
      <c r="E153" s="440"/>
      <c r="F153" s="488" t="s">
        <v>926</v>
      </c>
      <c r="G153" s="440"/>
      <c r="H153" s="487" t="s">
        <v>964</v>
      </c>
      <c r="I153" s="487" t="s">
        <v>936</v>
      </c>
      <c r="J153" s="487"/>
      <c r="K153" s="483"/>
    </row>
    <row r="154" customFormat="false" ht="15" hidden="false" customHeight="true" outlineLevel="0" collapsed="false">
      <c r="B154" s="462"/>
      <c r="C154" s="487" t="s">
        <v>945</v>
      </c>
      <c r="D154" s="440"/>
      <c r="E154" s="440"/>
      <c r="F154" s="488" t="s">
        <v>932</v>
      </c>
      <c r="G154" s="440"/>
      <c r="H154" s="487" t="s">
        <v>964</v>
      </c>
      <c r="I154" s="487" t="s">
        <v>928</v>
      </c>
      <c r="J154" s="487" t="n">
        <v>50</v>
      </c>
      <c r="K154" s="483"/>
    </row>
    <row r="155" customFormat="false" ht="15" hidden="false" customHeight="true" outlineLevel="0" collapsed="false">
      <c r="B155" s="462"/>
      <c r="C155" s="487" t="s">
        <v>478</v>
      </c>
      <c r="D155" s="440"/>
      <c r="E155" s="440"/>
      <c r="F155" s="488" t="s">
        <v>932</v>
      </c>
      <c r="G155" s="440"/>
      <c r="H155" s="487" t="s">
        <v>964</v>
      </c>
      <c r="I155" s="487" t="s">
        <v>928</v>
      </c>
      <c r="J155" s="487" t="n">
        <v>50</v>
      </c>
      <c r="K155" s="483"/>
    </row>
    <row r="156" customFormat="false" ht="15" hidden="false" customHeight="true" outlineLevel="0" collapsed="false">
      <c r="B156" s="462"/>
      <c r="C156" s="487" t="s">
        <v>951</v>
      </c>
      <c r="D156" s="440"/>
      <c r="E156" s="440"/>
      <c r="F156" s="488" t="s">
        <v>932</v>
      </c>
      <c r="G156" s="440"/>
      <c r="H156" s="487" t="s">
        <v>964</v>
      </c>
      <c r="I156" s="487" t="s">
        <v>928</v>
      </c>
      <c r="J156" s="487" t="n">
        <v>50</v>
      </c>
      <c r="K156" s="483"/>
    </row>
    <row r="157" customFormat="false" ht="15" hidden="false" customHeight="true" outlineLevel="0" collapsed="false">
      <c r="B157" s="462"/>
      <c r="C157" s="487" t="s">
        <v>147</v>
      </c>
      <c r="D157" s="440"/>
      <c r="E157" s="440"/>
      <c r="F157" s="488" t="s">
        <v>926</v>
      </c>
      <c r="G157" s="440"/>
      <c r="H157" s="487" t="s">
        <v>986</v>
      </c>
      <c r="I157" s="487" t="s">
        <v>928</v>
      </c>
      <c r="J157" s="487" t="s">
        <v>987</v>
      </c>
      <c r="K157" s="483"/>
    </row>
    <row r="158" customFormat="false" ht="15" hidden="false" customHeight="true" outlineLevel="0" collapsed="false">
      <c r="B158" s="462"/>
      <c r="C158" s="487" t="s">
        <v>988</v>
      </c>
      <c r="D158" s="440"/>
      <c r="E158" s="440"/>
      <c r="F158" s="488" t="s">
        <v>926</v>
      </c>
      <c r="G158" s="440"/>
      <c r="H158" s="487" t="s">
        <v>989</v>
      </c>
      <c r="I158" s="487" t="s">
        <v>959</v>
      </c>
      <c r="J158" s="487"/>
      <c r="K158" s="483"/>
    </row>
    <row r="159" customFormat="false" ht="15" hidden="false" customHeight="true" outlineLevel="0" collapsed="false">
      <c r="B159" s="489"/>
      <c r="C159" s="471"/>
      <c r="D159" s="471"/>
      <c r="E159" s="471"/>
      <c r="F159" s="471"/>
      <c r="G159" s="471"/>
      <c r="H159" s="471"/>
      <c r="I159" s="471"/>
      <c r="J159" s="471"/>
      <c r="K159" s="490"/>
    </row>
    <row r="160" customFormat="false" ht="18.75" hidden="false" customHeight="true" outlineLevel="0" collapsed="false">
      <c r="B160" s="434"/>
      <c r="C160" s="440"/>
      <c r="D160" s="440"/>
      <c r="E160" s="440"/>
      <c r="F160" s="461"/>
      <c r="G160" s="440"/>
      <c r="H160" s="440"/>
      <c r="I160" s="440"/>
      <c r="J160" s="440"/>
      <c r="K160" s="434"/>
    </row>
    <row r="161" customFormat="false" ht="18.75" hidden="false" customHeight="true" outlineLevel="0" collapsed="false">
      <c r="B161" s="447"/>
      <c r="C161" s="447"/>
      <c r="D161" s="447"/>
      <c r="E161" s="447"/>
      <c r="F161" s="447"/>
      <c r="G161" s="447"/>
      <c r="H161" s="447"/>
      <c r="I161" s="447"/>
      <c r="J161" s="447"/>
      <c r="K161" s="447"/>
    </row>
    <row r="162" customFormat="false" ht="7.5" hidden="false" customHeight="true" outlineLevel="0" collapsed="false">
      <c r="B162" s="423"/>
      <c r="C162" s="424"/>
      <c r="D162" s="424"/>
      <c r="E162" s="424"/>
      <c r="F162" s="424"/>
      <c r="G162" s="424"/>
      <c r="H162" s="424"/>
      <c r="I162" s="424"/>
      <c r="J162" s="424"/>
      <c r="K162" s="425"/>
    </row>
    <row r="163" customFormat="false" ht="45" hidden="false" customHeight="true" outlineLevel="0" collapsed="false">
      <c r="B163" s="427"/>
      <c r="C163" s="428" t="s">
        <v>990</v>
      </c>
      <c r="D163" s="428"/>
      <c r="E163" s="428"/>
      <c r="F163" s="428"/>
      <c r="G163" s="428"/>
      <c r="H163" s="428"/>
      <c r="I163" s="428"/>
      <c r="J163" s="428"/>
      <c r="K163" s="429"/>
    </row>
    <row r="164" customFormat="false" ht="17.25" hidden="false" customHeight="true" outlineLevel="0" collapsed="false">
      <c r="B164" s="427"/>
      <c r="C164" s="454" t="s">
        <v>920</v>
      </c>
      <c r="D164" s="454"/>
      <c r="E164" s="454"/>
      <c r="F164" s="454" t="s">
        <v>921</v>
      </c>
      <c r="G164" s="491"/>
      <c r="H164" s="492" t="s">
        <v>163</v>
      </c>
      <c r="I164" s="492" t="s">
        <v>65</v>
      </c>
      <c r="J164" s="454" t="s">
        <v>922</v>
      </c>
      <c r="K164" s="429"/>
    </row>
    <row r="165" customFormat="false" ht="17.25" hidden="false" customHeight="true" outlineLevel="0" collapsed="false">
      <c r="B165" s="430"/>
      <c r="C165" s="456" t="s">
        <v>923</v>
      </c>
      <c r="D165" s="456"/>
      <c r="E165" s="456"/>
      <c r="F165" s="457" t="s">
        <v>924</v>
      </c>
      <c r="G165" s="493"/>
      <c r="H165" s="494"/>
      <c r="I165" s="494"/>
      <c r="J165" s="456" t="s">
        <v>925</v>
      </c>
      <c r="K165" s="432"/>
    </row>
    <row r="166" customFormat="false" ht="5.25" hidden="false" customHeight="true" outlineLevel="0" collapsed="false">
      <c r="B166" s="462"/>
      <c r="C166" s="459"/>
      <c r="D166" s="459"/>
      <c r="E166" s="459"/>
      <c r="F166" s="459"/>
      <c r="G166" s="460"/>
      <c r="H166" s="459"/>
      <c r="I166" s="459"/>
      <c r="J166" s="459"/>
      <c r="K166" s="483"/>
    </row>
    <row r="167" customFormat="false" ht="15" hidden="false" customHeight="true" outlineLevel="0" collapsed="false">
      <c r="B167" s="462"/>
      <c r="C167" s="440" t="s">
        <v>929</v>
      </c>
      <c r="D167" s="440"/>
      <c r="E167" s="440"/>
      <c r="F167" s="461" t="s">
        <v>926</v>
      </c>
      <c r="G167" s="440"/>
      <c r="H167" s="440" t="s">
        <v>964</v>
      </c>
      <c r="I167" s="440" t="s">
        <v>928</v>
      </c>
      <c r="J167" s="440" t="n">
        <v>120</v>
      </c>
      <c r="K167" s="483"/>
    </row>
    <row r="168" customFormat="false" ht="15" hidden="false" customHeight="true" outlineLevel="0" collapsed="false">
      <c r="B168" s="462"/>
      <c r="C168" s="440" t="s">
        <v>973</v>
      </c>
      <c r="D168" s="440"/>
      <c r="E168" s="440"/>
      <c r="F168" s="461" t="s">
        <v>926</v>
      </c>
      <c r="G168" s="440"/>
      <c r="H168" s="440" t="s">
        <v>974</v>
      </c>
      <c r="I168" s="440" t="s">
        <v>928</v>
      </c>
      <c r="J168" s="440" t="s">
        <v>975</v>
      </c>
      <c r="K168" s="483"/>
    </row>
    <row r="169" customFormat="false" ht="15" hidden="false" customHeight="true" outlineLevel="0" collapsed="false">
      <c r="B169" s="462"/>
      <c r="C169" s="440" t="s">
        <v>91</v>
      </c>
      <c r="D169" s="440"/>
      <c r="E169" s="440"/>
      <c r="F169" s="461" t="s">
        <v>926</v>
      </c>
      <c r="G169" s="440"/>
      <c r="H169" s="440" t="s">
        <v>991</v>
      </c>
      <c r="I169" s="440" t="s">
        <v>928</v>
      </c>
      <c r="J169" s="440" t="s">
        <v>975</v>
      </c>
      <c r="K169" s="483"/>
    </row>
    <row r="170" customFormat="false" ht="15" hidden="false" customHeight="true" outlineLevel="0" collapsed="false">
      <c r="B170" s="462"/>
      <c r="C170" s="440" t="s">
        <v>931</v>
      </c>
      <c r="D170" s="440"/>
      <c r="E170" s="440"/>
      <c r="F170" s="461" t="s">
        <v>932</v>
      </c>
      <c r="G170" s="440"/>
      <c r="H170" s="440" t="s">
        <v>991</v>
      </c>
      <c r="I170" s="440" t="s">
        <v>928</v>
      </c>
      <c r="J170" s="440" t="n">
        <v>50</v>
      </c>
      <c r="K170" s="483"/>
    </row>
    <row r="171" customFormat="false" ht="15" hidden="false" customHeight="true" outlineLevel="0" collapsed="false">
      <c r="B171" s="462"/>
      <c r="C171" s="440" t="s">
        <v>934</v>
      </c>
      <c r="D171" s="440"/>
      <c r="E171" s="440"/>
      <c r="F171" s="461" t="s">
        <v>926</v>
      </c>
      <c r="G171" s="440"/>
      <c r="H171" s="440" t="s">
        <v>991</v>
      </c>
      <c r="I171" s="440" t="s">
        <v>936</v>
      </c>
      <c r="J171" s="440"/>
      <c r="K171" s="483"/>
    </row>
    <row r="172" customFormat="false" ht="15" hidden="false" customHeight="true" outlineLevel="0" collapsed="false">
      <c r="B172" s="462"/>
      <c r="C172" s="440" t="s">
        <v>945</v>
      </c>
      <c r="D172" s="440"/>
      <c r="E172" s="440"/>
      <c r="F172" s="461" t="s">
        <v>932</v>
      </c>
      <c r="G172" s="440"/>
      <c r="H172" s="440" t="s">
        <v>991</v>
      </c>
      <c r="I172" s="440" t="s">
        <v>928</v>
      </c>
      <c r="J172" s="440" t="n">
        <v>50</v>
      </c>
      <c r="K172" s="483"/>
    </row>
    <row r="173" customFormat="false" ht="15" hidden="false" customHeight="true" outlineLevel="0" collapsed="false">
      <c r="B173" s="462"/>
      <c r="C173" s="440" t="s">
        <v>478</v>
      </c>
      <c r="D173" s="440"/>
      <c r="E173" s="440"/>
      <c r="F173" s="461" t="s">
        <v>932</v>
      </c>
      <c r="G173" s="440"/>
      <c r="H173" s="440" t="s">
        <v>991</v>
      </c>
      <c r="I173" s="440" t="s">
        <v>928</v>
      </c>
      <c r="J173" s="440" t="n">
        <v>50</v>
      </c>
      <c r="K173" s="483"/>
    </row>
    <row r="174" customFormat="false" ht="15" hidden="false" customHeight="true" outlineLevel="0" collapsed="false">
      <c r="B174" s="462"/>
      <c r="C174" s="440" t="s">
        <v>951</v>
      </c>
      <c r="D174" s="440"/>
      <c r="E174" s="440"/>
      <c r="F174" s="461" t="s">
        <v>932</v>
      </c>
      <c r="G174" s="440"/>
      <c r="H174" s="440" t="s">
        <v>991</v>
      </c>
      <c r="I174" s="440" t="s">
        <v>928</v>
      </c>
      <c r="J174" s="440" t="n">
        <v>50</v>
      </c>
      <c r="K174" s="483"/>
    </row>
    <row r="175" customFormat="false" ht="15" hidden="false" customHeight="true" outlineLevel="0" collapsed="false">
      <c r="B175" s="462"/>
      <c r="C175" s="440" t="s">
        <v>162</v>
      </c>
      <c r="D175" s="440"/>
      <c r="E175" s="440"/>
      <c r="F175" s="461" t="s">
        <v>926</v>
      </c>
      <c r="G175" s="440"/>
      <c r="H175" s="440" t="s">
        <v>992</v>
      </c>
      <c r="I175" s="440" t="s">
        <v>993</v>
      </c>
      <c r="J175" s="440"/>
      <c r="K175" s="483"/>
    </row>
    <row r="176" customFormat="false" ht="15" hidden="false" customHeight="true" outlineLevel="0" collapsed="false">
      <c r="B176" s="462"/>
      <c r="C176" s="440" t="s">
        <v>65</v>
      </c>
      <c r="D176" s="440"/>
      <c r="E176" s="440"/>
      <c r="F176" s="461" t="s">
        <v>926</v>
      </c>
      <c r="G176" s="440"/>
      <c r="H176" s="440" t="s">
        <v>994</v>
      </c>
      <c r="I176" s="440" t="s">
        <v>995</v>
      </c>
      <c r="J176" s="440" t="n">
        <v>1</v>
      </c>
      <c r="K176" s="483"/>
    </row>
    <row r="177" customFormat="false" ht="15" hidden="false" customHeight="true" outlineLevel="0" collapsed="false">
      <c r="B177" s="462"/>
      <c r="C177" s="440" t="s">
        <v>61</v>
      </c>
      <c r="D177" s="440"/>
      <c r="E177" s="440"/>
      <c r="F177" s="461" t="s">
        <v>926</v>
      </c>
      <c r="G177" s="440"/>
      <c r="H177" s="440" t="s">
        <v>996</v>
      </c>
      <c r="I177" s="440" t="s">
        <v>928</v>
      </c>
      <c r="J177" s="440" t="n">
        <v>20</v>
      </c>
      <c r="K177" s="483"/>
    </row>
    <row r="178" customFormat="false" ht="15" hidden="false" customHeight="true" outlineLevel="0" collapsed="false">
      <c r="B178" s="462"/>
      <c r="C178" s="440" t="s">
        <v>163</v>
      </c>
      <c r="D178" s="440"/>
      <c r="E178" s="440"/>
      <c r="F178" s="461" t="s">
        <v>926</v>
      </c>
      <c r="G178" s="440"/>
      <c r="H178" s="440" t="s">
        <v>997</v>
      </c>
      <c r="I178" s="440" t="s">
        <v>928</v>
      </c>
      <c r="J178" s="440" t="n">
        <v>255</v>
      </c>
      <c r="K178" s="483"/>
    </row>
    <row r="179" customFormat="false" ht="15" hidden="false" customHeight="true" outlineLevel="0" collapsed="false">
      <c r="B179" s="462"/>
      <c r="C179" s="440" t="s">
        <v>164</v>
      </c>
      <c r="D179" s="440"/>
      <c r="E179" s="440"/>
      <c r="F179" s="461" t="s">
        <v>926</v>
      </c>
      <c r="G179" s="440"/>
      <c r="H179" s="440" t="s">
        <v>891</v>
      </c>
      <c r="I179" s="440" t="s">
        <v>928</v>
      </c>
      <c r="J179" s="440" t="n">
        <v>10</v>
      </c>
      <c r="K179" s="483"/>
    </row>
    <row r="180" customFormat="false" ht="15" hidden="false" customHeight="true" outlineLevel="0" collapsed="false">
      <c r="B180" s="462"/>
      <c r="C180" s="440" t="s">
        <v>165</v>
      </c>
      <c r="D180" s="440"/>
      <c r="E180" s="440"/>
      <c r="F180" s="461" t="s">
        <v>926</v>
      </c>
      <c r="G180" s="440"/>
      <c r="H180" s="440" t="s">
        <v>998</v>
      </c>
      <c r="I180" s="440" t="s">
        <v>959</v>
      </c>
      <c r="J180" s="440"/>
      <c r="K180" s="483"/>
    </row>
    <row r="181" customFormat="false" ht="15" hidden="false" customHeight="true" outlineLevel="0" collapsed="false">
      <c r="B181" s="462"/>
      <c r="C181" s="440" t="s">
        <v>999</v>
      </c>
      <c r="D181" s="440"/>
      <c r="E181" s="440"/>
      <c r="F181" s="461" t="s">
        <v>926</v>
      </c>
      <c r="G181" s="440"/>
      <c r="H181" s="440" t="s">
        <v>1000</v>
      </c>
      <c r="I181" s="440" t="s">
        <v>959</v>
      </c>
      <c r="J181" s="440"/>
      <c r="K181" s="483"/>
    </row>
    <row r="182" customFormat="false" ht="15" hidden="false" customHeight="true" outlineLevel="0" collapsed="false">
      <c r="B182" s="462"/>
      <c r="C182" s="440" t="s">
        <v>988</v>
      </c>
      <c r="D182" s="440"/>
      <c r="E182" s="440"/>
      <c r="F182" s="461" t="s">
        <v>926</v>
      </c>
      <c r="G182" s="440"/>
      <c r="H182" s="440" t="s">
        <v>1001</v>
      </c>
      <c r="I182" s="440" t="s">
        <v>959</v>
      </c>
      <c r="J182" s="440"/>
      <c r="K182" s="483"/>
    </row>
    <row r="183" customFormat="false" ht="15" hidden="false" customHeight="true" outlineLevel="0" collapsed="false">
      <c r="B183" s="462"/>
      <c r="C183" s="440" t="s">
        <v>167</v>
      </c>
      <c r="D183" s="440"/>
      <c r="E183" s="440"/>
      <c r="F183" s="461" t="s">
        <v>932</v>
      </c>
      <c r="G183" s="440"/>
      <c r="H183" s="440" t="s">
        <v>1002</v>
      </c>
      <c r="I183" s="440" t="s">
        <v>928</v>
      </c>
      <c r="J183" s="440" t="n">
        <v>50</v>
      </c>
      <c r="K183" s="483"/>
    </row>
    <row r="184" customFormat="false" ht="15" hidden="false" customHeight="true" outlineLevel="0" collapsed="false">
      <c r="B184" s="462"/>
      <c r="C184" s="440" t="s">
        <v>1003</v>
      </c>
      <c r="D184" s="440"/>
      <c r="E184" s="440"/>
      <c r="F184" s="461" t="s">
        <v>932</v>
      </c>
      <c r="G184" s="440"/>
      <c r="H184" s="440" t="s">
        <v>1004</v>
      </c>
      <c r="I184" s="440" t="s">
        <v>1005</v>
      </c>
      <c r="J184" s="440"/>
      <c r="K184" s="483"/>
    </row>
    <row r="185" customFormat="false" ht="15" hidden="false" customHeight="true" outlineLevel="0" collapsed="false">
      <c r="B185" s="462"/>
      <c r="C185" s="440" t="s">
        <v>1006</v>
      </c>
      <c r="D185" s="440"/>
      <c r="E185" s="440"/>
      <c r="F185" s="461" t="s">
        <v>932</v>
      </c>
      <c r="G185" s="440"/>
      <c r="H185" s="440" t="s">
        <v>1007</v>
      </c>
      <c r="I185" s="440" t="s">
        <v>1005</v>
      </c>
      <c r="J185" s="440"/>
      <c r="K185" s="483"/>
    </row>
    <row r="186" customFormat="false" ht="15" hidden="false" customHeight="true" outlineLevel="0" collapsed="false">
      <c r="B186" s="462"/>
      <c r="C186" s="440" t="s">
        <v>1008</v>
      </c>
      <c r="D186" s="440"/>
      <c r="E186" s="440"/>
      <c r="F186" s="461" t="s">
        <v>932</v>
      </c>
      <c r="G186" s="440"/>
      <c r="H186" s="440" t="s">
        <v>1009</v>
      </c>
      <c r="I186" s="440" t="s">
        <v>1005</v>
      </c>
      <c r="J186" s="440"/>
      <c r="K186" s="483"/>
    </row>
    <row r="187" customFormat="false" ht="15" hidden="false" customHeight="true" outlineLevel="0" collapsed="false">
      <c r="B187" s="462"/>
      <c r="C187" s="495" t="s">
        <v>1010</v>
      </c>
      <c r="D187" s="440"/>
      <c r="E187" s="440"/>
      <c r="F187" s="461" t="s">
        <v>932</v>
      </c>
      <c r="G187" s="440"/>
      <c r="H187" s="440" t="s">
        <v>1011</v>
      </c>
      <c r="I187" s="440" t="s">
        <v>1012</v>
      </c>
      <c r="J187" s="496" t="s">
        <v>1013</v>
      </c>
      <c r="K187" s="483"/>
    </row>
    <row r="188" customFormat="false" ht="15" hidden="false" customHeight="true" outlineLevel="0" collapsed="false">
      <c r="B188" s="489"/>
      <c r="C188" s="497"/>
      <c r="D188" s="471"/>
      <c r="E188" s="471"/>
      <c r="F188" s="471"/>
      <c r="G188" s="471"/>
      <c r="H188" s="471"/>
      <c r="I188" s="471"/>
      <c r="J188" s="471"/>
      <c r="K188" s="490"/>
    </row>
    <row r="189" customFormat="false" ht="18.75" hidden="false" customHeight="true" outlineLevel="0" collapsed="false">
      <c r="B189" s="498"/>
      <c r="C189" s="499"/>
      <c r="D189" s="499"/>
      <c r="E189" s="499"/>
      <c r="F189" s="500"/>
      <c r="G189" s="440"/>
      <c r="H189" s="440"/>
      <c r="I189" s="440"/>
      <c r="J189" s="440"/>
      <c r="K189" s="434"/>
    </row>
    <row r="190" customFormat="false" ht="18.75" hidden="false" customHeight="true" outlineLevel="0" collapsed="false">
      <c r="B190" s="434"/>
      <c r="C190" s="440"/>
      <c r="D190" s="440"/>
      <c r="E190" s="440"/>
      <c r="F190" s="461"/>
      <c r="G190" s="440"/>
      <c r="H190" s="440"/>
      <c r="I190" s="440"/>
      <c r="J190" s="440"/>
      <c r="K190" s="434"/>
    </row>
    <row r="191" customFormat="false" ht="18.75" hidden="false" customHeight="true" outlineLevel="0" collapsed="false">
      <c r="B191" s="447"/>
      <c r="C191" s="447"/>
      <c r="D191" s="447"/>
      <c r="E191" s="447"/>
      <c r="F191" s="447"/>
      <c r="G191" s="447"/>
      <c r="H191" s="447"/>
      <c r="I191" s="447"/>
      <c r="J191" s="447"/>
      <c r="K191" s="447"/>
    </row>
    <row r="192" customFormat="false" ht="13.5" hidden="false" customHeight="false" outlineLevel="0" collapsed="false">
      <c r="B192" s="423"/>
      <c r="C192" s="424"/>
      <c r="D192" s="424"/>
      <c r="E192" s="424"/>
      <c r="F192" s="424"/>
      <c r="G192" s="424"/>
      <c r="H192" s="424"/>
      <c r="I192" s="424"/>
      <c r="J192" s="424"/>
      <c r="K192" s="425"/>
    </row>
    <row r="193" customFormat="false" ht="21" hidden="false" customHeight="true" outlineLevel="0" collapsed="false">
      <c r="B193" s="427"/>
      <c r="C193" s="428" t="s">
        <v>1014</v>
      </c>
      <c r="D193" s="428"/>
      <c r="E193" s="428"/>
      <c r="F193" s="428"/>
      <c r="G193" s="428"/>
      <c r="H193" s="428"/>
      <c r="I193" s="428"/>
      <c r="J193" s="428"/>
      <c r="K193" s="429"/>
    </row>
    <row r="194" customFormat="false" ht="25.5" hidden="false" customHeight="true" outlineLevel="0" collapsed="false">
      <c r="B194" s="427"/>
      <c r="C194" s="501" t="s">
        <v>1015</v>
      </c>
      <c r="D194" s="501"/>
      <c r="E194" s="501"/>
      <c r="F194" s="501" t="s">
        <v>1016</v>
      </c>
      <c r="G194" s="502"/>
      <c r="H194" s="501" t="s">
        <v>1017</v>
      </c>
      <c r="I194" s="501"/>
      <c r="J194" s="501"/>
      <c r="K194" s="429"/>
    </row>
    <row r="195" customFormat="false" ht="5.25" hidden="false" customHeight="true" outlineLevel="0" collapsed="false">
      <c r="B195" s="462"/>
      <c r="C195" s="459"/>
      <c r="D195" s="459"/>
      <c r="E195" s="459"/>
      <c r="F195" s="459"/>
      <c r="G195" s="440"/>
      <c r="H195" s="459"/>
      <c r="I195" s="459"/>
      <c r="J195" s="459"/>
      <c r="K195" s="483"/>
    </row>
    <row r="196" customFormat="false" ht="15" hidden="false" customHeight="true" outlineLevel="0" collapsed="false">
      <c r="B196" s="462"/>
      <c r="C196" s="440" t="s">
        <v>1018</v>
      </c>
      <c r="D196" s="440"/>
      <c r="E196" s="440"/>
      <c r="F196" s="461" t="s">
        <v>51</v>
      </c>
      <c r="G196" s="440"/>
      <c r="H196" s="440" t="s">
        <v>1019</v>
      </c>
      <c r="I196" s="440"/>
      <c r="J196" s="440"/>
      <c r="K196" s="483"/>
    </row>
    <row r="197" customFormat="false" ht="15" hidden="false" customHeight="true" outlineLevel="0" collapsed="false">
      <c r="B197" s="462"/>
      <c r="C197" s="468"/>
      <c r="D197" s="440"/>
      <c r="E197" s="440"/>
      <c r="F197" s="461" t="s">
        <v>52</v>
      </c>
      <c r="G197" s="440"/>
      <c r="H197" s="440" t="s">
        <v>1020</v>
      </c>
      <c r="I197" s="440"/>
      <c r="J197" s="440"/>
      <c r="K197" s="483"/>
    </row>
    <row r="198" customFormat="false" ht="15" hidden="false" customHeight="true" outlineLevel="0" collapsed="false">
      <c r="B198" s="462"/>
      <c r="C198" s="468"/>
      <c r="D198" s="440"/>
      <c r="E198" s="440"/>
      <c r="F198" s="461" t="s">
        <v>55</v>
      </c>
      <c r="G198" s="440"/>
      <c r="H198" s="440" t="s">
        <v>1021</v>
      </c>
      <c r="I198" s="440"/>
      <c r="J198" s="440"/>
      <c r="K198" s="483"/>
    </row>
    <row r="199" customFormat="false" ht="15" hidden="false" customHeight="true" outlineLevel="0" collapsed="false">
      <c r="B199" s="462"/>
      <c r="C199" s="440"/>
      <c r="D199" s="440"/>
      <c r="E199" s="440"/>
      <c r="F199" s="461" t="s">
        <v>53</v>
      </c>
      <c r="G199" s="440"/>
      <c r="H199" s="440" t="s">
        <v>1022</v>
      </c>
      <c r="I199" s="440"/>
      <c r="J199" s="440"/>
      <c r="K199" s="483"/>
    </row>
    <row r="200" customFormat="false" ht="15" hidden="false" customHeight="true" outlineLevel="0" collapsed="false">
      <c r="B200" s="462"/>
      <c r="C200" s="440"/>
      <c r="D200" s="440"/>
      <c r="E200" s="440"/>
      <c r="F200" s="461" t="s">
        <v>54</v>
      </c>
      <c r="G200" s="440"/>
      <c r="H200" s="440" t="s">
        <v>1023</v>
      </c>
      <c r="I200" s="440"/>
      <c r="J200" s="440"/>
      <c r="K200" s="483"/>
    </row>
    <row r="201" customFormat="false" ht="15" hidden="false" customHeight="true" outlineLevel="0" collapsed="false">
      <c r="B201" s="462"/>
      <c r="C201" s="440"/>
      <c r="D201" s="440"/>
      <c r="E201" s="440"/>
      <c r="F201" s="461"/>
      <c r="G201" s="440"/>
      <c r="H201" s="440"/>
      <c r="I201" s="440"/>
      <c r="J201" s="440"/>
      <c r="K201" s="483"/>
    </row>
    <row r="202" customFormat="false" ht="15" hidden="false" customHeight="true" outlineLevel="0" collapsed="false">
      <c r="B202" s="462"/>
      <c r="C202" s="440" t="s">
        <v>971</v>
      </c>
      <c r="D202" s="440"/>
      <c r="E202" s="440"/>
      <c r="F202" s="461" t="s">
        <v>85</v>
      </c>
      <c r="G202" s="440"/>
      <c r="H202" s="440" t="s">
        <v>1024</v>
      </c>
      <c r="I202" s="440"/>
      <c r="J202" s="440"/>
      <c r="K202" s="483"/>
    </row>
    <row r="203" customFormat="false" ht="15" hidden="false" customHeight="true" outlineLevel="0" collapsed="false">
      <c r="B203" s="462"/>
      <c r="C203" s="468"/>
      <c r="D203" s="440"/>
      <c r="E203" s="440"/>
      <c r="F203" s="461" t="s">
        <v>870</v>
      </c>
      <c r="G203" s="440"/>
      <c r="H203" s="440" t="s">
        <v>871</v>
      </c>
      <c r="I203" s="440"/>
      <c r="J203" s="440"/>
      <c r="K203" s="483"/>
    </row>
    <row r="204" customFormat="false" ht="15" hidden="false" customHeight="true" outlineLevel="0" collapsed="false">
      <c r="B204" s="462"/>
      <c r="C204" s="440"/>
      <c r="D204" s="440"/>
      <c r="E204" s="440"/>
      <c r="F204" s="461" t="s">
        <v>868</v>
      </c>
      <c r="G204" s="440"/>
      <c r="H204" s="440" t="s">
        <v>1025</v>
      </c>
      <c r="I204" s="440"/>
      <c r="J204" s="440"/>
      <c r="K204" s="483"/>
    </row>
    <row r="205" customFormat="false" ht="15" hidden="false" customHeight="true" outlineLevel="0" collapsed="false">
      <c r="B205" s="503"/>
      <c r="C205" s="468"/>
      <c r="D205" s="468"/>
      <c r="E205" s="468"/>
      <c r="F205" s="461" t="s">
        <v>872</v>
      </c>
      <c r="G205" s="446"/>
      <c r="H205" s="487" t="s">
        <v>873</v>
      </c>
      <c r="I205" s="487"/>
      <c r="J205" s="487"/>
      <c r="K205" s="504"/>
    </row>
    <row r="206" customFormat="false" ht="15" hidden="false" customHeight="true" outlineLevel="0" collapsed="false">
      <c r="B206" s="503"/>
      <c r="C206" s="468"/>
      <c r="D206" s="468"/>
      <c r="E206" s="468"/>
      <c r="F206" s="461" t="s">
        <v>874</v>
      </c>
      <c r="G206" s="446"/>
      <c r="H206" s="487" t="s">
        <v>1026</v>
      </c>
      <c r="I206" s="487"/>
      <c r="J206" s="487"/>
      <c r="K206" s="504"/>
    </row>
    <row r="207" customFormat="false" ht="15" hidden="false" customHeight="true" outlineLevel="0" collapsed="false">
      <c r="B207" s="503"/>
      <c r="C207" s="468"/>
      <c r="D207" s="468"/>
      <c r="E207" s="468"/>
      <c r="F207" s="505"/>
      <c r="G207" s="446"/>
      <c r="H207" s="506"/>
      <c r="I207" s="506"/>
      <c r="J207" s="506"/>
      <c r="K207" s="504"/>
    </row>
    <row r="208" customFormat="false" ht="15" hidden="false" customHeight="true" outlineLevel="0" collapsed="false">
      <c r="B208" s="503"/>
      <c r="C208" s="440" t="s">
        <v>995</v>
      </c>
      <c r="D208" s="468"/>
      <c r="E208" s="468"/>
      <c r="F208" s="461" t="n">
        <v>1</v>
      </c>
      <c r="G208" s="446"/>
      <c r="H208" s="487" t="s">
        <v>1027</v>
      </c>
      <c r="I208" s="487"/>
      <c r="J208" s="487"/>
      <c r="K208" s="504"/>
    </row>
    <row r="209" customFormat="false" ht="15" hidden="false" customHeight="true" outlineLevel="0" collapsed="false">
      <c r="B209" s="503"/>
      <c r="C209" s="468"/>
      <c r="D209" s="468"/>
      <c r="E209" s="468"/>
      <c r="F209" s="461" t="n">
        <v>2</v>
      </c>
      <c r="G209" s="446"/>
      <c r="H209" s="487" t="s">
        <v>1028</v>
      </c>
      <c r="I209" s="487"/>
      <c r="J209" s="487"/>
      <c r="K209" s="504"/>
    </row>
    <row r="210" customFormat="false" ht="15" hidden="false" customHeight="true" outlineLevel="0" collapsed="false">
      <c r="B210" s="503"/>
      <c r="C210" s="468"/>
      <c r="D210" s="468"/>
      <c r="E210" s="468"/>
      <c r="F210" s="461" t="n">
        <v>3</v>
      </c>
      <c r="G210" s="446"/>
      <c r="H210" s="487" t="s">
        <v>1029</v>
      </c>
      <c r="I210" s="487"/>
      <c r="J210" s="487"/>
      <c r="K210" s="504"/>
    </row>
    <row r="211" customFormat="false" ht="15" hidden="false" customHeight="true" outlineLevel="0" collapsed="false">
      <c r="B211" s="503"/>
      <c r="C211" s="468"/>
      <c r="D211" s="468"/>
      <c r="E211" s="468"/>
      <c r="F211" s="461" t="n">
        <v>4</v>
      </c>
      <c r="G211" s="446"/>
      <c r="H211" s="487" t="s">
        <v>1030</v>
      </c>
      <c r="I211" s="487"/>
      <c r="J211" s="487"/>
      <c r="K211" s="504"/>
    </row>
    <row r="212" customFormat="false" ht="12.75" hidden="false" customHeight="true" outlineLevel="0" collapsed="false">
      <c r="B212" s="507"/>
      <c r="C212" s="508"/>
      <c r="D212" s="508"/>
      <c r="E212" s="508"/>
      <c r="F212" s="508"/>
      <c r="G212" s="508"/>
      <c r="H212" s="508"/>
      <c r="I212" s="508"/>
      <c r="J212" s="508"/>
      <c r="K212" s="5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5:48:50Z</dcterms:created>
  <dc:creator>Havi-WORK\Martin Haueisen</dc:creator>
  <dc:description/>
  <dc:language>en-US</dc:language>
  <cp:lastModifiedBy>Kříbková, Irena</cp:lastModifiedBy>
  <cp:lastPrinted>2016-06-24T11:36:19Z</cp:lastPrinted>
  <dcterms:modified xsi:type="dcterms:W3CDTF">2016-06-24T11:36:32Z</dcterms:modified>
  <cp:revision>0</cp:revision>
  <dc:subject/>
  <dc:title/>
</cp:coreProperties>
</file>