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-26-1-SP - Soupis pra..." sheetId="2" state="visible" r:id="rId3"/>
    <sheet name="2016-26-2-SP - Soupis pra..." sheetId="3" state="visible" r:id="rId4"/>
    <sheet name="2016-26-3-SP - Soupis pra..." sheetId="4" state="visible" r:id="rId5"/>
    <sheet name="Pokyny pro vyplnění" sheetId="5" state="visible" r:id="rId6"/>
  </sheets>
  <definedNames>
    <definedName function="false" hidden="false" localSheetId="1" name="_xlnm.Print_Area" vbProcedure="false">'2016-26-1-SP - Soupis pra...'!$C$4:$J$38,'2016-26-1-SP - Soupis pra...'!$C$44:$J$68,'2016-26-1-SP - Soupis pra...'!$C$74:$K$199</definedName>
    <definedName function="false" hidden="false" localSheetId="1" name="_xlnm.Print_Titles" vbProcedure="false">'2016-26-1-SP - Soupis pra...'!$88:$88</definedName>
    <definedName function="false" hidden="true" localSheetId="1" name="_xlnm._FilterDatabase" vbProcedure="false">'2016-26-1-SP - Soupis pra...'!$C$88:$K$88</definedName>
    <definedName function="false" hidden="false" localSheetId="2" name="_xlnm.Print_Area" vbProcedure="false">'2016-26-2-SP - Soupis pra...'!$C$4:$J$38,'2016-26-2-SP - Soupis pra...'!$C$44:$J$70,'2016-26-2-SP - Soupis pra...'!$C$76:$K$288</definedName>
    <definedName function="false" hidden="false" localSheetId="2" name="_xlnm.Print_Titles" vbProcedure="false">'2016-26-2-SP - Soupis pra...'!$90:$90</definedName>
    <definedName function="false" hidden="true" localSheetId="2" name="_xlnm._FilterDatabase" vbProcedure="false">'2016-26-2-SP - Soupis pra...'!$C$90:$K$90</definedName>
    <definedName function="false" hidden="false" localSheetId="3" name="_xlnm.Print_Area" vbProcedure="false">'2016-26-3-SP - Soupis pra...'!$C$4:$J$38,'2016-26-3-SP - Soupis pra...'!$C$44:$J$68,'2016-26-3-SP - Soupis pra...'!$C$74:$K$194</definedName>
    <definedName function="false" hidden="false" localSheetId="3" name="_xlnm.Print_Titles" vbProcedure="false">'2016-26-3-SP - Soupis pra...'!$88:$88</definedName>
    <definedName function="false" hidden="true" localSheetId="3" name="_xlnm._FilterDatabase" vbProcedure="false">'2016-26-3-SP - Soupis pra...'!$C$88:$K$88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68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dd02ba-be5d-4587-a4ee-4c7887a63e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lotů a bran areálu 5. MŠ v ul. Marie Majerové, Sokol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areál 5. MŠ Sokolov</t>
  </si>
  <si>
    <t xml:space="preserve">Datum:</t>
  </si>
  <si>
    <t xml:space="preserve">10.6.2016</t>
  </si>
  <si>
    <t xml:space="preserve">10</t>
  </si>
  <si>
    <t xml:space="preserve">100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CZ8304091807</t>
  </si>
  <si>
    <t xml:space="preserve">True</t>
  </si>
  <si>
    <t xml:space="preserve">Poznámka:</t>
  </si>
  <si>
    <t xml:space="preserve">Vedlejší a ostatní náklady
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
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
- Uvedení stavbou dotčených ploch a staveništní dopravou dotčených komunikací do původního nebo projektového stavu.  Péče o nepředané objekty a konstrukce stavby, jejich ošetřování. Likvidace přebytečného stavebního materiálu odpovídajícím způsobem.
- Zajištění bezpečnosti při provádění stavby ve smyslu bezpečnosti práce a ochrany životního prostředí.
- Nutný rozsah stavebního pojištění budoucího díla na předmětné stavbě a pojištění odpovědnosti za škodu způsobenou dodavatelem třetí osobě. Zajištění bankovních garancí.
- Všechny další nutné náklady k řádnému a úplnému zhotovení předmětu díla zřejmé ze zadávací dokumentace nebo místních podmínek.
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
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
- Veškeré zkoušky, měření, revize, posudky a dozory dle příslušných TKP, norem a ostatních předpisů s výstavbou souvisejících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6-26-1</t>
  </si>
  <si>
    <t xml:space="preserve">Oplocení - I. etapy</t>
  </si>
  <si>
    <t xml:space="preserve">STA</t>
  </si>
  <si>
    <t xml:space="preserve">{fb0bf691-6c40-436b-b30d-261ea4b9af61}</t>
  </si>
  <si>
    <t xml:space="preserve">2</t>
  </si>
  <si>
    <t xml:space="preserve">/</t>
  </si>
  <si>
    <t xml:space="preserve">2016-26-1-SP</t>
  </si>
  <si>
    <t xml:space="preserve">Soupis prací - Oplocení - I. etapa</t>
  </si>
  <si>
    <t xml:space="preserve">Soupis</t>
  </si>
  <si>
    <t xml:space="preserve">{63a48614-5697-4a53-bdec-2725e353f088}</t>
  </si>
  <si>
    <t xml:space="preserve">2016-26-2</t>
  </si>
  <si>
    <t xml:space="preserve">Oplocení - II. etapa</t>
  </si>
  <si>
    <t xml:space="preserve">{58ad75af-34a6-4175-bbce-bf8b7230d9f8}</t>
  </si>
  <si>
    <t xml:space="preserve">2016-26-2-SP</t>
  </si>
  <si>
    <t xml:space="preserve">Soupis prací - Oplocení - II. etapa</t>
  </si>
  <si>
    <t xml:space="preserve">{9099fc4c-60d4-487e-b4be-36a5e7ab7184}</t>
  </si>
  <si>
    <t xml:space="preserve">2016-26-3</t>
  </si>
  <si>
    <t xml:space="preserve">Oplocení - III. etapa</t>
  </si>
  <si>
    <t xml:space="preserve">{7a777967-08b9-4f51-938d-500be54c4389}</t>
  </si>
  <si>
    <t xml:space="preserve">2016-26-3-SP</t>
  </si>
  <si>
    <t xml:space="preserve">Soupis prací - Oplocení - III. etapa</t>
  </si>
  <si>
    <t xml:space="preserve">{7f49509e-8486-46a3-bde2-2ad7152dfbd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ornice</t>
  </si>
  <si>
    <t xml:space="preserve">m3</t>
  </si>
  <si>
    <t xml:space="preserve">2,525</t>
  </si>
  <si>
    <t xml:space="preserve">F2</t>
  </si>
  <si>
    <t xml:space="preserve">výkopek</t>
  </si>
  <si>
    <t xml:space="preserve">7,07</t>
  </si>
  <si>
    <t xml:space="preserve">KRYCÍ LIST SOUPISU</t>
  </si>
  <si>
    <t xml:space="preserve">F3</t>
  </si>
  <si>
    <t xml:space="preserve">m2</t>
  </si>
  <si>
    <t xml:space="preserve">25,25</t>
  </si>
  <si>
    <t xml:space="preserve">F4</t>
  </si>
  <si>
    <t xml:space="preserve">sloupek</t>
  </si>
  <si>
    <t xml:space="preserve">kus</t>
  </si>
  <si>
    <t xml:space="preserve">9</t>
  </si>
  <si>
    <t xml:space="preserve">F5</t>
  </si>
  <si>
    <t xml:space="preserve">F6</t>
  </si>
  <si>
    <t xml:space="preserve">desky</t>
  </si>
  <si>
    <t xml:space="preserve">23</t>
  </si>
  <si>
    <t xml:space="preserve">Objekt:</t>
  </si>
  <si>
    <t xml:space="preserve">F7</t>
  </si>
  <si>
    <t xml:space="preserve">panel</t>
  </si>
  <si>
    <t xml:space="preserve">2016-26-1 - Oplocení - I. etapy</t>
  </si>
  <si>
    <t xml:space="preserve">Soupis:</t>
  </si>
  <si>
    <t xml:space="preserve">2016-26-1-SP - Soupis prací - Oplocení - I. etap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CS ÚRS 2016 01</t>
  </si>
  <si>
    <t xml:space="preserve">4</t>
  </si>
  <si>
    <t xml:space="preserve">-1034597358</t>
  </si>
  <si>
    <t xml:space="preserve">PP</t>
  </si>
  <si>
    <t xml:space="preserve">Sejmutí ornice nebo lesní půdy s vodorovným přemístěním na hromady v místě upotřebení nebo na dočasné či trvalé skládky se složením, na vzdálenost do 50 m</t>
  </si>
  <si>
    <t xml:space="preserve">VV</t>
  </si>
  <si>
    <t xml:space="preserve">Struktura výpočtu: délka * šířka * tl. ornice</t>
  </si>
  <si>
    <t xml:space="preserve">50,5*0,5*0,1</t>
  </si>
  <si>
    <t xml:space="preserve">Součet</t>
  </si>
  <si>
    <t xml:space="preserve">162701103</t>
  </si>
  <si>
    <t xml:space="preserve">Vodorovné přemístění do 8000 m výkopku/sypaniny z horniny tř. 1 až 4</t>
  </si>
  <si>
    <t xml:space="preserve">-2044372588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3</t>
  </si>
  <si>
    <t xml:space="preserve">M</t>
  </si>
  <si>
    <t xml:space="preserve">IP 501</t>
  </si>
  <si>
    <t xml:space="preserve">Nákup výkopku do zásypu po vybouraných podezdívkách</t>
  </si>
  <si>
    <t xml:space="preserve">t</t>
  </si>
  <si>
    <t xml:space="preserve">8</t>
  </si>
  <si>
    <t xml:space="preserve">294689798</t>
  </si>
  <si>
    <t xml:space="preserve">F2*1,8</t>
  </si>
  <si>
    <t xml:space="preserve">174101101</t>
  </si>
  <si>
    <t xml:space="preserve">Zásyp jam, šachet rýh nebo kolem objektů sypaninou se zhutněním</t>
  </si>
  <si>
    <t xml:space="preserve">1419372580</t>
  </si>
  <si>
    <t xml:space="preserve">Zásyp sypaninou z jakékoliv horniny s uložením výkopku ve vrstvách se zhutněním jam, šachet, rýh nebo kolem objektů v těchto vykopávkách</t>
  </si>
  <si>
    <t xml:space="preserve">Struktura výpočtu: délka * šířka * hl.</t>
  </si>
  <si>
    <t xml:space="preserve">50,5*0,2*0,7</t>
  </si>
  <si>
    <t xml:space="preserve">5</t>
  </si>
  <si>
    <t xml:space="preserve">181301101</t>
  </si>
  <si>
    <t xml:space="preserve">Rozprostření ornice tl vrstvy do 100 mm pl do 500 m2 v rovině nebo ve svahu do 1:5</t>
  </si>
  <si>
    <t xml:space="preserve">1427060437</t>
  </si>
  <si>
    <t xml:space="preserve">Rozprostření a urovnání ornice v rovině nebo ve svahu sklonu do 1:5 při souvislé ploše do 500 m2, tl. vrstvy do 100 mm</t>
  </si>
  <si>
    <t xml:space="preserve">F1/0,1</t>
  </si>
  <si>
    <t xml:space="preserve">6</t>
  </si>
  <si>
    <t xml:space="preserve">181411131</t>
  </si>
  <si>
    <t xml:space="preserve">Založení parkového trávníku výsevem plochy do 1000 m2 v rovině a ve svahu do 1:5</t>
  </si>
  <si>
    <t xml:space="preserve">768831505</t>
  </si>
  <si>
    <t xml:space="preserve">Založení trávníku na půdě předem připravené plochy do 1000 m2 výsevem včetně utažení parkového v rovině nebo na svahu do 1:5</t>
  </si>
  <si>
    <t xml:space="preserve">P</t>
  </si>
  <si>
    <t xml:space="preserve">Poznámka k položce:
Položka je vč. hnojení, ošetřování a zálivky.</t>
  </si>
  <si>
    <t xml:space="preserve">7</t>
  </si>
  <si>
    <t xml:space="preserve">005724700</t>
  </si>
  <si>
    <t xml:space="preserve">osivo směs travní univerzál</t>
  </si>
  <si>
    <t xml:space="preserve">kg</t>
  </si>
  <si>
    <t xml:space="preserve">-1169921593</t>
  </si>
  <si>
    <t xml:space="preserve">Osiva pícnin směsi travní balení obvykle 25 kg univerzál</t>
  </si>
  <si>
    <t xml:space="preserve">25,25*0,015 'Přepočtené koeficientem množství</t>
  </si>
  <si>
    <t xml:space="preserve">Ostatní konstrukce a práce, bourání</t>
  </si>
  <si>
    <t xml:space="preserve">961044111</t>
  </si>
  <si>
    <t xml:space="preserve">Bourání základů z betonu prostého</t>
  </si>
  <si>
    <t xml:space="preserve">210185638</t>
  </si>
  <si>
    <t xml:space="preserve">Bourání základů z betonu prostého</t>
  </si>
  <si>
    <t xml:space="preserve">Struktura výpočtu: délka (změřeno v digitální verzi PD funkcí na měření ploch) * tl. * předpokládaná hl. základu</t>
  </si>
  <si>
    <t xml:space="preserve">50,5*0,2*1 "podezdívka v místě oplocení z vyplétaných panelů"</t>
  </si>
  <si>
    <t xml:space="preserve">966071721</t>
  </si>
  <si>
    <t xml:space="preserve">Bourání sloupků a vzpěr plotových ocelových do 2,5 m odřezáním</t>
  </si>
  <si>
    <t xml:space="preserve">-1529400279</t>
  </si>
  <si>
    <t xml:space="preserve">Bourání plotových sloupků a vzpěr ocelových trubkových nebo profilovaných výšky do 2,50 m odřezáním</t>
  </si>
  <si>
    <t xml:space="preserve">Poznámka k položce:
Položka je vč. odvozu železa do sběrného dvora. Výkupní cena bude odečtena od celkové ceny.</t>
  </si>
  <si>
    <t xml:space="preserve">Struktura výpočtu: kus</t>
  </si>
  <si>
    <t xml:space="preserve">24</t>
  </si>
  <si>
    <t xml:space="preserve">966072811</t>
  </si>
  <si>
    <t xml:space="preserve">Rozebrání rámového oplocení na ocelové sloupky výšky do 2m</t>
  </si>
  <si>
    <t xml:space="preserve">m</t>
  </si>
  <si>
    <t xml:space="preserve">-825302113</t>
  </si>
  <si>
    <t xml:space="preserve">Rozebrání oplocení z dílců rámových na ocelové sloupky, výšky přes 1 do 2 m</t>
  </si>
  <si>
    <t xml:space="preserve">Struktura výpočtu: změřeno v digitální verzi PD funcí na měření délek</t>
  </si>
  <si>
    <t xml:space="preserve">50,5</t>
  </si>
  <si>
    <t xml:space="preserve">11</t>
  </si>
  <si>
    <t xml:space="preserve">IP 3001</t>
  </si>
  <si>
    <t xml:space="preserve">Montáž sloupků oplocení vč. zemních prací ručním či motorovým vrtákem o pr. 230mm do hloubky min. 800mm, vč. betonáže sloupků z betonu min. C12/15, vč. odvozu přebytečného výkopku na skládku a skládkovného</t>
  </si>
  <si>
    <t xml:space="preserve">1794959761</t>
  </si>
  <si>
    <t xml:space="preserve">F4+F5</t>
  </si>
  <si>
    <t xml:space="preserve">12</t>
  </si>
  <si>
    <t xml:space="preserve">IP 3002</t>
  </si>
  <si>
    <t xml:space="preserve">Sloupek 60x60mm/1,5mm, ocelový, povrchová úprava Zn+PVC v barvě zelené, délka 2800mm</t>
  </si>
  <si>
    <t xml:space="preserve">1548902589</t>
  </si>
  <si>
    <t xml:space="preserve">Struktura výpočtu: počet kusů</t>
  </si>
  <si>
    <t xml:space="preserve">13</t>
  </si>
  <si>
    <t xml:space="preserve">IP 3003</t>
  </si>
  <si>
    <t xml:space="preserve">Sloupek 60x60mm/1,5mm, ocelový, povrchová úprava Zn+PVC v barvě zelené, délka 3000mm</t>
  </si>
  <si>
    <t xml:space="preserve">-1125353465</t>
  </si>
  <si>
    <t xml:space="preserve">14</t>
  </si>
  <si>
    <t xml:space="preserve">IP 3010</t>
  </si>
  <si>
    <t xml:space="preserve">Montáž podhrabových desek, vč. zemních prací ručním nářadím, vč. montáže držáků podhrabových desek na sloupky, vč. spojovacího materiálu, vč. hrubého urovnání terénu</t>
  </si>
  <si>
    <t xml:space="preserve">-2081787664</t>
  </si>
  <si>
    <t xml:space="preserve">IP 3011</t>
  </si>
  <si>
    <t xml:space="preserve">Podhrabová deska betonová, hladká, 2450/300/50mm vč. držáků podhrabových desek 30cm, materiál Zn</t>
  </si>
  <si>
    <t xml:space="preserve">762458385</t>
  </si>
  <si>
    <t xml:space="preserve">16</t>
  </si>
  <si>
    <t xml:space="preserve">IP 3015</t>
  </si>
  <si>
    <t xml:space="preserve">Montáž svařovaných plotových panelů, vč. spojovacího materiálu a úchytek</t>
  </si>
  <si>
    <t xml:space="preserve">-686648055</t>
  </si>
  <si>
    <t xml:space="preserve">17</t>
  </si>
  <si>
    <t xml:space="preserve">IP 3017</t>
  </si>
  <si>
    <t xml:space="preserve">Svařovaný plotový panel 1730/2500mm s prolisem, velikost oka 50x200mm, pr. drátu 5mm, povrchová úprava Zn+PVC v barvě zelené</t>
  </si>
  <si>
    <t xml:space="preserve">-733588917</t>
  </si>
  <si>
    <t xml:space="preserve">18</t>
  </si>
  <si>
    <t xml:space="preserve">IP 3040</t>
  </si>
  <si>
    <t xml:space="preserve">Atypická montáž svařovaných panelů při sklonu terénu větším jak 15°</t>
  </si>
  <si>
    <t xml:space="preserve">-2179761</t>
  </si>
  <si>
    <t xml:space="preserve">Atypická montáž svařovaných panelů při sklonu terénu větším jak 15°. Panely i podhrabové desky budou osazovány našikmo rovnoběžně se svahem. Znamená to, úpravu podhrabových desek do potřebného sklonu tak, aby pasovali do držáků na sloupcích, a to například flexou s diamantovým kotoučem. Osová vzdálenost sloupků bude v těchto místech úměrně kratší. Panely oplocení budou pomocí pákových nůžek sešikmeny. Připevněny k sloupkům budou pomocí pozinkované pásoviny 4x20mm a délky na celou výšku panelu a samořezných šroubů.</t>
  </si>
  <si>
    <t xml:space="preserve">997</t>
  </si>
  <si>
    <t xml:space="preserve">Přesun sutě</t>
  </si>
  <si>
    <t xml:space="preserve">19</t>
  </si>
  <si>
    <t xml:space="preserve">997221571</t>
  </si>
  <si>
    <t xml:space="preserve">Vodorovná doprava vybouraných hmot do 1 km</t>
  </si>
  <si>
    <t xml:space="preserve">340140395</t>
  </si>
  <si>
    <t xml:space="preserve">Vodorovná doprava vybouraných hmot bez naložení, ale se složením a s hrubým urovnáním na vzdálenost do 1 km</t>
  </si>
  <si>
    <t xml:space="preserve">20</t>
  </si>
  <si>
    <t xml:space="preserve">997221579</t>
  </si>
  <si>
    <t xml:space="preserve">Příplatek ZKD 1 km u vodorovné dopravy vybouraných hmot</t>
  </si>
  <si>
    <t xml:space="preserve">-986979881</t>
  </si>
  <si>
    <t xml:space="preserve">Vodorovná doprava vybouraných hmot bez naložení, ale se složením a s hrubým urovnáním na vzdálenost Příplatek k ceně za každý další i započatý 1 km přes 1 km</t>
  </si>
  <si>
    <t xml:space="preserve">20,2*8 'Přepočtené koeficientem množství</t>
  </si>
  <si>
    <t xml:space="preserve">997221815</t>
  </si>
  <si>
    <t xml:space="preserve">Poplatek za uložení betonového odpadu na skládce (skládkovné)</t>
  </si>
  <si>
    <t xml:space="preserve">2108703841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22</t>
  </si>
  <si>
    <t xml:space="preserve">IP 3050</t>
  </si>
  <si>
    <t xml:space="preserve">Doprava materiálu od výrobce oplocení</t>
  </si>
  <si>
    <t xml:space="preserve">...</t>
  </si>
  <si>
    <t xml:space="preserve">11366566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472952954</t>
  </si>
  <si>
    <t xml:space="preserve">Průzkumné, geodetické a projektové práce geodetické práce před výstavbou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303000</t>
  </si>
  <si>
    <t xml:space="preserve">Geodetické práce po výstavbě</t>
  </si>
  <si>
    <t xml:space="preserve">1850066570</t>
  </si>
  <si>
    <t xml:space="preserve">Průzkumné, geodetické a projektové práce geodetické práce po výstavbě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 ...</t>
  </si>
  <si>
    <t xml:space="preserve">25</t>
  </si>
  <si>
    <t xml:space="preserve">013254000</t>
  </si>
  <si>
    <t xml:space="preserve">Dokumentace skutečného provedení stavby</t>
  </si>
  <si>
    <t xml:space="preserve">-1072296953</t>
  </si>
  <si>
    <t xml:space="preserve">Průzkumné, geodetické a projektové práce projektové práce dokumentace stavby (výkresová a textová) skutečného provedení stavby</t>
  </si>
  <si>
    <t xml:space="preserve">asfalt bourání</t>
  </si>
  <si>
    <t xml:space="preserve">0,25</t>
  </si>
  <si>
    <t xml:space="preserve">4,015</t>
  </si>
  <si>
    <t xml:space="preserve">11,242</t>
  </si>
  <si>
    <t xml:space="preserve">40,15</t>
  </si>
  <si>
    <t xml:space="preserve">řezání</t>
  </si>
  <si>
    <t xml:space="preserve">F12</t>
  </si>
  <si>
    <t xml:space="preserve">branka</t>
  </si>
  <si>
    <t xml:space="preserve">2016-26-2 - Oplocení - II. etapa</t>
  </si>
  <si>
    <t xml:space="preserve">kácení</t>
  </si>
  <si>
    <t xml:space="preserve">F8</t>
  </si>
  <si>
    <t xml:space="preserve">2016-26-2-SP - Soupis prací - Oplocení - II. etapa</t>
  </si>
  <si>
    <t xml:space="preserve">F9</t>
  </si>
  <si>
    <t xml:space="preserve">33</t>
  </si>
  <si>
    <t xml:space="preserve">F10</t>
  </si>
  <si>
    <t xml:space="preserve">F11</t>
  </si>
  <si>
    <t xml:space="preserve">F13</t>
  </si>
  <si>
    <t xml:space="preserve">brána</t>
  </si>
  <si>
    <t xml:space="preserve">    4 - Vodorovné konstrukce</t>
  </si>
  <si>
    <t xml:space="preserve">    5 - Komunikace pozemní</t>
  </si>
  <si>
    <t xml:space="preserve">111201101</t>
  </si>
  <si>
    <t xml:space="preserve">Odstranění křovin a stromů průměru kmene do 100 mm i s kořeny z celkové plochy do 1000 m2</t>
  </si>
  <si>
    <t xml:space="preserve">-1341396659</t>
  </si>
  <si>
    <t xml:space="preserve">Odstranění křovin a stromů s odstraněním kořenů průměru kmene do 100 mm do sklonu terénu 1 : 5, při celkové ploše do 1 000 m2</t>
  </si>
  <si>
    <t xml:space="preserve">Struktura výpočtu: změřeno v digitální verzi PD funkcí na měření ploch</t>
  </si>
  <si>
    <t xml:space="preserve">113107122</t>
  </si>
  <si>
    <t xml:space="preserve">Odstranění podkladu pl do 50 m2 z kameniva drceného tl 200 mm</t>
  </si>
  <si>
    <t xml:space="preserve">1887413064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13107142</t>
  </si>
  <si>
    <t xml:space="preserve">Odstranění podkladu pl do 50 m2 živičných tl 100 mm</t>
  </si>
  <si>
    <t xml:space="preserve">2092445048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Struktura výpočtu: délka * šířka</t>
  </si>
  <si>
    <t xml:space="preserve">0,25*0,25*4</t>
  </si>
  <si>
    <t xml:space="preserve">-1892573399</t>
  </si>
  <si>
    <t xml:space="preserve">80,3*0,5*0,1</t>
  </si>
  <si>
    <t xml:space="preserve">162301501</t>
  </si>
  <si>
    <t xml:space="preserve">Vodorovné přemístění křovin do 5 km D kmene do 100 mm</t>
  </si>
  <si>
    <t xml:space="preserve">-1688172824</t>
  </si>
  <si>
    <t xml:space="preserve">Vodorovné přemístění smýcených křovin do průměru kmene 100 mm na vzdálenost do 5 000 m</t>
  </si>
  <si>
    <t xml:space="preserve">1836861694</t>
  </si>
  <si>
    <t xml:space="preserve">-1768488109</t>
  </si>
  <si>
    <t xml:space="preserve">F4*1,8</t>
  </si>
  <si>
    <t xml:space="preserve">-1837161076</t>
  </si>
  <si>
    <t xml:space="preserve">80,3*0,2*0,7</t>
  </si>
  <si>
    <t xml:space="preserve">209549745</t>
  </si>
  <si>
    <t xml:space="preserve">F3/0,1</t>
  </si>
  <si>
    <t xml:space="preserve">-110152657</t>
  </si>
  <si>
    <t xml:space="preserve">-2086515741</t>
  </si>
  <si>
    <t xml:space="preserve">osiva pícnin směsi travní balení obvykle 25 kg univerzál</t>
  </si>
  <si>
    <t xml:space="preserve">40,15*0,015 'Přepočtené koeficientem množství</t>
  </si>
  <si>
    <t xml:space="preserve">Vodorovné konstrukce</t>
  </si>
  <si>
    <t xml:space="preserve">457621411</t>
  </si>
  <si>
    <t xml:space="preserve">Plášťové těsnění z asfaltobetonu úprava spár asfaltovou zálivkou do 1 kg/m</t>
  </si>
  <si>
    <t xml:space="preserve">782225154</t>
  </si>
  <si>
    <t xml:space="preserve">Plášťové těsnění z vodostavebného asfaltobetonu úprava spar asfaltovou zálivkou pro všechny sklony do 1 kg zálivky na 1 m spáry</t>
  </si>
  <si>
    <t xml:space="preserve">Komunikace pozemní</t>
  </si>
  <si>
    <t xml:space="preserve">564851111</t>
  </si>
  <si>
    <t xml:space="preserve">Podklad ze štěrkodrtě ŠD tl 150 mm</t>
  </si>
  <si>
    <t xml:space="preserve">-649746956</t>
  </si>
  <si>
    <t xml:space="preserve">Podklad ze štěrkodrti ŠD s rozprostřením a zhutněním, po zhutnění tl. 150 mm</t>
  </si>
  <si>
    <t xml:space="preserve">565135111</t>
  </si>
  <si>
    <t xml:space="preserve">Asfaltový beton vrstva podkladní ACP 16 (obalované kamenivo OKS) tl 50 mm š do 3 m</t>
  </si>
  <si>
    <t xml:space="preserve">1535458877</t>
  </si>
  <si>
    <t xml:space="preserve">Asfaltový beton vrstva podkladní ACP 16 (obalované kamenivo střednězrnné - OKS) s rozprostřením a zhutněním v pruhu šířky do 3 m, po zhutnění tl. 50 mm</t>
  </si>
  <si>
    <t xml:space="preserve">573111113</t>
  </si>
  <si>
    <t xml:space="preserve">Postřik živičný infiltrační s posypem z asfaltu množství 1,5 kg/m2</t>
  </si>
  <si>
    <t xml:space="preserve">933738603</t>
  </si>
  <si>
    <t xml:space="preserve">Postřik živičný infiltrační z asfaltu silničního s posypem kamenivem, v množství 1,50 kg/m2</t>
  </si>
  <si>
    <t xml:space="preserve">573211111</t>
  </si>
  <si>
    <t xml:space="preserve">Postřik živičný spojovací z asfaltu v množství do 0,70 kg/m2</t>
  </si>
  <si>
    <t xml:space="preserve">2035246461</t>
  </si>
  <si>
    <t xml:space="preserve">Postřik živičný spojovací bez posypu kamenivem z asfaltu silničního, v množství od 0,50 do 0,70 kg/m2</t>
  </si>
  <si>
    <t xml:space="preserve">577133111</t>
  </si>
  <si>
    <t xml:space="preserve">Asfaltový beton vrstva obrusná ACO 8 (ABJ) tl 40 mm š do 3 m z nemodifikovaného asfaltu</t>
  </si>
  <si>
    <t xml:space="preserve">1185612856</t>
  </si>
  <si>
    <t xml:space="preserve">Asfaltový beton vrstva obrusná ACO 8 (ABJ) s rozprostřením a se zhutněním z nemodifikovaného asfaltu v pruhu šířky do 3 m, po zhutnění tl. 40 mm</t>
  </si>
  <si>
    <t xml:space="preserve">919735112</t>
  </si>
  <si>
    <t xml:space="preserve">Řezání stávajícího živičného krytu hl do 100 mm</t>
  </si>
  <si>
    <t xml:space="preserve">-1517082382</t>
  </si>
  <si>
    <t xml:space="preserve">Řezání stávajícího živičného krytu nebo podkladu hloubky přes 50 do 100 mm</t>
  </si>
  <si>
    <t xml:space="preserve">Struktura výpočtu: délka</t>
  </si>
  <si>
    <t xml:space="preserve">0,25*4*4</t>
  </si>
  <si>
    <t xml:space="preserve">1466346506</t>
  </si>
  <si>
    <t xml:space="preserve">80,3*0,2*1 "podezdívka v místě oplocení z vyplétaných panelů"</t>
  </si>
  <si>
    <t xml:space="preserve">1605942114</t>
  </si>
  <si>
    <t xml:space="preserve">42</t>
  </si>
  <si>
    <t xml:space="preserve">-315280046</t>
  </si>
  <si>
    <t xml:space="preserve">80,3</t>
  </si>
  <si>
    <t xml:space="preserve">966073810</t>
  </si>
  <si>
    <t xml:space="preserve">Rozebrání vrat a vrátek k oplocení plochy do 2 m2</t>
  </si>
  <si>
    <t xml:space="preserve">-417170500</t>
  </si>
  <si>
    <t xml:space="preserve">Rozebrání vrat a vrátek k oplocení plochy jednotlivě do 2 m2</t>
  </si>
  <si>
    <t xml:space="preserve">966073812</t>
  </si>
  <si>
    <t xml:space="preserve">Rozebrání vrat a vrátek k oplocení plochy do 10 m2</t>
  </si>
  <si>
    <t xml:space="preserve">1771369872</t>
  </si>
  <si>
    <t xml:space="preserve">Rozebrání vrat a vrátek k oplocení plochy jednotlivě přes 6 do 10 m2</t>
  </si>
  <si>
    <t xml:space="preserve">179988829</t>
  </si>
  <si>
    <t xml:space="preserve">F7+F8</t>
  </si>
  <si>
    <t xml:space="preserve">-357060453</t>
  </si>
  <si>
    <t xml:space="preserve">26</t>
  </si>
  <si>
    <t xml:space="preserve">423795550</t>
  </si>
  <si>
    <t xml:space="preserve">27</t>
  </si>
  <si>
    <t xml:space="preserve">-1396702940</t>
  </si>
  <si>
    <t xml:space="preserve">28</t>
  </si>
  <si>
    <t xml:space="preserve">-1793935314</t>
  </si>
  <si>
    <t xml:space="preserve">29</t>
  </si>
  <si>
    <t xml:space="preserve">1352059813</t>
  </si>
  <si>
    <t xml:space="preserve">30</t>
  </si>
  <si>
    <t xml:space="preserve">182757782</t>
  </si>
  <si>
    <t xml:space="preserve">31</t>
  </si>
  <si>
    <t xml:space="preserve">IP 3020</t>
  </si>
  <si>
    <t xml:space="preserve">Montáž jednokřídlé branky vč. nosných sloupků, vč. zemních prací ručním nářadím, vč. betonáže sloupků z betonu min. C12/15, vč. odvozu přebytečného výkopku na skládku a skládkovného</t>
  </si>
  <si>
    <t xml:space="preserve">-685305495</t>
  </si>
  <si>
    <t xml:space="preserve">32</t>
  </si>
  <si>
    <t xml:space="preserve">IP 3021</t>
  </si>
  <si>
    <t xml:space="preserve">Jednokřídlá branka1094x1745mm, povrchová úprava Zn+PVC v barvě zelené. Sloupky branky čtyřhranné profilu 60/60mm, délka 2800mm.Výplň branky svařovaným panelem (stejný jako oplocení). Součástí branky je zámek s vložkou FAB a kováním.</t>
  </si>
  <si>
    <t xml:space="preserve">1577850775</t>
  </si>
  <si>
    <t xml:space="preserve">IP 3026</t>
  </si>
  <si>
    <t xml:space="preserve">Montáž dvoukřídlé branky vč. nosných sloupků, vč. zemních prací ručním nářadím, vč. betonáže sloupků z betonu min. C12/15, vč. odvozu přebytečného výkopku na skládku a skládkovného</t>
  </si>
  <si>
    <t xml:space="preserve">181937231</t>
  </si>
  <si>
    <t xml:space="preserve">34</t>
  </si>
  <si>
    <t xml:space="preserve">IP 3027</t>
  </si>
  <si>
    <t xml:space="preserve">Dvoukřídlá branka 2x 1094x1745mm, povrchová úprava Zn+PVC v barvě zelené. Sloupky branky čtyřhranné profilu 60/60mm, délka 2800mm.Výplň branky svařovaným panelem (stejný jako oplocení). Součástí branky je zámek s vložkou FAB a kováním.</t>
  </si>
  <si>
    <t xml:space="preserve">320973039</t>
  </si>
  <si>
    <t xml:space="preserve">35</t>
  </si>
  <si>
    <t xml:space="preserve">IP 3022</t>
  </si>
  <si>
    <t xml:space="preserve">Montáž dvoukřídlé brány vč. nosných sloupků, vč. zemních prací ručním nářadím, vč. betonáže sloupků z betonu min. C12/15, vč. odvozu přebytečného výkopku na skládku a skládkovného</t>
  </si>
  <si>
    <t xml:space="preserve">-513018694</t>
  </si>
  <si>
    <t xml:space="preserve">36</t>
  </si>
  <si>
    <t xml:space="preserve">IP 3023</t>
  </si>
  <si>
    <t xml:space="preserve">Dvoukřídlá brána 4138x1745mm, povrchová úpravá Zn+PVC v barvě zelené. Nosné sloupky brány čtyřhranné profilu 80x80mm, délky 2800mm. Výplň brány svařovaným panelem (stejný jako oplocení). Součástí brány je zámek s vložkou FAB a kovaní.</t>
  </si>
  <si>
    <t xml:space="preserve">-840712378</t>
  </si>
  <si>
    <t xml:space="preserve">37</t>
  </si>
  <si>
    <t xml:space="preserve">190406055</t>
  </si>
  <si>
    <t xml:space="preserve">38</t>
  </si>
  <si>
    <t xml:space="preserve">-1840577838</t>
  </si>
  <si>
    <t xml:space="preserve">32,224*8 'Přepočtené koeficientem množství</t>
  </si>
  <si>
    <t xml:space="preserve">39</t>
  </si>
  <si>
    <t xml:space="preserve">1271416268</t>
  </si>
  <si>
    <t xml:space="preserve">40</t>
  </si>
  <si>
    <t xml:space="preserve">997221845</t>
  </si>
  <si>
    <t xml:space="preserve">Poplatek za uložení odpadu z asfaltových povrchů na skládce (skládkovné)</t>
  </si>
  <si>
    <t xml:space="preserve">1186753363</t>
  </si>
  <si>
    <t xml:space="preserve">Poplatek za uložení stavebního odpadu na skládce (skládkovné) z asfaltových povrchů</t>
  </si>
  <si>
    <t xml:space="preserve">41</t>
  </si>
  <si>
    <t xml:space="preserve">997221855</t>
  </si>
  <si>
    <t xml:space="preserve">Poplatek za uložení odpadu z kameniva na skládce (skládkovné)</t>
  </si>
  <si>
    <t xml:space="preserve">-1292224453</t>
  </si>
  <si>
    <t xml:space="preserve">Poplatek za uložení stavebního odpadu na skládce (skládkovné) z kameniva</t>
  </si>
  <si>
    <t xml:space="preserve">1852261307</t>
  </si>
  <si>
    <t xml:space="preserve">43</t>
  </si>
  <si>
    <t xml:space="preserve">75365159</t>
  </si>
  <si>
    <t xml:space="preserve">44</t>
  </si>
  <si>
    <t xml:space="preserve">1601330019</t>
  </si>
  <si>
    <t xml:space="preserve">45</t>
  </si>
  <si>
    <t xml:space="preserve">962493147</t>
  </si>
  <si>
    <t xml:space="preserve">5,447</t>
  </si>
  <si>
    <t xml:space="preserve">15,252</t>
  </si>
  <si>
    <t xml:space="preserve">54,47</t>
  </si>
  <si>
    <t xml:space="preserve">2016-26-3 - Oplocení - III. etapa</t>
  </si>
  <si>
    <t xml:space="preserve">2016-26-3-SP - Soupis prací - Oplocení - III. etapa</t>
  </si>
  <si>
    <t xml:space="preserve">-1954913925</t>
  </si>
  <si>
    <t xml:space="preserve">108,94*0,5*0,1</t>
  </si>
  <si>
    <t xml:space="preserve">1353549388</t>
  </si>
  <si>
    <t xml:space="preserve">40708020</t>
  </si>
  <si>
    <t xml:space="preserve">-1715890129</t>
  </si>
  <si>
    <t xml:space="preserve">108,94*0,2*0,7</t>
  </si>
  <si>
    <t xml:space="preserve">-2048332726</t>
  </si>
  <si>
    <t xml:space="preserve">818824542</t>
  </si>
  <si>
    <t xml:space="preserve">-1001164417</t>
  </si>
  <si>
    <t xml:space="preserve">54,47*0,015 'Přepočtené koeficientem množství</t>
  </si>
  <si>
    <t xml:space="preserve">1586736245</t>
  </si>
  <si>
    <t xml:space="preserve">108,94*0,2*1 "podezdívka v místě oplocení z vyplétaných panelů"</t>
  </si>
  <si>
    <t xml:space="preserve">774519606</t>
  </si>
  <si>
    <t xml:space="preserve">55</t>
  </si>
  <si>
    <t xml:space="preserve">-1783630304</t>
  </si>
  <si>
    <t xml:space="preserve">108,94</t>
  </si>
  <si>
    <t xml:space="preserve">1580777207</t>
  </si>
  <si>
    <t xml:space="preserve">-2070690335</t>
  </si>
  <si>
    <t xml:space="preserve">1514818657</t>
  </si>
  <si>
    <t xml:space="preserve">-532493645</t>
  </si>
  <si>
    <t xml:space="preserve">801381700</t>
  </si>
  <si>
    <t xml:space="preserve">-138596968</t>
  </si>
  <si>
    <t xml:space="preserve">733386690</t>
  </si>
  <si>
    <t xml:space="preserve">446800613</t>
  </si>
  <si>
    <t xml:space="preserve">230517274</t>
  </si>
  <si>
    <t xml:space="preserve">43,576*8 'Přepočtené koeficientem množství</t>
  </si>
  <si>
    <t xml:space="preserve">-1517156503</t>
  </si>
  <si>
    <t xml:space="preserve">-1183606845</t>
  </si>
  <si>
    <t xml:space="preserve">348742064</t>
  </si>
  <si>
    <t xml:space="preserve">174456160</t>
  </si>
  <si>
    <t xml:space="preserve">-7968052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41</v>
      </c>
      <c r="AO17" s="10"/>
      <c r="AP17" s="10"/>
      <c r="AQ17" s="17"/>
      <c r="BE17" s="22"/>
      <c r="BS17" s="11" t="s">
        <v>42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91" hidden="false" customHeight="true" outlineLevel="0" collapsed="false">
      <c r="B20" s="15"/>
      <c r="C20" s="10"/>
      <c r="D20" s="10"/>
      <c r="E20" s="28" t="s">
        <v>4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8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9</v>
      </c>
      <c r="E26" s="40"/>
      <c r="F26" s="41" t="s">
        <v>5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6</v>
      </c>
      <c r="U32" s="47"/>
      <c r="V32" s="47"/>
      <c r="W32" s="47"/>
      <c r="X32" s="49" t="s">
        <v>5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8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6-26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prava plotů a bran areálu 5. MŠ v ul. Marie Majerové, Sokol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areál 5. MŠ Sokolov</v>
      </c>
      <c r="AI44" s="60" t="s">
        <v>26</v>
      </c>
      <c r="AM44" s="66" t="str">
        <f aca="false">IF(AN8="","",AN8)</f>
        <v>10.6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Sokolov</v>
      </c>
      <c r="AI46" s="60" t="s">
        <v>38</v>
      </c>
      <c r="AM46" s="67" t="str">
        <f aca="false">IF(E17="","",E17)</f>
        <v>Ing. Martin Haueisen</v>
      </c>
      <c r="AN46" s="67"/>
      <c r="AO46" s="67"/>
      <c r="AP46" s="67"/>
      <c r="AR46" s="31"/>
      <c r="AS46" s="68" t="s">
        <v>5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60</v>
      </c>
      <c r="D49" s="72"/>
      <c r="E49" s="72"/>
      <c r="F49" s="72"/>
      <c r="G49" s="72"/>
      <c r="H49" s="47"/>
      <c r="I49" s="73" t="s">
        <v>61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2</v>
      </c>
      <c r="AH49" s="74"/>
      <c r="AI49" s="74"/>
      <c r="AJ49" s="74"/>
      <c r="AK49" s="74"/>
      <c r="AL49" s="74"/>
      <c r="AM49" s="74"/>
      <c r="AN49" s="73" t="s">
        <v>63</v>
      </c>
      <c r="AO49" s="73"/>
      <c r="AP49" s="73"/>
      <c r="AQ49" s="75" t="s">
        <v>64</v>
      </c>
      <c r="AR49" s="31"/>
      <c r="AS49" s="76" t="s">
        <v>65</v>
      </c>
      <c r="AT49" s="77" t="s">
        <v>66</v>
      </c>
      <c r="AU49" s="77" t="s">
        <v>67</v>
      </c>
      <c r="AV49" s="77" t="s">
        <v>68</v>
      </c>
      <c r="AW49" s="77" t="s">
        <v>69</v>
      </c>
      <c r="AX49" s="77" t="s">
        <v>70</v>
      </c>
      <c r="AY49" s="77" t="s">
        <v>71</v>
      </c>
      <c r="AZ49" s="77" t="s">
        <v>72</v>
      </c>
      <c r="BA49" s="77" t="s">
        <v>73</v>
      </c>
      <c r="BB49" s="77" t="s">
        <v>74</v>
      </c>
      <c r="BC49" s="77" t="s">
        <v>75</v>
      </c>
      <c r="BD49" s="78" t="s">
        <v>76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7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AG54+AG56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AS54+AS56,2)</f>
        <v>0</v>
      </c>
      <c r="AT51" s="86" t="n">
        <f aca="false">ROUND(SUM(AV51:AW51),2)</f>
        <v>0</v>
      </c>
      <c r="AU51" s="87" t="n">
        <f aca="false">ROUND(AU52+AU54+AU56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AZ54+AZ56,2)</f>
        <v>0</v>
      </c>
      <c r="BA51" s="86" t="n">
        <f aca="false">ROUND(BA52+BA54+BA56,2)</f>
        <v>0</v>
      </c>
      <c r="BB51" s="86" t="n">
        <f aca="false">ROUND(BB52+BB54+BB56,2)</f>
        <v>0</v>
      </c>
      <c r="BC51" s="86" t="n">
        <f aca="false">ROUND(BC52+BC54+BC56,2)</f>
        <v>0</v>
      </c>
      <c r="BD51" s="88" t="n">
        <f aca="false">ROUND(BD52+BD54+BD56,2)</f>
        <v>0</v>
      </c>
      <c r="BS51" s="63" t="s">
        <v>78</v>
      </c>
      <c r="BT51" s="63" t="s">
        <v>79</v>
      </c>
      <c r="BU51" s="89" t="s">
        <v>80</v>
      </c>
      <c r="BV51" s="63" t="s">
        <v>81</v>
      </c>
      <c r="BW51" s="63" t="s">
        <v>7</v>
      </c>
      <c r="BX51" s="63" t="s">
        <v>82</v>
      </c>
      <c r="CL51" s="63"/>
    </row>
    <row r="52" s="90" customFormat="true" ht="27.4" hidden="false" customHeight="true" outlineLevel="0" collapsed="false">
      <c r="B52" s="91"/>
      <c r="C52" s="92"/>
      <c r="D52" s="93" t="s">
        <v>83</v>
      </c>
      <c r="E52" s="93"/>
      <c r="F52" s="93"/>
      <c r="G52" s="93"/>
      <c r="H52" s="93"/>
      <c r="I52" s="94"/>
      <c r="J52" s="93" t="s">
        <v>84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AG53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85</v>
      </c>
      <c r="AR52" s="91"/>
      <c r="AS52" s="98" t="n">
        <f aca="false">ROUND(AS53,2)</f>
        <v>0</v>
      </c>
      <c r="AT52" s="99" t="n">
        <f aca="false">ROUND(SUM(AV52:AW52),2)</f>
        <v>0</v>
      </c>
      <c r="AU52" s="100" t="n">
        <f aca="false">ROUND(AU53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AZ53,2)</f>
        <v>0</v>
      </c>
      <c r="BA52" s="99" t="n">
        <f aca="false">ROUND(BA53,2)</f>
        <v>0</v>
      </c>
      <c r="BB52" s="99" t="n">
        <f aca="false">ROUND(BB53,2)</f>
        <v>0</v>
      </c>
      <c r="BC52" s="99" t="n">
        <f aca="false">ROUND(BC53,2)</f>
        <v>0</v>
      </c>
      <c r="BD52" s="101" t="n">
        <f aca="false">ROUND(BD53,2)</f>
        <v>0</v>
      </c>
      <c r="BS52" s="102" t="s">
        <v>78</v>
      </c>
      <c r="BT52" s="102" t="s">
        <v>23</v>
      </c>
      <c r="BU52" s="102" t="s">
        <v>80</v>
      </c>
      <c r="BV52" s="102" t="s">
        <v>81</v>
      </c>
      <c r="BW52" s="102" t="s">
        <v>86</v>
      </c>
      <c r="BX52" s="102" t="s">
        <v>7</v>
      </c>
      <c r="CL52" s="102"/>
      <c r="CM52" s="102" t="s">
        <v>87</v>
      </c>
    </row>
    <row r="53" s="113" customFormat="true" ht="22.35" hidden="false" customHeight="true" outlineLevel="0" collapsed="false">
      <c r="A53" s="103" t="s">
        <v>88</v>
      </c>
      <c r="B53" s="104"/>
      <c r="C53" s="105"/>
      <c r="D53" s="105"/>
      <c r="E53" s="106" t="s">
        <v>89</v>
      </c>
      <c r="F53" s="106"/>
      <c r="G53" s="106"/>
      <c r="H53" s="106"/>
      <c r="I53" s="106"/>
      <c r="J53" s="105"/>
      <c r="K53" s="106" t="s">
        <v>90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2016-26-1-SP - Soupis pra...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91</v>
      </c>
      <c r="AR53" s="104"/>
      <c r="AS53" s="109" t="n">
        <v>0</v>
      </c>
      <c r="AT53" s="110" t="n">
        <f aca="false">ROUND(SUM(AV53:AW53),2)</f>
        <v>0</v>
      </c>
      <c r="AU53" s="111" t="n">
        <f aca="false">'2016-26-1-SP - Soupis pra...'!P89</f>
        <v>0</v>
      </c>
      <c r="AV53" s="110" t="n">
        <f aca="false">'2016-26-1-SP - Soupis pra...'!J32</f>
        <v>0</v>
      </c>
      <c r="AW53" s="110" t="n">
        <f aca="false">'2016-26-1-SP - Soupis pra...'!J33</f>
        <v>0</v>
      </c>
      <c r="AX53" s="110" t="n">
        <f aca="false">'2016-26-1-SP - Soupis pra...'!J34</f>
        <v>0</v>
      </c>
      <c r="AY53" s="110" t="n">
        <f aca="false">'2016-26-1-SP - Soupis pra...'!J35</f>
        <v>0</v>
      </c>
      <c r="AZ53" s="110" t="n">
        <f aca="false">'2016-26-1-SP - Soupis pra...'!F32</f>
        <v>0</v>
      </c>
      <c r="BA53" s="110" t="n">
        <f aca="false">'2016-26-1-SP - Soupis pra...'!F33</f>
        <v>0</v>
      </c>
      <c r="BB53" s="110" t="n">
        <f aca="false">'2016-26-1-SP - Soupis pra...'!F34</f>
        <v>0</v>
      </c>
      <c r="BC53" s="110" t="n">
        <f aca="false">'2016-26-1-SP - Soupis pra...'!F35</f>
        <v>0</v>
      </c>
      <c r="BD53" s="112" t="n">
        <f aca="false">'2016-26-1-SP - Soupis pra...'!F36</f>
        <v>0</v>
      </c>
      <c r="BT53" s="114" t="s">
        <v>87</v>
      </c>
      <c r="BV53" s="114" t="s">
        <v>81</v>
      </c>
      <c r="BW53" s="114" t="s">
        <v>92</v>
      </c>
      <c r="BX53" s="114" t="s">
        <v>86</v>
      </c>
      <c r="CL53" s="114"/>
    </row>
    <row r="54" s="90" customFormat="true" ht="27.4" hidden="false" customHeight="true" outlineLevel="0" collapsed="false">
      <c r="B54" s="91"/>
      <c r="C54" s="92"/>
      <c r="D54" s="93" t="s">
        <v>93</v>
      </c>
      <c r="E54" s="93"/>
      <c r="F54" s="93"/>
      <c r="G54" s="93"/>
      <c r="H54" s="93"/>
      <c r="I54" s="94"/>
      <c r="J54" s="93" t="s">
        <v>94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ROUND(AG55,2)</f>
        <v>0</v>
      </c>
      <c r="AH54" s="95"/>
      <c r="AI54" s="95"/>
      <c r="AJ54" s="95"/>
      <c r="AK54" s="95"/>
      <c r="AL54" s="95"/>
      <c r="AM54" s="95"/>
      <c r="AN54" s="96" t="n">
        <f aca="false">SUM(AG54,AT54)</f>
        <v>0</v>
      </c>
      <c r="AO54" s="96"/>
      <c r="AP54" s="96"/>
      <c r="AQ54" s="97" t="s">
        <v>85</v>
      </c>
      <c r="AR54" s="91"/>
      <c r="AS54" s="98" t="n">
        <f aca="false">ROUND(AS55,2)</f>
        <v>0</v>
      </c>
      <c r="AT54" s="99" t="n">
        <f aca="false">ROUND(SUM(AV54:AW54),2)</f>
        <v>0</v>
      </c>
      <c r="AU54" s="100" t="n">
        <f aca="false">ROUND(AU55,5)</f>
        <v>0</v>
      </c>
      <c r="AV54" s="99" t="n">
        <f aca="false">ROUND(AZ54*L26,2)</f>
        <v>0</v>
      </c>
      <c r="AW54" s="99" t="n">
        <f aca="false">ROUND(BA54*L27,2)</f>
        <v>0</v>
      </c>
      <c r="AX54" s="99" t="n">
        <f aca="false">ROUND(BB54*L26,2)</f>
        <v>0</v>
      </c>
      <c r="AY54" s="99" t="n">
        <f aca="false">ROUND(BC54*L27,2)</f>
        <v>0</v>
      </c>
      <c r="AZ54" s="99" t="n">
        <f aca="false">ROUND(AZ55,2)</f>
        <v>0</v>
      </c>
      <c r="BA54" s="99" t="n">
        <f aca="false">ROUND(BA55,2)</f>
        <v>0</v>
      </c>
      <c r="BB54" s="99" t="n">
        <f aca="false">ROUND(BB55,2)</f>
        <v>0</v>
      </c>
      <c r="BC54" s="99" t="n">
        <f aca="false">ROUND(BC55,2)</f>
        <v>0</v>
      </c>
      <c r="BD54" s="101" t="n">
        <f aca="false">ROUND(BD55,2)</f>
        <v>0</v>
      </c>
      <c r="BS54" s="102" t="s">
        <v>78</v>
      </c>
      <c r="BT54" s="102" t="s">
        <v>23</v>
      </c>
      <c r="BU54" s="102" t="s">
        <v>80</v>
      </c>
      <c r="BV54" s="102" t="s">
        <v>81</v>
      </c>
      <c r="BW54" s="102" t="s">
        <v>95</v>
      </c>
      <c r="BX54" s="102" t="s">
        <v>7</v>
      </c>
      <c r="CL54" s="102"/>
      <c r="CM54" s="102" t="s">
        <v>87</v>
      </c>
    </row>
    <row r="55" s="113" customFormat="true" ht="22.35" hidden="false" customHeight="true" outlineLevel="0" collapsed="false">
      <c r="A55" s="103" t="s">
        <v>88</v>
      </c>
      <c r="B55" s="104"/>
      <c r="C55" s="105"/>
      <c r="D55" s="105"/>
      <c r="E55" s="106" t="s">
        <v>96</v>
      </c>
      <c r="F55" s="106"/>
      <c r="G55" s="106"/>
      <c r="H55" s="106"/>
      <c r="I55" s="106"/>
      <c r="J55" s="105"/>
      <c r="K55" s="106" t="s">
        <v>97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 t="n">
        <f aca="false">'2016-26-2-SP - Soupis pra...'!J29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91</v>
      </c>
      <c r="AR55" s="104"/>
      <c r="AS55" s="109" t="n">
        <v>0</v>
      </c>
      <c r="AT55" s="110" t="n">
        <f aca="false">ROUND(SUM(AV55:AW55),2)</f>
        <v>0</v>
      </c>
      <c r="AU55" s="111" t="n">
        <f aca="false">'2016-26-2-SP - Soupis pra...'!P91</f>
        <v>0</v>
      </c>
      <c r="AV55" s="110" t="n">
        <f aca="false">'2016-26-2-SP - Soupis pra...'!J32</f>
        <v>0</v>
      </c>
      <c r="AW55" s="110" t="n">
        <f aca="false">'2016-26-2-SP - Soupis pra...'!J33</f>
        <v>0</v>
      </c>
      <c r="AX55" s="110" t="n">
        <f aca="false">'2016-26-2-SP - Soupis pra...'!J34</f>
        <v>0</v>
      </c>
      <c r="AY55" s="110" t="n">
        <f aca="false">'2016-26-2-SP - Soupis pra...'!J35</f>
        <v>0</v>
      </c>
      <c r="AZ55" s="110" t="n">
        <f aca="false">'2016-26-2-SP - Soupis pra...'!F32</f>
        <v>0</v>
      </c>
      <c r="BA55" s="110" t="n">
        <f aca="false">'2016-26-2-SP - Soupis pra...'!F33</f>
        <v>0</v>
      </c>
      <c r="BB55" s="110" t="n">
        <f aca="false">'2016-26-2-SP - Soupis pra...'!F34</f>
        <v>0</v>
      </c>
      <c r="BC55" s="110" t="n">
        <f aca="false">'2016-26-2-SP - Soupis pra...'!F35</f>
        <v>0</v>
      </c>
      <c r="BD55" s="112" t="n">
        <f aca="false">'2016-26-2-SP - Soupis pra...'!F36</f>
        <v>0</v>
      </c>
      <c r="BT55" s="114" t="s">
        <v>87</v>
      </c>
      <c r="BV55" s="114" t="s">
        <v>81</v>
      </c>
      <c r="BW55" s="114" t="s">
        <v>98</v>
      </c>
      <c r="BX55" s="114" t="s">
        <v>95</v>
      </c>
      <c r="CL55" s="114"/>
    </row>
    <row r="56" s="90" customFormat="true" ht="27.4" hidden="false" customHeight="true" outlineLevel="0" collapsed="false">
      <c r="B56" s="91"/>
      <c r="C56" s="92"/>
      <c r="D56" s="93" t="s">
        <v>99</v>
      </c>
      <c r="E56" s="93"/>
      <c r="F56" s="93"/>
      <c r="G56" s="93"/>
      <c r="H56" s="93"/>
      <c r="I56" s="94"/>
      <c r="J56" s="93" t="s">
        <v>100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ROUND(AG57,2)</f>
        <v>0</v>
      </c>
      <c r="AH56" s="95"/>
      <c r="AI56" s="95"/>
      <c r="AJ56" s="95"/>
      <c r="AK56" s="95"/>
      <c r="AL56" s="95"/>
      <c r="AM56" s="95"/>
      <c r="AN56" s="96" t="n">
        <f aca="false">SUM(AG56,AT56)</f>
        <v>0</v>
      </c>
      <c r="AO56" s="96"/>
      <c r="AP56" s="96"/>
      <c r="AQ56" s="97" t="s">
        <v>85</v>
      </c>
      <c r="AR56" s="91"/>
      <c r="AS56" s="98" t="n">
        <f aca="false">ROUND(AS57,2)</f>
        <v>0</v>
      </c>
      <c r="AT56" s="99" t="n">
        <f aca="false">ROUND(SUM(AV56:AW56),2)</f>
        <v>0</v>
      </c>
      <c r="AU56" s="100" t="n">
        <f aca="false">ROUND(AU57,5)</f>
        <v>0</v>
      </c>
      <c r="AV56" s="99" t="n">
        <f aca="false">ROUND(AZ56*L26,2)</f>
        <v>0</v>
      </c>
      <c r="AW56" s="99" t="n">
        <f aca="false">ROUND(BA56*L27,2)</f>
        <v>0</v>
      </c>
      <c r="AX56" s="99" t="n">
        <f aca="false">ROUND(BB56*L26,2)</f>
        <v>0</v>
      </c>
      <c r="AY56" s="99" t="n">
        <f aca="false">ROUND(BC56*L27,2)</f>
        <v>0</v>
      </c>
      <c r="AZ56" s="99" t="n">
        <f aca="false">ROUND(AZ57,2)</f>
        <v>0</v>
      </c>
      <c r="BA56" s="99" t="n">
        <f aca="false">ROUND(BA57,2)</f>
        <v>0</v>
      </c>
      <c r="BB56" s="99" t="n">
        <f aca="false">ROUND(BB57,2)</f>
        <v>0</v>
      </c>
      <c r="BC56" s="99" t="n">
        <f aca="false">ROUND(BC57,2)</f>
        <v>0</v>
      </c>
      <c r="BD56" s="101" t="n">
        <f aca="false">ROUND(BD57,2)</f>
        <v>0</v>
      </c>
      <c r="BS56" s="102" t="s">
        <v>78</v>
      </c>
      <c r="BT56" s="102" t="s">
        <v>23</v>
      </c>
      <c r="BU56" s="102" t="s">
        <v>80</v>
      </c>
      <c r="BV56" s="102" t="s">
        <v>81</v>
      </c>
      <c r="BW56" s="102" t="s">
        <v>101</v>
      </c>
      <c r="BX56" s="102" t="s">
        <v>7</v>
      </c>
      <c r="CL56" s="102"/>
      <c r="CM56" s="102" t="s">
        <v>87</v>
      </c>
    </row>
    <row r="57" s="113" customFormat="true" ht="22.35" hidden="false" customHeight="true" outlineLevel="0" collapsed="false">
      <c r="A57" s="103" t="s">
        <v>88</v>
      </c>
      <c r="B57" s="104"/>
      <c r="C57" s="105"/>
      <c r="D57" s="105"/>
      <c r="E57" s="106" t="s">
        <v>102</v>
      </c>
      <c r="F57" s="106"/>
      <c r="G57" s="106"/>
      <c r="H57" s="106"/>
      <c r="I57" s="106"/>
      <c r="J57" s="105"/>
      <c r="K57" s="106" t="s">
        <v>103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2016-26-3-SP - Soupis pra...'!J29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91</v>
      </c>
      <c r="AR57" s="104"/>
      <c r="AS57" s="115" t="n">
        <v>0</v>
      </c>
      <c r="AT57" s="116" t="n">
        <f aca="false">ROUND(SUM(AV57:AW57),2)</f>
        <v>0</v>
      </c>
      <c r="AU57" s="117" t="n">
        <f aca="false">'2016-26-3-SP - Soupis pra...'!P89</f>
        <v>0</v>
      </c>
      <c r="AV57" s="116" t="n">
        <f aca="false">'2016-26-3-SP - Soupis pra...'!J32</f>
        <v>0</v>
      </c>
      <c r="AW57" s="116" t="n">
        <f aca="false">'2016-26-3-SP - Soupis pra...'!J33</f>
        <v>0</v>
      </c>
      <c r="AX57" s="116" t="n">
        <f aca="false">'2016-26-3-SP - Soupis pra...'!J34</f>
        <v>0</v>
      </c>
      <c r="AY57" s="116" t="n">
        <f aca="false">'2016-26-3-SP - Soupis pra...'!J35</f>
        <v>0</v>
      </c>
      <c r="AZ57" s="116" t="n">
        <f aca="false">'2016-26-3-SP - Soupis pra...'!F32</f>
        <v>0</v>
      </c>
      <c r="BA57" s="116" t="n">
        <f aca="false">'2016-26-3-SP - Soupis pra...'!F33</f>
        <v>0</v>
      </c>
      <c r="BB57" s="116" t="n">
        <f aca="false">'2016-26-3-SP - Soupis pra...'!F34</f>
        <v>0</v>
      </c>
      <c r="BC57" s="116" t="n">
        <f aca="false">'2016-26-3-SP - Soupis pra...'!F35</f>
        <v>0</v>
      </c>
      <c r="BD57" s="118" t="n">
        <f aca="false">'2016-26-3-SP - Soupis pra...'!F36</f>
        <v>0</v>
      </c>
      <c r="BT57" s="114" t="s">
        <v>87</v>
      </c>
      <c r="BV57" s="114" t="s">
        <v>81</v>
      </c>
      <c r="BW57" s="114" t="s">
        <v>104</v>
      </c>
      <c r="BX57" s="114" t="s">
        <v>101</v>
      </c>
      <c r="CL57" s="114"/>
    </row>
    <row r="58" s="30" customFormat="true" ht="30" hidden="false" customHeight="true" outlineLevel="0" collapsed="false">
      <c r="B58" s="31"/>
      <c r="AR58" s="31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31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2016-26-1-SP - Soupis pra...'!C2" display="/"/>
    <hyperlink ref="A55" location="'2016-26-2-SP - Soupis pra...'!C2" display="/"/>
    <hyperlink ref="A57" location="'2016-26-3-SP - Soupis pr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5</v>
      </c>
      <c r="G1" s="5" t="s">
        <v>106</v>
      </c>
      <c r="H1" s="5"/>
      <c r="I1" s="122"/>
      <c r="J1" s="5" t="s">
        <v>107</v>
      </c>
      <c r="K1" s="121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  <c r="AZ2" s="11" t="s">
        <v>110</v>
      </c>
      <c r="BA2" s="11" t="s">
        <v>111</v>
      </c>
      <c r="BB2" s="11" t="s">
        <v>112</v>
      </c>
      <c r="BC2" s="11" t="s">
        <v>113</v>
      </c>
      <c r="BD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7</v>
      </c>
      <c r="AZ3" s="11" t="s">
        <v>114</v>
      </c>
      <c r="BA3" s="11" t="s">
        <v>115</v>
      </c>
      <c r="BB3" s="11" t="s">
        <v>112</v>
      </c>
      <c r="BC3" s="11" t="s">
        <v>116</v>
      </c>
      <c r="BD3" s="11" t="s">
        <v>87</v>
      </c>
    </row>
    <row r="4" customFormat="false" ht="36.95" hidden="false" customHeight="true" outlineLevel="0" collapsed="false">
      <c r="B4" s="15"/>
      <c r="C4" s="10"/>
      <c r="D4" s="16" t="s">
        <v>117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  <c r="AZ4" s="11" t="s">
        <v>118</v>
      </c>
      <c r="BA4" s="11" t="s">
        <v>111</v>
      </c>
      <c r="BB4" s="11" t="s">
        <v>119</v>
      </c>
      <c r="BC4" s="11" t="s">
        <v>120</v>
      </c>
      <c r="BD4" s="11" t="s">
        <v>87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  <c r="AZ5" s="11" t="s">
        <v>121</v>
      </c>
      <c r="BA5" s="11" t="s">
        <v>122</v>
      </c>
      <c r="BB5" s="11" t="s">
        <v>123</v>
      </c>
      <c r="BC5" s="11" t="s">
        <v>124</v>
      </c>
      <c r="BD5" s="11" t="s">
        <v>87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  <c r="AZ6" s="11" t="s">
        <v>125</v>
      </c>
      <c r="BA6" s="11" t="s">
        <v>122</v>
      </c>
      <c r="BB6" s="11" t="s">
        <v>123</v>
      </c>
      <c r="BC6" s="11" t="s">
        <v>10</v>
      </c>
      <c r="BD6" s="11" t="s">
        <v>87</v>
      </c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Oprava plotů a bran areálu 5. MŠ v ul. Marie Majerové, Sokolov</v>
      </c>
      <c r="F7" s="125"/>
      <c r="G7" s="125"/>
      <c r="H7" s="125"/>
      <c r="I7" s="124"/>
      <c r="J7" s="10"/>
      <c r="K7" s="17"/>
      <c r="AZ7" s="11" t="s">
        <v>126</v>
      </c>
      <c r="BA7" s="11" t="s">
        <v>127</v>
      </c>
      <c r="BB7" s="11" t="s">
        <v>123</v>
      </c>
      <c r="BC7" s="11" t="s">
        <v>128</v>
      </c>
      <c r="BD7" s="11" t="s">
        <v>87</v>
      </c>
    </row>
    <row r="8" customFormat="false" ht="15" hidden="false" customHeight="false" outlineLevel="0" collapsed="false">
      <c r="B8" s="15"/>
      <c r="C8" s="10"/>
      <c r="D8" s="25" t="s">
        <v>129</v>
      </c>
      <c r="E8" s="10"/>
      <c r="F8" s="10"/>
      <c r="G8" s="10"/>
      <c r="H8" s="10"/>
      <c r="I8" s="124"/>
      <c r="J8" s="10"/>
      <c r="K8" s="17"/>
      <c r="AZ8" s="11" t="s">
        <v>130</v>
      </c>
      <c r="BA8" s="11" t="s">
        <v>131</v>
      </c>
      <c r="BB8" s="11" t="s">
        <v>123</v>
      </c>
      <c r="BC8" s="11" t="s">
        <v>128</v>
      </c>
      <c r="BD8" s="11" t="s">
        <v>87</v>
      </c>
    </row>
    <row r="9" s="30" customFormat="true" ht="22.5" hidden="false" customHeight="true" outlineLevel="0" collapsed="false">
      <c r="B9" s="31"/>
      <c r="C9" s="32"/>
      <c r="D9" s="32"/>
      <c r="E9" s="125" t="s">
        <v>132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134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10.6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28" t="s">
        <v>34</v>
      </c>
      <c r="J17" s="21" t="s">
        <v>35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28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28" t="s">
        <v>34</v>
      </c>
      <c r="J23" s="21" t="s">
        <v>41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3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5</v>
      </c>
      <c r="E29" s="32"/>
      <c r="F29" s="32"/>
      <c r="G29" s="32"/>
      <c r="H29" s="32"/>
      <c r="I29" s="126"/>
      <c r="J29" s="83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7</v>
      </c>
      <c r="G31" s="32"/>
      <c r="H31" s="32"/>
      <c r="I31" s="137" t="s">
        <v>46</v>
      </c>
      <c r="J31" s="37" t="s">
        <v>48</v>
      </c>
      <c r="K31" s="36"/>
    </row>
    <row r="32" s="30" customFormat="true" ht="14.45" hidden="false" customHeight="true" outlineLevel="0" collapsed="false">
      <c r="B32" s="31"/>
      <c r="C32" s="32"/>
      <c r="D32" s="41" t="s">
        <v>49</v>
      </c>
      <c r="E32" s="41" t="s">
        <v>50</v>
      </c>
      <c r="F32" s="138" t="n">
        <f aca="false">ROUND(SUM(BE89:BE199),2)</f>
        <v>0</v>
      </c>
      <c r="G32" s="32"/>
      <c r="H32" s="32"/>
      <c r="I32" s="139" t="n">
        <v>0.21</v>
      </c>
      <c r="J32" s="138" t="n">
        <f aca="false">ROUND(ROUND((SUM(BE89:BE199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51</v>
      </c>
      <c r="F33" s="138" t="n">
        <f aca="false">ROUND(SUM(BF89:BF199),2)</f>
        <v>0</v>
      </c>
      <c r="G33" s="32"/>
      <c r="H33" s="32"/>
      <c r="I33" s="139" t="n">
        <v>0.15</v>
      </c>
      <c r="J33" s="138" t="n">
        <f aca="false">ROUND(ROUND((SUM(BF89:BF199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38" t="n">
        <f aca="false">ROUND(SUM(BG89:BG199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3</v>
      </c>
      <c r="F35" s="138" t="n">
        <f aca="false">ROUND(SUM(BH89:BH199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4</v>
      </c>
      <c r="F36" s="138" t="n">
        <f aca="false">ROUND(SUM(BI89:BI199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5</v>
      </c>
      <c r="E38" s="47"/>
      <c r="F38" s="47"/>
      <c r="G38" s="140" t="s">
        <v>56</v>
      </c>
      <c r="H38" s="48" t="s">
        <v>57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Oprava plotů a bran areálu 5. MŠ v ul. Marie Majerové, Sokolov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29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32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2016-26-1-SP - Soupis prací - Oplocení - I. etapa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areál 5. MŠ Sokolov</v>
      </c>
      <c r="G53" s="32"/>
      <c r="H53" s="32"/>
      <c r="I53" s="128" t="s">
        <v>26</v>
      </c>
      <c r="J53" s="66" t="str">
        <f aca="false">IF(J14="","",J14)</f>
        <v>10.6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Město Sokolov</v>
      </c>
      <c r="G55" s="32"/>
      <c r="H55" s="32"/>
      <c r="I55" s="128" t="s">
        <v>38</v>
      </c>
      <c r="J55" s="21" t="str">
        <f aca="false">E23</f>
        <v>Ing. Martin Haueisen</v>
      </c>
      <c r="K55" s="36"/>
    </row>
    <row r="56" s="30" customFormat="true" ht="14.4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36</v>
      </c>
      <c r="D58" s="45"/>
      <c r="E58" s="45"/>
      <c r="F58" s="45"/>
      <c r="G58" s="45"/>
      <c r="H58" s="45"/>
      <c r="I58" s="148"/>
      <c r="J58" s="149" t="s">
        <v>137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38</v>
      </c>
      <c r="D60" s="32"/>
      <c r="E60" s="32"/>
      <c r="F60" s="32"/>
      <c r="G60" s="32"/>
      <c r="H60" s="32"/>
      <c r="I60" s="126"/>
      <c r="J60" s="83" t="n">
        <f aca="false">J89</f>
        <v>0</v>
      </c>
      <c r="K60" s="36"/>
      <c r="AU60" s="11" t="s">
        <v>139</v>
      </c>
    </row>
    <row r="61" s="151" customFormat="true" ht="24.95" hidden="false" customHeight="true" outlineLevel="0" collapsed="false">
      <c r="B61" s="152"/>
      <c r="C61" s="153"/>
      <c r="D61" s="154" t="s">
        <v>140</v>
      </c>
      <c r="E61" s="155"/>
      <c r="F61" s="155"/>
      <c r="G61" s="155"/>
      <c r="H61" s="155"/>
      <c r="I61" s="156"/>
      <c r="J61" s="157" t="n">
        <f aca="false">J90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41</v>
      </c>
      <c r="E62" s="162"/>
      <c r="F62" s="162"/>
      <c r="G62" s="162"/>
      <c r="H62" s="162"/>
      <c r="I62" s="163"/>
      <c r="J62" s="164" t="n">
        <f aca="false">J91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42</v>
      </c>
      <c r="E63" s="162"/>
      <c r="F63" s="162"/>
      <c r="G63" s="162"/>
      <c r="H63" s="162"/>
      <c r="I63" s="163"/>
      <c r="J63" s="164" t="n">
        <f aca="false">J124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43</v>
      </c>
      <c r="E64" s="162"/>
      <c r="F64" s="162"/>
      <c r="G64" s="162"/>
      <c r="H64" s="162"/>
      <c r="I64" s="163"/>
      <c r="J64" s="164" t="n">
        <f aca="false">J179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44</v>
      </c>
      <c r="E65" s="162"/>
      <c r="F65" s="162"/>
      <c r="G65" s="162"/>
      <c r="H65" s="162"/>
      <c r="I65" s="163"/>
      <c r="J65" s="164" t="n">
        <f aca="false">J187</f>
        <v>0</v>
      </c>
      <c r="K65" s="165"/>
    </row>
    <row r="66" s="151" customFormat="true" ht="24.95" hidden="false" customHeight="true" outlineLevel="0" collapsed="false">
      <c r="B66" s="152"/>
      <c r="C66" s="153"/>
      <c r="D66" s="154" t="s">
        <v>145</v>
      </c>
      <c r="E66" s="155"/>
      <c r="F66" s="155"/>
      <c r="G66" s="155"/>
      <c r="H66" s="155"/>
      <c r="I66" s="156"/>
      <c r="J66" s="157" t="n">
        <f aca="false">J190</f>
        <v>0</v>
      </c>
      <c r="K66" s="158"/>
    </row>
    <row r="67" s="105" customFormat="true" ht="19.9" hidden="false" customHeight="true" outlineLevel="0" collapsed="false">
      <c r="B67" s="159"/>
      <c r="C67" s="160"/>
      <c r="D67" s="161" t="s">
        <v>146</v>
      </c>
      <c r="E67" s="162"/>
      <c r="F67" s="162"/>
      <c r="G67" s="162"/>
      <c r="H67" s="162"/>
      <c r="I67" s="163"/>
      <c r="J67" s="164" t="n">
        <f aca="false">J191</f>
        <v>0</v>
      </c>
      <c r="K67" s="16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6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4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45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47</v>
      </c>
      <c r="I74" s="166"/>
      <c r="L74" s="31"/>
    </row>
    <row r="75" s="30" customFormat="true" ht="6.95" hidden="false" customHeight="true" outlineLevel="0" collapsed="false">
      <c r="B75" s="31"/>
      <c r="I75" s="166"/>
      <c r="L75" s="31"/>
    </row>
    <row r="76" s="30" customFormat="true" ht="14.45" hidden="false" customHeight="true" outlineLevel="0" collapsed="false">
      <c r="B76" s="31"/>
      <c r="C76" s="60" t="s">
        <v>18</v>
      </c>
      <c r="I76" s="166"/>
      <c r="L76" s="31"/>
    </row>
    <row r="77" s="30" customFormat="true" ht="22.5" hidden="false" customHeight="true" outlineLevel="0" collapsed="false">
      <c r="B77" s="31"/>
      <c r="E77" s="125" t="str">
        <f aca="false">E7</f>
        <v>Oprava plotů a bran areálu 5. MŠ v ul. Marie Majerové, Sokolov</v>
      </c>
      <c r="F77" s="125"/>
      <c r="G77" s="125"/>
      <c r="H77" s="125"/>
      <c r="I77" s="166"/>
      <c r="L77" s="31"/>
    </row>
    <row r="78" customFormat="false" ht="15" hidden="false" customHeight="false" outlineLevel="0" collapsed="false">
      <c r="B78" s="15"/>
      <c r="C78" s="60" t="s">
        <v>129</v>
      </c>
      <c r="L78" s="15"/>
    </row>
    <row r="79" s="30" customFormat="true" ht="22.5" hidden="false" customHeight="true" outlineLevel="0" collapsed="false">
      <c r="B79" s="31"/>
      <c r="E79" s="125" t="s">
        <v>132</v>
      </c>
      <c r="F79" s="125"/>
      <c r="G79" s="125"/>
      <c r="H79" s="125"/>
      <c r="I79" s="166"/>
      <c r="L79" s="31"/>
    </row>
    <row r="80" s="30" customFormat="true" ht="14.45" hidden="false" customHeight="true" outlineLevel="0" collapsed="false">
      <c r="B80" s="31"/>
      <c r="C80" s="60" t="s">
        <v>133</v>
      </c>
      <c r="I80" s="166"/>
      <c r="L80" s="31"/>
    </row>
    <row r="81" s="30" customFormat="true" ht="23.25" hidden="false" customHeight="true" outlineLevel="0" collapsed="false">
      <c r="B81" s="31"/>
      <c r="E81" s="64" t="str">
        <f aca="false">E11</f>
        <v>2016-26-1-SP - Soupis prací - Oplocení - I. etapa</v>
      </c>
      <c r="F81" s="64"/>
      <c r="G81" s="64"/>
      <c r="H81" s="64"/>
      <c r="I81" s="166"/>
      <c r="L81" s="31"/>
    </row>
    <row r="82" s="30" customFormat="true" ht="6.95" hidden="false" customHeight="true" outlineLevel="0" collapsed="false">
      <c r="B82" s="31"/>
      <c r="I82" s="166"/>
      <c r="L82" s="31"/>
    </row>
    <row r="83" s="30" customFormat="true" ht="18" hidden="false" customHeight="true" outlineLevel="0" collapsed="false">
      <c r="B83" s="31"/>
      <c r="C83" s="60" t="s">
        <v>24</v>
      </c>
      <c r="F83" s="167" t="str">
        <f aca="false">F14</f>
        <v>areál 5. MŠ Sokolov</v>
      </c>
      <c r="I83" s="168" t="s">
        <v>26</v>
      </c>
      <c r="J83" s="169" t="str">
        <f aca="false">IF(J14="","",J14)</f>
        <v>10.6.2016</v>
      </c>
      <c r="L83" s="31"/>
    </row>
    <row r="84" s="30" customFormat="true" ht="6.95" hidden="false" customHeight="true" outlineLevel="0" collapsed="false">
      <c r="B84" s="31"/>
      <c r="I84" s="166"/>
      <c r="L84" s="31"/>
    </row>
    <row r="85" s="30" customFormat="true" ht="15" hidden="false" customHeight="false" outlineLevel="0" collapsed="false">
      <c r="B85" s="31"/>
      <c r="C85" s="60" t="s">
        <v>30</v>
      </c>
      <c r="F85" s="167" t="str">
        <f aca="false">E17</f>
        <v>Město Sokolov</v>
      </c>
      <c r="I85" s="168" t="s">
        <v>38</v>
      </c>
      <c r="J85" s="167" t="str">
        <f aca="false">E23</f>
        <v>Ing. Martin Haueisen</v>
      </c>
      <c r="L85" s="31"/>
    </row>
    <row r="86" s="30" customFormat="true" ht="14.45" hidden="false" customHeight="true" outlineLevel="0" collapsed="false">
      <c r="B86" s="31"/>
      <c r="C86" s="60" t="s">
        <v>36</v>
      </c>
      <c r="F86" s="167" t="str">
        <f aca="false">IF(E20="","",E20)</f>
        <v/>
      </c>
      <c r="I86" s="166"/>
      <c r="L86" s="31"/>
    </row>
    <row r="87" s="30" customFormat="true" ht="10.35" hidden="false" customHeight="true" outlineLevel="0" collapsed="false">
      <c r="B87" s="31"/>
      <c r="I87" s="166"/>
      <c r="L87" s="31"/>
    </row>
    <row r="88" s="170" customFormat="true" ht="29.25" hidden="false" customHeight="true" outlineLevel="0" collapsed="false">
      <c r="B88" s="171"/>
      <c r="C88" s="172" t="s">
        <v>148</v>
      </c>
      <c r="D88" s="173" t="s">
        <v>64</v>
      </c>
      <c r="E88" s="173" t="s">
        <v>60</v>
      </c>
      <c r="F88" s="173" t="s">
        <v>149</v>
      </c>
      <c r="G88" s="173" t="s">
        <v>150</v>
      </c>
      <c r="H88" s="173" t="s">
        <v>151</v>
      </c>
      <c r="I88" s="174" t="s">
        <v>152</v>
      </c>
      <c r="J88" s="173" t="s">
        <v>137</v>
      </c>
      <c r="K88" s="175" t="s">
        <v>153</v>
      </c>
      <c r="L88" s="171"/>
      <c r="M88" s="76" t="s">
        <v>154</v>
      </c>
      <c r="N88" s="77" t="s">
        <v>49</v>
      </c>
      <c r="O88" s="77" t="s">
        <v>155</v>
      </c>
      <c r="P88" s="77" t="s">
        <v>156</v>
      </c>
      <c r="Q88" s="77" t="s">
        <v>157</v>
      </c>
      <c r="R88" s="77" t="s">
        <v>158</v>
      </c>
      <c r="S88" s="77" t="s">
        <v>159</v>
      </c>
      <c r="T88" s="78" t="s">
        <v>160</v>
      </c>
    </row>
    <row r="89" s="30" customFormat="true" ht="29.25" hidden="false" customHeight="true" outlineLevel="0" collapsed="false">
      <c r="B89" s="31"/>
      <c r="C89" s="80" t="s">
        <v>138</v>
      </c>
      <c r="I89" s="166"/>
      <c r="J89" s="176" t="n">
        <f aca="false">BK89</f>
        <v>0</v>
      </c>
      <c r="L89" s="31"/>
      <c r="M89" s="79"/>
      <c r="N89" s="69"/>
      <c r="O89" s="69"/>
      <c r="P89" s="177" t="n">
        <f aca="false">P90+P190</f>
        <v>0</v>
      </c>
      <c r="Q89" s="69"/>
      <c r="R89" s="177" t="n">
        <f aca="false">R90+R190</f>
        <v>0.000379</v>
      </c>
      <c r="S89" s="69"/>
      <c r="T89" s="178" t="n">
        <f aca="false">T90+T190</f>
        <v>20.2</v>
      </c>
      <c r="AT89" s="11" t="s">
        <v>78</v>
      </c>
      <c r="AU89" s="11" t="s">
        <v>139</v>
      </c>
      <c r="BK89" s="179" t="n">
        <f aca="false">BK90+BK190</f>
        <v>0</v>
      </c>
    </row>
    <row r="90" s="180" customFormat="true" ht="37.35" hidden="false" customHeight="true" outlineLevel="0" collapsed="false">
      <c r="B90" s="181"/>
      <c r="D90" s="182" t="s">
        <v>78</v>
      </c>
      <c r="E90" s="183" t="s">
        <v>161</v>
      </c>
      <c r="F90" s="183" t="s">
        <v>162</v>
      </c>
      <c r="I90" s="184"/>
      <c r="J90" s="185" t="n">
        <f aca="false">BK90</f>
        <v>0</v>
      </c>
      <c r="L90" s="181"/>
      <c r="M90" s="186"/>
      <c r="N90" s="187"/>
      <c r="O90" s="187"/>
      <c r="P90" s="188" t="n">
        <f aca="false">P91+P124+P179+P187</f>
        <v>0</v>
      </c>
      <c r="Q90" s="187"/>
      <c r="R90" s="188" t="n">
        <f aca="false">R91+R124+R179+R187</f>
        <v>0.000379</v>
      </c>
      <c r="S90" s="187"/>
      <c r="T90" s="189" t="n">
        <f aca="false">T91+T124+T179+T187</f>
        <v>20.2</v>
      </c>
      <c r="AR90" s="182" t="s">
        <v>23</v>
      </c>
      <c r="AT90" s="190" t="s">
        <v>78</v>
      </c>
      <c r="AU90" s="190" t="s">
        <v>79</v>
      </c>
      <c r="AY90" s="182" t="s">
        <v>163</v>
      </c>
      <c r="BK90" s="191" t="n">
        <f aca="false">BK91+BK124+BK179+BK187</f>
        <v>0</v>
      </c>
    </row>
    <row r="91" s="180" customFormat="true" ht="19.9" hidden="false" customHeight="true" outlineLevel="0" collapsed="false">
      <c r="B91" s="181"/>
      <c r="D91" s="192" t="s">
        <v>78</v>
      </c>
      <c r="E91" s="193" t="s">
        <v>23</v>
      </c>
      <c r="F91" s="193" t="s">
        <v>164</v>
      </c>
      <c r="I91" s="184"/>
      <c r="J91" s="194" t="n">
        <f aca="false">BK91</f>
        <v>0</v>
      </c>
      <c r="L91" s="181"/>
      <c r="M91" s="186"/>
      <c r="N91" s="187"/>
      <c r="O91" s="187"/>
      <c r="P91" s="188" t="n">
        <f aca="false">SUM(P92:P123)</f>
        <v>0</v>
      </c>
      <c r="Q91" s="187"/>
      <c r="R91" s="188" t="n">
        <f aca="false">SUM(R92:R123)</f>
        <v>0.000379</v>
      </c>
      <c r="S91" s="187"/>
      <c r="T91" s="189" t="n">
        <f aca="false">SUM(T92:T123)</f>
        <v>0</v>
      </c>
      <c r="AR91" s="182" t="s">
        <v>23</v>
      </c>
      <c r="AT91" s="190" t="s">
        <v>78</v>
      </c>
      <c r="AU91" s="190" t="s">
        <v>23</v>
      </c>
      <c r="AY91" s="182" t="s">
        <v>163</v>
      </c>
      <c r="BK91" s="191" t="n">
        <f aca="false">SUM(BK92:BK123)</f>
        <v>0</v>
      </c>
    </row>
    <row r="92" s="30" customFormat="true" ht="22.5" hidden="false" customHeight="true" outlineLevel="0" collapsed="false">
      <c r="B92" s="195"/>
      <c r="C92" s="196" t="s">
        <v>23</v>
      </c>
      <c r="D92" s="196" t="s">
        <v>165</v>
      </c>
      <c r="E92" s="197" t="s">
        <v>166</v>
      </c>
      <c r="F92" s="198" t="s">
        <v>167</v>
      </c>
      <c r="G92" s="199" t="s">
        <v>112</v>
      </c>
      <c r="H92" s="200" t="n">
        <v>2.525</v>
      </c>
      <c r="I92" s="201"/>
      <c r="J92" s="202" t="n">
        <f aca="false">ROUND(I92*H92,2)</f>
        <v>0</v>
      </c>
      <c r="K92" s="198" t="s">
        <v>168</v>
      </c>
      <c r="L92" s="31"/>
      <c r="M92" s="203"/>
      <c r="N92" s="204" t="s">
        <v>50</v>
      </c>
      <c r="O92" s="3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1" t="s">
        <v>169</v>
      </c>
      <c r="AT92" s="11" t="s">
        <v>165</v>
      </c>
      <c r="AU92" s="11" t="s">
        <v>87</v>
      </c>
      <c r="AY92" s="11" t="s">
        <v>163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3</v>
      </c>
      <c r="BK92" s="207" t="n">
        <f aca="false">ROUND(I92*H92,2)</f>
        <v>0</v>
      </c>
      <c r="BL92" s="11" t="s">
        <v>169</v>
      </c>
      <c r="BM92" s="11" t="s">
        <v>170</v>
      </c>
    </row>
    <row r="93" s="30" customFormat="true" ht="27" hidden="false" customHeight="false" outlineLevel="0" collapsed="false">
      <c r="B93" s="31"/>
      <c r="D93" s="208" t="s">
        <v>171</v>
      </c>
      <c r="F93" s="209" t="s">
        <v>172</v>
      </c>
      <c r="I93" s="166"/>
      <c r="L93" s="31"/>
      <c r="M93" s="210"/>
      <c r="N93" s="32"/>
      <c r="O93" s="32"/>
      <c r="P93" s="32"/>
      <c r="Q93" s="32"/>
      <c r="R93" s="32"/>
      <c r="S93" s="32"/>
      <c r="T93" s="71"/>
      <c r="AT93" s="11" t="s">
        <v>171</v>
      </c>
      <c r="AU93" s="11" t="s">
        <v>87</v>
      </c>
    </row>
    <row r="94" s="211" customFormat="true" ht="13.5" hidden="false" customHeight="false" outlineLevel="0" collapsed="false">
      <c r="B94" s="212"/>
      <c r="D94" s="208" t="s">
        <v>173</v>
      </c>
      <c r="E94" s="213"/>
      <c r="F94" s="214" t="s">
        <v>174</v>
      </c>
      <c r="H94" s="213"/>
      <c r="I94" s="215"/>
      <c r="L94" s="212"/>
      <c r="M94" s="216"/>
      <c r="N94" s="217"/>
      <c r="O94" s="217"/>
      <c r="P94" s="217"/>
      <c r="Q94" s="217"/>
      <c r="R94" s="217"/>
      <c r="S94" s="217"/>
      <c r="T94" s="218"/>
      <c r="AT94" s="213" t="s">
        <v>173</v>
      </c>
      <c r="AU94" s="213" t="s">
        <v>87</v>
      </c>
      <c r="AV94" s="211" t="s">
        <v>23</v>
      </c>
      <c r="AW94" s="211" t="s">
        <v>42</v>
      </c>
      <c r="AX94" s="211" t="s">
        <v>79</v>
      </c>
      <c r="AY94" s="213" t="s">
        <v>163</v>
      </c>
    </row>
    <row r="95" s="219" customFormat="true" ht="13.5" hidden="false" customHeight="false" outlineLevel="0" collapsed="false">
      <c r="B95" s="220"/>
      <c r="D95" s="208" t="s">
        <v>173</v>
      </c>
      <c r="E95" s="221" t="s">
        <v>110</v>
      </c>
      <c r="F95" s="222" t="s">
        <v>175</v>
      </c>
      <c r="H95" s="223" t="n">
        <v>2.525</v>
      </c>
      <c r="I95" s="224"/>
      <c r="L95" s="220"/>
      <c r="M95" s="225"/>
      <c r="N95" s="226"/>
      <c r="O95" s="226"/>
      <c r="P95" s="226"/>
      <c r="Q95" s="226"/>
      <c r="R95" s="226"/>
      <c r="S95" s="226"/>
      <c r="T95" s="227"/>
      <c r="AT95" s="221" t="s">
        <v>173</v>
      </c>
      <c r="AU95" s="221" t="s">
        <v>87</v>
      </c>
      <c r="AV95" s="219" t="s">
        <v>87</v>
      </c>
      <c r="AW95" s="219" t="s">
        <v>42</v>
      </c>
      <c r="AX95" s="219" t="s">
        <v>79</v>
      </c>
      <c r="AY95" s="221" t="s">
        <v>163</v>
      </c>
    </row>
    <row r="96" s="228" customFormat="true" ht="13.5" hidden="false" customHeight="false" outlineLevel="0" collapsed="false">
      <c r="B96" s="229"/>
      <c r="D96" s="230" t="s">
        <v>173</v>
      </c>
      <c r="E96" s="231"/>
      <c r="F96" s="232" t="s">
        <v>176</v>
      </c>
      <c r="H96" s="233" t="n">
        <v>2.525</v>
      </c>
      <c r="I96" s="234"/>
      <c r="L96" s="229"/>
      <c r="M96" s="235"/>
      <c r="N96" s="236"/>
      <c r="O96" s="236"/>
      <c r="P96" s="236"/>
      <c r="Q96" s="236"/>
      <c r="R96" s="236"/>
      <c r="S96" s="236"/>
      <c r="T96" s="237"/>
      <c r="AT96" s="238" t="s">
        <v>173</v>
      </c>
      <c r="AU96" s="238" t="s">
        <v>87</v>
      </c>
      <c r="AV96" s="228" t="s">
        <v>169</v>
      </c>
      <c r="AW96" s="228" t="s">
        <v>42</v>
      </c>
      <c r="AX96" s="228" t="s">
        <v>23</v>
      </c>
      <c r="AY96" s="238" t="s">
        <v>163</v>
      </c>
    </row>
    <row r="97" s="30" customFormat="true" ht="22.5" hidden="false" customHeight="true" outlineLevel="0" collapsed="false">
      <c r="B97" s="195"/>
      <c r="C97" s="196" t="s">
        <v>87</v>
      </c>
      <c r="D97" s="196" t="s">
        <v>165</v>
      </c>
      <c r="E97" s="197" t="s">
        <v>177</v>
      </c>
      <c r="F97" s="198" t="s">
        <v>178</v>
      </c>
      <c r="G97" s="199" t="s">
        <v>112</v>
      </c>
      <c r="H97" s="200" t="n">
        <v>7.07</v>
      </c>
      <c r="I97" s="201"/>
      <c r="J97" s="202" t="n">
        <f aca="false">ROUND(I97*H97,2)</f>
        <v>0</v>
      </c>
      <c r="K97" s="198" t="s">
        <v>168</v>
      </c>
      <c r="L97" s="31"/>
      <c r="M97" s="203"/>
      <c r="N97" s="204" t="s">
        <v>50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1" t="s">
        <v>169</v>
      </c>
      <c r="AT97" s="11" t="s">
        <v>165</v>
      </c>
      <c r="AU97" s="11" t="s">
        <v>87</v>
      </c>
      <c r="AY97" s="11" t="s">
        <v>16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23</v>
      </c>
      <c r="BK97" s="207" t="n">
        <f aca="false">ROUND(I97*H97,2)</f>
        <v>0</v>
      </c>
      <c r="BL97" s="11" t="s">
        <v>169</v>
      </c>
      <c r="BM97" s="11" t="s">
        <v>179</v>
      </c>
    </row>
    <row r="98" s="30" customFormat="true" ht="40.5" hidden="false" customHeight="false" outlineLevel="0" collapsed="false">
      <c r="B98" s="31"/>
      <c r="D98" s="208" t="s">
        <v>171</v>
      </c>
      <c r="F98" s="209" t="s">
        <v>180</v>
      </c>
      <c r="I98" s="166"/>
      <c r="L98" s="31"/>
      <c r="M98" s="210"/>
      <c r="N98" s="32"/>
      <c r="O98" s="32"/>
      <c r="P98" s="32"/>
      <c r="Q98" s="32"/>
      <c r="R98" s="32"/>
      <c r="S98" s="32"/>
      <c r="T98" s="71"/>
      <c r="AT98" s="11" t="s">
        <v>171</v>
      </c>
      <c r="AU98" s="11" t="s">
        <v>87</v>
      </c>
    </row>
    <row r="99" s="219" customFormat="true" ht="13.5" hidden="false" customHeight="false" outlineLevel="0" collapsed="false">
      <c r="B99" s="220"/>
      <c r="D99" s="208" t="s">
        <v>173</v>
      </c>
      <c r="E99" s="221"/>
      <c r="F99" s="222" t="s">
        <v>114</v>
      </c>
      <c r="H99" s="223" t="n">
        <v>7.07</v>
      </c>
      <c r="I99" s="224"/>
      <c r="L99" s="220"/>
      <c r="M99" s="225"/>
      <c r="N99" s="226"/>
      <c r="O99" s="226"/>
      <c r="P99" s="226"/>
      <c r="Q99" s="226"/>
      <c r="R99" s="226"/>
      <c r="S99" s="226"/>
      <c r="T99" s="227"/>
      <c r="AT99" s="221" t="s">
        <v>173</v>
      </c>
      <c r="AU99" s="221" t="s">
        <v>87</v>
      </c>
      <c r="AV99" s="219" t="s">
        <v>87</v>
      </c>
      <c r="AW99" s="219" t="s">
        <v>42</v>
      </c>
      <c r="AX99" s="219" t="s">
        <v>79</v>
      </c>
      <c r="AY99" s="221" t="s">
        <v>163</v>
      </c>
    </row>
    <row r="100" s="228" customFormat="true" ht="13.5" hidden="false" customHeight="false" outlineLevel="0" collapsed="false">
      <c r="B100" s="229"/>
      <c r="D100" s="230" t="s">
        <v>173</v>
      </c>
      <c r="E100" s="231"/>
      <c r="F100" s="232" t="s">
        <v>176</v>
      </c>
      <c r="H100" s="233" t="n">
        <v>7.07</v>
      </c>
      <c r="I100" s="234"/>
      <c r="L100" s="229"/>
      <c r="M100" s="235"/>
      <c r="N100" s="236"/>
      <c r="O100" s="236"/>
      <c r="P100" s="236"/>
      <c r="Q100" s="236"/>
      <c r="R100" s="236"/>
      <c r="S100" s="236"/>
      <c r="T100" s="237"/>
      <c r="AT100" s="238" t="s">
        <v>173</v>
      </c>
      <c r="AU100" s="238" t="s">
        <v>87</v>
      </c>
      <c r="AV100" s="228" t="s">
        <v>169</v>
      </c>
      <c r="AW100" s="228" t="s">
        <v>42</v>
      </c>
      <c r="AX100" s="228" t="s">
        <v>23</v>
      </c>
      <c r="AY100" s="238" t="s">
        <v>163</v>
      </c>
    </row>
    <row r="101" s="30" customFormat="true" ht="22.5" hidden="false" customHeight="true" outlineLevel="0" collapsed="false">
      <c r="B101" s="195"/>
      <c r="C101" s="239" t="s">
        <v>181</v>
      </c>
      <c r="D101" s="239" t="s">
        <v>182</v>
      </c>
      <c r="E101" s="240" t="s">
        <v>183</v>
      </c>
      <c r="F101" s="241" t="s">
        <v>184</v>
      </c>
      <c r="G101" s="242" t="s">
        <v>185</v>
      </c>
      <c r="H101" s="243" t="n">
        <v>12.726</v>
      </c>
      <c r="I101" s="244"/>
      <c r="J101" s="245" t="n">
        <f aca="false">ROUND(I101*H101,2)</f>
        <v>0</v>
      </c>
      <c r="K101" s="241"/>
      <c r="L101" s="246"/>
      <c r="M101" s="247"/>
      <c r="N101" s="248" t="s">
        <v>50</v>
      </c>
      <c r="O101" s="32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11" t="s">
        <v>186</v>
      </c>
      <c r="AT101" s="11" t="s">
        <v>182</v>
      </c>
      <c r="AU101" s="11" t="s">
        <v>87</v>
      </c>
      <c r="AY101" s="11" t="s">
        <v>163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3</v>
      </c>
      <c r="BK101" s="207" t="n">
        <f aca="false">ROUND(I101*H101,2)</f>
        <v>0</v>
      </c>
      <c r="BL101" s="11" t="s">
        <v>169</v>
      </c>
      <c r="BM101" s="11" t="s">
        <v>187</v>
      </c>
    </row>
    <row r="102" s="30" customFormat="true" ht="13.5" hidden="false" customHeight="false" outlineLevel="0" collapsed="false">
      <c r="B102" s="31"/>
      <c r="D102" s="208" t="s">
        <v>171</v>
      </c>
      <c r="F102" s="209" t="s">
        <v>184</v>
      </c>
      <c r="I102" s="166"/>
      <c r="L102" s="31"/>
      <c r="M102" s="210"/>
      <c r="N102" s="32"/>
      <c r="O102" s="32"/>
      <c r="P102" s="32"/>
      <c r="Q102" s="32"/>
      <c r="R102" s="32"/>
      <c r="S102" s="32"/>
      <c r="T102" s="71"/>
      <c r="AT102" s="11" t="s">
        <v>171</v>
      </c>
      <c r="AU102" s="11" t="s">
        <v>87</v>
      </c>
    </row>
    <row r="103" s="219" customFormat="true" ht="13.5" hidden="false" customHeight="false" outlineLevel="0" collapsed="false">
      <c r="B103" s="220"/>
      <c r="D103" s="208" t="s">
        <v>173</v>
      </c>
      <c r="E103" s="221"/>
      <c r="F103" s="222" t="s">
        <v>188</v>
      </c>
      <c r="H103" s="223" t="n">
        <v>12.726</v>
      </c>
      <c r="I103" s="224"/>
      <c r="L103" s="220"/>
      <c r="M103" s="225"/>
      <c r="N103" s="226"/>
      <c r="O103" s="226"/>
      <c r="P103" s="226"/>
      <c r="Q103" s="226"/>
      <c r="R103" s="226"/>
      <c r="S103" s="226"/>
      <c r="T103" s="227"/>
      <c r="AT103" s="221" t="s">
        <v>173</v>
      </c>
      <c r="AU103" s="221" t="s">
        <v>87</v>
      </c>
      <c r="AV103" s="219" t="s">
        <v>87</v>
      </c>
      <c r="AW103" s="219" t="s">
        <v>42</v>
      </c>
      <c r="AX103" s="219" t="s">
        <v>79</v>
      </c>
      <c r="AY103" s="221" t="s">
        <v>163</v>
      </c>
    </row>
    <row r="104" s="228" customFormat="true" ht="13.5" hidden="false" customHeight="false" outlineLevel="0" collapsed="false">
      <c r="B104" s="229"/>
      <c r="D104" s="230" t="s">
        <v>173</v>
      </c>
      <c r="E104" s="231"/>
      <c r="F104" s="232" t="s">
        <v>176</v>
      </c>
      <c r="H104" s="233" t="n">
        <v>12.726</v>
      </c>
      <c r="I104" s="234"/>
      <c r="L104" s="229"/>
      <c r="M104" s="235"/>
      <c r="N104" s="236"/>
      <c r="O104" s="236"/>
      <c r="P104" s="236"/>
      <c r="Q104" s="236"/>
      <c r="R104" s="236"/>
      <c r="S104" s="236"/>
      <c r="T104" s="237"/>
      <c r="AT104" s="238" t="s">
        <v>173</v>
      </c>
      <c r="AU104" s="238" t="s">
        <v>87</v>
      </c>
      <c r="AV104" s="228" t="s">
        <v>169</v>
      </c>
      <c r="AW104" s="228" t="s">
        <v>42</v>
      </c>
      <c r="AX104" s="228" t="s">
        <v>23</v>
      </c>
      <c r="AY104" s="238" t="s">
        <v>163</v>
      </c>
    </row>
    <row r="105" s="30" customFormat="true" ht="22.5" hidden="false" customHeight="true" outlineLevel="0" collapsed="false">
      <c r="B105" s="195"/>
      <c r="C105" s="196" t="s">
        <v>169</v>
      </c>
      <c r="D105" s="196" t="s">
        <v>165</v>
      </c>
      <c r="E105" s="197" t="s">
        <v>189</v>
      </c>
      <c r="F105" s="198" t="s">
        <v>190</v>
      </c>
      <c r="G105" s="199" t="s">
        <v>112</v>
      </c>
      <c r="H105" s="200" t="n">
        <v>7.07</v>
      </c>
      <c r="I105" s="201"/>
      <c r="J105" s="202" t="n">
        <f aca="false">ROUND(I105*H105,2)</f>
        <v>0</v>
      </c>
      <c r="K105" s="198" t="s">
        <v>168</v>
      </c>
      <c r="L105" s="31"/>
      <c r="M105" s="203"/>
      <c r="N105" s="204" t="s">
        <v>50</v>
      </c>
      <c r="O105" s="32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AR105" s="11" t="s">
        <v>169</v>
      </c>
      <c r="AT105" s="11" t="s">
        <v>165</v>
      </c>
      <c r="AU105" s="11" t="s">
        <v>87</v>
      </c>
      <c r="AY105" s="11" t="s">
        <v>163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1" t="s">
        <v>23</v>
      </c>
      <c r="BK105" s="207" t="n">
        <f aca="false">ROUND(I105*H105,2)</f>
        <v>0</v>
      </c>
      <c r="BL105" s="11" t="s">
        <v>169</v>
      </c>
      <c r="BM105" s="11" t="s">
        <v>191</v>
      </c>
    </row>
    <row r="106" s="30" customFormat="true" ht="27" hidden="false" customHeight="false" outlineLevel="0" collapsed="false">
      <c r="B106" s="31"/>
      <c r="D106" s="208" t="s">
        <v>171</v>
      </c>
      <c r="F106" s="209" t="s">
        <v>192</v>
      </c>
      <c r="I106" s="166"/>
      <c r="L106" s="31"/>
      <c r="M106" s="210"/>
      <c r="N106" s="32"/>
      <c r="O106" s="32"/>
      <c r="P106" s="32"/>
      <c r="Q106" s="32"/>
      <c r="R106" s="32"/>
      <c r="S106" s="32"/>
      <c r="T106" s="71"/>
      <c r="AT106" s="11" t="s">
        <v>171</v>
      </c>
      <c r="AU106" s="11" t="s">
        <v>87</v>
      </c>
    </row>
    <row r="107" s="211" customFormat="true" ht="13.5" hidden="false" customHeight="false" outlineLevel="0" collapsed="false">
      <c r="B107" s="212"/>
      <c r="D107" s="208" t="s">
        <v>173</v>
      </c>
      <c r="E107" s="213"/>
      <c r="F107" s="214" t="s">
        <v>193</v>
      </c>
      <c r="H107" s="213"/>
      <c r="I107" s="215"/>
      <c r="L107" s="212"/>
      <c r="M107" s="216"/>
      <c r="N107" s="217"/>
      <c r="O107" s="217"/>
      <c r="P107" s="217"/>
      <c r="Q107" s="217"/>
      <c r="R107" s="217"/>
      <c r="S107" s="217"/>
      <c r="T107" s="218"/>
      <c r="AT107" s="213" t="s">
        <v>173</v>
      </c>
      <c r="AU107" s="213" t="s">
        <v>87</v>
      </c>
      <c r="AV107" s="211" t="s">
        <v>23</v>
      </c>
      <c r="AW107" s="211" t="s">
        <v>42</v>
      </c>
      <c r="AX107" s="211" t="s">
        <v>79</v>
      </c>
      <c r="AY107" s="213" t="s">
        <v>163</v>
      </c>
    </row>
    <row r="108" s="219" customFormat="true" ht="13.5" hidden="false" customHeight="false" outlineLevel="0" collapsed="false">
      <c r="B108" s="220"/>
      <c r="D108" s="208" t="s">
        <v>173</v>
      </c>
      <c r="E108" s="221"/>
      <c r="F108" s="222" t="s">
        <v>194</v>
      </c>
      <c r="H108" s="223" t="n">
        <v>7.07</v>
      </c>
      <c r="I108" s="224"/>
      <c r="L108" s="220"/>
      <c r="M108" s="225"/>
      <c r="N108" s="226"/>
      <c r="O108" s="226"/>
      <c r="P108" s="226"/>
      <c r="Q108" s="226"/>
      <c r="R108" s="226"/>
      <c r="S108" s="226"/>
      <c r="T108" s="227"/>
      <c r="AT108" s="221" t="s">
        <v>173</v>
      </c>
      <c r="AU108" s="221" t="s">
        <v>87</v>
      </c>
      <c r="AV108" s="219" t="s">
        <v>87</v>
      </c>
      <c r="AW108" s="219" t="s">
        <v>42</v>
      </c>
      <c r="AX108" s="219" t="s">
        <v>79</v>
      </c>
      <c r="AY108" s="221" t="s">
        <v>163</v>
      </c>
    </row>
    <row r="109" s="228" customFormat="true" ht="13.5" hidden="false" customHeight="false" outlineLevel="0" collapsed="false">
      <c r="B109" s="229"/>
      <c r="D109" s="230" t="s">
        <v>173</v>
      </c>
      <c r="E109" s="231" t="s">
        <v>114</v>
      </c>
      <c r="F109" s="232" t="s">
        <v>176</v>
      </c>
      <c r="H109" s="233" t="n">
        <v>7.07</v>
      </c>
      <c r="I109" s="234"/>
      <c r="L109" s="229"/>
      <c r="M109" s="235"/>
      <c r="N109" s="236"/>
      <c r="O109" s="236"/>
      <c r="P109" s="236"/>
      <c r="Q109" s="236"/>
      <c r="R109" s="236"/>
      <c r="S109" s="236"/>
      <c r="T109" s="237"/>
      <c r="AT109" s="238" t="s">
        <v>173</v>
      </c>
      <c r="AU109" s="238" t="s">
        <v>87</v>
      </c>
      <c r="AV109" s="228" t="s">
        <v>169</v>
      </c>
      <c r="AW109" s="228" t="s">
        <v>42</v>
      </c>
      <c r="AX109" s="228" t="s">
        <v>23</v>
      </c>
      <c r="AY109" s="238" t="s">
        <v>163</v>
      </c>
    </row>
    <row r="110" s="30" customFormat="true" ht="22.5" hidden="false" customHeight="true" outlineLevel="0" collapsed="false">
      <c r="B110" s="195"/>
      <c r="C110" s="196" t="s">
        <v>195</v>
      </c>
      <c r="D110" s="196" t="s">
        <v>165</v>
      </c>
      <c r="E110" s="197" t="s">
        <v>196</v>
      </c>
      <c r="F110" s="198" t="s">
        <v>197</v>
      </c>
      <c r="G110" s="199" t="s">
        <v>119</v>
      </c>
      <c r="H110" s="200" t="n">
        <v>25.25</v>
      </c>
      <c r="I110" s="201"/>
      <c r="J110" s="202" t="n">
        <f aca="false">ROUND(I110*H110,2)</f>
        <v>0</v>
      </c>
      <c r="K110" s="198" t="s">
        <v>168</v>
      </c>
      <c r="L110" s="31"/>
      <c r="M110" s="203"/>
      <c r="N110" s="204" t="s">
        <v>50</v>
      </c>
      <c r="O110" s="32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11" t="s">
        <v>169</v>
      </c>
      <c r="AT110" s="11" t="s">
        <v>165</v>
      </c>
      <c r="AU110" s="11" t="s">
        <v>87</v>
      </c>
      <c r="AY110" s="11" t="s">
        <v>16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3</v>
      </c>
      <c r="BK110" s="207" t="n">
        <f aca="false">ROUND(I110*H110,2)</f>
        <v>0</v>
      </c>
      <c r="BL110" s="11" t="s">
        <v>169</v>
      </c>
      <c r="BM110" s="11" t="s">
        <v>198</v>
      </c>
    </row>
    <row r="111" s="30" customFormat="true" ht="27" hidden="false" customHeight="false" outlineLevel="0" collapsed="false">
      <c r="B111" s="31"/>
      <c r="D111" s="208" t="s">
        <v>171</v>
      </c>
      <c r="F111" s="209" t="s">
        <v>199</v>
      </c>
      <c r="I111" s="166"/>
      <c r="L111" s="31"/>
      <c r="M111" s="210"/>
      <c r="N111" s="32"/>
      <c r="O111" s="32"/>
      <c r="P111" s="32"/>
      <c r="Q111" s="32"/>
      <c r="R111" s="32"/>
      <c r="S111" s="32"/>
      <c r="T111" s="71"/>
      <c r="AT111" s="11" t="s">
        <v>171</v>
      </c>
      <c r="AU111" s="11" t="s">
        <v>87</v>
      </c>
    </row>
    <row r="112" s="219" customFormat="true" ht="13.5" hidden="false" customHeight="false" outlineLevel="0" collapsed="false">
      <c r="B112" s="220"/>
      <c r="D112" s="208" t="s">
        <v>173</v>
      </c>
      <c r="E112" s="221" t="s">
        <v>118</v>
      </c>
      <c r="F112" s="222" t="s">
        <v>200</v>
      </c>
      <c r="H112" s="223" t="n">
        <v>25.25</v>
      </c>
      <c r="I112" s="224"/>
      <c r="L112" s="220"/>
      <c r="M112" s="225"/>
      <c r="N112" s="226"/>
      <c r="O112" s="226"/>
      <c r="P112" s="226"/>
      <c r="Q112" s="226"/>
      <c r="R112" s="226"/>
      <c r="S112" s="226"/>
      <c r="T112" s="227"/>
      <c r="AT112" s="221" t="s">
        <v>173</v>
      </c>
      <c r="AU112" s="221" t="s">
        <v>87</v>
      </c>
      <c r="AV112" s="219" t="s">
        <v>87</v>
      </c>
      <c r="AW112" s="219" t="s">
        <v>42</v>
      </c>
      <c r="AX112" s="219" t="s">
        <v>79</v>
      </c>
      <c r="AY112" s="221" t="s">
        <v>163</v>
      </c>
    </row>
    <row r="113" s="228" customFormat="true" ht="13.5" hidden="false" customHeight="false" outlineLevel="0" collapsed="false">
      <c r="B113" s="229"/>
      <c r="D113" s="230" t="s">
        <v>173</v>
      </c>
      <c r="E113" s="231"/>
      <c r="F113" s="232" t="s">
        <v>176</v>
      </c>
      <c r="H113" s="233" t="n">
        <v>25.25</v>
      </c>
      <c r="I113" s="234"/>
      <c r="L113" s="229"/>
      <c r="M113" s="235"/>
      <c r="N113" s="236"/>
      <c r="O113" s="236"/>
      <c r="P113" s="236"/>
      <c r="Q113" s="236"/>
      <c r="R113" s="236"/>
      <c r="S113" s="236"/>
      <c r="T113" s="237"/>
      <c r="AT113" s="238" t="s">
        <v>173</v>
      </c>
      <c r="AU113" s="238" t="s">
        <v>87</v>
      </c>
      <c r="AV113" s="228" t="s">
        <v>169</v>
      </c>
      <c r="AW113" s="228" t="s">
        <v>42</v>
      </c>
      <c r="AX113" s="228" t="s">
        <v>23</v>
      </c>
      <c r="AY113" s="238" t="s">
        <v>163</v>
      </c>
    </row>
    <row r="114" s="30" customFormat="true" ht="22.5" hidden="false" customHeight="true" outlineLevel="0" collapsed="false">
      <c r="B114" s="195"/>
      <c r="C114" s="196" t="s">
        <v>201</v>
      </c>
      <c r="D114" s="196" t="s">
        <v>165</v>
      </c>
      <c r="E114" s="197" t="s">
        <v>202</v>
      </c>
      <c r="F114" s="198" t="s">
        <v>203</v>
      </c>
      <c r="G114" s="199" t="s">
        <v>119</v>
      </c>
      <c r="H114" s="200" t="n">
        <v>25.25</v>
      </c>
      <c r="I114" s="201"/>
      <c r="J114" s="202" t="n">
        <f aca="false">ROUND(I114*H114,2)</f>
        <v>0</v>
      </c>
      <c r="K114" s="198" t="s">
        <v>168</v>
      </c>
      <c r="L114" s="31"/>
      <c r="M114" s="203"/>
      <c r="N114" s="204" t="s">
        <v>50</v>
      </c>
      <c r="O114" s="3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1" t="s">
        <v>169</v>
      </c>
      <c r="AT114" s="11" t="s">
        <v>165</v>
      </c>
      <c r="AU114" s="11" t="s">
        <v>87</v>
      </c>
      <c r="AY114" s="11" t="s">
        <v>16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3</v>
      </c>
      <c r="BK114" s="207" t="n">
        <f aca="false">ROUND(I114*H114,2)</f>
        <v>0</v>
      </c>
      <c r="BL114" s="11" t="s">
        <v>169</v>
      </c>
      <c r="BM114" s="11" t="s">
        <v>204</v>
      </c>
    </row>
    <row r="115" s="30" customFormat="true" ht="27" hidden="false" customHeight="false" outlineLevel="0" collapsed="false">
      <c r="B115" s="31"/>
      <c r="D115" s="208" t="s">
        <v>171</v>
      </c>
      <c r="F115" s="209" t="s">
        <v>205</v>
      </c>
      <c r="I115" s="166"/>
      <c r="L115" s="31"/>
      <c r="M115" s="210"/>
      <c r="N115" s="32"/>
      <c r="O115" s="32"/>
      <c r="P115" s="32"/>
      <c r="Q115" s="32"/>
      <c r="R115" s="32"/>
      <c r="S115" s="32"/>
      <c r="T115" s="71"/>
      <c r="AT115" s="11" t="s">
        <v>171</v>
      </c>
      <c r="AU115" s="11" t="s">
        <v>87</v>
      </c>
    </row>
    <row r="116" s="30" customFormat="true" ht="27" hidden="false" customHeight="false" outlineLevel="0" collapsed="false">
      <c r="B116" s="31"/>
      <c r="D116" s="208" t="s">
        <v>206</v>
      </c>
      <c r="F116" s="249" t="s">
        <v>207</v>
      </c>
      <c r="I116" s="166"/>
      <c r="L116" s="31"/>
      <c r="M116" s="210"/>
      <c r="N116" s="32"/>
      <c r="O116" s="32"/>
      <c r="P116" s="32"/>
      <c r="Q116" s="32"/>
      <c r="R116" s="32"/>
      <c r="S116" s="32"/>
      <c r="T116" s="71"/>
      <c r="AT116" s="11" t="s">
        <v>206</v>
      </c>
      <c r="AU116" s="11" t="s">
        <v>87</v>
      </c>
    </row>
    <row r="117" s="219" customFormat="true" ht="13.5" hidden="false" customHeight="false" outlineLevel="0" collapsed="false">
      <c r="B117" s="220"/>
      <c r="D117" s="208" t="s">
        <v>173</v>
      </c>
      <c r="E117" s="221"/>
      <c r="F117" s="222" t="s">
        <v>118</v>
      </c>
      <c r="H117" s="223" t="n">
        <v>25.25</v>
      </c>
      <c r="I117" s="224"/>
      <c r="L117" s="220"/>
      <c r="M117" s="225"/>
      <c r="N117" s="226"/>
      <c r="O117" s="226"/>
      <c r="P117" s="226"/>
      <c r="Q117" s="226"/>
      <c r="R117" s="226"/>
      <c r="S117" s="226"/>
      <c r="T117" s="227"/>
      <c r="AT117" s="221" t="s">
        <v>173</v>
      </c>
      <c r="AU117" s="221" t="s">
        <v>87</v>
      </c>
      <c r="AV117" s="219" t="s">
        <v>87</v>
      </c>
      <c r="AW117" s="219" t="s">
        <v>42</v>
      </c>
      <c r="AX117" s="219" t="s">
        <v>79</v>
      </c>
      <c r="AY117" s="221" t="s">
        <v>163</v>
      </c>
    </row>
    <row r="118" s="228" customFormat="true" ht="13.5" hidden="false" customHeight="false" outlineLevel="0" collapsed="false">
      <c r="B118" s="229"/>
      <c r="D118" s="230" t="s">
        <v>173</v>
      </c>
      <c r="E118" s="231"/>
      <c r="F118" s="232" t="s">
        <v>176</v>
      </c>
      <c r="H118" s="233" t="n">
        <v>25.25</v>
      </c>
      <c r="I118" s="234"/>
      <c r="L118" s="229"/>
      <c r="M118" s="235"/>
      <c r="N118" s="236"/>
      <c r="O118" s="236"/>
      <c r="P118" s="236"/>
      <c r="Q118" s="236"/>
      <c r="R118" s="236"/>
      <c r="S118" s="236"/>
      <c r="T118" s="237"/>
      <c r="AT118" s="238" t="s">
        <v>173</v>
      </c>
      <c r="AU118" s="238" t="s">
        <v>87</v>
      </c>
      <c r="AV118" s="228" t="s">
        <v>169</v>
      </c>
      <c r="AW118" s="228" t="s">
        <v>42</v>
      </c>
      <c r="AX118" s="228" t="s">
        <v>23</v>
      </c>
      <c r="AY118" s="238" t="s">
        <v>163</v>
      </c>
    </row>
    <row r="119" s="30" customFormat="true" ht="22.5" hidden="false" customHeight="true" outlineLevel="0" collapsed="false">
      <c r="B119" s="195"/>
      <c r="C119" s="239" t="s">
        <v>208</v>
      </c>
      <c r="D119" s="239" t="s">
        <v>182</v>
      </c>
      <c r="E119" s="240" t="s">
        <v>209</v>
      </c>
      <c r="F119" s="241" t="s">
        <v>210</v>
      </c>
      <c r="G119" s="242" t="s">
        <v>211</v>
      </c>
      <c r="H119" s="243" t="n">
        <v>0.379</v>
      </c>
      <c r="I119" s="244"/>
      <c r="J119" s="245" t="n">
        <f aca="false">ROUND(I119*H119,2)</f>
        <v>0</v>
      </c>
      <c r="K119" s="241" t="s">
        <v>168</v>
      </c>
      <c r="L119" s="246"/>
      <c r="M119" s="247"/>
      <c r="N119" s="248" t="s">
        <v>50</v>
      </c>
      <c r="O119" s="32"/>
      <c r="P119" s="205" t="n">
        <f aca="false">O119*H119</f>
        <v>0</v>
      </c>
      <c r="Q119" s="205" t="n">
        <v>0.001</v>
      </c>
      <c r="R119" s="205" t="n">
        <f aca="false">Q119*H119</f>
        <v>0.000379</v>
      </c>
      <c r="S119" s="205" t="n">
        <v>0</v>
      </c>
      <c r="T119" s="206" t="n">
        <f aca="false">S119*H119</f>
        <v>0</v>
      </c>
      <c r="AR119" s="11" t="s">
        <v>186</v>
      </c>
      <c r="AT119" s="11" t="s">
        <v>182</v>
      </c>
      <c r="AU119" s="11" t="s">
        <v>87</v>
      </c>
      <c r="AY119" s="11" t="s">
        <v>163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3</v>
      </c>
      <c r="BK119" s="207" t="n">
        <f aca="false">ROUND(I119*H119,2)</f>
        <v>0</v>
      </c>
      <c r="BL119" s="11" t="s">
        <v>169</v>
      </c>
      <c r="BM119" s="11" t="s">
        <v>212</v>
      </c>
    </row>
    <row r="120" s="30" customFormat="true" ht="13.5" hidden="false" customHeight="false" outlineLevel="0" collapsed="false">
      <c r="B120" s="31"/>
      <c r="D120" s="208" t="s">
        <v>171</v>
      </c>
      <c r="F120" s="209" t="s">
        <v>213</v>
      </c>
      <c r="I120" s="166"/>
      <c r="L120" s="31"/>
      <c r="M120" s="210"/>
      <c r="N120" s="32"/>
      <c r="O120" s="32"/>
      <c r="P120" s="32"/>
      <c r="Q120" s="32"/>
      <c r="R120" s="32"/>
      <c r="S120" s="32"/>
      <c r="T120" s="71"/>
      <c r="AT120" s="11" t="s">
        <v>171</v>
      </c>
      <c r="AU120" s="11" t="s">
        <v>87</v>
      </c>
    </row>
    <row r="121" s="219" customFormat="true" ht="13.5" hidden="false" customHeight="false" outlineLevel="0" collapsed="false">
      <c r="B121" s="220"/>
      <c r="D121" s="208" t="s">
        <v>173</v>
      </c>
      <c r="E121" s="221"/>
      <c r="F121" s="222" t="s">
        <v>118</v>
      </c>
      <c r="H121" s="223" t="n">
        <v>25.25</v>
      </c>
      <c r="I121" s="224"/>
      <c r="L121" s="220"/>
      <c r="M121" s="225"/>
      <c r="N121" s="226"/>
      <c r="O121" s="226"/>
      <c r="P121" s="226"/>
      <c r="Q121" s="226"/>
      <c r="R121" s="226"/>
      <c r="S121" s="226"/>
      <c r="T121" s="227"/>
      <c r="AT121" s="221" t="s">
        <v>173</v>
      </c>
      <c r="AU121" s="221" t="s">
        <v>87</v>
      </c>
      <c r="AV121" s="219" t="s">
        <v>87</v>
      </c>
      <c r="AW121" s="219" t="s">
        <v>42</v>
      </c>
      <c r="AX121" s="219" t="s">
        <v>79</v>
      </c>
      <c r="AY121" s="221" t="s">
        <v>163</v>
      </c>
    </row>
    <row r="122" s="228" customFormat="true" ht="13.5" hidden="false" customHeight="false" outlineLevel="0" collapsed="false">
      <c r="B122" s="229"/>
      <c r="D122" s="208" t="s">
        <v>173</v>
      </c>
      <c r="E122" s="238"/>
      <c r="F122" s="250" t="s">
        <v>176</v>
      </c>
      <c r="H122" s="251" t="n">
        <v>25.25</v>
      </c>
      <c r="I122" s="234"/>
      <c r="L122" s="229"/>
      <c r="M122" s="235"/>
      <c r="N122" s="236"/>
      <c r="O122" s="236"/>
      <c r="P122" s="236"/>
      <c r="Q122" s="236"/>
      <c r="R122" s="236"/>
      <c r="S122" s="236"/>
      <c r="T122" s="237"/>
      <c r="AT122" s="238" t="s">
        <v>173</v>
      </c>
      <c r="AU122" s="238" t="s">
        <v>87</v>
      </c>
      <c r="AV122" s="228" t="s">
        <v>169</v>
      </c>
      <c r="AW122" s="228" t="s">
        <v>42</v>
      </c>
      <c r="AX122" s="228" t="s">
        <v>23</v>
      </c>
      <c r="AY122" s="238" t="s">
        <v>163</v>
      </c>
    </row>
    <row r="123" s="219" customFormat="true" ht="13.5" hidden="false" customHeight="false" outlineLevel="0" collapsed="false">
      <c r="B123" s="220"/>
      <c r="D123" s="208" t="s">
        <v>173</v>
      </c>
      <c r="F123" s="222" t="s">
        <v>214</v>
      </c>
      <c r="H123" s="223" t="n">
        <v>0.379</v>
      </c>
      <c r="I123" s="224"/>
      <c r="L123" s="220"/>
      <c r="M123" s="225"/>
      <c r="N123" s="226"/>
      <c r="O123" s="226"/>
      <c r="P123" s="226"/>
      <c r="Q123" s="226"/>
      <c r="R123" s="226"/>
      <c r="S123" s="226"/>
      <c r="T123" s="227"/>
      <c r="AT123" s="221" t="s">
        <v>173</v>
      </c>
      <c r="AU123" s="221" t="s">
        <v>87</v>
      </c>
      <c r="AV123" s="219" t="s">
        <v>87</v>
      </c>
      <c r="AW123" s="219" t="s">
        <v>6</v>
      </c>
      <c r="AX123" s="219" t="s">
        <v>23</v>
      </c>
      <c r="AY123" s="221" t="s">
        <v>163</v>
      </c>
    </row>
    <row r="124" s="180" customFormat="true" ht="29.85" hidden="false" customHeight="true" outlineLevel="0" collapsed="false">
      <c r="B124" s="181"/>
      <c r="D124" s="192" t="s">
        <v>78</v>
      </c>
      <c r="E124" s="193" t="s">
        <v>124</v>
      </c>
      <c r="F124" s="193" t="s">
        <v>215</v>
      </c>
      <c r="I124" s="184"/>
      <c r="J124" s="194" t="n">
        <f aca="false">BK124</f>
        <v>0</v>
      </c>
      <c r="L124" s="181"/>
      <c r="M124" s="186"/>
      <c r="N124" s="187"/>
      <c r="O124" s="187"/>
      <c r="P124" s="188" t="n">
        <f aca="false">SUM(P125:P178)</f>
        <v>0</v>
      </c>
      <c r="Q124" s="187"/>
      <c r="R124" s="188" t="n">
        <f aca="false">SUM(R125:R178)</f>
        <v>0</v>
      </c>
      <c r="S124" s="187"/>
      <c r="T124" s="189" t="n">
        <f aca="false">SUM(T125:T178)</f>
        <v>20.2</v>
      </c>
      <c r="AR124" s="182" t="s">
        <v>23</v>
      </c>
      <c r="AT124" s="190" t="s">
        <v>78</v>
      </c>
      <c r="AU124" s="190" t="s">
        <v>23</v>
      </c>
      <c r="AY124" s="182" t="s">
        <v>163</v>
      </c>
      <c r="BK124" s="191" t="n">
        <f aca="false">SUM(BK125:BK178)</f>
        <v>0</v>
      </c>
    </row>
    <row r="125" s="30" customFormat="true" ht="22.5" hidden="false" customHeight="true" outlineLevel="0" collapsed="false">
      <c r="B125" s="195"/>
      <c r="C125" s="196" t="s">
        <v>186</v>
      </c>
      <c r="D125" s="196" t="s">
        <v>165</v>
      </c>
      <c r="E125" s="197" t="s">
        <v>216</v>
      </c>
      <c r="F125" s="198" t="s">
        <v>217</v>
      </c>
      <c r="G125" s="199" t="s">
        <v>112</v>
      </c>
      <c r="H125" s="200" t="n">
        <v>10.1</v>
      </c>
      <c r="I125" s="201"/>
      <c r="J125" s="202" t="n">
        <f aca="false">ROUND(I125*H125,2)</f>
        <v>0</v>
      </c>
      <c r="K125" s="198" t="s">
        <v>168</v>
      </c>
      <c r="L125" s="31"/>
      <c r="M125" s="203"/>
      <c r="N125" s="204" t="s">
        <v>50</v>
      </c>
      <c r="O125" s="32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2</v>
      </c>
      <c r="T125" s="206" t="n">
        <f aca="false">S125*H125</f>
        <v>20.2</v>
      </c>
      <c r="AR125" s="11" t="s">
        <v>169</v>
      </c>
      <c r="AT125" s="11" t="s">
        <v>165</v>
      </c>
      <c r="AU125" s="11" t="s">
        <v>87</v>
      </c>
      <c r="AY125" s="11" t="s">
        <v>16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3</v>
      </c>
      <c r="BK125" s="207" t="n">
        <f aca="false">ROUND(I125*H125,2)</f>
        <v>0</v>
      </c>
      <c r="BL125" s="11" t="s">
        <v>169</v>
      </c>
      <c r="BM125" s="11" t="s">
        <v>218</v>
      </c>
    </row>
    <row r="126" s="30" customFormat="true" ht="13.5" hidden="false" customHeight="false" outlineLevel="0" collapsed="false">
      <c r="B126" s="31"/>
      <c r="D126" s="208" t="s">
        <v>171</v>
      </c>
      <c r="F126" s="209" t="s">
        <v>219</v>
      </c>
      <c r="I126" s="166"/>
      <c r="L126" s="31"/>
      <c r="M126" s="210"/>
      <c r="N126" s="32"/>
      <c r="O126" s="32"/>
      <c r="P126" s="32"/>
      <c r="Q126" s="32"/>
      <c r="R126" s="32"/>
      <c r="S126" s="32"/>
      <c r="T126" s="71"/>
      <c r="AT126" s="11" t="s">
        <v>171</v>
      </c>
      <c r="AU126" s="11" t="s">
        <v>87</v>
      </c>
    </row>
    <row r="127" s="211" customFormat="true" ht="27" hidden="false" customHeight="false" outlineLevel="0" collapsed="false">
      <c r="B127" s="212"/>
      <c r="D127" s="208" t="s">
        <v>173</v>
      </c>
      <c r="E127" s="213"/>
      <c r="F127" s="214" t="s">
        <v>220</v>
      </c>
      <c r="H127" s="213"/>
      <c r="I127" s="215"/>
      <c r="L127" s="212"/>
      <c r="M127" s="216"/>
      <c r="N127" s="217"/>
      <c r="O127" s="217"/>
      <c r="P127" s="217"/>
      <c r="Q127" s="217"/>
      <c r="R127" s="217"/>
      <c r="S127" s="217"/>
      <c r="T127" s="218"/>
      <c r="AT127" s="213" t="s">
        <v>173</v>
      </c>
      <c r="AU127" s="213" t="s">
        <v>87</v>
      </c>
      <c r="AV127" s="211" t="s">
        <v>23</v>
      </c>
      <c r="AW127" s="211" t="s">
        <v>42</v>
      </c>
      <c r="AX127" s="211" t="s">
        <v>79</v>
      </c>
      <c r="AY127" s="213" t="s">
        <v>163</v>
      </c>
    </row>
    <row r="128" s="219" customFormat="true" ht="13.5" hidden="false" customHeight="false" outlineLevel="0" collapsed="false">
      <c r="B128" s="220"/>
      <c r="D128" s="208" t="s">
        <v>173</v>
      </c>
      <c r="E128" s="221"/>
      <c r="F128" s="222" t="s">
        <v>221</v>
      </c>
      <c r="H128" s="223" t="n">
        <v>10.1</v>
      </c>
      <c r="I128" s="224"/>
      <c r="L128" s="220"/>
      <c r="M128" s="225"/>
      <c r="N128" s="226"/>
      <c r="O128" s="226"/>
      <c r="P128" s="226"/>
      <c r="Q128" s="226"/>
      <c r="R128" s="226"/>
      <c r="S128" s="226"/>
      <c r="T128" s="227"/>
      <c r="AT128" s="221" t="s">
        <v>173</v>
      </c>
      <c r="AU128" s="221" t="s">
        <v>87</v>
      </c>
      <c r="AV128" s="219" t="s">
        <v>87</v>
      </c>
      <c r="AW128" s="219" t="s">
        <v>42</v>
      </c>
      <c r="AX128" s="219" t="s">
        <v>79</v>
      </c>
      <c r="AY128" s="221" t="s">
        <v>163</v>
      </c>
    </row>
    <row r="129" s="228" customFormat="true" ht="13.5" hidden="false" customHeight="false" outlineLevel="0" collapsed="false">
      <c r="B129" s="229"/>
      <c r="D129" s="230" t="s">
        <v>173</v>
      </c>
      <c r="E129" s="231"/>
      <c r="F129" s="232" t="s">
        <v>176</v>
      </c>
      <c r="H129" s="233" t="n">
        <v>10.1</v>
      </c>
      <c r="I129" s="234"/>
      <c r="L129" s="229"/>
      <c r="M129" s="235"/>
      <c r="N129" s="236"/>
      <c r="O129" s="236"/>
      <c r="P129" s="236"/>
      <c r="Q129" s="236"/>
      <c r="R129" s="236"/>
      <c r="S129" s="236"/>
      <c r="T129" s="237"/>
      <c r="AT129" s="238" t="s">
        <v>173</v>
      </c>
      <c r="AU129" s="238" t="s">
        <v>87</v>
      </c>
      <c r="AV129" s="228" t="s">
        <v>169</v>
      </c>
      <c r="AW129" s="228" t="s">
        <v>42</v>
      </c>
      <c r="AX129" s="228" t="s">
        <v>23</v>
      </c>
      <c r="AY129" s="238" t="s">
        <v>163</v>
      </c>
    </row>
    <row r="130" s="30" customFormat="true" ht="22.5" hidden="false" customHeight="true" outlineLevel="0" collapsed="false">
      <c r="B130" s="195"/>
      <c r="C130" s="196" t="s">
        <v>124</v>
      </c>
      <c r="D130" s="196" t="s">
        <v>165</v>
      </c>
      <c r="E130" s="197" t="s">
        <v>222</v>
      </c>
      <c r="F130" s="198" t="s">
        <v>223</v>
      </c>
      <c r="G130" s="199" t="s">
        <v>123</v>
      </c>
      <c r="H130" s="200" t="n">
        <v>24</v>
      </c>
      <c r="I130" s="201"/>
      <c r="J130" s="202" t="n">
        <f aca="false">ROUND(I130*H130,2)</f>
        <v>0</v>
      </c>
      <c r="K130" s="198" t="s">
        <v>168</v>
      </c>
      <c r="L130" s="31"/>
      <c r="M130" s="203"/>
      <c r="N130" s="204" t="s">
        <v>50</v>
      </c>
      <c r="O130" s="32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11" t="s">
        <v>169</v>
      </c>
      <c r="AT130" s="11" t="s">
        <v>165</v>
      </c>
      <c r="AU130" s="11" t="s">
        <v>87</v>
      </c>
      <c r="AY130" s="11" t="s">
        <v>163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3</v>
      </c>
      <c r="BK130" s="207" t="n">
        <f aca="false">ROUND(I130*H130,2)</f>
        <v>0</v>
      </c>
      <c r="BL130" s="11" t="s">
        <v>169</v>
      </c>
      <c r="BM130" s="11" t="s">
        <v>224</v>
      </c>
    </row>
    <row r="131" s="30" customFormat="true" ht="27" hidden="false" customHeight="false" outlineLevel="0" collapsed="false">
      <c r="B131" s="31"/>
      <c r="D131" s="208" t="s">
        <v>171</v>
      </c>
      <c r="F131" s="209" t="s">
        <v>225</v>
      </c>
      <c r="I131" s="166"/>
      <c r="L131" s="31"/>
      <c r="M131" s="210"/>
      <c r="N131" s="32"/>
      <c r="O131" s="32"/>
      <c r="P131" s="32"/>
      <c r="Q131" s="32"/>
      <c r="R131" s="32"/>
      <c r="S131" s="32"/>
      <c r="T131" s="71"/>
      <c r="AT131" s="11" t="s">
        <v>171</v>
      </c>
      <c r="AU131" s="11" t="s">
        <v>87</v>
      </c>
    </row>
    <row r="132" s="30" customFormat="true" ht="27" hidden="false" customHeight="false" outlineLevel="0" collapsed="false">
      <c r="B132" s="31"/>
      <c r="D132" s="208" t="s">
        <v>206</v>
      </c>
      <c r="F132" s="249" t="s">
        <v>226</v>
      </c>
      <c r="I132" s="166"/>
      <c r="L132" s="31"/>
      <c r="M132" s="210"/>
      <c r="N132" s="32"/>
      <c r="O132" s="32"/>
      <c r="P132" s="32"/>
      <c r="Q132" s="32"/>
      <c r="R132" s="32"/>
      <c r="S132" s="32"/>
      <c r="T132" s="71"/>
      <c r="AT132" s="11" t="s">
        <v>206</v>
      </c>
      <c r="AU132" s="11" t="s">
        <v>87</v>
      </c>
    </row>
    <row r="133" s="211" customFormat="true" ht="13.5" hidden="false" customHeight="false" outlineLevel="0" collapsed="false">
      <c r="B133" s="212"/>
      <c r="D133" s="208" t="s">
        <v>173</v>
      </c>
      <c r="E133" s="213"/>
      <c r="F133" s="214" t="s">
        <v>227</v>
      </c>
      <c r="H133" s="213"/>
      <c r="I133" s="215"/>
      <c r="L133" s="212"/>
      <c r="M133" s="216"/>
      <c r="N133" s="217"/>
      <c r="O133" s="217"/>
      <c r="P133" s="217"/>
      <c r="Q133" s="217"/>
      <c r="R133" s="217"/>
      <c r="S133" s="217"/>
      <c r="T133" s="218"/>
      <c r="AT133" s="213" t="s">
        <v>173</v>
      </c>
      <c r="AU133" s="213" t="s">
        <v>87</v>
      </c>
      <c r="AV133" s="211" t="s">
        <v>23</v>
      </c>
      <c r="AW133" s="211" t="s">
        <v>42</v>
      </c>
      <c r="AX133" s="211" t="s">
        <v>79</v>
      </c>
      <c r="AY133" s="213" t="s">
        <v>163</v>
      </c>
    </row>
    <row r="134" s="219" customFormat="true" ht="13.5" hidden="false" customHeight="false" outlineLevel="0" collapsed="false">
      <c r="B134" s="220"/>
      <c r="D134" s="208" t="s">
        <v>173</v>
      </c>
      <c r="E134" s="221"/>
      <c r="F134" s="222" t="s">
        <v>228</v>
      </c>
      <c r="H134" s="223" t="n">
        <v>24</v>
      </c>
      <c r="I134" s="224"/>
      <c r="L134" s="220"/>
      <c r="M134" s="225"/>
      <c r="N134" s="226"/>
      <c r="O134" s="226"/>
      <c r="P134" s="226"/>
      <c r="Q134" s="226"/>
      <c r="R134" s="226"/>
      <c r="S134" s="226"/>
      <c r="T134" s="227"/>
      <c r="AT134" s="221" t="s">
        <v>173</v>
      </c>
      <c r="AU134" s="221" t="s">
        <v>87</v>
      </c>
      <c r="AV134" s="219" t="s">
        <v>87</v>
      </c>
      <c r="AW134" s="219" t="s">
        <v>42</v>
      </c>
      <c r="AX134" s="219" t="s">
        <v>79</v>
      </c>
      <c r="AY134" s="221" t="s">
        <v>163</v>
      </c>
    </row>
    <row r="135" s="228" customFormat="true" ht="13.5" hidden="false" customHeight="false" outlineLevel="0" collapsed="false">
      <c r="B135" s="229"/>
      <c r="D135" s="230" t="s">
        <v>173</v>
      </c>
      <c r="E135" s="231"/>
      <c r="F135" s="232" t="s">
        <v>176</v>
      </c>
      <c r="H135" s="233" t="n">
        <v>24</v>
      </c>
      <c r="I135" s="234"/>
      <c r="L135" s="229"/>
      <c r="M135" s="235"/>
      <c r="N135" s="236"/>
      <c r="O135" s="236"/>
      <c r="P135" s="236"/>
      <c r="Q135" s="236"/>
      <c r="R135" s="236"/>
      <c r="S135" s="236"/>
      <c r="T135" s="237"/>
      <c r="AT135" s="238" t="s">
        <v>173</v>
      </c>
      <c r="AU135" s="238" t="s">
        <v>87</v>
      </c>
      <c r="AV135" s="228" t="s">
        <v>169</v>
      </c>
      <c r="AW135" s="228" t="s">
        <v>42</v>
      </c>
      <c r="AX135" s="228" t="s">
        <v>23</v>
      </c>
      <c r="AY135" s="238" t="s">
        <v>163</v>
      </c>
    </row>
    <row r="136" s="30" customFormat="true" ht="22.5" hidden="false" customHeight="true" outlineLevel="0" collapsed="false">
      <c r="B136" s="195"/>
      <c r="C136" s="196" t="s">
        <v>28</v>
      </c>
      <c r="D136" s="196" t="s">
        <v>165</v>
      </c>
      <c r="E136" s="197" t="s">
        <v>229</v>
      </c>
      <c r="F136" s="198" t="s">
        <v>230</v>
      </c>
      <c r="G136" s="199" t="s">
        <v>231</v>
      </c>
      <c r="H136" s="200" t="n">
        <v>50.5</v>
      </c>
      <c r="I136" s="201"/>
      <c r="J136" s="202" t="n">
        <f aca="false">ROUND(I136*H136,2)</f>
        <v>0</v>
      </c>
      <c r="K136" s="198" t="s">
        <v>168</v>
      </c>
      <c r="L136" s="31"/>
      <c r="M136" s="203"/>
      <c r="N136" s="204" t="s">
        <v>50</v>
      </c>
      <c r="O136" s="32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11" t="s">
        <v>169</v>
      </c>
      <c r="AT136" s="11" t="s">
        <v>165</v>
      </c>
      <c r="AU136" s="11" t="s">
        <v>87</v>
      </c>
      <c r="AY136" s="11" t="s">
        <v>163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1" t="s">
        <v>23</v>
      </c>
      <c r="BK136" s="207" t="n">
        <f aca="false">ROUND(I136*H136,2)</f>
        <v>0</v>
      </c>
      <c r="BL136" s="11" t="s">
        <v>169</v>
      </c>
      <c r="BM136" s="11" t="s">
        <v>232</v>
      </c>
    </row>
    <row r="137" s="30" customFormat="true" ht="13.5" hidden="false" customHeight="false" outlineLevel="0" collapsed="false">
      <c r="B137" s="31"/>
      <c r="D137" s="208" t="s">
        <v>171</v>
      </c>
      <c r="F137" s="209" t="s">
        <v>233</v>
      </c>
      <c r="I137" s="166"/>
      <c r="L137" s="31"/>
      <c r="M137" s="210"/>
      <c r="N137" s="32"/>
      <c r="O137" s="32"/>
      <c r="P137" s="32"/>
      <c r="Q137" s="32"/>
      <c r="R137" s="32"/>
      <c r="S137" s="32"/>
      <c r="T137" s="71"/>
      <c r="AT137" s="11" t="s">
        <v>171</v>
      </c>
      <c r="AU137" s="11" t="s">
        <v>87</v>
      </c>
    </row>
    <row r="138" s="30" customFormat="true" ht="27" hidden="false" customHeight="false" outlineLevel="0" collapsed="false">
      <c r="B138" s="31"/>
      <c r="D138" s="208" t="s">
        <v>206</v>
      </c>
      <c r="F138" s="249" t="s">
        <v>226</v>
      </c>
      <c r="I138" s="166"/>
      <c r="L138" s="31"/>
      <c r="M138" s="210"/>
      <c r="N138" s="32"/>
      <c r="O138" s="32"/>
      <c r="P138" s="32"/>
      <c r="Q138" s="32"/>
      <c r="R138" s="32"/>
      <c r="S138" s="32"/>
      <c r="T138" s="71"/>
      <c r="AT138" s="11" t="s">
        <v>206</v>
      </c>
      <c r="AU138" s="11" t="s">
        <v>87</v>
      </c>
    </row>
    <row r="139" s="211" customFormat="true" ht="13.5" hidden="false" customHeight="false" outlineLevel="0" collapsed="false">
      <c r="B139" s="212"/>
      <c r="D139" s="208" t="s">
        <v>173</v>
      </c>
      <c r="E139" s="213"/>
      <c r="F139" s="214" t="s">
        <v>234</v>
      </c>
      <c r="H139" s="213"/>
      <c r="I139" s="215"/>
      <c r="L139" s="212"/>
      <c r="M139" s="216"/>
      <c r="N139" s="217"/>
      <c r="O139" s="217"/>
      <c r="P139" s="217"/>
      <c r="Q139" s="217"/>
      <c r="R139" s="217"/>
      <c r="S139" s="217"/>
      <c r="T139" s="218"/>
      <c r="AT139" s="213" t="s">
        <v>173</v>
      </c>
      <c r="AU139" s="213" t="s">
        <v>87</v>
      </c>
      <c r="AV139" s="211" t="s">
        <v>23</v>
      </c>
      <c r="AW139" s="211" t="s">
        <v>42</v>
      </c>
      <c r="AX139" s="211" t="s">
        <v>79</v>
      </c>
      <c r="AY139" s="213" t="s">
        <v>163</v>
      </c>
    </row>
    <row r="140" s="219" customFormat="true" ht="13.5" hidden="false" customHeight="false" outlineLevel="0" collapsed="false">
      <c r="B140" s="220"/>
      <c r="D140" s="208" t="s">
        <v>173</v>
      </c>
      <c r="E140" s="221"/>
      <c r="F140" s="222" t="s">
        <v>235</v>
      </c>
      <c r="H140" s="223" t="n">
        <v>50.5</v>
      </c>
      <c r="I140" s="224"/>
      <c r="L140" s="220"/>
      <c r="M140" s="225"/>
      <c r="N140" s="226"/>
      <c r="O140" s="226"/>
      <c r="P140" s="226"/>
      <c r="Q140" s="226"/>
      <c r="R140" s="226"/>
      <c r="S140" s="226"/>
      <c r="T140" s="227"/>
      <c r="AT140" s="221" t="s">
        <v>173</v>
      </c>
      <c r="AU140" s="221" t="s">
        <v>87</v>
      </c>
      <c r="AV140" s="219" t="s">
        <v>87</v>
      </c>
      <c r="AW140" s="219" t="s">
        <v>42</v>
      </c>
      <c r="AX140" s="219" t="s">
        <v>79</v>
      </c>
      <c r="AY140" s="221" t="s">
        <v>163</v>
      </c>
    </row>
    <row r="141" s="228" customFormat="true" ht="13.5" hidden="false" customHeight="false" outlineLevel="0" collapsed="false">
      <c r="B141" s="229"/>
      <c r="D141" s="230" t="s">
        <v>173</v>
      </c>
      <c r="E141" s="231"/>
      <c r="F141" s="232" t="s">
        <v>176</v>
      </c>
      <c r="H141" s="233" t="n">
        <v>50.5</v>
      </c>
      <c r="I141" s="234"/>
      <c r="L141" s="229"/>
      <c r="M141" s="235"/>
      <c r="N141" s="236"/>
      <c r="O141" s="236"/>
      <c r="P141" s="236"/>
      <c r="Q141" s="236"/>
      <c r="R141" s="236"/>
      <c r="S141" s="236"/>
      <c r="T141" s="237"/>
      <c r="AT141" s="238" t="s">
        <v>173</v>
      </c>
      <c r="AU141" s="238" t="s">
        <v>87</v>
      </c>
      <c r="AV141" s="228" t="s">
        <v>169</v>
      </c>
      <c r="AW141" s="228" t="s">
        <v>42</v>
      </c>
      <c r="AX141" s="228" t="s">
        <v>23</v>
      </c>
      <c r="AY141" s="238" t="s">
        <v>163</v>
      </c>
    </row>
    <row r="142" s="30" customFormat="true" ht="44.25" hidden="false" customHeight="true" outlineLevel="0" collapsed="false">
      <c r="B142" s="195"/>
      <c r="C142" s="196" t="s">
        <v>236</v>
      </c>
      <c r="D142" s="196" t="s">
        <v>165</v>
      </c>
      <c r="E142" s="197" t="s">
        <v>237</v>
      </c>
      <c r="F142" s="198" t="s">
        <v>238</v>
      </c>
      <c r="G142" s="199" t="s">
        <v>123</v>
      </c>
      <c r="H142" s="200" t="n">
        <v>24</v>
      </c>
      <c r="I142" s="201"/>
      <c r="J142" s="202" t="n">
        <f aca="false">ROUND(I142*H142,2)</f>
        <v>0</v>
      </c>
      <c r="K142" s="198"/>
      <c r="L142" s="31"/>
      <c r="M142" s="203"/>
      <c r="N142" s="204" t="s">
        <v>50</v>
      </c>
      <c r="O142" s="3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11" t="s">
        <v>169</v>
      </c>
      <c r="AT142" s="11" t="s">
        <v>165</v>
      </c>
      <c r="AU142" s="11" t="s">
        <v>87</v>
      </c>
      <c r="AY142" s="11" t="s">
        <v>16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3</v>
      </c>
      <c r="BK142" s="207" t="n">
        <f aca="false">ROUND(I142*H142,2)</f>
        <v>0</v>
      </c>
      <c r="BL142" s="11" t="s">
        <v>169</v>
      </c>
      <c r="BM142" s="11" t="s">
        <v>239</v>
      </c>
    </row>
    <row r="143" s="30" customFormat="true" ht="40.5" hidden="false" customHeight="false" outlineLevel="0" collapsed="false">
      <c r="B143" s="31"/>
      <c r="D143" s="208" t="s">
        <v>171</v>
      </c>
      <c r="F143" s="209" t="s">
        <v>238</v>
      </c>
      <c r="I143" s="166"/>
      <c r="L143" s="31"/>
      <c r="M143" s="210"/>
      <c r="N143" s="32"/>
      <c r="O143" s="32"/>
      <c r="P143" s="32"/>
      <c r="Q143" s="32"/>
      <c r="R143" s="32"/>
      <c r="S143" s="32"/>
      <c r="T143" s="71"/>
      <c r="AT143" s="11" t="s">
        <v>171</v>
      </c>
      <c r="AU143" s="11" t="s">
        <v>87</v>
      </c>
    </row>
    <row r="144" s="219" customFormat="true" ht="13.5" hidden="false" customHeight="false" outlineLevel="0" collapsed="false">
      <c r="B144" s="220"/>
      <c r="D144" s="208" t="s">
        <v>173</v>
      </c>
      <c r="E144" s="221"/>
      <c r="F144" s="222" t="s">
        <v>240</v>
      </c>
      <c r="H144" s="223" t="n">
        <v>24</v>
      </c>
      <c r="I144" s="224"/>
      <c r="L144" s="220"/>
      <c r="M144" s="225"/>
      <c r="N144" s="226"/>
      <c r="O144" s="226"/>
      <c r="P144" s="226"/>
      <c r="Q144" s="226"/>
      <c r="R144" s="226"/>
      <c r="S144" s="226"/>
      <c r="T144" s="227"/>
      <c r="AT144" s="221" t="s">
        <v>173</v>
      </c>
      <c r="AU144" s="221" t="s">
        <v>87</v>
      </c>
      <c r="AV144" s="219" t="s">
        <v>87</v>
      </c>
      <c r="AW144" s="219" t="s">
        <v>42</v>
      </c>
      <c r="AX144" s="219" t="s">
        <v>79</v>
      </c>
      <c r="AY144" s="221" t="s">
        <v>163</v>
      </c>
    </row>
    <row r="145" s="228" customFormat="true" ht="13.5" hidden="false" customHeight="false" outlineLevel="0" collapsed="false">
      <c r="B145" s="229"/>
      <c r="D145" s="230" t="s">
        <v>173</v>
      </c>
      <c r="E145" s="231"/>
      <c r="F145" s="232" t="s">
        <v>176</v>
      </c>
      <c r="H145" s="233" t="n">
        <v>24</v>
      </c>
      <c r="I145" s="234"/>
      <c r="L145" s="229"/>
      <c r="M145" s="235"/>
      <c r="N145" s="236"/>
      <c r="O145" s="236"/>
      <c r="P145" s="236"/>
      <c r="Q145" s="236"/>
      <c r="R145" s="236"/>
      <c r="S145" s="236"/>
      <c r="T145" s="237"/>
      <c r="AT145" s="238" t="s">
        <v>173</v>
      </c>
      <c r="AU145" s="238" t="s">
        <v>87</v>
      </c>
      <c r="AV145" s="228" t="s">
        <v>169</v>
      </c>
      <c r="AW145" s="228" t="s">
        <v>42</v>
      </c>
      <c r="AX145" s="228" t="s">
        <v>23</v>
      </c>
      <c r="AY145" s="238" t="s">
        <v>163</v>
      </c>
    </row>
    <row r="146" s="30" customFormat="true" ht="31.5" hidden="false" customHeight="true" outlineLevel="0" collapsed="false">
      <c r="B146" s="195"/>
      <c r="C146" s="239" t="s">
        <v>241</v>
      </c>
      <c r="D146" s="239" t="s">
        <v>182</v>
      </c>
      <c r="E146" s="240" t="s">
        <v>242</v>
      </c>
      <c r="F146" s="241" t="s">
        <v>243</v>
      </c>
      <c r="G146" s="242" t="s">
        <v>123</v>
      </c>
      <c r="H146" s="243" t="n">
        <v>9</v>
      </c>
      <c r="I146" s="244"/>
      <c r="J146" s="245" t="n">
        <f aca="false">ROUND(I146*H146,2)</f>
        <v>0</v>
      </c>
      <c r="K146" s="241"/>
      <c r="L146" s="246"/>
      <c r="M146" s="247"/>
      <c r="N146" s="248" t="s">
        <v>50</v>
      </c>
      <c r="O146" s="32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11" t="s">
        <v>186</v>
      </c>
      <c r="AT146" s="11" t="s">
        <v>182</v>
      </c>
      <c r="AU146" s="11" t="s">
        <v>87</v>
      </c>
      <c r="AY146" s="11" t="s">
        <v>16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23</v>
      </c>
      <c r="BK146" s="207" t="n">
        <f aca="false">ROUND(I146*H146,2)</f>
        <v>0</v>
      </c>
      <c r="BL146" s="11" t="s">
        <v>169</v>
      </c>
      <c r="BM146" s="11" t="s">
        <v>244</v>
      </c>
    </row>
    <row r="147" s="30" customFormat="true" ht="13.5" hidden="false" customHeight="false" outlineLevel="0" collapsed="false">
      <c r="B147" s="31"/>
      <c r="D147" s="208" t="s">
        <v>171</v>
      </c>
      <c r="F147" s="209" t="s">
        <v>243</v>
      </c>
      <c r="I147" s="166"/>
      <c r="L147" s="31"/>
      <c r="M147" s="210"/>
      <c r="N147" s="32"/>
      <c r="O147" s="32"/>
      <c r="P147" s="32"/>
      <c r="Q147" s="32"/>
      <c r="R147" s="32"/>
      <c r="S147" s="32"/>
      <c r="T147" s="71"/>
      <c r="AT147" s="11" t="s">
        <v>171</v>
      </c>
      <c r="AU147" s="11" t="s">
        <v>87</v>
      </c>
    </row>
    <row r="148" s="211" customFormat="true" ht="13.5" hidden="false" customHeight="false" outlineLevel="0" collapsed="false">
      <c r="B148" s="212"/>
      <c r="D148" s="208" t="s">
        <v>173</v>
      </c>
      <c r="E148" s="213"/>
      <c r="F148" s="214" t="s">
        <v>245</v>
      </c>
      <c r="H148" s="213"/>
      <c r="I148" s="215"/>
      <c r="L148" s="212"/>
      <c r="M148" s="216"/>
      <c r="N148" s="217"/>
      <c r="O148" s="217"/>
      <c r="P148" s="217"/>
      <c r="Q148" s="217"/>
      <c r="R148" s="217"/>
      <c r="S148" s="217"/>
      <c r="T148" s="218"/>
      <c r="AT148" s="213" t="s">
        <v>173</v>
      </c>
      <c r="AU148" s="213" t="s">
        <v>87</v>
      </c>
      <c r="AV148" s="211" t="s">
        <v>23</v>
      </c>
      <c r="AW148" s="211" t="s">
        <v>42</v>
      </c>
      <c r="AX148" s="211" t="s">
        <v>79</v>
      </c>
      <c r="AY148" s="213" t="s">
        <v>163</v>
      </c>
    </row>
    <row r="149" s="219" customFormat="true" ht="13.5" hidden="false" customHeight="false" outlineLevel="0" collapsed="false">
      <c r="B149" s="220"/>
      <c r="D149" s="208" t="s">
        <v>173</v>
      </c>
      <c r="E149" s="221" t="s">
        <v>121</v>
      </c>
      <c r="F149" s="222" t="s">
        <v>124</v>
      </c>
      <c r="H149" s="223" t="n">
        <v>9</v>
      </c>
      <c r="I149" s="224"/>
      <c r="L149" s="220"/>
      <c r="M149" s="225"/>
      <c r="N149" s="226"/>
      <c r="O149" s="226"/>
      <c r="P149" s="226"/>
      <c r="Q149" s="226"/>
      <c r="R149" s="226"/>
      <c r="S149" s="226"/>
      <c r="T149" s="227"/>
      <c r="AT149" s="221" t="s">
        <v>173</v>
      </c>
      <c r="AU149" s="221" t="s">
        <v>87</v>
      </c>
      <c r="AV149" s="219" t="s">
        <v>87</v>
      </c>
      <c r="AW149" s="219" t="s">
        <v>42</v>
      </c>
      <c r="AX149" s="219" t="s">
        <v>79</v>
      </c>
      <c r="AY149" s="221" t="s">
        <v>163</v>
      </c>
    </row>
    <row r="150" s="228" customFormat="true" ht="13.5" hidden="false" customHeight="false" outlineLevel="0" collapsed="false">
      <c r="B150" s="229"/>
      <c r="D150" s="230" t="s">
        <v>173</v>
      </c>
      <c r="E150" s="231"/>
      <c r="F150" s="232" t="s">
        <v>176</v>
      </c>
      <c r="H150" s="233" t="n">
        <v>9</v>
      </c>
      <c r="I150" s="234"/>
      <c r="L150" s="229"/>
      <c r="M150" s="235"/>
      <c r="N150" s="236"/>
      <c r="O150" s="236"/>
      <c r="P150" s="236"/>
      <c r="Q150" s="236"/>
      <c r="R150" s="236"/>
      <c r="S150" s="236"/>
      <c r="T150" s="237"/>
      <c r="AT150" s="238" t="s">
        <v>173</v>
      </c>
      <c r="AU150" s="238" t="s">
        <v>87</v>
      </c>
      <c r="AV150" s="228" t="s">
        <v>169</v>
      </c>
      <c r="AW150" s="228" t="s">
        <v>42</v>
      </c>
      <c r="AX150" s="228" t="s">
        <v>23</v>
      </c>
      <c r="AY150" s="238" t="s">
        <v>163</v>
      </c>
    </row>
    <row r="151" s="30" customFormat="true" ht="31.5" hidden="false" customHeight="true" outlineLevel="0" collapsed="false">
      <c r="B151" s="195"/>
      <c r="C151" s="239" t="s">
        <v>246</v>
      </c>
      <c r="D151" s="239" t="s">
        <v>182</v>
      </c>
      <c r="E151" s="240" t="s">
        <v>247</v>
      </c>
      <c r="F151" s="241" t="s">
        <v>248</v>
      </c>
      <c r="G151" s="242" t="s">
        <v>123</v>
      </c>
      <c r="H151" s="243" t="n">
        <v>15</v>
      </c>
      <c r="I151" s="244"/>
      <c r="J151" s="245" t="n">
        <f aca="false">ROUND(I151*H151,2)</f>
        <v>0</v>
      </c>
      <c r="K151" s="241"/>
      <c r="L151" s="246"/>
      <c r="M151" s="247"/>
      <c r="N151" s="248" t="s">
        <v>50</v>
      </c>
      <c r="O151" s="32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AR151" s="11" t="s">
        <v>186</v>
      </c>
      <c r="AT151" s="11" t="s">
        <v>182</v>
      </c>
      <c r="AU151" s="11" t="s">
        <v>87</v>
      </c>
      <c r="AY151" s="11" t="s">
        <v>163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11" t="s">
        <v>23</v>
      </c>
      <c r="BK151" s="207" t="n">
        <f aca="false">ROUND(I151*H151,2)</f>
        <v>0</v>
      </c>
      <c r="BL151" s="11" t="s">
        <v>169</v>
      </c>
      <c r="BM151" s="11" t="s">
        <v>249</v>
      </c>
    </row>
    <row r="152" s="30" customFormat="true" ht="13.5" hidden="false" customHeight="false" outlineLevel="0" collapsed="false">
      <c r="B152" s="31"/>
      <c r="D152" s="208" t="s">
        <v>171</v>
      </c>
      <c r="F152" s="209" t="s">
        <v>248</v>
      </c>
      <c r="I152" s="166"/>
      <c r="L152" s="31"/>
      <c r="M152" s="210"/>
      <c r="N152" s="32"/>
      <c r="O152" s="32"/>
      <c r="P152" s="32"/>
      <c r="Q152" s="32"/>
      <c r="R152" s="32"/>
      <c r="S152" s="32"/>
      <c r="T152" s="71"/>
      <c r="AT152" s="11" t="s">
        <v>171</v>
      </c>
      <c r="AU152" s="11" t="s">
        <v>87</v>
      </c>
    </row>
    <row r="153" s="211" customFormat="true" ht="13.5" hidden="false" customHeight="false" outlineLevel="0" collapsed="false">
      <c r="B153" s="212"/>
      <c r="D153" s="208" t="s">
        <v>173</v>
      </c>
      <c r="E153" s="213"/>
      <c r="F153" s="214" t="s">
        <v>245</v>
      </c>
      <c r="H153" s="213"/>
      <c r="I153" s="215"/>
      <c r="L153" s="212"/>
      <c r="M153" s="216"/>
      <c r="N153" s="217"/>
      <c r="O153" s="217"/>
      <c r="P153" s="217"/>
      <c r="Q153" s="217"/>
      <c r="R153" s="217"/>
      <c r="S153" s="217"/>
      <c r="T153" s="218"/>
      <c r="AT153" s="213" t="s">
        <v>173</v>
      </c>
      <c r="AU153" s="213" t="s">
        <v>87</v>
      </c>
      <c r="AV153" s="211" t="s">
        <v>23</v>
      </c>
      <c r="AW153" s="211" t="s">
        <v>42</v>
      </c>
      <c r="AX153" s="211" t="s">
        <v>79</v>
      </c>
      <c r="AY153" s="213" t="s">
        <v>163</v>
      </c>
    </row>
    <row r="154" s="219" customFormat="true" ht="13.5" hidden="false" customHeight="false" outlineLevel="0" collapsed="false">
      <c r="B154" s="220"/>
      <c r="D154" s="208" t="s">
        <v>173</v>
      </c>
      <c r="E154" s="221" t="s">
        <v>125</v>
      </c>
      <c r="F154" s="222" t="s">
        <v>10</v>
      </c>
      <c r="H154" s="223" t="n">
        <v>15</v>
      </c>
      <c r="I154" s="224"/>
      <c r="L154" s="220"/>
      <c r="M154" s="225"/>
      <c r="N154" s="226"/>
      <c r="O154" s="226"/>
      <c r="P154" s="226"/>
      <c r="Q154" s="226"/>
      <c r="R154" s="226"/>
      <c r="S154" s="226"/>
      <c r="T154" s="227"/>
      <c r="AT154" s="221" t="s">
        <v>173</v>
      </c>
      <c r="AU154" s="221" t="s">
        <v>87</v>
      </c>
      <c r="AV154" s="219" t="s">
        <v>87</v>
      </c>
      <c r="AW154" s="219" t="s">
        <v>42</v>
      </c>
      <c r="AX154" s="219" t="s">
        <v>79</v>
      </c>
      <c r="AY154" s="221" t="s">
        <v>163</v>
      </c>
    </row>
    <row r="155" s="228" customFormat="true" ht="13.5" hidden="false" customHeight="false" outlineLevel="0" collapsed="false">
      <c r="B155" s="229"/>
      <c r="D155" s="230" t="s">
        <v>173</v>
      </c>
      <c r="E155" s="231"/>
      <c r="F155" s="232" t="s">
        <v>176</v>
      </c>
      <c r="H155" s="233" t="n">
        <v>15</v>
      </c>
      <c r="I155" s="234"/>
      <c r="L155" s="229"/>
      <c r="M155" s="235"/>
      <c r="N155" s="236"/>
      <c r="O155" s="236"/>
      <c r="P155" s="236"/>
      <c r="Q155" s="236"/>
      <c r="R155" s="236"/>
      <c r="S155" s="236"/>
      <c r="T155" s="237"/>
      <c r="AT155" s="238" t="s">
        <v>173</v>
      </c>
      <c r="AU155" s="238" t="s">
        <v>87</v>
      </c>
      <c r="AV155" s="228" t="s">
        <v>169</v>
      </c>
      <c r="AW155" s="228" t="s">
        <v>42</v>
      </c>
      <c r="AX155" s="228" t="s">
        <v>23</v>
      </c>
      <c r="AY155" s="238" t="s">
        <v>163</v>
      </c>
    </row>
    <row r="156" s="30" customFormat="true" ht="44.25" hidden="false" customHeight="true" outlineLevel="0" collapsed="false">
      <c r="B156" s="195"/>
      <c r="C156" s="196" t="s">
        <v>250</v>
      </c>
      <c r="D156" s="196" t="s">
        <v>165</v>
      </c>
      <c r="E156" s="197" t="s">
        <v>251</v>
      </c>
      <c r="F156" s="198" t="s">
        <v>252</v>
      </c>
      <c r="G156" s="199" t="s">
        <v>123</v>
      </c>
      <c r="H156" s="200" t="n">
        <v>23</v>
      </c>
      <c r="I156" s="201"/>
      <c r="J156" s="202" t="n">
        <f aca="false">ROUND(I156*H156,2)</f>
        <v>0</v>
      </c>
      <c r="K156" s="198"/>
      <c r="L156" s="31"/>
      <c r="M156" s="203"/>
      <c r="N156" s="204" t="s">
        <v>50</v>
      </c>
      <c r="O156" s="32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11" t="s">
        <v>169</v>
      </c>
      <c r="AT156" s="11" t="s">
        <v>165</v>
      </c>
      <c r="AU156" s="11" t="s">
        <v>87</v>
      </c>
      <c r="AY156" s="11" t="s">
        <v>163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11" t="s">
        <v>23</v>
      </c>
      <c r="BK156" s="207" t="n">
        <f aca="false">ROUND(I156*H156,2)</f>
        <v>0</v>
      </c>
      <c r="BL156" s="11" t="s">
        <v>169</v>
      </c>
      <c r="BM156" s="11" t="s">
        <v>253</v>
      </c>
    </row>
    <row r="157" s="30" customFormat="true" ht="27" hidden="false" customHeight="false" outlineLevel="0" collapsed="false">
      <c r="B157" s="31"/>
      <c r="D157" s="208" t="s">
        <v>171</v>
      </c>
      <c r="F157" s="209" t="s">
        <v>252</v>
      </c>
      <c r="I157" s="166"/>
      <c r="L157" s="31"/>
      <c r="M157" s="210"/>
      <c r="N157" s="32"/>
      <c r="O157" s="32"/>
      <c r="P157" s="32"/>
      <c r="Q157" s="32"/>
      <c r="R157" s="32"/>
      <c r="S157" s="32"/>
      <c r="T157" s="71"/>
      <c r="AT157" s="11" t="s">
        <v>171</v>
      </c>
      <c r="AU157" s="11" t="s">
        <v>87</v>
      </c>
    </row>
    <row r="158" s="219" customFormat="true" ht="13.5" hidden="false" customHeight="false" outlineLevel="0" collapsed="false">
      <c r="B158" s="220"/>
      <c r="D158" s="208" t="s">
        <v>173</v>
      </c>
      <c r="E158" s="221"/>
      <c r="F158" s="222" t="s">
        <v>126</v>
      </c>
      <c r="H158" s="223" t="n">
        <v>23</v>
      </c>
      <c r="I158" s="224"/>
      <c r="L158" s="220"/>
      <c r="M158" s="225"/>
      <c r="N158" s="226"/>
      <c r="O158" s="226"/>
      <c r="P158" s="226"/>
      <c r="Q158" s="226"/>
      <c r="R158" s="226"/>
      <c r="S158" s="226"/>
      <c r="T158" s="227"/>
      <c r="AT158" s="221" t="s">
        <v>173</v>
      </c>
      <c r="AU158" s="221" t="s">
        <v>87</v>
      </c>
      <c r="AV158" s="219" t="s">
        <v>87</v>
      </c>
      <c r="AW158" s="219" t="s">
        <v>42</v>
      </c>
      <c r="AX158" s="219" t="s">
        <v>79</v>
      </c>
      <c r="AY158" s="221" t="s">
        <v>163</v>
      </c>
    </row>
    <row r="159" s="228" customFormat="true" ht="13.5" hidden="false" customHeight="false" outlineLevel="0" collapsed="false">
      <c r="B159" s="229"/>
      <c r="D159" s="230" t="s">
        <v>173</v>
      </c>
      <c r="E159" s="231"/>
      <c r="F159" s="232" t="s">
        <v>176</v>
      </c>
      <c r="H159" s="233" t="n">
        <v>23</v>
      </c>
      <c r="I159" s="234"/>
      <c r="L159" s="229"/>
      <c r="M159" s="235"/>
      <c r="N159" s="236"/>
      <c r="O159" s="236"/>
      <c r="P159" s="236"/>
      <c r="Q159" s="236"/>
      <c r="R159" s="236"/>
      <c r="S159" s="236"/>
      <c r="T159" s="237"/>
      <c r="AT159" s="238" t="s">
        <v>173</v>
      </c>
      <c r="AU159" s="238" t="s">
        <v>87</v>
      </c>
      <c r="AV159" s="228" t="s">
        <v>169</v>
      </c>
      <c r="AW159" s="228" t="s">
        <v>42</v>
      </c>
      <c r="AX159" s="228" t="s">
        <v>23</v>
      </c>
      <c r="AY159" s="238" t="s">
        <v>163</v>
      </c>
    </row>
    <row r="160" s="30" customFormat="true" ht="31.5" hidden="false" customHeight="true" outlineLevel="0" collapsed="false">
      <c r="B160" s="195"/>
      <c r="C160" s="239" t="s">
        <v>10</v>
      </c>
      <c r="D160" s="239" t="s">
        <v>182</v>
      </c>
      <c r="E160" s="240" t="s">
        <v>254</v>
      </c>
      <c r="F160" s="241" t="s">
        <v>255</v>
      </c>
      <c r="G160" s="242" t="s">
        <v>123</v>
      </c>
      <c r="H160" s="243" t="n">
        <v>23</v>
      </c>
      <c r="I160" s="244"/>
      <c r="J160" s="245" t="n">
        <f aca="false">ROUND(I160*H160,2)</f>
        <v>0</v>
      </c>
      <c r="K160" s="241"/>
      <c r="L160" s="246"/>
      <c r="M160" s="247"/>
      <c r="N160" s="248" t="s">
        <v>50</v>
      </c>
      <c r="O160" s="32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1" t="s">
        <v>186</v>
      </c>
      <c r="AT160" s="11" t="s">
        <v>182</v>
      </c>
      <c r="AU160" s="11" t="s">
        <v>87</v>
      </c>
      <c r="AY160" s="11" t="s">
        <v>163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1" t="s">
        <v>23</v>
      </c>
      <c r="BK160" s="207" t="n">
        <f aca="false">ROUND(I160*H160,2)</f>
        <v>0</v>
      </c>
      <c r="BL160" s="11" t="s">
        <v>169</v>
      </c>
      <c r="BM160" s="11" t="s">
        <v>256</v>
      </c>
    </row>
    <row r="161" s="30" customFormat="true" ht="27" hidden="false" customHeight="false" outlineLevel="0" collapsed="false">
      <c r="B161" s="31"/>
      <c r="D161" s="208" t="s">
        <v>171</v>
      </c>
      <c r="F161" s="209" t="s">
        <v>255</v>
      </c>
      <c r="I161" s="166"/>
      <c r="L161" s="31"/>
      <c r="M161" s="210"/>
      <c r="N161" s="32"/>
      <c r="O161" s="32"/>
      <c r="P161" s="32"/>
      <c r="Q161" s="32"/>
      <c r="R161" s="32"/>
      <c r="S161" s="32"/>
      <c r="T161" s="71"/>
      <c r="AT161" s="11" t="s">
        <v>171</v>
      </c>
      <c r="AU161" s="11" t="s">
        <v>87</v>
      </c>
    </row>
    <row r="162" s="211" customFormat="true" ht="13.5" hidden="false" customHeight="false" outlineLevel="0" collapsed="false">
      <c r="B162" s="212"/>
      <c r="D162" s="208" t="s">
        <v>173</v>
      </c>
      <c r="E162" s="213"/>
      <c r="F162" s="214" t="s">
        <v>245</v>
      </c>
      <c r="H162" s="213"/>
      <c r="I162" s="215"/>
      <c r="L162" s="212"/>
      <c r="M162" s="216"/>
      <c r="N162" s="217"/>
      <c r="O162" s="217"/>
      <c r="P162" s="217"/>
      <c r="Q162" s="217"/>
      <c r="R162" s="217"/>
      <c r="S162" s="217"/>
      <c r="T162" s="218"/>
      <c r="AT162" s="213" t="s">
        <v>173</v>
      </c>
      <c r="AU162" s="213" t="s">
        <v>87</v>
      </c>
      <c r="AV162" s="211" t="s">
        <v>23</v>
      </c>
      <c r="AW162" s="211" t="s">
        <v>42</v>
      </c>
      <c r="AX162" s="211" t="s">
        <v>79</v>
      </c>
      <c r="AY162" s="213" t="s">
        <v>163</v>
      </c>
    </row>
    <row r="163" s="219" customFormat="true" ht="13.5" hidden="false" customHeight="false" outlineLevel="0" collapsed="false">
      <c r="B163" s="220"/>
      <c r="D163" s="208" t="s">
        <v>173</v>
      </c>
      <c r="E163" s="221" t="s">
        <v>126</v>
      </c>
      <c r="F163" s="222" t="s">
        <v>128</v>
      </c>
      <c r="H163" s="223" t="n">
        <v>23</v>
      </c>
      <c r="I163" s="224"/>
      <c r="L163" s="220"/>
      <c r="M163" s="225"/>
      <c r="N163" s="226"/>
      <c r="O163" s="226"/>
      <c r="P163" s="226"/>
      <c r="Q163" s="226"/>
      <c r="R163" s="226"/>
      <c r="S163" s="226"/>
      <c r="T163" s="227"/>
      <c r="AT163" s="221" t="s">
        <v>173</v>
      </c>
      <c r="AU163" s="221" t="s">
        <v>87</v>
      </c>
      <c r="AV163" s="219" t="s">
        <v>87</v>
      </c>
      <c r="AW163" s="219" t="s">
        <v>42</v>
      </c>
      <c r="AX163" s="219" t="s">
        <v>79</v>
      </c>
      <c r="AY163" s="221" t="s">
        <v>163</v>
      </c>
    </row>
    <row r="164" s="228" customFormat="true" ht="13.5" hidden="false" customHeight="false" outlineLevel="0" collapsed="false">
      <c r="B164" s="229"/>
      <c r="D164" s="230" t="s">
        <v>173</v>
      </c>
      <c r="E164" s="231"/>
      <c r="F164" s="232" t="s">
        <v>176</v>
      </c>
      <c r="H164" s="233" t="n">
        <v>23</v>
      </c>
      <c r="I164" s="234"/>
      <c r="L164" s="229"/>
      <c r="M164" s="235"/>
      <c r="N164" s="236"/>
      <c r="O164" s="236"/>
      <c r="P164" s="236"/>
      <c r="Q164" s="236"/>
      <c r="R164" s="236"/>
      <c r="S164" s="236"/>
      <c r="T164" s="237"/>
      <c r="AT164" s="238" t="s">
        <v>173</v>
      </c>
      <c r="AU164" s="238" t="s">
        <v>87</v>
      </c>
      <c r="AV164" s="228" t="s">
        <v>169</v>
      </c>
      <c r="AW164" s="228" t="s">
        <v>42</v>
      </c>
      <c r="AX164" s="228" t="s">
        <v>23</v>
      </c>
      <c r="AY164" s="238" t="s">
        <v>163</v>
      </c>
    </row>
    <row r="165" s="30" customFormat="true" ht="22.5" hidden="false" customHeight="true" outlineLevel="0" collapsed="false">
      <c r="B165" s="195"/>
      <c r="C165" s="196" t="s">
        <v>257</v>
      </c>
      <c r="D165" s="196" t="s">
        <v>165</v>
      </c>
      <c r="E165" s="197" t="s">
        <v>258</v>
      </c>
      <c r="F165" s="198" t="s">
        <v>259</v>
      </c>
      <c r="G165" s="199" t="s">
        <v>123</v>
      </c>
      <c r="H165" s="200" t="n">
        <v>23</v>
      </c>
      <c r="I165" s="201"/>
      <c r="J165" s="202" t="n">
        <f aca="false">ROUND(I165*H165,2)</f>
        <v>0</v>
      </c>
      <c r="K165" s="198"/>
      <c r="L165" s="31"/>
      <c r="M165" s="203"/>
      <c r="N165" s="204" t="s">
        <v>50</v>
      </c>
      <c r="O165" s="32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11" t="s">
        <v>169</v>
      </c>
      <c r="AT165" s="11" t="s">
        <v>165</v>
      </c>
      <c r="AU165" s="11" t="s">
        <v>87</v>
      </c>
      <c r="AY165" s="11" t="s">
        <v>16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11" t="s">
        <v>23</v>
      </c>
      <c r="BK165" s="207" t="n">
        <f aca="false">ROUND(I165*H165,2)</f>
        <v>0</v>
      </c>
      <c r="BL165" s="11" t="s">
        <v>169</v>
      </c>
      <c r="BM165" s="11" t="s">
        <v>260</v>
      </c>
    </row>
    <row r="166" s="30" customFormat="true" ht="13.5" hidden="false" customHeight="false" outlineLevel="0" collapsed="false">
      <c r="B166" s="31"/>
      <c r="D166" s="208" t="s">
        <v>171</v>
      </c>
      <c r="F166" s="209" t="s">
        <v>259</v>
      </c>
      <c r="I166" s="166"/>
      <c r="L166" s="31"/>
      <c r="M166" s="210"/>
      <c r="N166" s="32"/>
      <c r="O166" s="32"/>
      <c r="P166" s="32"/>
      <c r="Q166" s="32"/>
      <c r="R166" s="32"/>
      <c r="S166" s="32"/>
      <c r="T166" s="71"/>
      <c r="AT166" s="11" t="s">
        <v>171</v>
      </c>
      <c r="AU166" s="11" t="s">
        <v>87</v>
      </c>
    </row>
    <row r="167" s="219" customFormat="true" ht="13.5" hidden="false" customHeight="false" outlineLevel="0" collapsed="false">
      <c r="B167" s="220"/>
      <c r="D167" s="208" t="s">
        <v>173</v>
      </c>
      <c r="E167" s="221"/>
      <c r="F167" s="222" t="s">
        <v>130</v>
      </c>
      <c r="H167" s="223" t="n">
        <v>23</v>
      </c>
      <c r="I167" s="224"/>
      <c r="L167" s="220"/>
      <c r="M167" s="225"/>
      <c r="N167" s="226"/>
      <c r="O167" s="226"/>
      <c r="P167" s="226"/>
      <c r="Q167" s="226"/>
      <c r="R167" s="226"/>
      <c r="S167" s="226"/>
      <c r="T167" s="227"/>
      <c r="AT167" s="221" t="s">
        <v>173</v>
      </c>
      <c r="AU167" s="221" t="s">
        <v>87</v>
      </c>
      <c r="AV167" s="219" t="s">
        <v>87</v>
      </c>
      <c r="AW167" s="219" t="s">
        <v>42</v>
      </c>
      <c r="AX167" s="219" t="s">
        <v>79</v>
      </c>
      <c r="AY167" s="221" t="s">
        <v>163</v>
      </c>
    </row>
    <row r="168" s="228" customFormat="true" ht="13.5" hidden="false" customHeight="false" outlineLevel="0" collapsed="false">
      <c r="B168" s="229"/>
      <c r="D168" s="230" t="s">
        <v>173</v>
      </c>
      <c r="E168" s="231"/>
      <c r="F168" s="232" t="s">
        <v>176</v>
      </c>
      <c r="H168" s="233" t="n">
        <v>23</v>
      </c>
      <c r="I168" s="234"/>
      <c r="L168" s="229"/>
      <c r="M168" s="235"/>
      <c r="N168" s="236"/>
      <c r="O168" s="236"/>
      <c r="P168" s="236"/>
      <c r="Q168" s="236"/>
      <c r="R168" s="236"/>
      <c r="S168" s="236"/>
      <c r="T168" s="237"/>
      <c r="AT168" s="238" t="s">
        <v>173</v>
      </c>
      <c r="AU168" s="238" t="s">
        <v>87</v>
      </c>
      <c r="AV168" s="228" t="s">
        <v>169</v>
      </c>
      <c r="AW168" s="228" t="s">
        <v>42</v>
      </c>
      <c r="AX168" s="228" t="s">
        <v>23</v>
      </c>
      <c r="AY168" s="238" t="s">
        <v>163</v>
      </c>
    </row>
    <row r="169" s="30" customFormat="true" ht="31.5" hidden="false" customHeight="true" outlineLevel="0" collapsed="false">
      <c r="B169" s="195"/>
      <c r="C169" s="239" t="s">
        <v>261</v>
      </c>
      <c r="D169" s="239" t="s">
        <v>182</v>
      </c>
      <c r="E169" s="240" t="s">
        <v>262</v>
      </c>
      <c r="F169" s="241" t="s">
        <v>263</v>
      </c>
      <c r="G169" s="242" t="s">
        <v>123</v>
      </c>
      <c r="H169" s="243" t="n">
        <v>23</v>
      </c>
      <c r="I169" s="244"/>
      <c r="J169" s="245" t="n">
        <f aca="false">ROUND(I169*H169,2)</f>
        <v>0</v>
      </c>
      <c r="K169" s="241"/>
      <c r="L169" s="246"/>
      <c r="M169" s="247"/>
      <c r="N169" s="248" t="s">
        <v>50</v>
      </c>
      <c r="O169" s="32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11" t="s">
        <v>186</v>
      </c>
      <c r="AT169" s="11" t="s">
        <v>182</v>
      </c>
      <c r="AU169" s="11" t="s">
        <v>87</v>
      </c>
      <c r="AY169" s="11" t="s">
        <v>16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1" t="s">
        <v>23</v>
      </c>
      <c r="BK169" s="207" t="n">
        <f aca="false">ROUND(I169*H169,2)</f>
        <v>0</v>
      </c>
      <c r="BL169" s="11" t="s">
        <v>169</v>
      </c>
      <c r="BM169" s="11" t="s">
        <v>264</v>
      </c>
    </row>
    <row r="170" s="30" customFormat="true" ht="27" hidden="false" customHeight="false" outlineLevel="0" collapsed="false">
      <c r="B170" s="31"/>
      <c r="D170" s="208" t="s">
        <v>171</v>
      </c>
      <c r="F170" s="209" t="s">
        <v>263</v>
      </c>
      <c r="I170" s="166"/>
      <c r="L170" s="31"/>
      <c r="M170" s="210"/>
      <c r="N170" s="32"/>
      <c r="O170" s="32"/>
      <c r="P170" s="32"/>
      <c r="Q170" s="32"/>
      <c r="R170" s="32"/>
      <c r="S170" s="32"/>
      <c r="T170" s="71"/>
      <c r="AT170" s="11" t="s">
        <v>171</v>
      </c>
      <c r="AU170" s="11" t="s">
        <v>87</v>
      </c>
    </row>
    <row r="171" s="211" customFormat="true" ht="13.5" hidden="false" customHeight="false" outlineLevel="0" collapsed="false">
      <c r="B171" s="212"/>
      <c r="D171" s="208" t="s">
        <v>173</v>
      </c>
      <c r="E171" s="213"/>
      <c r="F171" s="214" t="s">
        <v>245</v>
      </c>
      <c r="H171" s="213"/>
      <c r="I171" s="215"/>
      <c r="L171" s="212"/>
      <c r="M171" s="216"/>
      <c r="N171" s="217"/>
      <c r="O171" s="217"/>
      <c r="P171" s="217"/>
      <c r="Q171" s="217"/>
      <c r="R171" s="217"/>
      <c r="S171" s="217"/>
      <c r="T171" s="218"/>
      <c r="AT171" s="213" t="s">
        <v>173</v>
      </c>
      <c r="AU171" s="213" t="s">
        <v>87</v>
      </c>
      <c r="AV171" s="211" t="s">
        <v>23</v>
      </c>
      <c r="AW171" s="211" t="s">
        <v>42</v>
      </c>
      <c r="AX171" s="211" t="s">
        <v>79</v>
      </c>
      <c r="AY171" s="213" t="s">
        <v>163</v>
      </c>
    </row>
    <row r="172" s="219" customFormat="true" ht="13.5" hidden="false" customHeight="false" outlineLevel="0" collapsed="false">
      <c r="B172" s="220"/>
      <c r="D172" s="208" t="s">
        <v>173</v>
      </c>
      <c r="E172" s="221" t="s">
        <v>130</v>
      </c>
      <c r="F172" s="222" t="s">
        <v>128</v>
      </c>
      <c r="H172" s="223" t="n">
        <v>23</v>
      </c>
      <c r="I172" s="224"/>
      <c r="L172" s="220"/>
      <c r="M172" s="225"/>
      <c r="N172" s="226"/>
      <c r="O172" s="226"/>
      <c r="P172" s="226"/>
      <c r="Q172" s="226"/>
      <c r="R172" s="226"/>
      <c r="S172" s="226"/>
      <c r="T172" s="227"/>
      <c r="AT172" s="221" t="s">
        <v>173</v>
      </c>
      <c r="AU172" s="221" t="s">
        <v>87</v>
      </c>
      <c r="AV172" s="219" t="s">
        <v>87</v>
      </c>
      <c r="AW172" s="219" t="s">
        <v>42</v>
      </c>
      <c r="AX172" s="219" t="s">
        <v>79</v>
      </c>
      <c r="AY172" s="221" t="s">
        <v>163</v>
      </c>
    </row>
    <row r="173" s="228" customFormat="true" ht="13.5" hidden="false" customHeight="false" outlineLevel="0" collapsed="false">
      <c r="B173" s="229"/>
      <c r="D173" s="230" t="s">
        <v>173</v>
      </c>
      <c r="E173" s="231"/>
      <c r="F173" s="232" t="s">
        <v>176</v>
      </c>
      <c r="H173" s="233" t="n">
        <v>23</v>
      </c>
      <c r="I173" s="234"/>
      <c r="L173" s="229"/>
      <c r="M173" s="235"/>
      <c r="N173" s="236"/>
      <c r="O173" s="236"/>
      <c r="P173" s="236"/>
      <c r="Q173" s="236"/>
      <c r="R173" s="236"/>
      <c r="S173" s="236"/>
      <c r="T173" s="237"/>
      <c r="AT173" s="238" t="s">
        <v>173</v>
      </c>
      <c r="AU173" s="238" t="s">
        <v>87</v>
      </c>
      <c r="AV173" s="228" t="s">
        <v>169</v>
      </c>
      <c r="AW173" s="228" t="s">
        <v>42</v>
      </c>
      <c r="AX173" s="228" t="s">
        <v>23</v>
      </c>
      <c r="AY173" s="238" t="s">
        <v>163</v>
      </c>
    </row>
    <row r="174" s="30" customFormat="true" ht="22.5" hidden="false" customHeight="true" outlineLevel="0" collapsed="false">
      <c r="B174" s="195"/>
      <c r="C174" s="196" t="s">
        <v>265</v>
      </c>
      <c r="D174" s="196" t="s">
        <v>165</v>
      </c>
      <c r="E174" s="197" t="s">
        <v>266</v>
      </c>
      <c r="F174" s="198" t="s">
        <v>267</v>
      </c>
      <c r="G174" s="199" t="s">
        <v>123</v>
      </c>
      <c r="H174" s="200" t="n">
        <v>5</v>
      </c>
      <c r="I174" s="201"/>
      <c r="J174" s="202" t="n">
        <f aca="false">ROUND(I174*H174,2)</f>
        <v>0</v>
      </c>
      <c r="K174" s="198"/>
      <c r="L174" s="31"/>
      <c r="M174" s="203"/>
      <c r="N174" s="204" t="s">
        <v>50</v>
      </c>
      <c r="O174" s="32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AR174" s="11" t="s">
        <v>169</v>
      </c>
      <c r="AT174" s="11" t="s">
        <v>165</v>
      </c>
      <c r="AU174" s="11" t="s">
        <v>87</v>
      </c>
      <c r="AY174" s="11" t="s">
        <v>163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11" t="s">
        <v>23</v>
      </c>
      <c r="BK174" s="207" t="n">
        <f aca="false">ROUND(I174*H174,2)</f>
        <v>0</v>
      </c>
      <c r="BL174" s="11" t="s">
        <v>169</v>
      </c>
      <c r="BM174" s="11" t="s">
        <v>268</v>
      </c>
    </row>
    <row r="175" s="30" customFormat="true" ht="81" hidden="false" customHeight="false" outlineLevel="0" collapsed="false">
      <c r="B175" s="31"/>
      <c r="D175" s="208" t="s">
        <v>171</v>
      </c>
      <c r="F175" s="209" t="s">
        <v>269</v>
      </c>
      <c r="I175" s="166"/>
      <c r="L175" s="31"/>
      <c r="M175" s="210"/>
      <c r="N175" s="32"/>
      <c r="O175" s="32"/>
      <c r="P175" s="32"/>
      <c r="Q175" s="32"/>
      <c r="R175" s="32"/>
      <c r="S175" s="32"/>
      <c r="T175" s="71"/>
      <c r="AT175" s="11" t="s">
        <v>171</v>
      </c>
      <c r="AU175" s="11" t="s">
        <v>87</v>
      </c>
    </row>
    <row r="176" s="211" customFormat="true" ht="13.5" hidden="false" customHeight="false" outlineLevel="0" collapsed="false">
      <c r="B176" s="212"/>
      <c r="D176" s="208" t="s">
        <v>173</v>
      </c>
      <c r="E176" s="213"/>
      <c r="F176" s="214" t="s">
        <v>245</v>
      </c>
      <c r="H176" s="213"/>
      <c r="I176" s="215"/>
      <c r="L176" s="212"/>
      <c r="M176" s="216"/>
      <c r="N176" s="217"/>
      <c r="O176" s="217"/>
      <c r="P176" s="217"/>
      <c r="Q176" s="217"/>
      <c r="R176" s="217"/>
      <c r="S176" s="217"/>
      <c r="T176" s="218"/>
      <c r="AT176" s="213" t="s">
        <v>173</v>
      </c>
      <c r="AU176" s="213" t="s">
        <v>87</v>
      </c>
      <c r="AV176" s="211" t="s">
        <v>23</v>
      </c>
      <c r="AW176" s="211" t="s">
        <v>42</v>
      </c>
      <c r="AX176" s="211" t="s">
        <v>79</v>
      </c>
      <c r="AY176" s="213" t="s">
        <v>163</v>
      </c>
    </row>
    <row r="177" s="219" customFormat="true" ht="13.5" hidden="false" customHeight="false" outlineLevel="0" collapsed="false">
      <c r="B177" s="220"/>
      <c r="D177" s="208" t="s">
        <v>173</v>
      </c>
      <c r="E177" s="221"/>
      <c r="F177" s="222" t="s">
        <v>195</v>
      </c>
      <c r="H177" s="223" t="n">
        <v>5</v>
      </c>
      <c r="I177" s="224"/>
      <c r="L177" s="220"/>
      <c r="M177" s="225"/>
      <c r="N177" s="226"/>
      <c r="O177" s="226"/>
      <c r="P177" s="226"/>
      <c r="Q177" s="226"/>
      <c r="R177" s="226"/>
      <c r="S177" s="226"/>
      <c r="T177" s="227"/>
      <c r="AT177" s="221" t="s">
        <v>173</v>
      </c>
      <c r="AU177" s="221" t="s">
        <v>87</v>
      </c>
      <c r="AV177" s="219" t="s">
        <v>87</v>
      </c>
      <c r="AW177" s="219" t="s">
        <v>42</v>
      </c>
      <c r="AX177" s="219" t="s">
        <v>79</v>
      </c>
      <c r="AY177" s="221" t="s">
        <v>163</v>
      </c>
    </row>
    <row r="178" s="228" customFormat="true" ht="13.5" hidden="false" customHeight="false" outlineLevel="0" collapsed="false">
      <c r="B178" s="229"/>
      <c r="D178" s="208" t="s">
        <v>173</v>
      </c>
      <c r="E178" s="238"/>
      <c r="F178" s="250" t="s">
        <v>176</v>
      </c>
      <c r="H178" s="251" t="n">
        <v>5</v>
      </c>
      <c r="I178" s="234"/>
      <c r="L178" s="229"/>
      <c r="M178" s="235"/>
      <c r="N178" s="236"/>
      <c r="O178" s="236"/>
      <c r="P178" s="236"/>
      <c r="Q178" s="236"/>
      <c r="R178" s="236"/>
      <c r="S178" s="236"/>
      <c r="T178" s="237"/>
      <c r="AT178" s="238" t="s">
        <v>173</v>
      </c>
      <c r="AU178" s="238" t="s">
        <v>87</v>
      </c>
      <c r="AV178" s="228" t="s">
        <v>169</v>
      </c>
      <c r="AW178" s="228" t="s">
        <v>42</v>
      </c>
      <c r="AX178" s="228" t="s">
        <v>23</v>
      </c>
      <c r="AY178" s="238" t="s">
        <v>163</v>
      </c>
    </row>
    <row r="179" s="180" customFormat="true" ht="29.85" hidden="false" customHeight="true" outlineLevel="0" collapsed="false">
      <c r="B179" s="181"/>
      <c r="D179" s="192" t="s">
        <v>78</v>
      </c>
      <c r="E179" s="193" t="s">
        <v>270</v>
      </c>
      <c r="F179" s="193" t="s">
        <v>271</v>
      </c>
      <c r="I179" s="184"/>
      <c r="J179" s="194" t="n">
        <f aca="false">BK179</f>
        <v>0</v>
      </c>
      <c r="L179" s="181"/>
      <c r="M179" s="186"/>
      <c r="N179" s="187"/>
      <c r="O179" s="187"/>
      <c r="P179" s="188" t="n">
        <f aca="false">SUM(P180:P186)</f>
        <v>0</v>
      </c>
      <c r="Q179" s="187"/>
      <c r="R179" s="188" t="n">
        <f aca="false">SUM(R180:R186)</f>
        <v>0</v>
      </c>
      <c r="S179" s="187"/>
      <c r="T179" s="189" t="n">
        <f aca="false">SUM(T180:T186)</f>
        <v>0</v>
      </c>
      <c r="AR179" s="182" t="s">
        <v>23</v>
      </c>
      <c r="AT179" s="190" t="s">
        <v>78</v>
      </c>
      <c r="AU179" s="190" t="s">
        <v>23</v>
      </c>
      <c r="AY179" s="182" t="s">
        <v>163</v>
      </c>
      <c r="BK179" s="191" t="n">
        <f aca="false">SUM(BK180:BK186)</f>
        <v>0</v>
      </c>
    </row>
    <row r="180" s="30" customFormat="true" ht="22.5" hidden="false" customHeight="true" outlineLevel="0" collapsed="false">
      <c r="B180" s="195"/>
      <c r="C180" s="196" t="s">
        <v>272</v>
      </c>
      <c r="D180" s="196" t="s">
        <v>165</v>
      </c>
      <c r="E180" s="197" t="s">
        <v>273</v>
      </c>
      <c r="F180" s="198" t="s">
        <v>274</v>
      </c>
      <c r="G180" s="199" t="s">
        <v>185</v>
      </c>
      <c r="H180" s="200" t="n">
        <v>20.2</v>
      </c>
      <c r="I180" s="201"/>
      <c r="J180" s="202" t="n">
        <f aca="false">ROUND(I180*H180,2)</f>
        <v>0</v>
      </c>
      <c r="K180" s="198" t="s">
        <v>168</v>
      </c>
      <c r="L180" s="31"/>
      <c r="M180" s="203"/>
      <c r="N180" s="204" t="s">
        <v>50</v>
      </c>
      <c r="O180" s="32"/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AR180" s="11" t="s">
        <v>169</v>
      </c>
      <c r="AT180" s="11" t="s">
        <v>165</v>
      </c>
      <c r="AU180" s="11" t="s">
        <v>87</v>
      </c>
      <c r="AY180" s="11" t="s">
        <v>163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11" t="s">
        <v>23</v>
      </c>
      <c r="BK180" s="207" t="n">
        <f aca="false">ROUND(I180*H180,2)</f>
        <v>0</v>
      </c>
      <c r="BL180" s="11" t="s">
        <v>169</v>
      </c>
      <c r="BM180" s="11" t="s">
        <v>275</v>
      </c>
    </row>
    <row r="181" s="30" customFormat="true" ht="27" hidden="false" customHeight="false" outlineLevel="0" collapsed="false">
      <c r="B181" s="31"/>
      <c r="D181" s="230" t="s">
        <v>171</v>
      </c>
      <c r="F181" s="252" t="s">
        <v>276</v>
      </c>
      <c r="I181" s="166"/>
      <c r="L181" s="31"/>
      <c r="M181" s="210"/>
      <c r="N181" s="32"/>
      <c r="O181" s="32"/>
      <c r="P181" s="32"/>
      <c r="Q181" s="32"/>
      <c r="R181" s="32"/>
      <c r="S181" s="32"/>
      <c r="T181" s="71"/>
      <c r="AT181" s="11" t="s">
        <v>171</v>
      </c>
      <c r="AU181" s="11" t="s">
        <v>87</v>
      </c>
    </row>
    <row r="182" s="30" customFormat="true" ht="22.5" hidden="false" customHeight="true" outlineLevel="0" collapsed="false">
      <c r="B182" s="195"/>
      <c r="C182" s="196" t="s">
        <v>277</v>
      </c>
      <c r="D182" s="196" t="s">
        <v>165</v>
      </c>
      <c r="E182" s="197" t="s">
        <v>278</v>
      </c>
      <c r="F182" s="198" t="s">
        <v>279</v>
      </c>
      <c r="G182" s="199" t="s">
        <v>185</v>
      </c>
      <c r="H182" s="200" t="n">
        <v>161.6</v>
      </c>
      <c r="I182" s="201"/>
      <c r="J182" s="202" t="n">
        <f aca="false">ROUND(I182*H182,2)</f>
        <v>0</v>
      </c>
      <c r="K182" s="198" t="s">
        <v>168</v>
      </c>
      <c r="L182" s="31"/>
      <c r="M182" s="203"/>
      <c r="N182" s="204" t="s">
        <v>50</v>
      </c>
      <c r="O182" s="32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AR182" s="11" t="s">
        <v>169</v>
      </c>
      <c r="AT182" s="11" t="s">
        <v>165</v>
      </c>
      <c r="AU182" s="11" t="s">
        <v>87</v>
      </c>
      <c r="AY182" s="11" t="s">
        <v>163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11" t="s">
        <v>23</v>
      </c>
      <c r="BK182" s="207" t="n">
        <f aca="false">ROUND(I182*H182,2)</f>
        <v>0</v>
      </c>
      <c r="BL182" s="11" t="s">
        <v>169</v>
      </c>
      <c r="BM182" s="11" t="s">
        <v>280</v>
      </c>
    </row>
    <row r="183" s="30" customFormat="true" ht="27" hidden="false" customHeight="false" outlineLevel="0" collapsed="false">
      <c r="B183" s="31"/>
      <c r="D183" s="208" t="s">
        <v>171</v>
      </c>
      <c r="F183" s="209" t="s">
        <v>281</v>
      </c>
      <c r="I183" s="166"/>
      <c r="L183" s="31"/>
      <c r="M183" s="210"/>
      <c r="N183" s="32"/>
      <c r="O183" s="32"/>
      <c r="P183" s="32"/>
      <c r="Q183" s="32"/>
      <c r="R183" s="32"/>
      <c r="S183" s="32"/>
      <c r="T183" s="71"/>
      <c r="AT183" s="11" t="s">
        <v>171</v>
      </c>
      <c r="AU183" s="11" t="s">
        <v>87</v>
      </c>
    </row>
    <row r="184" s="219" customFormat="true" ht="13.5" hidden="false" customHeight="false" outlineLevel="0" collapsed="false">
      <c r="B184" s="220"/>
      <c r="D184" s="230" t="s">
        <v>173</v>
      </c>
      <c r="F184" s="253" t="s">
        <v>282</v>
      </c>
      <c r="H184" s="254" t="n">
        <v>161.6</v>
      </c>
      <c r="I184" s="224"/>
      <c r="L184" s="220"/>
      <c r="M184" s="225"/>
      <c r="N184" s="226"/>
      <c r="O184" s="226"/>
      <c r="P184" s="226"/>
      <c r="Q184" s="226"/>
      <c r="R184" s="226"/>
      <c r="S184" s="226"/>
      <c r="T184" s="227"/>
      <c r="AT184" s="221" t="s">
        <v>173</v>
      </c>
      <c r="AU184" s="221" t="s">
        <v>87</v>
      </c>
      <c r="AV184" s="219" t="s">
        <v>87</v>
      </c>
      <c r="AW184" s="219" t="s">
        <v>6</v>
      </c>
      <c r="AX184" s="219" t="s">
        <v>23</v>
      </c>
      <c r="AY184" s="221" t="s">
        <v>163</v>
      </c>
    </row>
    <row r="185" s="30" customFormat="true" ht="22.5" hidden="false" customHeight="true" outlineLevel="0" collapsed="false">
      <c r="B185" s="195"/>
      <c r="C185" s="196" t="s">
        <v>9</v>
      </c>
      <c r="D185" s="196" t="s">
        <v>165</v>
      </c>
      <c r="E185" s="197" t="s">
        <v>283</v>
      </c>
      <c r="F185" s="198" t="s">
        <v>284</v>
      </c>
      <c r="G185" s="199" t="s">
        <v>185</v>
      </c>
      <c r="H185" s="200" t="n">
        <v>20.2</v>
      </c>
      <c r="I185" s="201"/>
      <c r="J185" s="202" t="n">
        <f aca="false">ROUND(I185*H185,2)</f>
        <v>0</v>
      </c>
      <c r="K185" s="198" t="s">
        <v>168</v>
      </c>
      <c r="L185" s="31"/>
      <c r="M185" s="203"/>
      <c r="N185" s="204" t="s">
        <v>50</v>
      </c>
      <c r="O185" s="32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AR185" s="11" t="s">
        <v>169</v>
      </c>
      <c r="AT185" s="11" t="s">
        <v>165</v>
      </c>
      <c r="AU185" s="11" t="s">
        <v>87</v>
      </c>
      <c r="AY185" s="11" t="s">
        <v>163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11" t="s">
        <v>23</v>
      </c>
      <c r="BK185" s="207" t="n">
        <f aca="false">ROUND(I185*H185,2)</f>
        <v>0</v>
      </c>
      <c r="BL185" s="11" t="s">
        <v>169</v>
      </c>
      <c r="BM185" s="11" t="s">
        <v>285</v>
      </c>
    </row>
    <row r="186" s="30" customFormat="true" ht="13.5" hidden="false" customHeight="false" outlineLevel="0" collapsed="false">
      <c r="B186" s="31"/>
      <c r="D186" s="208" t="s">
        <v>171</v>
      </c>
      <c r="F186" s="209" t="s">
        <v>286</v>
      </c>
      <c r="I186" s="166"/>
      <c r="L186" s="31"/>
      <c r="M186" s="210"/>
      <c r="N186" s="32"/>
      <c r="O186" s="32"/>
      <c r="P186" s="32"/>
      <c r="Q186" s="32"/>
      <c r="R186" s="32"/>
      <c r="S186" s="32"/>
      <c r="T186" s="71"/>
      <c r="AT186" s="11" t="s">
        <v>171</v>
      </c>
      <c r="AU186" s="11" t="s">
        <v>87</v>
      </c>
    </row>
    <row r="187" s="180" customFormat="true" ht="29.85" hidden="false" customHeight="true" outlineLevel="0" collapsed="false">
      <c r="B187" s="181"/>
      <c r="D187" s="192" t="s">
        <v>78</v>
      </c>
      <c r="E187" s="193" t="s">
        <v>287</v>
      </c>
      <c r="F187" s="193" t="s">
        <v>288</v>
      </c>
      <c r="I187" s="184"/>
      <c r="J187" s="194" t="n">
        <f aca="false">BK187</f>
        <v>0</v>
      </c>
      <c r="L187" s="181"/>
      <c r="M187" s="186"/>
      <c r="N187" s="187"/>
      <c r="O187" s="187"/>
      <c r="P187" s="188" t="n">
        <f aca="false">SUM(P188:P189)</f>
        <v>0</v>
      </c>
      <c r="Q187" s="187"/>
      <c r="R187" s="188" t="n">
        <f aca="false">SUM(R188:R189)</f>
        <v>0</v>
      </c>
      <c r="S187" s="187"/>
      <c r="T187" s="189" t="n">
        <f aca="false">SUM(T188:T189)</f>
        <v>0</v>
      </c>
      <c r="AR187" s="182" t="s">
        <v>23</v>
      </c>
      <c r="AT187" s="190" t="s">
        <v>78</v>
      </c>
      <c r="AU187" s="190" t="s">
        <v>23</v>
      </c>
      <c r="AY187" s="182" t="s">
        <v>163</v>
      </c>
      <c r="BK187" s="191" t="n">
        <f aca="false">SUM(BK188:BK189)</f>
        <v>0</v>
      </c>
    </row>
    <row r="188" s="30" customFormat="true" ht="22.5" hidden="false" customHeight="true" outlineLevel="0" collapsed="false">
      <c r="B188" s="195"/>
      <c r="C188" s="196" t="s">
        <v>289</v>
      </c>
      <c r="D188" s="196" t="s">
        <v>165</v>
      </c>
      <c r="E188" s="197" t="s">
        <v>290</v>
      </c>
      <c r="F188" s="198" t="s">
        <v>291</v>
      </c>
      <c r="G188" s="199" t="s">
        <v>292</v>
      </c>
      <c r="H188" s="200" t="n">
        <v>1</v>
      </c>
      <c r="I188" s="201"/>
      <c r="J188" s="202" t="n">
        <f aca="false">ROUND(I188*H188,2)</f>
        <v>0</v>
      </c>
      <c r="K188" s="198"/>
      <c r="L188" s="31"/>
      <c r="M188" s="203"/>
      <c r="N188" s="204" t="s">
        <v>50</v>
      </c>
      <c r="O188" s="32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11" t="s">
        <v>169</v>
      </c>
      <c r="AT188" s="11" t="s">
        <v>165</v>
      </c>
      <c r="AU188" s="11" t="s">
        <v>87</v>
      </c>
      <c r="AY188" s="11" t="s">
        <v>163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1" t="s">
        <v>23</v>
      </c>
      <c r="BK188" s="207" t="n">
        <f aca="false">ROUND(I188*H188,2)</f>
        <v>0</v>
      </c>
      <c r="BL188" s="11" t="s">
        <v>169</v>
      </c>
      <c r="BM188" s="11" t="s">
        <v>293</v>
      </c>
    </row>
    <row r="189" s="30" customFormat="true" ht="13.5" hidden="false" customHeight="false" outlineLevel="0" collapsed="false">
      <c r="B189" s="31"/>
      <c r="D189" s="208" t="s">
        <v>171</v>
      </c>
      <c r="F189" s="209" t="s">
        <v>291</v>
      </c>
      <c r="I189" s="166"/>
      <c r="L189" s="31"/>
      <c r="M189" s="210"/>
      <c r="N189" s="32"/>
      <c r="O189" s="32"/>
      <c r="P189" s="32"/>
      <c r="Q189" s="32"/>
      <c r="R189" s="32"/>
      <c r="S189" s="32"/>
      <c r="T189" s="71"/>
      <c r="AT189" s="11" t="s">
        <v>171</v>
      </c>
      <c r="AU189" s="11" t="s">
        <v>87</v>
      </c>
    </row>
    <row r="190" s="180" customFormat="true" ht="37.35" hidden="false" customHeight="true" outlineLevel="0" collapsed="false">
      <c r="B190" s="181"/>
      <c r="D190" s="182" t="s">
        <v>78</v>
      </c>
      <c r="E190" s="183" t="s">
        <v>294</v>
      </c>
      <c r="F190" s="183" t="s">
        <v>295</v>
      </c>
      <c r="I190" s="184"/>
      <c r="J190" s="185" t="n">
        <f aca="false">BK190</f>
        <v>0</v>
      </c>
      <c r="L190" s="181"/>
      <c r="M190" s="186"/>
      <c r="N190" s="187"/>
      <c r="O190" s="187"/>
      <c r="P190" s="188" t="n">
        <f aca="false">P191</f>
        <v>0</v>
      </c>
      <c r="Q190" s="187"/>
      <c r="R190" s="188" t="n">
        <f aca="false">R191</f>
        <v>0</v>
      </c>
      <c r="S190" s="187"/>
      <c r="T190" s="189" t="n">
        <f aca="false">T191</f>
        <v>0</v>
      </c>
      <c r="AR190" s="182" t="s">
        <v>195</v>
      </c>
      <c r="AT190" s="190" t="s">
        <v>78</v>
      </c>
      <c r="AU190" s="190" t="s">
        <v>79</v>
      </c>
      <c r="AY190" s="182" t="s">
        <v>163</v>
      </c>
      <c r="BK190" s="191" t="n">
        <f aca="false">BK191</f>
        <v>0</v>
      </c>
    </row>
    <row r="191" s="180" customFormat="true" ht="19.9" hidden="false" customHeight="true" outlineLevel="0" collapsed="false">
      <c r="B191" s="181"/>
      <c r="D191" s="192" t="s">
        <v>78</v>
      </c>
      <c r="E191" s="193" t="s">
        <v>296</v>
      </c>
      <c r="F191" s="193" t="s">
        <v>297</v>
      </c>
      <c r="I191" s="184"/>
      <c r="J191" s="194" t="n">
        <f aca="false">BK191</f>
        <v>0</v>
      </c>
      <c r="L191" s="181"/>
      <c r="M191" s="186"/>
      <c r="N191" s="187"/>
      <c r="O191" s="187"/>
      <c r="P191" s="188" t="n">
        <f aca="false">SUM(P192:P199)</f>
        <v>0</v>
      </c>
      <c r="Q191" s="187"/>
      <c r="R191" s="188" t="n">
        <f aca="false">SUM(R192:R199)</f>
        <v>0</v>
      </c>
      <c r="S191" s="187"/>
      <c r="T191" s="189" t="n">
        <f aca="false">SUM(T192:T199)</f>
        <v>0</v>
      </c>
      <c r="AR191" s="182" t="s">
        <v>195</v>
      </c>
      <c r="AT191" s="190" t="s">
        <v>78</v>
      </c>
      <c r="AU191" s="190" t="s">
        <v>23</v>
      </c>
      <c r="AY191" s="182" t="s">
        <v>163</v>
      </c>
      <c r="BK191" s="191" t="n">
        <f aca="false">SUM(BK192:BK199)</f>
        <v>0</v>
      </c>
    </row>
    <row r="192" s="30" customFormat="true" ht="22.5" hidden="false" customHeight="true" outlineLevel="0" collapsed="false">
      <c r="B192" s="195"/>
      <c r="C192" s="196" t="s">
        <v>128</v>
      </c>
      <c r="D192" s="196" t="s">
        <v>165</v>
      </c>
      <c r="E192" s="197" t="s">
        <v>298</v>
      </c>
      <c r="F192" s="198" t="s">
        <v>299</v>
      </c>
      <c r="G192" s="199" t="s">
        <v>300</v>
      </c>
      <c r="H192" s="200" t="n">
        <v>1</v>
      </c>
      <c r="I192" s="201"/>
      <c r="J192" s="202" t="n">
        <f aca="false">ROUND(I192*H192,2)</f>
        <v>0</v>
      </c>
      <c r="K192" s="198" t="s">
        <v>168</v>
      </c>
      <c r="L192" s="31"/>
      <c r="M192" s="203"/>
      <c r="N192" s="204" t="s">
        <v>50</v>
      </c>
      <c r="O192" s="32"/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0</v>
      </c>
      <c r="T192" s="206" t="n">
        <f aca="false">S192*H192</f>
        <v>0</v>
      </c>
      <c r="AR192" s="11" t="s">
        <v>301</v>
      </c>
      <c r="AT192" s="11" t="s">
        <v>165</v>
      </c>
      <c r="AU192" s="11" t="s">
        <v>87</v>
      </c>
      <c r="AY192" s="11" t="s">
        <v>163</v>
      </c>
      <c r="BE192" s="207" t="n">
        <f aca="false">IF(N192="základní",J192,0)</f>
        <v>0</v>
      </c>
      <c r="BF192" s="207" t="n">
        <f aca="false">IF(N192="snížená",J192,0)</f>
        <v>0</v>
      </c>
      <c r="BG192" s="207" t="n">
        <f aca="false">IF(N192="zákl. přenesená",J192,0)</f>
        <v>0</v>
      </c>
      <c r="BH192" s="207" t="n">
        <f aca="false">IF(N192="sníž. přenesená",J192,0)</f>
        <v>0</v>
      </c>
      <c r="BI192" s="207" t="n">
        <f aca="false">IF(N192="nulová",J192,0)</f>
        <v>0</v>
      </c>
      <c r="BJ192" s="11" t="s">
        <v>23</v>
      </c>
      <c r="BK192" s="207" t="n">
        <f aca="false">ROUND(I192*H192,2)</f>
        <v>0</v>
      </c>
      <c r="BL192" s="11" t="s">
        <v>301</v>
      </c>
      <c r="BM192" s="11" t="s">
        <v>302</v>
      </c>
    </row>
    <row r="193" s="30" customFormat="true" ht="13.5" hidden="false" customHeight="false" outlineLevel="0" collapsed="false">
      <c r="B193" s="31"/>
      <c r="D193" s="208" t="s">
        <v>171</v>
      </c>
      <c r="F193" s="209" t="s">
        <v>303</v>
      </c>
      <c r="I193" s="166"/>
      <c r="L193" s="31"/>
      <c r="M193" s="210"/>
      <c r="N193" s="32"/>
      <c r="O193" s="32"/>
      <c r="P193" s="32"/>
      <c r="Q193" s="32"/>
      <c r="R193" s="32"/>
      <c r="S193" s="32"/>
      <c r="T193" s="71"/>
      <c r="AT193" s="11" t="s">
        <v>171</v>
      </c>
      <c r="AU193" s="11" t="s">
        <v>87</v>
      </c>
    </row>
    <row r="194" s="30" customFormat="true" ht="40.5" hidden="false" customHeight="false" outlineLevel="0" collapsed="false">
      <c r="B194" s="31"/>
      <c r="D194" s="230" t="s">
        <v>206</v>
      </c>
      <c r="F194" s="255" t="s">
        <v>304</v>
      </c>
      <c r="I194" s="166"/>
      <c r="L194" s="31"/>
      <c r="M194" s="210"/>
      <c r="N194" s="32"/>
      <c r="O194" s="32"/>
      <c r="P194" s="32"/>
      <c r="Q194" s="32"/>
      <c r="R194" s="32"/>
      <c r="S194" s="32"/>
      <c r="T194" s="71"/>
      <c r="AT194" s="11" t="s">
        <v>206</v>
      </c>
      <c r="AU194" s="11" t="s">
        <v>87</v>
      </c>
    </row>
    <row r="195" s="30" customFormat="true" ht="22.5" hidden="false" customHeight="true" outlineLevel="0" collapsed="false">
      <c r="B195" s="195"/>
      <c r="C195" s="196" t="s">
        <v>228</v>
      </c>
      <c r="D195" s="196" t="s">
        <v>165</v>
      </c>
      <c r="E195" s="197" t="s">
        <v>305</v>
      </c>
      <c r="F195" s="198" t="s">
        <v>306</v>
      </c>
      <c r="G195" s="199" t="s">
        <v>300</v>
      </c>
      <c r="H195" s="200" t="n">
        <v>1</v>
      </c>
      <c r="I195" s="201"/>
      <c r="J195" s="202" t="n">
        <f aca="false">ROUND(I195*H195,2)</f>
        <v>0</v>
      </c>
      <c r="K195" s="198" t="s">
        <v>168</v>
      </c>
      <c r="L195" s="31"/>
      <c r="M195" s="203"/>
      <c r="N195" s="204" t="s">
        <v>50</v>
      </c>
      <c r="O195" s="32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11" t="s">
        <v>301</v>
      </c>
      <c r="AT195" s="11" t="s">
        <v>165</v>
      </c>
      <c r="AU195" s="11" t="s">
        <v>87</v>
      </c>
      <c r="AY195" s="11" t="s">
        <v>163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1" t="s">
        <v>23</v>
      </c>
      <c r="BK195" s="207" t="n">
        <f aca="false">ROUND(I195*H195,2)</f>
        <v>0</v>
      </c>
      <c r="BL195" s="11" t="s">
        <v>301</v>
      </c>
      <c r="BM195" s="11" t="s">
        <v>307</v>
      </c>
    </row>
    <row r="196" s="30" customFormat="true" ht="13.5" hidden="false" customHeight="false" outlineLevel="0" collapsed="false">
      <c r="B196" s="31"/>
      <c r="D196" s="208" t="s">
        <v>171</v>
      </c>
      <c r="F196" s="209" t="s">
        <v>308</v>
      </c>
      <c r="I196" s="166"/>
      <c r="L196" s="31"/>
      <c r="M196" s="210"/>
      <c r="N196" s="32"/>
      <c r="O196" s="32"/>
      <c r="P196" s="32"/>
      <c r="Q196" s="32"/>
      <c r="R196" s="32"/>
      <c r="S196" s="32"/>
      <c r="T196" s="71"/>
      <c r="AT196" s="11" t="s">
        <v>171</v>
      </c>
      <c r="AU196" s="11" t="s">
        <v>87</v>
      </c>
    </row>
    <row r="197" s="30" customFormat="true" ht="54" hidden="false" customHeight="false" outlineLevel="0" collapsed="false">
      <c r="B197" s="31"/>
      <c r="D197" s="230" t="s">
        <v>206</v>
      </c>
      <c r="F197" s="255" t="s">
        <v>309</v>
      </c>
      <c r="I197" s="166"/>
      <c r="L197" s="31"/>
      <c r="M197" s="210"/>
      <c r="N197" s="32"/>
      <c r="O197" s="32"/>
      <c r="P197" s="32"/>
      <c r="Q197" s="32"/>
      <c r="R197" s="32"/>
      <c r="S197" s="32"/>
      <c r="T197" s="71"/>
      <c r="AT197" s="11" t="s">
        <v>206</v>
      </c>
      <c r="AU197" s="11" t="s">
        <v>87</v>
      </c>
    </row>
    <row r="198" s="30" customFormat="true" ht="22.5" hidden="false" customHeight="true" outlineLevel="0" collapsed="false">
      <c r="B198" s="195"/>
      <c r="C198" s="196" t="s">
        <v>310</v>
      </c>
      <c r="D198" s="196" t="s">
        <v>165</v>
      </c>
      <c r="E198" s="197" t="s">
        <v>311</v>
      </c>
      <c r="F198" s="198" t="s">
        <v>312</v>
      </c>
      <c r="G198" s="199" t="s">
        <v>300</v>
      </c>
      <c r="H198" s="200" t="n">
        <v>1</v>
      </c>
      <c r="I198" s="201"/>
      <c r="J198" s="202" t="n">
        <f aca="false">ROUND(I198*H198,2)</f>
        <v>0</v>
      </c>
      <c r="K198" s="198" t="s">
        <v>168</v>
      </c>
      <c r="L198" s="31"/>
      <c r="M198" s="203"/>
      <c r="N198" s="204" t="s">
        <v>50</v>
      </c>
      <c r="O198" s="32"/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AR198" s="11" t="s">
        <v>301</v>
      </c>
      <c r="AT198" s="11" t="s">
        <v>165</v>
      </c>
      <c r="AU198" s="11" t="s">
        <v>87</v>
      </c>
      <c r="AY198" s="11" t="s">
        <v>163</v>
      </c>
      <c r="BE198" s="207" t="n">
        <f aca="false">IF(N198="základní",J198,0)</f>
        <v>0</v>
      </c>
      <c r="BF198" s="207" t="n">
        <f aca="false">IF(N198="snížená",J198,0)</f>
        <v>0</v>
      </c>
      <c r="BG198" s="207" t="n">
        <f aca="false">IF(N198="zákl. přenesená",J198,0)</f>
        <v>0</v>
      </c>
      <c r="BH198" s="207" t="n">
        <f aca="false">IF(N198="sníž. přenesená",J198,0)</f>
        <v>0</v>
      </c>
      <c r="BI198" s="207" t="n">
        <f aca="false">IF(N198="nulová",J198,0)</f>
        <v>0</v>
      </c>
      <c r="BJ198" s="11" t="s">
        <v>23</v>
      </c>
      <c r="BK198" s="207" t="n">
        <f aca="false">ROUND(I198*H198,2)</f>
        <v>0</v>
      </c>
      <c r="BL198" s="11" t="s">
        <v>301</v>
      </c>
      <c r="BM198" s="11" t="s">
        <v>313</v>
      </c>
    </row>
    <row r="199" s="30" customFormat="true" ht="27" hidden="false" customHeight="false" outlineLevel="0" collapsed="false">
      <c r="B199" s="31"/>
      <c r="D199" s="208" t="s">
        <v>171</v>
      </c>
      <c r="F199" s="209" t="s">
        <v>314</v>
      </c>
      <c r="I199" s="166"/>
      <c r="L199" s="31"/>
      <c r="M199" s="256"/>
      <c r="N199" s="257"/>
      <c r="O199" s="257"/>
      <c r="P199" s="257"/>
      <c r="Q199" s="257"/>
      <c r="R199" s="257"/>
      <c r="S199" s="257"/>
      <c r="T199" s="258"/>
      <c r="AT199" s="11" t="s">
        <v>171</v>
      </c>
      <c r="AU199" s="11" t="s">
        <v>87</v>
      </c>
    </row>
    <row r="200" s="30" customFormat="true" ht="6.95" hidden="false" customHeight="true" outlineLevel="0" collapsed="false">
      <c r="B200" s="52"/>
      <c r="C200" s="53"/>
      <c r="D200" s="53"/>
      <c r="E200" s="53"/>
      <c r="F200" s="53"/>
      <c r="G200" s="53"/>
      <c r="H200" s="53"/>
      <c r="I200" s="144"/>
      <c r="J200" s="53"/>
      <c r="K200" s="53"/>
      <c r="L200" s="31"/>
    </row>
    <row r="201" customFormat="false" ht="13.5" hidden="false" customHeight="false" outlineLevel="0" collapsed="false">
      <c r="AT201" s="259"/>
    </row>
  </sheetData>
  <sheetProtection sheet="true" password="cc35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5</v>
      </c>
      <c r="G1" s="5" t="s">
        <v>106</v>
      </c>
      <c r="H1" s="5"/>
      <c r="I1" s="122"/>
      <c r="J1" s="5" t="s">
        <v>107</v>
      </c>
      <c r="K1" s="121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8</v>
      </c>
      <c r="AZ2" s="11" t="s">
        <v>114</v>
      </c>
      <c r="BA2" s="11" t="s">
        <v>315</v>
      </c>
      <c r="BB2" s="11" t="s">
        <v>119</v>
      </c>
      <c r="BC2" s="11" t="s">
        <v>316</v>
      </c>
      <c r="BD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7</v>
      </c>
      <c r="AZ3" s="11" t="s">
        <v>118</v>
      </c>
      <c r="BA3" s="11" t="s">
        <v>111</v>
      </c>
      <c r="BB3" s="11" t="s">
        <v>112</v>
      </c>
      <c r="BC3" s="11" t="s">
        <v>317</v>
      </c>
      <c r="BD3" s="11" t="s">
        <v>87</v>
      </c>
    </row>
    <row r="4" customFormat="false" ht="36.95" hidden="false" customHeight="true" outlineLevel="0" collapsed="false">
      <c r="B4" s="15"/>
      <c r="C4" s="10"/>
      <c r="D4" s="16" t="s">
        <v>117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  <c r="AZ4" s="11" t="s">
        <v>121</v>
      </c>
      <c r="BA4" s="11" t="s">
        <v>115</v>
      </c>
      <c r="BB4" s="11" t="s">
        <v>112</v>
      </c>
      <c r="BC4" s="11" t="s">
        <v>318</v>
      </c>
      <c r="BD4" s="11" t="s">
        <v>87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  <c r="AZ5" s="11" t="s">
        <v>125</v>
      </c>
      <c r="BA5" s="11" t="s">
        <v>111</v>
      </c>
      <c r="BB5" s="11" t="s">
        <v>119</v>
      </c>
      <c r="BC5" s="11" t="s">
        <v>319</v>
      </c>
      <c r="BD5" s="11" t="s">
        <v>87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  <c r="AZ6" s="11" t="s">
        <v>126</v>
      </c>
      <c r="BA6" s="11" t="s">
        <v>320</v>
      </c>
      <c r="BB6" s="11" t="s">
        <v>231</v>
      </c>
      <c r="BC6" s="11" t="s">
        <v>169</v>
      </c>
      <c r="BD6" s="11" t="s">
        <v>87</v>
      </c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Oprava plotů a bran areálu 5. MŠ v ul. Marie Majerové, Sokolov</v>
      </c>
      <c r="F7" s="125"/>
      <c r="G7" s="125"/>
      <c r="H7" s="125"/>
      <c r="I7" s="124"/>
      <c r="J7" s="10"/>
      <c r="K7" s="17"/>
      <c r="AZ7" s="11" t="s">
        <v>130</v>
      </c>
      <c r="BA7" s="11" t="s">
        <v>122</v>
      </c>
      <c r="BB7" s="11" t="s">
        <v>123</v>
      </c>
      <c r="BC7" s="11" t="s">
        <v>128</v>
      </c>
      <c r="BD7" s="11" t="s">
        <v>87</v>
      </c>
    </row>
    <row r="8" customFormat="false" ht="15" hidden="false" customHeight="false" outlineLevel="0" collapsed="false">
      <c r="B8" s="15"/>
      <c r="C8" s="10"/>
      <c r="D8" s="25" t="s">
        <v>129</v>
      </c>
      <c r="E8" s="10"/>
      <c r="F8" s="10"/>
      <c r="G8" s="10"/>
      <c r="H8" s="10"/>
      <c r="I8" s="124"/>
      <c r="J8" s="10"/>
      <c r="K8" s="17"/>
      <c r="AZ8" s="11" t="s">
        <v>321</v>
      </c>
      <c r="BA8" s="11" t="s">
        <v>322</v>
      </c>
      <c r="BB8" s="11" t="s">
        <v>123</v>
      </c>
      <c r="BC8" s="11" t="s">
        <v>23</v>
      </c>
      <c r="BD8" s="11" t="s">
        <v>87</v>
      </c>
    </row>
    <row r="9" s="30" customFormat="true" ht="22.5" hidden="false" customHeight="true" outlineLevel="0" collapsed="false">
      <c r="B9" s="31"/>
      <c r="C9" s="32"/>
      <c r="D9" s="32"/>
      <c r="E9" s="125" t="s">
        <v>323</v>
      </c>
      <c r="F9" s="125"/>
      <c r="G9" s="125"/>
      <c r="H9" s="125"/>
      <c r="I9" s="126"/>
      <c r="J9" s="32"/>
      <c r="K9" s="36"/>
      <c r="AZ9" s="11" t="s">
        <v>110</v>
      </c>
      <c r="BA9" s="11" t="s">
        <v>324</v>
      </c>
      <c r="BB9" s="11" t="s">
        <v>119</v>
      </c>
      <c r="BC9" s="11" t="s">
        <v>195</v>
      </c>
      <c r="BD9" s="11" t="s">
        <v>87</v>
      </c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26"/>
      <c r="J10" s="32"/>
      <c r="K10" s="36"/>
      <c r="AZ10" s="11" t="s">
        <v>325</v>
      </c>
      <c r="BA10" s="11" t="s">
        <v>122</v>
      </c>
      <c r="BB10" s="11" t="s">
        <v>123</v>
      </c>
      <c r="BC10" s="11" t="s">
        <v>186</v>
      </c>
      <c r="BD10" s="11" t="s">
        <v>87</v>
      </c>
    </row>
    <row r="11" s="30" customFormat="true" ht="36.95" hidden="false" customHeight="true" outlineLevel="0" collapsed="false">
      <c r="B11" s="31"/>
      <c r="C11" s="32"/>
      <c r="D11" s="32"/>
      <c r="E11" s="127" t="s">
        <v>326</v>
      </c>
      <c r="F11" s="127"/>
      <c r="G11" s="127"/>
      <c r="H11" s="127"/>
      <c r="I11" s="126"/>
      <c r="J11" s="32"/>
      <c r="K11" s="36"/>
      <c r="AZ11" s="11" t="s">
        <v>327</v>
      </c>
      <c r="BA11" s="11" t="s">
        <v>127</v>
      </c>
      <c r="BB11" s="11" t="s">
        <v>123</v>
      </c>
      <c r="BC11" s="11" t="s">
        <v>328</v>
      </c>
      <c r="BD11" s="11" t="s">
        <v>87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  <c r="AZ12" s="11" t="s">
        <v>329</v>
      </c>
      <c r="BA12" s="11" t="s">
        <v>131</v>
      </c>
      <c r="BB12" s="11" t="s">
        <v>123</v>
      </c>
      <c r="BC12" s="11" t="s">
        <v>328</v>
      </c>
      <c r="BD12" s="11" t="s">
        <v>87</v>
      </c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  <c r="AZ13" s="11" t="s">
        <v>330</v>
      </c>
      <c r="BA13" s="11" t="s">
        <v>322</v>
      </c>
      <c r="BB13" s="11" t="s">
        <v>123</v>
      </c>
      <c r="BC13" s="11" t="s">
        <v>23</v>
      </c>
      <c r="BD13" s="11" t="s">
        <v>87</v>
      </c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10.6.2016</v>
      </c>
      <c r="K14" s="36"/>
      <c r="AZ14" s="11" t="s">
        <v>331</v>
      </c>
      <c r="BA14" s="11" t="s">
        <v>332</v>
      </c>
      <c r="BB14" s="11" t="s">
        <v>123</v>
      </c>
      <c r="BC14" s="11" t="s">
        <v>23</v>
      </c>
      <c r="BD14" s="11" t="s">
        <v>87</v>
      </c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28" t="s">
        <v>34</v>
      </c>
      <c r="J17" s="21" t="s">
        <v>35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28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28" t="s">
        <v>34</v>
      </c>
      <c r="J23" s="21" t="s">
        <v>41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3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5</v>
      </c>
      <c r="E29" s="32"/>
      <c r="F29" s="32"/>
      <c r="G29" s="32"/>
      <c r="H29" s="32"/>
      <c r="I29" s="126"/>
      <c r="J29" s="83" t="n">
        <f aca="false">ROUND(J91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7</v>
      </c>
      <c r="G31" s="32"/>
      <c r="H31" s="32"/>
      <c r="I31" s="137" t="s">
        <v>46</v>
      </c>
      <c r="J31" s="37" t="s">
        <v>48</v>
      </c>
      <c r="K31" s="36"/>
    </row>
    <row r="32" s="30" customFormat="true" ht="14.45" hidden="false" customHeight="true" outlineLevel="0" collapsed="false">
      <c r="B32" s="31"/>
      <c r="C32" s="32"/>
      <c r="D32" s="41" t="s">
        <v>49</v>
      </c>
      <c r="E32" s="41" t="s">
        <v>50</v>
      </c>
      <c r="F32" s="138" t="n">
        <f aca="false">ROUND(SUM(BE91:BE288),2)</f>
        <v>0</v>
      </c>
      <c r="G32" s="32"/>
      <c r="H32" s="32"/>
      <c r="I32" s="139" t="n">
        <v>0.21</v>
      </c>
      <c r="J32" s="138" t="n">
        <f aca="false">ROUND(ROUND((SUM(BE91:BE288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51</v>
      </c>
      <c r="F33" s="138" t="n">
        <f aca="false">ROUND(SUM(BF91:BF288),2)</f>
        <v>0</v>
      </c>
      <c r="G33" s="32"/>
      <c r="H33" s="32"/>
      <c r="I33" s="139" t="n">
        <v>0.15</v>
      </c>
      <c r="J33" s="138" t="n">
        <f aca="false">ROUND(ROUND((SUM(BF91:BF288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38" t="n">
        <f aca="false">ROUND(SUM(BG91:BG288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3</v>
      </c>
      <c r="F35" s="138" t="n">
        <f aca="false">ROUND(SUM(BH91:BH288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4</v>
      </c>
      <c r="F36" s="138" t="n">
        <f aca="false">ROUND(SUM(BI91:BI288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5</v>
      </c>
      <c r="E38" s="47"/>
      <c r="F38" s="47"/>
      <c r="G38" s="140" t="s">
        <v>56</v>
      </c>
      <c r="H38" s="48" t="s">
        <v>57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Oprava plotů a bran areálu 5. MŠ v ul. Marie Majerové, Sokolov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29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323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2016-26-2-SP - Soupis prací - Oplocení - II. etapa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areál 5. MŠ Sokolov</v>
      </c>
      <c r="G53" s="32"/>
      <c r="H53" s="32"/>
      <c r="I53" s="128" t="s">
        <v>26</v>
      </c>
      <c r="J53" s="66" t="str">
        <f aca="false">IF(J14="","",J14)</f>
        <v>10.6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Město Sokolov</v>
      </c>
      <c r="G55" s="32"/>
      <c r="H55" s="32"/>
      <c r="I55" s="128" t="s">
        <v>38</v>
      </c>
      <c r="J55" s="21" t="str">
        <f aca="false">E23</f>
        <v>Ing. Martin Haueisen</v>
      </c>
      <c r="K55" s="36"/>
    </row>
    <row r="56" s="30" customFormat="true" ht="14.4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36</v>
      </c>
      <c r="D58" s="45"/>
      <c r="E58" s="45"/>
      <c r="F58" s="45"/>
      <c r="G58" s="45"/>
      <c r="H58" s="45"/>
      <c r="I58" s="148"/>
      <c r="J58" s="149" t="s">
        <v>137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38</v>
      </c>
      <c r="D60" s="32"/>
      <c r="E60" s="32"/>
      <c r="F60" s="32"/>
      <c r="G60" s="32"/>
      <c r="H60" s="32"/>
      <c r="I60" s="126"/>
      <c r="J60" s="83" t="n">
        <f aca="false">J91</f>
        <v>0</v>
      </c>
      <c r="K60" s="36"/>
      <c r="AU60" s="11" t="s">
        <v>139</v>
      </c>
    </row>
    <row r="61" s="151" customFormat="true" ht="24.95" hidden="false" customHeight="true" outlineLevel="0" collapsed="false">
      <c r="B61" s="152"/>
      <c r="C61" s="153"/>
      <c r="D61" s="154" t="s">
        <v>140</v>
      </c>
      <c r="E61" s="155"/>
      <c r="F61" s="155"/>
      <c r="G61" s="155"/>
      <c r="H61" s="155"/>
      <c r="I61" s="156"/>
      <c r="J61" s="157" t="n">
        <f aca="false">J92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41</v>
      </c>
      <c r="E62" s="162"/>
      <c r="F62" s="162"/>
      <c r="G62" s="162"/>
      <c r="H62" s="162"/>
      <c r="I62" s="163"/>
      <c r="J62" s="164" t="n">
        <f aca="false">J93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333</v>
      </c>
      <c r="E63" s="162"/>
      <c r="F63" s="162"/>
      <c r="G63" s="162"/>
      <c r="H63" s="162"/>
      <c r="I63" s="163"/>
      <c r="J63" s="164" t="n">
        <f aca="false">J144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334</v>
      </c>
      <c r="E64" s="162"/>
      <c r="F64" s="162"/>
      <c r="G64" s="162"/>
      <c r="H64" s="162"/>
      <c r="I64" s="163"/>
      <c r="J64" s="164" t="n">
        <f aca="false">J149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42</v>
      </c>
      <c r="E65" s="162"/>
      <c r="F65" s="162"/>
      <c r="G65" s="162"/>
      <c r="H65" s="162"/>
      <c r="I65" s="163"/>
      <c r="J65" s="164" t="n">
        <f aca="false">J170</f>
        <v>0</v>
      </c>
      <c r="K65" s="165"/>
    </row>
    <row r="66" s="105" customFormat="true" ht="19.9" hidden="false" customHeight="true" outlineLevel="0" collapsed="false">
      <c r="B66" s="159"/>
      <c r="C66" s="160"/>
      <c r="D66" s="161" t="s">
        <v>143</v>
      </c>
      <c r="E66" s="162"/>
      <c r="F66" s="162"/>
      <c r="G66" s="162"/>
      <c r="H66" s="162"/>
      <c r="I66" s="163"/>
      <c r="J66" s="164" t="n">
        <f aca="false">J264</f>
        <v>0</v>
      </c>
      <c r="K66" s="165"/>
    </row>
    <row r="67" s="105" customFormat="true" ht="19.9" hidden="false" customHeight="true" outlineLevel="0" collapsed="false">
      <c r="B67" s="159"/>
      <c r="C67" s="160"/>
      <c r="D67" s="161" t="s">
        <v>144</v>
      </c>
      <c r="E67" s="162"/>
      <c r="F67" s="162"/>
      <c r="G67" s="162"/>
      <c r="H67" s="162"/>
      <c r="I67" s="163"/>
      <c r="J67" s="164" t="n">
        <f aca="false">J276</f>
        <v>0</v>
      </c>
      <c r="K67" s="165"/>
    </row>
    <row r="68" s="151" customFormat="true" ht="24.95" hidden="false" customHeight="true" outlineLevel="0" collapsed="false">
      <c r="B68" s="152"/>
      <c r="C68" s="153"/>
      <c r="D68" s="154" t="s">
        <v>145</v>
      </c>
      <c r="E68" s="155"/>
      <c r="F68" s="155"/>
      <c r="G68" s="155"/>
      <c r="H68" s="155"/>
      <c r="I68" s="156"/>
      <c r="J68" s="157" t="n">
        <f aca="false">J279</f>
        <v>0</v>
      </c>
      <c r="K68" s="158"/>
    </row>
    <row r="69" s="105" customFormat="true" ht="19.9" hidden="false" customHeight="true" outlineLevel="0" collapsed="false">
      <c r="B69" s="159"/>
      <c r="C69" s="160"/>
      <c r="D69" s="161" t="s">
        <v>146</v>
      </c>
      <c r="E69" s="162"/>
      <c r="F69" s="162"/>
      <c r="G69" s="162"/>
      <c r="H69" s="162"/>
      <c r="I69" s="163"/>
      <c r="J69" s="164" t="n">
        <f aca="false">J280</f>
        <v>0</v>
      </c>
      <c r="K69" s="165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6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44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45"/>
      <c r="J75" s="56"/>
      <c r="K75" s="56"/>
      <c r="L75" s="31"/>
    </row>
    <row r="76" s="30" customFormat="true" ht="36.95" hidden="false" customHeight="true" outlineLevel="0" collapsed="false">
      <c r="B76" s="31"/>
      <c r="C76" s="57" t="s">
        <v>147</v>
      </c>
      <c r="I76" s="166"/>
      <c r="L76" s="31"/>
    </row>
    <row r="77" s="30" customFormat="true" ht="6.95" hidden="false" customHeight="true" outlineLevel="0" collapsed="false">
      <c r="B77" s="31"/>
      <c r="I77" s="166"/>
      <c r="L77" s="31"/>
    </row>
    <row r="78" s="30" customFormat="true" ht="14.45" hidden="false" customHeight="true" outlineLevel="0" collapsed="false">
      <c r="B78" s="31"/>
      <c r="C78" s="60" t="s">
        <v>18</v>
      </c>
      <c r="I78" s="166"/>
      <c r="L78" s="31"/>
    </row>
    <row r="79" s="30" customFormat="true" ht="22.5" hidden="false" customHeight="true" outlineLevel="0" collapsed="false">
      <c r="B79" s="31"/>
      <c r="E79" s="125" t="str">
        <f aca="false">E7</f>
        <v>Oprava plotů a bran areálu 5. MŠ v ul. Marie Majerové, Sokolov</v>
      </c>
      <c r="F79" s="125"/>
      <c r="G79" s="125"/>
      <c r="H79" s="125"/>
      <c r="I79" s="166"/>
      <c r="L79" s="31"/>
    </row>
    <row r="80" customFormat="false" ht="15" hidden="false" customHeight="false" outlineLevel="0" collapsed="false">
      <c r="B80" s="15"/>
      <c r="C80" s="60" t="s">
        <v>129</v>
      </c>
      <c r="L80" s="15"/>
    </row>
    <row r="81" s="30" customFormat="true" ht="22.5" hidden="false" customHeight="true" outlineLevel="0" collapsed="false">
      <c r="B81" s="31"/>
      <c r="E81" s="125" t="s">
        <v>323</v>
      </c>
      <c r="F81" s="125"/>
      <c r="G81" s="125"/>
      <c r="H81" s="125"/>
      <c r="I81" s="166"/>
      <c r="L81" s="31"/>
    </row>
    <row r="82" s="30" customFormat="true" ht="14.45" hidden="false" customHeight="true" outlineLevel="0" collapsed="false">
      <c r="B82" s="31"/>
      <c r="C82" s="60" t="s">
        <v>133</v>
      </c>
      <c r="I82" s="166"/>
      <c r="L82" s="31"/>
    </row>
    <row r="83" s="30" customFormat="true" ht="23.25" hidden="false" customHeight="true" outlineLevel="0" collapsed="false">
      <c r="B83" s="31"/>
      <c r="E83" s="64" t="str">
        <f aca="false">E11</f>
        <v>2016-26-2-SP - Soupis prací - Oplocení - II. etapa</v>
      </c>
      <c r="F83" s="64"/>
      <c r="G83" s="64"/>
      <c r="H83" s="64"/>
      <c r="I83" s="166"/>
      <c r="L83" s="31"/>
    </row>
    <row r="84" s="30" customFormat="true" ht="6.95" hidden="false" customHeight="true" outlineLevel="0" collapsed="false">
      <c r="B84" s="31"/>
      <c r="I84" s="166"/>
      <c r="L84" s="31"/>
    </row>
    <row r="85" s="30" customFormat="true" ht="18" hidden="false" customHeight="true" outlineLevel="0" collapsed="false">
      <c r="B85" s="31"/>
      <c r="C85" s="60" t="s">
        <v>24</v>
      </c>
      <c r="F85" s="167" t="str">
        <f aca="false">F14</f>
        <v>areál 5. MŠ Sokolov</v>
      </c>
      <c r="I85" s="168" t="s">
        <v>26</v>
      </c>
      <c r="J85" s="169" t="str">
        <f aca="false">IF(J14="","",J14)</f>
        <v>10.6.2016</v>
      </c>
      <c r="L85" s="31"/>
    </row>
    <row r="86" s="30" customFormat="true" ht="6.95" hidden="false" customHeight="true" outlineLevel="0" collapsed="false">
      <c r="B86" s="31"/>
      <c r="I86" s="166"/>
      <c r="L86" s="31"/>
    </row>
    <row r="87" s="30" customFormat="true" ht="15" hidden="false" customHeight="false" outlineLevel="0" collapsed="false">
      <c r="B87" s="31"/>
      <c r="C87" s="60" t="s">
        <v>30</v>
      </c>
      <c r="F87" s="167" t="str">
        <f aca="false">E17</f>
        <v>Město Sokolov</v>
      </c>
      <c r="I87" s="168" t="s">
        <v>38</v>
      </c>
      <c r="J87" s="167" t="str">
        <f aca="false">E23</f>
        <v>Ing. Martin Haueisen</v>
      </c>
      <c r="L87" s="31"/>
    </row>
    <row r="88" s="30" customFormat="true" ht="14.45" hidden="false" customHeight="true" outlineLevel="0" collapsed="false">
      <c r="B88" s="31"/>
      <c r="C88" s="60" t="s">
        <v>36</v>
      </c>
      <c r="F88" s="167" t="str">
        <f aca="false">IF(E20="","",E20)</f>
        <v/>
      </c>
      <c r="I88" s="166"/>
      <c r="L88" s="31"/>
    </row>
    <row r="89" s="30" customFormat="true" ht="10.35" hidden="false" customHeight="true" outlineLevel="0" collapsed="false">
      <c r="B89" s="31"/>
      <c r="I89" s="166"/>
      <c r="L89" s="31"/>
    </row>
    <row r="90" s="170" customFormat="true" ht="29.25" hidden="false" customHeight="true" outlineLevel="0" collapsed="false">
      <c r="B90" s="171"/>
      <c r="C90" s="172" t="s">
        <v>148</v>
      </c>
      <c r="D90" s="173" t="s">
        <v>64</v>
      </c>
      <c r="E90" s="173" t="s">
        <v>60</v>
      </c>
      <c r="F90" s="173" t="s">
        <v>149</v>
      </c>
      <c r="G90" s="173" t="s">
        <v>150</v>
      </c>
      <c r="H90" s="173" t="s">
        <v>151</v>
      </c>
      <c r="I90" s="174" t="s">
        <v>152</v>
      </c>
      <c r="J90" s="173" t="s">
        <v>137</v>
      </c>
      <c r="K90" s="175" t="s">
        <v>153</v>
      </c>
      <c r="L90" s="171"/>
      <c r="M90" s="76" t="s">
        <v>154</v>
      </c>
      <c r="N90" s="77" t="s">
        <v>49</v>
      </c>
      <c r="O90" s="77" t="s">
        <v>155</v>
      </c>
      <c r="P90" s="77" t="s">
        <v>156</v>
      </c>
      <c r="Q90" s="77" t="s">
        <v>157</v>
      </c>
      <c r="R90" s="77" t="s">
        <v>158</v>
      </c>
      <c r="S90" s="77" t="s">
        <v>159</v>
      </c>
      <c r="T90" s="78" t="s">
        <v>160</v>
      </c>
    </row>
    <row r="91" s="30" customFormat="true" ht="29.25" hidden="false" customHeight="true" outlineLevel="0" collapsed="false">
      <c r="B91" s="31"/>
      <c r="C91" s="80" t="s">
        <v>138</v>
      </c>
      <c r="I91" s="166"/>
      <c r="J91" s="176" t="n">
        <f aca="false">BK91</f>
        <v>0</v>
      </c>
      <c r="L91" s="31"/>
      <c r="M91" s="79"/>
      <c r="N91" s="69"/>
      <c r="O91" s="69"/>
      <c r="P91" s="177" t="n">
        <f aca="false">P92+P279</f>
        <v>0</v>
      </c>
      <c r="Q91" s="69"/>
      <c r="R91" s="177" t="n">
        <f aca="false">R92+R279</f>
        <v>0.0043845</v>
      </c>
      <c r="S91" s="69"/>
      <c r="T91" s="178" t="n">
        <f aca="false">T92+T279</f>
        <v>32.224</v>
      </c>
      <c r="AT91" s="11" t="s">
        <v>78</v>
      </c>
      <c r="AU91" s="11" t="s">
        <v>139</v>
      </c>
      <c r="BK91" s="179" t="n">
        <f aca="false">BK92+BK279</f>
        <v>0</v>
      </c>
    </row>
    <row r="92" s="180" customFormat="true" ht="37.35" hidden="false" customHeight="true" outlineLevel="0" collapsed="false">
      <c r="B92" s="181"/>
      <c r="D92" s="182" t="s">
        <v>78</v>
      </c>
      <c r="E92" s="183" t="s">
        <v>161</v>
      </c>
      <c r="F92" s="183" t="s">
        <v>162</v>
      </c>
      <c r="I92" s="184"/>
      <c r="J92" s="185" t="n">
        <f aca="false">BK92</f>
        <v>0</v>
      </c>
      <c r="L92" s="181"/>
      <c r="M92" s="186"/>
      <c r="N92" s="187"/>
      <c r="O92" s="187"/>
      <c r="P92" s="188" t="n">
        <f aca="false">P93+P144+P149+P170+P264+P276</f>
        <v>0</v>
      </c>
      <c r="Q92" s="187"/>
      <c r="R92" s="188" t="n">
        <f aca="false">R93+R144+R149+R170+R264+R276</f>
        <v>0.0043845</v>
      </c>
      <c r="S92" s="187"/>
      <c r="T92" s="189" t="n">
        <f aca="false">T93+T144+T149+T170+T264+T276</f>
        <v>32.224</v>
      </c>
      <c r="AR92" s="182" t="s">
        <v>23</v>
      </c>
      <c r="AT92" s="190" t="s">
        <v>78</v>
      </c>
      <c r="AU92" s="190" t="s">
        <v>79</v>
      </c>
      <c r="AY92" s="182" t="s">
        <v>163</v>
      </c>
      <c r="BK92" s="191" t="n">
        <f aca="false">BK93+BK144+BK149+BK170+BK264+BK276</f>
        <v>0</v>
      </c>
    </row>
    <row r="93" s="180" customFormat="true" ht="19.9" hidden="false" customHeight="true" outlineLevel="0" collapsed="false">
      <c r="B93" s="181"/>
      <c r="D93" s="192" t="s">
        <v>78</v>
      </c>
      <c r="E93" s="193" t="s">
        <v>23</v>
      </c>
      <c r="F93" s="193" t="s">
        <v>164</v>
      </c>
      <c r="I93" s="184"/>
      <c r="J93" s="194" t="n">
        <f aca="false">BK93</f>
        <v>0</v>
      </c>
      <c r="L93" s="181"/>
      <c r="M93" s="186"/>
      <c r="N93" s="187"/>
      <c r="O93" s="187"/>
      <c r="P93" s="188" t="n">
        <f aca="false">SUM(P94:P143)</f>
        <v>0</v>
      </c>
      <c r="Q93" s="187"/>
      <c r="R93" s="188" t="n">
        <f aca="false">SUM(R94:R143)</f>
        <v>0.000602</v>
      </c>
      <c r="S93" s="187"/>
      <c r="T93" s="189" t="n">
        <f aca="false">SUM(T94:T143)</f>
        <v>0.104</v>
      </c>
      <c r="AR93" s="182" t="s">
        <v>23</v>
      </c>
      <c r="AT93" s="190" t="s">
        <v>78</v>
      </c>
      <c r="AU93" s="190" t="s">
        <v>23</v>
      </c>
      <c r="AY93" s="182" t="s">
        <v>163</v>
      </c>
      <c r="BK93" s="191" t="n">
        <f aca="false">SUM(BK94:BK143)</f>
        <v>0</v>
      </c>
    </row>
    <row r="94" s="30" customFormat="true" ht="31.5" hidden="false" customHeight="true" outlineLevel="0" collapsed="false">
      <c r="B94" s="195"/>
      <c r="C94" s="196" t="s">
        <v>23</v>
      </c>
      <c r="D94" s="196" t="s">
        <v>165</v>
      </c>
      <c r="E94" s="197" t="s">
        <v>335</v>
      </c>
      <c r="F94" s="198" t="s">
        <v>336</v>
      </c>
      <c r="G94" s="199" t="s">
        <v>119</v>
      </c>
      <c r="H94" s="200" t="n">
        <v>5</v>
      </c>
      <c r="I94" s="201"/>
      <c r="J94" s="202" t="n">
        <f aca="false">ROUND(I94*H94,2)</f>
        <v>0</v>
      </c>
      <c r="K94" s="198" t="s">
        <v>168</v>
      </c>
      <c r="L94" s="31"/>
      <c r="M94" s="203"/>
      <c r="N94" s="204" t="s">
        <v>50</v>
      </c>
      <c r="O94" s="3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11" t="s">
        <v>169</v>
      </c>
      <c r="AT94" s="11" t="s">
        <v>165</v>
      </c>
      <c r="AU94" s="11" t="s">
        <v>87</v>
      </c>
      <c r="AY94" s="11" t="s">
        <v>16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1" t="s">
        <v>23</v>
      </c>
      <c r="BK94" s="207" t="n">
        <f aca="false">ROUND(I94*H94,2)</f>
        <v>0</v>
      </c>
      <c r="BL94" s="11" t="s">
        <v>169</v>
      </c>
      <c r="BM94" s="11" t="s">
        <v>337</v>
      </c>
    </row>
    <row r="95" s="30" customFormat="true" ht="27" hidden="false" customHeight="false" outlineLevel="0" collapsed="false">
      <c r="B95" s="31"/>
      <c r="D95" s="208" t="s">
        <v>171</v>
      </c>
      <c r="F95" s="209" t="s">
        <v>338</v>
      </c>
      <c r="I95" s="166"/>
      <c r="L95" s="31"/>
      <c r="M95" s="210"/>
      <c r="N95" s="32"/>
      <c r="O95" s="32"/>
      <c r="P95" s="32"/>
      <c r="Q95" s="32"/>
      <c r="R95" s="32"/>
      <c r="S95" s="32"/>
      <c r="T95" s="71"/>
      <c r="AT95" s="11" t="s">
        <v>171</v>
      </c>
      <c r="AU95" s="11" t="s">
        <v>87</v>
      </c>
    </row>
    <row r="96" s="211" customFormat="true" ht="13.5" hidden="false" customHeight="false" outlineLevel="0" collapsed="false">
      <c r="B96" s="212"/>
      <c r="D96" s="208" t="s">
        <v>173</v>
      </c>
      <c r="E96" s="213"/>
      <c r="F96" s="214" t="s">
        <v>339</v>
      </c>
      <c r="H96" s="213"/>
      <c r="I96" s="215"/>
      <c r="L96" s="212"/>
      <c r="M96" s="216"/>
      <c r="N96" s="217"/>
      <c r="O96" s="217"/>
      <c r="P96" s="217"/>
      <c r="Q96" s="217"/>
      <c r="R96" s="217"/>
      <c r="S96" s="217"/>
      <c r="T96" s="218"/>
      <c r="AT96" s="213" t="s">
        <v>173</v>
      </c>
      <c r="AU96" s="213" t="s">
        <v>87</v>
      </c>
      <c r="AV96" s="211" t="s">
        <v>23</v>
      </c>
      <c r="AW96" s="211" t="s">
        <v>42</v>
      </c>
      <c r="AX96" s="211" t="s">
        <v>79</v>
      </c>
      <c r="AY96" s="213" t="s">
        <v>163</v>
      </c>
    </row>
    <row r="97" s="219" customFormat="true" ht="13.5" hidden="false" customHeight="false" outlineLevel="0" collapsed="false">
      <c r="B97" s="220"/>
      <c r="D97" s="208" t="s">
        <v>173</v>
      </c>
      <c r="E97" s="221" t="s">
        <v>110</v>
      </c>
      <c r="F97" s="222" t="s">
        <v>195</v>
      </c>
      <c r="H97" s="223" t="n">
        <v>5</v>
      </c>
      <c r="I97" s="224"/>
      <c r="L97" s="220"/>
      <c r="M97" s="225"/>
      <c r="N97" s="226"/>
      <c r="O97" s="226"/>
      <c r="P97" s="226"/>
      <c r="Q97" s="226"/>
      <c r="R97" s="226"/>
      <c r="S97" s="226"/>
      <c r="T97" s="227"/>
      <c r="AT97" s="221" t="s">
        <v>173</v>
      </c>
      <c r="AU97" s="221" t="s">
        <v>87</v>
      </c>
      <c r="AV97" s="219" t="s">
        <v>87</v>
      </c>
      <c r="AW97" s="219" t="s">
        <v>42</v>
      </c>
      <c r="AX97" s="219" t="s">
        <v>79</v>
      </c>
      <c r="AY97" s="221" t="s">
        <v>163</v>
      </c>
    </row>
    <row r="98" s="228" customFormat="true" ht="13.5" hidden="false" customHeight="false" outlineLevel="0" collapsed="false">
      <c r="B98" s="229"/>
      <c r="D98" s="230" t="s">
        <v>173</v>
      </c>
      <c r="E98" s="231"/>
      <c r="F98" s="232" t="s">
        <v>176</v>
      </c>
      <c r="H98" s="233" t="n">
        <v>5</v>
      </c>
      <c r="I98" s="234"/>
      <c r="L98" s="229"/>
      <c r="M98" s="235"/>
      <c r="N98" s="236"/>
      <c r="O98" s="236"/>
      <c r="P98" s="236"/>
      <c r="Q98" s="236"/>
      <c r="R98" s="236"/>
      <c r="S98" s="236"/>
      <c r="T98" s="237"/>
      <c r="AT98" s="238" t="s">
        <v>173</v>
      </c>
      <c r="AU98" s="238" t="s">
        <v>87</v>
      </c>
      <c r="AV98" s="228" t="s">
        <v>169</v>
      </c>
      <c r="AW98" s="228" t="s">
        <v>42</v>
      </c>
      <c r="AX98" s="228" t="s">
        <v>23</v>
      </c>
      <c r="AY98" s="238" t="s">
        <v>163</v>
      </c>
    </row>
    <row r="99" s="30" customFormat="true" ht="22.5" hidden="false" customHeight="true" outlineLevel="0" collapsed="false">
      <c r="B99" s="195"/>
      <c r="C99" s="196" t="s">
        <v>87</v>
      </c>
      <c r="D99" s="196" t="s">
        <v>165</v>
      </c>
      <c r="E99" s="197" t="s">
        <v>340</v>
      </c>
      <c r="F99" s="198" t="s">
        <v>341</v>
      </c>
      <c r="G99" s="199" t="s">
        <v>119</v>
      </c>
      <c r="H99" s="200" t="n">
        <v>0.25</v>
      </c>
      <c r="I99" s="201"/>
      <c r="J99" s="202" t="n">
        <f aca="false">ROUND(I99*H99,2)</f>
        <v>0</v>
      </c>
      <c r="K99" s="198" t="s">
        <v>168</v>
      </c>
      <c r="L99" s="31"/>
      <c r="M99" s="203"/>
      <c r="N99" s="204" t="s">
        <v>50</v>
      </c>
      <c r="O99" s="3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.235</v>
      </c>
      <c r="T99" s="206" t="n">
        <f aca="false">S99*H99</f>
        <v>0.05875</v>
      </c>
      <c r="AR99" s="11" t="s">
        <v>169</v>
      </c>
      <c r="AT99" s="11" t="s">
        <v>165</v>
      </c>
      <c r="AU99" s="11" t="s">
        <v>87</v>
      </c>
      <c r="AY99" s="11" t="s">
        <v>163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23</v>
      </c>
      <c r="BK99" s="207" t="n">
        <f aca="false">ROUND(I99*H99,2)</f>
        <v>0</v>
      </c>
      <c r="BL99" s="11" t="s">
        <v>169</v>
      </c>
      <c r="BM99" s="11" t="s">
        <v>342</v>
      </c>
    </row>
    <row r="100" s="30" customFormat="true" ht="40.5" hidden="false" customHeight="false" outlineLevel="0" collapsed="false">
      <c r="B100" s="31"/>
      <c r="D100" s="208" t="s">
        <v>171</v>
      </c>
      <c r="F100" s="209" t="s">
        <v>343</v>
      </c>
      <c r="I100" s="166"/>
      <c r="L100" s="31"/>
      <c r="M100" s="210"/>
      <c r="N100" s="32"/>
      <c r="O100" s="32"/>
      <c r="P100" s="32"/>
      <c r="Q100" s="32"/>
      <c r="R100" s="32"/>
      <c r="S100" s="32"/>
      <c r="T100" s="71"/>
      <c r="AT100" s="11" t="s">
        <v>171</v>
      </c>
      <c r="AU100" s="11" t="s">
        <v>87</v>
      </c>
    </row>
    <row r="101" s="219" customFormat="true" ht="13.5" hidden="false" customHeight="false" outlineLevel="0" collapsed="false">
      <c r="B101" s="220"/>
      <c r="D101" s="208" t="s">
        <v>173</v>
      </c>
      <c r="E101" s="221"/>
      <c r="F101" s="222" t="s">
        <v>114</v>
      </c>
      <c r="H101" s="223" t="n">
        <v>0.25</v>
      </c>
      <c r="I101" s="224"/>
      <c r="L101" s="220"/>
      <c r="M101" s="225"/>
      <c r="N101" s="226"/>
      <c r="O101" s="226"/>
      <c r="P101" s="226"/>
      <c r="Q101" s="226"/>
      <c r="R101" s="226"/>
      <c r="S101" s="226"/>
      <c r="T101" s="227"/>
      <c r="AT101" s="221" t="s">
        <v>173</v>
      </c>
      <c r="AU101" s="221" t="s">
        <v>87</v>
      </c>
      <c r="AV101" s="219" t="s">
        <v>87</v>
      </c>
      <c r="AW101" s="219" t="s">
        <v>42</v>
      </c>
      <c r="AX101" s="219" t="s">
        <v>79</v>
      </c>
      <c r="AY101" s="221" t="s">
        <v>163</v>
      </c>
    </row>
    <row r="102" s="228" customFormat="true" ht="13.5" hidden="false" customHeight="false" outlineLevel="0" collapsed="false">
      <c r="B102" s="229"/>
      <c r="D102" s="230" t="s">
        <v>173</v>
      </c>
      <c r="E102" s="231"/>
      <c r="F102" s="232" t="s">
        <v>176</v>
      </c>
      <c r="H102" s="233" t="n">
        <v>0.25</v>
      </c>
      <c r="I102" s="234"/>
      <c r="L102" s="229"/>
      <c r="M102" s="235"/>
      <c r="N102" s="236"/>
      <c r="O102" s="236"/>
      <c r="P102" s="236"/>
      <c r="Q102" s="236"/>
      <c r="R102" s="236"/>
      <c r="S102" s="236"/>
      <c r="T102" s="237"/>
      <c r="AT102" s="238" t="s">
        <v>173</v>
      </c>
      <c r="AU102" s="238" t="s">
        <v>87</v>
      </c>
      <c r="AV102" s="228" t="s">
        <v>169</v>
      </c>
      <c r="AW102" s="228" t="s">
        <v>42</v>
      </c>
      <c r="AX102" s="228" t="s">
        <v>23</v>
      </c>
      <c r="AY102" s="238" t="s">
        <v>163</v>
      </c>
    </row>
    <row r="103" s="30" customFormat="true" ht="22.5" hidden="false" customHeight="true" outlineLevel="0" collapsed="false">
      <c r="B103" s="195"/>
      <c r="C103" s="196" t="s">
        <v>181</v>
      </c>
      <c r="D103" s="196" t="s">
        <v>165</v>
      </c>
      <c r="E103" s="197" t="s">
        <v>344</v>
      </c>
      <c r="F103" s="198" t="s">
        <v>345</v>
      </c>
      <c r="G103" s="199" t="s">
        <v>119</v>
      </c>
      <c r="H103" s="200" t="n">
        <v>0.25</v>
      </c>
      <c r="I103" s="201"/>
      <c r="J103" s="202" t="n">
        <f aca="false">ROUND(I103*H103,2)</f>
        <v>0</v>
      </c>
      <c r="K103" s="198" t="s">
        <v>168</v>
      </c>
      <c r="L103" s="31"/>
      <c r="M103" s="203"/>
      <c r="N103" s="204" t="s">
        <v>50</v>
      </c>
      <c r="O103" s="32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.181</v>
      </c>
      <c r="T103" s="206" t="n">
        <f aca="false">S103*H103</f>
        <v>0.04525</v>
      </c>
      <c r="AR103" s="11" t="s">
        <v>169</v>
      </c>
      <c r="AT103" s="11" t="s">
        <v>165</v>
      </c>
      <c r="AU103" s="11" t="s">
        <v>87</v>
      </c>
      <c r="AY103" s="11" t="s">
        <v>163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23</v>
      </c>
      <c r="BK103" s="207" t="n">
        <f aca="false">ROUND(I103*H103,2)</f>
        <v>0</v>
      </c>
      <c r="BL103" s="11" t="s">
        <v>169</v>
      </c>
      <c r="BM103" s="11" t="s">
        <v>346</v>
      </c>
    </row>
    <row r="104" s="30" customFormat="true" ht="40.5" hidden="false" customHeight="false" outlineLevel="0" collapsed="false">
      <c r="B104" s="31"/>
      <c r="D104" s="208" t="s">
        <v>171</v>
      </c>
      <c r="F104" s="209" t="s">
        <v>347</v>
      </c>
      <c r="I104" s="166"/>
      <c r="L104" s="31"/>
      <c r="M104" s="210"/>
      <c r="N104" s="32"/>
      <c r="O104" s="32"/>
      <c r="P104" s="32"/>
      <c r="Q104" s="32"/>
      <c r="R104" s="32"/>
      <c r="S104" s="32"/>
      <c r="T104" s="71"/>
      <c r="AT104" s="11" t="s">
        <v>171</v>
      </c>
      <c r="AU104" s="11" t="s">
        <v>87</v>
      </c>
    </row>
    <row r="105" s="211" customFormat="true" ht="13.5" hidden="false" customHeight="false" outlineLevel="0" collapsed="false">
      <c r="B105" s="212"/>
      <c r="D105" s="208" t="s">
        <v>173</v>
      </c>
      <c r="E105" s="213"/>
      <c r="F105" s="214" t="s">
        <v>348</v>
      </c>
      <c r="H105" s="213"/>
      <c r="I105" s="215"/>
      <c r="L105" s="212"/>
      <c r="M105" s="216"/>
      <c r="N105" s="217"/>
      <c r="O105" s="217"/>
      <c r="P105" s="217"/>
      <c r="Q105" s="217"/>
      <c r="R105" s="217"/>
      <c r="S105" s="217"/>
      <c r="T105" s="218"/>
      <c r="AT105" s="213" t="s">
        <v>173</v>
      </c>
      <c r="AU105" s="213" t="s">
        <v>87</v>
      </c>
      <c r="AV105" s="211" t="s">
        <v>23</v>
      </c>
      <c r="AW105" s="211" t="s">
        <v>42</v>
      </c>
      <c r="AX105" s="211" t="s">
        <v>79</v>
      </c>
      <c r="AY105" s="213" t="s">
        <v>163</v>
      </c>
    </row>
    <row r="106" s="219" customFormat="true" ht="13.5" hidden="false" customHeight="false" outlineLevel="0" collapsed="false">
      <c r="B106" s="220"/>
      <c r="D106" s="208" t="s">
        <v>173</v>
      </c>
      <c r="E106" s="221" t="s">
        <v>114</v>
      </c>
      <c r="F106" s="222" t="s">
        <v>349</v>
      </c>
      <c r="H106" s="223" t="n">
        <v>0.25</v>
      </c>
      <c r="I106" s="224"/>
      <c r="L106" s="220"/>
      <c r="M106" s="225"/>
      <c r="N106" s="226"/>
      <c r="O106" s="226"/>
      <c r="P106" s="226"/>
      <c r="Q106" s="226"/>
      <c r="R106" s="226"/>
      <c r="S106" s="226"/>
      <c r="T106" s="227"/>
      <c r="AT106" s="221" t="s">
        <v>173</v>
      </c>
      <c r="AU106" s="221" t="s">
        <v>87</v>
      </c>
      <c r="AV106" s="219" t="s">
        <v>87</v>
      </c>
      <c r="AW106" s="219" t="s">
        <v>42</v>
      </c>
      <c r="AX106" s="219" t="s">
        <v>79</v>
      </c>
      <c r="AY106" s="221" t="s">
        <v>163</v>
      </c>
    </row>
    <row r="107" s="228" customFormat="true" ht="13.5" hidden="false" customHeight="false" outlineLevel="0" collapsed="false">
      <c r="B107" s="229"/>
      <c r="D107" s="230" t="s">
        <v>173</v>
      </c>
      <c r="E107" s="231"/>
      <c r="F107" s="232" t="s">
        <v>176</v>
      </c>
      <c r="H107" s="233" t="n">
        <v>0.25</v>
      </c>
      <c r="I107" s="234"/>
      <c r="L107" s="229"/>
      <c r="M107" s="235"/>
      <c r="N107" s="236"/>
      <c r="O107" s="236"/>
      <c r="P107" s="236"/>
      <c r="Q107" s="236"/>
      <c r="R107" s="236"/>
      <c r="S107" s="236"/>
      <c r="T107" s="237"/>
      <c r="AT107" s="238" t="s">
        <v>173</v>
      </c>
      <c r="AU107" s="238" t="s">
        <v>87</v>
      </c>
      <c r="AV107" s="228" t="s">
        <v>169</v>
      </c>
      <c r="AW107" s="228" t="s">
        <v>42</v>
      </c>
      <c r="AX107" s="228" t="s">
        <v>23</v>
      </c>
      <c r="AY107" s="238" t="s">
        <v>163</v>
      </c>
    </row>
    <row r="108" s="30" customFormat="true" ht="22.5" hidden="false" customHeight="true" outlineLevel="0" collapsed="false">
      <c r="B108" s="195"/>
      <c r="C108" s="196" t="s">
        <v>169</v>
      </c>
      <c r="D108" s="196" t="s">
        <v>165</v>
      </c>
      <c r="E108" s="197" t="s">
        <v>166</v>
      </c>
      <c r="F108" s="198" t="s">
        <v>167</v>
      </c>
      <c r="G108" s="199" t="s">
        <v>112</v>
      </c>
      <c r="H108" s="200" t="n">
        <v>4.015</v>
      </c>
      <c r="I108" s="201"/>
      <c r="J108" s="202" t="n">
        <f aca="false">ROUND(I108*H108,2)</f>
        <v>0</v>
      </c>
      <c r="K108" s="198" t="s">
        <v>168</v>
      </c>
      <c r="L108" s="31"/>
      <c r="M108" s="203"/>
      <c r="N108" s="204" t="s">
        <v>50</v>
      </c>
      <c r="O108" s="32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11" t="s">
        <v>169</v>
      </c>
      <c r="AT108" s="11" t="s">
        <v>165</v>
      </c>
      <c r="AU108" s="11" t="s">
        <v>87</v>
      </c>
      <c r="AY108" s="11" t="s">
        <v>163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23</v>
      </c>
      <c r="BK108" s="207" t="n">
        <f aca="false">ROUND(I108*H108,2)</f>
        <v>0</v>
      </c>
      <c r="BL108" s="11" t="s">
        <v>169</v>
      </c>
      <c r="BM108" s="11" t="s">
        <v>350</v>
      </c>
    </row>
    <row r="109" s="30" customFormat="true" ht="27" hidden="false" customHeight="false" outlineLevel="0" collapsed="false">
      <c r="B109" s="31"/>
      <c r="D109" s="208" t="s">
        <v>171</v>
      </c>
      <c r="F109" s="209" t="s">
        <v>172</v>
      </c>
      <c r="I109" s="166"/>
      <c r="L109" s="31"/>
      <c r="M109" s="210"/>
      <c r="N109" s="32"/>
      <c r="O109" s="32"/>
      <c r="P109" s="32"/>
      <c r="Q109" s="32"/>
      <c r="R109" s="32"/>
      <c r="S109" s="32"/>
      <c r="T109" s="71"/>
      <c r="AT109" s="11" t="s">
        <v>171</v>
      </c>
      <c r="AU109" s="11" t="s">
        <v>87</v>
      </c>
    </row>
    <row r="110" s="211" customFormat="true" ht="13.5" hidden="false" customHeight="false" outlineLevel="0" collapsed="false">
      <c r="B110" s="212"/>
      <c r="D110" s="208" t="s">
        <v>173</v>
      </c>
      <c r="E110" s="213"/>
      <c r="F110" s="214" t="s">
        <v>174</v>
      </c>
      <c r="H110" s="213"/>
      <c r="I110" s="215"/>
      <c r="L110" s="212"/>
      <c r="M110" s="216"/>
      <c r="N110" s="217"/>
      <c r="O110" s="217"/>
      <c r="P110" s="217"/>
      <c r="Q110" s="217"/>
      <c r="R110" s="217"/>
      <c r="S110" s="217"/>
      <c r="T110" s="218"/>
      <c r="AT110" s="213" t="s">
        <v>173</v>
      </c>
      <c r="AU110" s="213" t="s">
        <v>87</v>
      </c>
      <c r="AV110" s="211" t="s">
        <v>23</v>
      </c>
      <c r="AW110" s="211" t="s">
        <v>42</v>
      </c>
      <c r="AX110" s="211" t="s">
        <v>79</v>
      </c>
      <c r="AY110" s="213" t="s">
        <v>163</v>
      </c>
    </row>
    <row r="111" s="219" customFormat="true" ht="13.5" hidden="false" customHeight="false" outlineLevel="0" collapsed="false">
      <c r="B111" s="220"/>
      <c r="D111" s="208" t="s">
        <v>173</v>
      </c>
      <c r="E111" s="221" t="s">
        <v>118</v>
      </c>
      <c r="F111" s="222" t="s">
        <v>351</v>
      </c>
      <c r="H111" s="223" t="n">
        <v>4.015</v>
      </c>
      <c r="I111" s="224"/>
      <c r="L111" s="220"/>
      <c r="M111" s="225"/>
      <c r="N111" s="226"/>
      <c r="O111" s="226"/>
      <c r="P111" s="226"/>
      <c r="Q111" s="226"/>
      <c r="R111" s="226"/>
      <c r="S111" s="226"/>
      <c r="T111" s="227"/>
      <c r="AT111" s="221" t="s">
        <v>173</v>
      </c>
      <c r="AU111" s="221" t="s">
        <v>87</v>
      </c>
      <c r="AV111" s="219" t="s">
        <v>87</v>
      </c>
      <c r="AW111" s="219" t="s">
        <v>42</v>
      </c>
      <c r="AX111" s="219" t="s">
        <v>79</v>
      </c>
      <c r="AY111" s="221" t="s">
        <v>163</v>
      </c>
    </row>
    <row r="112" s="228" customFormat="true" ht="13.5" hidden="false" customHeight="false" outlineLevel="0" collapsed="false">
      <c r="B112" s="229"/>
      <c r="D112" s="230" t="s">
        <v>173</v>
      </c>
      <c r="E112" s="231"/>
      <c r="F112" s="232" t="s">
        <v>176</v>
      </c>
      <c r="H112" s="233" t="n">
        <v>4.015</v>
      </c>
      <c r="I112" s="234"/>
      <c r="L112" s="229"/>
      <c r="M112" s="235"/>
      <c r="N112" s="236"/>
      <c r="O112" s="236"/>
      <c r="P112" s="236"/>
      <c r="Q112" s="236"/>
      <c r="R112" s="236"/>
      <c r="S112" s="236"/>
      <c r="T112" s="237"/>
      <c r="AT112" s="238" t="s">
        <v>173</v>
      </c>
      <c r="AU112" s="238" t="s">
        <v>87</v>
      </c>
      <c r="AV112" s="228" t="s">
        <v>169</v>
      </c>
      <c r="AW112" s="228" t="s">
        <v>42</v>
      </c>
      <c r="AX112" s="228" t="s">
        <v>23</v>
      </c>
      <c r="AY112" s="238" t="s">
        <v>163</v>
      </c>
    </row>
    <row r="113" s="30" customFormat="true" ht="22.5" hidden="false" customHeight="true" outlineLevel="0" collapsed="false">
      <c r="B113" s="195"/>
      <c r="C113" s="196" t="s">
        <v>195</v>
      </c>
      <c r="D113" s="196" t="s">
        <v>165</v>
      </c>
      <c r="E113" s="197" t="s">
        <v>352</v>
      </c>
      <c r="F113" s="198" t="s">
        <v>353</v>
      </c>
      <c r="G113" s="199" t="s">
        <v>119</v>
      </c>
      <c r="H113" s="200" t="n">
        <v>5</v>
      </c>
      <c r="I113" s="201"/>
      <c r="J113" s="202" t="n">
        <f aca="false">ROUND(I113*H113,2)</f>
        <v>0</v>
      </c>
      <c r="K113" s="198" t="s">
        <v>168</v>
      </c>
      <c r="L113" s="31"/>
      <c r="M113" s="203"/>
      <c r="N113" s="204" t="s">
        <v>50</v>
      </c>
      <c r="O113" s="32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11" t="s">
        <v>169</v>
      </c>
      <c r="AT113" s="11" t="s">
        <v>165</v>
      </c>
      <c r="AU113" s="11" t="s">
        <v>87</v>
      </c>
      <c r="AY113" s="11" t="s">
        <v>163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1" t="s">
        <v>23</v>
      </c>
      <c r="BK113" s="207" t="n">
        <f aca="false">ROUND(I113*H113,2)</f>
        <v>0</v>
      </c>
      <c r="BL113" s="11" t="s">
        <v>169</v>
      </c>
      <c r="BM113" s="11" t="s">
        <v>354</v>
      </c>
    </row>
    <row r="114" s="30" customFormat="true" ht="13.5" hidden="false" customHeight="false" outlineLevel="0" collapsed="false">
      <c r="B114" s="31"/>
      <c r="D114" s="208" t="s">
        <v>171</v>
      </c>
      <c r="F114" s="209" t="s">
        <v>355</v>
      </c>
      <c r="I114" s="166"/>
      <c r="L114" s="31"/>
      <c r="M114" s="210"/>
      <c r="N114" s="32"/>
      <c r="O114" s="32"/>
      <c r="P114" s="32"/>
      <c r="Q114" s="32"/>
      <c r="R114" s="32"/>
      <c r="S114" s="32"/>
      <c r="T114" s="71"/>
      <c r="AT114" s="11" t="s">
        <v>171</v>
      </c>
      <c r="AU114" s="11" t="s">
        <v>87</v>
      </c>
    </row>
    <row r="115" s="219" customFormat="true" ht="13.5" hidden="false" customHeight="false" outlineLevel="0" collapsed="false">
      <c r="B115" s="220"/>
      <c r="D115" s="208" t="s">
        <v>173</v>
      </c>
      <c r="E115" s="221"/>
      <c r="F115" s="222" t="s">
        <v>110</v>
      </c>
      <c r="H115" s="223" t="n">
        <v>5</v>
      </c>
      <c r="I115" s="224"/>
      <c r="L115" s="220"/>
      <c r="M115" s="225"/>
      <c r="N115" s="226"/>
      <c r="O115" s="226"/>
      <c r="P115" s="226"/>
      <c r="Q115" s="226"/>
      <c r="R115" s="226"/>
      <c r="S115" s="226"/>
      <c r="T115" s="227"/>
      <c r="AT115" s="221" t="s">
        <v>173</v>
      </c>
      <c r="AU115" s="221" t="s">
        <v>87</v>
      </c>
      <c r="AV115" s="219" t="s">
        <v>87</v>
      </c>
      <c r="AW115" s="219" t="s">
        <v>42</v>
      </c>
      <c r="AX115" s="219" t="s">
        <v>79</v>
      </c>
      <c r="AY115" s="221" t="s">
        <v>163</v>
      </c>
    </row>
    <row r="116" s="228" customFormat="true" ht="13.5" hidden="false" customHeight="false" outlineLevel="0" collapsed="false">
      <c r="B116" s="229"/>
      <c r="D116" s="230" t="s">
        <v>173</v>
      </c>
      <c r="E116" s="231"/>
      <c r="F116" s="232" t="s">
        <v>176</v>
      </c>
      <c r="H116" s="233" t="n">
        <v>5</v>
      </c>
      <c r="I116" s="234"/>
      <c r="L116" s="229"/>
      <c r="M116" s="235"/>
      <c r="N116" s="236"/>
      <c r="O116" s="236"/>
      <c r="P116" s="236"/>
      <c r="Q116" s="236"/>
      <c r="R116" s="236"/>
      <c r="S116" s="236"/>
      <c r="T116" s="237"/>
      <c r="AT116" s="238" t="s">
        <v>173</v>
      </c>
      <c r="AU116" s="238" t="s">
        <v>87</v>
      </c>
      <c r="AV116" s="228" t="s">
        <v>169</v>
      </c>
      <c r="AW116" s="228" t="s">
        <v>42</v>
      </c>
      <c r="AX116" s="228" t="s">
        <v>23</v>
      </c>
      <c r="AY116" s="238" t="s">
        <v>163</v>
      </c>
    </row>
    <row r="117" s="30" customFormat="true" ht="22.5" hidden="false" customHeight="true" outlineLevel="0" collapsed="false">
      <c r="B117" s="195"/>
      <c r="C117" s="196" t="s">
        <v>201</v>
      </c>
      <c r="D117" s="196" t="s">
        <v>165</v>
      </c>
      <c r="E117" s="197" t="s">
        <v>177</v>
      </c>
      <c r="F117" s="198" t="s">
        <v>178</v>
      </c>
      <c r="G117" s="199" t="s">
        <v>112</v>
      </c>
      <c r="H117" s="200" t="n">
        <v>11.242</v>
      </c>
      <c r="I117" s="201"/>
      <c r="J117" s="202" t="n">
        <f aca="false">ROUND(I117*H117,2)</f>
        <v>0</v>
      </c>
      <c r="K117" s="198" t="s">
        <v>168</v>
      </c>
      <c r="L117" s="31"/>
      <c r="M117" s="203"/>
      <c r="N117" s="204" t="s">
        <v>50</v>
      </c>
      <c r="O117" s="32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AR117" s="11" t="s">
        <v>169</v>
      </c>
      <c r="AT117" s="11" t="s">
        <v>165</v>
      </c>
      <c r="AU117" s="11" t="s">
        <v>87</v>
      </c>
      <c r="AY117" s="11" t="s">
        <v>163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11" t="s">
        <v>23</v>
      </c>
      <c r="BK117" s="207" t="n">
        <f aca="false">ROUND(I117*H117,2)</f>
        <v>0</v>
      </c>
      <c r="BL117" s="11" t="s">
        <v>169</v>
      </c>
      <c r="BM117" s="11" t="s">
        <v>356</v>
      </c>
    </row>
    <row r="118" s="30" customFormat="true" ht="40.5" hidden="false" customHeight="false" outlineLevel="0" collapsed="false">
      <c r="B118" s="31"/>
      <c r="D118" s="208" t="s">
        <v>171</v>
      </c>
      <c r="F118" s="209" t="s">
        <v>180</v>
      </c>
      <c r="I118" s="166"/>
      <c r="L118" s="31"/>
      <c r="M118" s="210"/>
      <c r="N118" s="32"/>
      <c r="O118" s="32"/>
      <c r="P118" s="32"/>
      <c r="Q118" s="32"/>
      <c r="R118" s="32"/>
      <c r="S118" s="32"/>
      <c r="T118" s="71"/>
      <c r="AT118" s="11" t="s">
        <v>171</v>
      </c>
      <c r="AU118" s="11" t="s">
        <v>87</v>
      </c>
    </row>
    <row r="119" s="219" customFormat="true" ht="13.5" hidden="false" customHeight="false" outlineLevel="0" collapsed="false">
      <c r="B119" s="220"/>
      <c r="D119" s="208" t="s">
        <v>173</v>
      </c>
      <c r="E119" s="221"/>
      <c r="F119" s="222" t="s">
        <v>121</v>
      </c>
      <c r="H119" s="223" t="n">
        <v>11.242</v>
      </c>
      <c r="I119" s="224"/>
      <c r="L119" s="220"/>
      <c r="M119" s="225"/>
      <c r="N119" s="226"/>
      <c r="O119" s="226"/>
      <c r="P119" s="226"/>
      <c r="Q119" s="226"/>
      <c r="R119" s="226"/>
      <c r="S119" s="226"/>
      <c r="T119" s="227"/>
      <c r="AT119" s="221" t="s">
        <v>173</v>
      </c>
      <c r="AU119" s="221" t="s">
        <v>87</v>
      </c>
      <c r="AV119" s="219" t="s">
        <v>87</v>
      </c>
      <c r="AW119" s="219" t="s">
        <v>42</v>
      </c>
      <c r="AX119" s="219" t="s">
        <v>79</v>
      </c>
      <c r="AY119" s="221" t="s">
        <v>163</v>
      </c>
    </row>
    <row r="120" s="228" customFormat="true" ht="13.5" hidden="false" customHeight="false" outlineLevel="0" collapsed="false">
      <c r="B120" s="229"/>
      <c r="D120" s="230" t="s">
        <v>173</v>
      </c>
      <c r="E120" s="231"/>
      <c r="F120" s="232" t="s">
        <v>176</v>
      </c>
      <c r="H120" s="233" t="n">
        <v>11.242</v>
      </c>
      <c r="I120" s="234"/>
      <c r="L120" s="229"/>
      <c r="M120" s="235"/>
      <c r="N120" s="236"/>
      <c r="O120" s="236"/>
      <c r="P120" s="236"/>
      <c r="Q120" s="236"/>
      <c r="R120" s="236"/>
      <c r="S120" s="236"/>
      <c r="T120" s="237"/>
      <c r="AT120" s="238" t="s">
        <v>173</v>
      </c>
      <c r="AU120" s="238" t="s">
        <v>87</v>
      </c>
      <c r="AV120" s="228" t="s">
        <v>169</v>
      </c>
      <c r="AW120" s="228" t="s">
        <v>42</v>
      </c>
      <c r="AX120" s="228" t="s">
        <v>23</v>
      </c>
      <c r="AY120" s="238" t="s">
        <v>163</v>
      </c>
    </row>
    <row r="121" s="30" customFormat="true" ht="22.5" hidden="false" customHeight="true" outlineLevel="0" collapsed="false">
      <c r="B121" s="195"/>
      <c r="C121" s="239" t="s">
        <v>208</v>
      </c>
      <c r="D121" s="239" t="s">
        <v>182</v>
      </c>
      <c r="E121" s="240" t="s">
        <v>183</v>
      </c>
      <c r="F121" s="241" t="s">
        <v>184</v>
      </c>
      <c r="G121" s="242" t="s">
        <v>185</v>
      </c>
      <c r="H121" s="243" t="n">
        <v>20.236</v>
      </c>
      <c r="I121" s="244"/>
      <c r="J121" s="245" t="n">
        <f aca="false">ROUND(I121*H121,2)</f>
        <v>0</v>
      </c>
      <c r="K121" s="241"/>
      <c r="L121" s="246"/>
      <c r="M121" s="247"/>
      <c r="N121" s="248" t="s">
        <v>50</v>
      </c>
      <c r="O121" s="32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11" t="s">
        <v>186</v>
      </c>
      <c r="AT121" s="11" t="s">
        <v>182</v>
      </c>
      <c r="AU121" s="11" t="s">
        <v>87</v>
      </c>
      <c r="AY121" s="11" t="s">
        <v>16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11" t="s">
        <v>23</v>
      </c>
      <c r="BK121" s="207" t="n">
        <f aca="false">ROUND(I121*H121,2)</f>
        <v>0</v>
      </c>
      <c r="BL121" s="11" t="s">
        <v>169</v>
      </c>
      <c r="BM121" s="11" t="s">
        <v>357</v>
      </c>
    </row>
    <row r="122" s="30" customFormat="true" ht="13.5" hidden="false" customHeight="false" outlineLevel="0" collapsed="false">
      <c r="B122" s="31"/>
      <c r="D122" s="208" t="s">
        <v>171</v>
      </c>
      <c r="F122" s="209" t="s">
        <v>184</v>
      </c>
      <c r="I122" s="166"/>
      <c r="L122" s="31"/>
      <c r="M122" s="210"/>
      <c r="N122" s="32"/>
      <c r="O122" s="32"/>
      <c r="P122" s="32"/>
      <c r="Q122" s="32"/>
      <c r="R122" s="32"/>
      <c r="S122" s="32"/>
      <c r="T122" s="71"/>
      <c r="AT122" s="11" t="s">
        <v>171</v>
      </c>
      <c r="AU122" s="11" t="s">
        <v>87</v>
      </c>
    </row>
    <row r="123" s="219" customFormat="true" ht="13.5" hidden="false" customHeight="false" outlineLevel="0" collapsed="false">
      <c r="B123" s="220"/>
      <c r="D123" s="208" t="s">
        <v>173</v>
      </c>
      <c r="E123" s="221"/>
      <c r="F123" s="222" t="s">
        <v>358</v>
      </c>
      <c r="H123" s="223" t="n">
        <v>20.236</v>
      </c>
      <c r="I123" s="224"/>
      <c r="L123" s="220"/>
      <c r="M123" s="225"/>
      <c r="N123" s="226"/>
      <c r="O123" s="226"/>
      <c r="P123" s="226"/>
      <c r="Q123" s="226"/>
      <c r="R123" s="226"/>
      <c r="S123" s="226"/>
      <c r="T123" s="227"/>
      <c r="AT123" s="221" t="s">
        <v>173</v>
      </c>
      <c r="AU123" s="221" t="s">
        <v>87</v>
      </c>
      <c r="AV123" s="219" t="s">
        <v>87</v>
      </c>
      <c r="AW123" s="219" t="s">
        <v>42</v>
      </c>
      <c r="AX123" s="219" t="s">
        <v>79</v>
      </c>
      <c r="AY123" s="221" t="s">
        <v>163</v>
      </c>
    </row>
    <row r="124" s="228" customFormat="true" ht="13.5" hidden="false" customHeight="false" outlineLevel="0" collapsed="false">
      <c r="B124" s="229"/>
      <c r="D124" s="230" t="s">
        <v>173</v>
      </c>
      <c r="E124" s="231"/>
      <c r="F124" s="232" t="s">
        <v>176</v>
      </c>
      <c r="H124" s="233" t="n">
        <v>20.236</v>
      </c>
      <c r="I124" s="234"/>
      <c r="L124" s="229"/>
      <c r="M124" s="235"/>
      <c r="N124" s="236"/>
      <c r="O124" s="236"/>
      <c r="P124" s="236"/>
      <c r="Q124" s="236"/>
      <c r="R124" s="236"/>
      <c r="S124" s="236"/>
      <c r="T124" s="237"/>
      <c r="AT124" s="238" t="s">
        <v>173</v>
      </c>
      <c r="AU124" s="238" t="s">
        <v>87</v>
      </c>
      <c r="AV124" s="228" t="s">
        <v>169</v>
      </c>
      <c r="AW124" s="228" t="s">
        <v>42</v>
      </c>
      <c r="AX124" s="228" t="s">
        <v>23</v>
      </c>
      <c r="AY124" s="238" t="s">
        <v>163</v>
      </c>
    </row>
    <row r="125" s="30" customFormat="true" ht="22.5" hidden="false" customHeight="true" outlineLevel="0" collapsed="false">
      <c r="B125" s="195"/>
      <c r="C125" s="196" t="s">
        <v>186</v>
      </c>
      <c r="D125" s="196" t="s">
        <v>165</v>
      </c>
      <c r="E125" s="197" t="s">
        <v>189</v>
      </c>
      <c r="F125" s="198" t="s">
        <v>190</v>
      </c>
      <c r="G125" s="199" t="s">
        <v>112</v>
      </c>
      <c r="H125" s="200" t="n">
        <v>11.242</v>
      </c>
      <c r="I125" s="201"/>
      <c r="J125" s="202" t="n">
        <f aca="false">ROUND(I125*H125,2)</f>
        <v>0</v>
      </c>
      <c r="K125" s="198" t="s">
        <v>168</v>
      </c>
      <c r="L125" s="31"/>
      <c r="M125" s="203"/>
      <c r="N125" s="204" t="s">
        <v>50</v>
      </c>
      <c r="O125" s="32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11" t="s">
        <v>169</v>
      </c>
      <c r="AT125" s="11" t="s">
        <v>165</v>
      </c>
      <c r="AU125" s="11" t="s">
        <v>87</v>
      </c>
      <c r="AY125" s="11" t="s">
        <v>16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3</v>
      </c>
      <c r="BK125" s="207" t="n">
        <f aca="false">ROUND(I125*H125,2)</f>
        <v>0</v>
      </c>
      <c r="BL125" s="11" t="s">
        <v>169</v>
      </c>
      <c r="BM125" s="11" t="s">
        <v>359</v>
      </c>
    </row>
    <row r="126" s="30" customFormat="true" ht="27" hidden="false" customHeight="false" outlineLevel="0" collapsed="false">
      <c r="B126" s="31"/>
      <c r="D126" s="208" t="s">
        <v>171</v>
      </c>
      <c r="F126" s="209" t="s">
        <v>192</v>
      </c>
      <c r="I126" s="166"/>
      <c r="L126" s="31"/>
      <c r="M126" s="210"/>
      <c r="N126" s="32"/>
      <c r="O126" s="32"/>
      <c r="P126" s="32"/>
      <c r="Q126" s="32"/>
      <c r="R126" s="32"/>
      <c r="S126" s="32"/>
      <c r="T126" s="71"/>
      <c r="AT126" s="11" t="s">
        <v>171</v>
      </c>
      <c r="AU126" s="11" t="s">
        <v>87</v>
      </c>
    </row>
    <row r="127" s="211" customFormat="true" ht="13.5" hidden="false" customHeight="false" outlineLevel="0" collapsed="false">
      <c r="B127" s="212"/>
      <c r="D127" s="208" t="s">
        <v>173</v>
      </c>
      <c r="E127" s="213"/>
      <c r="F127" s="214" t="s">
        <v>193</v>
      </c>
      <c r="H127" s="213"/>
      <c r="I127" s="215"/>
      <c r="L127" s="212"/>
      <c r="M127" s="216"/>
      <c r="N127" s="217"/>
      <c r="O127" s="217"/>
      <c r="P127" s="217"/>
      <c r="Q127" s="217"/>
      <c r="R127" s="217"/>
      <c r="S127" s="217"/>
      <c r="T127" s="218"/>
      <c r="AT127" s="213" t="s">
        <v>173</v>
      </c>
      <c r="AU127" s="213" t="s">
        <v>87</v>
      </c>
      <c r="AV127" s="211" t="s">
        <v>23</v>
      </c>
      <c r="AW127" s="211" t="s">
        <v>42</v>
      </c>
      <c r="AX127" s="211" t="s">
        <v>79</v>
      </c>
      <c r="AY127" s="213" t="s">
        <v>163</v>
      </c>
    </row>
    <row r="128" s="219" customFormat="true" ht="13.5" hidden="false" customHeight="false" outlineLevel="0" collapsed="false">
      <c r="B128" s="220"/>
      <c r="D128" s="208" t="s">
        <v>173</v>
      </c>
      <c r="E128" s="221"/>
      <c r="F128" s="222" t="s">
        <v>360</v>
      </c>
      <c r="H128" s="223" t="n">
        <v>11.242</v>
      </c>
      <c r="I128" s="224"/>
      <c r="L128" s="220"/>
      <c r="M128" s="225"/>
      <c r="N128" s="226"/>
      <c r="O128" s="226"/>
      <c r="P128" s="226"/>
      <c r="Q128" s="226"/>
      <c r="R128" s="226"/>
      <c r="S128" s="226"/>
      <c r="T128" s="227"/>
      <c r="AT128" s="221" t="s">
        <v>173</v>
      </c>
      <c r="AU128" s="221" t="s">
        <v>87</v>
      </c>
      <c r="AV128" s="219" t="s">
        <v>87</v>
      </c>
      <c r="AW128" s="219" t="s">
        <v>42</v>
      </c>
      <c r="AX128" s="219" t="s">
        <v>79</v>
      </c>
      <c r="AY128" s="221" t="s">
        <v>163</v>
      </c>
    </row>
    <row r="129" s="228" customFormat="true" ht="13.5" hidden="false" customHeight="false" outlineLevel="0" collapsed="false">
      <c r="B129" s="229"/>
      <c r="D129" s="230" t="s">
        <v>173</v>
      </c>
      <c r="E129" s="231" t="s">
        <v>121</v>
      </c>
      <c r="F129" s="232" t="s">
        <v>176</v>
      </c>
      <c r="H129" s="233" t="n">
        <v>11.242</v>
      </c>
      <c r="I129" s="234"/>
      <c r="L129" s="229"/>
      <c r="M129" s="235"/>
      <c r="N129" s="236"/>
      <c r="O129" s="236"/>
      <c r="P129" s="236"/>
      <c r="Q129" s="236"/>
      <c r="R129" s="236"/>
      <c r="S129" s="236"/>
      <c r="T129" s="237"/>
      <c r="AT129" s="238" t="s">
        <v>173</v>
      </c>
      <c r="AU129" s="238" t="s">
        <v>87</v>
      </c>
      <c r="AV129" s="228" t="s">
        <v>169</v>
      </c>
      <c r="AW129" s="228" t="s">
        <v>42</v>
      </c>
      <c r="AX129" s="228" t="s">
        <v>23</v>
      </c>
      <c r="AY129" s="238" t="s">
        <v>163</v>
      </c>
    </row>
    <row r="130" s="30" customFormat="true" ht="22.5" hidden="false" customHeight="true" outlineLevel="0" collapsed="false">
      <c r="B130" s="195"/>
      <c r="C130" s="196" t="s">
        <v>124</v>
      </c>
      <c r="D130" s="196" t="s">
        <v>165</v>
      </c>
      <c r="E130" s="197" t="s">
        <v>196</v>
      </c>
      <c r="F130" s="198" t="s">
        <v>197</v>
      </c>
      <c r="G130" s="199" t="s">
        <v>119</v>
      </c>
      <c r="H130" s="200" t="n">
        <v>40.15</v>
      </c>
      <c r="I130" s="201"/>
      <c r="J130" s="202" t="n">
        <f aca="false">ROUND(I130*H130,2)</f>
        <v>0</v>
      </c>
      <c r="K130" s="198" t="s">
        <v>168</v>
      </c>
      <c r="L130" s="31"/>
      <c r="M130" s="203"/>
      <c r="N130" s="204" t="s">
        <v>50</v>
      </c>
      <c r="O130" s="32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11" t="s">
        <v>169</v>
      </c>
      <c r="AT130" s="11" t="s">
        <v>165</v>
      </c>
      <c r="AU130" s="11" t="s">
        <v>87</v>
      </c>
      <c r="AY130" s="11" t="s">
        <v>163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3</v>
      </c>
      <c r="BK130" s="207" t="n">
        <f aca="false">ROUND(I130*H130,2)</f>
        <v>0</v>
      </c>
      <c r="BL130" s="11" t="s">
        <v>169</v>
      </c>
      <c r="BM130" s="11" t="s">
        <v>361</v>
      </c>
    </row>
    <row r="131" s="30" customFormat="true" ht="27" hidden="false" customHeight="false" outlineLevel="0" collapsed="false">
      <c r="B131" s="31"/>
      <c r="D131" s="208" t="s">
        <v>171</v>
      </c>
      <c r="F131" s="209" t="s">
        <v>199</v>
      </c>
      <c r="I131" s="166"/>
      <c r="L131" s="31"/>
      <c r="M131" s="210"/>
      <c r="N131" s="32"/>
      <c r="O131" s="32"/>
      <c r="P131" s="32"/>
      <c r="Q131" s="32"/>
      <c r="R131" s="32"/>
      <c r="S131" s="32"/>
      <c r="T131" s="71"/>
      <c r="AT131" s="11" t="s">
        <v>171</v>
      </c>
      <c r="AU131" s="11" t="s">
        <v>87</v>
      </c>
    </row>
    <row r="132" s="219" customFormat="true" ht="13.5" hidden="false" customHeight="false" outlineLevel="0" collapsed="false">
      <c r="B132" s="220"/>
      <c r="D132" s="208" t="s">
        <v>173</v>
      </c>
      <c r="E132" s="221" t="s">
        <v>125</v>
      </c>
      <c r="F132" s="222" t="s">
        <v>362</v>
      </c>
      <c r="H132" s="223" t="n">
        <v>40.15</v>
      </c>
      <c r="I132" s="224"/>
      <c r="L132" s="220"/>
      <c r="M132" s="225"/>
      <c r="N132" s="226"/>
      <c r="O132" s="226"/>
      <c r="P132" s="226"/>
      <c r="Q132" s="226"/>
      <c r="R132" s="226"/>
      <c r="S132" s="226"/>
      <c r="T132" s="227"/>
      <c r="AT132" s="221" t="s">
        <v>173</v>
      </c>
      <c r="AU132" s="221" t="s">
        <v>87</v>
      </c>
      <c r="AV132" s="219" t="s">
        <v>87</v>
      </c>
      <c r="AW132" s="219" t="s">
        <v>42</v>
      </c>
      <c r="AX132" s="219" t="s">
        <v>79</v>
      </c>
      <c r="AY132" s="221" t="s">
        <v>163</v>
      </c>
    </row>
    <row r="133" s="228" customFormat="true" ht="13.5" hidden="false" customHeight="false" outlineLevel="0" collapsed="false">
      <c r="B133" s="229"/>
      <c r="D133" s="230" t="s">
        <v>173</v>
      </c>
      <c r="E133" s="231"/>
      <c r="F133" s="232" t="s">
        <v>176</v>
      </c>
      <c r="H133" s="233" t="n">
        <v>40.15</v>
      </c>
      <c r="I133" s="234"/>
      <c r="L133" s="229"/>
      <c r="M133" s="235"/>
      <c r="N133" s="236"/>
      <c r="O133" s="236"/>
      <c r="P133" s="236"/>
      <c r="Q133" s="236"/>
      <c r="R133" s="236"/>
      <c r="S133" s="236"/>
      <c r="T133" s="237"/>
      <c r="AT133" s="238" t="s">
        <v>173</v>
      </c>
      <c r="AU133" s="238" t="s">
        <v>87</v>
      </c>
      <c r="AV133" s="228" t="s">
        <v>169</v>
      </c>
      <c r="AW133" s="228" t="s">
        <v>42</v>
      </c>
      <c r="AX133" s="228" t="s">
        <v>23</v>
      </c>
      <c r="AY133" s="238" t="s">
        <v>163</v>
      </c>
    </row>
    <row r="134" s="30" customFormat="true" ht="22.5" hidden="false" customHeight="true" outlineLevel="0" collapsed="false">
      <c r="B134" s="195"/>
      <c r="C134" s="196" t="s">
        <v>28</v>
      </c>
      <c r="D134" s="196" t="s">
        <v>165</v>
      </c>
      <c r="E134" s="197" t="s">
        <v>202</v>
      </c>
      <c r="F134" s="198" t="s">
        <v>203</v>
      </c>
      <c r="G134" s="199" t="s">
        <v>119</v>
      </c>
      <c r="H134" s="200" t="n">
        <v>40.15</v>
      </c>
      <c r="I134" s="201"/>
      <c r="J134" s="202" t="n">
        <f aca="false">ROUND(I134*H134,2)</f>
        <v>0</v>
      </c>
      <c r="K134" s="198" t="s">
        <v>168</v>
      </c>
      <c r="L134" s="31"/>
      <c r="M134" s="203"/>
      <c r="N134" s="204" t="s">
        <v>50</v>
      </c>
      <c r="O134" s="32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AR134" s="11" t="s">
        <v>169</v>
      </c>
      <c r="AT134" s="11" t="s">
        <v>165</v>
      </c>
      <c r="AU134" s="11" t="s">
        <v>87</v>
      </c>
      <c r="AY134" s="11" t="s">
        <v>163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11" t="s">
        <v>23</v>
      </c>
      <c r="BK134" s="207" t="n">
        <f aca="false">ROUND(I134*H134,2)</f>
        <v>0</v>
      </c>
      <c r="BL134" s="11" t="s">
        <v>169</v>
      </c>
      <c r="BM134" s="11" t="s">
        <v>363</v>
      </c>
    </row>
    <row r="135" s="30" customFormat="true" ht="27" hidden="false" customHeight="false" outlineLevel="0" collapsed="false">
      <c r="B135" s="31"/>
      <c r="D135" s="208" t="s">
        <v>171</v>
      </c>
      <c r="F135" s="209" t="s">
        <v>205</v>
      </c>
      <c r="I135" s="166"/>
      <c r="L135" s="31"/>
      <c r="M135" s="210"/>
      <c r="N135" s="32"/>
      <c r="O135" s="32"/>
      <c r="P135" s="32"/>
      <c r="Q135" s="32"/>
      <c r="R135" s="32"/>
      <c r="S135" s="32"/>
      <c r="T135" s="71"/>
      <c r="AT135" s="11" t="s">
        <v>171</v>
      </c>
      <c r="AU135" s="11" t="s">
        <v>87</v>
      </c>
    </row>
    <row r="136" s="30" customFormat="true" ht="27" hidden="false" customHeight="false" outlineLevel="0" collapsed="false">
      <c r="B136" s="31"/>
      <c r="D136" s="208" t="s">
        <v>206</v>
      </c>
      <c r="F136" s="249" t="s">
        <v>207</v>
      </c>
      <c r="I136" s="166"/>
      <c r="L136" s="31"/>
      <c r="M136" s="210"/>
      <c r="N136" s="32"/>
      <c r="O136" s="32"/>
      <c r="P136" s="32"/>
      <c r="Q136" s="32"/>
      <c r="R136" s="32"/>
      <c r="S136" s="32"/>
      <c r="T136" s="71"/>
      <c r="AT136" s="11" t="s">
        <v>206</v>
      </c>
      <c r="AU136" s="11" t="s">
        <v>87</v>
      </c>
    </row>
    <row r="137" s="219" customFormat="true" ht="13.5" hidden="false" customHeight="false" outlineLevel="0" collapsed="false">
      <c r="B137" s="220"/>
      <c r="D137" s="208" t="s">
        <v>173</v>
      </c>
      <c r="E137" s="221"/>
      <c r="F137" s="222" t="s">
        <v>125</v>
      </c>
      <c r="H137" s="223" t="n">
        <v>40.15</v>
      </c>
      <c r="I137" s="224"/>
      <c r="L137" s="220"/>
      <c r="M137" s="225"/>
      <c r="N137" s="226"/>
      <c r="O137" s="226"/>
      <c r="P137" s="226"/>
      <c r="Q137" s="226"/>
      <c r="R137" s="226"/>
      <c r="S137" s="226"/>
      <c r="T137" s="227"/>
      <c r="AT137" s="221" t="s">
        <v>173</v>
      </c>
      <c r="AU137" s="221" t="s">
        <v>87</v>
      </c>
      <c r="AV137" s="219" t="s">
        <v>87</v>
      </c>
      <c r="AW137" s="219" t="s">
        <v>42</v>
      </c>
      <c r="AX137" s="219" t="s">
        <v>79</v>
      </c>
      <c r="AY137" s="221" t="s">
        <v>163</v>
      </c>
    </row>
    <row r="138" s="228" customFormat="true" ht="13.5" hidden="false" customHeight="false" outlineLevel="0" collapsed="false">
      <c r="B138" s="229"/>
      <c r="D138" s="230" t="s">
        <v>173</v>
      </c>
      <c r="E138" s="231"/>
      <c r="F138" s="232" t="s">
        <v>176</v>
      </c>
      <c r="H138" s="233" t="n">
        <v>40.15</v>
      </c>
      <c r="I138" s="234"/>
      <c r="L138" s="229"/>
      <c r="M138" s="235"/>
      <c r="N138" s="236"/>
      <c r="O138" s="236"/>
      <c r="P138" s="236"/>
      <c r="Q138" s="236"/>
      <c r="R138" s="236"/>
      <c r="S138" s="236"/>
      <c r="T138" s="237"/>
      <c r="AT138" s="238" t="s">
        <v>173</v>
      </c>
      <c r="AU138" s="238" t="s">
        <v>87</v>
      </c>
      <c r="AV138" s="228" t="s">
        <v>169</v>
      </c>
      <c r="AW138" s="228" t="s">
        <v>42</v>
      </c>
      <c r="AX138" s="228" t="s">
        <v>23</v>
      </c>
      <c r="AY138" s="238" t="s">
        <v>163</v>
      </c>
    </row>
    <row r="139" s="30" customFormat="true" ht="22.5" hidden="false" customHeight="true" outlineLevel="0" collapsed="false">
      <c r="B139" s="195"/>
      <c r="C139" s="239" t="s">
        <v>236</v>
      </c>
      <c r="D139" s="239" t="s">
        <v>182</v>
      </c>
      <c r="E139" s="240" t="s">
        <v>209</v>
      </c>
      <c r="F139" s="241" t="s">
        <v>210</v>
      </c>
      <c r="G139" s="242" t="s">
        <v>211</v>
      </c>
      <c r="H139" s="243" t="n">
        <v>0.602</v>
      </c>
      <c r="I139" s="244"/>
      <c r="J139" s="245" t="n">
        <f aca="false">ROUND(I139*H139,2)</f>
        <v>0</v>
      </c>
      <c r="K139" s="241" t="s">
        <v>168</v>
      </c>
      <c r="L139" s="246"/>
      <c r="M139" s="247"/>
      <c r="N139" s="248" t="s">
        <v>50</v>
      </c>
      <c r="O139" s="32"/>
      <c r="P139" s="205" t="n">
        <f aca="false">O139*H139</f>
        <v>0</v>
      </c>
      <c r="Q139" s="205" t="n">
        <v>0.001</v>
      </c>
      <c r="R139" s="205" t="n">
        <f aca="false">Q139*H139</f>
        <v>0.000602</v>
      </c>
      <c r="S139" s="205" t="n">
        <v>0</v>
      </c>
      <c r="T139" s="206" t="n">
        <f aca="false">S139*H139</f>
        <v>0</v>
      </c>
      <c r="AR139" s="11" t="s">
        <v>186</v>
      </c>
      <c r="AT139" s="11" t="s">
        <v>182</v>
      </c>
      <c r="AU139" s="11" t="s">
        <v>87</v>
      </c>
      <c r="AY139" s="11" t="s">
        <v>163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11" t="s">
        <v>23</v>
      </c>
      <c r="BK139" s="207" t="n">
        <f aca="false">ROUND(I139*H139,2)</f>
        <v>0</v>
      </c>
      <c r="BL139" s="11" t="s">
        <v>169</v>
      </c>
      <c r="BM139" s="11" t="s">
        <v>364</v>
      </c>
    </row>
    <row r="140" s="30" customFormat="true" ht="13.5" hidden="false" customHeight="false" outlineLevel="0" collapsed="false">
      <c r="B140" s="31"/>
      <c r="D140" s="208" t="s">
        <v>171</v>
      </c>
      <c r="F140" s="209" t="s">
        <v>365</v>
      </c>
      <c r="I140" s="166"/>
      <c r="L140" s="31"/>
      <c r="M140" s="210"/>
      <c r="N140" s="32"/>
      <c r="O140" s="32"/>
      <c r="P140" s="32"/>
      <c r="Q140" s="32"/>
      <c r="R140" s="32"/>
      <c r="S140" s="32"/>
      <c r="T140" s="71"/>
      <c r="AT140" s="11" t="s">
        <v>171</v>
      </c>
      <c r="AU140" s="11" t="s">
        <v>87</v>
      </c>
    </row>
    <row r="141" s="219" customFormat="true" ht="13.5" hidden="false" customHeight="false" outlineLevel="0" collapsed="false">
      <c r="B141" s="220"/>
      <c r="D141" s="208" t="s">
        <v>173</v>
      </c>
      <c r="E141" s="221"/>
      <c r="F141" s="222" t="s">
        <v>125</v>
      </c>
      <c r="H141" s="223" t="n">
        <v>40.15</v>
      </c>
      <c r="I141" s="224"/>
      <c r="L141" s="220"/>
      <c r="M141" s="225"/>
      <c r="N141" s="226"/>
      <c r="O141" s="226"/>
      <c r="P141" s="226"/>
      <c r="Q141" s="226"/>
      <c r="R141" s="226"/>
      <c r="S141" s="226"/>
      <c r="T141" s="227"/>
      <c r="AT141" s="221" t="s">
        <v>173</v>
      </c>
      <c r="AU141" s="221" t="s">
        <v>87</v>
      </c>
      <c r="AV141" s="219" t="s">
        <v>87</v>
      </c>
      <c r="AW141" s="219" t="s">
        <v>42</v>
      </c>
      <c r="AX141" s="219" t="s">
        <v>79</v>
      </c>
      <c r="AY141" s="221" t="s">
        <v>163</v>
      </c>
    </row>
    <row r="142" s="228" customFormat="true" ht="13.5" hidden="false" customHeight="false" outlineLevel="0" collapsed="false">
      <c r="B142" s="229"/>
      <c r="D142" s="208" t="s">
        <v>173</v>
      </c>
      <c r="E142" s="238"/>
      <c r="F142" s="250" t="s">
        <v>176</v>
      </c>
      <c r="H142" s="251" t="n">
        <v>40.15</v>
      </c>
      <c r="I142" s="234"/>
      <c r="L142" s="229"/>
      <c r="M142" s="235"/>
      <c r="N142" s="236"/>
      <c r="O142" s="236"/>
      <c r="P142" s="236"/>
      <c r="Q142" s="236"/>
      <c r="R142" s="236"/>
      <c r="S142" s="236"/>
      <c r="T142" s="237"/>
      <c r="AT142" s="238" t="s">
        <v>173</v>
      </c>
      <c r="AU142" s="238" t="s">
        <v>87</v>
      </c>
      <c r="AV142" s="228" t="s">
        <v>169</v>
      </c>
      <c r="AW142" s="228" t="s">
        <v>42</v>
      </c>
      <c r="AX142" s="228" t="s">
        <v>23</v>
      </c>
      <c r="AY142" s="238" t="s">
        <v>163</v>
      </c>
    </row>
    <row r="143" s="219" customFormat="true" ht="13.5" hidden="false" customHeight="false" outlineLevel="0" collapsed="false">
      <c r="B143" s="220"/>
      <c r="D143" s="208" t="s">
        <v>173</v>
      </c>
      <c r="F143" s="222" t="s">
        <v>366</v>
      </c>
      <c r="H143" s="223" t="n">
        <v>0.602</v>
      </c>
      <c r="I143" s="224"/>
      <c r="L143" s="220"/>
      <c r="M143" s="225"/>
      <c r="N143" s="226"/>
      <c r="O143" s="226"/>
      <c r="P143" s="226"/>
      <c r="Q143" s="226"/>
      <c r="R143" s="226"/>
      <c r="S143" s="226"/>
      <c r="T143" s="227"/>
      <c r="AT143" s="221" t="s">
        <v>173</v>
      </c>
      <c r="AU143" s="221" t="s">
        <v>87</v>
      </c>
      <c r="AV143" s="219" t="s">
        <v>87</v>
      </c>
      <c r="AW143" s="219" t="s">
        <v>6</v>
      </c>
      <c r="AX143" s="219" t="s">
        <v>23</v>
      </c>
      <c r="AY143" s="221" t="s">
        <v>163</v>
      </c>
    </row>
    <row r="144" s="180" customFormat="true" ht="29.85" hidden="false" customHeight="true" outlineLevel="0" collapsed="false">
      <c r="B144" s="181"/>
      <c r="D144" s="192" t="s">
        <v>78</v>
      </c>
      <c r="E144" s="193" t="s">
        <v>169</v>
      </c>
      <c r="F144" s="193" t="s">
        <v>367</v>
      </c>
      <c r="I144" s="184"/>
      <c r="J144" s="194" t="n">
        <f aca="false">BK144</f>
        <v>0</v>
      </c>
      <c r="L144" s="181"/>
      <c r="M144" s="186"/>
      <c r="N144" s="187"/>
      <c r="O144" s="187"/>
      <c r="P144" s="188" t="n">
        <f aca="false">SUM(P145:P148)</f>
        <v>0</v>
      </c>
      <c r="Q144" s="187"/>
      <c r="R144" s="188" t="n">
        <f aca="false">SUM(R145:R148)</f>
        <v>0.002</v>
      </c>
      <c r="S144" s="187"/>
      <c r="T144" s="189" t="n">
        <f aca="false">SUM(T145:T148)</f>
        <v>0</v>
      </c>
      <c r="AR144" s="182" t="s">
        <v>23</v>
      </c>
      <c r="AT144" s="190" t="s">
        <v>78</v>
      </c>
      <c r="AU144" s="190" t="s">
        <v>23</v>
      </c>
      <c r="AY144" s="182" t="s">
        <v>163</v>
      </c>
      <c r="BK144" s="191" t="n">
        <f aca="false">SUM(BK145:BK148)</f>
        <v>0</v>
      </c>
    </row>
    <row r="145" s="30" customFormat="true" ht="22.5" hidden="false" customHeight="true" outlineLevel="0" collapsed="false">
      <c r="B145" s="195"/>
      <c r="C145" s="196" t="s">
        <v>241</v>
      </c>
      <c r="D145" s="196" t="s">
        <v>165</v>
      </c>
      <c r="E145" s="197" t="s">
        <v>368</v>
      </c>
      <c r="F145" s="198" t="s">
        <v>369</v>
      </c>
      <c r="G145" s="199" t="s">
        <v>231</v>
      </c>
      <c r="H145" s="200" t="n">
        <v>4</v>
      </c>
      <c r="I145" s="201"/>
      <c r="J145" s="202" t="n">
        <f aca="false">ROUND(I145*H145,2)</f>
        <v>0</v>
      </c>
      <c r="K145" s="198" t="s">
        <v>168</v>
      </c>
      <c r="L145" s="31"/>
      <c r="M145" s="203"/>
      <c r="N145" s="204" t="s">
        <v>50</v>
      </c>
      <c r="O145" s="32"/>
      <c r="P145" s="205" t="n">
        <f aca="false">O145*H145</f>
        <v>0</v>
      </c>
      <c r="Q145" s="205" t="n">
        <v>0.0005</v>
      </c>
      <c r="R145" s="205" t="n">
        <f aca="false">Q145*H145</f>
        <v>0.002</v>
      </c>
      <c r="S145" s="205" t="n">
        <v>0</v>
      </c>
      <c r="T145" s="206" t="n">
        <f aca="false">S145*H145</f>
        <v>0</v>
      </c>
      <c r="AR145" s="11" t="s">
        <v>169</v>
      </c>
      <c r="AT145" s="11" t="s">
        <v>165</v>
      </c>
      <c r="AU145" s="11" t="s">
        <v>87</v>
      </c>
      <c r="AY145" s="11" t="s">
        <v>163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1" t="s">
        <v>23</v>
      </c>
      <c r="BK145" s="207" t="n">
        <f aca="false">ROUND(I145*H145,2)</f>
        <v>0</v>
      </c>
      <c r="BL145" s="11" t="s">
        <v>169</v>
      </c>
      <c r="BM145" s="11" t="s">
        <v>370</v>
      </c>
    </row>
    <row r="146" s="30" customFormat="true" ht="27" hidden="false" customHeight="false" outlineLevel="0" collapsed="false">
      <c r="B146" s="31"/>
      <c r="D146" s="208" t="s">
        <v>171</v>
      </c>
      <c r="F146" s="209" t="s">
        <v>371</v>
      </c>
      <c r="I146" s="166"/>
      <c r="L146" s="31"/>
      <c r="M146" s="210"/>
      <c r="N146" s="32"/>
      <c r="O146" s="32"/>
      <c r="P146" s="32"/>
      <c r="Q146" s="32"/>
      <c r="R146" s="32"/>
      <c r="S146" s="32"/>
      <c r="T146" s="71"/>
      <c r="AT146" s="11" t="s">
        <v>171</v>
      </c>
      <c r="AU146" s="11" t="s">
        <v>87</v>
      </c>
    </row>
    <row r="147" s="219" customFormat="true" ht="13.5" hidden="false" customHeight="false" outlineLevel="0" collapsed="false">
      <c r="B147" s="220"/>
      <c r="D147" s="208" t="s">
        <v>173</v>
      </c>
      <c r="E147" s="221"/>
      <c r="F147" s="222" t="s">
        <v>126</v>
      </c>
      <c r="H147" s="223" t="n">
        <v>4</v>
      </c>
      <c r="I147" s="224"/>
      <c r="L147" s="220"/>
      <c r="M147" s="225"/>
      <c r="N147" s="226"/>
      <c r="O147" s="226"/>
      <c r="P147" s="226"/>
      <c r="Q147" s="226"/>
      <c r="R147" s="226"/>
      <c r="S147" s="226"/>
      <c r="T147" s="227"/>
      <c r="AT147" s="221" t="s">
        <v>173</v>
      </c>
      <c r="AU147" s="221" t="s">
        <v>87</v>
      </c>
      <c r="AV147" s="219" t="s">
        <v>87</v>
      </c>
      <c r="AW147" s="219" t="s">
        <v>42</v>
      </c>
      <c r="AX147" s="219" t="s">
        <v>79</v>
      </c>
      <c r="AY147" s="221" t="s">
        <v>163</v>
      </c>
    </row>
    <row r="148" s="228" customFormat="true" ht="13.5" hidden="false" customHeight="false" outlineLevel="0" collapsed="false">
      <c r="B148" s="229"/>
      <c r="D148" s="208" t="s">
        <v>173</v>
      </c>
      <c r="E148" s="238"/>
      <c r="F148" s="250" t="s">
        <v>176</v>
      </c>
      <c r="H148" s="251" t="n">
        <v>4</v>
      </c>
      <c r="I148" s="234"/>
      <c r="L148" s="229"/>
      <c r="M148" s="235"/>
      <c r="N148" s="236"/>
      <c r="O148" s="236"/>
      <c r="P148" s="236"/>
      <c r="Q148" s="236"/>
      <c r="R148" s="236"/>
      <c r="S148" s="236"/>
      <c r="T148" s="237"/>
      <c r="AT148" s="238" t="s">
        <v>173</v>
      </c>
      <c r="AU148" s="238" t="s">
        <v>87</v>
      </c>
      <c r="AV148" s="228" t="s">
        <v>169</v>
      </c>
      <c r="AW148" s="228" t="s">
        <v>42</v>
      </c>
      <c r="AX148" s="228" t="s">
        <v>23</v>
      </c>
      <c r="AY148" s="238" t="s">
        <v>163</v>
      </c>
    </row>
    <row r="149" s="180" customFormat="true" ht="29.85" hidden="false" customHeight="true" outlineLevel="0" collapsed="false">
      <c r="B149" s="181"/>
      <c r="D149" s="192" t="s">
        <v>78</v>
      </c>
      <c r="E149" s="193" t="s">
        <v>195</v>
      </c>
      <c r="F149" s="193" t="s">
        <v>372</v>
      </c>
      <c r="I149" s="184"/>
      <c r="J149" s="194" t="n">
        <f aca="false">BK149</f>
        <v>0</v>
      </c>
      <c r="L149" s="181"/>
      <c r="M149" s="186"/>
      <c r="N149" s="187"/>
      <c r="O149" s="187"/>
      <c r="P149" s="188" t="n">
        <f aca="false">SUM(P150:P169)</f>
        <v>0</v>
      </c>
      <c r="Q149" s="187"/>
      <c r="R149" s="188" t="n">
        <f aca="false">SUM(R150:R169)</f>
        <v>0.0017825</v>
      </c>
      <c r="S149" s="187"/>
      <c r="T149" s="189" t="n">
        <f aca="false">SUM(T150:T169)</f>
        <v>0</v>
      </c>
      <c r="AR149" s="182" t="s">
        <v>23</v>
      </c>
      <c r="AT149" s="190" t="s">
        <v>78</v>
      </c>
      <c r="AU149" s="190" t="s">
        <v>23</v>
      </c>
      <c r="AY149" s="182" t="s">
        <v>163</v>
      </c>
      <c r="BK149" s="191" t="n">
        <f aca="false">SUM(BK150:BK169)</f>
        <v>0</v>
      </c>
    </row>
    <row r="150" s="30" customFormat="true" ht="22.5" hidden="false" customHeight="true" outlineLevel="0" collapsed="false">
      <c r="B150" s="195"/>
      <c r="C150" s="196" t="s">
        <v>246</v>
      </c>
      <c r="D150" s="196" t="s">
        <v>165</v>
      </c>
      <c r="E150" s="197" t="s">
        <v>373</v>
      </c>
      <c r="F150" s="198" t="s">
        <v>374</v>
      </c>
      <c r="G150" s="199" t="s">
        <v>119</v>
      </c>
      <c r="H150" s="200" t="n">
        <v>0.25</v>
      </c>
      <c r="I150" s="201"/>
      <c r="J150" s="202" t="n">
        <f aca="false">ROUND(I150*H150,2)</f>
        <v>0</v>
      </c>
      <c r="K150" s="198" t="s">
        <v>168</v>
      </c>
      <c r="L150" s="31"/>
      <c r="M150" s="203"/>
      <c r="N150" s="204" t="s">
        <v>50</v>
      </c>
      <c r="O150" s="32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11" t="s">
        <v>169</v>
      </c>
      <c r="AT150" s="11" t="s">
        <v>165</v>
      </c>
      <c r="AU150" s="11" t="s">
        <v>87</v>
      </c>
      <c r="AY150" s="11" t="s">
        <v>163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1" t="s">
        <v>23</v>
      </c>
      <c r="BK150" s="207" t="n">
        <f aca="false">ROUND(I150*H150,2)</f>
        <v>0</v>
      </c>
      <c r="BL150" s="11" t="s">
        <v>169</v>
      </c>
      <c r="BM150" s="11" t="s">
        <v>375</v>
      </c>
    </row>
    <row r="151" s="30" customFormat="true" ht="13.5" hidden="false" customHeight="false" outlineLevel="0" collapsed="false">
      <c r="B151" s="31"/>
      <c r="D151" s="208" t="s">
        <v>171</v>
      </c>
      <c r="F151" s="209" t="s">
        <v>376</v>
      </c>
      <c r="I151" s="166"/>
      <c r="L151" s="31"/>
      <c r="M151" s="210"/>
      <c r="N151" s="32"/>
      <c r="O151" s="32"/>
      <c r="P151" s="32"/>
      <c r="Q151" s="32"/>
      <c r="R151" s="32"/>
      <c r="S151" s="32"/>
      <c r="T151" s="71"/>
      <c r="AT151" s="11" t="s">
        <v>171</v>
      </c>
      <c r="AU151" s="11" t="s">
        <v>87</v>
      </c>
    </row>
    <row r="152" s="219" customFormat="true" ht="13.5" hidden="false" customHeight="false" outlineLevel="0" collapsed="false">
      <c r="B152" s="220"/>
      <c r="D152" s="208" t="s">
        <v>173</v>
      </c>
      <c r="E152" s="221"/>
      <c r="F152" s="222" t="s">
        <v>114</v>
      </c>
      <c r="H152" s="223" t="n">
        <v>0.25</v>
      </c>
      <c r="I152" s="224"/>
      <c r="L152" s="220"/>
      <c r="M152" s="225"/>
      <c r="N152" s="226"/>
      <c r="O152" s="226"/>
      <c r="P152" s="226"/>
      <c r="Q152" s="226"/>
      <c r="R152" s="226"/>
      <c r="S152" s="226"/>
      <c r="T152" s="227"/>
      <c r="AT152" s="221" t="s">
        <v>173</v>
      </c>
      <c r="AU152" s="221" t="s">
        <v>87</v>
      </c>
      <c r="AV152" s="219" t="s">
        <v>87</v>
      </c>
      <c r="AW152" s="219" t="s">
        <v>42</v>
      </c>
      <c r="AX152" s="219" t="s">
        <v>79</v>
      </c>
      <c r="AY152" s="221" t="s">
        <v>163</v>
      </c>
    </row>
    <row r="153" s="228" customFormat="true" ht="13.5" hidden="false" customHeight="false" outlineLevel="0" collapsed="false">
      <c r="B153" s="229"/>
      <c r="D153" s="230" t="s">
        <v>173</v>
      </c>
      <c r="E153" s="231"/>
      <c r="F153" s="232" t="s">
        <v>176</v>
      </c>
      <c r="H153" s="233" t="n">
        <v>0.25</v>
      </c>
      <c r="I153" s="234"/>
      <c r="L153" s="229"/>
      <c r="M153" s="235"/>
      <c r="N153" s="236"/>
      <c r="O153" s="236"/>
      <c r="P153" s="236"/>
      <c r="Q153" s="236"/>
      <c r="R153" s="236"/>
      <c r="S153" s="236"/>
      <c r="T153" s="237"/>
      <c r="AT153" s="238" t="s">
        <v>173</v>
      </c>
      <c r="AU153" s="238" t="s">
        <v>87</v>
      </c>
      <c r="AV153" s="228" t="s">
        <v>169</v>
      </c>
      <c r="AW153" s="228" t="s">
        <v>42</v>
      </c>
      <c r="AX153" s="228" t="s">
        <v>23</v>
      </c>
      <c r="AY153" s="238" t="s">
        <v>163</v>
      </c>
    </row>
    <row r="154" s="30" customFormat="true" ht="22.5" hidden="false" customHeight="true" outlineLevel="0" collapsed="false">
      <c r="B154" s="195"/>
      <c r="C154" s="196" t="s">
        <v>250</v>
      </c>
      <c r="D154" s="196" t="s">
        <v>165</v>
      </c>
      <c r="E154" s="197" t="s">
        <v>377</v>
      </c>
      <c r="F154" s="198" t="s">
        <v>378</v>
      </c>
      <c r="G154" s="199" t="s">
        <v>119</v>
      </c>
      <c r="H154" s="200" t="n">
        <v>0.25</v>
      </c>
      <c r="I154" s="201"/>
      <c r="J154" s="202" t="n">
        <f aca="false">ROUND(I154*H154,2)</f>
        <v>0</v>
      </c>
      <c r="K154" s="198" t="s">
        <v>168</v>
      </c>
      <c r="L154" s="31"/>
      <c r="M154" s="203"/>
      <c r="N154" s="204" t="s">
        <v>50</v>
      </c>
      <c r="O154" s="32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AR154" s="11" t="s">
        <v>169</v>
      </c>
      <c r="AT154" s="11" t="s">
        <v>165</v>
      </c>
      <c r="AU154" s="11" t="s">
        <v>87</v>
      </c>
      <c r="AY154" s="11" t="s">
        <v>163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1" t="s">
        <v>23</v>
      </c>
      <c r="BK154" s="207" t="n">
        <f aca="false">ROUND(I154*H154,2)</f>
        <v>0</v>
      </c>
      <c r="BL154" s="11" t="s">
        <v>169</v>
      </c>
      <c r="BM154" s="11" t="s">
        <v>379</v>
      </c>
    </row>
    <row r="155" s="30" customFormat="true" ht="27" hidden="false" customHeight="false" outlineLevel="0" collapsed="false">
      <c r="B155" s="31"/>
      <c r="D155" s="208" t="s">
        <v>171</v>
      </c>
      <c r="F155" s="209" t="s">
        <v>380</v>
      </c>
      <c r="I155" s="166"/>
      <c r="L155" s="31"/>
      <c r="M155" s="210"/>
      <c r="N155" s="32"/>
      <c r="O155" s="32"/>
      <c r="P155" s="32"/>
      <c r="Q155" s="32"/>
      <c r="R155" s="32"/>
      <c r="S155" s="32"/>
      <c r="T155" s="71"/>
      <c r="AT155" s="11" t="s">
        <v>171</v>
      </c>
      <c r="AU155" s="11" t="s">
        <v>87</v>
      </c>
    </row>
    <row r="156" s="219" customFormat="true" ht="13.5" hidden="false" customHeight="false" outlineLevel="0" collapsed="false">
      <c r="B156" s="220"/>
      <c r="D156" s="208" t="s">
        <v>173</v>
      </c>
      <c r="E156" s="221"/>
      <c r="F156" s="222" t="s">
        <v>114</v>
      </c>
      <c r="H156" s="223" t="n">
        <v>0.25</v>
      </c>
      <c r="I156" s="224"/>
      <c r="L156" s="220"/>
      <c r="M156" s="225"/>
      <c r="N156" s="226"/>
      <c r="O156" s="226"/>
      <c r="P156" s="226"/>
      <c r="Q156" s="226"/>
      <c r="R156" s="226"/>
      <c r="S156" s="226"/>
      <c r="T156" s="227"/>
      <c r="AT156" s="221" t="s">
        <v>173</v>
      </c>
      <c r="AU156" s="221" t="s">
        <v>87</v>
      </c>
      <c r="AV156" s="219" t="s">
        <v>87</v>
      </c>
      <c r="AW156" s="219" t="s">
        <v>42</v>
      </c>
      <c r="AX156" s="219" t="s">
        <v>79</v>
      </c>
      <c r="AY156" s="221" t="s">
        <v>163</v>
      </c>
    </row>
    <row r="157" s="228" customFormat="true" ht="13.5" hidden="false" customHeight="false" outlineLevel="0" collapsed="false">
      <c r="B157" s="229"/>
      <c r="D157" s="230" t="s">
        <v>173</v>
      </c>
      <c r="E157" s="231"/>
      <c r="F157" s="232" t="s">
        <v>176</v>
      </c>
      <c r="H157" s="233" t="n">
        <v>0.25</v>
      </c>
      <c r="I157" s="234"/>
      <c r="L157" s="229"/>
      <c r="M157" s="235"/>
      <c r="N157" s="236"/>
      <c r="O157" s="236"/>
      <c r="P157" s="236"/>
      <c r="Q157" s="236"/>
      <c r="R157" s="236"/>
      <c r="S157" s="236"/>
      <c r="T157" s="237"/>
      <c r="AT157" s="238" t="s">
        <v>173</v>
      </c>
      <c r="AU157" s="238" t="s">
        <v>87</v>
      </c>
      <c r="AV157" s="228" t="s">
        <v>169</v>
      </c>
      <c r="AW157" s="228" t="s">
        <v>42</v>
      </c>
      <c r="AX157" s="228" t="s">
        <v>23</v>
      </c>
      <c r="AY157" s="238" t="s">
        <v>163</v>
      </c>
    </row>
    <row r="158" s="30" customFormat="true" ht="22.5" hidden="false" customHeight="true" outlineLevel="0" collapsed="false">
      <c r="B158" s="195"/>
      <c r="C158" s="196" t="s">
        <v>10</v>
      </c>
      <c r="D158" s="196" t="s">
        <v>165</v>
      </c>
      <c r="E158" s="197" t="s">
        <v>381</v>
      </c>
      <c r="F158" s="198" t="s">
        <v>382</v>
      </c>
      <c r="G158" s="199" t="s">
        <v>119</v>
      </c>
      <c r="H158" s="200" t="n">
        <v>0.25</v>
      </c>
      <c r="I158" s="201"/>
      <c r="J158" s="202" t="n">
        <f aca="false">ROUND(I158*H158,2)</f>
        <v>0</v>
      </c>
      <c r="K158" s="198" t="s">
        <v>168</v>
      </c>
      <c r="L158" s="31"/>
      <c r="M158" s="203"/>
      <c r="N158" s="204" t="s">
        <v>50</v>
      </c>
      <c r="O158" s="32"/>
      <c r="P158" s="205" t="n">
        <f aca="false">O158*H158</f>
        <v>0</v>
      </c>
      <c r="Q158" s="205" t="n">
        <v>0.00652</v>
      </c>
      <c r="R158" s="205" t="n">
        <f aca="false">Q158*H158</f>
        <v>0.00163</v>
      </c>
      <c r="S158" s="205" t="n">
        <v>0</v>
      </c>
      <c r="T158" s="206" t="n">
        <f aca="false">S158*H158</f>
        <v>0</v>
      </c>
      <c r="AR158" s="11" t="s">
        <v>169</v>
      </c>
      <c r="AT158" s="11" t="s">
        <v>165</v>
      </c>
      <c r="AU158" s="11" t="s">
        <v>87</v>
      </c>
      <c r="AY158" s="11" t="s">
        <v>163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11" t="s">
        <v>23</v>
      </c>
      <c r="BK158" s="207" t="n">
        <f aca="false">ROUND(I158*H158,2)</f>
        <v>0</v>
      </c>
      <c r="BL158" s="11" t="s">
        <v>169</v>
      </c>
      <c r="BM158" s="11" t="s">
        <v>383</v>
      </c>
    </row>
    <row r="159" s="30" customFormat="true" ht="13.5" hidden="false" customHeight="false" outlineLevel="0" collapsed="false">
      <c r="B159" s="31"/>
      <c r="D159" s="208" t="s">
        <v>171</v>
      </c>
      <c r="F159" s="209" t="s">
        <v>384</v>
      </c>
      <c r="I159" s="166"/>
      <c r="L159" s="31"/>
      <c r="M159" s="210"/>
      <c r="N159" s="32"/>
      <c r="O159" s="32"/>
      <c r="P159" s="32"/>
      <c r="Q159" s="32"/>
      <c r="R159" s="32"/>
      <c r="S159" s="32"/>
      <c r="T159" s="71"/>
      <c r="AT159" s="11" t="s">
        <v>171</v>
      </c>
      <c r="AU159" s="11" t="s">
        <v>87</v>
      </c>
    </row>
    <row r="160" s="219" customFormat="true" ht="13.5" hidden="false" customHeight="false" outlineLevel="0" collapsed="false">
      <c r="B160" s="220"/>
      <c r="D160" s="208" t="s">
        <v>173</v>
      </c>
      <c r="E160" s="221"/>
      <c r="F160" s="222" t="s">
        <v>114</v>
      </c>
      <c r="H160" s="223" t="n">
        <v>0.25</v>
      </c>
      <c r="I160" s="224"/>
      <c r="L160" s="220"/>
      <c r="M160" s="225"/>
      <c r="N160" s="226"/>
      <c r="O160" s="226"/>
      <c r="P160" s="226"/>
      <c r="Q160" s="226"/>
      <c r="R160" s="226"/>
      <c r="S160" s="226"/>
      <c r="T160" s="227"/>
      <c r="AT160" s="221" t="s">
        <v>173</v>
      </c>
      <c r="AU160" s="221" t="s">
        <v>87</v>
      </c>
      <c r="AV160" s="219" t="s">
        <v>87</v>
      </c>
      <c r="AW160" s="219" t="s">
        <v>42</v>
      </c>
      <c r="AX160" s="219" t="s">
        <v>79</v>
      </c>
      <c r="AY160" s="221" t="s">
        <v>163</v>
      </c>
    </row>
    <row r="161" s="228" customFormat="true" ht="13.5" hidden="false" customHeight="false" outlineLevel="0" collapsed="false">
      <c r="B161" s="229"/>
      <c r="D161" s="230" t="s">
        <v>173</v>
      </c>
      <c r="E161" s="231"/>
      <c r="F161" s="232" t="s">
        <v>176</v>
      </c>
      <c r="H161" s="233" t="n">
        <v>0.25</v>
      </c>
      <c r="I161" s="234"/>
      <c r="L161" s="229"/>
      <c r="M161" s="235"/>
      <c r="N161" s="236"/>
      <c r="O161" s="236"/>
      <c r="P161" s="236"/>
      <c r="Q161" s="236"/>
      <c r="R161" s="236"/>
      <c r="S161" s="236"/>
      <c r="T161" s="237"/>
      <c r="AT161" s="238" t="s">
        <v>173</v>
      </c>
      <c r="AU161" s="238" t="s">
        <v>87</v>
      </c>
      <c r="AV161" s="228" t="s">
        <v>169</v>
      </c>
      <c r="AW161" s="228" t="s">
        <v>42</v>
      </c>
      <c r="AX161" s="228" t="s">
        <v>23</v>
      </c>
      <c r="AY161" s="238" t="s">
        <v>163</v>
      </c>
    </row>
    <row r="162" s="30" customFormat="true" ht="22.5" hidden="false" customHeight="true" outlineLevel="0" collapsed="false">
      <c r="B162" s="195"/>
      <c r="C162" s="196" t="s">
        <v>257</v>
      </c>
      <c r="D162" s="196" t="s">
        <v>165</v>
      </c>
      <c r="E162" s="197" t="s">
        <v>385</v>
      </c>
      <c r="F162" s="198" t="s">
        <v>386</v>
      </c>
      <c r="G162" s="199" t="s">
        <v>119</v>
      </c>
      <c r="H162" s="200" t="n">
        <v>0.25</v>
      </c>
      <c r="I162" s="201"/>
      <c r="J162" s="202" t="n">
        <f aca="false">ROUND(I162*H162,2)</f>
        <v>0</v>
      </c>
      <c r="K162" s="198" t="s">
        <v>168</v>
      </c>
      <c r="L162" s="31"/>
      <c r="M162" s="203"/>
      <c r="N162" s="204" t="s">
        <v>50</v>
      </c>
      <c r="O162" s="32"/>
      <c r="P162" s="205" t="n">
        <f aca="false">O162*H162</f>
        <v>0</v>
      </c>
      <c r="Q162" s="205" t="n">
        <v>0.00061</v>
      </c>
      <c r="R162" s="205" t="n">
        <f aca="false">Q162*H162</f>
        <v>0.0001525</v>
      </c>
      <c r="S162" s="205" t="n">
        <v>0</v>
      </c>
      <c r="T162" s="206" t="n">
        <f aca="false">S162*H162</f>
        <v>0</v>
      </c>
      <c r="AR162" s="11" t="s">
        <v>169</v>
      </c>
      <c r="AT162" s="11" t="s">
        <v>165</v>
      </c>
      <c r="AU162" s="11" t="s">
        <v>87</v>
      </c>
      <c r="AY162" s="11" t="s">
        <v>163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11" t="s">
        <v>23</v>
      </c>
      <c r="BK162" s="207" t="n">
        <f aca="false">ROUND(I162*H162,2)</f>
        <v>0</v>
      </c>
      <c r="BL162" s="11" t="s">
        <v>169</v>
      </c>
      <c r="BM162" s="11" t="s">
        <v>387</v>
      </c>
    </row>
    <row r="163" s="30" customFormat="true" ht="27" hidden="false" customHeight="false" outlineLevel="0" collapsed="false">
      <c r="B163" s="31"/>
      <c r="D163" s="208" t="s">
        <v>171</v>
      </c>
      <c r="F163" s="209" t="s">
        <v>388</v>
      </c>
      <c r="I163" s="166"/>
      <c r="L163" s="31"/>
      <c r="M163" s="210"/>
      <c r="N163" s="32"/>
      <c r="O163" s="32"/>
      <c r="P163" s="32"/>
      <c r="Q163" s="32"/>
      <c r="R163" s="32"/>
      <c r="S163" s="32"/>
      <c r="T163" s="71"/>
      <c r="AT163" s="11" t="s">
        <v>171</v>
      </c>
      <c r="AU163" s="11" t="s">
        <v>87</v>
      </c>
    </row>
    <row r="164" s="219" customFormat="true" ht="13.5" hidden="false" customHeight="false" outlineLevel="0" collapsed="false">
      <c r="B164" s="220"/>
      <c r="D164" s="208" t="s">
        <v>173</v>
      </c>
      <c r="E164" s="221"/>
      <c r="F164" s="222" t="s">
        <v>114</v>
      </c>
      <c r="H164" s="223" t="n">
        <v>0.25</v>
      </c>
      <c r="I164" s="224"/>
      <c r="L164" s="220"/>
      <c r="M164" s="225"/>
      <c r="N164" s="226"/>
      <c r="O164" s="226"/>
      <c r="P164" s="226"/>
      <c r="Q164" s="226"/>
      <c r="R164" s="226"/>
      <c r="S164" s="226"/>
      <c r="T164" s="227"/>
      <c r="AT164" s="221" t="s">
        <v>173</v>
      </c>
      <c r="AU164" s="221" t="s">
        <v>87</v>
      </c>
      <c r="AV164" s="219" t="s">
        <v>87</v>
      </c>
      <c r="AW164" s="219" t="s">
        <v>42</v>
      </c>
      <c r="AX164" s="219" t="s">
        <v>79</v>
      </c>
      <c r="AY164" s="221" t="s">
        <v>163</v>
      </c>
    </row>
    <row r="165" s="228" customFormat="true" ht="13.5" hidden="false" customHeight="false" outlineLevel="0" collapsed="false">
      <c r="B165" s="229"/>
      <c r="D165" s="230" t="s">
        <v>173</v>
      </c>
      <c r="E165" s="231"/>
      <c r="F165" s="232" t="s">
        <v>176</v>
      </c>
      <c r="H165" s="233" t="n">
        <v>0.25</v>
      </c>
      <c r="I165" s="234"/>
      <c r="L165" s="229"/>
      <c r="M165" s="235"/>
      <c r="N165" s="236"/>
      <c r="O165" s="236"/>
      <c r="P165" s="236"/>
      <c r="Q165" s="236"/>
      <c r="R165" s="236"/>
      <c r="S165" s="236"/>
      <c r="T165" s="237"/>
      <c r="AT165" s="238" t="s">
        <v>173</v>
      </c>
      <c r="AU165" s="238" t="s">
        <v>87</v>
      </c>
      <c r="AV165" s="228" t="s">
        <v>169</v>
      </c>
      <c r="AW165" s="228" t="s">
        <v>42</v>
      </c>
      <c r="AX165" s="228" t="s">
        <v>23</v>
      </c>
      <c r="AY165" s="238" t="s">
        <v>163</v>
      </c>
    </row>
    <row r="166" s="30" customFormat="true" ht="22.5" hidden="false" customHeight="true" outlineLevel="0" collapsed="false">
      <c r="B166" s="195"/>
      <c r="C166" s="196" t="s">
        <v>261</v>
      </c>
      <c r="D166" s="196" t="s">
        <v>165</v>
      </c>
      <c r="E166" s="197" t="s">
        <v>389</v>
      </c>
      <c r="F166" s="198" t="s">
        <v>390</v>
      </c>
      <c r="G166" s="199" t="s">
        <v>119</v>
      </c>
      <c r="H166" s="200" t="n">
        <v>0.25</v>
      </c>
      <c r="I166" s="201"/>
      <c r="J166" s="202" t="n">
        <f aca="false">ROUND(I166*H166,2)</f>
        <v>0</v>
      </c>
      <c r="K166" s="198" t="s">
        <v>168</v>
      </c>
      <c r="L166" s="31"/>
      <c r="M166" s="203"/>
      <c r="N166" s="204" t="s">
        <v>50</v>
      </c>
      <c r="O166" s="32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AR166" s="11" t="s">
        <v>169</v>
      </c>
      <c r="AT166" s="11" t="s">
        <v>165</v>
      </c>
      <c r="AU166" s="11" t="s">
        <v>87</v>
      </c>
      <c r="AY166" s="11" t="s">
        <v>163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11" t="s">
        <v>23</v>
      </c>
      <c r="BK166" s="207" t="n">
        <f aca="false">ROUND(I166*H166,2)</f>
        <v>0</v>
      </c>
      <c r="BL166" s="11" t="s">
        <v>169</v>
      </c>
      <c r="BM166" s="11" t="s">
        <v>391</v>
      </c>
    </row>
    <row r="167" s="30" customFormat="true" ht="27" hidden="false" customHeight="false" outlineLevel="0" collapsed="false">
      <c r="B167" s="31"/>
      <c r="D167" s="208" t="s">
        <v>171</v>
      </c>
      <c r="F167" s="209" t="s">
        <v>392</v>
      </c>
      <c r="I167" s="166"/>
      <c r="L167" s="31"/>
      <c r="M167" s="210"/>
      <c r="N167" s="32"/>
      <c r="O167" s="32"/>
      <c r="P167" s="32"/>
      <c r="Q167" s="32"/>
      <c r="R167" s="32"/>
      <c r="S167" s="32"/>
      <c r="T167" s="71"/>
      <c r="AT167" s="11" t="s">
        <v>171</v>
      </c>
      <c r="AU167" s="11" t="s">
        <v>87</v>
      </c>
    </row>
    <row r="168" s="219" customFormat="true" ht="13.5" hidden="false" customHeight="false" outlineLevel="0" collapsed="false">
      <c r="B168" s="220"/>
      <c r="D168" s="208" t="s">
        <v>173</v>
      </c>
      <c r="E168" s="221"/>
      <c r="F168" s="222" t="s">
        <v>114</v>
      </c>
      <c r="H168" s="223" t="n">
        <v>0.25</v>
      </c>
      <c r="I168" s="224"/>
      <c r="L168" s="220"/>
      <c r="M168" s="225"/>
      <c r="N168" s="226"/>
      <c r="O168" s="226"/>
      <c r="P168" s="226"/>
      <c r="Q168" s="226"/>
      <c r="R168" s="226"/>
      <c r="S168" s="226"/>
      <c r="T168" s="227"/>
      <c r="AT168" s="221" t="s">
        <v>173</v>
      </c>
      <c r="AU168" s="221" t="s">
        <v>87</v>
      </c>
      <c r="AV168" s="219" t="s">
        <v>87</v>
      </c>
      <c r="AW168" s="219" t="s">
        <v>42</v>
      </c>
      <c r="AX168" s="219" t="s">
        <v>79</v>
      </c>
      <c r="AY168" s="221" t="s">
        <v>163</v>
      </c>
    </row>
    <row r="169" s="228" customFormat="true" ht="13.5" hidden="false" customHeight="false" outlineLevel="0" collapsed="false">
      <c r="B169" s="229"/>
      <c r="D169" s="208" t="s">
        <v>173</v>
      </c>
      <c r="E169" s="238"/>
      <c r="F169" s="250" t="s">
        <v>176</v>
      </c>
      <c r="H169" s="251" t="n">
        <v>0.25</v>
      </c>
      <c r="I169" s="234"/>
      <c r="L169" s="229"/>
      <c r="M169" s="235"/>
      <c r="N169" s="236"/>
      <c r="O169" s="236"/>
      <c r="P169" s="236"/>
      <c r="Q169" s="236"/>
      <c r="R169" s="236"/>
      <c r="S169" s="236"/>
      <c r="T169" s="237"/>
      <c r="AT169" s="238" t="s">
        <v>173</v>
      </c>
      <c r="AU169" s="238" t="s">
        <v>87</v>
      </c>
      <c r="AV169" s="228" t="s">
        <v>169</v>
      </c>
      <c r="AW169" s="228" t="s">
        <v>42</v>
      </c>
      <c r="AX169" s="228" t="s">
        <v>23</v>
      </c>
      <c r="AY169" s="238" t="s">
        <v>163</v>
      </c>
    </row>
    <row r="170" s="180" customFormat="true" ht="29.85" hidden="false" customHeight="true" outlineLevel="0" collapsed="false">
      <c r="B170" s="181"/>
      <c r="D170" s="192" t="s">
        <v>78</v>
      </c>
      <c r="E170" s="193" t="s">
        <v>124</v>
      </c>
      <c r="F170" s="193" t="s">
        <v>215</v>
      </c>
      <c r="I170" s="184"/>
      <c r="J170" s="194" t="n">
        <f aca="false">BK170</f>
        <v>0</v>
      </c>
      <c r="L170" s="181"/>
      <c r="M170" s="186"/>
      <c r="N170" s="187"/>
      <c r="O170" s="187"/>
      <c r="P170" s="188" t="n">
        <f aca="false">SUM(P171:P263)</f>
        <v>0</v>
      </c>
      <c r="Q170" s="187"/>
      <c r="R170" s="188" t="n">
        <f aca="false">SUM(R171:R263)</f>
        <v>0</v>
      </c>
      <c r="S170" s="187"/>
      <c r="T170" s="189" t="n">
        <f aca="false">SUM(T171:T263)</f>
        <v>32.12</v>
      </c>
      <c r="AR170" s="182" t="s">
        <v>23</v>
      </c>
      <c r="AT170" s="190" t="s">
        <v>78</v>
      </c>
      <c r="AU170" s="190" t="s">
        <v>23</v>
      </c>
      <c r="AY170" s="182" t="s">
        <v>163</v>
      </c>
      <c r="BK170" s="191" t="n">
        <f aca="false">SUM(BK171:BK263)</f>
        <v>0</v>
      </c>
    </row>
    <row r="171" s="30" customFormat="true" ht="22.5" hidden="false" customHeight="true" outlineLevel="0" collapsed="false">
      <c r="B171" s="195"/>
      <c r="C171" s="196" t="s">
        <v>265</v>
      </c>
      <c r="D171" s="196" t="s">
        <v>165</v>
      </c>
      <c r="E171" s="197" t="s">
        <v>393</v>
      </c>
      <c r="F171" s="198" t="s">
        <v>394</v>
      </c>
      <c r="G171" s="199" t="s">
        <v>231</v>
      </c>
      <c r="H171" s="200" t="n">
        <v>4</v>
      </c>
      <c r="I171" s="201"/>
      <c r="J171" s="202" t="n">
        <f aca="false">ROUND(I171*H171,2)</f>
        <v>0</v>
      </c>
      <c r="K171" s="198" t="s">
        <v>168</v>
      </c>
      <c r="L171" s="31"/>
      <c r="M171" s="203"/>
      <c r="N171" s="204" t="s">
        <v>50</v>
      </c>
      <c r="O171" s="32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11" t="s">
        <v>169</v>
      </c>
      <c r="AT171" s="11" t="s">
        <v>165</v>
      </c>
      <c r="AU171" s="11" t="s">
        <v>87</v>
      </c>
      <c r="AY171" s="11" t="s">
        <v>163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1" t="s">
        <v>23</v>
      </c>
      <c r="BK171" s="207" t="n">
        <f aca="false">ROUND(I171*H171,2)</f>
        <v>0</v>
      </c>
      <c r="BL171" s="11" t="s">
        <v>169</v>
      </c>
      <c r="BM171" s="11" t="s">
        <v>395</v>
      </c>
    </row>
    <row r="172" s="30" customFormat="true" ht="13.5" hidden="false" customHeight="false" outlineLevel="0" collapsed="false">
      <c r="B172" s="31"/>
      <c r="D172" s="208" t="s">
        <v>171</v>
      </c>
      <c r="F172" s="209" t="s">
        <v>396</v>
      </c>
      <c r="I172" s="166"/>
      <c r="L172" s="31"/>
      <c r="M172" s="210"/>
      <c r="N172" s="32"/>
      <c r="O172" s="32"/>
      <c r="P172" s="32"/>
      <c r="Q172" s="32"/>
      <c r="R172" s="32"/>
      <c r="S172" s="32"/>
      <c r="T172" s="71"/>
      <c r="AT172" s="11" t="s">
        <v>171</v>
      </c>
      <c r="AU172" s="11" t="s">
        <v>87</v>
      </c>
    </row>
    <row r="173" s="211" customFormat="true" ht="13.5" hidden="false" customHeight="false" outlineLevel="0" collapsed="false">
      <c r="B173" s="212"/>
      <c r="D173" s="208" t="s">
        <v>173</v>
      </c>
      <c r="E173" s="213"/>
      <c r="F173" s="214" t="s">
        <v>397</v>
      </c>
      <c r="H173" s="213"/>
      <c r="I173" s="215"/>
      <c r="L173" s="212"/>
      <c r="M173" s="216"/>
      <c r="N173" s="217"/>
      <c r="O173" s="217"/>
      <c r="P173" s="217"/>
      <c r="Q173" s="217"/>
      <c r="R173" s="217"/>
      <c r="S173" s="217"/>
      <c r="T173" s="218"/>
      <c r="AT173" s="213" t="s">
        <v>173</v>
      </c>
      <c r="AU173" s="213" t="s">
        <v>87</v>
      </c>
      <c r="AV173" s="211" t="s">
        <v>23</v>
      </c>
      <c r="AW173" s="211" t="s">
        <v>42</v>
      </c>
      <c r="AX173" s="211" t="s">
        <v>79</v>
      </c>
      <c r="AY173" s="213" t="s">
        <v>163</v>
      </c>
    </row>
    <row r="174" s="219" customFormat="true" ht="13.5" hidden="false" customHeight="false" outlineLevel="0" collapsed="false">
      <c r="B174" s="220"/>
      <c r="D174" s="208" t="s">
        <v>173</v>
      </c>
      <c r="E174" s="221" t="s">
        <v>126</v>
      </c>
      <c r="F174" s="222" t="s">
        <v>398</v>
      </c>
      <c r="H174" s="223" t="n">
        <v>4</v>
      </c>
      <c r="I174" s="224"/>
      <c r="L174" s="220"/>
      <c r="M174" s="225"/>
      <c r="N174" s="226"/>
      <c r="O174" s="226"/>
      <c r="P174" s="226"/>
      <c r="Q174" s="226"/>
      <c r="R174" s="226"/>
      <c r="S174" s="226"/>
      <c r="T174" s="227"/>
      <c r="AT174" s="221" t="s">
        <v>173</v>
      </c>
      <c r="AU174" s="221" t="s">
        <v>87</v>
      </c>
      <c r="AV174" s="219" t="s">
        <v>87</v>
      </c>
      <c r="AW174" s="219" t="s">
        <v>42</v>
      </c>
      <c r="AX174" s="219" t="s">
        <v>79</v>
      </c>
      <c r="AY174" s="221" t="s">
        <v>163</v>
      </c>
    </row>
    <row r="175" s="228" customFormat="true" ht="13.5" hidden="false" customHeight="false" outlineLevel="0" collapsed="false">
      <c r="B175" s="229"/>
      <c r="D175" s="230" t="s">
        <v>173</v>
      </c>
      <c r="E175" s="231"/>
      <c r="F175" s="232" t="s">
        <v>176</v>
      </c>
      <c r="H175" s="233" t="n">
        <v>4</v>
      </c>
      <c r="I175" s="234"/>
      <c r="L175" s="229"/>
      <c r="M175" s="235"/>
      <c r="N175" s="236"/>
      <c r="O175" s="236"/>
      <c r="P175" s="236"/>
      <c r="Q175" s="236"/>
      <c r="R175" s="236"/>
      <c r="S175" s="236"/>
      <c r="T175" s="237"/>
      <c r="AT175" s="238" t="s">
        <v>173</v>
      </c>
      <c r="AU175" s="238" t="s">
        <v>87</v>
      </c>
      <c r="AV175" s="228" t="s">
        <v>169</v>
      </c>
      <c r="AW175" s="228" t="s">
        <v>42</v>
      </c>
      <c r="AX175" s="228" t="s">
        <v>23</v>
      </c>
      <c r="AY175" s="238" t="s">
        <v>163</v>
      </c>
    </row>
    <row r="176" s="30" customFormat="true" ht="22.5" hidden="false" customHeight="true" outlineLevel="0" collapsed="false">
      <c r="B176" s="195"/>
      <c r="C176" s="196" t="s">
        <v>272</v>
      </c>
      <c r="D176" s="196" t="s">
        <v>165</v>
      </c>
      <c r="E176" s="197" t="s">
        <v>216</v>
      </c>
      <c r="F176" s="198" t="s">
        <v>217</v>
      </c>
      <c r="G176" s="199" t="s">
        <v>112</v>
      </c>
      <c r="H176" s="200" t="n">
        <v>16.06</v>
      </c>
      <c r="I176" s="201"/>
      <c r="J176" s="202" t="n">
        <f aca="false">ROUND(I176*H176,2)</f>
        <v>0</v>
      </c>
      <c r="K176" s="198" t="s">
        <v>168</v>
      </c>
      <c r="L176" s="31"/>
      <c r="M176" s="203"/>
      <c r="N176" s="204" t="s">
        <v>50</v>
      </c>
      <c r="O176" s="32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2</v>
      </c>
      <c r="T176" s="206" t="n">
        <f aca="false">S176*H176</f>
        <v>32.12</v>
      </c>
      <c r="AR176" s="11" t="s">
        <v>169</v>
      </c>
      <c r="AT176" s="11" t="s">
        <v>165</v>
      </c>
      <c r="AU176" s="11" t="s">
        <v>87</v>
      </c>
      <c r="AY176" s="11" t="s">
        <v>163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11" t="s">
        <v>23</v>
      </c>
      <c r="BK176" s="207" t="n">
        <f aca="false">ROUND(I176*H176,2)</f>
        <v>0</v>
      </c>
      <c r="BL176" s="11" t="s">
        <v>169</v>
      </c>
      <c r="BM176" s="11" t="s">
        <v>399</v>
      </c>
    </row>
    <row r="177" s="30" customFormat="true" ht="13.5" hidden="false" customHeight="false" outlineLevel="0" collapsed="false">
      <c r="B177" s="31"/>
      <c r="D177" s="208" t="s">
        <v>171</v>
      </c>
      <c r="F177" s="209" t="s">
        <v>219</v>
      </c>
      <c r="I177" s="166"/>
      <c r="L177" s="31"/>
      <c r="M177" s="210"/>
      <c r="N177" s="32"/>
      <c r="O177" s="32"/>
      <c r="P177" s="32"/>
      <c r="Q177" s="32"/>
      <c r="R177" s="32"/>
      <c r="S177" s="32"/>
      <c r="T177" s="71"/>
      <c r="AT177" s="11" t="s">
        <v>171</v>
      </c>
      <c r="AU177" s="11" t="s">
        <v>87</v>
      </c>
    </row>
    <row r="178" s="211" customFormat="true" ht="27" hidden="false" customHeight="false" outlineLevel="0" collapsed="false">
      <c r="B178" s="212"/>
      <c r="D178" s="208" t="s">
        <v>173</v>
      </c>
      <c r="E178" s="213"/>
      <c r="F178" s="214" t="s">
        <v>220</v>
      </c>
      <c r="H178" s="213"/>
      <c r="I178" s="215"/>
      <c r="L178" s="212"/>
      <c r="M178" s="216"/>
      <c r="N178" s="217"/>
      <c r="O178" s="217"/>
      <c r="P178" s="217"/>
      <c r="Q178" s="217"/>
      <c r="R178" s="217"/>
      <c r="S178" s="217"/>
      <c r="T178" s="218"/>
      <c r="AT178" s="213" t="s">
        <v>173</v>
      </c>
      <c r="AU178" s="213" t="s">
        <v>87</v>
      </c>
      <c r="AV178" s="211" t="s">
        <v>23</v>
      </c>
      <c r="AW178" s="211" t="s">
        <v>42</v>
      </c>
      <c r="AX178" s="211" t="s">
        <v>79</v>
      </c>
      <c r="AY178" s="213" t="s">
        <v>163</v>
      </c>
    </row>
    <row r="179" s="219" customFormat="true" ht="13.5" hidden="false" customHeight="false" outlineLevel="0" collapsed="false">
      <c r="B179" s="220"/>
      <c r="D179" s="208" t="s">
        <v>173</v>
      </c>
      <c r="E179" s="221"/>
      <c r="F179" s="222" t="s">
        <v>400</v>
      </c>
      <c r="H179" s="223" t="n">
        <v>16.06</v>
      </c>
      <c r="I179" s="224"/>
      <c r="L179" s="220"/>
      <c r="M179" s="225"/>
      <c r="N179" s="226"/>
      <c r="O179" s="226"/>
      <c r="P179" s="226"/>
      <c r="Q179" s="226"/>
      <c r="R179" s="226"/>
      <c r="S179" s="226"/>
      <c r="T179" s="227"/>
      <c r="AT179" s="221" t="s">
        <v>173</v>
      </c>
      <c r="AU179" s="221" t="s">
        <v>87</v>
      </c>
      <c r="AV179" s="219" t="s">
        <v>87</v>
      </c>
      <c r="AW179" s="219" t="s">
        <v>42</v>
      </c>
      <c r="AX179" s="219" t="s">
        <v>79</v>
      </c>
      <c r="AY179" s="221" t="s">
        <v>163</v>
      </c>
    </row>
    <row r="180" s="228" customFormat="true" ht="13.5" hidden="false" customHeight="false" outlineLevel="0" collapsed="false">
      <c r="B180" s="229"/>
      <c r="D180" s="230" t="s">
        <v>173</v>
      </c>
      <c r="E180" s="231"/>
      <c r="F180" s="232" t="s">
        <v>176</v>
      </c>
      <c r="H180" s="233" t="n">
        <v>16.06</v>
      </c>
      <c r="I180" s="234"/>
      <c r="L180" s="229"/>
      <c r="M180" s="235"/>
      <c r="N180" s="236"/>
      <c r="O180" s="236"/>
      <c r="P180" s="236"/>
      <c r="Q180" s="236"/>
      <c r="R180" s="236"/>
      <c r="S180" s="236"/>
      <c r="T180" s="237"/>
      <c r="AT180" s="238" t="s">
        <v>173</v>
      </c>
      <c r="AU180" s="238" t="s">
        <v>87</v>
      </c>
      <c r="AV180" s="228" t="s">
        <v>169</v>
      </c>
      <c r="AW180" s="228" t="s">
        <v>42</v>
      </c>
      <c r="AX180" s="228" t="s">
        <v>23</v>
      </c>
      <c r="AY180" s="238" t="s">
        <v>163</v>
      </c>
    </row>
    <row r="181" s="30" customFormat="true" ht="22.5" hidden="false" customHeight="true" outlineLevel="0" collapsed="false">
      <c r="B181" s="195"/>
      <c r="C181" s="196" t="s">
        <v>277</v>
      </c>
      <c r="D181" s="196" t="s">
        <v>165</v>
      </c>
      <c r="E181" s="197" t="s">
        <v>222</v>
      </c>
      <c r="F181" s="198" t="s">
        <v>223</v>
      </c>
      <c r="G181" s="199" t="s">
        <v>123</v>
      </c>
      <c r="H181" s="200" t="n">
        <v>42</v>
      </c>
      <c r="I181" s="201"/>
      <c r="J181" s="202" t="n">
        <f aca="false">ROUND(I181*H181,2)</f>
        <v>0</v>
      </c>
      <c r="K181" s="198" t="s">
        <v>168</v>
      </c>
      <c r="L181" s="31"/>
      <c r="M181" s="203"/>
      <c r="N181" s="204" t="s">
        <v>50</v>
      </c>
      <c r="O181" s="32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AR181" s="11" t="s">
        <v>169</v>
      </c>
      <c r="AT181" s="11" t="s">
        <v>165</v>
      </c>
      <c r="AU181" s="11" t="s">
        <v>87</v>
      </c>
      <c r="AY181" s="11" t="s">
        <v>163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11" t="s">
        <v>23</v>
      </c>
      <c r="BK181" s="207" t="n">
        <f aca="false">ROUND(I181*H181,2)</f>
        <v>0</v>
      </c>
      <c r="BL181" s="11" t="s">
        <v>169</v>
      </c>
      <c r="BM181" s="11" t="s">
        <v>401</v>
      </c>
    </row>
    <row r="182" s="30" customFormat="true" ht="27" hidden="false" customHeight="false" outlineLevel="0" collapsed="false">
      <c r="B182" s="31"/>
      <c r="D182" s="208" t="s">
        <v>171</v>
      </c>
      <c r="F182" s="209" t="s">
        <v>225</v>
      </c>
      <c r="I182" s="166"/>
      <c r="L182" s="31"/>
      <c r="M182" s="210"/>
      <c r="N182" s="32"/>
      <c r="O182" s="32"/>
      <c r="P182" s="32"/>
      <c r="Q182" s="32"/>
      <c r="R182" s="32"/>
      <c r="S182" s="32"/>
      <c r="T182" s="71"/>
      <c r="AT182" s="11" t="s">
        <v>171</v>
      </c>
      <c r="AU182" s="11" t="s">
        <v>87</v>
      </c>
    </row>
    <row r="183" s="30" customFormat="true" ht="27" hidden="false" customHeight="false" outlineLevel="0" collapsed="false">
      <c r="B183" s="31"/>
      <c r="D183" s="208" t="s">
        <v>206</v>
      </c>
      <c r="F183" s="249" t="s">
        <v>226</v>
      </c>
      <c r="I183" s="166"/>
      <c r="L183" s="31"/>
      <c r="M183" s="210"/>
      <c r="N183" s="32"/>
      <c r="O183" s="32"/>
      <c r="P183" s="32"/>
      <c r="Q183" s="32"/>
      <c r="R183" s="32"/>
      <c r="S183" s="32"/>
      <c r="T183" s="71"/>
      <c r="AT183" s="11" t="s">
        <v>206</v>
      </c>
      <c r="AU183" s="11" t="s">
        <v>87</v>
      </c>
    </row>
    <row r="184" s="211" customFormat="true" ht="13.5" hidden="false" customHeight="false" outlineLevel="0" collapsed="false">
      <c r="B184" s="212"/>
      <c r="D184" s="208" t="s">
        <v>173</v>
      </c>
      <c r="E184" s="213"/>
      <c r="F184" s="214" t="s">
        <v>227</v>
      </c>
      <c r="H184" s="213"/>
      <c r="I184" s="215"/>
      <c r="L184" s="212"/>
      <c r="M184" s="216"/>
      <c r="N184" s="217"/>
      <c r="O184" s="217"/>
      <c r="P184" s="217"/>
      <c r="Q184" s="217"/>
      <c r="R184" s="217"/>
      <c r="S184" s="217"/>
      <c r="T184" s="218"/>
      <c r="AT184" s="213" t="s">
        <v>173</v>
      </c>
      <c r="AU184" s="213" t="s">
        <v>87</v>
      </c>
      <c r="AV184" s="211" t="s">
        <v>23</v>
      </c>
      <c r="AW184" s="211" t="s">
        <v>42</v>
      </c>
      <c r="AX184" s="211" t="s">
        <v>79</v>
      </c>
      <c r="AY184" s="213" t="s">
        <v>163</v>
      </c>
    </row>
    <row r="185" s="219" customFormat="true" ht="13.5" hidden="false" customHeight="false" outlineLevel="0" collapsed="false">
      <c r="B185" s="220"/>
      <c r="D185" s="208" t="s">
        <v>173</v>
      </c>
      <c r="E185" s="221"/>
      <c r="F185" s="222" t="s">
        <v>402</v>
      </c>
      <c r="H185" s="223" t="n">
        <v>42</v>
      </c>
      <c r="I185" s="224"/>
      <c r="L185" s="220"/>
      <c r="M185" s="225"/>
      <c r="N185" s="226"/>
      <c r="O185" s="226"/>
      <c r="P185" s="226"/>
      <c r="Q185" s="226"/>
      <c r="R185" s="226"/>
      <c r="S185" s="226"/>
      <c r="T185" s="227"/>
      <c r="AT185" s="221" t="s">
        <v>173</v>
      </c>
      <c r="AU185" s="221" t="s">
        <v>87</v>
      </c>
      <c r="AV185" s="219" t="s">
        <v>87</v>
      </c>
      <c r="AW185" s="219" t="s">
        <v>42</v>
      </c>
      <c r="AX185" s="219" t="s">
        <v>79</v>
      </c>
      <c r="AY185" s="221" t="s">
        <v>163</v>
      </c>
    </row>
    <row r="186" s="228" customFormat="true" ht="13.5" hidden="false" customHeight="false" outlineLevel="0" collapsed="false">
      <c r="B186" s="229"/>
      <c r="D186" s="230" t="s">
        <v>173</v>
      </c>
      <c r="E186" s="231"/>
      <c r="F186" s="232" t="s">
        <v>176</v>
      </c>
      <c r="H186" s="233" t="n">
        <v>42</v>
      </c>
      <c r="I186" s="234"/>
      <c r="L186" s="229"/>
      <c r="M186" s="235"/>
      <c r="N186" s="236"/>
      <c r="O186" s="236"/>
      <c r="P186" s="236"/>
      <c r="Q186" s="236"/>
      <c r="R186" s="236"/>
      <c r="S186" s="236"/>
      <c r="T186" s="237"/>
      <c r="AT186" s="238" t="s">
        <v>173</v>
      </c>
      <c r="AU186" s="238" t="s">
        <v>87</v>
      </c>
      <c r="AV186" s="228" t="s">
        <v>169</v>
      </c>
      <c r="AW186" s="228" t="s">
        <v>42</v>
      </c>
      <c r="AX186" s="228" t="s">
        <v>23</v>
      </c>
      <c r="AY186" s="238" t="s">
        <v>163</v>
      </c>
    </row>
    <row r="187" s="30" customFormat="true" ht="22.5" hidden="false" customHeight="true" outlineLevel="0" collapsed="false">
      <c r="B187" s="195"/>
      <c r="C187" s="196" t="s">
        <v>9</v>
      </c>
      <c r="D187" s="196" t="s">
        <v>165</v>
      </c>
      <c r="E187" s="197" t="s">
        <v>229</v>
      </c>
      <c r="F187" s="198" t="s">
        <v>230</v>
      </c>
      <c r="G187" s="199" t="s">
        <v>231</v>
      </c>
      <c r="H187" s="200" t="n">
        <v>80.3</v>
      </c>
      <c r="I187" s="201"/>
      <c r="J187" s="202" t="n">
        <f aca="false">ROUND(I187*H187,2)</f>
        <v>0</v>
      </c>
      <c r="K187" s="198" t="s">
        <v>168</v>
      </c>
      <c r="L187" s="31"/>
      <c r="M187" s="203"/>
      <c r="N187" s="204" t="s">
        <v>50</v>
      </c>
      <c r="O187" s="32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AR187" s="11" t="s">
        <v>169</v>
      </c>
      <c r="AT187" s="11" t="s">
        <v>165</v>
      </c>
      <c r="AU187" s="11" t="s">
        <v>87</v>
      </c>
      <c r="AY187" s="11" t="s">
        <v>163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11" t="s">
        <v>23</v>
      </c>
      <c r="BK187" s="207" t="n">
        <f aca="false">ROUND(I187*H187,2)</f>
        <v>0</v>
      </c>
      <c r="BL187" s="11" t="s">
        <v>169</v>
      </c>
      <c r="BM187" s="11" t="s">
        <v>403</v>
      </c>
    </row>
    <row r="188" s="30" customFormat="true" ht="13.5" hidden="false" customHeight="false" outlineLevel="0" collapsed="false">
      <c r="B188" s="31"/>
      <c r="D188" s="208" t="s">
        <v>171</v>
      </c>
      <c r="F188" s="209" t="s">
        <v>233</v>
      </c>
      <c r="I188" s="166"/>
      <c r="L188" s="31"/>
      <c r="M188" s="210"/>
      <c r="N188" s="32"/>
      <c r="O188" s="32"/>
      <c r="P188" s="32"/>
      <c r="Q188" s="32"/>
      <c r="R188" s="32"/>
      <c r="S188" s="32"/>
      <c r="T188" s="71"/>
      <c r="AT188" s="11" t="s">
        <v>171</v>
      </c>
      <c r="AU188" s="11" t="s">
        <v>87</v>
      </c>
    </row>
    <row r="189" s="30" customFormat="true" ht="27" hidden="false" customHeight="false" outlineLevel="0" collapsed="false">
      <c r="B189" s="31"/>
      <c r="D189" s="208" t="s">
        <v>206</v>
      </c>
      <c r="F189" s="249" t="s">
        <v>226</v>
      </c>
      <c r="I189" s="166"/>
      <c r="L189" s="31"/>
      <c r="M189" s="210"/>
      <c r="N189" s="32"/>
      <c r="O189" s="32"/>
      <c r="P189" s="32"/>
      <c r="Q189" s="32"/>
      <c r="R189" s="32"/>
      <c r="S189" s="32"/>
      <c r="T189" s="71"/>
      <c r="AT189" s="11" t="s">
        <v>206</v>
      </c>
      <c r="AU189" s="11" t="s">
        <v>87</v>
      </c>
    </row>
    <row r="190" s="211" customFormat="true" ht="13.5" hidden="false" customHeight="false" outlineLevel="0" collapsed="false">
      <c r="B190" s="212"/>
      <c r="D190" s="208" t="s">
        <v>173</v>
      </c>
      <c r="E190" s="213"/>
      <c r="F190" s="214" t="s">
        <v>234</v>
      </c>
      <c r="H190" s="213"/>
      <c r="I190" s="215"/>
      <c r="L190" s="212"/>
      <c r="M190" s="216"/>
      <c r="N190" s="217"/>
      <c r="O190" s="217"/>
      <c r="P190" s="217"/>
      <c r="Q190" s="217"/>
      <c r="R190" s="217"/>
      <c r="S190" s="217"/>
      <c r="T190" s="218"/>
      <c r="AT190" s="213" t="s">
        <v>173</v>
      </c>
      <c r="AU190" s="213" t="s">
        <v>87</v>
      </c>
      <c r="AV190" s="211" t="s">
        <v>23</v>
      </c>
      <c r="AW190" s="211" t="s">
        <v>42</v>
      </c>
      <c r="AX190" s="211" t="s">
        <v>79</v>
      </c>
      <c r="AY190" s="213" t="s">
        <v>163</v>
      </c>
    </row>
    <row r="191" s="219" customFormat="true" ht="13.5" hidden="false" customHeight="false" outlineLevel="0" collapsed="false">
      <c r="B191" s="220"/>
      <c r="D191" s="208" t="s">
        <v>173</v>
      </c>
      <c r="E191" s="221"/>
      <c r="F191" s="222" t="s">
        <v>404</v>
      </c>
      <c r="H191" s="223" t="n">
        <v>80.3</v>
      </c>
      <c r="I191" s="224"/>
      <c r="L191" s="220"/>
      <c r="M191" s="225"/>
      <c r="N191" s="226"/>
      <c r="O191" s="226"/>
      <c r="P191" s="226"/>
      <c r="Q191" s="226"/>
      <c r="R191" s="226"/>
      <c r="S191" s="226"/>
      <c r="T191" s="227"/>
      <c r="AT191" s="221" t="s">
        <v>173</v>
      </c>
      <c r="AU191" s="221" t="s">
        <v>87</v>
      </c>
      <c r="AV191" s="219" t="s">
        <v>87</v>
      </c>
      <c r="AW191" s="219" t="s">
        <v>42</v>
      </c>
      <c r="AX191" s="219" t="s">
        <v>79</v>
      </c>
      <c r="AY191" s="221" t="s">
        <v>163</v>
      </c>
    </row>
    <row r="192" s="228" customFormat="true" ht="13.5" hidden="false" customHeight="false" outlineLevel="0" collapsed="false">
      <c r="B192" s="229"/>
      <c r="D192" s="230" t="s">
        <v>173</v>
      </c>
      <c r="E192" s="231"/>
      <c r="F192" s="232" t="s">
        <v>176</v>
      </c>
      <c r="H192" s="233" t="n">
        <v>80.3</v>
      </c>
      <c r="I192" s="234"/>
      <c r="L192" s="229"/>
      <c r="M192" s="235"/>
      <c r="N192" s="236"/>
      <c r="O192" s="236"/>
      <c r="P192" s="236"/>
      <c r="Q192" s="236"/>
      <c r="R192" s="236"/>
      <c r="S192" s="236"/>
      <c r="T192" s="237"/>
      <c r="AT192" s="238" t="s">
        <v>173</v>
      </c>
      <c r="AU192" s="238" t="s">
        <v>87</v>
      </c>
      <c r="AV192" s="228" t="s">
        <v>169</v>
      </c>
      <c r="AW192" s="228" t="s">
        <v>42</v>
      </c>
      <c r="AX192" s="228" t="s">
        <v>23</v>
      </c>
      <c r="AY192" s="238" t="s">
        <v>163</v>
      </c>
    </row>
    <row r="193" s="30" customFormat="true" ht="22.5" hidden="false" customHeight="true" outlineLevel="0" collapsed="false">
      <c r="B193" s="195"/>
      <c r="C193" s="196" t="s">
        <v>289</v>
      </c>
      <c r="D193" s="196" t="s">
        <v>165</v>
      </c>
      <c r="E193" s="197" t="s">
        <v>405</v>
      </c>
      <c r="F193" s="198" t="s">
        <v>406</v>
      </c>
      <c r="G193" s="199" t="s">
        <v>123</v>
      </c>
      <c r="H193" s="200" t="n">
        <v>1</v>
      </c>
      <c r="I193" s="201"/>
      <c r="J193" s="202" t="n">
        <f aca="false">ROUND(I193*H193,2)</f>
        <v>0</v>
      </c>
      <c r="K193" s="198" t="s">
        <v>168</v>
      </c>
      <c r="L193" s="31"/>
      <c r="M193" s="203"/>
      <c r="N193" s="204" t="s">
        <v>50</v>
      </c>
      <c r="O193" s="32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11" t="s">
        <v>169</v>
      </c>
      <c r="AT193" s="11" t="s">
        <v>165</v>
      </c>
      <c r="AU193" s="11" t="s">
        <v>87</v>
      </c>
      <c r="AY193" s="11" t="s">
        <v>163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1" t="s">
        <v>23</v>
      </c>
      <c r="BK193" s="207" t="n">
        <f aca="false">ROUND(I193*H193,2)</f>
        <v>0</v>
      </c>
      <c r="BL193" s="11" t="s">
        <v>169</v>
      </c>
      <c r="BM193" s="11" t="s">
        <v>407</v>
      </c>
    </row>
    <row r="194" s="30" customFormat="true" ht="13.5" hidden="false" customHeight="false" outlineLevel="0" collapsed="false">
      <c r="B194" s="31"/>
      <c r="D194" s="208" t="s">
        <v>171</v>
      </c>
      <c r="F194" s="209" t="s">
        <v>408</v>
      </c>
      <c r="I194" s="166"/>
      <c r="L194" s="31"/>
      <c r="M194" s="210"/>
      <c r="N194" s="32"/>
      <c r="O194" s="32"/>
      <c r="P194" s="32"/>
      <c r="Q194" s="32"/>
      <c r="R194" s="32"/>
      <c r="S194" s="32"/>
      <c r="T194" s="71"/>
      <c r="AT194" s="11" t="s">
        <v>171</v>
      </c>
      <c r="AU194" s="11" t="s">
        <v>87</v>
      </c>
    </row>
    <row r="195" s="30" customFormat="true" ht="27" hidden="false" customHeight="false" outlineLevel="0" collapsed="false">
      <c r="B195" s="31"/>
      <c r="D195" s="208" t="s">
        <v>206</v>
      </c>
      <c r="F195" s="249" t="s">
        <v>226</v>
      </c>
      <c r="I195" s="166"/>
      <c r="L195" s="31"/>
      <c r="M195" s="210"/>
      <c r="N195" s="32"/>
      <c r="O195" s="32"/>
      <c r="P195" s="32"/>
      <c r="Q195" s="32"/>
      <c r="R195" s="32"/>
      <c r="S195" s="32"/>
      <c r="T195" s="71"/>
      <c r="AT195" s="11" t="s">
        <v>206</v>
      </c>
      <c r="AU195" s="11" t="s">
        <v>87</v>
      </c>
    </row>
    <row r="196" s="211" customFormat="true" ht="13.5" hidden="false" customHeight="false" outlineLevel="0" collapsed="false">
      <c r="B196" s="212"/>
      <c r="D196" s="208" t="s">
        <v>173</v>
      </c>
      <c r="E196" s="213"/>
      <c r="F196" s="214" t="s">
        <v>227</v>
      </c>
      <c r="H196" s="213"/>
      <c r="I196" s="215"/>
      <c r="L196" s="212"/>
      <c r="M196" s="216"/>
      <c r="N196" s="217"/>
      <c r="O196" s="217"/>
      <c r="P196" s="217"/>
      <c r="Q196" s="217"/>
      <c r="R196" s="217"/>
      <c r="S196" s="217"/>
      <c r="T196" s="218"/>
      <c r="AT196" s="213" t="s">
        <v>173</v>
      </c>
      <c r="AU196" s="213" t="s">
        <v>87</v>
      </c>
      <c r="AV196" s="211" t="s">
        <v>23</v>
      </c>
      <c r="AW196" s="211" t="s">
        <v>42</v>
      </c>
      <c r="AX196" s="211" t="s">
        <v>79</v>
      </c>
      <c r="AY196" s="213" t="s">
        <v>163</v>
      </c>
    </row>
    <row r="197" s="219" customFormat="true" ht="13.5" hidden="false" customHeight="false" outlineLevel="0" collapsed="false">
      <c r="B197" s="220"/>
      <c r="D197" s="208" t="s">
        <v>173</v>
      </c>
      <c r="E197" s="221"/>
      <c r="F197" s="222" t="s">
        <v>23</v>
      </c>
      <c r="H197" s="223" t="n">
        <v>1</v>
      </c>
      <c r="I197" s="224"/>
      <c r="L197" s="220"/>
      <c r="M197" s="225"/>
      <c r="N197" s="226"/>
      <c r="O197" s="226"/>
      <c r="P197" s="226"/>
      <c r="Q197" s="226"/>
      <c r="R197" s="226"/>
      <c r="S197" s="226"/>
      <c r="T197" s="227"/>
      <c r="AT197" s="221" t="s">
        <v>173</v>
      </c>
      <c r="AU197" s="221" t="s">
        <v>87</v>
      </c>
      <c r="AV197" s="219" t="s">
        <v>87</v>
      </c>
      <c r="AW197" s="219" t="s">
        <v>42</v>
      </c>
      <c r="AX197" s="219" t="s">
        <v>79</v>
      </c>
      <c r="AY197" s="221" t="s">
        <v>163</v>
      </c>
    </row>
    <row r="198" s="228" customFormat="true" ht="13.5" hidden="false" customHeight="false" outlineLevel="0" collapsed="false">
      <c r="B198" s="229"/>
      <c r="D198" s="230" t="s">
        <v>173</v>
      </c>
      <c r="E198" s="231"/>
      <c r="F198" s="232" t="s">
        <v>176</v>
      </c>
      <c r="H198" s="233" t="n">
        <v>1</v>
      </c>
      <c r="I198" s="234"/>
      <c r="L198" s="229"/>
      <c r="M198" s="235"/>
      <c r="N198" s="236"/>
      <c r="O198" s="236"/>
      <c r="P198" s="236"/>
      <c r="Q198" s="236"/>
      <c r="R198" s="236"/>
      <c r="S198" s="236"/>
      <c r="T198" s="237"/>
      <c r="AT198" s="238" t="s">
        <v>173</v>
      </c>
      <c r="AU198" s="238" t="s">
        <v>87</v>
      </c>
      <c r="AV198" s="228" t="s">
        <v>169</v>
      </c>
      <c r="AW198" s="228" t="s">
        <v>42</v>
      </c>
      <c r="AX198" s="228" t="s">
        <v>23</v>
      </c>
      <c r="AY198" s="238" t="s">
        <v>163</v>
      </c>
    </row>
    <row r="199" s="30" customFormat="true" ht="22.5" hidden="false" customHeight="true" outlineLevel="0" collapsed="false">
      <c r="B199" s="195"/>
      <c r="C199" s="196" t="s">
        <v>128</v>
      </c>
      <c r="D199" s="196" t="s">
        <v>165</v>
      </c>
      <c r="E199" s="197" t="s">
        <v>409</v>
      </c>
      <c r="F199" s="198" t="s">
        <v>410</v>
      </c>
      <c r="G199" s="199" t="s">
        <v>123</v>
      </c>
      <c r="H199" s="200" t="n">
        <v>2</v>
      </c>
      <c r="I199" s="201"/>
      <c r="J199" s="202" t="n">
        <f aca="false">ROUND(I199*H199,2)</f>
        <v>0</v>
      </c>
      <c r="K199" s="198" t="s">
        <v>168</v>
      </c>
      <c r="L199" s="31"/>
      <c r="M199" s="203"/>
      <c r="N199" s="204" t="s">
        <v>50</v>
      </c>
      <c r="O199" s="32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AR199" s="11" t="s">
        <v>169</v>
      </c>
      <c r="AT199" s="11" t="s">
        <v>165</v>
      </c>
      <c r="AU199" s="11" t="s">
        <v>87</v>
      </c>
      <c r="AY199" s="11" t="s">
        <v>163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1" t="s">
        <v>23</v>
      </c>
      <c r="BK199" s="207" t="n">
        <f aca="false">ROUND(I199*H199,2)</f>
        <v>0</v>
      </c>
      <c r="BL199" s="11" t="s">
        <v>169</v>
      </c>
      <c r="BM199" s="11" t="s">
        <v>411</v>
      </c>
    </row>
    <row r="200" s="30" customFormat="true" ht="13.5" hidden="false" customHeight="false" outlineLevel="0" collapsed="false">
      <c r="B200" s="31"/>
      <c r="D200" s="208" t="s">
        <v>171</v>
      </c>
      <c r="F200" s="209" t="s">
        <v>412</v>
      </c>
      <c r="I200" s="166"/>
      <c r="L200" s="31"/>
      <c r="M200" s="210"/>
      <c r="N200" s="32"/>
      <c r="O200" s="32"/>
      <c r="P200" s="32"/>
      <c r="Q200" s="32"/>
      <c r="R200" s="32"/>
      <c r="S200" s="32"/>
      <c r="T200" s="71"/>
      <c r="AT200" s="11" t="s">
        <v>171</v>
      </c>
      <c r="AU200" s="11" t="s">
        <v>87</v>
      </c>
    </row>
    <row r="201" s="30" customFormat="true" ht="27" hidden="false" customHeight="false" outlineLevel="0" collapsed="false">
      <c r="B201" s="31"/>
      <c r="D201" s="208" t="s">
        <v>206</v>
      </c>
      <c r="F201" s="249" t="s">
        <v>226</v>
      </c>
      <c r="I201" s="166"/>
      <c r="L201" s="31"/>
      <c r="M201" s="210"/>
      <c r="N201" s="32"/>
      <c r="O201" s="32"/>
      <c r="P201" s="32"/>
      <c r="Q201" s="32"/>
      <c r="R201" s="32"/>
      <c r="S201" s="32"/>
      <c r="T201" s="71"/>
      <c r="AT201" s="11" t="s">
        <v>206</v>
      </c>
      <c r="AU201" s="11" t="s">
        <v>87</v>
      </c>
    </row>
    <row r="202" s="211" customFormat="true" ht="13.5" hidden="false" customHeight="false" outlineLevel="0" collapsed="false">
      <c r="B202" s="212"/>
      <c r="D202" s="208" t="s">
        <v>173</v>
      </c>
      <c r="E202" s="213"/>
      <c r="F202" s="214" t="s">
        <v>227</v>
      </c>
      <c r="H202" s="213"/>
      <c r="I202" s="215"/>
      <c r="L202" s="212"/>
      <c r="M202" s="216"/>
      <c r="N202" s="217"/>
      <c r="O202" s="217"/>
      <c r="P202" s="217"/>
      <c r="Q202" s="217"/>
      <c r="R202" s="217"/>
      <c r="S202" s="217"/>
      <c r="T202" s="218"/>
      <c r="AT202" s="213" t="s">
        <v>173</v>
      </c>
      <c r="AU202" s="213" t="s">
        <v>87</v>
      </c>
      <c r="AV202" s="211" t="s">
        <v>23</v>
      </c>
      <c r="AW202" s="211" t="s">
        <v>42</v>
      </c>
      <c r="AX202" s="211" t="s">
        <v>79</v>
      </c>
      <c r="AY202" s="213" t="s">
        <v>163</v>
      </c>
    </row>
    <row r="203" s="219" customFormat="true" ht="13.5" hidden="false" customHeight="false" outlineLevel="0" collapsed="false">
      <c r="B203" s="220"/>
      <c r="D203" s="208" t="s">
        <v>173</v>
      </c>
      <c r="E203" s="221"/>
      <c r="F203" s="222" t="s">
        <v>87</v>
      </c>
      <c r="H203" s="223" t="n">
        <v>2</v>
      </c>
      <c r="I203" s="224"/>
      <c r="L203" s="220"/>
      <c r="M203" s="225"/>
      <c r="N203" s="226"/>
      <c r="O203" s="226"/>
      <c r="P203" s="226"/>
      <c r="Q203" s="226"/>
      <c r="R203" s="226"/>
      <c r="S203" s="226"/>
      <c r="T203" s="227"/>
      <c r="AT203" s="221" t="s">
        <v>173</v>
      </c>
      <c r="AU203" s="221" t="s">
        <v>87</v>
      </c>
      <c r="AV203" s="219" t="s">
        <v>87</v>
      </c>
      <c r="AW203" s="219" t="s">
        <v>42</v>
      </c>
      <c r="AX203" s="219" t="s">
        <v>79</v>
      </c>
      <c r="AY203" s="221" t="s">
        <v>163</v>
      </c>
    </row>
    <row r="204" s="228" customFormat="true" ht="13.5" hidden="false" customHeight="false" outlineLevel="0" collapsed="false">
      <c r="B204" s="229"/>
      <c r="D204" s="230" t="s">
        <v>173</v>
      </c>
      <c r="E204" s="231"/>
      <c r="F204" s="232" t="s">
        <v>176</v>
      </c>
      <c r="H204" s="233" t="n">
        <v>2</v>
      </c>
      <c r="I204" s="234"/>
      <c r="L204" s="229"/>
      <c r="M204" s="235"/>
      <c r="N204" s="236"/>
      <c r="O204" s="236"/>
      <c r="P204" s="236"/>
      <c r="Q204" s="236"/>
      <c r="R204" s="236"/>
      <c r="S204" s="236"/>
      <c r="T204" s="237"/>
      <c r="AT204" s="238" t="s">
        <v>173</v>
      </c>
      <c r="AU204" s="238" t="s">
        <v>87</v>
      </c>
      <c r="AV204" s="228" t="s">
        <v>169</v>
      </c>
      <c r="AW204" s="228" t="s">
        <v>42</v>
      </c>
      <c r="AX204" s="228" t="s">
        <v>23</v>
      </c>
      <c r="AY204" s="238" t="s">
        <v>163</v>
      </c>
    </row>
    <row r="205" s="30" customFormat="true" ht="44.25" hidden="false" customHeight="true" outlineLevel="0" collapsed="false">
      <c r="B205" s="195"/>
      <c r="C205" s="196" t="s">
        <v>228</v>
      </c>
      <c r="D205" s="196" t="s">
        <v>165</v>
      </c>
      <c r="E205" s="197" t="s">
        <v>237</v>
      </c>
      <c r="F205" s="198" t="s">
        <v>238</v>
      </c>
      <c r="G205" s="199" t="s">
        <v>123</v>
      </c>
      <c r="H205" s="200" t="n">
        <v>31</v>
      </c>
      <c r="I205" s="201"/>
      <c r="J205" s="202" t="n">
        <f aca="false">ROUND(I205*H205,2)</f>
        <v>0</v>
      </c>
      <c r="K205" s="198"/>
      <c r="L205" s="31"/>
      <c r="M205" s="203"/>
      <c r="N205" s="204" t="s">
        <v>50</v>
      </c>
      <c r="O205" s="32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</v>
      </c>
      <c r="T205" s="206" t="n">
        <f aca="false">S205*H205</f>
        <v>0</v>
      </c>
      <c r="AR205" s="11" t="s">
        <v>169</v>
      </c>
      <c r="AT205" s="11" t="s">
        <v>165</v>
      </c>
      <c r="AU205" s="11" t="s">
        <v>87</v>
      </c>
      <c r="AY205" s="11" t="s">
        <v>163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11" t="s">
        <v>23</v>
      </c>
      <c r="BK205" s="207" t="n">
        <f aca="false">ROUND(I205*H205,2)</f>
        <v>0</v>
      </c>
      <c r="BL205" s="11" t="s">
        <v>169</v>
      </c>
      <c r="BM205" s="11" t="s">
        <v>413</v>
      </c>
    </row>
    <row r="206" s="30" customFormat="true" ht="40.5" hidden="false" customHeight="false" outlineLevel="0" collapsed="false">
      <c r="B206" s="31"/>
      <c r="D206" s="208" t="s">
        <v>171</v>
      </c>
      <c r="F206" s="209" t="s">
        <v>238</v>
      </c>
      <c r="I206" s="166"/>
      <c r="L206" s="31"/>
      <c r="M206" s="210"/>
      <c r="N206" s="32"/>
      <c r="O206" s="32"/>
      <c r="P206" s="32"/>
      <c r="Q206" s="32"/>
      <c r="R206" s="32"/>
      <c r="S206" s="32"/>
      <c r="T206" s="71"/>
      <c r="AT206" s="11" t="s">
        <v>171</v>
      </c>
      <c r="AU206" s="11" t="s">
        <v>87</v>
      </c>
    </row>
    <row r="207" s="219" customFormat="true" ht="13.5" hidden="false" customHeight="false" outlineLevel="0" collapsed="false">
      <c r="B207" s="220"/>
      <c r="D207" s="208" t="s">
        <v>173</v>
      </c>
      <c r="E207" s="221"/>
      <c r="F207" s="222" t="s">
        <v>414</v>
      </c>
      <c r="H207" s="223" t="n">
        <v>31</v>
      </c>
      <c r="I207" s="224"/>
      <c r="L207" s="220"/>
      <c r="M207" s="225"/>
      <c r="N207" s="226"/>
      <c r="O207" s="226"/>
      <c r="P207" s="226"/>
      <c r="Q207" s="226"/>
      <c r="R207" s="226"/>
      <c r="S207" s="226"/>
      <c r="T207" s="227"/>
      <c r="AT207" s="221" t="s">
        <v>173</v>
      </c>
      <c r="AU207" s="221" t="s">
        <v>87</v>
      </c>
      <c r="AV207" s="219" t="s">
        <v>87</v>
      </c>
      <c r="AW207" s="219" t="s">
        <v>42</v>
      </c>
      <c r="AX207" s="219" t="s">
        <v>79</v>
      </c>
      <c r="AY207" s="221" t="s">
        <v>163</v>
      </c>
    </row>
    <row r="208" s="228" customFormat="true" ht="13.5" hidden="false" customHeight="false" outlineLevel="0" collapsed="false">
      <c r="B208" s="229"/>
      <c r="D208" s="230" t="s">
        <v>173</v>
      </c>
      <c r="E208" s="231"/>
      <c r="F208" s="232" t="s">
        <v>176</v>
      </c>
      <c r="H208" s="233" t="n">
        <v>31</v>
      </c>
      <c r="I208" s="234"/>
      <c r="L208" s="229"/>
      <c r="M208" s="235"/>
      <c r="N208" s="236"/>
      <c r="O208" s="236"/>
      <c r="P208" s="236"/>
      <c r="Q208" s="236"/>
      <c r="R208" s="236"/>
      <c r="S208" s="236"/>
      <c r="T208" s="237"/>
      <c r="AT208" s="238" t="s">
        <v>173</v>
      </c>
      <c r="AU208" s="238" t="s">
        <v>87</v>
      </c>
      <c r="AV208" s="228" t="s">
        <v>169</v>
      </c>
      <c r="AW208" s="228" t="s">
        <v>42</v>
      </c>
      <c r="AX208" s="228" t="s">
        <v>23</v>
      </c>
      <c r="AY208" s="238" t="s">
        <v>163</v>
      </c>
    </row>
    <row r="209" s="30" customFormat="true" ht="31.5" hidden="false" customHeight="true" outlineLevel="0" collapsed="false">
      <c r="B209" s="195"/>
      <c r="C209" s="239" t="s">
        <v>310</v>
      </c>
      <c r="D209" s="239" t="s">
        <v>182</v>
      </c>
      <c r="E209" s="240" t="s">
        <v>242</v>
      </c>
      <c r="F209" s="241" t="s">
        <v>243</v>
      </c>
      <c r="G209" s="242" t="s">
        <v>123</v>
      </c>
      <c r="H209" s="243" t="n">
        <v>23</v>
      </c>
      <c r="I209" s="244"/>
      <c r="J209" s="245" t="n">
        <f aca="false">ROUND(I209*H209,2)</f>
        <v>0</v>
      </c>
      <c r="K209" s="241"/>
      <c r="L209" s="246"/>
      <c r="M209" s="247"/>
      <c r="N209" s="248" t="s">
        <v>50</v>
      </c>
      <c r="O209" s="32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AR209" s="11" t="s">
        <v>186</v>
      </c>
      <c r="AT209" s="11" t="s">
        <v>182</v>
      </c>
      <c r="AU209" s="11" t="s">
        <v>87</v>
      </c>
      <c r="AY209" s="11" t="s">
        <v>163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11" t="s">
        <v>23</v>
      </c>
      <c r="BK209" s="207" t="n">
        <f aca="false">ROUND(I209*H209,2)</f>
        <v>0</v>
      </c>
      <c r="BL209" s="11" t="s">
        <v>169</v>
      </c>
      <c r="BM209" s="11" t="s">
        <v>415</v>
      </c>
    </row>
    <row r="210" s="30" customFormat="true" ht="13.5" hidden="false" customHeight="false" outlineLevel="0" collapsed="false">
      <c r="B210" s="31"/>
      <c r="D210" s="208" t="s">
        <v>171</v>
      </c>
      <c r="F210" s="209" t="s">
        <v>243</v>
      </c>
      <c r="I210" s="166"/>
      <c r="L210" s="31"/>
      <c r="M210" s="210"/>
      <c r="N210" s="32"/>
      <c r="O210" s="32"/>
      <c r="P210" s="32"/>
      <c r="Q210" s="32"/>
      <c r="R210" s="32"/>
      <c r="S210" s="32"/>
      <c r="T210" s="71"/>
      <c r="AT210" s="11" t="s">
        <v>171</v>
      </c>
      <c r="AU210" s="11" t="s">
        <v>87</v>
      </c>
    </row>
    <row r="211" s="211" customFormat="true" ht="13.5" hidden="false" customHeight="false" outlineLevel="0" collapsed="false">
      <c r="B211" s="212"/>
      <c r="D211" s="208" t="s">
        <v>173</v>
      </c>
      <c r="E211" s="213"/>
      <c r="F211" s="214" t="s">
        <v>245</v>
      </c>
      <c r="H211" s="213"/>
      <c r="I211" s="215"/>
      <c r="L211" s="212"/>
      <c r="M211" s="216"/>
      <c r="N211" s="217"/>
      <c r="O211" s="217"/>
      <c r="P211" s="217"/>
      <c r="Q211" s="217"/>
      <c r="R211" s="217"/>
      <c r="S211" s="217"/>
      <c r="T211" s="218"/>
      <c r="AT211" s="213" t="s">
        <v>173</v>
      </c>
      <c r="AU211" s="213" t="s">
        <v>87</v>
      </c>
      <c r="AV211" s="211" t="s">
        <v>23</v>
      </c>
      <c r="AW211" s="211" t="s">
        <v>42</v>
      </c>
      <c r="AX211" s="211" t="s">
        <v>79</v>
      </c>
      <c r="AY211" s="213" t="s">
        <v>163</v>
      </c>
    </row>
    <row r="212" s="219" customFormat="true" ht="13.5" hidden="false" customHeight="false" outlineLevel="0" collapsed="false">
      <c r="B212" s="220"/>
      <c r="D212" s="208" t="s">
        <v>173</v>
      </c>
      <c r="E212" s="221" t="s">
        <v>130</v>
      </c>
      <c r="F212" s="222" t="s">
        <v>128</v>
      </c>
      <c r="H212" s="223" t="n">
        <v>23</v>
      </c>
      <c r="I212" s="224"/>
      <c r="L212" s="220"/>
      <c r="M212" s="225"/>
      <c r="N212" s="226"/>
      <c r="O212" s="226"/>
      <c r="P212" s="226"/>
      <c r="Q212" s="226"/>
      <c r="R212" s="226"/>
      <c r="S212" s="226"/>
      <c r="T212" s="227"/>
      <c r="AT212" s="221" t="s">
        <v>173</v>
      </c>
      <c r="AU212" s="221" t="s">
        <v>87</v>
      </c>
      <c r="AV212" s="219" t="s">
        <v>87</v>
      </c>
      <c r="AW212" s="219" t="s">
        <v>42</v>
      </c>
      <c r="AX212" s="219" t="s">
        <v>79</v>
      </c>
      <c r="AY212" s="221" t="s">
        <v>163</v>
      </c>
    </row>
    <row r="213" s="228" customFormat="true" ht="13.5" hidden="false" customHeight="false" outlineLevel="0" collapsed="false">
      <c r="B213" s="229"/>
      <c r="D213" s="230" t="s">
        <v>173</v>
      </c>
      <c r="E213" s="231"/>
      <c r="F213" s="232" t="s">
        <v>176</v>
      </c>
      <c r="H213" s="233" t="n">
        <v>23</v>
      </c>
      <c r="I213" s="234"/>
      <c r="L213" s="229"/>
      <c r="M213" s="235"/>
      <c r="N213" s="236"/>
      <c r="O213" s="236"/>
      <c r="P213" s="236"/>
      <c r="Q213" s="236"/>
      <c r="R213" s="236"/>
      <c r="S213" s="236"/>
      <c r="T213" s="237"/>
      <c r="AT213" s="238" t="s">
        <v>173</v>
      </c>
      <c r="AU213" s="238" t="s">
        <v>87</v>
      </c>
      <c r="AV213" s="228" t="s">
        <v>169</v>
      </c>
      <c r="AW213" s="228" t="s">
        <v>42</v>
      </c>
      <c r="AX213" s="228" t="s">
        <v>23</v>
      </c>
      <c r="AY213" s="238" t="s">
        <v>163</v>
      </c>
    </row>
    <row r="214" s="30" customFormat="true" ht="31.5" hidden="false" customHeight="true" outlineLevel="0" collapsed="false">
      <c r="B214" s="195"/>
      <c r="C214" s="239" t="s">
        <v>416</v>
      </c>
      <c r="D214" s="239" t="s">
        <v>182</v>
      </c>
      <c r="E214" s="240" t="s">
        <v>247</v>
      </c>
      <c r="F214" s="241" t="s">
        <v>248</v>
      </c>
      <c r="G214" s="242" t="s">
        <v>123</v>
      </c>
      <c r="H214" s="243" t="n">
        <v>8</v>
      </c>
      <c r="I214" s="244"/>
      <c r="J214" s="245" t="n">
        <f aca="false">ROUND(I214*H214,2)</f>
        <v>0</v>
      </c>
      <c r="K214" s="241"/>
      <c r="L214" s="246"/>
      <c r="M214" s="247"/>
      <c r="N214" s="248" t="s">
        <v>50</v>
      </c>
      <c r="O214" s="32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AR214" s="11" t="s">
        <v>186</v>
      </c>
      <c r="AT214" s="11" t="s">
        <v>182</v>
      </c>
      <c r="AU214" s="11" t="s">
        <v>87</v>
      </c>
      <c r="AY214" s="11" t="s">
        <v>163</v>
      </c>
      <c r="BE214" s="207" t="n">
        <f aca="false">IF(N214="základní",J214,0)</f>
        <v>0</v>
      </c>
      <c r="BF214" s="207" t="n">
        <f aca="false">IF(N214="snížená",J214,0)</f>
        <v>0</v>
      </c>
      <c r="BG214" s="207" t="n">
        <f aca="false">IF(N214="zákl. přenesená",J214,0)</f>
        <v>0</v>
      </c>
      <c r="BH214" s="207" t="n">
        <f aca="false">IF(N214="sníž. přenesená",J214,0)</f>
        <v>0</v>
      </c>
      <c r="BI214" s="207" t="n">
        <f aca="false">IF(N214="nulová",J214,0)</f>
        <v>0</v>
      </c>
      <c r="BJ214" s="11" t="s">
        <v>23</v>
      </c>
      <c r="BK214" s="207" t="n">
        <f aca="false">ROUND(I214*H214,2)</f>
        <v>0</v>
      </c>
      <c r="BL214" s="11" t="s">
        <v>169</v>
      </c>
      <c r="BM214" s="11" t="s">
        <v>417</v>
      </c>
    </row>
    <row r="215" s="30" customFormat="true" ht="13.5" hidden="false" customHeight="false" outlineLevel="0" collapsed="false">
      <c r="B215" s="31"/>
      <c r="D215" s="208" t="s">
        <v>171</v>
      </c>
      <c r="F215" s="209" t="s">
        <v>248</v>
      </c>
      <c r="I215" s="166"/>
      <c r="L215" s="31"/>
      <c r="M215" s="210"/>
      <c r="N215" s="32"/>
      <c r="O215" s="32"/>
      <c r="P215" s="32"/>
      <c r="Q215" s="32"/>
      <c r="R215" s="32"/>
      <c r="S215" s="32"/>
      <c r="T215" s="71"/>
      <c r="AT215" s="11" t="s">
        <v>171</v>
      </c>
      <c r="AU215" s="11" t="s">
        <v>87</v>
      </c>
    </row>
    <row r="216" s="211" customFormat="true" ht="13.5" hidden="false" customHeight="false" outlineLevel="0" collapsed="false">
      <c r="B216" s="212"/>
      <c r="D216" s="208" t="s">
        <v>173</v>
      </c>
      <c r="E216" s="213"/>
      <c r="F216" s="214" t="s">
        <v>245</v>
      </c>
      <c r="H216" s="213"/>
      <c r="I216" s="215"/>
      <c r="L216" s="212"/>
      <c r="M216" s="216"/>
      <c r="N216" s="217"/>
      <c r="O216" s="217"/>
      <c r="P216" s="217"/>
      <c r="Q216" s="217"/>
      <c r="R216" s="217"/>
      <c r="S216" s="217"/>
      <c r="T216" s="218"/>
      <c r="AT216" s="213" t="s">
        <v>173</v>
      </c>
      <c r="AU216" s="213" t="s">
        <v>87</v>
      </c>
      <c r="AV216" s="211" t="s">
        <v>23</v>
      </c>
      <c r="AW216" s="211" t="s">
        <v>42</v>
      </c>
      <c r="AX216" s="211" t="s">
        <v>79</v>
      </c>
      <c r="AY216" s="213" t="s">
        <v>163</v>
      </c>
    </row>
    <row r="217" s="219" customFormat="true" ht="13.5" hidden="false" customHeight="false" outlineLevel="0" collapsed="false">
      <c r="B217" s="220"/>
      <c r="D217" s="208" t="s">
        <v>173</v>
      </c>
      <c r="E217" s="221" t="s">
        <v>325</v>
      </c>
      <c r="F217" s="222" t="s">
        <v>186</v>
      </c>
      <c r="H217" s="223" t="n">
        <v>8</v>
      </c>
      <c r="I217" s="224"/>
      <c r="L217" s="220"/>
      <c r="M217" s="225"/>
      <c r="N217" s="226"/>
      <c r="O217" s="226"/>
      <c r="P217" s="226"/>
      <c r="Q217" s="226"/>
      <c r="R217" s="226"/>
      <c r="S217" s="226"/>
      <c r="T217" s="227"/>
      <c r="AT217" s="221" t="s">
        <v>173</v>
      </c>
      <c r="AU217" s="221" t="s">
        <v>87</v>
      </c>
      <c r="AV217" s="219" t="s">
        <v>87</v>
      </c>
      <c r="AW217" s="219" t="s">
        <v>42</v>
      </c>
      <c r="AX217" s="219" t="s">
        <v>79</v>
      </c>
      <c r="AY217" s="221" t="s">
        <v>163</v>
      </c>
    </row>
    <row r="218" s="228" customFormat="true" ht="13.5" hidden="false" customHeight="false" outlineLevel="0" collapsed="false">
      <c r="B218" s="229"/>
      <c r="D218" s="230" t="s">
        <v>173</v>
      </c>
      <c r="E218" s="231"/>
      <c r="F218" s="232" t="s">
        <v>176</v>
      </c>
      <c r="H218" s="233" t="n">
        <v>8</v>
      </c>
      <c r="I218" s="234"/>
      <c r="L218" s="229"/>
      <c r="M218" s="235"/>
      <c r="N218" s="236"/>
      <c r="O218" s="236"/>
      <c r="P218" s="236"/>
      <c r="Q218" s="236"/>
      <c r="R218" s="236"/>
      <c r="S218" s="236"/>
      <c r="T218" s="237"/>
      <c r="AT218" s="238" t="s">
        <v>173</v>
      </c>
      <c r="AU218" s="238" t="s">
        <v>87</v>
      </c>
      <c r="AV218" s="228" t="s">
        <v>169</v>
      </c>
      <c r="AW218" s="228" t="s">
        <v>42</v>
      </c>
      <c r="AX218" s="228" t="s">
        <v>23</v>
      </c>
      <c r="AY218" s="238" t="s">
        <v>163</v>
      </c>
    </row>
    <row r="219" s="30" customFormat="true" ht="44.25" hidden="false" customHeight="true" outlineLevel="0" collapsed="false">
      <c r="B219" s="195"/>
      <c r="C219" s="196" t="s">
        <v>418</v>
      </c>
      <c r="D219" s="196" t="s">
        <v>165</v>
      </c>
      <c r="E219" s="197" t="s">
        <v>251</v>
      </c>
      <c r="F219" s="198" t="s">
        <v>252</v>
      </c>
      <c r="G219" s="199" t="s">
        <v>123</v>
      </c>
      <c r="H219" s="200" t="n">
        <v>33</v>
      </c>
      <c r="I219" s="201"/>
      <c r="J219" s="202" t="n">
        <f aca="false">ROUND(I219*H219,2)</f>
        <v>0</v>
      </c>
      <c r="K219" s="198"/>
      <c r="L219" s="31"/>
      <c r="M219" s="203"/>
      <c r="N219" s="204" t="s">
        <v>50</v>
      </c>
      <c r="O219" s="32"/>
      <c r="P219" s="205" t="n">
        <f aca="false">O219*H219</f>
        <v>0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AR219" s="11" t="s">
        <v>169</v>
      </c>
      <c r="AT219" s="11" t="s">
        <v>165</v>
      </c>
      <c r="AU219" s="11" t="s">
        <v>87</v>
      </c>
      <c r="AY219" s="11" t="s">
        <v>163</v>
      </c>
      <c r="BE219" s="207" t="n">
        <f aca="false">IF(N219="základní",J219,0)</f>
        <v>0</v>
      </c>
      <c r="BF219" s="207" t="n">
        <f aca="false">IF(N219="snížená",J219,0)</f>
        <v>0</v>
      </c>
      <c r="BG219" s="207" t="n">
        <f aca="false">IF(N219="zákl. přenesená",J219,0)</f>
        <v>0</v>
      </c>
      <c r="BH219" s="207" t="n">
        <f aca="false">IF(N219="sníž. přenesená",J219,0)</f>
        <v>0</v>
      </c>
      <c r="BI219" s="207" t="n">
        <f aca="false">IF(N219="nulová",J219,0)</f>
        <v>0</v>
      </c>
      <c r="BJ219" s="11" t="s">
        <v>23</v>
      </c>
      <c r="BK219" s="207" t="n">
        <f aca="false">ROUND(I219*H219,2)</f>
        <v>0</v>
      </c>
      <c r="BL219" s="11" t="s">
        <v>169</v>
      </c>
      <c r="BM219" s="11" t="s">
        <v>419</v>
      </c>
    </row>
    <row r="220" s="30" customFormat="true" ht="27" hidden="false" customHeight="false" outlineLevel="0" collapsed="false">
      <c r="B220" s="31"/>
      <c r="D220" s="208" t="s">
        <v>171</v>
      </c>
      <c r="F220" s="209" t="s">
        <v>252</v>
      </c>
      <c r="I220" s="166"/>
      <c r="L220" s="31"/>
      <c r="M220" s="210"/>
      <c r="N220" s="32"/>
      <c r="O220" s="32"/>
      <c r="P220" s="32"/>
      <c r="Q220" s="32"/>
      <c r="R220" s="32"/>
      <c r="S220" s="32"/>
      <c r="T220" s="71"/>
      <c r="AT220" s="11" t="s">
        <v>171</v>
      </c>
      <c r="AU220" s="11" t="s">
        <v>87</v>
      </c>
    </row>
    <row r="221" s="219" customFormat="true" ht="13.5" hidden="false" customHeight="false" outlineLevel="0" collapsed="false">
      <c r="B221" s="220"/>
      <c r="D221" s="208" t="s">
        <v>173</v>
      </c>
      <c r="E221" s="221"/>
      <c r="F221" s="222" t="s">
        <v>327</v>
      </c>
      <c r="H221" s="223" t="n">
        <v>33</v>
      </c>
      <c r="I221" s="224"/>
      <c r="L221" s="220"/>
      <c r="M221" s="225"/>
      <c r="N221" s="226"/>
      <c r="O221" s="226"/>
      <c r="P221" s="226"/>
      <c r="Q221" s="226"/>
      <c r="R221" s="226"/>
      <c r="S221" s="226"/>
      <c r="T221" s="227"/>
      <c r="AT221" s="221" t="s">
        <v>173</v>
      </c>
      <c r="AU221" s="221" t="s">
        <v>87</v>
      </c>
      <c r="AV221" s="219" t="s">
        <v>87</v>
      </c>
      <c r="AW221" s="219" t="s">
        <v>42</v>
      </c>
      <c r="AX221" s="219" t="s">
        <v>79</v>
      </c>
      <c r="AY221" s="221" t="s">
        <v>163</v>
      </c>
    </row>
    <row r="222" s="228" customFormat="true" ht="13.5" hidden="false" customHeight="false" outlineLevel="0" collapsed="false">
      <c r="B222" s="229"/>
      <c r="D222" s="230" t="s">
        <v>173</v>
      </c>
      <c r="E222" s="231"/>
      <c r="F222" s="232" t="s">
        <v>176</v>
      </c>
      <c r="H222" s="233" t="n">
        <v>33</v>
      </c>
      <c r="I222" s="234"/>
      <c r="L222" s="229"/>
      <c r="M222" s="235"/>
      <c r="N222" s="236"/>
      <c r="O222" s="236"/>
      <c r="P222" s="236"/>
      <c r="Q222" s="236"/>
      <c r="R222" s="236"/>
      <c r="S222" s="236"/>
      <c r="T222" s="237"/>
      <c r="AT222" s="238" t="s">
        <v>173</v>
      </c>
      <c r="AU222" s="238" t="s">
        <v>87</v>
      </c>
      <c r="AV222" s="228" t="s">
        <v>169</v>
      </c>
      <c r="AW222" s="228" t="s">
        <v>42</v>
      </c>
      <c r="AX222" s="228" t="s">
        <v>23</v>
      </c>
      <c r="AY222" s="238" t="s">
        <v>163</v>
      </c>
    </row>
    <row r="223" s="30" customFormat="true" ht="31.5" hidden="false" customHeight="true" outlineLevel="0" collapsed="false">
      <c r="B223" s="195"/>
      <c r="C223" s="239" t="s">
        <v>420</v>
      </c>
      <c r="D223" s="239" t="s">
        <v>182</v>
      </c>
      <c r="E223" s="240" t="s">
        <v>254</v>
      </c>
      <c r="F223" s="241" t="s">
        <v>255</v>
      </c>
      <c r="G223" s="242" t="s">
        <v>123</v>
      </c>
      <c r="H223" s="243" t="n">
        <v>33</v>
      </c>
      <c r="I223" s="244"/>
      <c r="J223" s="245" t="n">
        <f aca="false">ROUND(I223*H223,2)</f>
        <v>0</v>
      </c>
      <c r="K223" s="241"/>
      <c r="L223" s="246"/>
      <c r="M223" s="247"/>
      <c r="N223" s="248" t="s">
        <v>50</v>
      </c>
      <c r="O223" s="32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6" t="n">
        <f aca="false">S223*H223</f>
        <v>0</v>
      </c>
      <c r="AR223" s="11" t="s">
        <v>186</v>
      </c>
      <c r="AT223" s="11" t="s">
        <v>182</v>
      </c>
      <c r="AU223" s="11" t="s">
        <v>87</v>
      </c>
      <c r="AY223" s="11" t="s">
        <v>163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11" t="s">
        <v>23</v>
      </c>
      <c r="BK223" s="207" t="n">
        <f aca="false">ROUND(I223*H223,2)</f>
        <v>0</v>
      </c>
      <c r="BL223" s="11" t="s">
        <v>169</v>
      </c>
      <c r="BM223" s="11" t="s">
        <v>421</v>
      </c>
    </row>
    <row r="224" s="30" customFormat="true" ht="27" hidden="false" customHeight="false" outlineLevel="0" collapsed="false">
      <c r="B224" s="31"/>
      <c r="D224" s="208" t="s">
        <v>171</v>
      </c>
      <c r="F224" s="209" t="s">
        <v>255</v>
      </c>
      <c r="I224" s="166"/>
      <c r="L224" s="31"/>
      <c r="M224" s="210"/>
      <c r="N224" s="32"/>
      <c r="O224" s="32"/>
      <c r="P224" s="32"/>
      <c r="Q224" s="32"/>
      <c r="R224" s="32"/>
      <c r="S224" s="32"/>
      <c r="T224" s="71"/>
      <c r="AT224" s="11" t="s">
        <v>171</v>
      </c>
      <c r="AU224" s="11" t="s">
        <v>87</v>
      </c>
    </row>
    <row r="225" s="211" customFormat="true" ht="13.5" hidden="false" customHeight="false" outlineLevel="0" collapsed="false">
      <c r="B225" s="212"/>
      <c r="D225" s="208" t="s">
        <v>173</v>
      </c>
      <c r="E225" s="213"/>
      <c r="F225" s="214" t="s">
        <v>245</v>
      </c>
      <c r="H225" s="213"/>
      <c r="I225" s="215"/>
      <c r="L225" s="212"/>
      <c r="M225" s="216"/>
      <c r="N225" s="217"/>
      <c r="O225" s="217"/>
      <c r="P225" s="217"/>
      <c r="Q225" s="217"/>
      <c r="R225" s="217"/>
      <c r="S225" s="217"/>
      <c r="T225" s="218"/>
      <c r="AT225" s="213" t="s">
        <v>173</v>
      </c>
      <c r="AU225" s="213" t="s">
        <v>87</v>
      </c>
      <c r="AV225" s="211" t="s">
        <v>23</v>
      </c>
      <c r="AW225" s="211" t="s">
        <v>42</v>
      </c>
      <c r="AX225" s="211" t="s">
        <v>79</v>
      </c>
      <c r="AY225" s="213" t="s">
        <v>163</v>
      </c>
    </row>
    <row r="226" s="219" customFormat="true" ht="13.5" hidden="false" customHeight="false" outlineLevel="0" collapsed="false">
      <c r="B226" s="220"/>
      <c r="D226" s="208" t="s">
        <v>173</v>
      </c>
      <c r="E226" s="221" t="s">
        <v>327</v>
      </c>
      <c r="F226" s="222" t="s">
        <v>328</v>
      </c>
      <c r="H226" s="223" t="n">
        <v>33</v>
      </c>
      <c r="I226" s="224"/>
      <c r="L226" s="220"/>
      <c r="M226" s="225"/>
      <c r="N226" s="226"/>
      <c r="O226" s="226"/>
      <c r="P226" s="226"/>
      <c r="Q226" s="226"/>
      <c r="R226" s="226"/>
      <c r="S226" s="226"/>
      <c r="T226" s="227"/>
      <c r="AT226" s="221" t="s">
        <v>173</v>
      </c>
      <c r="AU226" s="221" t="s">
        <v>87</v>
      </c>
      <c r="AV226" s="219" t="s">
        <v>87</v>
      </c>
      <c r="AW226" s="219" t="s">
        <v>42</v>
      </c>
      <c r="AX226" s="219" t="s">
        <v>79</v>
      </c>
      <c r="AY226" s="221" t="s">
        <v>163</v>
      </c>
    </row>
    <row r="227" s="228" customFormat="true" ht="13.5" hidden="false" customHeight="false" outlineLevel="0" collapsed="false">
      <c r="B227" s="229"/>
      <c r="D227" s="230" t="s">
        <v>173</v>
      </c>
      <c r="E227" s="231"/>
      <c r="F227" s="232" t="s">
        <v>176</v>
      </c>
      <c r="H227" s="233" t="n">
        <v>33</v>
      </c>
      <c r="I227" s="234"/>
      <c r="L227" s="229"/>
      <c r="M227" s="235"/>
      <c r="N227" s="236"/>
      <c r="O227" s="236"/>
      <c r="P227" s="236"/>
      <c r="Q227" s="236"/>
      <c r="R227" s="236"/>
      <c r="S227" s="236"/>
      <c r="T227" s="237"/>
      <c r="AT227" s="238" t="s">
        <v>173</v>
      </c>
      <c r="AU227" s="238" t="s">
        <v>87</v>
      </c>
      <c r="AV227" s="228" t="s">
        <v>169</v>
      </c>
      <c r="AW227" s="228" t="s">
        <v>42</v>
      </c>
      <c r="AX227" s="228" t="s">
        <v>23</v>
      </c>
      <c r="AY227" s="238" t="s">
        <v>163</v>
      </c>
    </row>
    <row r="228" s="30" customFormat="true" ht="22.5" hidden="false" customHeight="true" outlineLevel="0" collapsed="false">
      <c r="B228" s="195"/>
      <c r="C228" s="196" t="s">
        <v>422</v>
      </c>
      <c r="D228" s="196" t="s">
        <v>165</v>
      </c>
      <c r="E228" s="197" t="s">
        <v>258</v>
      </c>
      <c r="F228" s="198" t="s">
        <v>259</v>
      </c>
      <c r="G228" s="199" t="s">
        <v>123</v>
      </c>
      <c r="H228" s="200" t="n">
        <v>33</v>
      </c>
      <c r="I228" s="201"/>
      <c r="J228" s="202" t="n">
        <f aca="false">ROUND(I228*H228,2)</f>
        <v>0</v>
      </c>
      <c r="K228" s="198"/>
      <c r="L228" s="31"/>
      <c r="M228" s="203"/>
      <c r="N228" s="204" t="s">
        <v>50</v>
      </c>
      <c r="O228" s="32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AR228" s="11" t="s">
        <v>169</v>
      </c>
      <c r="AT228" s="11" t="s">
        <v>165</v>
      </c>
      <c r="AU228" s="11" t="s">
        <v>87</v>
      </c>
      <c r="AY228" s="11" t="s">
        <v>163</v>
      </c>
      <c r="BE228" s="207" t="n">
        <f aca="false">IF(N228="základní",J228,0)</f>
        <v>0</v>
      </c>
      <c r="BF228" s="207" t="n">
        <f aca="false">IF(N228="snížená",J228,0)</f>
        <v>0</v>
      </c>
      <c r="BG228" s="207" t="n">
        <f aca="false">IF(N228="zákl. přenesená",J228,0)</f>
        <v>0</v>
      </c>
      <c r="BH228" s="207" t="n">
        <f aca="false">IF(N228="sníž. přenesená",J228,0)</f>
        <v>0</v>
      </c>
      <c r="BI228" s="207" t="n">
        <f aca="false">IF(N228="nulová",J228,0)</f>
        <v>0</v>
      </c>
      <c r="BJ228" s="11" t="s">
        <v>23</v>
      </c>
      <c r="BK228" s="207" t="n">
        <f aca="false">ROUND(I228*H228,2)</f>
        <v>0</v>
      </c>
      <c r="BL228" s="11" t="s">
        <v>169</v>
      </c>
      <c r="BM228" s="11" t="s">
        <v>423</v>
      </c>
    </row>
    <row r="229" s="30" customFormat="true" ht="13.5" hidden="false" customHeight="false" outlineLevel="0" collapsed="false">
      <c r="B229" s="31"/>
      <c r="D229" s="208" t="s">
        <v>171</v>
      </c>
      <c r="F229" s="209" t="s">
        <v>259</v>
      </c>
      <c r="I229" s="166"/>
      <c r="L229" s="31"/>
      <c r="M229" s="210"/>
      <c r="N229" s="32"/>
      <c r="O229" s="32"/>
      <c r="P229" s="32"/>
      <c r="Q229" s="32"/>
      <c r="R229" s="32"/>
      <c r="S229" s="32"/>
      <c r="T229" s="71"/>
      <c r="AT229" s="11" t="s">
        <v>171</v>
      </c>
      <c r="AU229" s="11" t="s">
        <v>87</v>
      </c>
    </row>
    <row r="230" s="219" customFormat="true" ht="13.5" hidden="false" customHeight="false" outlineLevel="0" collapsed="false">
      <c r="B230" s="220"/>
      <c r="D230" s="208" t="s">
        <v>173</v>
      </c>
      <c r="E230" s="221"/>
      <c r="F230" s="222" t="s">
        <v>329</v>
      </c>
      <c r="H230" s="223" t="n">
        <v>33</v>
      </c>
      <c r="I230" s="224"/>
      <c r="L230" s="220"/>
      <c r="M230" s="225"/>
      <c r="N230" s="226"/>
      <c r="O230" s="226"/>
      <c r="P230" s="226"/>
      <c r="Q230" s="226"/>
      <c r="R230" s="226"/>
      <c r="S230" s="226"/>
      <c r="T230" s="227"/>
      <c r="AT230" s="221" t="s">
        <v>173</v>
      </c>
      <c r="AU230" s="221" t="s">
        <v>87</v>
      </c>
      <c r="AV230" s="219" t="s">
        <v>87</v>
      </c>
      <c r="AW230" s="219" t="s">
        <v>42</v>
      </c>
      <c r="AX230" s="219" t="s">
        <v>79</v>
      </c>
      <c r="AY230" s="221" t="s">
        <v>163</v>
      </c>
    </row>
    <row r="231" s="228" customFormat="true" ht="13.5" hidden="false" customHeight="false" outlineLevel="0" collapsed="false">
      <c r="B231" s="229"/>
      <c r="D231" s="230" t="s">
        <v>173</v>
      </c>
      <c r="E231" s="231"/>
      <c r="F231" s="232" t="s">
        <v>176</v>
      </c>
      <c r="H231" s="233" t="n">
        <v>33</v>
      </c>
      <c r="I231" s="234"/>
      <c r="L231" s="229"/>
      <c r="M231" s="235"/>
      <c r="N231" s="236"/>
      <c r="O231" s="236"/>
      <c r="P231" s="236"/>
      <c r="Q231" s="236"/>
      <c r="R231" s="236"/>
      <c r="S231" s="236"/>
      <c r="T231" s="237"/>
      <c r="AT231" s="238" t="s">
        <v>173</v>
      </c>
      <c r="AU231" s="238" t="s">
        <v>87</v>
      </c>
      <c r="AV231" s="228" t="s">
        <v>169</v>
      </c>
      <c r="AW231" s="228" t="s">
        <v>42</v>
      </c>
      <c r="AX231" s="228" t="s">
        <v>23</v>
      </c>
      <c r="AY231" s="238" t="s">
        <v>163</v>
      </c>
    </row>
    <row r="232" s="30" customFormat="true" ht="31.5" hidden="false" customHeight="true" outlineLevel="0" collapsed="false">
      <c r="B232" s="195"/>
      <c r="C232" s="239" t="s">
        <v>424</v>
      </c>
      <c r="D232" s="239" t="s">
        <v>182</v>
      </c>
      <c r="E232" s="240" t="s">
        <v>262</v>
      </c>
      <c r="F232" s="241" t="s">
        <v>263</v>
      </c>
      <c r="G232" s="242" t="s">
        <v>123</v>
      </c>
      <c r="H232" s="243" t="n">
        <v>33</v>
      </c>
      <c r="I232" s="244"/>
      <c r="J232" s="245" t="n">
        <f aca="false">ROUND(I232*H232,2)</f>
        <v>0</v>
      </c>
      <c r="K232" s="241"/>
      <c r="L232" s="246"/>
      <c r="M232" s="247"/>
      <c r="N232" s="248" t="s">
        <v>50</v>
      </c>
      <c r="O232" s="32"/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AR232" s="11" t="s">
        <v>186</v>
      </c>
      <c r="AT232" s="11" t="s">
        <v>182</v>
      </c>
      <c r="AU232" s="11" t="s">
        <v>87</v>
      </c>
      <c r="AY232" s="11" t="s">
        <v>163</v>
      </c>
      <c r="BE232" s="207" t="n">
        <f aca="false">IF(N232="základní",J232,0)</f>
        <v>0</v>
      </c>
      <c r="BF232" s="207" t="n">
        <f aca="false">IF(N232="snížená",J232,0)</f>
        <v>0</v>
      </c>
      <c r="BG232" s="207" t="n">
        <f aca="false">IF(N232="zákl. přenesená",J232,0)</f>
        <v>0</v>
      </c>
      <c r="BH232" s="207" t="n">
        <f aca="false">IF(N232="sníž. přenesená",J232,0)</f>
        <v>0</v>
      </c>
      <c r="BI232" s="207" t="n">
        <f aca="false">IF(N232="nulová",J232,0)</f>
        <v>0</v>
      </c>
      <c r="BJ232" s="11" t="s">
        <v>23</v>
      </c>
      <c r="BK232" s="207" t="n">
        <f aca="false">ROUND(I232*H232,2)</f>
        <v>0</v>
      </c>
      <c r="BL232" s="11" t="s">
        <v>169</v>
      </c>
      <c r="BM232" s="11" t="s">
        <v>425</v>
      </c>
    </row>
    <row r="233" s="30" customFormat="true" ht="27" hidden="false" customHeight="false" outlineLevel="0" collapsed="false">
      <c r="B233" s="31"/>
      <c r="D233" s="208" t="s">
        <v>171</v>
      </c>
      <c r="F233" s="209" t="s">
        <v>263</v>
      </c>
      <c r="I233" s="166"/>
      <c r="L233" s="31"/>
      <c r="M233" s="210"/>
      <c r="N233" s="32"/>
      <c r="O233" s="32"/>
      <c r="P233" s="32"/>
      <c r="Q233" s="32"/>
      <c r="R233" s="32"/>
      <c r="S233" s="32"/>
      <c r="T233" s="71"/>
      <c r="AT233" s="11" t="s">
        <v>171</v>
      </c>
      <c r="AU233" s="11" t="s">
        <v>87</v>
      </c>
    </row>
    <row r="234" s="211" customFormat="true" ht="13.5" hidden="false" customHeight="false" outlineLevel="0" collapsed="false">
      <c r="B234" s="212"/>
      <c r="D234" s="208" t="s">
        <v>173</v>
      </c>
      <c r="E234" s="213"/>
      <c r="F234" s="214" t="s">
        <v>245</v>
      </c>
      <c r="H234" s="213"/>
      <c r="I234" s="215"/>
      <c r="L234" s="212"/>
      <c r="M234" s="216"/>
      <c r="N234" s="217"/>
      <c r="O234" s="217"/>
      <c r="P234" s="217"/>
      <c r="Q234" s="217"/>
      <c r="R234" s="217"/>
      <c r="S234" s="217"/>
      <c r="T234" s="218"/>
      <c r="AT234" s="213" t="s">
        <v>173</v>
      </c>
      <c r="AU234" s="213" t="s">
        <v>87</v>
      </c>
      <c r="AV234" s="211" t="s">
        <v>23</v>
      </c>
      <c r="AW234" s="211" t="s">
        <v>42</v>
      </c>
      <c r="AX234" s="211" t="s">
        <v>79</v>
      </c>
      <c r="AY234" s="213" t="s">
        <v>163</v>
      </c>
    </row>
    <row r="235" s="219" customFormat="true" ht="13.5" hidden="false" customHeight="false" outlineLevel="0" collapsed="false">
      <c r="B235" s="220"/>
      <c r="D235" s="208" t="s">
        <v>173</v>
      </c>
      <c r="E235" s="221" t="s">
        <v>329</v>
      </c>
      <c r="F235" s="222" t="s">
        <v>328</v>
      </c>
      <c r="H235" s="223" t="n">
        <v>33</v>
      </c>
      <c r="I235" s="224"/>
      <c r="L235" s="220"/>
      <c r="M235" s="225"/>
      <c r="N235" s="226"/>
      <c r="O235" s="226"/>
      <c r="P235" s="226"/>
      <c r="Q235" s="226"/>
      <c r="R235" s="226"/>
      <c r="S235" s="226"/>
      <c r="T235" s="227"/>
      <c r="AT235" s="221" t="s">
        <v>173</v>
      </c>
      <c r="AU235" s="221" t="s">
        <v>87</v>
      </c>
      <c r="AV235" s="219" t="s">
        <v>87</v>
      </c>
      <c r="AW235" s="219" t="s">
        <v>42</v>
      </c>
      <c r="AX235" s="219" t="s">
        <v>79</v>
      </c>
      <c r="AY235" s="221" t="s">
        <v>163</v>
      </c>
    </row>
    <row r="236" s="228" customFormat="true" ht="13.5" hidden="false" customHeight="false" outlineLevel="0" collapsed="false">
      <c r="B236" s="229"/>
      <c r="D236" s="230" t="s">
        <v>173</v>
      </c>
      <c r="E236" s="231"/>
      <c r="F236" s="232" t="s">
        <v>176</v>
      </c>
      <c r="H236" s="233" t="n">
        <v>33</v>
      </c>
      <c r="I236" s="234"/>
      <c r="L236" s="229"/>
      <c r="M236" s="235"/>
      <c r="N236" s="236"/>
      <c r="O236" s="236"/>
      <c r="P236" s="236"/>
      <c r="Q236" s="236"/>
      <c r="R236" s="236"/>
      <c r="S236" s="236"/>
      <c r="T236" s="237"/>
      <c r="AT236" s="238" t="s">
        <v>173</v>
      </c>
      <c r="AU236" s="238" t="s">
        <v>87</v>
      </c>
      <c r="AV236" s="228" t="s">
        <v>169</v>
      </c>
      <c r="AW236" s="228" t="s">
        <v>42</v>
      </c>
      <c r="AX236" s="228" t="s">
        <v>23</v>
      </c>
      <c r="AY236" s="238" t="s">
        <v>163</v>
      </c>
    </row>
    <row r="237" s="30" customFormat="true" ht="44.25" hidden="false" customHeight="true" outlineLevel="0" collapsed="false">
      <c r="B237" s="195"/>
      <c r="C237" s="196" t="s">
        <v>426</v>
      </c>
      <c r="D237" s="196" t="s">
        <v>165</v>
      </c>
      <c r="E237" s="197" t="s">
        <v>427</v>
      </c>
      <c r="F237" s="198" t="s">
        <v>428</v>
      </c>
      <c r="G237" s="199" t="s">
        <v>123</v>
      </c>
      <c r="H237" s="200" t="n">
        <v>1</v>
      </c>
      <c r="I237" s="201"/>
      <c r="J237" s="202" t="n">
        <f aca="false">ROUND(I237*H237,2)</f>
        <v>0</v>
      </c>
      <c r="K237" s="198"/>
      <c r="L237" s="31"/>
      <c r="M237" s="203"/>
      <c r="N237" s="204" t="s">
        <v>50</v>
      </c>
      <c r="O237" s="32"/>
      <c r="P237" s="205" t="n">
        <f aca="false">O237*H237</f>
        <v>0</v>
      </c>
      <c r="Q237" s="205" t="n">
        <v>0</v>
      </c>
      <c r="R237" s="205" t="n">
        <f aca="false">Q237*H237</f>
        <v>0</v>
      </c>
      <c r="S237" s="205" t="n">
        <v>0</v>
      </c>
      <c r="T237" s="206" t="n">
        <f aca="false">S237*H237</f>
        <v>0</v>
      </c>
      <c r="AR237" s="11" t="s">
        <v>169</v>
      </c>
      <c r="AT237" s="11" t="s">
        <v>165</v>
      </c>
      <c r="AU237" s="11" t="s">
        <v>87</v>
      </c>
      <c r="AY237" s="11" t="s">
        <v>163</v>
      </c>
      <c r="BE237" s="207" t="n">
        <f aca="false">IF(N237="základní",J237,0)</f>
        <v>0</v>
      </c>
      <c r="BF237" s="207" t="n">
        <f aca="false">IF(N237="snížená",J237,0)</f>
        <v>0</v>
      </c>
      <c r="BG237" s="207" t="n">
        <f aca="false">IF(N237="zákl. přenesená",J237,0)</f>
        <v>0</v>
      </c>
      <c r="BH237" s="207" t="n">
        <f aca="false">IF(N237="sníž. přenesená",J237,0)</f>
        <v>0</v>
      </c>
      <c r="BI237" s="207" t="n">
        <f aca="false">IF(N237="nulová",J237,0)</f>
        <v>0</v>
      </c>
      <c r="BJ237" s="11" t="s">
        <v>23</v>
      </c>
      <c r="BK237" s="207" t="n">
        <f aca="false">ROUND(I237*H237,2)</f>
        <v>0</v>
      </c>
      <c r="BL237" s="11" t="s">
        <v>169</v>
      </c>
      <c r="BM237" s="11" t="s">
        <v>429</v>
      </c>
    </row>
    <row r="238" s="30" customFormat="true" ht="27" hidden="false" customHeight="false" outlineLevel="0" collapsed="false">
      <c r="B238" s="31"/>
      <c r="D238" s="208" t="s">
        <v>171</v>
      </c>
      <c r="F238" s="209" t="s">
        <v>428</v>
      </c>
      <c r="I238" s="166"/>
      <c r="L238" s="31"/>
      <c r="M238" s="210"/>
      <c r="N238" s="32"/>
      <c r="O238" s="32"/>
      <c r="P238" s="32"/>
      <c r="Q238" s="32"/>
      <c r="R238" s="32"/>
      <c r="S238" s="32"/>
      <c r="T238" s="71"/>
      <c r="AT238" s="11" t="s">
        <v>171</v>
      </c>
      <c r="AU238" s="11" t="s">
        <v>87</v>
      </c>
    </row>
    <row r="239" s="219" customFormat="true" ht="13.5" hidden="false" customHeight="false" outlineLevel="0" collapsed="false">
      <c r="B239" s="220"/>
      <c r="D239" s="208" t="s">
        <v>173</v>
      </c>
      <c r="E239" s="221"/>
      <c r="F239" s="222" t="s">
        <v>330</v>
      </c>
      <c r="H239" s="223" t="n">
        <v>1</v>
      </c>
      <c r="I239" s="224"/>
      <c r="L239" s="220"/>
      <c r="M239" s="225"/>
      <c r="N239" s="226"/>
      <c r="O239" s="226"/>
      <c r="P239" s="226"/>
      <c r="Q239" s="226"/>
      <c r="R239" s="226"/>
      <c r="S239" s="226"/>
      <c r="T239" s="227"/>
      <c r="AT239" s="221" t="s">
        <v>173</v>
      </c>
      <c r="AU239" s="221" t="s">
        <v>87</v>
      </c>
      <c r="AV239" s="219" t="s">
        <v>87</v>
      </c>
      <c r="AW239" s="219" t="s">
        <v>42</v>
      </c>
      <c r="AX239" s="219" t="s">
        <v>79</v>
      </c>
      <c r="AY239" s="221" t="s">
        <v>163</v>
      </c>
    </row>
    <row r="240" s="228" customFormat="true" ht="13.5" hidden="false" customHeight="false" outlineLevel="0" collapsed="false">
      <c r="B240" s="229"/>
      <c r="D240" s="230" t="s">
        <v>173</v>
      </c>
      <c r="E240" s="231"/>
      <c r="F240" s="232" t="s">
        <v>176</v>
      </c>
      <c r="H240" s="233" t="n">
        <v>1</v>
      </c>
      <c r="I240" s="234"/>
      <c r="L240" s="229"/>
      <c r="M240" s="235"/>
      <c r="N240" s="236"/>
      <c r="O240" s="236"/>
      <c r="P240" s="236"/>
      <c r="Q240" s="236"/>
      <c r="R240" s="236"/>
      <c r="S240" s="236"/>
      <c r="T240" s="237"/>
      <c r="AT240" s="238" t="s">
        <v>173</v>
      </c>
      <c r="AU240" s="238" t="s">
        <v>87</v>
      </c>
      <c r="AV240" s="228" t="s">
        <v>169</v>
      </c>
      <c r="AW240" s="228" t="s">
        <v>42</v>
      </c>
      <c r="AX240" s="228" t="s">
        <v>23</v>
      </c>
      <c r="AY240" s="238" t="s">
        <v>163</v>
      </c>
    </row>
    <row r="241" s="30" customFormat="true" ht="44.25" hidden="false" customHeight="true" outlineLevel="0" collapsed="false">
      <c r="B241" s="195"/>
      <c r="C241" s="239" t="s">
        <v>430</v>
      </c>
      <c r="D241" s="239" t="s">
        <v>182</v>
      </c>
      <c r="E241" s="240" t="s">
        <v>431</v>
      </c>
      <c r="F241" s="241" t="s">
        <v>432</v>
      </c>
      <c r="G241" s="242" t="s">
        <v>123</v>
      </c>
      <c r="H241" s="243" t="n">
        <v>1</v>
      </c>
      <c r="I241" s="244"/>
      <c r="J241" s="245" t="n">
        <f aca="false">ROUND(I241*H241,2)</f>
        <v>0</v>
      </c>
      <c r="K241" s="241"/>
      <c r="L241" s="246"/>
      <c r="M241" s="247"/>
      <c r="N241" s="248" t="s">
        <v>50</v>
      </c>
      <c r="O241" s="32"/>
      <c r="P241" s="205" t="n">
        <f aca="false">O241*H241</f>
        <v>0</v>
      </c>
      <c r="Q241" s="205" t="n">
        <v>0</v>
      </c>
      <c r="R241" s="205" t="n">
        <f aca="false">Q241*H241</f>
        <v>0</v>
      </c>
      <c r="S241" s="205" t="n">
        <v>0</v>
      </c>
      <c r="T241" s="206" t="n">
        <f aca="false">S241*H241</f>
        <v>0</v>
      </c>
      <c r="AR241" s="11" t="s">
        <v>186</v>
      </c>
      <c r="AT241" s="11" t="s">
        <v>182</v>
      </c>
      <c r="AU241" s="11" t="s">
        <v>87</v>
      </c>
      <c r="AY241" s="11" t="s">
        <v>163</v>
      </c>
      <c r="BE241" s="207" t="n">
        <f aca="false">IF(N241="základní",J241,0)</f>
        <v>0</v>
      </c>
      <c r="BF241" s="207" t="n">
        <f aca="false">IF(N241="snížená",J241,0)</f>
        <v>0</v>
      </c>
      <c r="BG241" s="207" t="n">
        <f aca="false">IF(N241="zákl. přenesená",J241,0)</f>
        <v>0</v>
      </c>
      <c r="BH241" s="207" t="n">
        <f aca="false">IF(N241="sníž. přenesená",J241,0)</f>
        <v>0</v>
      </c>
      <c r="BI241" s="207" t="n">
        <f aca="false">IF(N241="nulová",J241,0)</f>
        <v>0</v>
      </c>
      <c r="BJ241" s="11" t="s">
        <v>23</v>
      </c>
      <c r="BK241" s="207" t="n">
        <f aca="false">ROUND(I241*H241,2)</f>
        <v>0</v>
      </c>
      <c r="BL241" s="11" t="s">
        <v>169</v>
      </c>
      <c r="BM241" s="11" t="s">
        <v>433</v>
      </c>
    </row>
    <row r="242" s="30" customFormat="true" ht="40.5" hidden="false" customHeight="false" outlineLevel="0" collapsed="false">
      <c r="B242" s="31"/>
      <c r="D242" s="208" t="s">
        <v>171</v>
      </c>
      <c r="F242" s="209" t="s">
        <v>432</v>
      </c>
      <c r="I242" s="166"/>
      <c r="L242" s="31"/>
      <c r="M242" s="210"/>
      <c r="N242" s="32"/>
      <c r="O242" s="32"/>
      <c r="P242" s="32"/>
      <c r="Q242" s="32"/>
      <c r="R242" s="32"/>
      <c r="S242" s="32"/>
      <c r="T242" s="71"/>
      <c r="AT242" s="11" t="s">
        <v>171</v>
      </c>
      <c r="AU242" s="11" t="s">
        <v>87</v>
      </c>
    </row>
    <row r="243" s="211" customFormat="true" ht="13.5" hidden="false" customHeight="false" outlineLevel="0" collapsed="false">
      <c r="B243" s="212"/>
      <c r="D243" s="208" t="s">
        <v>173</v>
      </c>
      <c r="E243" s="213"/>
      <c r="F243" s="214" t="s">
        <v>245</v>
      </c>
      <c r="H243" s="213"/>
      <c r="I243" s="215"/>
      <c r="L243" s="212"/>
      <c r="M243" s="216"/>
      <c r="N243" s="217"/>
      <c r="O243" s="217"/>
      <c r="P243" s="217"/>
      <c r="Q243" s="217"/>
      <c r="R243" s="217"/>
      <c r="S243" s="217"/>
      <c r="T243" s="218"/>
      <c r="AT243" s="213" t="s">
        <v>173</v>
      </c>
      <c r="AU243" s="213" t="s">
        <v>87</v>
      </c>
      <c r="AV243" s="211" t="s">
        <v>23</v>
      </c>
      <c r="AW243" s="211" t="s">
        <v>42</v>
      </c>
      <c r="AX243" s="211" t="s">
        <v>79</v>
      </c>
      <c r="AY243" s="213" t="s">
        <v>163</v>
      </c>
    </row>
    <row r="244" s="219" customFormat="true" ht="13.5" hidden="false" customHeight="false" outlineLevel="0" collapsed="false">
      <c r="B244" s="220"/>
      <c r="D244" s="208" t="s">
        <v>173</v>
      </c>
      <c r="E244" s="221" t="s">
        <v>330</v>
      </c>
      <c r="F244" s="222" t="s">
        <v>23</v>
      </c>
      <c r="H244" s="223" t="n">
        <v>1</v>
      </c>
      <c r="I244" s="224"/>
      <c r="L244" s="220"/>
      <c r="M244" s="225"/>
      <c r="N244" s="226"/>
      <c r="O244" s="226"/>
      <c r="P244" s="226"/>
      <c r="Q244" s="226"/>
      <c r="R244" s="226"/>
      <c r="S244" s="226"/>
      <c r="T244" s="227"/>
      <c r="AT244" s="221" t="s">
        <v>173</v>
      </c>
      <c r="AU244" s="221" t="s">
        <v>87</v>
      </c>
      <c r="AV244" s="219" t="s">
        <v>87</v>
      </c>
      <c r="AW244" s="219" t="s">
        <v>42</v>
      </c>
      <c r="AX244" s="219" t="s">
        <v>79</v>
      </c>
      <c r="AY244" s="221" t="s">
        <v>163</v>
      </c>
    </row>
    <row r="245" s="228" customFormat="true" ht="13.5" hidden="false" customHeight="false" outlineLevel="0" collapsed="false">
      <c r="B245" s="229"/>
      <c r="D245" s="230" t="s">
        <v>173</v>
      </c>
      <c r="E245" s="231"/>
      <c r="F245" s="232" t="s">
        <v>176</v>
      </c>
      <c r="H245" s="233" t="n">
        <v>1</v>
      </c>
      <c r="I245" s="234"/>
      <c r="L245" s="229"/>
      <c r="M245" s="235"/>
      <c r="N245" s="236"/>
      <c r="O245" s="236"/>
      <c r="P245" s="236"/>
      <c r="Q245" s="236"/>
      <c r="R245" s="236"/>
      <c r="S245" s="236"/>
      <c r="T245" s="237"/>
      <c r="AT245" s="238" t="s">
        <v>173</v>
      </c>
      <c r="AU245" s="238" t="s">
        <v>87</v>
      </c>
      <c r="AV245" s="228" t="s">
        <v>169</v>
      </c>
      <c r="AW245" s="228" t="s">
        <v>42</v>
      </c>
      <c r="AX245" s="228" t="s">
        <v>23</v>
      </c>
      <c r="AY245" s="238" t="s">
        <v>163</v>
      </c>
    </row>
    <row r="246" s="30" customFormat="true" ht="44.25" hidden="false" customHeight="true" outlineLevel="0" collapsed="false">
      <c r="B246" s="195"/>
      <c r="C246" s="196" t="s">
        <v>328</v>
      </c>
      <c r="D246" s="196" t="s">
        <v>165</v>
      </c>
      <c r="E246" s="197" t="s">
        <v>434</v>
      </c>
      <c r="F246" s="198" t="s">
        <v>435</v>
      </c>
      <c r="G246" s="199" t="s">
        <v>123</v>
      </c>
      <c r="H246" s="200" t="n">
        <v>1</v>
      </c>
      <c r="I246" s="201"/>
      <c r="J246" s="202" t="n">
        <f aca="false">ROUND(I246*H246,2)</f>
        <v>0</v>
      </c>
      <c r="K246" s="198"/>
      <c r="L246" s="31"/>
      <c r="M246" s="203"/>
      <c r="N246" s="204" t="s">
        <v>50</v>
      </c>
      <c r="O246" s="32"/>
      <c r="P246" s="205" t="n">
        <f aca="false">O246*H246</f>
        <v>0</v>
      </c>
      <c r="Q246" s="205" t="n">
        <v>0</v>
      </c>
      <c r="R246" s="205" t="n">
        <f aca="false">Q246*H246</f>
        <v>0</v>
      </c>
      <c r="S246" s="205" t="n">
        <v>0</v>
      </c>
      <c r="T246" s="206" t="n">
        <f aca="false">S246*H246</f>
        <v>0</v>
      </c>
      <c r="AR246" s="11" t="s">
        <v>169</v>
      </c>
      <c r="AT246" s="11" t="s">
        <v>165</v>
      </c>
      <c r="AU246" s="11" t="s">
        <v>87</v>
      </c>
      <c r="AY246" s="11" t="s">
        <v>163</v>
      </c>
      <c r="BE246" s="207" t="n">
        <f aca="false">IF(N246="základní",J246,0)</f>
        <v>0</v>
      </c>
      <c r="BF246" s="207" t="n">
        <f aca="false">IF(N246="snížená",J246,0)</f>
        <v>0</v>
      </c>
      <c r="BG246" s="207" t="n">
        <f aca="false">IF(N246="zákl. přenesená",J246,0)</f>
        <v>0</v>
      </c>
      <c r="BH246" s="207" t="n">
        <f aca="false">IF(N246="sníž. přenesená",J246,0)</f>
        <v>0</v>
      </c>
      <c r="BI246" s="207" t="n">
        <f aca="false">IF(N246="nulová",J246,0)</f>
        <v>0</v>
      </c>
      <c r="BJ246" s="11" t="s">
        <v>23</v>
      </c>
      <c r="BK246" s="207" t="n">
        <f aca="false">ROUND(I246*H246,2)</f>
        <v>0</v>
      </c>
      <c r="BL246" s="11" t="s">
        <v>169</v>
      </c>
      <c r="BM246" s="11" t="s">
        <v>436</v>
      </c>
    </row>
    <row r="247" s="30" customFormat="true" ht="27" hidden="false" customHeight="false" outlineLevel="0" collapsed="false">
      <c r="B247" s="31"/>
      <c r="D247" s="208" t="s">
        <v>171</v>
      </c>
      <c r="F247" s="209" t="s">
        <v>428</v>
      </c>
      <c r="I247" s="166"/>
      <c r="L247" s="31"/>
      <c r="M247" s="210"/>
      <c r="N247" s="32"/>
      <c r="O247" s="32"/>
      <c r="P247" s="32"/>
      <c r="Q247" s="32"/>
      <c r="R247" s="32"/>
      <c r="S247" s="32"/>
      <c r="T247" s="71"/>
      <c r="AT247" s="11" t="s">
        <v>171</v>
      </c>
      <c r="AU247" s="11" t="s">
        <v>87</v>
      </c>
    </row>
    <row r="248" s="219" customFormat="true" ht="13.5" hidden="false" customHeight="false" outlineLevel="0" collapsed="false">
      <c r="B248" s="220"/>
      <c r="D248" s="208" t="s">
        <v>173</v>
      </c>
      <c r="E248" s="221"/>
      <c r="F248" s="222" t="s">
        <v>321</v>
      </c>
      <c r="H248" s="223" t="n">
        <v>1</v>
      </c>
      <c r="I248" s="224"/>
      <c r="L248" s="220"/>
      <c r="M248" s="225"/>
      <c r="N248" s="226"/>
      <c r="O248" s="226"/>
      <c r="P248" s="226"/>
      <c r="Q248" s="226"/>
      <c r="R248" s="226"/>
      <c r="S248" s="226"/>
      <c r="T248" s="227"/>
      <c r="AT248" s="221" t="s">
        <v>173</v>
      </c>
      <c r="AU248" s="221" t="s">
        <v>87</v>
      </c>
      <c r="AV248" s="219" t="s">
        <v>87</v>
      </c>
      <c r="AW248" s="219" t="s">
        <v>42</v>
      </c>
      <c r="AX248" s="219" t="s">
        <v>79</v>
      </c>
      <c r="AY248" s="221" t="s">
        <v>163</v>
      </c>
    </row>
    <row r="249" s="228" customFormat="true" ht="13.5" hidden="false" customHeight="false" outlineLevel="0" collapsed="false">
      <c r="B249" s="229"/>
      <c r="D249" s="230" t="s">
        <v>173</v>
      </c>
      <c r="E249" s="231"/>
      <c r="F249" s="232" t="s">
        <v>176</v>
      </c>
      <c r="H249" s="233" t="n">
        <v>1</v>
      </c>
      <c r="I249" s="234"/>
      <c r="L249" s="229"/>
      <c r="M249" s="235"/>
      <c r="N249" s="236"/>
      <c r="O249" s="236"/>
      <c r="P249" s="236"/>
      <c r="Q249" s="236"/>
      <c r="R249" s="236"/>
      <c r="S249" s="236"/>
      <c r="T249" s="237"/>
      <c r="AT249" s="238" t="s">
        <v>173</v>
      </c>
      <c r="AU249" s="238" t="s">
        <v>87</v>
      </c>
      <c r="AV249" s="228" t="s">
        <v>169</v>
      </c>
      <c r="AW249" s="228" t="s">
        <v>42</v>
      </c>
      <c r="AX249" s="228" t="s">
        <v>23</v>
      </c>
      <c r="AY249" s="238" t="s">
        <v>163</v>
      </c>
    </row>
    <row r="250" s="30" customFormat="true" ht="44.25" hidden="false" customHeight="true" outlineLevel="0" collapsed="false">
      <c r="B250" s="195"/>
      <c r="C250" s="239" t="s">
        <v>437</v>
      </c>
      <c r="D250" s="239" t="s">
        <v>182</v>
      </c>
      <c r="E250" s="240" t="s">
        <v>438</v>
      </c>
      <c r="F250" s="241" t="s">
        <v>439</v>
      </c>
      <c r="G250" s="242" t="s">
        <v>123</v>
      </c>
      <c r="H250" s="243" t="n">
        <v>1</v>
      </c>
      <c r="I250" s="244"/>
      <c r="J250" s="245" t="n">
        <f aca="false">ROUND(I250*H250,2)</f>
        <v>0</v>
      </c>
      <c r="K250" s="241"/>
      <c r="L250" s="246"/>
      <c r="M250" s="247"/>
      <c r="N250" s="248" t="s">
        <v>50</v>
      </c>
      <c r="O250" s="32"/>
      <c r="P250" s="205" t="n">
        <f aca="false">O250*H250</f>
        <v>0</v>
      </c>
      <c r="Q250" s="205" t="n">
        <v>0</v>
      </c>
      <c r="R250" s="205" t="n">
        <f aca="false">Q250*H250</f>
        <v>0</v>
      </c>
      <c r="S250" s="205" t="n">
        <v>0</v>
      </c>
      <c r="T250" s="206" t="n">
        <f aca="false">S250*H250</f>
        <v>0</v>
      </c>
      <c r="AR250" s="11" t="s">
        <v>186</v>
      </c>
      <c r="AT250" s="11" t="s">
        <v>182</v>
      </c>
      <c r="AU250" s="11" t="s">
        <v>87</v>
      </c>
      <c r="AY250" s="11" t="s">
        <v>163</v>
      </c>
      <c r="BE250" s="207" t="n">
        <f aca="false">IF(N250="základní",J250,0)</f>
        <v>0</v>
      </c>
      <c r="BF250" s="207" t="n">
        <f aca="false">IF(N250="snížená",J250,0)</f>
        <v>0</v>
      </c>
      <c r="BG250" s="207" t="n">
        <f aca="false">IF(N250="zákl. přenesená",J250,0)</f>
        <v>0</v>
      </c>
      <c r="BH250" s="207" t="n">
        <f aca="false">IF(N250="sníž. přenesená",J250,0)</f>
        <v>0</v>
      </c>
      <c r="BI250" s="207" t="n">
        <f aca="false">IF(N250="nulová",J250,0)</f>
        <v>0</v>
      </c>
      <c r="BJ250" s="11" t="s">
        <v>23</v>
      </c>
      <c r="BK250" s="207" t="n">
        <f aca="false">ROUND(I250*H250,2)</f>
        <v>0</v>
      </c>
      <c r="BL250" s="11" t="s">
        <v>169</v>
      </c>
      <c r="BM250" s="11" t="s">
        <v>440</v>
      </c>
    </row>
    <row r="251" s="30" customFormat="true" ht="40.5" hidden="false" customHeight="false" outlineLevel="0" collapsed="false">
      <c r="B251" s="31"/>
      <c r="D251" s="208" t="s">
        <v>171</v>
      </c>
      <c r="F251" s="209" t="s">
        <v>439</v>
      </c>
      <c r="I251" s="166"/>
      <c r="L251" s="31"/>
      <c r="M251" s="210"/>
      <c r="N251" s="32"/>
      <c r="O251" s="32"/>
      <c r="P251" s="32"/>
      <c r="Q251" s="32"/>
      <c r="R251" s="32"/>
      <c r="S251" s="32"/>
      <c r="T251" s="71"/>
      <c r="AT251" s="11" t="s">
        <v>171</v>
      </c>
      <c r="AU251" s="11" t="s">
        <v>87</v>
      </c>
    </row>
    <row r="252" s="211" customFormat="true" ht="13.5" hidden="false" customHeight="false" outlineLevel="0" collapsed="false">
      <c r="B252" s="212"/>
      <c r="D252" s="208" t="s">
        <v>173</v>
      </c>
      <c r="E252" s="213"/>
      <c r="F252" s="214" t="s">
        <v>245</v>
      </c>
      <c r="H252" s="213"/>
      <c r="I252" s="215"/>
      <c r="L252" s="212"/>
      <c r="M252" s="216"/>
      <c r="N252" s="217"/>
      <c r="O252" s="217"/>
      <c r="P252" s="217"/>
      <c r="Q252" s="217"/>
      <c r="R252" s="217"/>
      <c r="S252" s="217"/>
      <c r="T252" s="218"/>
      <c r="AT252" s="213" t="s">
        <v>173</v>
      </c>
      <c r="AU252" s="213" t="s">
        <v>87</v>
      </c>
      <c r="AV252" s="211" t="s">
        <v>23</v>
      </c>
      <c r="AW252" s="211" t="s">
        <v>42</v>
      </c>
      <c r="AX252" s="211" t="s">
        <v>79</v>
      </c>
      <c r="AY252" s="213" t="s">
        <v>163</v>
      </c>
    </row>
    <row r="253" s="219" customFormat="true" ht="13.5" hidden="false" customHeight="false" outlineLevel="0" collapsed="false">
      <c r="B253" s="220"/>
      <c r="D253" s="208" t="s">
        <v>173</v>
      </c>
      <c r="E253" s="221" t="s">
        <v>321</v>
      </c>
      <c r="F253" s="222" t="s">
        <v>23</v>
      </c>
      <c r="H253" s="223" t="n">
        <v>1</v>
      </c>
      <c r="I253" s="224"/>
      <c r="L253" s="220"/>
      <c r="M253" s="225"/>
      <c r="N253" s="226"/>
      <c r="O253" s="226"/>
      <c r="P253" s="226"/>
      <c r="Q253" s="226"/>
      <c r="R253" s="226"/>
      <c r="S253" s="226"/>
      <c r="T253" s="227"/>
      <c r="AT253" s="221" t="s">
        <v>173</v>
      </c>
      <c r="AU253" s="221" t="s">
        <v>87</v>
      </c>
      <c r="AV253" s="219" t="s">
        <v>87</v>
      </c>
      <c r="AW253" s="219" t="s">
        <v>42</v>
      </c>
      <c r="AX253" s="219" t="s">
        <v>79</v>
      </c>
      <c r="AY253" s="221" t="s">
        <v>163</v>
      </c>
    </row>
    <row r="254" s="228" customFormat="true" ht="13.5" hidden="false" customHeight="false" outlineLevel="0" collapsed="false">
      <c r="B254" s="229"/>
      <c r="D254" s="230" t="s">
        <v>173</v>
      </c>
      <c r="E254" s="231"/>
      <c r="F254" s="232" t="s">
        <v>176</v>
      </c>
      <c r="H254" s="233" t="n">
        <v>1</v>
      </c>
      <c r="I254" s="234"/>
      <c r="L254" s="229"/>
      <c r="M254" s="235"/>
      <c r="N254" s="236"/>
      <c r="O254" s="236"/>
      <c r="P254" s="236"/>
      <c r="Q254" s="236"/>
      <c r="R254" s="236"/>
      <c r="S254" s="236"/>
      <c r="T254" s="237"/>
      <c r="AT254" s="238" t="s">
        <v>173</v>
      </c>
      <c r="AU254" s="238" t="s">
        <v>87</v>
      </c>
      <c r="AV254" s="228" t="s">
        <v>169</v>
      </c>
      <c r="AW254" s="228" t="s">
        <v>42</v>
      </c>
      <c r="AX254" s="228" t="s">
        <v>23</v>
      </c>
      <c r="AY254" s="238" t="s">
        <v>163</v>
      </c>
    </row>
    <row r="255" s="30" customFormat="true" ht="44.25" hidden="false" customHeight="true" outlineLevel="0" collapsed="false">
      <c r="B255" s="195"/>
      <c r="C255" s="196" t="s">
        <v>441</v>
      </c>
      <c r="D255" s="196" t="s">
        <v>165</v>
      </c>
      <c r="E255" s="197" t="s">
        <v>442</v>
      </c>
      <c r="F255" s="198" t="s">
        <v>443</v>
      </c>
      <c r="G255" s="199" t="s">
        <v>123</v>
      </c>
      <c r="H255" s="200" t="n">
        <v>1</v>
      </c>
      <c r="I255" s="201"/>
      <c r="J255" s="202" t="n">
        <f aca="false">ROUND(I255*H255,2)</f>
        <v>0</v>
      </c>
      <c r="K255" s="198"/>
      <c r="L255" s="31"/>
      <c r="M255" s="203"/>
      <c r="N255" s="204" t="s">
        <v>50</v>
      </c>
      <c r="O255" s="32"/>
      <c r="P255" s="205" t="n">
        <f aca="false">O255*H255</f>
        <v>0</v>
      </c>
      <c r="Q255" s="205" t="n">
        <v>0</v>
      </c>
      <c r="R255" s="205" t="n">
        <f aca="false">Q255*H255</f>
        <v>0</v>
      </c>
      <c r="S255" s="205" t="n">
        <v>0</v>
      </c>
      <c r="T255" s="206" t="n">
        <f aca="false">S255*H255</f>
        <v>0</v>
      </c>
      <c r="AR255" s="11" t="s">
        <v>169</v>
      </c>
      <c r="AT255" s="11" t="s">
        <v>165</v>
      </c>
      <c r="AU255" s="11" t="s">
        <v>87</v>
      </c>
      <c r="AY255" s="11" t="s">
        <v>163</v>
      </c>
      <c r="BE255" s="207" t="n">
        <f aca="false">IF(N255="základní",J255,0)</f>
        <v>0</v>
      </c>
      <c r="BF255" s="207" t="n">
        <f aca="false">IF(N255="snížená",J255,0)</f>
        <v>0</v>
      </c>
      <c r="BG255" s="207" t="n">
        <f aca="false">IF(N255="zákl. přenesená",J255,0)</f>
        <v>0</v>
      </c>
      <c r="BH255" s="207" t="n">
        <f aca="false">IF(N255="sníž. přenesená",J255,0)</f>
        <v>0</v>
      </c>
      <c r="BI255" s="207" t="n">
        <f aca="false">IF(N255="nulová",J255,0)</f>
        <v>0</v>
      </c>
      <c r="BJ255" s="11" t="s">
        <v>23</v>
      </c>
      <c r="BK255" s="207" t="n">
        <f aca="false">ROUND(I255*H255,2)</f>
        <v>0</v>
      </c>
      <c r="BL255" s="11" t="s">
        <v>169</v>
      </c>
      <c r="BM255" s="11" t="s">
        <v>444</v>
      </c>
    </row>
    <row r="256" s="30" customFormat="true" ht="27" hidden="false" customHeight="false" outlineLevel="0" collapsed="false">
      <c r="B256" s="31"/>
      <c r="D256" s="208" t="s">
        <v>171</v>
      </c>
      <c r="F256" s="209" t="s">
        <v>443</v>
      </c>
      <c r="I256" s="166"/>
      <c r="L256" s="31"/>
      <c r="M256" s="210"/>
      <c r="N256" s="32"/>
      <c r="O256" s="32"/>
      <c r="P256" s="32"/>
      <c r="Q256" s="32"/>
      <c r="R256" s="32"/>
      <c r="S256" s="32"/>
      <c r="T256" s="71"/>
      <c r="AT256" s="11" t="s">
        <v>171</v>
      </c>
      <c r="AU256" s="11" t="s">
        <v>87</v>
      </c>
    </row>
    <row r="257" s="219" customFormat="true" ht="13.5" hidden="false" customHeight="false" outlineLevel="0" collapsed="false">
      <c r="B257" s="220"/>
      <c r="D257" s="208" t="s">
        <v>173</v>
      </c>
      <c r="E257" s="221"/>
      <c r="F257" s="222" t="s">
        <v>331</v>
      </c>
      <c r="H257" s="223" t="n">
        <v>1</v>
      </c>
      <c r="I257" s="224"/>
      <c r="L257" s="220"/>
      <c r="M257" s="225"/>
      <c r="N257" s="226"/>
      <c r="O257" s="226"/>
      <c r="P257" s="226"/>
      <c r="Q257" s="226"/>
      <c r="R257" s="226"/>
      <c r="S257" s="226"/>
      <c r="T257" s="227"/>
      <c r="AT257" s="221" t="s">
        <v>173</v>
      </c>
      <c r="AU257" s="221" t="s">
        <v>87</v>
      </c>
      <c r="AV257" s="219" t="s">
        <v>87</v>
      </c>
      <c r="AW257" s="219" t="s">
        <v>42</v>
      </c>
      <c r="AX257" s="219" t="s">
        <v>79</v>
      </c>
      <c r="AY257" s="221" t="s">
        <v>163</v>
      </c>
    </row>
    <row r="258" s="228" customFormat="true" ht="13.5" hidden="false" customHeight="false" outlineLevel="0" collapsed="false">
      <c r="B258" s="229"/>
      <c r="D258" s="230" t="s">
        <v>173</v>
      </c>
      <c r="E258" s="231"/>
      <c r="F258" s="232" t="s">
        <v>176</v>
      </c>
      <c r="H258" s="233" t="n">
        <v>1</v>
      </c>
      <c r="I258" s="234"/>
      <c r="L258" s="229"/>
      <c r="M258" s="235"/>
      <c r="N258" s="236"/>
      <c r="O258" s="236"/>
      <c r="P258" s="236"/>
      <c r="Q258" s="236"/>
      <c r="R258" s="236"/>
      <c r="S258" s="236"/>
      <c r="T258" s="237"/>
      <c r="AT258" s="238" t="s">
        <v>173</v>
      </c>
      <c r="AU258" s="238" t="s">
        <v>87</v>
      </c>
      <c r="AV258" s="228" t="s">
        <v>169</v>
      </c>
      <c r="AW258" s="228" t="s">
        <v>42</v>
      </c>
      <c r="AX258" s="228" t="s">
        <v>23</v>
      </c>
      <c r="AY258" s="238" t="s">
        <v>163</v>
      </c>
    </row>
    <row r="259" s="30" customFormat="true" ht="44.25" hidden="false" customHeight="true" outlineLevel="0" collapsed="false">
      <c r="B259" s="195"/>
      <c r="C259" s="239" t="s">
        <v>445</v>
      </c>
      <c r="D259" s="239" t="s">
        <v>182</v>
      </c>
      <c r="E259" s="240" t="s">
        <v>446</v>
      </c>
      <c r="F259" s="241" t="s">
        <v>447</v>
      </c>
      <c r="G259" s="242" t="s">
        <v>123</v>
      </c>
      <c r="H259" s="243" t="n">
        <v>1</v>
      </c>
      <c r="I259" s="244"/>
      <c r="J259" s="245" t="n">
        <f aca="false">ROUND(I259*H259,2)</f>
        <v>0</v>
      </c>
      <c r="K259" s="241"/>
      <c r="L259" s="246"/>
      <c r="M259" s="247"/>
      <c r="N259" s="248" t="s">
        <v>50</v>
      </c>
      <c r="O259" s="32"/>
      <c r="P259" s="205" t="n">
        <f aca="false">O259*H259</f>
        <v>0</v>
      </c>
      <c r="Q259" s="205" t="n">
        <v>0</v>
      </c>
      <c r="R259" s="205" t="n">
        <f aca="false">Q259*H259</f>
        <v>0</v>
      </c>
      <c r="S259" s="205" t="n">
        <v>0</v>
      </c>
      <c r="T259" s="206" t="n">
        <f aca="false">S259*H259</f>
        <v>0</v>
      </c>
      <c r="AR259" s="11" t="s">
        <v>186</v>
      </c>
      <c r="AT259" s="11" t="s">
        <v>182</v>
      </c>
      <c r="AU259" s="11" t="s">
        <v>87</v>
      </c>
      <c r="AY259" s="11" t="s">
        <v>163</v>
      </c>
      <c r="BE259" s="207" t="n">
        <f aca="false">IF(N259="základní",J259,0)</f>
        <v>0</v>
      </c>
      <c r="BF259" s="207" t="n">
        <f aca="false">IF(N259="snížená",J259,0)</f>
        <v>0</v>
      </c>
      <c r="BG259" s="207" t="n">
        <f aca="false">IF(N259="zákl. přenesená",J259,0)</f>
        <v>0</v>
      </c>
      <c r="BH259" s="207" t="n">
        <f aca="false">IF(N259="sníž. přenesená",J259,0)</f>
        <v>0</v>
      </c>
      <c r="BI259" s="207" t="n">
        <f aca="false">IF(N259="nulová",J259,0)</f>
        <v>0</v>
      </c>
      <c r="BJ259" s="11" t="s">
        <v>23</v>
      </c>
      <c r="BK259" s="207" t="n">
        <f aca="false">ROUND(I259*H259,2)</f>
        <v>0</v>
      </c>
      <c r="BL259" s="11" t="s">
        <v>169</v>
      </c>
      <c r="BM259" s="11" t="s">
        <v>448</v>
      </c>
    </row>
    <row r="260" s="30" customFormat="true" ht="40.5" hidden="false" customHeight="false" outlineLevel="0" collapsed="false">
      <c r="B260" s="31"/>
      <c r="D260" s="208" t="s">
        <v>171</v>
      </c>
      <c r="F260" s="209" t="s">
        <v>447</v>
      </c>
      <c r="I260" s="166"/>
      <c r="L260" s="31"/>
      <c r="M260" s="210"/>
      <c r="N260" s="32"/>
      <c r="O260" s="32"/>
      <c r="P260" s="32"/>
      <c r="Q260" s="32"/>
      <c r="R260" s="32"/>
      <c r="S260" s="32"/>
      <c r="T260" s="71"/>
      <c r="AT260" s="11" t="s">
        <v>171</v>
      </c>
      <c r="AU260" s="11" t="s">
        <v>87</v>
      </c>
    </row>
    <row r="261" s="211" customFormat="true" ht="13.5" hidden="false" customHeight="false" outlineLevel="0" collapsed="false">
      <c r="B261" s="212"/>
      <c r="D261" s="208" t="s">
        <v>173</v>
      </c>
      <c r="E261" s="213"/>
      <c r="F261" s="214" t="s">
        <v>245</v>
      </c>
      <c r="H261" s="213"/>
      <c r="I261" s="215"/>
      <c r="L261" s="212"/>
      <c r="M261" s="216"/>
      <c r="N261" s="217"/>
      <c r="O261" s="217"/>
      <c r="P261" s="217"/>
      <c r="Q261" s="217"/>
      <c r="R261" s="217"/>
      <c r="S261" s="217"/>
      <c r="T261" s="218"/>
      <c r="AT261" s="213" t="s">
        <v>173</v>
      </c>
      <c r="AU261" s="213" t="s">
        <v>87</v>
      </c>
      <c r="AV261" s="211" t="s">
        <v>23</v>
      </c>
      <c r="AW261" s="211" t="s">
        <v>42</v>
      </c>
      <c r="AX261" s="211" t="s">
        <v>79</v>
      </c>
      <c r="AY261" s="213" t="s">
        <v>163</v>
      </c>
    </row>
    <row r="262" s="219" customFormat="true" ht="13.5" hidden="false" customHeight="false" outlineLevel="0" collapsed="false">
      <c r="B262" s="220"/>
      <c r="D262" s="208" t="s">
        <v>173</v>
      </c>
      <c r="E262" s="221" t="s">
        <v>331</v>
      </c>
      <c r="F262" s="222" t="s">
        <v>23</v>
      </c>
      <c r="H262" s="223" t="n">
        <v>1</v>
      </c>
      <c r="I262" s="224"/>
      <c r="L262" s="220"/>
      <c r="M262" s="225"/>
      <c r="N262" s="226"/>
      <c r="O262" s="226"/>
      <c r="P262" s="226"/>
      <c r="Q262" s="226"/>
      <c r="R262" s="226"/>
      <c r="S262" s="226"/>
      <c r="T262" s="227"/>
      <c r="AT262" s="221" t="s">
        <v>173</v>
      </c>
      <c r="AU262" s="221" t="s">
        <v>87</v>
      </c>
      <c r="AV262" s="219" t="s">
        <v>87</v>
      </c>
      <c r="AW262" s="219" t="s">
        <v>42</v>
      </c>
      <c r="AX262" s="219" t="s">
        <v>79</v>
      </c>
      <c r="AY262" s="221" t="s">
        <v>163</v>
      </c>
    </row>
    <row r="263" s="228" customFormat="true" ht="13.5" hidden="false" customHeight="false" outlineLevel="0" collapsed="false">
      <c r="B263" s="229"/>
      <c r="D263" s="208" t="s">
        <v>173</v>
      </c>
      <c r="E263" s="238"/>
      <c r="F263" s="250" t="s">
        <v>176</v>
      </c>
      <c r="H263" s="251" t="n">
        <v>1</v>
      </c>
      <c r="I263" s="234"/>
      <c r="L263" s="229"/>
      <c r="M263" s="235"/>
      <c r="N263" s="236"/>
      <c r="O263" s="236"/>
      <c r="P263" s="236"/>
      <c r="Q263" s="236"/>
      <c r="R263" s="236"/>
      <c r="S263" s="236"/>
      <c r="T263" s="237"/>
      <c r="AT263" s="238" t="s">
        <v>173</v>
      </c>
      <c r="AU263" s="238" t="s">
        <v>87</v>
      </c>
      <c r="AV263" s="228" t="s">
        <v>169</v>
      </c>
      <c r="AW263" s="228" t="s">
        <v>42</v>
      </c>
      <c r="AX263" s="228" t="s">
        <v>23</v>
      </c>
      <c r="AY263" s="238" t="s">
        <v>163</v>
      </c>
    </row>
    <row r="264" s="180" customFormat="true" ht="29.85" hidden="false" customHeight="true" outlineLevel="0" collapsed="false">
      <c r="B264" s="181"/>
      <c r="D264" s="192" t="s">
        <v>78</v>
      </c>
      <c r="E264" s="193" t="s">
        <v>270</v>
      </c>
      <c r="F264" s="193" t="s">
        <v>271</v>
      </c>
      <c r="I264" s="184"/>
      <c r="J264" s="194" t="n">
        <f aca="false">BK264</f>
        <v>0</v>
      </c>
      <c r="L264" s="181"/>
      <c r="M264" s="186"/>
      <c r="N264" s="187"/>
      <c r="O264" s="187"/>
      <c r="P264" s="188" t="n">
        <f aca="false">SUM(P265:P275)</f>
        <v>0</v>
      </c>
      <c r="Q264" s="187"/>
      <c r="R264" s="188" t="n">
        <f aca="false">SUM(R265:R275)</f>
        <v>0</v>
      </c>
      <c r="S264" s="187"/>
      <c r="T264" s="189" t="n">
        <f aca="false">SUM(T265:T275)</f>
        <v>0</v>
      </c>
      <c r="AR264" s="182" t="s">
        <v>23</v>
      </c>
      <c r="AT264" s="190" t="s">
        <v>78</v>
      </c>
      <c r="AU264" s="190" t="s">
        <v>23</v>
      </c>
      <c r="AY264" s="182" t="s">
        <v>163</v>
      </c>
      <c r="BK264" s="191" t="n">
        <f aca="false">SUM(BK265:BK275)</f>
        <v>0</v>
      </c>
    </row>
    <row r="265" s="30" customFormat="true" ht="22.5" hidden="false" customHeight="true" outlineLevel="0" collapsed="false">
      <c r="B265" s="195"/>
      <c r="C265" s="196" t="s">
        <v>449</v>
      </c>
      <c r="D265" s="196" t="s">
        <v>165</v>
      </c>
      <c r="E265" s="197" t="s">
        <v>273</v>
      </c>
      <c r="F265" s="198" t="s">
        <v>274</v>
      </c>
      <c r="G265" s="199" t="s">
        <v>185</v>
      </c>
      <c r="H265" s="200" t="n">
        <v>32.224</v>
      </c>
      <c r="I265" s="201"/>
      <c r="J265" s="202" t="n">
        <f aca="false">ROUND(I265*H265,2)</f>
        <v>0</v>
      </c>
      <c r="K265" s="198" t="s">
        <v>168</v>
      </c>
      <c r="L265" s="31"/>
      <c r="M265" s="203"/>
      <c r="N265" s="204" t="s">
        <v>50</v>
      </c>
      <c r="O265" s="32"/>
      <c r="P265" s="205" t="n">
        <f aca="false">O265*H265</f>
        <v>0</v>
      </c>
      <c r="Q265" s="205" t="n">
        <v>0</v>
      </c>
      <c r="R265" s="205" t="n">
        <f aca="false">Q265*H265</f>
        <v>0</v>
      </c>
      <c r="S265" s="205" t="n">
        <v>0</v>
      </c>
      <c r="T265" s="206" t="n">
        <f aca="false">S265*H265</f>
        <v>0</v>
      </c>
      <c r="AR265" s="11" t="s">
        <v>169</v>
      </c>
      <c r="AT265" s="11" t="s">
        <v>165</v>
      </c>
      <c r="AU265" s="11" t="s">
        <v>87</v>
      </c>
      <c r="AY265" s="11" t="s">
        <v>163</v>
      </c>
      <c r="BE265" s="207" t="n">
        <f aca="false">IF(N265="základní",J265,0)</f>
        <v>0</v>
      </c>
      <c r="BF265" s="207" t="n">
        <f aca="false">IF(N265="snížená",J265,0)</f>
        <v>0</v>
      </c>
      <c r="BG265" s="207" t="n">
        <f aca="false">IF(N265="zákl. přenesená",J265,0)</f>
        <v>0</v>
      </c>
      <c r="BH265" s="207" t="n">
        <f aca="false">IF(N265="sníž. přenesená",J265,0)</f>
        <v>0</v>
      </c>
      <c r="BI265" s="207" t="n">
        <f aca="false">IF(N265="nulová",J265,0)</f>
        <v>0</v>
      </c>
      <c r="BJ265" s="11" t="s">
        <v>23</v>
      </c>
      <c r="BK265" s="207" t="n">
        <f aca="false">ROUND(I265*H265,2)</f>
        <v>0</v>
      </c>
      <c r="BL265" s="11" t="s">
        <v>169</v>
      </c>
      <c r="BM265" s="11" t="s">
        <v>450</v>
      </c>
    </row>
    <row r="266" s="30" customFormat="true" ht="27" hidden="false" customHeight="false" outlineLevel="0" collapsed="false">
      <c r="B266" s="31"/>
      <c r="D266" s="230" t="s">
        <v>171</v>
      </c>
      <c r="F266" s="252" t="s">
        <v>276</v>
      </c>
      <c r="I266" s="166"/>
      <c r="L266" s="31"/>
      <c r="M266" s="210"/>
      <c r="N266" s="32"/>
      <c r="O266" s="32"/>
      <c r="P266" s="32"/>
      <c r="Q266" s="32"/>
      <c r="R266" s="32"/>
      <c r="S266" s="32"/>
      <c r="T266" s="71"/>
      <c r="AT266" s="11" t="s">
        <v>171</v>
      </c>
      <c r="AU266" s="11" t="s">
        <v>87</v>
      </c>
    </row>
    <row r="267" s="30" customFormat="true" ht="22.5" hidden="false" customHeight="true" outlineLevel="0" collapsed="false">
      <c r="B267" s="195"/>
      <c r="C267" s="196" t="s">
        <v>451</v>
      </c>
      <c r="D267" s="196" t="s">
        <v>165</v>
      </c>
      <c r="E267" s="197" t="s">
        <v>278</v>
      </c>
      <c r="F267" s="198" t="s">
        <v>279</v>
      </c>
      <c r="G267" s="199" t="s">
        <v>185</v>
      </c>
      <c r="H267" s="200" t="n">
        <v>257.792</v>
      </c>
      <c r="I267" s="201"/>
      <c r="J267" s="202" t="n">
        <f aca="false">ROUND(I267*H267,2)</f>
        <v>0</v>
      </c>
      <c r="K267" s="198" t="s">
        <v>168</v>
      </c>
      <c r="L267" s="31"/>
      <c r="M267" s="203"/>
      <c r="N267" s="204" t="s">
        <v>50</v>
      </c>
      <c r="O267" s="32"/>
      <c r="P267" s="205" t="n">
        <f aca="false">O267*H267</f>
        <v>0</v>
      </c>
      <c r="Q267" s="205" t="n">
        <v>0</v>
      </c>
      <c r="R267" s="205" t="n">
        <f aca="false">Q267*H267</f>
        <v>0</v>
      </c>
      <c r="S267" s="205" t="n">
        <v>0</v>
      </c>
      <c r="T267" s="206" t="n">
        <f aca="false">S267*H267</f>
        <v>0</v>
      </c>
      <c r="AR267" s="11" t="s">
        <v>169</v>
      </c>
      <c r="AT267" s="11" t="s">
        <v>165</v>
      </c>
      <c r="AU267" s="11" t="s">
        <v>87</v>
      </c>
      <c r="AY267" s="11" t="s">
        <v>163</v>
      </c>
      <c r="BE267" s="207" t="n">
        <f aca="false">IF(N267="základní",J267,0)</f>
        <v>0</v>
      </c>
      <c r="BF267" s="207" t="n">
        <f aca="false">IF(N267="snížená",J267,0)</f>
        <v>0</v>
      </c>
      <c r="BG267" s="207" t="n">
        <f aca="false">IF(N267="zákl. přenesená",J267,0)</f>
        <v>0</v>
      </c>
      <c r="BH267" s="207" t="n">
        <f aca="false">IF(N267="sníž. přenesená",J267,0)</f>
        <v>0</v>
      </c>
      <c r="BI267" s="207" t="n">
        <f aca="false">IF(N267="nulová",J267,0)</f>
        <v>0</v>
      </c>
      <c r="BJ267" s="11" t="s">
        <v>23</v>
      </c>
      <c r="BK267" s="207" t="n">
        <f aca="false">ROUND(I267*H267,2)</f>
        <v>0</v>
      </c>
      <c r="BL267" s="11" t="s">
        <v>169</v>
      </c>
      <c r="BM267" s="11" t="s">
        <v>452</v>
      </c>
    </row>
    <row r="268" s="30" customFormat="true" ht="27" hidden="false" customHeight="false" outlineLevel="0" collapsed="false">
      <c r="B268" s="31"/>
      <c r="D268" s="208" t="s">
        <v>171</v>
      </c>
      <c r="F268" s="209" t="s">
        <v>281</v>
      </c>
      <c r="I268" s="166"/>
      <c r="L268" s="31"/>
      <c r="M268" s="210"/>
      <c r="N268" s="32"/>
      <c r="O268" s="32"/>
      <c r="P268" s="32"/>
      <c r="Q268" s="32"/>
      <c r="R268" s="32"/>
      <c r="S268" s="32"/>
      <c r="T268" s="71"/>
      <c r="AT268" s="11" t="s">
        <v>171</v>
      </c>
      <c r="AU268" s="11" t="s">
        <v>87</v>
      </c>
    </row>
    <row r="269" s="219" customFormat="true" ht="13.5" hidden="false" customHeight="false" outlineLevel="0" collapsed="false">
      <c r="B269" s="220"/>
      <c r="D269" s="230" t="s">
        <v>173</v>
      </c>
      <c r="F269" s="253" t="s">
        <v>453</v>
      </c>
      <c r="H269" s="254" t="n">
        <v>257.792</v>
      </c>
      <c r="I269" s="224"/>
      <c r="L269" s="220"/>
      <c r="M269" s="225"/>
      <c r="N269" s="226"/>
      <c r="O269" s="226"/>
      <c r="P269" s="226"/>
      <c r="Q269" s="226"/>
      <c r="R269" s="226"/>
      <c r="S269" s="226"/>
      <c r="T269" s="227"/>
      <c r="AT269" s="221" t="s">
        <v>173</v>
      </c>
      <c r="AU269" s="221" t="s">
        <v>87</v>
      </c>
      <c r="AV269" s="219" t="s">
        <v>87</v>
      </c>
      <c r="AW269" s="219" t="s">
        <v>6</v>
      </c>
      <c r="AX269" s="219" t="s">
        <v>23</v>
      </c>
      <c r="AY269" s="221" t="s">
        <v>163</v>
      </c>
    </row>
    <row r="270" s="30" customFormat="true" ht="22.5" hidden="false" customHeight="true" outlineLevel="0" collapsed="false">
      <c r="B270" s="195"/>
      <c r="C270" s="196" t="s">
        <v>454</v>
      </c>
      <c r="D270" s="196" t="s">
        <v>165</v>
      </c>
      <c r="E270" s="197" t="s">
        <v>283</v>
      </c>
      <c r="F270" s="198" t="s">
        <v>284</v>
      </c>
      <c r="G270" s="199" t="s">
        <v>185</v>
      </c>
      <c r="H270" s="200" t="n">
        <v>32.12</v>
      </c>
      <c r="I270" s="201"/>
      <c r="J270" s="202" t="n">
        <f aca="false">ROUND(I270*H270,2)</f>
        <v>0</v>
      </c>
      <c r="K270" s="198" t="s">
        <v>168</v>
      </c>
      <c r="L270" s="31"/>
      <c r="M270" s="203"/>
      <c r="N270" s="204" t="s">
        <v>50</v>
      </c>
      <c r="O270" s="32"/>
      <c r="P270" s="205" t="n">
        <f aca="false">O270*H270</f>
        <v>0</v>
      </c>
      <c r="Q270" s="205" t="n">
        <v>0</v>
      </c>
      <c r="R270" s="205" t="n">
        <f aca="false">Q270*H270</f>
        <v>0</v>
      </c>
      <c r="S270" s="205" t="n">
        <v>0</v>
      </c>
      <c r="T270" s="206" t="n">
        <f aca="false">S270*H270</f>
        <v>0</v>
      </c>
      <c r="AR270" s="11" t="s">
        <v>169</v>
      </c>
      <c r="AT270" s="11" t="s">
        <v>165</v>
      </c>
      <c r="AU270" s="11" t="s">
        <v>87</v>
      </c>
      <c r="AY270" s="11" t="s">
        <v>163</v>
      </c>
      <c r="BE270" s="207" t="n">
        <f aca="false">IF(N270="základní",J270,0)</f>
        <v>0</v>
      </c>
      <c r="BF270" s="207" t="n">
        <f aca="false">IF(N270="snížená",J270,0)</f>
        <v>0</v>
      </c>
      <c r="BG270" s="207" t="n">
        <f aca="false">IF(N270="zákl. přenesená",J270,0)</f>
        <v>0</v>
      </c>
      <c r="BH270" s="207" t="n">
        <f aca="false">IF(N270="sníž. přenesená",J270,0)</f>
        <v>0</v>
      </c>
      <c r="BI270" s="207" t="n">
        <f aca="false">IF(N270="nulová",J270,0)</f>
        <v>0</v>
      </c>
      <c r="BJ270" s="11" t="s">
        <v>23</v>
      </c>
      <c r="BK270" s="207" t="n">
        <f aca="false">ROUND(I270*H270,2)</f>
        <v>0</v>
      </c>
      <c r="BL270" s="11" t="s">
        <v>169</v>
      </c>
      <c r="BM270" s="11" t="s">
        <v>455</v>
      </c>
    </row>
    <row r="271" s="30" customFormat="true" ht="13.5" hidden="false" customHeight="false" outlineLevel="0" collapsed="false">
      <c r="B271" s="31"/>
      <c r="D271" s="230" t="s">
        <v>171</v>
      </c>
      <c r="F271" s="252" t="s">
        <v>286</v>
      </c>
      <c r="I271" s="166"/>
      <c r="L271" s="31"/>
      <c r="M271" s="210"/>
      <c r="N271" s="32"/>
      <c r="O271" s="32"/>
      <c r="P271" s="32"/>
      <c r="Q271" s="32"/>
      <c r="R271" s="32"/>
      <c r="S271" s="32"/>
      <c r="T271" s="71"/>
      <c r="AT271" s="11" t="s">
        <v>171</v>
      </c>
      <c r="AU271" s="11" t="s">
        <v>87</v>
      </c>
    </row>
    <row r="272" s="30" customFormat="true" ht="22.5" hidden="false" customHeight="true" outlineLevel="0" collapsed="false">
      <c r="B272" s="195"/>
      <c r="C272" s="196" t="s">
        <v>456</v>
      </c>
      <c r="D272" s="196" t="s">
        <v>165</v>
      </c>
      <c r="E272" s="197" t="s">
        <v>457</v>
      </c>
      <c r="F272" s="198" t="s">
        <v>458</v>
      </c>
      <c r="G272" s="199" t="s">
        <v>185</v>
      </c>
      <c r="H272" s="200" t="n">
        <v>0.045</v>
      </c>
      <c r="I272" s="201"/>
      <c r="J272" s="202" t="n">
        <f aca="false">ROUND(I272*H272,2)</f>
        <v>0</v>
      </c>
      <c r="K272" s="198" t="s">
        <v>168</v>
      </c>
      <c r="L272" s="31"/>
      <c r="M272" s="203"/>
      <c r="N272" s="204" t="s">
        <v>50</v>
      </c>
      <c r="O272" s="32"/>
      <c r="P272" s="205" t="n">
        <f aca="false">O272*H272</f>
        <v>0</v>
      </c>
      <c r="Q272" s="205" t="n">
        <v>0</v>
      </c>
      <c r="R272" s="205" t="n">
        <f aca="false">Q272*H272</f>
        <v>0</v>
      </c>
      <c r="S272" s="205" t="n">
        <v>0</v>
      </c>
      <c r="T272" s="206" t="n">
        <f aca="false">S272*H272</f>
        <v>0</v>
      </c>
      <c r="AR272" s="11" t="s">
        <v>169</v>
      </c>
      <c r="AT272" s="11" t="s">
        <v>165</v>
      </c>
      <c r="AU272" s="11" t="s">
        <v>87</v>
      </c>
      <c r="AY272" s="11" t="s">
        <v>163</v>
      </c>
      <c r="BE272" s="207" t="n">
        <f aca="false">IF(N272="základní",J272,0)</f>
        <v>0</v>
      </c>
      <c r="BF272" s="207" t="n">
        <f aca="false">IF(N272="snížená",J272,0)</f>
        <v>0</v>
      </c>
      <c r="BG272" s="207" t="n">
        <f aca="false">IF(N272="zákl. přenesená",J272,0)</f>
        <v>0</v>
      </c>
      <c r="BH272" s="207" t="n">
        <f aca="false">IF(N272="sníž. přenesená",J272,0)</f>
        <v>0</v>
      </c>
      <c r="BI272" s="207" t="n">
        <f aca="false">IF(N272="nulová",J272,0)</f>
        <v>0</v>
      </c>
      <c r="BJ272" s="11" t="s">
        <v>23</v>
      </c>
      <c r="BK272" s="207" t="n">
        <f aca="false">ROUND(I272*H272,2)</f>
        <v>0</v>
      </c>
      <c r="BL272" s="11" t="s">
        <v>169</v>
      </c>
      <c r="BM272" s="11" t="s">
        <v>459</v>
      </c>
    </row>
    <row r="273" s="30" customFormat="true" ht="13.5" hidden="false" customHeight="false" outlineLevel="0" collapsed="false">
      <c r="B273" s="31"/>
      <c r="D273" s="230" t="s">
        <v>171</v>
      </c>
      <c r="F273" s="252" t="s">
        <v>460</v>
      </c>
      <c r="I273" s="166"/>
      <c r="L273" s="31"/>
      <c r="M273" s="210"/>
      <c r="N273" s="32"/>
      <c r="O273" s="32"/>
      <c r="P273" s="32"/>
      <c r="Q273" s="32"/>
      <c r="R273" s="32"/>
      <c r="S273" s="32"/>
      <c r="T273" s="71"/>
      <c r="AT273" s="11" t="s">
        <v>171</v>
      </c>
      <c r="AU273" s="11" t="s">
        <v>87</v>
      </c>
    </row>
    <row r="274" s="30" customFormat="true" ht="22.5" hidden="false" customHeight="true" outlineLevel="0" collapsed="false">
      <c r="B274" s="195"/>
      <c r="C274" s="196" t="s">
        <v>461</v>
      </c>
      <c r="D274" s="196" t="s">
        <v>165</v>
      </c>
      <c r="E274" s="197" t="s">
        <v>462</v>
      </c>
      <c r="F274" s="198" t="s">
        <v>463</v>
      </c>
      <c r="G274" s="199" t="s">
        <v>185</v>
      </c>
      <c r="H274" s="200" t="n">
        <v>0.059</v>
      </c>
      <c r="I274" s="201"/>
      <c r="J274" s="202" t="n">
        <f aca="false">ROUND(I274*H274,2)</f>
        <v>0</v>
      </c>
      <c r="K274" s="198" t="s">
        <v>168</v>
      </c>
      <c r="L274" s="31"/>
      <c r="M274" s="203"/>
      <c r="N274" s="204" t="s">
        <v>50</v>
      </c>
      <c r="O274" s="32"/>
      <c r="P274" s="205" t="n">
        <f aca="false">O274*H274</f>
        <v>0</v>
      </c>
      <c r="Q274" s="205" t="n">
        <v>0</v>
      </c>
      <c r="R274" s="205" t="n">
        <f aca="false">Q274*H274</f>
        <v>0</v>
      </c>
      <c r="S274" s="205" t="n">
        <v>0</v>
      </c>
      <c r="T274" s="206" t="n">
        <f aca="false">S274*H274</f>
        <v>0</v>
      </c>
      <c r="AR274" s="11" t="s">
        <v>169</v>
      </c>
      <c r="AT274" s="11" t="s">
        <v>165</v>
      </c>
      <c r="AU274" s="11" t="s">
        <v>87</v>
      </c>
      <c r="AY274" s="11" t="s">
        <v>163</v>
      </c>
      <c r="BE274" s="207" t="n">
        <f aca="false">IF(N274="základní",J274,0)</f>
        <v>0</v>
      </c>
      <c r="BF274" s="207" t="n">
        <f aca="false">IF(N274="snížená",J274,0)</f>
        <v>0</v>
      </c>
      <c r="BG274" s="207" t="n">
        <f aca="false">IF(N274="zákl. přenesená",J274,0)</f>
        <v>0</v>
      </c>
      <c r="BH274" s="207" t="n">
        <f aca="false">IF(N274="sníž. přenesená",J274,0)</f>
        <v>0</v>
      </c>
      <c r="BI274" s="207" t="n">
        <f aca="false">IF(N274="nulová",J274,0)</f>
        <v>0</v>
      </c>
      <c r="BJ274" s="11" t="s">
        <v>23</v>
      </c>
      <c r="BK274" s="207" t="n">
        <f aca="false">ROUND(I274*H274,2)</f>
        <v>0</v>
      </c>
      <c r="BL274" s="11" t="s">
        <v>169</v>
      </c>
      <c r="BM274" s="11" t="s">
        <v>464</v>
      </c>
    </row>
    <row r="275" s="30" customFormat="true" ht="13.5" hidden="false" customHeight="false" outlineLevel="0" collapsed="false">
      <c r="B275" s="31"/>
      <c r="D275" s="208" t="s">
        <v>171</v>
      </c>
      <c r="F275" s="209" t="s">
        <v>465</v>
      </c>
      <c r="I275" s="166"/>
      <c r="L275" s="31"/>
      <c r="M275" s="210"/>
      <c r="N275" s="32"/>
      <c r="O275" s="32"/>
      <c r="P275" s="32"/>
      <c r="Q275" s="32"/>
      <c r="R275" s="32"/>
      <c r="S275" s="32"/>
      <c r="T275" s="71"/>
      <c r="AT275" s="11" t="s">
        <v>171</v>
      </c>
      <c r="AU275" s="11" t="s">
        <v>87</v>
      </c>
    </row>
    <row r="276" s="180" customFormat="true" ht="29.85" hidden="false" customHeight="true" outlineLevel="0" collapsed="false">
      <c r="B276" s="181"/>
      <c r="D276" s="192" t="s">
        <v>78</v>
      </c>
      <c r="E276" s="193" t="s">
        <v>287</v>
      </c>
      <c r="F276" s="193" t="s">
        <v>288</v>
      </c>
      <c r="I276" s="184"/>
      <c r="J276" s="194" t="n">
        <f aca="false">BK276</f>
        <v>0</v>
      </c>
      <c r="L276" s="181"/>
      <c r="M276" s="186"/>
      <c r="N276" s="187"/>
      <c r="O276" s="187"/>
      <c r="P276" s="188" t="n">
        <f aca="false">SUM(P277:P278)</f>
        <v>0</v>
      </c>
      <c r="Q276" s="187"/>
      <c r="R276" s="188" t="n">
        <f aca="false">SUM(R277:R278)</f>
        <v>0</v>
      </c>
      <c r="S276" s="187"/>
      <c r="T276" s="189" t="n">
        <f aca="false">SUM(T277:T278)</f>
        <v>0</v>
      </c>
      <c r="AR276" s="182" t="s">
        <v>23</v>
      </c>
      <c r="AT276" s="190" t="s">
        <v>78</v>
      </c>
      <c r="AU276" s="190" t="s">
        <v>23</v>
      </c>
      <c r="AY276" s="182" t="s">
        <v>163</v>
      </c>
      <c r="BK276" s="191" t="n">
        <f aca="false">SUM(BK277:BK278)</f>
        <v>0</v>
      </c>
    </row>
    <row r="277" s="30" customFormat="true" ht="22.5" hidden="false" customHeight="true" outlineLevel="0" collapsed="false">
      <c r="B277" s="195"/>
      <c r="C277" s="196" t="s">
        <v>402</v>
      </c>
      <c r="D277" s="196" t="s">
        <v>165</v>
      </c>
      <c r="E277" s="197" t="s">
        <v>290</v>
      </c>
      <c r="F277" s="198" t="s">
        <v>291</v>
      </c>
      <c r="G277" s="199" t="s">
        <v>292</v>
      </c>
      <c r="H277" s="200" t="n">
        <v>1</v>
      </c>
      <c r="I277" s="201"/>
      <c r="J277" s="202" t="n">
        <f aca="false">ROUND(I277*H277,2)</f>
        <v>0</v>
      </c>
      <c r="K277" s="198"/>
      <c r="L277" s="31"/>
      <c r="M277" s="203"/>
      <c r="N277" s="204" t="s">
        <v>50</v>
      </c>
      <c r="O277" s="32"/>
      <c r="P277" s="205" t="n">
        <f aca="false">O277*H277</f>
        <v>0</v>
      </c>
      <c r="Q277" s="205" t="n">
        <v>0</v>
      </c>
      <c r="R277" s="205" t="n">
        <f aca="false">Q277*H277</f>
        <v>0</v>
      </c>
      <c r="S277" s="205" t="n">
        <v>0</v>
      </c>
      <c r="T277" s="206" t="n">
        <f aca="false">S277*H277</f>
        <v>0</v>
      </c>
      <c r="AR277" s="11" t="s">
        <v>169</v>
      </c>
      <c r="AT277" s="11" t="s">
        <v>165</v>
      </c>
      <c r="AU277" s="11" t="s">
        <v>87</v>
      </c>
      <c r="AY277" s="11" t="s">
        <v>163</v>
      </c>
      <c r="BE277" s="207" t="n">
        <f aca="false">IF(N277="základní",J277,0)</f>
        <v>0</v>
      </c>
      <c r="BF277" s="207" t="n">
        <f aca="false">IF(N277="snížená",J277,0)</f>
        <v>0</v>
      </c>
      <c r="BG277" s="207" t="n">
        <f aca="false">IF(N277="zákl. přenesená",J277,0)</f>
        <v>0</v>
      </c>
      <c r="BH277" s="207" t="n">
        <f aca="false">IF(N277="sníž. přenesená",J277,0)</f>
        <v>0</v>
      </c>
      <c r="BI277" s="207" t="n">
        <f aca="false">IF(N277="nulová",J277,0)</f>
        <v>0</v>
      </c>
      <c r="BJ277" s="11" t="s">
        <v>23</v>
      </c>
      <c r="BK277" s="207" t="n">
        <f aca="false">ROUND(I277*H277,2)</f>
        <v>0</v>
      </c>
      <c r="BL277" s="11" t="s">
        <v>169</v>
      </c>
      <c r="BM277" s="11" t="s">
        <v>466</v>
      </c>
    </row>
    <row r="278" s="30" customFormat="true" ht="13.5" hidden="false" customHeight="false" outlineLevel="0" collapsed="false">
      <c r="B278" s="31"/>
      <c r="D278" s="208" t="s">
        <v>171</v>
      </c>
      <c r="F278" s="209" t="s">
        <v>291</v>
      </c>
      <c r="I278" s="166"/>
      <c r="L278" s="31"/>
      <c r="M278" s="210"/>
      <c r="N278" s="32"/>
      <c r="O278" s="32"/>
      <c r="P278" s="32"/>
      <c r="Q278" s="32"/>
      <c r="R278" s="32"/>
      <c r="S278" s="32"/>
      <c r="T278" s="71"/>
      <c r="AT278" s="11" t="s">
        <v>171</v>
      </c>
      <c r="AU278" s="11" t="s">
        <v>87</v>
      </c>
    </row>
    <row r="279" s="180" customFormat="true" ht="37.35" hidden="false" customHeight="true" outlineLevel="0" collapsed="false">
      <c r="B279" s="181"/>
      <c r="D279" s="182" t="s">
        <v>78</v>
      </c>
      <c r="E279" s="183" t="s">
        <v>294</v>
      </c>
      <c r="F279" s="183" t="s">
        <v>295</v>
      </c>
      <c r="I279" s="184"/>
      <c r="J279" s="185" t="n">
        <f aca="false">BK279</f>
        <v>0</v>
      </c>
      <c r="L279" s="181"/>
      <c r="M279" s="186"/>
      <c r="N279" s="187"/>
      <c r="O279" s="187"/>
      <c r="P279" s="188" t="n">
        <f aca="false">P280</f>
        <v>0</v>
      </c>
      <c r="Q279" s="187"/>
      <c r="R279" s="188" t="n">
        <f aca="false">R280</f>
        <v>0</v>
      </c>
      <c r="S279" s="187"/>
      <c r="T279" s="189" t="n">
        <f aca="false">T280</f>
        <v>0</v>
      </c>
      <c r="AR279" s="182" t="s">
        <v>195</v>
      </c>
      <c r="AT279" s="190" t="s">
        <v>78</v>
      </c>
      <c r="AU279" s="190" t="s">
        <v>79</v>
      </c>
      <c r="AY279" s="182" t="s">
        <v>163</v>
      </c>
      <c r="BK279" s="191" t="n">
        <f aca="false">BK280</f>
        <v>0</v>
      </c>
    </row>
    <row r="280" s="180" customFormat="true" ht="19.9" hidden="false" customHeight="true" outlineLevel="0" collapsed="false">
      <c r="B280" s="181"/>
      <c r="D280" s="192" t="s">
        <v>78</v>
      </c>
      <c r="E280" s="193" t="s">
        <v>296</v>
      </c>
      <c r="F280" s="193" t="s">
        <v>297</v>
      </c>
      <c r="I280" s="184"/>
      <c r="J280" s="194" t="n">
        <f aca="false">BK280</f>
        <v>0</v>
      </c>
      <c r="L280" s="181"/>
      <c r="M280" s="186"/>
      <c r="N280" s="187"/>
      <c r="O280" s="187"/>
      <c r="P280" s="188" t="n">
        <f aca="false">SUM(P281:P288)</f>
        <v>0</v>
      </c>
      <c r="Q280" s="187"/>
      <c r="R280" s="188" t="n">
        <f aca="false">SUM(R281:R288)</f>
        <v>0</v>
      </c>
      <c r="S280" s="187"/>
      <c r="T280" s="189" t="n">
        <f aca="false">SUM(T281:T288)</f>
        <v>0</v>
      </c>
      <c r="AR280" s="182" t="s">
        <v>195</v>
      </c>
      <c r="AT280" s="190" t="s">
        <v>78</v>
      </c>
      <c r="AU280" s="190" t="s">
        <v>23</v>
      </c>
      <c r="AY280" s="182" t="s">
        <v>163</v>
      </c>
      <c r="BK280" s="191" t="n">
        <f aca="false">SUM(BK281:BK288)</f>
        <v>0</v>
      </c>
    </row>
    <row r="281" s="30" customFormat="true" ht="22.5" hidden="false" customHeight="true" outlineLevel="0" collapsed="false">
      <c r="B281" s="195"/>
      <c r="C281" s="196" t="s">
        <v>467</v>
      </c>
      <c r="D281" s="196" t="s">
        <v>165</v>
      </c>
      <c r="E281" s="197" t="s">
        <v>298</v>
      </c>
      <c r="F281" s="198" t="s">
        <v>299</v>
      </c>
      <c r="G281" s="199" t="s">
        <v>300</v>
      </c>
      <c r="H281" s="200" t="n">
        <v>1</v>
      </c>
      <c r="I281" s="201"/>
      <c r="J281" s="202" t="n">
        <f aca="false">ROUND(I281*H281,2)</f>
        <v>0</v>
      </c>
      <c r="K281" s="198" t="s">
        <v>168</v>
      </c>
      <c r="L281" s="31"/>
      <c r="M281" s="203"/>
      <c r="N281" s="204" t="s">
        <v>50</v>
      </c>
      <c r="O281" s="32"/>
      <c r="P281" s="205" t="n">
        <f aca="false">O281*H281</f>
        <v>0</v>
      </c>
      <c r="Q281" s="205" t="n">
        <v>0</v>
      </c>
      <c r="R281" s="205" t="n">
        <f aca="false">Q281*H281</f>
        <v>0</v>
      </c>
      <c r="S281" s="205" t="n">
        <v>0</v>
      </c>
      <c r="T281" s="206" t="n">
        <f aca="false">S281*H281</f>
        <v>0</v>
      </c>
      <c r="AR281" s="11" t="s">
        <v>301</v>
      </c>
      <c r="AT281" s="11" t="s">
        <v>165</v>
      </c>
      <c r="AU281" s="11" t="s">
        <v>87</v>
      </c>
      <c r="AY281" s="11" t="s">
        <v>163</v>
      </c>
      <c r="BE281" s="207" t="n">
        <f aca="false">IF(N281="základní",J281,0)</f>
        <v>0</v>
      </c>
      <c r="BF281" s="207" t="n">
        <f aca="false">IF(N281="snížená",J281,0)</f>
        <v>0</v>
      </c>
      <c r="BG281" s="207" t="n">
        <f aca="false">IF(N281="zákl. přenesená",J281,0)</f>
        <v>0</v>
      </c>
      <c r="BH281" s="207" t="n">
        <f aca="false">IF(N281="sníž. přenesená",J281,0)</f>
        <v>0</v>
      </c>
      <c r="BI281" s="207" t="n">
        <f aca="false">IF(N281="nulová",J281,0)</f>
        <v>0</v>
      </c>
      <c r="BJ281" s="11" t="s">
        <v>23</v>
      </c>
      <c r="BK281" s="207" t="n">
        <f aca="false">ROUND(I281*H281,2)</f>
        <v>0</v>
      </c>
      <c r="BL281" s="11" t="s">
        <v>301</v>
      </c>
      <c r="BM281" s="11" t="s">
        <v>468</v>
      </c>
    </row>
    <row r="282" s="30" customFormat="true" ht="13.5" hidden="false" customHeight="false" outlineLevel="0" collapsed="false">
      <c r="B282" s="31"/>
      <c r="D282" s="208" t="s">
        <v>171</v>
      </c>
      <c r="F282" s="209" t="s">
        <v>303</v>
      </c>
      <c r="I282" s="166"/>
      <c r="L282" s="31"/>
      <c r="M282" s="210"/>
      <c r="N282" s="32"/>
      <c r="O282" s="32"/>
      <c r="P282" s="32"/>
      <c r="Q282" s="32"/>
      <c r="R282" s="32"/>
      <c r="S282" s="32"/>
      <c r="T282" s="71"/>
      <c r="AT282" s="11" t="s">
        <v>171</v>
      </c>
      <c r="AU282" s="11" t="s">
        <v>87</v>
      </c>
    </row>
    <row r="283" s="30" customFormat="true" ht="40.5" hidden="false" customHeight="false" outlineLevel="0" collapsed="false">
      <c r="B283" s="31"/>
      <c r="D283" s="230" t="s">
        <v>206</v>
      </c>
      <c r="F283" s="255" t="s">
        <v>304</v>
      </c>
      <c r="I283" s="166"/>
      <c r="L283" s="31"/>
      <c r="M283" s="210"/>
      <c r="N283" s="32"/>
      <c r="O283" s="32"/>
      <c r="P283" s="32"/>
      <c r="Q283" s="32"/>
      <c r="R283" s="32"/>
      <c r="S283" s="32"/>
      <c r="T283" s="71"/>
      <c r="AT283" s="11" t="s">
        <v>206</v>
      </c>
      <c r="AU283" s="11" t="s">
        <v>87</v>
      </c>
    </row>
    <row r="284" s="30" customFormat="true" ht="22.5" hidden="false" customHeight="true" outlineLevel="0" collapsed="false">
      <c r="B284" s="195"/>
      <c r="C284" s="196" t="s">
        <v>469</v>
      </c>
      <c r="D284" s="196" t="s">
        <v>165</v>
      </c>
      <c r="E284" s="197" t="s">
        <v>305</v>
      </c>
      <c r="F284" s="198" t="s">
        <v>306</v>
      </c>
      <c r="G284" s="199" t="s">
        <v>300</v>
      </c>
      <c r="H284" s="200" t="n">
        <v>1</v>
      </c>
      <c r="I284" s="201"/>
      <c r="J284" s="202" t="n">
        <f aca="false">ROUND(I284*H284,2)</f>
        <v>0</v>
      </c>
      <c r="K284" s="198" t="s">
        <v>168</v>
      </c>
      <c r="L284" s="31"/>
      <c r="M284" s="203"/>
      <c r="N284" s="204" t="s">
        <v>50</v>
      </c>
      <c r="O284" s="32"/>
      <c r="P284" s="205" t="n">
        <f aca="false">O284*H284</f>
        <v>0</v>
      </c>
      <c r="Q284" s="205" t="n">
        <v>0</v>
      </c>
      <c r="R284" s="205" t="n">
        <f aca="false">Q284*H284</f>
        <v>0</v>
      </c>
      <c r="S284" s="205" t="n">
        <v>0</v>
      </c>
      <c r="T284" s="206" t="n">
        <f aca="false">S284*H284</f>
        <v>0</v>
      </c>
      <c r="AR284" s="11" t="s">
        <v>301</v>
      </c>
      <c r="AT284" s="11" t="s">
        <v>165</v>
      </c>
      <c r="AU284" s="11" t="s">
        <v>87</v>
      </c>
      <c r="AY284" s="11" t="s">
        <v>163</v>
      </c>
      <c r="BE284" s="207" t="n">
        <f aca="false">IF(N284="základní",J284,0)</f>
        <v>0</v>
      </c>
      <c r="BF284" s="207" t="n">
        <f aca="false">IF(N284="snížená",J284,0)</f>
        <v>0</v>
      </c>
      <c r="BG284" s="207" t="n">
        <f aca="false">IF(N284="zákl. přenesená",J284,0)</f>
        <v>0</v>
      </c>
      <c r="BH284" s="207" t="n">
        <f aca="false">IF(N284="sníž. přenesená",J284,0)</f>
        <v>0</v>
      </c>
      <c r="BI284" s="207" t="n">
        <f aca="false">IF(N284="nulová",J284,0)</f>
        <v>0</v>
      </c>
      <c r="BJ284" s="11" t="s">
        <v>23</v>
      </c>
      <c r="BK284" s="207" t="n">
        <f aca="false">ROUND(I284*H284,2)</f>
        <v>0</v>
      </c>
      <c r="BL284" s="11" t="s">
        <v>301</v>
      </c>
      <c r="BM284" s="11" t="s">
        <v>470</v>
      </c>
    </row>
    <row r="285" s="30" customFormat="true" ht="13.5" hidden="false" customHeight="false" outlineLevel="0" collapsed="false">
      <c r="B285" s="31"/>
      <c r="D285" s="208" t="s">
        <v>171</v>
      </c>
      <c r="F285" s="209" t="s">
        <v>308</v>
      </c>
      <c r="I285" s="166"/>
      <c r="L285" s="31"/>
      <c r="M285" s="210"/>
      <c r="N285" s="32"/>
      <c r="O285" s="32"/>
      <c r="P285" s="32"/>
      <c r="Q285" s="32"/>
      <c r="R285" s="32"/>
      <c r="S285" s="32"/>
      <c r="T285" s="71"/>
      <c r="AT285" s="11" t="s">
        <v>171</v>
      </c>
      <c r="AU285" s="11" t="s">
        <v>87</v>
      </c>
    </row>
    <row r="286" s="30" customFormat="true" ht="54" hidden="false" customHeight="false" outlineLevel="0" collapsed="false">
      <c r="B286" s="31"/>
      <c r="D286" s="230" t="s">
        <v>206</v>
      </c>
      <c r="F286" s="255" t="s">
        <v>309</v>
      </c>
      <c r="I286" s="166"/>
      <c r="L286" s="31"/>
      <c r="M286" s="210"/>
      <c r="N286" s="32"/>
      <c r="O286" s="32"/>
      <c r="P286" s="32"/>
      <c r="Q286" s="32"/>
      <c r="R286" s="32"/>
      <c r="S286" s="32"/>
      <c r="T286" s="71"/>
      <c r="AT286" s="11" t="s">
        <v>206</v>
      </c>
      <c r="AU286" s="11" t="s">
        <v>87</v>
      </c>
    </row>
    <row r="287" s="30" customFormat="true" ht="22.5" hidden="false" customHeight="true" outlineLevel="0" collapsed="false">
      <c r="B287" s="195"/>
      <c r="C287" s="196" t="s">
        <v>471</v>
      </c>
      <c r="D287" s="196" t="s">
        <v>165</v>
      </c>
      <c r="E287" s="197" t="s">
        <v>311</v>
      </c>
      <c r="F287" s="198" t="s">
        <v>312</v>
      </c>
      <c r="G287" s="199" t="s">
        <v>300</v>
      </c>
      <c r="H287" s="200" t="n">
        <v>1</v>
      </c>
      <c r="I287" s="201"/>
      <c r="J287" s="202" t="n">
        <f aca="false">ROUND(I287*H287,2)</f>
        <v>0</v>
      </c>
      <c r="K287" s="198" t="s">
        <v>168</v>
      </c>
      <c r="L287" s="31"/>
      <c r="M287" s="203"/>
      <c r="N287" s="204" t="s">
        <v>50</v>
      </c>
      <c r="O287" s="32"/>
      <c r="P287" s="205" t="n">
        <f aca="false">O287*H287</f>
        <v>0</v>
      </c>
      <c r="Q287" s="205" t="n">
        <v>0</v>
      </c>
      <c r="R287" s="205" t="n">
        <f aca="false">Q287*H287</f>
        <v>0</v>
      </c>
      <c r="S287" s="205" t="n">
        <v>0</v>
      </c>
      <c r="T287" s="206" t="n">
        <f aca="false">S287*H287</f>
        <v>0</v>
      </c>
      <c r="AR287" s="11" t="s">
        <v>301</v>
      </c>
      <c r="AT287" s="11" t="s">
        <v>165</v>
      </c>
      <c r="AU287" s="11" t="s">
        <v>87</v>
      </c>
      <c r="AY287" s="11" t="s">
        <v>163</v>
      </c>
      <c r="BE287" s="207" t="n">
        <f aca="false">IF(N287="základní",J287,0)</f>
        <v>0</v>
      </c>
      <c r="BF287" s="207" t="n">
        <f aca="false">IF(N287="snížená",J287,0)</f>
        <v>0</v>
      </c>
      <c r="BG287" s="207" t="n">
        <f aca="false">IF(N287="zákl. přenesená",J287,0)</f>
        <v>0</v>
      </c>
      <c r="BH287" s="207" t="n">
        <f aca="false">IF(N287="sníž. přenesená",J287,0)</f>
        <v>0</v>
      </c>
      <c r="BI287" s="207" t="n">
        <f aca="false">IF(N287="nulová",J287,0)</f>
        <v>0</v>
      </c>
      <c r="BJ287" s="11" t="s">
        <v>23</v>
      </c>
      <c r="BK287" s="207" t="n">
        <f aca="false">ROUND(I287*H287,2)</f>
        <v>0</v>
      </c>
      <c r="BL287" s="11" t="s">
        <v>301</v>
      </c>
      <c r="BM287" s="11" t="s">
        <v>472</v>
      </c>
    </row>
    <row r="288" s="30" customFormat="true" ht="27" hidden="false" customHeight="false" outlineLevel="0" collapsed="false">
      <c r="B288" s="31"/>
      <c r="D288" s="208" t="s">
        <v>171</v>
      </c>
      <c r="F288" s="209" t="s">
        <v>314</v>
      </c>
      <c r="I288" s="166"/>
      <c r="L288" s="31"/>
      <c r="M288" s="256"/>
      <c r="N288" s="257"/>
      <c r="O288" s="257"/>
      <c r="P288" s="257"/>
      <c r="Q288" s="257"/>
      <c r="R288" s="257"/>
      <c r="S288" s="257"/>
      <c r="T288" s="258"/>
      <c r="AT288" s="11" t="s">
        <v>171</v>
      </c>
      <c r="AU288" s="11" t="s">
        <v>87</v>
      </c>
    </row>
    <row r="289" s="30" customFormat="true" ht="6.95" hidden="false" customHeight="true" outlineLevel="0" collapsed="false">
      <c r="B289" s="52"/>
      <c r="C289" s="53"/>
      <c r="D289" s="53"/>
      <c r="E289" s="53"/>
      <c r="F289" s="53"/>
      <c r="G289" s="53"/>
      <c r="H289" s="53"/>
      <c r="I289" s="144"/>
      <c r="J289" s="53"/>
      <c r="K289" s="53"/>
      <c r="L289" s="31"/>
    </row>
    <row r="290" customFormat="false" ht="13.5" hidden="false" customHeight="false" outlineLevel="0" collapsed="false">
      <c r="AT290" s="259"/>
    </row>
  </sheetData>
  <sheetProtection sheet="true" password="cc35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5</v>
      </c>
      <c r="G1" s="5" t="s">
        <v>106</v>
      </c>
      <c r="H1" s="5"/>
      <c r="I1" s="122"/>
      <c r="J1" s="5" t="s">
        <v>107</v>
      </c>
      <c r="K1" s="121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4</v>
      </c>
      <c r="AZ2" s="11" t="s">
        <v>110</v>
      </c>
      <c r="BA2" s="11" t="s">
        <v>111</v>
      </c>
      <c r="BB2" s="11" t="s">
        <v>112</v>
      </c>
      <c r="BC2" s="11" t="s">
        <v>473</v>
      </c>
      <c r="BD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7</v>
      </c>
      <c r="AZ3" s="11" t="s">
        <v>114</v>
      </c>
      <c r="BA3" s="11" t="s">
        <v>115</v>
      </c>
      <c r="BB3" s="11" t="s">
        <v>112</v>
      </c>
      <c r="BC3" s="11" t="s">
        <v>474</v>
      </c>
      <c r="BD3" s="11" t="s">
        <v>87</v>
      </c>
    </row>
    <row r="4" customFormat="false" ht="36.95" hidden="false" customHeight="true" outlineLevel="0" collapsed="false">
      <c r="B4" s="15"/>
      <c r="C4" s="10"/>
      <c r="D4" s="16" t="s">
        <v>117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  <c r="AZ4" s="11" t="s">
        <v>118</v>
      </c>
      <c r="BA4" s="11" t="s">
        <v>111</v>
      </c>
      <c r="BB4" s="11" t="s">
        <v>119</v>
      </c>
      <c r="BC4" s="11" t="s">
        <v>475</v>
      </c>
      <c r="BD4" s="11" t="s">
        <v>87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  <c r="AZ5" s="11" t="s">
        <v>121</v>
      </c>
      <c r="BA5" s="11" t="s">
        <v>122</v>
      </c>
      <c r="BB5" s="11" t="s">
        <v>123</v>
      </c>
      <c r="BC5" s="11" t="s">
        <v>289</v>
      </c>
      <c r="BD5" s="11" t="s">
        <v>87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  <c r="AZ6" s="11" t="s">
        <v>125</v>
      </c>
      <c r="BA6" s="11" t="s">
        <v>122</v>
      </c>
      <c r="BB6" s="11" t="s">
        <v>123</v>
      </c>
      <c r="BC6" s="11" t="s">
        <v>289</v>
      </c>
      <c r="BD6" s="11" t="s">
        <v>87</v>
      </c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Oprava plotů a bran areálu 5. MŠ v ul. Marie Majerové, Sokolov</v>
      </c>
      <c r="F7" s="125"/>
      <c r="G7" s="125"/>
      <c r="H7" s="125"/>
      <c r="I7" s="124"/>
      <c r="J7" s="10"/>
      <c r="K7" s="17"/>
      <c r="AZ7" s="11" t="s">
        <v>126</v>
      </c>
      <c r="BA7" s="11" t="s">
        <v>127</v>
      </c>
      <c r="BB7" s="11" t="s">
        <v>123</v>
      </c>
      <c r="BC7" s="11" t="s">
        <v>469</v>
      </c>
      <c r="BD7" s="11" t="s">
        <v>87</v>
      </c>
    </row>
    <row r="8" customFormat="false" ht="15" hidden="false" customHeight="false" outlineLevel="0" collapsed="false">
      <c r="B8" s="15"/>
      <c r="C8" s="10"/>
      <c r="D8" s="25" t="s">
        <v>129</v>
      </c>
      <c r="E8" s="10"/>
      <c r="F8" s="10"/>
      <c r="G8" s="10"/>
      <c r="H8" s="10"/>
      <c r="I8" s="124"/>
      <c r="J8" s="10"/>
      <c r="K8" s="17"/>
      <c r="AZ8" s="11" t="s">
        <v>130</v>
      </c>
      <c r="BA8" s="11" t="s">
        <v>131</v>
      </c>
      <c r="BB8" s="11" t="s">
        <v>123</v>
      </c>
      <c r="BC8" s="11" t="s">
        <v>469</v>
      </c>
      <c r="BD8" s="11" t="s">
        <v>87</v>
      </c>
    </row>
    <row r="9" s="30" customFormat="true" ht="22.5" hidden="false" customHeight="true" outlineLevel="0" collapsed="false">
      <c r="B9" s="31"/>
      <c r="C9" s="32"/>
      <c r="D9" s="32"/>
      <c r="E9" s="125" t="s">
        <v>476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3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477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10.6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28" t="s">
        <v>34</v>
      </c>
      <c r="J17" s="21" t="s">
        <v>35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28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28" t="s">
        <v>34</v>
      </c>
      <c r="J23" s="21" t="s">
        <v>41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3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5</v>
      </c>
      <c r="E29" s="32"/>
      <c r="F29" s="32"/>
      <c r="G29" s="32"/>
      <c r="H29" s="32"/>
      <c r="I29" s="126"/>
      <c r="J29" s="83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7</v>
      </c>
      <c r="G31" s="32"/>
      <c r="H31" s="32"/>
      <c r="I31" s="137" t="s">
        <v>46</v>
      </c>
      <c r="J31" s="37" t="s">
        <v>48</v>
      </c>
      <c r="K31" s="36"/>
    </row>
    <row r="32" s="30" customFormat="true" ht="14.45" hidden="false" customHeight="true" outlineLevel="0" collapsed="false">
      <c r="B32" s="31"/>
      <c r="C32" s="32"/>
      <c r="D32" s="41" t="s">
        <v>49</v>
      </c>
      <c r="E32" s="41" t="s">
        <v>50</v>
      </c>
      <c r="F32" s="138" t="n">
        <f aca="false">ROUND(SUM(BE89:BE194),2)</f>
        <v>0</v>
      </c>
      <c r="G32" s="32"/>
      <c r="H32" s="32"/>
      <c r="I32" s="139" t="n">
        <v>0.21</v>
      </c>
      <c r="J32" s="138" t="n">
        <f aca="false">ROUND(ROUND((SUM(BE89:BE194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51</v>
      </c>
      <c r="F33" s="138" t="n">
        <f aca="false">ROUND(SUM(BF89:BF194),2)</f>
        <v>0</v>
      </c>
      <c r="G33" s="32"/>
      <c r="H33" s="32"/>
      <c r="I33" s="139" t="n">
        <v>0.15</v>
      </c>
      <c r="J33" s="138" t="n">
        <f aca="false">ROUND(ROUND((SUM(BF89:BF194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38" t="n">
        <f aca="false">ROUND(SUM(BG89:BG194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3</v>
      </c>
      <c r="F35" s="138" t="n">
        <f aca="false">ROUND(SUM(BH89:BH194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4</v>
      </c>
      <c r="F36" s="138" t="n">
        <f aca="false">ROUND(SUM(BI89:BI194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5</v>
      </c>
      <c r="E38" s="47"/>
      <c r="F38" s="47"/>
      <c r="G38" s="140" t="s">
        <v>56</v>
      </c>
      <c r="H38" s="48" t="s">
        <v>57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35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Oprava plotů a bran areálu 5. MŠ v ul. Marie Majerové, Sokolov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29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476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33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2016-26-3-SP - Soupis prací - Oplocení - III. etapa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areál 5. MŠ Sokolov</v>
      </c>
      <c r="G53" s="32"/>
      <c r="H53" s="32"/>
      <c r="I53" s="128" t="s">
        <v>26</v>
      </c>
      <c r="J53" s="66" t="str">
        <f aca="false">IF(J14="","",J14)</f>
        <v>10.6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Město Sokolov</v>
      </c>
      <c r="G55" s="32"/>
      <c r="H55" s="32"/>
      <c r="I55" s="128" t="s">
        <v>38</v>
      </c>
      <c r="J55" s="21" t="str">
        <f aca="false">E23</f>
        <v>Ing. Martin Haueisen</v>
      </c>
      <c r="K55" s="36"/>
    </row>
    <row r="56" s="30" customFormat="true" ht="14.4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36</v>
      </c>
      <c r="D58" s="45"/>
      <c r="E58" s="45"/>
      <c r="F58" s="45"/>
      <c r="G58" s="45"/>
      <c r="H58" s="45"/>
      <c r="I58" s="148"/>
      <c r="J58" s="149" t="s">
        <v>137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38</v>
      </c>
      <c r="D60" s="32"/>
      <c r="E60" s="32"/>
      <c r="F60" s="32"/>
      <c r="G60" s="32"/>
      <c r="H60" s="32"/>
      <c r="I60" s="126"/>
      <c r="J60" s="83" t="n">
        <f aca="false">J89</f>
        <v>0</v>
      </c>
      <c r="K60" s="36"/>
      <c r="AU60" s="11" t="s">
        <v>139</v>
      </c>
    </row>
    <row r="61" s="151" customFormat="true" ht="24.95" hidden="false" customHeight="true" outlineLevel="0" collapsed="false">
      <c r="B61" s="152"/>
      <c r="C61" s="153"/>
      <c r="D61" s="154" t="s">
        <v>140</v>
      </c>
      <c r="E61" s="155"/>
      <c r="F61" s="155"/>
      <c r="G61" s="155"/>
      <c r="H61" s="155"/>
      <c r="I61" s="156"/>
      <c r="J61" s="157" t="n">
        <f aca="false">J90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41</v>
      </c>
      <c r="E62" s="162"/>
      <c r="F62" s="162"/>
      <c r="G62" s="162"/>
      <c r="H62" s="162"/>
      <c r="I62" s="163"/>
      <c r="J62" s="164" t="n">
        <f aca="false">J91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42</v>
      </c>
      <c r="E63" s="162"/>
      <c r="F63" s="162"/>
      <c r="G63" s="162"/>
      <c r="H63" s="162"/>
      <c r="I63" s="163"/>
      <c r="J63" s="164" t="n">
        <f aca="false">J124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43</v>
      </c>
      <c r="E64" s="162"/>
      <c r="F64" s="162"/>
      <c r="G64" s="162"/>
      <c r="H64" s="162"/>
      <c r="I64" s="163"/>
      <c r="J64" s="164" t="n">
        <f aca="false">J174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44</v>
      </c>
      <c r="E65" s="162"/>
      <c r="F65" s="162"/>
      <c r="G65" s="162"/>
      <c r="H65" s="162"/>
      <c r="I65" s="163"/>
      <c r="J65" s="164" t="n">
        <f aca="false">J182</f>
        <v>0</v>
      </c>
      <c r="K65" s="165"/>
    </row>
    <row r="66" s="151" customFormat="true" ht="24.95" hidden="false" customHeight="true" outlineLevel="0" collapsed="false">
      <c r="B66" s="152"/>
      <c r="C66" s="153"/>
      <c r="D66" s="154" t="s">
        <v>145</v>
      </c>
      <c r="E66" s="155"/>
      <c r="F66" s="155"/>
      <c r="G66" s="155"/>
      <c r="H66" s="155"/>
      <c r="I66" s="156"/>
      <c r="J66" s="157" t="n">
        <f aca="false">J185</f>
        <v>0</v>
      </c>
      <c r="K66" s="158"/>
    </row>
    <row r="67" s="105" customFormat="true" ht="19.9" hidden="false" customHeight="true" outlineLevel="0" collapsed="false">
      <c r="B67" s="159"/>
      <c r="C67" s="160"/>
      <c r="D67" s="161" t="s">
        <v>146</v>
      </c>
      <c r="E67" s="162"/>
      <c r="F67" s="162"/>
      <c r="G67" s="162"/>
      <c r="H67" s="162"/>
      <c r="I67" s="163"/>
      <c r="J67" s="164" t="n">
        <f aca="false">J186</f>
        <v>0</v>
      </c>
      <c r="K67" s="16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6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4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45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47</v>
      </c>
      <c r="I74" s="166"/>
      <c r="L74" s="31"/>
    </row>
    <row r="75" s="30" customFormat="true" ht="6.95" hidden="false" customHeight="true" outlineLevel="0" collapsed="false">
      <c r="B75" s="31"/>
      <c r="I75" s="166"/>
      <c r="L75" s="31"/>
    </row>
    <row r="76" s="30" customFormat="true" ht="14.45" hidden="false" customHeight="true" outlineLevel="0" collapsed="false">
      <c r="B76" s="31"/>
      <c r="C76" s="60" t="s">
        <v>18</v>
      </c>
      <c r="I76" s="166"/>
      <c r="L76" s="31"/>
    </row>
    <row r="77" s="30" customFormat="true" ht="22.5" hidden="false" customHeight="true" outlineLevel="0" collapsed="false">
      <c r="B77" s="31"/>
      <c r="E77" s="125" t="str">
        <f aca="false">E7</f>
        <v>Oprava plotů a bran areálu 5. MŠ v ul. Marie Majerové, Sokolov</v>
      </c>
      <c r="F77" s="125"/>
      <c r="G77" s="125"/>
      <c r="H77" s="125"/>
      <c r="I77" s="166"/>
      <c r="L77" s="31"/>
    </row>
    <row r="78" customFormat="false" ht="15" hidden="false" customHeight="false" outlineLevel="0" collapsed="false">
      <c r="B78" s="15"/>
      <c r="C78" s="60" t="s">
        <v>129</v>
      </c>
      <c r="L78" s="15"/>
    </row>
    <row r="79" s="30" customFormat="true" ht="22.5" hidden="false" customHeight="true" outlineLevel="0" collapsed="false">
      <c r="B79" s="31"/>
      <c r="E79" s="125" t="s">
        <v>476</v>
      </c>
      <c r="F79" s="125"/>
      <c r="G79" s="125"/>
      <c r="H79" s="125"/>
      <c r="I79" s="166"/>
      <c r="L79" s="31"/>
    </row>
    <row r="80" s="30" customFormat="true" ht="14.45" hidden="false" customHeight="true" outlineLevel="0" collapsed="false">
      <c r="B80" s="31"/>
      <c r="C80" s="60" t="s">
        <v>133</v>
      </c>
      <c r="I80" s="166"/>
      <c r="L80" s="31"/>
    </row>
    <row r="81" s="30" customFormat="true" ht="23.25" hidden="false" customHeight="true" outlineLevel="0" collapsed="false">
      <c r="B81" s="31"/>
      <c r="E81" s="64" t="str">
        <f aca="false">E11</f>
        <v>2016-26-3-SP - Soupis prací - Oplocení - III. etapa</v>
      </c>
      <c r="F81" s="64"/>
      <c r="G81" s="64"/>
      <c r="H81" s="64"/>
      <c r="I81" s="166"/>
      <c r="L81" s="31"/>
    </row>
    <row r="82" s="30" customFormat="true" ht="6.95" hidden="false" customHeight="true" outlineLevel="0" collapsed="false">
      <c r="B82" s="31"/>
      <c r="I82" s="166"/>
      <c r="L82" s="31"/>
    </row>
    <row r="83" s="30" customFormat="true" ht="18" hidden="false" customHeight="true" outlineLevel="0" collapsed="false">
      <c r="B83" s="31"/>
      <c r="C83" s="60" t="s">
        <v>24</v>
      </c>
      <c r="F83" s="167" t="str">
        <f aca="false">F14</f>
        <v>areál 5. MŠ Sokolov</v>
      </c>
      <c r="I83" s="168" t="s">
        <v>26</v>
      </c>
      <c r="J83" s="169" t="str">
        <f aca="false">IF(J14="","",J14)</f>
        <v>10.6.2016</v>
      </c>
      <c r="L83" s="31"/>
    </row>
    <row r="84" s="30" customFormat="true" ht="6.95" hidden="false" customHeight="true" outlineLevel="0" collapsed="false">
      <c r="B84" s="31"/>
      <c r="I84" s="166"/>
      <c r="L84" s="31"/>
    </row>
    <row r="85" s="30" customFormat="true" ht="15" hidden="false" customHeight="false" outlineLevel="0" collapsed="false">
      <c r="B85" s="31"/>
      <c r="C85" s="60" t="s">
        <v>30</v>
      </c>
      <c r="F85" s="167" t="str">
        <f aca="false">E17</f>
        <v>Město Sokolov</v>
      </c>
      <c r="I85" s="168" t="s">
        <v>38</v>
      </c>
      <c r="J85" s="167" t="str">
        <f aca="false">E23</f>
        <v>Ing. Martin Haueisen</v>
      </c>
      <c r="L85" s="31"/>
    </row>
    <row r="86" s="30" customFormat="true" ht="14.45" hidden="false" customHeight="true" outlineLevel="0" collapsed="false">
      <c r="B86" s="31"/>
      <c r="C86" s="60" t="s">
        <v>36</v>
      </c>
      <c r="F86" s="167" t="str">
        <f aca="false">IF(E20="","",E20)</f>
        <v/>
      </c>
      <c r="I86" s="166"/>
      <c r="L86" s="31"/>
    </row>
    <row r="87" s="30" customFormat="true" ht="10.35" hidden="false" customHeight="true" outlineLevel="0" collapsed="false">
      <c r="B87" s="31"/>
      <c r="I87" s="166"/>
      <c r="L87" s="31"/>
    </row>
    <row r="88" s="170" customFormat="true" ht="29.25" hidden="false" customHeight="true" outlineLevel="0" collapsed="false">
      <c r="B88" s="171"/>
      <c r="C88" s="172" t="s">
        <v>148</v>
      </c>
      <c r="D88" s="173" t="s">
        <v>64</v>
      </c>
      <c r="E88" s="173" t="s">
        <v>60</v>
      </c>
      <c r="F88" s="173" t="s">
        <v>149</v>
      </c>
      <c r="G88" s="173" t="s">
        <v>150</v>
      </c>
      <c r="H88" s="173" t="s">
        <v>151</v>
      </c>
      <c r="I88" s="174" t="s">
        <v>152</v>
      </c>
      <c r="J88" s="173" t="s">
        <v>137</v>
      </c>
      <c r="K88" s="175" t="s">
        <v>153</v>
      </c>
      <c r="L88" s="171"/>
      <c r="M88" s="76" t="s">
        <v>154</v>
      </c>
      <c r="N88" s="77" t="s">
        <v>49</v>
      </c>
      <c r="O88" s="77" t="s">
        <v>155</v>
      </c>
      <c r="P88" s="77" t="s">
        <v>156</v>
      </c>
      <c r="Q88" s="77" t="s">
        <v>157</v>
      </c>
      <c r="R88" s="77" t="s">
        <v>158</v>
      </c>
      <c r="S88" s="77" t="s">
        <v>159</v>
      </c>
      <c r="T88" s="78" t="s">
        <v>160</v>
      </c>
    </row>
    <row r="89" s="30" customFormat="true" ht="29.25" hidden="false" customHeight="true" outlineLevel="0" collapsed="false">
      <c r="B89" s="31"/>
      <c r="C89" s="80" t="s">
        <v>138</v>
      </c>
      <c r="I89" s="166"/>
      <c r="J89" s="176" t="n">
        <f aca="false">BK89</f>
        <v>0</v>
      </c>
      <c r="L89" s="31"/>
      <c r="M89" s="79"/>
      <c r="N89" s="69"/>
      <c r="O89" s="69"/>
      <c r="P89" s="177" t="n">
        <f aca="false">P90+P185</f>
        <v>0</v>
      </c>
      <c r="Q89" s="69"/>
      <c r="R89" s="177" t="n">
        <f aca="false">R90+R185</f>
        <v>0.000817</v>
      </c>
      <c r="S89" s="69"/>
      <c r="T89" s="178" t="n">
        <f aca="false">T90+T185</f>
        <v>43.576</v>
      </c>
      <c r="AT89" s="11" t="s">
        <v>78</v>
      </c>
      <c r="AU89" s="11" t="s">
        <v>139</v>
      </c>
      <c r="BK89" s="179" t="n">
        <f aca="false">BK90+BK185</f>
        <v>0</v>
      </c>
    </row>
    <row r="90" s="180" customFormat="true" ht="37.35" hidden="false" customHeight="true" outlineLevel="0" collapsed="false">
      <c r="B90" s="181"/>
      <c r="D90" s="182" t="s">
        <v>78</v>
      </c>
      <c r="E90" s="183" t="s">
        <v>161</v>
      </c>
      <c r="F90" s="183" t="s">
        <v>162</v>
      </c>
      <c r="I90" s="184"/>
      <c r="J90" s="185" t="n">
        <f aca="false">BK90</f>
        <v>0</v>
      </c>
      <c r="L90" s="181"/>
      <c r="M90" s="186"/>
      <c r="N90" s="187"/>
      <c r="O90" s="187"/>
      <c r="P90" s="188" t="n">
        <f aca="false">P91+P124+P174+P182</f>
        <v>0</v>
      </c>
      <c r="Q90" s="187"/>
      <c r="R90" s="188" t="n">
        <f aca="false">R91+R124+R174+R182</f>
        <v>0.000817</v>
      </c>
      <c r="S90" s="187"/>
      <c r="T90" s="189" t="n">
        <f aca="false">T91+T124+T174+T182</f>
        <v>43.576</v>
      </c>
      <c r="AR90" s="182" t="s">
        <v>23</v>
      </c>
      <c r="AT90" s="190" t="s">
        <v>78</v>
      </c>
      <c r="AU90" s="190" t="s">
        <v>79</v>
      </c>
      <c r="AY90" s="182" t="s">
        <v>163</v>
      </c>
      <c r="BK90" s="191" t="n">
        <f aca="false">BK91+BK124+BK174+BK182</f>
        <v>0</v>
      </c>
    </row>
    <row r="91" s="180" customFormat="true" ht="19.9" hidden="false" customHeight="true" outlineLevel="0" collapsed="false">
      <c r="B91" s="181"/>
      <c r="D91" s="192" t="s">
        <v>78</v>
      </c>
      <c r="E91" s="193" t="s">
        <v>23</v>
      </c>
      <c r="F91" s="193" t="s">
        <v>164</v>
      </c>
      <c r="I91" s="184"/>
      <c r="J91" s="194" t="n">
        <f aca="false">BK91</f>
        <v>0</v>
      </c>
      <c r="L91" s="181"/>
      <c r="M91" s="186"/>
      <c r="N91" s="187"/>
      <c r="O91" s="187"/>
      <c r="P91" s="188" t="n">
        <f aca="false">SUM(P92:P123)</f>
        <v>0</v>
      </c>
      <c r="Q91" s="187"/>
      <c r="R91" s="188" t="n">
        <f aca="false">SUM(R92:R123)</f>
        <v>0.000817</v>
      </c>
      <c r="S91" s="187"/>
      <c r="T91" s="189" t="n">
        <f aca="false">SUM(T92:T123)</f>
        <v>0</v>
      </c>
      <c r="AR91" s="182" t="s">
        <v>23</v>
      </c>
      <c r="AT91" s="190" t="s">
        <v>78</v>
      </c>
      <c r="AU91" s="190" t="s">
        <v>23</v>
      </c>
      <c r="AY91" s="182" t="s">
        <v>163</v>
      </c>
      <c r="BK91" s="191" t="n">
        <f aca="false">SUM(BK92:BK123)</f>
        <v>0</v>
      </c>
    </row>
    <row r="92" s="30" customFormat="true" ht="22.5" hidden="false" customHeight="true" outlineLevel="0" collapsed="false">
      <c r="B92" s="195"/>
      <c r="C92" s="196" t="s">
        <v>23</v>
      </c>
      <c r="D92" s="196" t="s">
        <v>165</v>
      </c>
      <c r="E92" s="197" t="s">
        <v>166</v>
      </c>
      <c r="F92" s="198" t="s">
        <v>167</v>
      </c>
      <c r="G92" s="199" t="s">
        <v>112</v>
      </c>
      <c r="H92" s="200" t="n">
        <v>5.447</v>
      </c>
      <c r="I92" s="201"/>
      <c r="J92" s="202" t="n">
        <f aca="false">ROUND(I92*H92,2)</f>
        <v>0</v>
      </c>
      <c r="K92" s="198" t="s">
        <v>168</v>
      </c>
      <c r="L92" s="31"/>
      <c r="M92" s="203"/>
      <c r="N92" s="204" t="s">
        <v>50</v>
      </c>
      <c r="O92" s="3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1" t="s">
        <v>169</v>
      </c>
      <c r="AT92" s="11" t="s">
        <v>165</v>
      </c>
      <c r="AU92" s="11" t="s">
        <v>87</v>
      </c>
      <c r="AY92" s="11" t="s">
        <v>163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3</v>
      </c>
      <c r="BK92" s="207" t="n">
        <f aca="false">ROUND(I92*H92,2)</f>
        <v>0</v>
      </c>
      <c r="BL92" s="11" t="s">
        <v>169</v>
      </c>
      <c r="BM92" s="11" t="s">
        <v>478</v>
      </c>
    </row>
    <row r="93" s="30" customFormat="true" ht="27" hidden="false" customHeight="false" outlineLevel="0" collapsed="false">
      <c r="B93" s="31"/>
      <c r="D93" s="208" t="s">
        <v>171</v>
      </c>
      <c r="F93" s="209" t="s">
        <v>172</v>
      </c>
      <c r="I93" s="166"/>
      <c r="L93" s="31"/>
      <c r="M93" s="210"/>
      <c r="N93" s="32"/>
      <c r="O93" s="32"/>
      <c r="P93" s="32"/>
      <c r="Q93" s="32"/>
      <c r="R93" s="32"/>
      <c r="S93" s="32"/>
      <c r="T93" s="71"/>
      <c r="AT93" s="11" t="s">
        <v>171</v>
      </c>
      <c r="AU93" s="11" t="s">
        <v>87</v>
      </c>
    </row>
    <row r="94" s="211" customFormat="true" ht="13.5" hidden="false" customHeight="false" outlineLevel="0" collapsed="false">
      <c r="B94" s="212"/>
      <c r="D94" s="208" t="s">
        <v>173</v>
      </c>
      <c r="E94" s="213"/>
      <c r="F94" s="214" t="s">
        <v>174</v>
      </c>
      <c r="H94" s="213"/>
      <c r="I94" s="215"/>
      <c r="L94" s="212"/>
      <c r="M94" s="216"/>
      <c r="N94" s="217"/>
      <c r="O94" s="217"/>
      <c r="P94" s="217"/>
      <c r="Q94" s="217"/>
      <c r="R94" s="217"/>
      <c r="S94" s="217"/>
      <c r="T94" s="218"/>
      <c r="AT94" s="213" t="s">
        <v>173</v>
      </c>
      <c r="AU94" s="213" t="s">
        <v>87</v>
      </c>
      <c r="AV94" s="211" t="s">
        <v>23</v>
      </c>
      <c r="AW94" s="211" t="s">
        <v>42</v>
      </c>
      <c r="AX94" s="211" t="s">
        <v>79</v>
      </c>
      <c r="AY94" s="213" t="s">
        <v>163</v>
      </c>
    </row>
    <row r="95" s="219" customFormat="true" ht="13.5" hidden="false" customHeight="false" outlineLevel="0" collapsed="false">
      <c r="B95" s="220"/>
      <c r="D95" s="208" t="s">
        <v>173</v>
      </c>
      <c r="E95" s="221" t="s">
        <v>110</v>
      </c>
      <c r="F95" s="222" t="s">
        <v>479</v>
      </c>
      <c r="H95" s="223" t="n">
        <v>5.447</v>
      </c>
      <c r="I95" s="224"/>
      <c r="L95" s="220"/>
      <c r="M95" s="225"/>
      <c r="N95" s="226"/>
      <c r="O95" s="226"/>
      <c r="P95" s="226"/>
      <c r="Q95" s="226"/>
      <c r="R95" s="226"/>
      <c r="S95" s="226"/>
      <c r="T95" s="227"/>
      <c r="AT95" s="221" t="s">
        <v>173</v>
      </c>
      <c r="AU95" s="221" t="s">
        <v>87</v>
      </c>
      <c r="AV95" s="219" t="s">
        <v>87</v>
      </c>
      <c r="AW95" s="219" t="s">
        <v>42</v>
      </c>
      <c r="AX95" s="219" t="s">
        <v>79</v>
      </c>
      <c r="AY95" s="221" t="s">
        <v>163</v>
      </c>
    </row>
    <row r="96" s="228" customFormat="true" ht="13.5" hidden="false" customHeight="false" outlineLevel="0" collapsed="false">
      <c r="B96" s="229"/>
      <c r="D96" s="230" t="s">
        <v>173</v>
      </c>
      <c r="E96" s="231"/>
      <c r="F96" s="232" t="s">
        <v>176</v>
      </c>
      <c r="H96" s="233" t="n">
        <v>5.447</v>
      </c>
      <c r="I96" s="234"/>
      <c r="L96" s="229"/>
      <c r="M96" s="235"/>
      <c r="N96" s="236"/>
      <c r="O96" s="236"/>
      <c r="P96" s="236"/>
      <c r="Q96" s="236"/>
      <c r="R96" s="236"/>
      <c r="S96" s="236"/>
      <c r="T96" s="237"/>
      <c r="AT96" s="238" t="s">
        <v>173</v>
      </c>
      <c r="AU96" s="238" t="s">
        <v>87</v>
      </c>
      <c r="AV96" s="228" t="s">
        <v>169</v>
      </c>
      <c r="AW96" s="228" t="s">
        <v>42</v>
      </c>
      <c r="AX96" s="228" t="s">
        <v>23</v>
      </c>
      <c r="AY96" s="238" t="s">
        <v>163</v>
      </c>
    </row>
    <row r="97" s="30" customFormat="true" ht="22.5" hidden="false" customHeight="true" outlineLevel="0" collapsed="false">
      <c r="B97" s="195"/>
      <c r="C97" s="196" t="s">
        <v>87</v>
      </c>
      <c r="D97" s="196" t="s">
        <v>165</v>
      </c>
      <c r="E97" s="197" t="s">
        <v>177</v>
      </c>
      <c r="F97" s="198" t="s">
        <v>178</v>
      </c>
      <c r="G97" s="199" t="s">
        <v>112</v>
      </c>
      <c r="H97" s="200" t="n">
        <v>15.252</v>
      </c>
      <c r="I97" s="201"/>
      <c r="J97" s="202" t="n">
        <f aca="false">ROUND(I97*H97,2)</f>
        <v>0</v>
      </c>
      <c r="K97" s="198" t="s">
        <v>168</v>
      </c>
      <c r="L97" s="31"/>
      <c r="M97" s="203"/>
      <c r="N97" s="204" t="s">
        <v>50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1" t="s">
        <v>169</v>
      </c>
      <c r="AT97" s="11" t="s">
        <v>165</v>
      </c>
      <c r="AU97" s="11" t="s">
        <v>87</v>
      </c>
      <c r="AY97" s="11" t="s">
        <v>16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23</v>
      </c>
      <c r="BK97" s="207" t="n">
        <f aca="false">ROUND(I97*H97,2)</f>
        <v>0</v>
      </c>
      <c r="BL97" s="11" t="s">
        <v>169</v>
      </c>
      <c r="BM97" s="11" t="s">
        <v>480</v>
      </c>
    </row>
    <row r="98" s="30" customFormat="true" ht="40.5" hidden="false" customHeight="false" outlineLevel="0" collapsed="false">
      <c r="B98" s="31"/>
      <c r="D98" s="208" t="s">
        <v>171</v>
      </c>
      <c r="F98" s="209" t="s">
        <v>180</v>
      </c>
      <c r="I98" s="166"/>
      <c r="L98" s="31"/>
      <c r="M98" s="210"/>
      <c r="N98" s="32"/>
      <c r="O98" s="32"/>
      <c r="P98" s="32"/>
      <c r="Q98" s="32"/>
      <c r="R98" s="32"/>
      <c r="S98" s="32"/>
      <c r="T98" s="71"/>
      <c r="AT98" s="11" t="s">
        <v>171</v>
      </c>
      <c r="AU98" s="11" t="s">
        <v>87</v>
      </c>
    </row>
    <row r="99" s="219" customFormat="true" ht="13.5" hidden="false" customHeight="false" outlineLevel="0" collapsed="false">
      <c r="B99" s="220"/>
      <c r="D99" s="208" t="s">
        <v>173</v>
      </c>
      <c r="E99" s="221"/>
      <c r="F99" s="222" t="s">
        <v>114</v>
      </c>
      <c r="H99" s="223" t="n">
        <v>15.252</v>
      </c>
      <c r="I99" s="224"/>
      <c r="L99" s="220"/>
      <c r="M99" s="225"/>
      <c r="N99" s="226"/>
      <c r="O99" s="226"/>
      <c r="P99" s="226"/>
      <c r="Q99" s="226"/>
      <c r="R99" s="226"/>
      <c r="S99" s="226"/>
      <c r="T99" s="227"/>
      <c r="AT99" s="221" t="s">
        <v>173</v>
      </c>
      <c r="AU99" s="221" t="s">
        <v>87</v>
      </c>
      <c r="AV99" s="219" t="s">
        <v>87</v>
      </c>
      <c r="AW99" s="219" t="s">
        <v>42</v>
      </c>
      <c r="AX99" s="219" t="s">
        <v>79</v>
      </c>
      <c r="AY99" s="221" t="s">
        <v>163</v>
      </c>
    </row>
    <row r="100" s="228" customFormat="true" ht="13.5" hidden="false" customHeight="false" outlineLevel="0" collapsed="false">
      <c r="B100" s="229"/>
      <c r="D100" s="230" t="s">
        <v>173</v>
      </c>
      <c r="E100" s="231"/>
      <c r="F100" s="232" t="s">
        <v>176</v>
      </c>
      <c r="H100" s="233" t="n">
        <v>15.252</v>
      </c>
      <c r="I100" s="234"/>
      <c r="L100" s="229"/>
      <c r="M100" s="235"/>
      <c r="N100" s="236"/>
      <c r="O100" s="236"/>
      <c r="P100" s="236"/>
      <c r="Q100" s="236"/>
      <c r="R100" s="236"/>
      <c r="S100" s="236"/>
      <c r="T100" s="237"/>
      <c r="AT100" s="238" t="s">
        <v>173</v>
      </c>
      <c r="AU100" s="238" t="s">
        <v>87</v>
      </c>
      <c r="AV100" s="228" t="s">
        <v>169</v>
      </c>
      <c r="AW100" s="228" t="s">
        <v>42</v>
      </c>
      <c r="AX100" s="228" t="s">
        <v>23</v>
      </c>
      <c r="AY100" s="238" t="s">
        <v>163</v>
      </c>
    </row>
    <row r="101" s="30" customFormat="true" ht="22.5" hidden="false" customHeight="true" outlineLevel="0" collapsed="false">
      <c r="B101" s="195"/>
      <c r="C101" s="239" t="s">
        <v>181</v>
      </c>
      <c r="D101" s="239" t="s">
        <v>182</v>
      </c>
      <c r="E101" s="240" t="s">
        <v>183</v>
      </c>
      <c r="F101" s="241" t="s">
        <v>184</v>
      </c>
      <c r="G101" s="242" t="s">
        <v>185</v>
      </c>
      <c r="H101" s="243" t="n">
        <v>27.454</v>
      </c>
      <c r="I101" s="244"/>
      <c r="J101" s="245" t="n">
        <f aca="false">ROUND(I101*H101,2)</f>
        <v>0</v>
      </c>
      <c r="K101" s="241"/>
      <c r="L101" s="246"/>
      <c r="M101" s="247"/>
      <c r="N101" s="248" t="s">
        <v>50</v>
      </c>
      <c r="O101" s="32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11" t="s">
        <v>186</v>
      </c>
      <c r="AT101" s="11" t="s">
        <v>182</v>
      </c>
      <c r="AU101" s="11" t="s">
        <v>87</v>
      </c>
      <c r="AY101" s="11" t="s">
        <v>163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3</v>
      </c>
      <c r="BK101" s="207" t="n">
        <f aca="false">ROUND(I101*H101,2)</f>
        <v>0</v>
      </c>
      <c r="BL101" s="11" t="s">
        <v>169</v>
      </c>
      <c r="BM101" s="11" t="s">
        <v>481</v>
      </c>
    </row>
    <row r="102" s="30" customFormat="true" ht="13.5" hidden="false" customHeight="false" outlineLevel="0" collapsed="false">
      <c r="B102" s="31"/>
      <c r="D102" s="208" t="s">
        <v>171</v>
      </c>
      <c r="F102" s="209" t="s">
        <v>184</v>
      </c>
      <c r="I102" s="166"/>
      <c r="L102" s="31"/>
      <c r="M102" s="210"/>
      <c r="N102" s="32"/>
      <c r="O102" s="32"/>
      <c r="P102" s="32"/>
      <c r="Q102" s="32"/>
      <c r="R102" s="32"/>
      <c r="S102" s="32"/>
      <c r="T102" s="71"/>
      <c r="AT102" s="11" t="s">
        <v>171</v>
      </c>
      <c r="AU102" s="11" t="s">
        <v>87</v>
      </c>
    </row>
    <row r="103" s="219" customFormat="true" ht="13.5" hidden="false" customHeight="false" outlineLevel="0" collapsed="false">
      <c r="B103" s="220"/>
      <c r="D103" s="208" t="s">
        <v>173</v>
      </c>
      <c r="E103" s="221"/>
      <c r="F103" s="222" t="s">
        <v>188</v>
      </c>
      <c r="H103" s="223" t="n">
        <v>27.454</v>
      </c>
      <c r="I103" s="224"/>
      <c r="L103" s="220"/>
      <c r="M103" s="225"/>
      <c r="N103" s="226"/>
      <c r="O103" s="226"/>
      <c r="P103" s="226"/>
      <c r="Q103" s="226"/>
      <c r="R103" s="226"/>
      <c r="S103" s="226"/>
      <c r="T103" s="227"/>
      <c r="AT103" s="221" t="s">
        <v>173</v>
      </c>
      <c r="AU103" s="221" t="s">
        <v>87</v>
      </c>
      <c r="AV103" s="219" t="s">
        <v>87</v>
      </c>
      <c r="AW103" s="219" t="s">
        <v>42</v>
      </c>
      <c r="AX103" s="219" t="s">
        <v>79</v>
      </c>
      <c r="AY103" s="221" t="s">
        <v>163</v>
      </c>
    </row>
    <row r="104" s="228" customFormat="true" ht="13.5" hidden="false" customHeight="false" outlineLevel="0" collapsed="false">
      <c r="B104" s="229"/>
      <c r="D104" s="230" t="s">
        <v>173</v>
      </c>
      <c r="E104" s="231"/>
      <c r="F104" s="232" t="s">
        <v>176</v>
      </c>
      <c r="H104" s="233" t="n">
        <v>27.454</v>
      </c>
      <c r="I104" s="234"/>
      <c r="L104" s="229"/>
      <c r="M104" s="235"/>
      <c r="N104" s="236"/>
      <c r="O104" s="236"/>
      <c r="P104" s="236"/>
      <c r="Q104" s="236"/>
      <c r="R104" s="236"/>
      <c r="S104" s="236"/>
      <c r="T104" s="237"/>
      <c r="AT104" s="238" t="s">
        <v>173</v>
      </c>
      <c r="AU104" s="238" t="s">
        <v>87</v>
      </c>
      <c r="AV104" s="228" t="s">
        <v>169</v>
      </c>
      <c r="AW104" s="228" t="s">
        <v>42</v>
      </c>
      <c r="AX104" s="228" t="s">
        <v>23</v>
      </c>
      <c r="AY104" s="238" t="s">
        <v>163</v>
      </c>
    </row>
    <row r="105" s="30" customFormat="true" ht="22.5" hidden="false" customHeight="true" outlineLevel="0" collapsed="false">
      <c r="B105" s="195"/>
      <c r="C105" s="196" t="s">
        <v>169</v>
      </c>
      <c r="D105" s="196" t="s">
        <v>165</v>
      </c>
      <c r="E105" s="197" t="s">
        <v>189</v>
      </c>
      <c r="F105" s="198" t="s">
        <v>190</v>
      </c>
      <c r="G105" s="199" t="s">
        <v>112</v>
      </c>
      <c r="H105" s="200" t="n">
        <v>15.252</v>
      </c>
      <c r="I105" s="201"/>
      <c r="J105" s="202" t="n">
        <f aca="false">ROUND(I105*H105,2)</f>
        <v>0</v>
      </c>
      <c r="K105" s="198" t="s">
        <v>168</v>
      </c>
      <c r="L105" s="31"/>
      <c r="M105" s="203"/>
      <c r="N105" s="204" t="s">
        <v>50</v>
      </c>
      <c r="O105" s="32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AR105" s="11" t="s">
        <v>169</v>
      </c>
      <c r="AT105" s="11" t="s">
        <v>165</v>
      </c>
      <c r="AU105" s="11" t="s">
        <v>87</v>
      </c>
      <c r="AY105" s="11" t="s">
        <v>163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1" t="s">
        <v>23</v>
      </c>
      <c r="BK105" s="207" t="n">
        <f aca="false">ROUND(I105*H105,2)</f>
        <v>0</v>
      </c>
      <c r="BL105" s="11" t="s">
        <v>169</v>
      </c>
      <c r="BM105" s="11" t="s">
        <v>482</v>
      </c>
    </row>
    <row r="106" s="30" customFormat="true" ht="27" hidden="false" customHeight="false" outlineLevel="0" collapsed="false">
      <c r="B106" s="31"/>
      <c r="D106" s="208" t="s">
        <v>171</v>
      </c>
      <c r="F106" s="209" t="s">
        <v>192</v>
      </c>
      <c r="I106" s="166"/>
      <c r="L106" s="31"/>
      <c r="M106" s="210"/>
      <c r="N106" s="32"/>
      <c r="O106" s="32"/>
      <c r="P106" s="32"/>
      <c r="Q106" s="32"/>
      <c r="R106" s="32"/>
      <c r="S106" s="32"/>
      <c r="T106" s="71"/>
      <c r="AT106" s="11" t="s">
        <v>171</v>
      </c>
      <c r="AU106" s="11" t="s">
        <v>87</v>
      </c>
    </row>
    <row r="107" s="211" customFormat="true" ht="13.5" hidden="false" customHeight="false" outlineLevel="0" collapsed="false">
      <c r="B107" s="212"/>
      <c r="D107" s="208" t="s">
        <v>173</v>
      </c>
      <c r="E107" s="213"/>
      <c r="F107" s="214" t="s">
        <v>193</v>
      </c>
      <c r="H107" s="213"/>
      <c r="I107" s="215"/>
      <c r="L107" s="212"/>
      <c r="M107" s="216"/>
      <c r="N107" s="217"/>
      <c r="O107" s="217"/>
      <c r="P107" s="217"/>
      <c r="Q107" s="217"/>
      <c r="R107" s="217"/>
      <c r="S107" s="217"/>
      <c r="T107" s="218"/>
      <c r="AT107" s="213" t="s">
        <v>173</v>
      </c>
      <c r="AU107" s="213" t="s">
        <v>87</v>
      </c>
      <c r="AV107" s="211" t="s">
        <v>23</v>
      </c>
      <c r="AW107" s="211" t="s">
        <v>42</v>
      </c>
      <c r="AX107" s="211" t="s">
        <v>79</v>
      </c>
      <c r="AY107" s="213" t="s">
        <v>163</v>
      </c>
    </row>
    <row r="108" s="219" customFormat="true" ht="13.5" hidden="false" customHeight="false" outlineLevel="0" collapsed="false">
      <c r="B108" s="220"/>
      <c r="D108" s="208" t="s">
        <v>173</v>
      </c>
      <c r="E108" s="221"/>
      <c r="F108" s="222" t="s">
        <v>483</v>
      </c>
      <c r="H108" s="223" t="n">
        <v>15.252</v>
      </c>
      <c r="I108" s="224"/>
      <c r="L108" s="220"/>
      <c r="M108" s="225"/>
      <c r="N108" s="226"/>
      <c r="O108" s="226"/>
      <c r="P108" s="226"/>
      <c r="Q108" s="226"/>
      <c r="R108" s="226"/>
      <c r="S108" s="226"/>
      <c r="T108" s="227"/>
      <c r="AT108" s="221" t="s">
        <v>173</v>
      </c>
      <c r="AU108" s="221" t="s">
        <v>87</v>
      </c>
      <c r="AV108" s="219" t="s">
        <v>87</v>
      </c>
      <c r="AW108" s="219" t="s">
        <v>42</v>
      </c>
      <c r="AX108" s="219" t="s">
        <v>79</v>
      </c>
      <c r="AY108" s="221" t="s">
        <v>163</v>
      </c>
    </row>
    <row r="109" s="228" customFormat="true" ht="13.5" hidden="false" customHeight="false" outlineLevel="0" collapsed="false">
      <c r="B109" s="229"/>
      <c r="D109" s="230" t="s">
        <v>173</v>
      </c>
      <c r="E109" s="231" t="s">
        <v>114</v>
      </c>
      <c r="F109" s="232" t="s">
        <v>176</v>
      </c>
      <c r="H109" s="233" t="n">
        <v>15.252</v>
      </c>
      <c r="I109" s="234"/>
      <c r="L109" s="229"/>
      <c r="M109" s="235"/>
      <c r="N109" s="236"/>
      <c r="O109" s="236"/>
      <c r="P109" s="236"/>
      <c r="Q109" s="236"/>
      <c r="R109" s="236"/>
      <c r="S109" s="236"/>
      <c r="T109" s="237"/>
      <c r="AT109" s="238" t="s">
        <v>173</v>
      </c>
      <c r="AU109" s="238" t="s">
        <v>87</v>
      </c>
      <c r="AV109" s="228" t="s">
        <v>169</v>
      </c>
      <c r="AW109" s="228" t="s">
        <v>42</v>
      </c>
      <c r="AX109" s="228" t="s">
        <v>23</v>
      </c>
      <c r="AY109" s="238" t="s">
        <v>163</v>
      </c>
    </row>
    <row r="110" s="30" customFormat="true" ht="22.5" hidden="false" customHeight="true" outlineLevel="0" collapsed="false">
      <c r="B110" s="195"/>
      <c r="C110" s="196" t="s">
        <v>195</v>
      </c>
      <c r="D110" s="196" t="s">
        <v>165</v>
      </c>
      <c r="E110" s="197" t="s">
        <v>196</v>
      </c>
      <c r="F110" s="198" t="s">
        <v>197</v>
      </c>
      <c r="G110" s="199" t="s">
        <v>119</v>
      </c>
      <c r="H110" s="200" t="n">
        <v>54.47</v>
      </c>
      <c r="I110" s="201"/>
      <c r="J110" s="202" t="n">
        <f aca="false">ROUND(I110*H110,2)</f>
        <v>0</v>
      </c>
      <c r="K110" s="198" t="s">
        <v>168</v>
      </c>
      <c r="L110" s="31"/>
      <c r="M110" s="203"/>
      <c r="N110" s="204" t="s">
        <v>50</v>
      </c>
      <c r="O110" s="32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11" t="s">
        <v>169</v>
      </c>
      <c r="AT110" s="11" t="s">
        <v>165</v>
      </c>
      <c r="AU110" s="11" t="s">
        <v>87</v>
      </c>
      <c r="AY110" s="11" t="s">
        <v>16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3</v>
      </c>
      <c r="BK110" s="207" t="n">
        <f aca="false">ROUND(I110*H110,2)</f>
        <v>0</v>
      </c>
      <c r="BL110" s="11" t="s">
        <v>169</v>
      </c>
      <c r="BM110" s="11" t="s">
        <v>484</v>
      </c>
    </row>
    <row r="111" s="30" customFormat="true" ht="27" hidden="false" customHeight="false" outlineLevel="0" collapsed="false">
      <c r="B111" s="31"/>
      <c r="D111" s="208" t="s">
        <v>171</v>
      </c>
      <c r="F111" s="209" t="s">
        <v>199</v>
      </c>
      <c r="I111" s="166"/>
      <c r="L111" s="31"/>
      <c r="M111" s="210"/>
      <c r="N111" s="32"/>
      <c r="O111" s="32"/>
      <c r="P111" s="32"/>
      <c r="Q111" s="32"/>
      <c r="R111" s="32"/>
      <c r="S111" s="32"/>
      <c r="T111" s="71"/>
      <c r="AT111" s="11" t="s">
        <v>171</v>
      </c>
      <c r="AU111" s="11" t="s">
        <v>87</v>
      </c>
    </row>
    <row r="112" s="219" customFormat="true" ht="13.5" hidden="false" customHeight="false" outlineLevel="0" collapsed="false">
      <c r="B112" s="220"/>
      <c r="D112" s="208" t="s">
        <v>173</v>
      </c>
      <c r="E112" s="221" t="s">
        <v>118</v>
      </c>
      <c r="F112" s="222" t="s">
        <v>200</v>
      </c>
      <c r="H112" s="223" t="n">
        <v>54.47</v>
      </c>
      <c r="I112" s="224"/>
      <c r="L112" s="220"/>
      <c r="M112" s="225"/>
      <c r="N112" s="226"/>
      <c r="O112" s="226"/>
      <c r="P112" s="226"/>
      <c r="Q112" s="226"/>
      <c r="R112" s="226"/>
      <c r="S112" s="226"/>
      <c r="T112" s="227"/>
      <c r="AT112" s="221" t="s">
        <v>173</v>
      </c>
      <c r="AU112" s="221" t="s">
        <v>87</v>
      </c>
      <c r="AV112" s="219" t="s">
        <v>87</v>
      </c>
      <c r="AW112" s="219" t="s">
        <v>42</v>
      </c>
      <c r="AX112" s="219" t="s">
        <v>79</v>
      </c>
      <c r="AY112" s="221" t="s">
        <v>163</v>
      </c>
    </row>
    <row r="113" s="228" customFormat="true" ht="13.5" hidden="false" customHeight="false" outlineLevel="0" collapsed="false">
      <c r="B113" s="229"/>
      <c r="D113" s="230" t="s">
        <v>173</v>
      </c>
      <c r="E113" s="231"/>
      <c r="F113" s="232" t="s">
        <v>176</v>
      </c>
      <c r="H113" s="233" t="n">
        <v>54.47</v>
      </c>
      <c r="I113" s="234"/>
      <c r="L113" s="229"/>
      <c r="M113" s="235"/>
      <c r="N113" s="236"/>
      <c r="O113" s="236"/>
      <c r="P113" s="236"/>
      <c r="Q113" s="236"/>
      <c r="R113" s="236"/>
      <c r="S113" s="236"/>
      <c r="T113" s="237"/>
      <c r="AT113" s="238" t="s">
        <v>173</v>
      </c>
      <c r="AU113" s="238" t="s">
        <v>87</v>
      </c>
      <c r="AV113" s="228" t="s">
        <v>169</v>
      </c>
      <c r="AW113" s="228" t="s">
        <v>42</v>
      </c>
      <c r="AX113" s="228" t="s">
        <v>23</v>
      </c>
      <c r="AY113" s="238" t="s">
        <v>163</v>
      </c>
    </row>
    <row r="114" s="30" customFormat="true" ht="22.5" hidden="false" customHeight="true" outlineLevel="0" collapsed="false">
      <c r="B114" s="195"/>
      <c r="C114" s="196" t="s">
        <v>201</v>
      </c>
      <c r="D114" s="196" t="s">
        <v>165</v>
      </c>
      <c r="E114" s="197" t="s">
        <v>202</v>
      </c>
      <c r="F114" s="198" t="s">
        <v>203</v>
      </c>
      <c r="G114" s="199" t="s">
        <v>119</v>
      </c>
      <c r="H114" s="200" t="n">
        <v>54.47</v>
      </c>
      <c r="I114" s="201"/>
      <c r="J114" s="202" t="n">
        <f aca="false">ROUND(I114*H114,2)</f>
        <v>0</v>
      </c>
      <c r="K114" s="198" t="s">
        <v>168</v>
      </c>
      <c r="L114" s="31"/>
      <c r="M114" s="203"/>
      <c r="N114" s="204" t="s">
        <v>50</v>
      </c>
      <c r="O114" s="3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1" t="s">
        <v>169</v>
      </c>
      <c r="AT114" s="11" t="s">
        <v>165</v>
      </c>
      <c r="AU114" s="11" t="s">
        <v>87</v>
      </c>
      <c r="AY114" s="11" t="s">
        <v>16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3</v>
      </c>
      <c r="BK114" s="207" t="n">
        <f aca="false">ROUND(I114*H114,2)</f>
        <v>0</v>
      </c>
      <c r="BL114" s="11" t="s">
        <v>169</v>
      </c>
      <c r="BM114" s="11" t="s">
        <v>485</v>
      </c>
    </row>
    <row r="115" s="30" customFormat="true" ht="27" hidden="false" customHeight="false" outlineLevel="0" collapsed="false">
      <c r="B115" s="31"/>
      <c r="D115" s="208" t="s">
        <v>171</v>
      </c>
      <c r="F115" s="209" t="s">
        <v>205</v>
      </c>
      <c r="I115" s="166"/>
      <c r="L115" s="31"/>
      <c r="M115" s="210"/>
      <c r="N115" s="32"/>
      <c r="O115" s="32"/>
      <c r="P115" s="32"/>
      <c r="Q115" s="32"/>
      <c r="R115" s="32"/>
      <c r="S115" s="32"/>
      <c r="T115" s="71"/>
      <c r="AT115" s="11" t="s">
        <v>171</v>
      </c>
      <c r="AU115" s="11" t="s">
        <v>87</v>
      </c>
    </row>
    <row r="116" s="30" customFormat="true" ht="27" hidden="false" customHeight="false" outlineLevel="0" collapsed="false">
      <c r="B116" s="31"/>
      <c r="D116" s="208" t="s">
        <v>206</v>
      </c>
      <c r="F116" s="249" t="s">
        <v>207</v>
      </c>
      <c r="I116" s="166"/>
      <c r="L116" s="31"/>
      <c r="M116" s="210"/>
      <c r="N116" s="32"/>
      <c r="O116" s="32"/>
      <c r="P116" s="32"/>
      <c r="Q116" s="32"/>
      <c r="R116" s="32"/>
      <c r="S116" s="32"/>
      <c r="T116" s="71"/>
      <c r="AT116" s="11" t="s">
        <v>206</v>
      </c>
      <c r="AU116" s="11" t="s">
        <v>87</v>
      </c>
    </row>
    <row r="117" s="219" customFormat="true" ht="13.5" hidden="false" customHeight="false" outlineLevel="0" collapsed="false">
      <c r="B117" s="220"/>
      <c r="D117" s="208" t="s">
        <v>173</v>
      </c>
      <c r="E117" s="221"/>
      <c r="F117" s="222" t="s">
        <v>118</v>
      </c>
      <c r="H117" s="223" t="n">
        <v>54.47</v>
      </c>
      <c r="I117" s="224"/>
      <c r="L117" s="220"/>
      <c r="M117" s="225"/>
      <c r="N117" s="226"/>
      <c r="O117" s="226"/>
      <c r="P117" s="226"/>
      <c r="Q117" s="226"/>
      <c r="R117" s="226"/>
      <c r="S117" s="226"/>
      <c r="T117" s="227"/>
      <c r="AT117" s="221" t="s">
        <v>173</v>
      </c>
      <c r="AU117" s="221" t="s">
        <v>87</v>
      </c>
      <c r="AV117" s="219" t="s">
        <v>87</v>
      </c>
      <c r="AW117" s="219" t="s">
        <v>42</v>
      </c>
      <c r="AX117" s="219" t="s">
        <v>79</v>
      </c>
      <c r="AY117" s="221" t="s">
        <v>163</v>
      </c>
    </row>
    <row r="118" s="228" customFormat="true" ht="13.5" hidden="false" customHeight="false" outlineLevel="0" collapsed="false">
      <c r="B118" s="229"/>
      <c r="D118" s="230" t="s">
        <v>173</v>
      </c>
      <c r="E118" s="231"/>
      <c r="F118" s="232" t="s">
        <v>176</v>
      </c>
      <c r="H118" s="233" t="n">
        <v>54.47</v>
      </c>
      <c r="I118" s="234"/>
      <c r="L118" s="229"/>
      <c r="M118" s="235"/>
      <c r="N118" s="236"/>
      <c r="O118" s="236"/>
      <c r="P118" s="236"/>
      <c r="Q118" s="236"/>
      <c r="R118" s="236"/>
      <c r="S118" s="236"/>
      <c r="T118" s="237"/>
      <c r="AT118" s="238" t="s">
        <v>173</v>
      </c>
      <c r="AU118" s="238" t="s">
        <v>87</v>
      </c>
      <c r="AV118" s="228" t="s">
        <v>169</v>
      </c>
      <c r="AW118" s="228" t="s">
        <v>42</v>
      </c>
      <c r="AX118" s="228" t="s">
        <v>23</v>
      </c>
      <c r="AY118" s="238" t="s">
        <v>163</v>
      </c>
    </row>
    <row r="119" s="30" customFormat="true" ht="22.5" hidden="false" customHeight="true" outlineLevel="0" collapsed="false">
      <c r="B119" s="195"/>
      <c r="C119" s="239" t="s">
        <v>208</v>
      </c>
      <c r="D119" s="239" t="s">
        <v>182</v>
      </c>
      <c r="E119" s="240" t="s">
        <v>209</v>
      </c>
      <c r="F119" s="241" t="s">
        <v>210</v>
      </c>
      <c r="G119" s="242" t="s">
        <v>211</v>
      </c>
      <c r="H119" s="243" t="n">
        <v>0.817</v>
      </c>
      <c r="I119" s="244"/>
      <c r="J119" s="245" t="n">
        <f aca="false">ROUND(I119*H119,2)</f>
        <v>0</v>
      </c>
      <c r="K119" s="241" t="s">
        <v>168</v>
      </c>
      <c r="L119" s="246"/>
      <c r="M119" s="247"/>
      <c r="N119" s="248" t="s">
        <v>50</v>
      </c>
      <c r="O119" s="32"/>
      <c r="P119" s="205" t="n">
        <f aca="false">O119*H119</f>
        <v>0</v>
      </c>
      <c r="Q119" s="205" t="n">
        <v>0.001</v>
      </c>
      <c r="R119" s="205" t="n">
        <f aca="false">Q119*H119</f>
        <v>0.000817</v>
      </c>
      <c r="S119" s="205" t="n">
        <v>0</v>
      </c>
      <c r="T119" s="206" t="n">
        <f aca="false">S119*H119</f>
        <v>0</v>
      </c>
      <c r="AR119" s="11" t="s">
        <v>186</v>
      </c>
      <c r="AT119" s="11" t="s">
        <v>182</v>
      </c>
      <c r="AU119" s="11" t="s">
        <v>87</v>
      </c>
      <c r="AY119" s="11" t="s">
        <v>163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3</v>
      </c>
      <c r="BK119" s="207" t="n">
        <f aca="false">ROUND(I119*H119,2)</f>
        <v>0</v>
      </c>
      <c r="BL119" s="11" t="s">
        <v>169</v>
      </c>
      <c r="BM119" s="11" t="s">
        <v>486</v>
      </c>
    </row>
    <row r="120" s="30" customFormat="true" ht="13.5" hidden="false" customHeight="false" outlineLevel="0" collapsed="false">
      <c r="B120" s="31"/>
      <c r="D120" s="208" t="s">
        <v>171</v>
      </c>
      <c r="F120" s="209" t="s">
        <v>365</v>
      </c>
      <c r="I120" s="166"/>
      <c r="L120" s="31"/>
      <c r="M120" s="210"/>
      <c r="N120" s="32"/>
      <c r="O120" s="32"/>
      <c r="P120" s="32"/>
      <c r="Q120" s="32"/>
      <c r="R120" s="32"/>
      <c r="S120" s="32"/>
      <c r="T120" s="71"/>
      <c r="AT120" s="11" t="s">
        <v>171</v>
      </c>
      <c r="AU120" s="11" t="s">
        <v>87</v>
      </c>
    </row>
    <row r="121" s="219" customFormat="true" ht="13.5" hidden="false" customHeight="false" outlineLevel="0" collapsed="false">
      <c r="B121" s="220"/>
      <c r="D121" s="208" t="s">
        <v>173</v>
      </c>
      <c r="E121" s="221"/>
      <c r="F121" s="222" t="s">
        <v>118</v>
      </c>
      <c r="H121" s="223" t="n">
        <v>54.47</v>
      </c>
      <c r="I121" s="224"/>
      <c r="L121" s="220"/>
      <c r="M121" s="225"/>
      <c r="N121" s="226"/>
      <c r="O121" s="226"/>
      <c r="P121" s="226"/>
      <c r="Q121" s="226"/>
      <c r="R121" s="226"/>
      <c r="S121" s="226"/>
      <c r="T121" s="227"/>
      <c r="AT121" s="221" t="s">
        <v>173</v>
      </c>
      <c r="AU121" s="221" t="s">
        <v>87</v>
      </c>
      <c r="AV121" s="219" t="s">
        <v>87</v>
      </c>
      <c r="AW121" s="219" t="s">
        <v>42</v>
      </c>
      <c r="AX121" s="219" t="s">
        <v>79</v>
      </c>
      <c r="AY121" s="221" t="s">
        <v>163</v>
      </c>
    </row>
    <row r="122" s="228" customFormat="true" ht="13.5" hidden="false" customHeight="false" outlineLevel="0" collapsed="false">
      <c r="B122" s="229"/>
      <c r="D122" s="208" t="s">
        <v>173</v>
      </c>
      <c r="E122" s="238"/>
      <c r="F122" s="250" t="s">
        <v>176</v>
      </c>
      <c r="H122" s="251" t="n">
        <v>54.47</v>
      </c>
      <c r="I122" s="234"/>
      <c r="L122" s="229"/>
      <c r="M122" s="235"/>
      <c r="N122" s="236"/>
      <c r="O122" s="236"/>
      <c r="P122" s="236"/>
      <c r="Q122" s="236"/>
      <c r="R122" s="236"/>
      <c r="S122" s="236"/>
      <c r="T122" s="237"/>
      <c r="AT122" s="238" t="s">
        <v>173</v>
      </c>
      <c r="AU122" s="238" t="s">
        <v>87</v>
      </c>
      <c r="AV122" s="228" t="s">
        <v>169</v>
      </c>
      <c r="AW122" s="228" t="s">
        <v>42</v>
      </c>
      <c r="AX122" s="228" t="s">
        <v>23</v>
      </c>
      <c r="AY122" s="238" t="s">
        <v>163</v>
      </c>
    </row>
    <row r="123" s="219" customFormat="true" ht="13.5" hidden="false" customHeight="false" outlineLevel="0" collapsed="false">
      <c r="B123" s="220"/>
      <c r="D123" s="208" t="s">
        <v>173</v>
      </c>
      <c r="F123" s="222" t="s">
        <v>487</v>
      </c>
      <c r="H123" s="223" t="n">
        <v>0.817</v>
      </c>
      <c r="I123" s="224"/>
      <c r="L123" s="220"/>
      <c r="M123" s="225"/>
      <c r="N123" s="226"/>
      <c r="O123" s="226"/>
      <c r="P123" s="226"/>
      <c r="Q123" s="226"/>
      <c r="R123" s="226"/>
      <c r="S123" s="226"/>
      <c r="T123" s="227"/>
      <c r="AT123" s="221" t="s">
        <v>173</v>
      </c>
      <c r="AU123" s="221" t="s">
        <v>87</v>
      </c>
      <c r="AV123" s="219" t="s">
        <v>87</v>
      </c>
      <c r="AW123" s="219" t="s">
        <v>6</v>
      </c>
      <c r="AX123" s="219" t="s">
        <v>23</v>
      </c>
      <c r="AY123" s="221" t="s">
        <v>163</v>
      </c>
    </row>
    <row r="124" s="180" customFormat="true" ht="29.85" hidden="false" customHeight="true" outlineLevel="0" collapsed="false">
      <c r="B124" s="181"/>
      <c r="D124" s="192" t="s">
        <v>78</v>
      </c>
      <c r="E124" s="193" t="s">
        <v>124</v>
      </c>
      <c r="F124" s="193" t="s">
        <v>215</v>
      </c>
      <c r="I124" s="184"/>
      <c r="J124" s="194" t="n">
        <f aca="false">BK124</f>
        <v>0</v>
      </c>
      <c r="L124" s="181"/>
      <c r="M124" s="186"/>
      <c r="N124" s="187"/>
      <c r="O124" s="187"/>
      <c r="P124" s="188" t="n">
        <f aca="false">SUM(P125:P173)</f>
        <v>0</v>
      </c>
      <c r="Q124" s="187"/>
      <c r="R124" s="188" t="n">
        <f aca="false">SUM(R125:R173)</f>
        <v>0</v>
      </c>
      <c r="S124" s="187"/>
      <c r="T124" s="189" t="n">
        <f aca="false">SUM(T125:T173)</f>
        <v>43.576</v>
      </c>
      <c r="AR124" s="182" t="s">
        <v>23</v>
      </c>
      <c r="AT124" s="190" t="s">
        <v>78</v>
      </c>
      <c r="AU124" s="190" t="s">
        <v>23</v>
      </c>
      <c r="AY124" s="182" t="s">
        <v>163</v>
      </c>
      <c r="BK124" s="191" t="n">
        <f aca="false">SUM(BK125:BK173)</f>
        <v>0</v>
      </c>
    </row>
    <row r="125" s="30" customFormat="true" ht="22.5" hidden="false" customHeight="true" outlineLevel="0" collapsed="false">
      <c r="B125" s="195"/>
      <c r="C125" s="196" t="s">
        <v>186</v>
      </c>
      <c r="D125" s="196" t="s">
        <v>165</v>
      </c>
      <c r="E125" s="197" t="s">
        <v>216</v>
      </c>
      <c r="F125" s="198" t="s">
        <v>217</v>
      </c>
      <c r="G125" s="199" t="s">
        <v>112</v>
      </c>
      <c r="H125" s="200" t="n">
        <v>21.788</v>
      </c>
      <c r="I125" s="201"/>
      <c r="J125" s="202" t="n">
        <f aca="false">ROUND(I125*H125,2)</f>
        <v>0</v>
      </c>
      <c r="K125" s="198" t="s">
        <v>168</v>
      </c>
      <c r="L125" s="31"/>
      <c r="M125" s="203"/>
      <c r="N125" s="204" t="s">
        <v>50</v>
      </c>
      <c r="O125" s="32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2</v>
      </c>
      <c r="T125" s="206" t="n">
        <f aca="false">S125*H125</f>
        <v>43.576</v>
      </c>
      <c r="AR125" s="11" t="s">
        <v>169</v>
      </c>
      <c r="AT125" s="11" t="s">
        <v>165</v>
      </c>
      <c r="AU125" s="11" t="s">
        <v>87</v>
      </c>
      <c r="AY125" s="11" t="s">
        <v>16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3</v>
      </c>
      <c r="BK125" s="207" t="n">
        <f aca="false">ROUND(I125*H125,2)</f>
        <v>0</v>
      </c>
      <c r="BL125" s="11" t="s">
        <v>169</v>
      </c>
      <c r="BM125" s="11" t="s">
        <v>488</v>
      </c>
    </row>
    <row r="126" s="30" customFormat="true" ht="13.5" hidden="false" customHeight="false" outlineLevel="0" collapsed="false">
      <c r="B126" s="31"/>
      <c r="D126" s="208" t="s">
        <v>171</v>
      </c>
      <c r="F126" s="209" t="s">
        <v>219</v>
      </c>
      <c r="I126" s="166"/>
      <c r="L126" s="31"/>
      <c r="M126" s="210"/>
      <c r="N126" s="32"/>
      <c r="O126" s="32"/>
      <c r="P126" s="32"/>
      <c r="Q126" s="32"/>
      <c r="R126" s="32"/>
      <c r="S126" s="32"/>
      <c r="T126" s="71"/>
      <c r="AT126" s="11" t="s">
        <v>171</v>
      </c>
      <c r="AU126" s="11" t="s">
        <v>87</v>
      </c>
    </row>
    <row r="127" s="211" customFormat="true" ht="27" hidden="false" customHeight="false" outlineLevel="0" collapsed="false">
      <c r="B127" s="212"/>
      <c r="D127" s="208" t="s">
        <v>173</v>
      </c>
      <c r="E127" s="213"/>
      <c r="F127" s="214" t="s">
        <v>220</v>
      </c>
      <c r="H127" s="213"/>
      <c r="I127" s="215"/>
      <c r="L127" s="212"/>
      <c r="M127" s="216"/>
      <c r="N127" s="217"/>
      <c r="O127" s="217"/>
      <c r="P127" s="217"/>
      <c r="Q127" s="217"/>
      <c r="R127" s="217"/>
      <c r="S127" s="217"/>
      <c r="T127" s="218"/>
      <c r="AT127" s="213" t="s">
        <v>173</v>
      </c>
      <c r="AU127" s="213" t="s">
        <v>87</v>
      </c>
      <c r="AV127" s="211" t="s">
        <v>23</v>
      </c>
      <c r="AW127" s="211" t="s">
        <v>42</v>
      </c>
      <c r="AX127" s="211" t="s">
        <v>79</v>
      </c>
      <c r="AY127" s="213" t="s">
        <v>163</v>
      </c>
    </row>
    <row r="128" s="219" customFormat="true" ht="13.5" hidden="false" customHeight="false" outlineLevel="0" collapsed="false">
      <c r="B128" s="220"/>
      <c r="D128" s="208" t="s">
        <v>173</v>
      </c>
      <c r="E128" s="221"/>
      <c r="F128" s="222" t="s">
        <v>489</v>
      </c>
      <c r="H128" s="223" t="n">
        <v>21.788</v>
      </c>
      <c r="I128" s="224"/>
      <c r="L128" s="220"/>
      <c r="M128" s="225"/>
      <c r="N128" s="226"/>
      <c r="O128" s="226"/>
      <c r="P128" s="226"/>
      <c r="Q128" s="226"/>
      <c r="R128" s="226"/>
      <c r="S128" s="226"/>
      <c r="T128" s="227"/>
      <c r="AT128" s="221" t="s">
        <v>173</v>
      </c>
      <c r="AU128" s="221" t="s">
        <v>87</v>
      </c>
      <c r="AV128" s="219" t="s">
        <v>87</v>
      </c>
      <c r="AW128" s="219" t="s">
        <v>42</v>
      </c>
      <c r="AX128" s="219" t="s">
        <v>79</v>
      </c>
      <c r="AY128" s="221" t="s">
        <v>163</v>
      </c>
    </row>
    <row r="129" s="228" customFormat="true" ht="13.5" hidden="false" customHeight="false" outlineLevel="0" collapsed="false">
      <c r="B129" s="229"/>
      <c r="D129" s="230" t="s">
        <v>173</v>
      </c>
      <c r="E129" s="231"/>
      <c r="F129" s="232" t="s">
        <v>176</v>
      </c>
      <c r="H129" s="233" t="n">
        <v>21.788</v>
      </c>
      <c r="I129" s="234"/>
      <c r="L129" s="229"/>
      <c r="M129" s="235"/>
      <c r="N129" s="236"/>
      <c r="O129" s="236"/>
      <c r="P129" s="236"/>
      <c r="Q129" s="236"/>
      <c r="R129" s="236"/>
      <c r="S129" s="236"/>
      <c r="T129" s="237"/>
      <c r="AT129" s="238" t="s">
        <v>173</v>
      </c>
      <c r="AU129" s="238" t="s">
        <v>87</v>
      </c>
      <c r="AV129" s="228" t="s">
        <v>169</v>
      </c>
      <c r="AW129" s="228" t="s">
        <v>42</v>
      </c>
      <c r="AX129" s="228" t="s">
        <v>23</v>
      </c>
      <c r="AY129" s="238" t="s">
        <v>163</v>
      </c>
    </row>
    <row r="130" s="30" customFormat="true" ht="22.5" hidden="false" customHeight="true" outlineLevel="0" collapsed="false">
      <c r="B130" s="195"/>
      <c r="C130" s="196" t="s">
        <v>124</v>
      </c>
      <c r="D130" s="196" t="s">
        <v>165</v>
      </c>
      <c r="E130" s="197" t="s">
        <v>222</v>
      </c>
      <c r="F130" s="198" t="s">
        <v>223</v>
      </c>
      <c r="G130" s="199" t="s">
        <v>123</v>
      </c>
      <c r="H130" s="200" t="n">
        <v>55</v>
      </c>
      <c r="I130" s="201"/>
      <c r="J130" s="202" t="n">
        <f aca="false">ROUND(I130*H130,2)</f>
        <v>0</v>
      </c>
      <c r="K130" s="198" t="s">
        <v>168</v>
      </c>
      <c r="L130" s="31"/>
      <c r="M130" s="203"/>
      <c r="N130" s="204" t="s">
        <v>50</v>
      </c>
      <c r="O130" s="32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11" t="s">
        <v>169</v>
      </c>
      <c r="AT130" s="11" t="s">
        <v>165</v>
      </c>
      <c r="AU130" s="11" t="s">
        <v>87</v>
      </c>
      <c r="AY130" s="11" t="s">
        <v>163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3</v>
      </c>
      <c r="BK130" s="207" t="n">
        <f aca="false">ROUND(I130*H130,2)</f>
        <v>0</v>
      </c>
      <c r="BL130" s="11" t="s">
        <v>169</v>
      </c>
      <c r="BM130" s="11" t="s">
        <v>490</v>
      </c>
    </row>
    <row r="131" s="30" customFormat="true" ht="27" hidden="false" customHeight="false" outlineLevel="0" collapsed="false">
      <c r="B131" s="31"/>
      <c r="D131" s="208" t="s">
        <v>171</v>
      </c>
      <c r="F131" s="209" t="s">
        <v>225</v>
      </c>
      <c r="I131" s="166"/>
      <c r="L131" s="31"/>
      <c r="M131" s="210"/>
      <c r="N131" s="32"/>
      <c r="O131" s="32"/>
      <c r="P131" s="32"/>
      <c r="Q131" s="32"/>
      <c r="R131" s="32"/>
      <c r="S131" s="32"/>
      <c r="T131" s="71"/>
      <c r="AT131" s="11" t="s">
        <v>171</v>
      </c>
      <c r="AU131" s="11" t="s">
        <v>87</v>
      </c>
    </row>
    <row r="132" s="30" customFormat="true" ht="27" hidden="false" customHeight="false" outlineLevel="0" collapsed="false">
      <c r="B132" s="31"/>
      <c r="D132" s="208" t="s">
        <v>206</v>
      </c>
      <c r="F132" s="249" t="s">
        <v>226</v>
      </c>
      <c r="I132" s="166"/>
      <c r="L132" s="31"/>
      <c r="M132" s="210"/>
      <c r="N132" s="32"/>
      <c r="O132" s="32"/>
      <c r="P132" s="32"/>
      <c r="Q132" s="32"/>
      <c r="R132" s="32"/>
      <c r="S132" s="32"/>
      <c r="T132" s="71"/>
      <c r="AT132" s="11" t="s">
        <v>206</v>
      </c>
      <c r="AU132" s="11" t="s">
        <v>87</v>
      </c>
    </row>
    <row r="133" s="211" customFormat="true" ht="13.5" hidden="false" customHeight="false" outlineLevel="0" collapsed="false">
      <c r="B133" s="212"/>
      <c r="D133" s="208" t="s">
        <v>173</v>
      </c>
      <c r="E133" s="213"/>
      <c r="F133" s="214" t="s">
        <v>227</v>
      </c>
      <c r="H133" s="213"/>
      <c r="I133" s="215"/>
      <c r="L133" s="212"/>
      <c r="M133" s="216"/>
      <c r="N133" s="217"/>
      <c r="O133" s="217"/>
      <c r="P133" s="217"/>
      <c r="Q133" s="217"/>
      <c r="R133" s="217"/>
      <c r="S133" s="217"/>
      <c r="T133" s="218"/>
      <c r="AT133" s="213" t="s">
        <v>173</v>
      </c>
      <c r="AU133" s="213" t="s">
        <v>87</v>
      </c>
      <c r="AV133" s="211" t="s">
        <v>23</v>
      </c>
      <c r="AW133" s="211" t="s">
        <v>42</v>
      </c>
      <c r="AX133" s="211" t="s">
        <v>79</v>
      </c>
      <c r="AY133" s="213" t="s">
        <v>163</v>
      </c>
    </row>
    <row r="134" s="219" customFormat="true" ht="13.5" hidden="false" customHeight="false" outlineLevel="0" collapsed="false">
      <c r="B134" s="220"/>
      <c r="D134" s="208" t="s">
        <v>173</v>
      </c>
      <c r="E134" s="221"/>
      <c r="F134" s="222" t="s">
        <v>491</v>
      </c>
      <c r="H134" s="223" t="n">
        <v>55</v>
      </c>
      <c r="I134" s="224"/>
      <c r="L134" s="220"/>
      <c r="M134" s="225"/>
      <c r="N134" s="226"/>
      <c r="O134" s="226"/>
      <c r="P134" s="226"/>
      <c r="Q134" s="226"/>
      <c r="R134" s="226"/>
      <c r="S134" s="226"/>
      <c r="T134" s="227"/>
      <c r="AT134" s="221" t="s">
        <v>173</v>
      </c>
      <c r="AU134" s="221" t="s">
        <v>87</v>
      </c>
      <c r="AV134" s="219" t="s">
        <v>87</v>
      </c>
      <c r="AW134" s="219" t="s">
        <v>42</v>
      </c>
      <c r="AX134" s="219" t="s">
        <v>79</v>
      </c>
      <c r="AY134" s="221" t="s">
        <v>163</v>
      </c>
    </row>
    <row r="135" s="228" customFormat="true" ht="13.5" hidden="false" customHeight="false" outlineLevel="0" collapsed="false">
      <c r="B135" s="229"/>
      <c r="D135" s="230" t="s">
        <v>173</v>
      </c>
      <c r="E135" s="231"/>
      <c r="F135" s="232" t="s">
        <v>176</v>
      </c>
      <c r="H135" s="233" t="n">
        <v>55</v>
      </c>
      <c r="I135" s="234"/>
      <c r="L135" s="229"/>
      <c r="M135" s="235"/>
      <c r="N135" s="236"/>
      <c r="O135" s="236"/>
      <c r="P135" s="236"/>
      <c r="Q135" s="236"/>
      <c r="R135" s="236"/>
      <c r="S135" s="236"/>
      <c r="T135" s="237"/>
      <c r="AT135" s="238" t="s">
        <v>173</v>
      </c>
      <c r="AU135" s="238" t="s">
        <v>87</v>
      </c>
      <c r="AV135" s="228" t="s">
        <v>169</v>
      </c>
      <c r="AW135" s="228" t="s">
        <v>42</v>
      </c>
      <c r="AX135" s="228" t="s">
        <v>23</v>
      </c>
      <c r="AY135" s="238" t="s">
        <v>163</v>
      </c>
    </row>
    <row r="136" s="30" customFormat="true" ht="22.5" hidden="false" customHeight="true" outlineLevel="0" collapsed="false">
      <c r="B136" s="195"/>
      <c r="C136" s="196" t="s">
        <v>28</v>
      </c>
      <c r="D136" s="196" t="s">
        <v>165</v>
      </c>
      <c r="E136" s="197" t="s">
        <v>229</v>
      </c>
      <c r="F136" s="198" t="s">
        <v>230</v>
      </c>
      <c r="G136" s="199" t="s">
        <v>231</v>
      </c>
      <c r="H136" s="200" t="n">
        <v>108.94</v>
      </c>
      <c r="I136" s="201"/>
      <c r="J136" s="202" t="n">
        <f aca="false">ROUND(I136*H136,2)</f>
        <v>0</v>
      </c>
      <c r="K136" s="198" t="s">
        <v>168</v>
      </c>
      <c r="L136" s="31"/>
      <c r="M136" s="203"/>
      <c r="N136" s="204" t="s">
        <v>50</v>
      </c>
      <c r="O136" s="32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11" t="s">
        <v>169</v>
      </c>
      <c r="AT136" s="11" t="s">
        <v>165</v>
      </c>
      <c r="AU136" s="11" t="s">
        <v>87</v>
      </c>
      <c r="AY136" s="11" t="s">
        <v>163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1" t="s">
        <v>23</v>
      </c>
      <c r="BK136" s="207" t="n">
        <f aca="false">ROUND(I136*H136,2)</f>
        <v>0</v>
      </c>
      <c r="BL136" s="11" t="s">
        <v>169</v>
      </c>
      <c r="BM136" s="11" t="s">
        <v>492</v>
      </c>
    </row>
    <row r="137" s="30" customFormat="true" ht="13.5" hidden="false" customHeight="false" outlineLevel="0" collapsed="false">
      <c r="B137" s="31"/>
      <c r="D137" s="208" t="s">
        <v>171</v>
      </c>
      <c r="F137" s="209" t="s">
        <v>233</v>
      </c>
      <c r="I137" s="166"/>
      <c r="L137" s="31"/>
      <c r="M137" s="210"/>
      <c r="N137" s="32"/>
      <c r="O137" s="32"/>
      <c r="P137" s="32"/>
      <c r="Q137" s="32"/>
      <c r="R137" s="32"/>
      <c r="S137" s="32"/>
      <c r="T137" s="71"/>
      <c r="AT137" s="11" t="s">
        <v>171</v>
      </c>
      <c r="AU137" s="11" t="s">
        <v>87</v>
      </c>
    </row>
    <row r="138" s="30" customFormat="true" ht="27" hidden="false" customHeight="false" outlineLevel="0" collapsed="false">
      <c r="B138" s="31"/>
      <c r="D138" s="208" t="s">
        <v>206</v>
      </c>
      <c r="F138" s="249" t="s">
        <v>226</v>
      </c>
      <c r="I138" s="166"/>
      <c r="L138" s="31"/>
      <c r="M138" s="210"/>
      <c r="N138" s="32"/>
      <c r="O138" s="32"/>
      <c r="P138" s="32"/>
      <c r="Q138" s="32"/>
      <c r="R138" s="32"/>
      <c r="S138" s="32"/>
      <c r="T138" s="71"/>
      <c r="AT138" s="11" t="s">
        <v>206</v>
      </c>
      <c r="AU138" s="11" t="s">
        <v>87</v>
      </c>
    </row>
    <row r="139" s="211" customFormat="true" ht="13.5" hidden="false" customHeight="false" outlineLevel="0" collapsed="false">
      <c r="B139" s="212"/>
      <c r="D139" s="208" t="s">
        <v>173</v>
      </c>
      <c r="E139" s="213"/>
      <c r="F139" s="214" t="s">
        <v>234</v>
      </c>
      <c r="H139" s="213"/>
      <c r="I139" s="215"/>
      <c r="L139" s="212"/>
      <c r="M139" s="216"/>
      <c r="N139" s="217"/>
      <c r="O139" s="217"/>
      <c r="P139" s="217"/>
      <c r="Q139" s="217"/>
      <c r="R139" s="217"/>
      <c r="S139" s="217"/>
      <c r="T139" s="218"/>
      <c r="AT139" s="213" t="s">
        <v>173</v>
      </c>
      <c r="AU139" s="213" t="s">
        <v>87</v>
      </c>
      <c r="AV139" s="211" t="s">
        <v>23</v>
      </c>
      <c r="AW139" s="211" t="s">
        <v>42</v>
      </c>
      <c r="AX139" s="211" t="s">
        <v>79</v>
      </c>
      <c r="AY139" s="213" t="s">
        <v>163</v>
      </c>
    </row>
    <row r="140" s="219" customFormat="true" ht="13.5" hidden="false" customHeight="false" outlineLevel="0" collapsed="false">
      <c r="B140" s="220"/>
      <c r="D140" s="208" t="s">
        <v>173</v>
      </c>
      <c r="E140" s="221"/>
      <c r="F140" s="222" t="s">
        <v>493</v>
      </c>
      <c r="H140" s="223" t="n">
        <v>108.94</v>
      </c>
      <c r="I140" s="224"/>
      <c r="L140" s="220"/>
      <c r="M140" s="225"/>
      <c r="N140" s="226"/>
      <c r="O140" s="226"/>
      <c r="P140" s="226"/>
      <c r="Q140" s="226"/>
      <c r="R140" s="226"/>
      <c r="S140" s="226"/>
      <c r="T140" s="227"/>
      <c r="AT140" s="221" t="s">
        <v>173</v>
      </c>
      <c r="AU140" s="221" t="s">
        <v>87</v>
      </c>
      <c r="AV140" s="219" t="s">
        <v>87</v>
      </c>
      <c r="AW140" s="219" t="s">
        <v>42</v>
      </c>
      <c r="AX140" s="219" t="s">
        <v>79</v>
      </c>
      <c r="AY140" s="221" t="s">
        <v>163</v>
      </c>
    </row>
    <row r="141" s="228" customFormat="true" ht="13.5" hidden="false" customHeight="false" outlineLevel="0" collapsed="false">
      <c r="B141" s="229"/>
      <c r="D141" s="230" t="s">
        <v>173</v>
      </c>
      <c r="E141" s="231"/>
      <c r="F141" s="232" t="s">
        <v>176</v>
      </c>
      <c r="H141" s="233" t="n">
        <v>108.94</v>
      </c>
      <c r="I141" s="234"/>
      <c r="L141" s="229"/>
      <c r="M141" s="235"/>
      <c r="N141" s="236"/>
      <c r="O141" s="236"/>
      <c r="P141" s="236"/>
      <c r="Q141" s="236"/>
      <c r="R141" s="236"/>
      <c r="S141" s="236"/>
      <c r="T141" s="237"/>
      <c r="AT141" s="238" t="s">
        <v>173</v>
      </c>
      <c r="AU141" s="238" t="s">
        <v>87</v>
      </c>
      <c r="AV141" s="228" t="s">
        <v>169</v>
      </c>
      <c r="AW141" s="228" t="s">
        <v>42</v>
      </c>
      <c r="AX141" s="228" t="s">
        <v>23</v>
      </c>
      <c r="AY141" s="238" t="s">
        <v>163</v>
      </c>
    </row>
    <row r="142" s="30" customFormat="true" ht="44.25" hidden="false" customHeight="true" outlineLevel="0" collapsed="false">
      <c r="B142" s="195"/>
      <c r="C142" s="196" t="s">
        <v>236</v>
      </c>
      <c r="D142" s="196" t="s">
        <v>165</v>
      </c>
      <c r="E142" s="197" t="s">
        <v>237</v>
      </c>
      <c r="F142" s="198" t="s">
        <v>238</v>
      </c>
      <c r="G142" s="199" t="s">
        <v>123</v>
      </c>
      <c r="H142" s="200" t="n">
        <v>44</v>
      </c>
      <c r="I142" s="201"/>
      <c r="J142" s="202" t="n">
        <f aca="false">ROUND(I142*H142,2)</f>
        <v>0</v>
      </c>
      <c r="K142" s="198"/>
      <c r="L142" s="31"/>
      <c r="M142" s="203"/>
      <c r="N142" s="204" t="s">
        <v>50</v>
      </c>
      <c r="O142" s="3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11" t="s">
        <v>169</v>
      </c>
      <c r="AT142" s="11" t="s">
        <v>165</v>
      </c>
      <c r="AU142" s="11" t="s">
        <v>87</v>
      </c>
      <c r="AY142" s="11" t="s">
        <v>16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3</v>
      </c>
      <c r="BK142" s="207" t="n">
        <f aca="false">ROUND(I142*H142,2)</f>
        <v>0</v>
      </c>
      <c r="BL142" s="11" t="s">
        <v>169</v>
      </c>
      <c r="BM142" s="11" t="s">
        <v>494</v>
      </c>
    </row>
    <row r="143" s="30" customFormat="true" ht="40.5" hidden="false" customHeight="false" outlineLevel="0" collapsed="false">
      <c r="B143" s="31"/>
      <c r="D143" s="208" t="s">
        <v>171</v>
      </c>
      <c r="F143" s="209" t="s">
        <v>238</v>
      </c>
      <c r="I143" s="166"/>
      <c r="L143" s="31"/>
      <c r="M143" s="210"/>
      <c r="N143" s="32"/>
      <c r="O143" s="32"/>
      <c r="P143" s="32"/>
      <c r="Q143" s="32"/>
      <c r="R143" s="32"/>
      <c r="S143" s="32"/>
      <c r="T143" s="71"/>
      <c r="AT143" s="11" t="s">
        <v>171</v>
      </c>
      <c r="AU143" s="11" t="s">
        <v>87</v>
      </c>
    </row>
    <row r="144" s="219" customFormat="true" ht="13.5" hidden="false" customHeight="false" outlineLevel="0" collapsed="false">
      <c r="B144" s="220"/>
      <c r="D144" s="208" t="s">
        <v>173</v>
      </c>
      <c r="E144" s="221"/>
      <c r="F144" s="222" t="s">
        <v>240</v>
      </c>
      <c r="H144" s="223" t="n">
        <v>44</v>
      </c>
      <c r="I144" s="224"/>
      <c r="L144" s="220"/>
      <c r="M144" s="225"/>
      <c r="N144" s="226"/>
      <c r="O144" s="226"/>
      <c r="P144" s="226"/>
      <c r="Q144" s="226"/>
      <c r="R144" s="226"/>
      <c r="S144" s="226"/>
      <c r="T144" s="227"/>
      <c r="AT144" s="221" t="s">
        <v>173</v>
      </c>
      <c r="AU144" s="221" t="s">
        <v>87</v>
      </c>
      <c r="AV144" s="219" t="s">
        <v>87</v>
      </c>
      <c r="AW144" s="219" t="s">
        <v>42</v>
      </c>
      <c r="AX144" s="219" t="s">
        <v>79</v>
      </c>
      <c r="AY144" s="221" t="s">
        <v>163</v>
      </c>
    </row>
    <row r="145" s="228" customFormat="true" ht="13.5" hidden="false" customHeight="false" outlineLevel="0" collapsed="false">
      <c r="B145" s="229"/>
      <c r="D145" s="230" t="s">
        <v>173</v>
      </c>
      <c r="E145" s="231"/>
      <c r="F145" s="232" t="s">
        <v>176</v>
      </c>
      <c r="H145" s="233" t="n">
        <v>44</v>
      </c>
      <c r="I145" s="234"/>
      <c r="L145" s="229"/>
      <c r="M145" s="235"/>
      <c r="N145" s="236"/>
      <c r="O145" s="236"/>
      <c r="P145" s="236"/>
      <c r="Q145" s="236"/>
      <c r="R145" s="236"/>
      <c r="S145" s="236"/>
      <c r="T145" s="237"/>
      <c r="AT145" s="238" t="s">
        <v>173</v>
      </c>
      <c r="AU145" s="238" t="s">
        <v>87</v>
      </c>
      <c r="AV145" s="228" t="s">
        <v>169</v>
      </c>
      <c r="AW145" s="228" t="s">
        <v>42</v>
      </c>
      <c r="AX145" s="228" t="s">
        <v>23</v>
      </c>
      <c r="AY145" s="238" t="s">
        <v>163</v>
      </c>
    </row>
    <row r="146" s="30" customFormat="true" ht="31.5" hidden="false" customHeight="true" outlineLevel="0" collapsed="false">
      <c r="B146" s="195"/>
      <c r="C146" s="239" t="s">
        <v>241</v>
      </c>
      <c r="D146" s="239" t="s">
        <v>182</v>
      </c>
      <c r="E146" s="240" t="s">
        <v>242</v>
      </c>
      <c r="F146" s="241" t="s">
        <v>243</v>
      </c>
      <c r="G146" s="242" t="s">
        <v>123</v>
      </c>
      <c r="H146" s="243" t="n">
        <v>22</v>
      </c>
      <c r="I146" s="244"/>
      <c r="J146" s="245" t="n">
        <f aca="false">ROUND(I146*H146,2)</f>
        <v>0</v>
      </c>
      <c r="K146" s="241"/>
      <c r="L146" s="246"/>
      <c r="M146" s="247"/>
      <c r="N146" s="248" t="s">
        <v>50</v>
      </c>
      <c r="O146" s="32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11" t="s">
        <v>186</v>
      </c>
      <c r="AT146" s="11" t="s">
        <v>182</v>
      </c>
      <c r="AU146" s="11" t="s">
        <v>87</v>
      </c>
      <c r="AY146" s="11" t="s">
        <v>16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23</v>
      </c>
      <c r="BK146" s="207" t="n">
        <f aca="false">ROUND(I146*H146,2)</f>
        <v>0</v>
      </c>
      <c r="BL146" s="11" t="s">
        <v>169</v>
      </c>
      <c r="BM146" s="11" t="s">
        <v>495</v>
      </c>
    </row>
    <row r="147" s="30" customFormat="true" ht="13.5" hidden="false" customHeight="false" outlineLevel="0" collapsed="false">
      <c r="B147" s="31"/>
      <c r="D147" s="208" t="s">
        <v>171</v>
      </c>
      <c r="F147" s="209" t="s">
        <v>243</v>
      </c>
      <c r="I147" s="166"/>
      <c r="L147" s="31"/>
      <c r="M147" s="210"/>
      <c r="N147" s="32"/>
      <c r="O147" s="32"/>
      <c r="P147" s="32"/>
      <c r="Q147" s="32"/>
      <c r="R147" s="32"/>
      <c r="S147" s="32"/>
      <c r="T147" s="71"/>
      <c r="AT147" s="11" t="s">
        <v>171</v>
      </c>
      <c r="AU147" s="11" t="s">
        <v>87</v>
      </c>
    </row>
    <row r="148" s="211" customFormat="true" ht="13.5" hidden="false" customHeight="false" outlineLevel="0" collapsed="false">
      <c r="B148" s="212"/>
      <c r="D148" s="208" t="s">
        <v>173</v>
      </c>
      <c r="E148" s="213"/>
      <c r="F148" s="214" t="s">
        <v>245</v>
      </c>
      <c r="H148" s="213"/>
      <c r="I148" s="215"/>
      <c r="L148" s="212"/>
      <c r="M148" s="216"/>
      <c r="N148" s="217"/>
      <c r="O148" s="217"/>
      <c r="P148" s="217"/>
      <c r="Q148" s="217"/>
      <c r="R148" s="217"/>
      <c r="S148" s="217"/>
      <c r="T148" s="218"/>
      <c r="AT148" s="213" t="s">
        <v>173</v>
      </c>
      <c r="AU148" s="213" t="s">
        <v>87</v>
      </c>
      <c r="AV148" s="211" t="s">
        <v>23</v>
      </c>
      <c r="AW148" s="211" t="s">
        <v>42</v>
      </c>
      <c r="AX148" s="211" t="s">
        <v>79</v>
      </c>
      <c r="AY148" s="213" t="s">
        <v>163</v>
      </c>
    </row>
    <row r="149" s="219" customFormat="true" ht="13.5" hidden="false" customHeight="false" outlineLevel="0" collapsed="false">
      <c r="B149" s="220"/>
      <c r="D149" s="208" t="s">
        <v>173</v>
      </c>
      <c r="E149" s="221" t="s">
        <v>121</v>
      </c>
      <c r="F149" s="222" t="s">
        <v>289</v>
      </c>
      <c r="H149" s="223" t="n">
        <v>22</v>
      </c>
      <c r="I149" s="224"/>
      <c r="L149" s="220"/>
      <c r="M149" s="225"/>
      <c r="N149" s="226"/>
      <c r="O149" s="226"/>
      <c r="P149" s="226"/>
      <c r="Q149" s="226"/>
      <c r="R149" s="226"/>
      <c r="S149" s="226"/>
      <c r="T149" s="227"/>
      <c r="AT149" s="221" t="s">
        <v>173</v>
      </c>
      <c r="AU149" s="221" t="s">
        <v>87</v>
      </c>
      <c r="AV149" s="219" t="s">
        <v>87</v>
      </c>
      <c r="AW149" s="219" t="s">
        <v>42</v>
      </c>
      <c r="AX149" s="219" t="s">
        <v>79</v>
      </c>
      <c r="AY149" s="221" t="s">
        <v>163</v>
      </c>
    </row>
    <row r="150" s="228" customFormat="true" ht="13.5" hidden="false" customHeight="false" outlineLevel="0" collapsed="false">
      <c r="B150" s="229"/>
      <c r="D150" s="230" t="s">
        <v>173</v>
      </c>
      <c r="E150" s="231"/>
      <c r="F150" s="232" t="s">
        <v>176</v>
      </c>
      <c r="H150" s="233" t="n">
        <v>22</v>
      </c>
      <c r="I150" s="234"/>
      <c r="L150" s="229"/>
      <c r="M150" s="235"/>
      <c r="N150" s="236"/>
      <c r="O150" s="236"/>
      <c r="P150" s="236"/>
      <c r="Q150" s="236"/>
      <c r="R150" s="236"/>
      <c r="S150" s="236"/>
      <c r="T150" s="237"/>
      <c r="AT150" s="238" t="s">
        <v>173</v>
      </c>
      <c r="AU150" s="238" t="s">
        <v>87</v>
      </c>
      <c r="AV150" s="228" t="s">
        <v>169</v>
      </c>
      <c r="AW150" s="228" t="s">
        <v>42</v>
      </c>
      <c r="AX150" s="228" t="s">
        <v>23</v>
      </c>
      <c r="AY150" s="238" t="s">
        <v>163</v>
      </c>
    </row>
    <row r="151" s="30" customFormat="true" ht="31.5" hidden="false" customHeight="true" outlineLevel="0" collapsed="false">
      <c r="B151" s="195"/>
      <c r="C151" s="239" t="s">
        <v>246</v>
      </c>
      <c r="D151" s="239" t="s">
        <v>182</v>
      </c>
      <c r="E151" s="240" t="s">
        <v>247</v>
      </c>
      <c r="F151" s="241" t="s">
        <v>248</v>
      </c>
      <c r="G151" s="242" t="s">
        <v>123</v>
      </c>
      <c r="H151" s="243" t="n">
        <v>22</v>
      </c>
      <c r="I151" s="244"/>
      <c r="J151" s="245" t="n">
        <f aca="false">ROUND(I151*H151,2)</f>
        <v>0</v>
      </c>
      <c r="K151" s="241"/>
      <c r="L151" s="246"/>
      <c r="M151" s="247"/>
      <c r="N151" s="248" t="s">
        <v>50</v>
      </c>
      <c r="O151" s="32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AR151" s="11" t="s">
        <v>186</v>
      </c>
      <c r="AT151" s="11" t="s">
        <v>182</v>
      </c>
      <c r="AU151" s="11" t="s">
        <v>87</v>
      </c>
      <c r="AY151" s="11" t="s">
        <v>163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11" t="s">
        <v>23</v>
      </c>
      <c r="BK151" s="207" t="n">
        <f aca="false">ROUND(I151*H151,2)</f>
        <v>0</v>
      </c>
      <c r="BL151" s="11" t="s">
        <v>169</v>
      </c>
      <c r="BM151" s="11" t="s">
        <v>496</v>
      </c>
    </row>
    <row r="152" s="30" customFormat="true" ht="13.5" hidden="false" customHeight="false" outlineLevel="0" collapsed="false">
      <c r="B152" s="31"/>
      <c r="D152" s="208" t="s">
        <v>171</v>
      </c>
      <c r="F152" s="209" t="s">
        <v>248</v>
      </c>
      <c r="I152" s="166"/>
      <c r="L152" s="31"/>
      <c r="M152" s="210"/>
      <c r="N152" s="32"/>
      <c r="O152" s="32"/>
      <c r="P152" s="32"/>
      <c r="Q152" s="32"/>
      <c r="R152" s="32"/>
      <c r="S152" s="32"/>
      <c r="T152" s="71"/>
      <c r="AT152" s="11" t="s">
        <v>171</v>
      </c>
      <c r="AU152" s="11" t="s">
        <v>87</v>
      </c>
    </row>
    <row r="153" s="211" customFormat="true" ht="13.5" hidden="false" customHeight="false" outlineLevel="0" collapsed="false">
      <c r="B153" s="212"/>
      <c r="D153" s="208" t="s">
        <v>173</v>
      </c>
      <c r="E153" s="213"/>
      <c r="F153" s="214" t="s">
        <v>245</v>
      </c>
      <c r="H153" s="213"/>
      <c r="I153" s="215"/>
      <c r="L153" s="212"/>
      <c r="M153" s="216"/>
      <c r="N153" s="217"/>
      <c r="O153" s="217"/>
      <c r="P153" s="217"/>
      <c r="Q153" s="217"/>
      <c r="R153" s="217"/>
      <c r="S153" s="217"/>
      <c r="T153" s="218"/>
      <c r="AT153" s="213" t="s">
        <v>173</v>
      </c>
      <c r="AU153" s="213" t="s">
        <v>87</v>
      </c>
      <c r="AV153" s="211" t="s">
        <v>23</v>
      </c>
      <c r="AW153" s="211" t="s">
        <v>42</v>
      </c>
      <c r="AX153" s="211" t="s">
        <v>79</v>
      </c>
      <c r="AY153" s="213" t="s">
        <v>163</v>
      </c>
    </row>
    <row r="154" s="219" customFormat="true" ht="13.5" hidden="false" customHeight="false" outlineLevel="0" collapsed="false">
      <c r="B154" s="220"/>
      <c r="D154" s="208" t="s">
        <v>173</v>
      </c>
      <c r="E154" s="221" t="s">
        <v>125</v>
      </c>
      <c r="F154" s="222" t="s">
        <v>289</v>
      </c>
      <c r="H154" s="223" t="n">
        <v>22</v>
      </c>
      <c r="I154" s="224"/>
      <c r="L154" s="220"/>
      <c r="M154" s="225"/>
      <c r="N154" s="226"/>
      <c r="O154" s="226"/>
      <c r="P154" s="226"/>
      <c r="Q154" s="226"/>
      <c r="R154" s="226"/>
      <c r="S154" s="226"/>
      <c r="T154" s="227"/>
      <c r="AT154" s="221" t="s">
        <v>173</v>
      </c>
      <c r="AU154" s="221" t="s">
        <v>87</v>
      </c>
      <c r="AV154" s="219" t="s">
        <v>87</v>
      </c>
      <c r="AW154" s="219" t="s">
        <v>42</v>
      </c>
      <c r="AX154" s="219" t="s">
        <v>79</v>
      </c>
      <c r="AY154" s="221" t="s">
        <v>163</v>
      </c>
    </row>
    <row r="155" s="228" customFormat="true" ht="13.5" hidden="false" customHeight="false" outlineLevel="0" collapsed="false">
      <c r="B155" s="229"/>
      <c r="D155" s="230" t="s">
        <v>173</v>
      </c>
      <c r="E155" s="231"/>
      <c r="F155" s="232" t="s">
        <v>176</v>
      </c>
      <c r="H155" s="233" t="n">
        <v>22</v>
      </c>
      <c r="I155" s="234"/>
      <c r="L155" s="229"/>
      <c r="M155" s="235"/>
      <c r="N155" s="236"/>
      <c r="O155" s="236"/>
      <c r="P155" s="236"/>
      <c r="Q155" s="236"/>
      <c r="R155" s="236"/>
      <c r="S155" s="236"/>
      <c r="T155" s="237"/>
      <c r="AT155" s="238" t="s">
        <v>173</v>
      </c>
      <c r="AU155" s="238" t="s">
        <v>87</v>
      </c>
      <c r="AV155" s="228" t="s">
        <v>169</v>
      </c>
      <c r="AW155" s="228" t="s">
        <v>42</v>
      </c>
      <c r="AX155" s="228" t="s">
        <v>23</v>
      </c>
      <c r="AY155" s="238" t="s">
        <v>163</v>
      </c>
    </row>
    <row r="156" s="30" customFormat="true" ht="44.25" hidden="false" customHeight="true" outlineLevel="0" collapsed="false">
      <c r="B156" s="195"/>
      <c r="C156" s="196" t="s">
        <v>250</v>
      </c>
      <c r="D156" s="196" t="s">
        <v>165</v>
      </c>
      <c r="E156" s="197" t="s">
        <v>251</v>
      </c>
      <c r="F156" s="198" t="s">
        <v>252</v>
      </c>
      <c r="G156" s="199" t="s">
        <v>123</v>
      </c>
      <c r="H156" s="200" t="n">
        <v>44</v>
      </c>
      <c r="I156" s="201"/>
      <c r="J156" s="202" t="n">
        <f aca="false">ROUND(I156*H156,2)</f>
        <v>0</v>
      </c>
      <c r="K156" s="198"/>
      <c r="L156" s="31"/>
      <c r="M156" s="203"/>
      <c r="N156" s="204" t="s">
        <v>50</v>
      </c>
      <c r="O156" s="32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11" t="s">
        <v>169</v>
      </c>
      <c r="AT156" s="11" t="s">
        <v>165</v>
      </c>
      <c r="AU156" s="11" t="s">
        <v>87</v>
      </c>
      <c r="AY156" s="11" t="s">
        <v>163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11" t="s">
        <v>23</v>
      </c>
      <c r="BK156" s="207" t="n">
        <f aca="false">ROUND(I156*H156,2)</f>
        <v>0</v>
      </c>
      <c r="BL156" s="11" t="s">
        <v>169</v>
      </c>
      <c r="BM156" s="11" t="s">
        <v>497</v>
      </c>
    </row>
    <row r="157" s="30" customFormat="true" ht="27" hidden="false" customHeight="false" outlineLevel="0" collapsed="false">
      <c r="B157" s="31"/>
      <c r="D157" s="208" t="s">
        <v>171</v>
      </c>
      <c r="F157" s="209" t="s">
        <v>252</v>
      </c>
      <c r="I157" s="166"/>
      <c r="L157" s="31"/>
      <c r="M157" s="210"/>
      <c r="N157" s="32"/>
      <c r="O157" s="32"/>
      <c r="P157" s="32"/>
      <c r="Q157" s="32"/>
      <c r="R157" s="32"/>
      <c r="S157" s="32"/>
      <c r="T157" s="71"/>
      <c r="AT157" s="11" t="s">
        <v>171</v>
      </c>
      <c r="AU157" s="11" t="s">
        <v>87</v>
      </c>
    </row>
    <row r="158" s="219" customFormat="true" ht="13.5" hidden="false" customHeight="false" outlineLevel="0" collapsed="false">
      <c r="B158" s="220"/>
      <c r="D158" s="208" t="s">
        <v>173</v>
      </c>
      <c r="E158" s="221"/>
      <c r="F158" s="222" t="s">
        <v>126</v>
      </c>
      <c r="H158" s="223" t="n">
        <v>44</v>
      </c>
      <c r="I158" s="224"/>
      <c r="L158" s="220"/>
      <c r="M158" s="225"/>
      <c r="N158" s="226"/>
      <c r="O158" s="226"/>
      <c r="P158" s="226"/>
      <c r="Q158" s="226"/>
      <c r="R158" s="226"/>
      <c r="S158" s="226"/>
      <c r="T158" s="227"/>
      <c r="AT158" s="221" t="s">
        <v>173</v>
      </c>
      <c r="AU158" s="221" t="s">
        <v>87</v>
      </c>
      <c r="AV158" s="219" t="s">
        <v>87</v>
      </c>
      <c r="AW158" s="219" t="s">
        <v>42</v>
      </c>
      <c r="AX158" s="219" t="s">
        <v>79</v>
      </c>
      <c r="AY158" s="221" t="s">
        <v>163</v>
      </c>
    </row>
    <row r="159" s="228" customFormat="true" ht="13.5" hidden="false" customHeight="false" outlineLevel="0" collapsed="false">
      <c r="B159" s="229"/>
      <c r="D159" s="230" t="s">
        <v>173</v>
      </c>
      <c r="E159" s="231"/>
      <c r="F159" s="232" t="s">
        <v>176</v>
      </c>
      <c r="H159" s="233" t="n">
        <v>44</v>
      </c>
      <c r="I159" s="234"/>
      <c r="L159" s="229"/>
      <c r="M159" s="235"/>
      <c r="N159" s="236"/>
      <c r="O159" s="236"/>
      <c r="P159" s="236"/>
      <c r="Q159" s="236"/>
      <c r="R159" s="236"/>
      <c r="S159" s="236"/>
      <c r="T159" s="237"/>
      <c r="AT159" s="238" t="s">
        <v>173</v>
      </c>
      <c r="AU159" s="238" t="s">
        <v>87</v>
      </c>
      <c r="AV159" s="228" t="s">
        <v>169</v>
      </c>
      <c r="AW159" s="228" t="s">
        <v>42</v>
      </c>
      <c r="AX159" s="228" t="s">
        <v>23</v>
      </c>
      <c r="AY159" s="238" t="s">
        <v>163</v>
      </c>
    </row>
    <row r="160" s="30" customFormat="true" ht="31.5" hidden="false" customHeight="true" outlineLevel="0" collapsed="false">
      <c r="B160" s="195"/>
      <c r="C160" s="239" t="s">
        <v>10</v>
      </c>
      <c r="D160" s="239" t="s">
        <v>182</v>
      </c>
      <c r="E160" s="240" t="s">
        <v>254</v>
      </c>
      <c r="F160" s="241" t="s">
        <v>255</v>
      </c>
      <c r="G160" s="242" t="s">
        <v>123</v>
      </c>
      <c r="H160" s="243" t="n">
        <v>44</v>
      </c>
      <c r="I160" s="244"/>
      <c r="J160" s="245" t="n">
        <f aca="false">ROUND(I160*H160,2)</f>
        <v>0</v>
      </c>
      <c r="K160" s="241"/>
      <c r="L160" s="246"/>
      <c r="M160" s="247"/>
      <c r="N160" s="248" t="s">
        <v>50</v>
      </c>
      <c r="O160" s="32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1" t="s">
        <v>186</v>
      </c>
      <c r="AT160" s="11" t="s">
        <v>182</v>
      </c>
      <c r="AU160" s="11" t="s">
        <v>87</v>
      </c>
      <c r="AY160" s="11" t="s">
        <v>163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1" t="s">
        <v>23</v>
      </c>
      <c r="BK160" s="207" t="n">
        <f aca="false">ROUND(I160*H160,2)</f>
        <v>0</v>
      </c>
      <c r="BL160" s="11" t="s">
        <v>169</v>
      </c>
      <c r="BM160" s="11" t="s">
        <v>498</v>
      </c>
    </row>
    <row r="161" s="30" customFormat="true" ht="27" hidden="false" customHeight="false" outlineLevel="0" collapsed="false">
      <c r="B161" s="31"/>
      <c r="D161" s="208" t="s">
        <v>171</v>
      </c>
      <c r="F161" s="209" t="s">
        <v>255</v>
      </c>
      <c r="I161" s="166"/>
      <c r="L161" s="31"/>
      <c r="M161" s="210"/>
      <c r="N161" s="32"/>
      <c r="O161" s="32"/>
      <c r="P161" s="32"/>
      <c r="Q161" s="32"/>
      <c r="R161" s="32"/>
      <c r="S161" s="32"/>
      <c r="T161" s="71"/>
      <c r="AT161" s="11" t="s">
        <v>171</v>
      </c>
      <c r="AU161" s="11" t="s">
        <v>87</v>
      </c>
    </row>
    <row r="162" s="211" customFormat="true" ht="13.5" hidden="false" customHeight="false" outlineLevel="0" collapsed="false">
      <c r="B162" s="212"/>
      <c r="D162" s="208" t="s">
        <v>173</v>
      </c>
      <c r="E162" s="213"/>
      <c r="F162" s="214" t="s">
        <v>245</v>
      </c>
      <c r="H162" s="213"/>
      <c r="I162" s="215"/>
      <c r="L162" s="212"/>
      <c r="M162" s="216"/>
      <c r="N162" s="217"/>
      <c r="O162" s="217"/>
      <c r="P162" s="217"/>
      <c r="Q162" s="217"/>
      <c r="R162" s="217"/>
      <c r="S162" s="217"/>
      <c r="T162" s="218"/>
      <c r="AT162" s="213" t="s">
        <v>173</v>
      </c>
      <c r="AU162" s="213" t="s">
        <v>87</v>
      </c>
      <c r="AV162" s="211" t="s">
        <v>23</v>
      </c>
      <c r="AW162" s="211" t="s">
        <v>42</v>
      </c>
      <c r="AX162" s="211" t="s">
        <v>79</v>
      </c>
      <c r="AY162" s="213" t="s">
        <v>163</v>
      </c>
    </row>
    <row r="163" s="219" customFormat="true" ht="13.5" hidden="false" customHeight="false" outlineLevel="0" collapsed="false">
      <c r="B163" s="220"/>
      <c r="D163" s="208" t="s">
        <v>173</v>
      </c>
      <c r="E163" s="221" t="s">
        <v>126</v>
      </c>
      <c r="F163" s="222" t="s">
        <v>469</v>
      </c>
      <c r="H163" s="223" t="n">
        <v>44</v>
      </c>
      <c r="I163" s="224"/>
      <c r="L163" s="220"/>
      <c r="M163" s="225"/>
      <c r="N163" s="226"/>
      <c r="O163" s="226"/>
      <c r="P163" s="226"/>
      <c r="Q163" s="226"/>
      <c r="R163" s="226"/>
      <c r="S163" s="226"/>
      <c r="T163" s="227"/>
      <c r="AT163" s="221" t="s">
        <v>173</v>
      </c>
      <c r="AU163" s="221" t="s">
        <v>87</v>
      </c>
      <c r="AV163" s="219" t="s">
        <v>87</v>
      </c>
      <c r="AW163" s="219" t="s">
        <v>42</v>
      </c>
      <c r="AX163" s="219" t="s">
        <v>79</v>
      </c>
      <c r="AY163" s="221" t="s">
        <v>163</v>
      </c>
    </row>
    <row r="164" s="228" customFormat="true" ht="13.5" hidden="false" customHeight="false" outlineLevel="0" collapsed="false">
      <c r="B164" s="229"/>
      <c r="D164" s="230" t="s">
        <v>173</v>
      </c>
      <c r="E164" s="231"/>
      <c r="F164" s="232" t="s">
        <v>176</v>
      </c>
      <c r="H164" s="233" t="n">
        <v>44</v>
      </c>
      <c r="I164" s="234"/>
      <c r="L164" s="229"/>
      <c r="M164" s="235"/>
      <c r="N164" s="236"/>
      <c r="O164" s="236"/>
      <c r="P164" s="236"/>
      <c r="Q164" s="236"/>
      <c r="R164" s="236"/>
      <c r="S164" s="236"/>
      <c r="T164" s="237"/>
      <c r="AT164" s="238" t="s">
        <v>173</v>
      </c>
      <c r="AU164" s="238" t="s">
        <v>87</v>
      </c>
      <c r="AV164" s="228" t="s">
        <v>169</v>
      </c>
      <c r="AW164" s="228" t="s">
        <v>42</v>
      </c>
      <c r="AX164" s="228" t="s">
        <v>23</v>
      </c>
      <c r="AY164" s="238" t="s">
        <v>163</v>
      </c>
    </row>
    <row r="165" s="30" customFormat="true" ht="22.5" hidden="false" customHeight="true" outlineLevel="0" collapsed="false">
      <c r="B165" s="195"/>
      <c r="C165" s="196" t="s">
        <v>257</v>
      </c>
      <c r="D165" s="196" t="s">
        <v>165</v>
      </c>
      <c r="E165" s="197" t="s">
        <v>258</v>
      </c>
      <c r="F165" s="198" t="s">
        <v>259</v>
      </c>
      <c r="G165" s="199" t="s">
        <v>123</v>
      </c>
      <c r="H165" s="200" t="n">
        <v>44</v>
      </c>
      <c r="I165" s="201"/>
      <c r="J165" s="202" t="n">
        <f aca="false">ROUND(I165*H165,2)</f>
        <v>0</v>
      </c>
      <c r="K165" s="198"/>
      <c r="L165" s="31"/>
      <c r="M165" s="203"/>
      <c r="N165" s="204" t="s">
        <v>50</v>
      </c>
      <c r="O165" s="32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11" t="s">
        <v>169</v>
      </c>
      <c r="AT165" s="11" t="s">
        <v>165</v>
      </c>
      <c r="AU165" s="11" t="s">
        <v>87</v>
      </c>
      <c r="AY165" s="11" t="s">
        <v>16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11" t="s">
        <v>23</v>
      </c>
      <c r="BK165" s="207" t="n">
        <f aca="false">ROUND(I165*H165,2)</f>
        <v>0</v>
      </c>
      <c r="BL165" s="11" t="s">
        <v>169</v>
      </c>
      <c r="BM165" s="11" t="s">
        <v>499</v>
      </c>
    </row>
    <row r="166" s="30" customFormat="true" ht="13.5" hidden="false" customHeight="false" outlineLevel="0" collapsed="false">
      <c r="B166" s="31"/>
      <c r="D166" s="208" t="s">
        <v>171</v>
      </c>
      <c r="F166" s="209" t="s">
        <v>259</v>
      </c>
      <c r="I166" s="166"/>
      <c r="L166" s="31"/>
      <c r="M166" s="210"/>
      <c r="N166" s="32"/>
      <c r="O166" s="32"/>
      <c r="P166" s="32"/>
      <c r="Q166" s="32"/>
      <c r="R166" s="32"/>
      <c r="S166" s="32"/>
      <c r="T166" s="71"/>
      <c r="AT166" s="11" t="s">
        <v>171</v>
      </c>
      <c r="AU166" s="11" t="s">
        <v>87</v>
      </c>
    </row>
    <row r="167" s="219" customFormat="true" ht="13.5" hidden="false" customHeight="false" outlineLevel="0" collapsed="false">
      <c r="B167" s="220"/>
      <c r="D167" s="208" t="s">
        <v>173</v>
      </c>
      <c r="E167" s="221"/>
      <c r="F167" s="222" t="s">
        <v>130</v>
      </c>
      <c r="H167" s="223" t="n">
        <v>44</v>
      </c>
      <c r="I167" s="224"/>
      <c r="L167" s="220"/>
      <c r="M167" s="225"/>
      <c r="N167" s="226"/>
      <c r="O167" s="226"/>
      <c r="P167" s="226"/>
      <c r="Q167" s="226"/>
      <c r="R167" s="226"/>
      <c r="S167" s="226"/>
      <c r="T167" s="227"/>
      <c r="AT167" s="221" t="s">
        <v>173</v>
      </c>
      <c r="AU167" s="221" t="s">
        <v>87</v>
      </c>
      <c r="AV167" s="219" t="s">
        <v>87</v>
      </c>
      <c r="AW167" s="219" t="s">
        <v>42</v>
      </c>
      <c r="AX167" s="219" t="s">
        <v>79</v>
      </c>
      <c r="AY167" s="221" t="s">
        <v>163</v>
      </c>
    </row>
    <row r="168" s="228" customFormat="true" ht="13.5" hidden="false" customHeight="false" outlineLevel="0" collapsed="false">
      <c r="B168" s="229"/>
      <c r="D168" s="230" t="s">
        <v>173</v>
      </c>
      <c r="E168" s="231"/>
      <c r="F168" s="232" t="s">
        <v>176</v>
      </c>
      <c r="H168" s="233" t="n">
        <v>44</v>
      </c>
      <c r="I168" s="234"/>
      <c r="L168" s="229"/>
      <c r="M168" s="235"/>
      <c r="N168" s="236"/>
      <c r="O168" s="236"/>
      <c r="P168" s="236"/>
      <c r="Q168" s="236"/>
      <c r="R168" s="236"/>
      <c r="S168" s="236"/>
      <c r="T168" s="237"/>
      <c r="AT168" s="238" t="s">
        <v>173</v>
      </c>
      <c r="AU168" s="238" t="s">
        <v>87</v>
      </c>
      <c r="AV168" s="228" t="s">
        <v>169</v>
      </c>
      <c r="AW168" s="228" t="s">
        <v>42</v>
      </c>
      <c r="AX168" s="228" t="s">
        <v>23</v>
      </c>
      <c r="AY168" s="238" t="s">
        <v>163</v>
      </c>
    </row>
    <row r="169" s="30" customFormat="true" ht="31.5" hidden="false" customHeight="true" outlineLevel="0" collapsed="false">
      <c r="B169" s="195"/>
      <c r="C169" s="239" t="s">
        <v>261</v>
      </c>
      <c r="D169" s="239" t="s">
        <v>182</v>
      </c>
      <c r="E169" s="240" t="s">
        <v>262</v>
      </c>
      <c r="F169" s="241" t="s">
        <v>263</v>
      </c>
      <c r="G169" s="242" t="s">
        <v>123</v>
      </c>
      <c r="H169" s="243" t="n">
        <v>44</v>
      </c>
      <c r="I169" s="244"/>
      <c r="J169" s="245" t="n">
        <f aca="false">ROUND(I169*H169,2)</f>
        <v>0</v>
      </c>
      <c r="K169" s="241"/>
      <c r="L169" s="246"/>
      <c r="M169" s="247"/>
      <c r="N169" s="248" t="s">
        <v>50</v>
      </c>
      <c r="O169" s="32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11" t="s">
        <v>186</v>
      </c>
      <c r="AT169" s="11" t="s">
        <v>182</v>
      </c>
      <c r="AU169" s="11" t="s">
        <v>87</v>
      </c>
      <c r="AY169" s="11" t="s">
        <v>16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1" t="s">
        <v>23</v>
      </c>
      <c r="BK169" s="207" t="n">
        <f aca="false">ROUND(I169*H169,2)</f>
        <v>0</v>
      </c>
      <c r="BL169" s="11" t="s">
        <v>169</v>
      </c>
      <c r="BM169" s="11" t="s">
        <v>500</v>
      </c>
    </row>
    <row r="170" s="30" customFormat="true" ht="27" hidden="false" customHeight="false" outlineLevel="0" collapsed="false">
      <c r="B170" s="31"/>
      <c r="D170" s="208" t="s">
        <v>171</v>
      </c>
      <c r="F170" s="209" t="s">
        <v>263</v>
      </c>
      <c r="I170" s="166"/>
      <c r="L170" s="31"/>
      <c r="M170" s="210"/>
      <c r="N170" s="32"/>
      <c r="O170" s="32"/>
      <c r="P170" s="32"/>
      <c r="Q170" s="32"/>
      <c r="R170" s="32"/>
      <c r="S170" s="32"/>
      <c r="T170" s="71"/>
      <c r="AT170" s="11" t="s">
        <v>171</v>
      </c>
      <c r="AU170" s="11" t="s">
        <v>87</v>
      </c>
    </row>
    <row r="171" s="211" customFormat="true" ht="13.5" hidden="false" customHeight="false" outlineLevel="0" collapsed="false">
      <c r="B171" s="212"/>
      <c r="D171" s="208" t="s">
        <v>173</v>
      </c>
      <c r="E171" s="213"/>
      <c r="F171" s="214" t="s">
        <v>245</v>
      </c>
      <c r="H171" s="213"/>
      <c r="I171" s="215"/>
      <c r="L171" s="212"/>
      <c r="M171" s="216"/>
      <c r="N171" s="217"/>
      <c r="O171" s="217"/>
      <c r="P171" s="217"/>
      <c r="Q171" s="217"/>
      <c r="R171" s="217"/>
      <c r="S171" s="217"/>
      <c r="T171" s="218"/>
      <c r="AT171" s="213" t="s">
        <v>173</v>
      </c>
      <c r="AU171" s="213" t="s">
        <v>87</v>
      </c>
      <c r="AV171" s="211" t="s">
        <v>23</v>
      </c>
      <c r="AW171" s="211" t="s">
        <v>42</v>
      </c>
      <c r="AX171" s="211" t="s">
        <v>79</v>
      </c>
      <c r="AY171" s="213" t="s">
        <v>163</v>
      </c>
    </row>
    <row r="172" s="219" customFormat="true" ht="13.5" hidden="false" customHeight="false" outlineLevel="0" collapsed="false">
      <c r="B172" s="220"/>
      <c r="D172" s="208" t="s">
        <v>173</v>
      </c>
      <c r="E172" s="221" t="s">
        <v>130</v>
      </c>
      <c r="F172" s="222" t="s">
        <v>469</v>
      </c>
      <c r="H172" s="223" t="n">
        <v>44</v>
      </c>
      <c r="I172" s="224"/>
      <c r="L172" s="220"/>
      <c r="M172" s="225"/>
      <c r="N172" s="226"/>
      <c r="O172" s="226"/>
      <c r="P172" s="226"/>
      <c r="Q172" s="226"/>
      <c r="R172" s="226"/>
      <c r="S172" s="226"/>
      <c r="T172" s="227"/>
      <c r="AT172" s="221" t="s">
        <v>173</v>
      </c>
      <c r="AU172" s="221" t="s">
        <v>87</v>
      </c>
      <c r="AV172" s="219" t="s">
        <v>87</v>
      </c>
      <c r="AW172" s="219" t="s">
        <v>42</v>
      </c>
      <c r="AX172" s="219" t="s">
        <v>79</v>
      </c>
      <c r="AY172" s="221" t="s">
        <v>163</v>
      </c>
    </row>
    <row r="173" s="228" customFormat="true" ht="13.5" hidden="false" customHeight="false" outlineLevel="0" collapsed="false">
      <c r="B173" s="229"/>
      <c r="D173" s="208" t="s">
        <v>173</v>
      </c>
      <c r="E173" s="238"/>
      <c r="F173" s="250" t="s">
        <v>176</v>
      </c>
      <c r="H173" s="251" t="n">
        <v>44</v>
      </c>
      <c r="I173" s="234"/>
      <c r="L173" s="229"/>
      <c r="M173" s="235"/>
      <c r="N173" s="236"/>
      <c r="O173" s="236"/>
      <c r="P173" s="236"/>
      <c r="Q173" s="236"/>
      <c r="R173" s="236"/>
      <c r="S173" s="236"/>
      <c r="T173" s="237"/>
      <c r="AT173" s="238" t="s">
        <v>173</v>
      </c>
      <c r="AU173" s="238" t="s">
        <v>87</v>
      </c>
      <c r="AV173" s="228" t="s">
        <v>169</v>
      </c>
      <c r="AW173" s="228" t="s">
        <v>42</v>
      </c>
      <c r="AX173" s="228" t="s">
        <v>23</v>
      </c>
      <c r="AY173" s="238" t="s">
        <v>163</v>
      </c>
    </row>
    <row r="174" s="180" customFormat="true" ht="29.85" hidden="false" customHeight="true" outlineLevel="0" collapsed="false">
      <c r="B174" s="181"/>
      <c r="D174" s="192" t="s">
        <v>78</v>
      </c>
      <c r="E174" s="193" t="s">
        <v>270</v>
      </c>
      <c r="F174" s="193" t="s">
        <v>271</v>
      </c>
      <c r="I174" s="184"/>
      <c r="J174" s="194" t="n">
        <f aca="false">BK174</f>
        <v>0</v>
      </c>
      <c r="L174" s="181"/>
      <c r="M174" s="186"/>
      <c r="N174" s="187"/>
      <c r="O174" s="187"/>
      <c r="P174" s="188" t="n">
        <f aca="false">SUM(P175:P181)</f>
        <v>0</v>
      </c>
      <c r="Q174" s="187"/>
      <c r="R174" s="188" t="n">
        <f aca="false">SUM(R175:R181)</f>
        <v>0</v>
      </c>
      <c r="S174" s="187"/>
      <c r="T174" s="189" t="n">
        <f aca="false">SUM(T175:T181)</f>
        <v>0</v>
      </c>
      <c r="AR174" s="182" t="s">
        <v>23</v>
      </c>
      <c r="AT174" s="190" t="s">
        <v>78</v>
      </c>
      <c r="AU174" s="190" t="s">
        <v>23</v>
      </c>
      <c r="AY174" s="182" t="s">
        <v>163</v>
      </c>
      <c r="BK174" s="191" t="n">
        <f aca="false">SUM(BK175:BK181)</f>
        <v>0</v>
      </c>
    </row>
    <row r="175" s="30" customFormat="true" ht="22.5" hidden="false" customHeight="true" outlineLevel="0" collapsed="false">
      <c r="B175" s="195"/>
      <c r="C175" s="196" t="s">
        <v>265</v>
      </c>
      <c r="D175" s="196" t="s">
        <v>165</v>
      </c>
      <c r="E175" s="197" t="s">
        <v>273</v>
      </c>
      <c r="F175" s="198" t="s">
        <v>274</v>
      </c>
      <c r="G175" s="199" t="s">
        <v>185</v>
      </c>
      <c r="H175" s="200" t="n">
        <v>43.576</v>
      </c>
      <c r="I175" s="201"/>
      <c r="J175" s="202" t="n">
        <f aca="false">ROUND(I175*H175,2)</f>
        <v>0</v>
      </c>
      <c r="K175" s="198" t="s">
        <v>168</v>
      </c>
      <c r="L175" s="31"/>
      <c r="M175" s="203"/>
      <c r="N175" s="204" t="s">
        <v>50</v>
      </c>
      <c r="O175" s="32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11" t="s">
        <v>169</v>
      </c>
      <c r="AT175" s="11" t="s">
        <v>165</v>
      </c>
      <c r="AU175" s="11" t="s">
        <v>87</v>
      </c>
      <c r="AY175" s="11" t="s">
        <v>16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3</v>
      </c>
      <c r="BK175" s="207" t="n">
        <f aca="false">ROUND(I175*H175,2)</f>
        <v>0</v>
      </c>
      <c r="BL175" s="11" t="s">
        <v>169</v>
      </c>
      <c r="BM175" s="11" t="s">
        <v>501</v>
      </c>
    </row>
    <row r="176" s="30" customFormat="true" ht="27" hidden="false" customHeight="false" outlineLevel="0" collapsed="false">
      <c r="B176" s="31"/>
      <c r="D176" s="230" t="s">
        <v>171</v>
      </c>
      <c r="F176" s="252" t="s">
        <v>276</v>
      </c>
      <c r="I176" s="166"/>
      <c r="L176" s="31"/>
      <c r="M176" s="210"/>
      <c r="N176" s="32"/>
      <c r="O176" s="32"/>
      <c r="P176" s="32"/>
      <c r="Q176" s="32"/>
      <c r="R176" s="32"/>
      <c r="S176" s="32"/>
      <c r="T176" s="71"/>
      <c r="AT176" s="11" t="s">
        <v>171</v>
      </c>
      <c r="AU176" s="11" t="s">
        <v>87</v>
      </c>
    </row>
    <row r="177" s="30" customFormat="true" ht="22.5" hidden="false" customHeight="true" outlineLevel="0" collapsed="false">
      <c r="B177" s="195"/>
      <c r="C177" s="196" t="s">
        <v>272</v>
      </c>
      <c r="D177" s="196" t="s">
        <v>165</v>
      </c>
      <c r="E177" s="197" t="s">
        <v>278</v>
      </c>
      <c r="F177" s="198" t="s">
        <v>279</v>
      </c>
      <c r="G177" s="199" t="s">
        <v>185</v>
      </c>
      <c r="H177" s="200" t="n">
        <v>348.608</v>
      </c>
      <c r="I177" s="201"/>
      <c r="J177" s="202" t="n">
        <f aca="false">ROUND(I177*H177,2)</f>
        <v>0</v>
      </c>
      <c r="K177" s="198" t="s">
        <v>168</v>
      </c>
      <c r="L177" s="31"/>
      <c r="M177" s="203"/>
      <c r="N177" s="204" t="s">
        <v>50</v>
      </c>
      <c r="O177" s="32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AR177" s="11" t="s">
        <v>169</v>
      </c>
      <c r="AT177" s="11" t="s">
        <v>165</v>
      </c>
      <c r="AU177" s="11" t="s">
        <v>87</v>
      </c>
      <c r="AY177" s="11" t="s">
        <v>163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11" t="s">
        <v>23</v>
      </c>
      <c r="BK177" s="207" t="n">
        <f aca="false">ROUND(I177*H177,2)</f>
        <v>0</v>
      </c>
      <c r="BL177" s="11" t="s">
        <v>169</v>
      </c>
      <c r="BM177" s="11" t="s">
        <v>502</v>
      </c>
    </row>
    <row r="178" s="30" customFormat="true" ht="27" hidden="false" customHeight="false" outlineLevel="0" collapsed="false">
      <c r="B178" s="31"/>
      <c r="D178" s="208" t="s">
        <v>171</v>
      </c>
      <c r="F178" s="209" t="s">
        <v>281</v>
      </c>
      <c r="I178" s="166"/>
      <c r="L178" s="31"/>
      <c r="M178" s="210"/>
      <c r="N178" s="32"/>
      <c r="O178" s="32"/>
      <c r="P178" s="32"/>
      <c r="Q178" s="32"/>
      <c r="R178" s="32"/>
      <c r="S178" s="32"/>
      <c r="T178" s="71"/>
      <c r="AT178" s="11" t="s">
        <v>171</v>
      </c>
      <c r="AU178" s="11" t="s">
        <v>87</v>
      </c>
    </row>
    <row r="179" s="219" customFormat="true" ht="13.5" hidden="false" customHeight="false" outlineLevel="0" collapsed="false">
      <c r="B179" s="220"/>
      <c r="D179" s="230" t="s">
        <v>173</v>
      </c>
      <c r="F179" s="253" t="s">
        <v>503</v>
      </c>
      <c r="H179" s="254" t="n">
        <v>348.608</v>
      </c>
      <c r="I179" s="224"/>
      <c r="L179" s="220"/>
      <c r="M179" s="225"/>
      <c r="N179" s="226"/>
      <c r="O179" s="226"/>
      <c r="P179" s="226"/>
      <c r="Q179" s="226"/>
      <c r="R179" s="226"/>
      <c r="S179" s="226"/>
      <c r="T179" s="227"/>
      <c r="AT179" s="221" t="s">
        <v>173</v>
      </c>
      <c r="AU179" s="221" t="s">
        <v>87</v>
      </c>
      <c r="AV179" s="219" t="s">
        <v>87</v>
      </c>
      <c r="AW179" s="219" t="s">
        <v>6</v>
      </c>
      <c r="AX179" s="219" t="s">
        <v>23</v>
      </c>
      <c r="AY179" s="221" t="s">
        <v>163</v>
      </c>
    </row>
    <row r="180" s="30" customFormat="true" ht="22.5" hidden="false" customHeight="true" outlineLevel="0" collapsed="false">
      <c r="B180" s="195"/>
      <c r="C180" s="196" t="s">
        <v>277</v>
      </c>
      <c r="D180" s="196" t="s">
        <v>165</v>
      </c>
      <c r="E180" s="197" t="s">
        <v>283</v>
      </c>
      <c r="F180" s="198" t="s">
        <v>284</v>
      </c>
      <c r="G180" s="199" t="s">
        <v>185</v>
      </c>
      <c r="H180" s="200" t="n">
        <v>43.576</v>
      </c>
      <c r="I180" s="201"/>
      <c r="J180" s="202" t="n">
        <f aca="false">ROUND(I180*H180,2)</f>
        <v>0</v>
      </c>
      <c r="K180" s="198" t="s">
        <v>168</v>
      </c>
      <c r="L180" s="31"/>
      <c r="M180" s="203"/>
      <c r="N180" s="204" t="s">
        <v>50</v>
      </c>
      <c r="O180" s="32"/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AR180" s="11" t="s">
        <v>169</v>
      </c>
      <c r="AT180" s="11" t="s">
        <v>165</v>
      </c>
      <c r="AU180" s="11" t="s">
        <v>87</v>
      </c>
      <c r="AY180" s="11" t="s">
        <v>163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11" t="s">
        <v>23</v>
      </c>
      <c r="BK180" s="207" t="n">
        <f aca="false">ROUND(I180*H180,2)</f>
        <v>0</v>
      </c>
      <c r="BL180" s="11" t="s">
        <v>169</v>
      </c>
      <c r="BM180" s="11" t="s">
        <v>504</v>
      </c>
    </row>
    <row r="181" s="30" customFormat="true" ht="13.5" hidden="false" customHeight="false" outlineLevel="0" collapsed="false">
      <c r="B181" s="31"/>
      <c r="D181" s="208" t="s">
        <v>171</v>
      </c>
      <c r="F181" s="209" t="s">
        <v>286</v>
      </c>
      <c r="I181" s="166"/>
      <c r="L181" s="31"/>
      <c r="M181" s="210"/>
      <c r="N181" s="32"/>
      <c r="O181" s="32"/>
      <c r="P181" s="32"/>
      <c r="Q181" s="32"/>
      <c r="R181" s="32"/>
      <c r="S181" s="32"/>
      <c r="T181" s="71"/>
      <c r="AT181" s="11" t="s">
        <v>171</v>
      </c>
      <c r="AU181" s="11" t="s">
        <v>87</v>
      </c>
    </row>
    <row r="182" s="180" customFormat="true" ht="29.85" hidden="false" customHeight="true" outlineLevel="0" collapsed="false">
      <c r="B182" s="181"/>
      <c r="D182" s="192" t="s">
        <v>78</v>
      </c>
      <c r="E182" s="193" t="s">
        <v>287</v>
      </c>
      <c r="F182" s="193" t="s">
        <v>288</v>
      </c>
      <c r="I182" s="184"/>
      <c r="J182" s="194" t="n">
        <f aca="false">BK182</f>
        <v>0</v>
      </c>
      <c r="L182" s="181"/>
      <c r="M182" s="186"/>
      <c r="N182" s="187"/>
      <c r="O182" s="187"/>
      <c r="P182" s="188" t="n">
        <f aca="false">SUM(P183:P184)</f>
        <v>0</v>
      </c>
      <c r="Q182" s="187"/>
      <c r="R182" s="188" t="n">
        <f aca="false">SUM(R183:R184)</f>
        <v>0</v>
      </c>
      <c r="S182" s="187"/>
      <c r="T182" s="189" t="n">
        <f aca="false">SUM(T183:T184)</f>
        <v>0</v>
      </c>
      <c r="AR182" s="182" t="s">
        <v>23</v>
      </c>
      <c r="AT182" s="190" t="s">
        <v>78</v>
      </c>
      <c r="AU182" s="190" t="s">
        <v>23</v>
      </c>
      <c r="AY182" s="182" t="s">
        <v>163</v>
      </c>
      <c r="BK182" s="191" t="n">
        <f aca="false">SUM(BK183:BK184)</f>
        <v>0</v>
      </c>
    </row>
    <row r="183" s="30" customFormat="true" ht="22.5" hidden="false" customHeight="true" outlineLevel="0" collapsed="false">
      <c r="B183" s="195"/>
      <c r="C183" s="196" t="s">
        <v>9</v>
      </c>
      <c r="D183" s="196" t="s">
        <v>165</v>
      </c>
      <c r="E183" s="197" t="s">
        <v>290</v>
      </c>
      <c r="F183" s="198" t="s">
        <v>291</v>
      </c>
      <c r="G183" s="199" t="s">
        <v>292</v>
      </c>
      <c r="H183" s="200" t="n">
        <v>1</v>
      </c>
      <c r="I183" s="201"/>
      <c r="J183" s="202" t="n">
        <f aca="false">ROUND(I183*H183,2)</f>
        <v>0</v>
      </c>
      <c r="K183" s="198"/>
      <c r="L183" s="31"/>
      <c r="M183" s="203"/>
      <c r="N183" s="204" t="s">
        <v>50</v>
      </c>
      <c r="O183" s="32"/>
      <c r="P183" s="205" t="n">
        <f aca="false">O183*H183</f>
        <v>0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AR183" s="11" t="s">
        <v>169</v>
      </c>
      <c r="AT183" s="11" t="s">
        <v>165</v>
      </c>
      <c r="AU183" s="11" t="s">
        <v>87</v>
      </c>
      <c r="AY183" s="11" t="s">
        <v>163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11" t="s">
        <v>23</v>
      </c>
      <c r="BK183" s="207" t="n">
        <f aca="false">ROUND(I183*H183,2)</f>
        <v>0</v>
      </c>
      <c r="BL183" s="11" t="s">
        <v>169</v>
      </c>
      <c r="BM183" s="11" t="s">
        <v>505</v>
      </c>
    </row>
    <row r="184" s="30" customFormat="true" ht="13.5" hidden="false" customHeight="false" outlineLevel="0" collapsed="false">
      <c r="B184" s="31"/>
      <c r="D184" s="208" t="s">
        <v>171</v>
      </c>
      <c r="F184" s="209" t="s">
        <v>291</v>
      </c>
      <c r="I184" s="166"/>
      <c r="L184" s="31"/>
      <c r="M184" s="210"/>
      <c r="N184" s="32"/>
      <c r="O184" s="32"/>
      <c r="P184" s="32"/>
      <c r="Q184" s="32"/>
      <c r="R184" s="32"/>
      <c r="S184" s="32"/>
      <c r="T184" s="71"/>
      <c r="AT184" s="11" t="s">
        <v>171</v>
      </c>
      <c r="AU184" s="11" t="s">
        <v>87</v>
      </c>
    </row>
    <row r="185" s="180" customFormat="true" ht="37.35" hidden="false" customHeight="true" outlineLevel="0" collapsed="false">
      <c r="B185" s="181"/>
      <c r="D185" s="182" t="s">
        <v>78</v>
      </c>
      <c r="E185" s="183" t="s">
        <v>294</v>
      </c>
      <c r="F185" s="183" t="s">
        <v>295</v>
      </c>
      <c r="I185" s="184"/>
      <c r="J185" s="185" t="n">
        <f aca="false">BK185</f>
        <v>0</v>
      </c>
      <c r="L185" s="181"/>
      <c r="M185" s="186"/>
      <c r="N185" s="187"/>
      <c r="O185" s="187"/>
      <c r="P185" s="188" t="n">
        <f aca="false">P186</f>
        <v>0</v>
      </c>
      <c r="Q185" s="187"/>
      <c r="R185" s="188" t="n">
        <f aca="false">R186</f>
        <v>0</v>
      </c>
      <c r="S185" s="187"/>
      <c r="T185" s="189" t="n">
        <f aca="false">T186</f>
        <v>0</v>
      </c>
      <c r="AR185" s="182" t="s">
        <v>195</v>
      </c>
      <c r="AT185" s="190" t="s">
        <v>78</v>
      </c>
      <c r="AU185" s="190" t="s">
        <v>79</v>
      </c>
      <c r="AY185" s="182" t="s">
        <v>163</v>
      </c>
      <c r="BK185" s="191" t="n">
        <f aca="false">BK186</f>
        <v>0</v>
      </c>
    </row>
    <row r="186" s="180" customFormat="true" ht="19.9" hidden="false" customHeight="true" outlineLevel="0" collapsed="false">
      <c r="B186" s="181"/>
      <c r="D186" s="192" t="s">
        <v>78</v>
      </c>
      <c r="E186" s="193" t="s">
        <v>296</v>
      </c>
      <c r="F186" s="193" t="s">
        <v>297</v>
      </c>
      <c r="I186" s="184"/>
      <c r="J186" s="194" t="n">
        <f aca="false">BK186</f>
        <v>0</v>
      </c>
      <c r="L186" s="181"/>
      <c r="M186" s="186"/>
      <c r="N186" s="187"/>
      <c r="O186" s="187"/>
      <c r="P186" s="188" t="n">
        <f aca="false">SUM(P187:P194)</f>
        <v>0</v>
      </c>
      <c r="Q186" s="187"/>
      <c r="R186" s="188" t="n">
        <f aca="false">SUM(R187:R194)</f>
        <v>0</v>
      </c>
      <c r="S186" s="187"/>
      <c r="T186" s="189" t="n">
        <f aca="false">SUM(T187:T194)</f>
        <v>0</v>
      </c>
      <c r="AR186" s="182" t="s">
        <v>195</v>
      </c>
      <c r="AT186" s="190" t="s">
        <v>78</v>
      </c>
      <c r="AU186" s="190" t="s">
        <v>23</v>
      </c>
      <c r="AY186" s="182" t="s">
        <v>163</v>
      </c>
      <c r="BK186" s="191" t="n">
        <f aca="false">SUM(BK187:BK194)</f>
        <v>0</v>
      </c>
    </row>
    <row r="187" s="30" customFormat="true" ht="22.5" hidden="false" customHeight="true" outlineLevel="0" collapsed="false">
      <c r="B187" s="195"/>
      <c r="C187" s="196" t="s">
        <v>289</v>
      </c>
      <c r="D187" s="196" t="s">
        <v>165</v>
      </c>
      <c r="E187" s="197" t="s">
        <v>298</v>
      </c>
      <c r="F187" s="198" t="s">
        <v>299</v>
      </c>
      <c r="G187" s="199" t="s">
        <v>300</v>
      </c>
      <c r="H187" s="200" t="n">
        <v>1</v>
      </c>
      <c r="I187" s="201"/>
      <c r="J187" s="202" t="n">
        <f aca="false">ROUND(I187*H187,2)</f>
        <v>0</v>
      </c>
      <c r="K187" s="198" t="s">
        <v>168</v>
      </c>
      <c r="L187" s="31"/>
      <c r="M187" s="203"/>
      <c r="N187" s="204" t="s">
        <v>50</v>
      </c>
      <c r="O187" s="32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AR187" s="11" t="s">
        <v>301</v>
      </c>
      <c r="AT187" s="11" t="s">
        <v>165</v>
      </c>
      <c r="AU187" s="11" t="s">
        <v>87</v>
      </c>
      <c r="AY187" s="11" t="s">
        <v>163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11" t="s">
        <v>23</v>
      </c>
      <c r="BK187" s="207" t="n">
        <f aca="false">ROUND(I187*H187,2)</f>
        <v>0</v>
      </c>
      <c r="BL187" s="11" t="s">
        <v>301</v>
      </c>
      <c r="BM187" s="11" t="s">
        <v>506</v>
      </c>
    </row>
    <row r="188" s="30" customFormat="true" ht="13.5" hidden="false" customHeight="false" outlineLevel="0" collapsed="false">
      <c r="B188" s="31"/>
      <c r="D188" s="208" t="s">
        <v>171</v>
      </c>
      <c r="F188" s="209" t="s">
        <v>303</v>
      </c>
      <c r="I188" s="166"/>
      <c r="L188" s="31"/>
      <c r="M188" s="210"/>
      <c r="N188" s="32"/>
      <c r="O188" s="32"/>
      <c r="P188" s="32"/>
      <c r="Q188" s="32"/>
      <c r="R188" s="32"/>
      <c r="S188" s="32"/>
      <c r="T188" s="71"/>
      <c r="AT188" s="11" t="s">
        <v>171</v>
      </c>
      <c r="AU188" s="11" t="s">
        <v>87</v>
      </c>
    </row>
    <row r="189" s="30" customFormat="true" ht="40.5" hidden="false" customHeight="false" outlineLevel="0" collapsed="false">
      <c r="B189" s="31"/>
      <c r="D189" s="230" t="s">
        <v>206</v>
      </c>
      <c r="F189" s="255" t="s">
        <v>304</v>
      </c>
      <c r="I189" s="166"/>
      <c r="L189" s="31"/>
      <c r="M189" s="210"/>
      <c r="N189" s="32"/>
      <c r="O189" s="32"/>
      <c r="P189" s="32"/>
      <c r="Q189" s="32"/>
      <c r="R189" s="32"/>
      <c r="S189" s="32"/>
      <c r="T189" s="71"/>
      <c r="AT189" s="11" t="s">
        <v>206</v>
      </c>
      <c r="AU189" s="11" t="s">
        <v>87</v>
      </c>
    </row>
    <row r="190" s="30" customFormat="true" ht="22.5" hidden="false" customHeight="true" outlineLevel="0" collapsed="false">
      <c r="B190" s="195"/>
      <c r="C190" s="196" t="s">
        <v>128</v>
      </c>
      <c r="D190" s="196" t="s">
        <v>165</v>
      </c>
      <c r="E190" s="197" t="s">
        <v>305</v>
      </c>
      <c r="F190" s="198" t="s">
        <v>306</v>
      </c>
      <c r="G190" s="199" t="s">
        <v>300</v>
      </c>
      <c r="H190" s="200" t="n">
        <v>1</v>
      </c>
      <c r="I190" s="201"/>
      <c r="J190" s="202" t="n">
        <f aca="false">ROUND(I190*H190,2)</f>
        <v>0</v>
      </c>
      <c r="K190" s="198" t="s">
        <v>168</v>
      </c>
      <c r="L190" s="31"/>
      <c r="M190" s="203"/>
      <c r="N190" s="204" t="s">
        <v>50</v>
      </c>
      <c r="O190" s="32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AR190" s="11" t="s">
        <v>301</v>
      </c>
      <c r="AT190" s="11" t="s">
        <v>165</v>
      </c>
      <c r="AU190" s="11" t="s">
        <v>87</v>
      </c>
      <c r="AY190" s="11" t="s">
        <v>163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11" t="s">
        <v>23</v>
      </c>
      <c r="BK190" s="207" t="n">
        <f aca="false">ROUND(I190*H190,2)</f>
        <v>0</v>
      </c>
      <c r="BL190" s="11" t="s">
        <v>301</v>
      </c>
      <c r="BM190" s="11" t="s">
        <v>507</v>
      </c>
    </row>
    <row r="191" s="30" customFormat="true" ht="13.5" hidden="false" customHeight="false" outlineLevel="0" collapsed="false">
      <c r="B191" s="31"/>
      <c r="D191" s="208" t="s">
        <v>171</v>
      </c>
      <c r="F191" s="209" t="s">
        <v>308</v>
      </c>
      <c r="I191" s="166"/>
      <c r="L191" s="31"/>
      <c r="M191" s="210"/>
      <c r="N191" s="32"/>
      <c r="O191" s="32"/>
      <c r="P191" s="32"/>
      <c r="Q191" s="32"/>
      <c r="R191" s="32"/>
      <c r="S191" s="32"/>
      <c r="T191" s="71"/>
      <c r="AT191" s="11" t="s">
        <v>171</v>
      </c>
      <c r="AU191" s="11" t="s">
        <v>87</v>
      </c>
    </row>
    <row r="192" s="30" customFormat="true" ht="54" hidden="false" customHeight="false" outlineLevel="0" collapsed="false">
      <c r="B192" s="31"/>
      <c r="D192" s="230" t="s">
        <v>206</v>
      </c>
      <c r="F192" s="255" t="s">
        <v>309</v>
      </c>
      <c r="I192" s="166"/>
      <c r="L192" s="31"/>
      <c r="M192" s="210"/>
      <c r="N192" s="32"/>
      <c r="O192" s="32"/>
      <c r="P192" s="32"/>
      <c r="Q192" s="32"/>
      <c r="R192" s="32"/>
      <c r="S192" s="32"/>
      <c r="T192" s="71"/>
      <c r="AT192" s="11" t="s">
        <v>206</v>
      </c>
      <c r="AU192" s="11" t="s">
        <v>87</v>
      </c>
    </row>
    <row r="193" s="30" customFormat="true" ht="22.5" hidden="false" customHeight="true" outlineLevel="0" collapsed="false">
      <c r="B193" s="195"/>
      <c r="C193" s="196" t="s">
        <v>228</v>
      </c>
      <c r="D193" s="196" t="s">
        <v>165</v>
      </c>
      <c r="E193" s="197" t="s">
        <v>311</v>
      </c>
      <c r="F193" s="198" t="s">
        <v>312</v>
      </c>
      <c r="G193" s="199" t="s">
        <v>300</v>
      </c>
      <c r="H193" s="200" t="n">
        <v>1</v>
      </c>
      <c r="I193" s="201"/>
      <c r="J193" s="202" t="n">
        <f aca="false">ROUND(I193*H193,2)</f>
        <v>0</v>
      </c>
      <c r="K193" s="198" t="s">
        <v>168</v>
      </c>
      <c r="L193" s="31"/>
      <c r="M193" s="203"/>
      <c r="N193" s="204" t="s">
        <v>50</v>
      </c>
      <c r="O193" s="32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11" t="s">
        <v>301</v>
      </c>
      <c r="AT193" s="11" t="s">
        <v>165</v>
      </c>
      <c r="AU193" s="11" t="s">
        <v>87</v>
      </c>
      <c r="AY193" s="11" t="s">
        <v>163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1" t="s">
        <v>23</v>
      </c>
      <c r="BK193" s="207" t="n">
        <f aca="false">ROUND(I193*H193,2)</f>
        <v>0</v>
      </c>
      <c r="BL193" s="11" t="s">
        <v>301</v>
      </c>
      <c r="BM193" s="11" t="s">
        <v>508</v>
      </c>
    </row>
    <row r="194" s="30" customFormat="true" ht="27" hidden="false" customHeight="false" outlineLevel="0" collapsed="false">
      <c r="B194" s="31"/>
      <c r="D194" s="208" t="s">
        <v>171</v>
      </c>
      <c r="F194" s="209" t="s">
        <v>314</v>
      </c>
      <c r="I194" s="166"/>
      <c r="L194" s="31"/>
      <c r="M194" s="256"/>
      <c r="N194" s="257"/>
      <c r="O194" s="257"/>
      <c r="P194" s="257"/>
      <c r="Q194" s="257"/>
      <c r="R194" s="257"/>
      <c r="S194" s="257"/>
      <c r="T194" s="258"/>
      <c r="AT194" s="11" t="s">
        <v>171</v>
      </c>
      <c r="AU194" s="11" t="s">
        <v>87</v>
      </c>
    </row>
    <row r="195" s="30" customFormat="true" ht="6.95" hidden="false" customHeight="true" outlineLevel="0" collapsed="false">
      <c r="B195" s="52"/>
      <c r="C195" s="53"/>
      <c r="D195" s="53"/>
      <c r="E195" s="53"/>
      <c r="F195" s="53"/>
      <c r="G195" s="53"/>
      <c r="H195" s="53"/>
      <c r="I195" s="144"/>
      <c r="J195" s="53"/>
      <c r="K195" s="53"/>
      <c r="L195" s="31"/>
    </row>
    <row r="290" customFormat="false" ht="13.5" hidden="false" customHeight="false" outlineLevel="0" collapsed="false">
      <c r="AT290" s="259"/>
    </row>
  </sheetData>
  <sheetProtection sheet="true" password="cc35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60" width="8.32"/>
    <col collapsed="false" customWidth="true" hidden="false" outlineLevel="0" max="2" min="2" style="260" width="1.65"/>
    <col collapsed="false" customWidth="true" hidden="false" outlineLevel="0" max="4" min="3" style="260" width="4.99"/>
    <col collapsed="false" customWidth="true" hidden="false" outlineLevel="0" max="5" min="5" style="260" width="11.65"/>
    <col collapsed="false" customWidth="true" hidden="false" outlineLevel="0" max="6" min="6" style="260" width="9.15"/>
    <col collapsed="false" customWidth="true" hidden="false" outlineLevel="0" max="7" min="7" style="260" width="4.99"/>
    <col collapsed="false" customWidth="true" hidden="false" outlineLevel="0" max="8" min="8" style="260" width="77.83"/>
    <col collapsed="false" customWidth="true" hidden="false" outlineLevel="0" max="10" min="9" style="260" width="19.99"/>
    <col collapsed="false" customWidth="true" hidden="false" outlineLevel="0" max="11" min="11" style="260" width="1.65"/>
    <col collapsed="false" customWidth="false" hidden="false" outlineLevel="0" max="257" min="12" style="260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509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510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511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512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513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514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515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516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517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518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85</v>
      </c>
      <c r="F16" s="272" t="s">
        <v>519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520</v>
      </c>
      <c r="F17" s="272" t="s">
        <v>521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522</v>
      </c>
      <c r="F18" s="272" t="s">
        <v>523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524</v>
      </c>
      <c r="F19" s="272" t="s">
        <v>525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526</v>
      </c>
      <c r="F20" s="272" t="s">
        <v>527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91</v>
      </c>
      <c r="F21" s="272" t="s">
        <v>528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529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530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531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532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533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534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535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536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537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48</v>
      </c>
      <c r="F34" s="272"/>
      <c r="G34" s="272" t="s">
        <v>538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539</v>
      </c>
      <c r="F35" s="272"/>
      <c r="G35" s="272" t="s">
        <v>540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60</v>
      </c>
      <c r="F36" s="272"/>
      <c r="G36" s="272" t="s">
        <v>541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49</v>
      </c>
      <c r="F37" s="272"/>
      <c r="G37" s="272" t="s">
        <v>542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50</v>
      </c>
      <c r="F38" s="272"/>
      <c r="G38" s="272" t="s">
        <v>543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51</v>
      </c>
      <c r="F39" s="272"/>
      <c r="G39" s="272" t="s">
        <v>544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545</v>
      </c>
      <c r="F40" s="272"/>
      <c r="G40" s="272" t="s">
        <v>546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547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548</v>
      </c>
      <c r="F42" s="272"/>
      <c r="G42" s="272" t="s">
        <v>549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53</v>
      </c>
      <c r="F43" s="272"/>
      <c r="G43" s="272" t="s">
        <v>550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551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552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553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554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555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556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557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558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559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560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561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562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563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564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565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566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567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568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569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570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571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109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572</v>
      </c>
      <c r="D74" s="292"/>
      <c r="E74" s="292"/>
      <c r="F74" s="292" t="s">
        <v>573</v>
      </c>
      <c r="G74" s="293"/>
      <c r="H74" s="292" t="s">
        <v>149</v>
      </c>
      <c r="I74" s="292" t="s">
        <v>64</v>
      </c>
      <c r="J74" s="292" t="s">
        <v>574</v>
      </c>
      <c r="K74" s="291"/>
    </row>
    <row r="75" customFormat="false" ht="17.25" hidden="false" customHeight="true" outlineLevel="0" collapsed="false">
      <c r="B75" s="289"/>
      <c r="C75" s="294" t="s">
        <v>575</v>
      </c>
      <c r="D75" s="294"/>
      <c r="E75" s="294"/>
      <c r="F75" s="295" t="s">
        <v>576</v>
      </c>
      <c r="G75" s="296"/>
      <c r="H75" s="294"/>
      <c r="I75" s="294"/>
      <c r="J75" s="294" t="s">
        <v>577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60</v>
      </c>
      <c r="D77" s="297"/>
      <c r="E77" s="297"/>
      <c r="F77" s="299" t="s">
        <v>578</v>
      </c>
      <c r="G77" s="298"/>
      <c r="H77" s="278" t="s">
        <v>579</v>
      </c>
      <c r="I77" s="278" t="s">
        <v>580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581</v>
      </c>
      <c r="D78" s="278"/>
      <c r="E78" s="278"/>
      <c r="F78" s="299" t="s">
        <v>578</v>
      </c>
      <c r="G78" s="298"/>
      <c r="H78" s="278" t="s">
        <v>582</v>
      </c>
      <c r="I78" s="278" t="s">
        <v>580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583</v>
      </c>
      <c r="D79" s="278"/>
      <c r="E79" s="278"/>
      <c r="F79" s="299" t="s">
        <v>584</v>
      </c>
      <c r="G79" s="298"/>
      <c r="H79" s="278" t="s">
        <v>585</v>
      </c>
      <c r="I79" s="278" t="s">
        <v>580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586</v>
      </c>
      <c r="D80" s="278"/>
      <c r="E80" s="278"/>
      <c r="F80" s="299" t="s">
        <v>578</v>
      </c>
      <c r="G80" s="298"/>
      <c r="H80" s="278" t="s">
        <v>587</v>
      </c>
      <c r="I80" s="278" t="s">
        <v>588</v>
      </c>
      <c r="J80" s="278"/>
      <c r="K80" s="291"/>
    </row>
    <row r="81" customFormat="false" ht="15" hidden="false" customHeight="true" outlineLevel="0" collapsed="false">
      <c r="B81" s="300"/>
      <c r="C81" s="301" t="s">
        <v>589</v>
      </c>
      <c r="D81" s="301"/>
      <c r="E81" s="301"/>
      <c r="F81" s="302" t="s">
        <v>584</v>
      </c>
      <c r="G81" s="301"/>
      <c r="H81" s="301" t="s">
        <v>590</v>
      </c>
      <c r="I81" s="301" t="s">
        <v>580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591</v>
      </c>
      <c r="D82" s="301"/>
      <c r="E82" s="301"/>
      <c r="F82" s="302" t="s">
        <v>584</v>
      </c>
      <c r="G82" s="301"/>
      <c r="H82" s="301" t="s">
        <v>592</v>
      </c>
      <c r="I82" s="301" t="s">
        <v>580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593</v>
      </c>
      <c r="D83" s="301"/>
      <c r="E83" s="301"/>
      <c r="F83" s="302" t="s">
        <v>584</v>
      </c>
      <c r="G83" s="301"/>
      <c r="H83" s="301" t="s">
        <v>594</v>
      </c>
      <c r="I83" s="301" t="s">
        <v>580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595</v>
      </c>
      <c r="D84" s="301"/>
      <c r="E84" s="301"/>
      <c r="F84" s="302" t="s">
        <v>584</v>
      </c>
      <c r="G84" s="301"/>
      <c r="H84" s="301" t="s">
        <v>596</v>
      </c>
      <c r="I84" s="301" t="s">
        <v>580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597</v>
      </c>
      <c r="D85" s="278"/>
      <c r="E85" s="278"/>
      <c r="F85" s="299" t="s">
        <v>584</v>
      </c>
      <c r="G85" s="298"/>
      <c r="H85" s="278" t="s">
        <v>598</v>
      </c>
      <c r="I85" s="278" t="s">
        <v>580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599</v>
      </c>
      <c r="D86" s="278"/>
      <c r="E86" s="278"/>
      <c r="F86" s="299" t="s">
        <v>584</v>
      </c>
      <c r="G86" s="298"/>
      <c r="H86" s="278" t="s">
        <v>600</v>
      </c>
      <c r="I86" s="278" t="s">
        <v>580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601</v>
      </c>
      <c r="D87" s="278"/>
      <c r="E87" s="278"/>
      <c r="F87" s="299" t="s">
        <v>584</v>
      </c>
      <c r="G87" s="298"/>
      <c r="H87" s="278" t="s">
        <v>602</v>
      </c>
      <c r="I87" s="278" t="s">
        <v>580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603</v>
      </c>
      <c r="D88" s="278"/>
      <c r="E88" s="278"/>
      <c r="F88" s="299" t="s">
        <v>584</v>
      </c>
      <c r="G88" s="298"/>
      <c r="H88" s="278" t="s">
        <v>604</v>
      </c>
      <c r="I88" s="278" t="s">
        <v>580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605</v>
      </c>
      <c r="D89" s="278"/>
      <c r="E89" s="278"/>
      <c r="F89" s="299" t="s">
        <v>584</v>
      </c>
      <c r="G89" s="298"/>
      <c r="H89" s="278" t="s">
        <v>605</v>
      </c>
      <c r="I89" s="278" t="s">
        <v>580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54</v>
      </c>
      <c r="D90" s="278"/>
      <c r="E90" s="278"/>
      <c r="F90" s="299" t="s">
        <v>584</v>
      </c>
      <c r="G90" s="298"/>
      <c r="H90" s="278" t="s">
        <v>606</v>
      </c>
      <c r="I90" s="278" t="s">
        <v>580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607</v>
      </c>
      <c r="D91" s="278"/>
      <c r="E91" s="278"/>
      <c r="F91" s="299" t="s">
        <v>578</v>
      </c>
      <c r="G91" s="298"/>
      <c r="H91" s="278" t="s">
        <v>608</v>
      </c>
      <c r="I91" s="278" t="s">
        <v>609</v>
      </c>
      <c r="J91" s="278"/>
      <c r="K91" s="291"/>
    </row>
    <row r="92" customFormat="false" ht="15" hidden="false" customHeight="true" outlineLevel="0" collapsed="false">
      <c r="B92" s="300"/>
      <c r="C92" s="278" t="s">
        <v>610</v>
      </c>
      <c r="D92" s="278"/>
      <c r="E92" s="278"/>
      <c r="F92" s="299" t="s">
        <v>578</v>
      </c>
      <c r="G92" s="298"/>
      <c r="H92" s="278" t="s">
        <v>611</v>
      </c>
      <c r="I92" s="278" t="s">
        <v>612</v>
      </c>
      <c r="J92" s="278"/>
      <c r="K92" s="291"/>
    </row>
    <row r="93" customFormat="false" ht="15" hidden="false" customHeight="true" outlineLevel="0" collapsed="false">
      <c r="B93" s="300"/>
      <c r="C93" s="278" t="s">
        <v>613</v>
      </c>
      <c r="D93" s="278"/>
      <c r="E93" s="278"/>
      <c r="F93" s="299" t="s">
        <v>578</v>
      </c>
      <c r="G93" s="298"/>
      <c r="H93" s="278" t="s">
        <v>613</v>
      </c>
      <c r="I93" s="278" t="s">
        <v>612</v>
      </c>
      <c r="J93" s="278"/>
      <c r="K93" s="291"/>
    </row>
    <row r="94" customFormat="false" ht="15" hidden="false" customHeight="true" outlineLevel="0" collapsed="false">
      <c r="B94" s="300"/>
      <c r="C94" s="278" t="s">
        <v>45</v>
      </c>
      <c r="D94" s="278"/>
      <c r="E94" s="278"/>
      <c r="F94" s="299" t="s">
        <v>578</v>
      </c>
      <c r="G94" s="298"/>
      <c r="H94" s="278" t="s">
        <v>614</v>
      </c>
      <c r="I94" s="278" t="s">
        <v>612</v>
      </c>
      <c r="J94" s="278"/>
      <c r="K94" s="291"/>
    </row>
    <row r="95" customFormat="false" ht="15" hidden="false" customHeight="true" outlineLevel="0" collapsed="false">
      <c r="B95" s="300"/>
      <c r="C95" s="278" t="s">
        <v>55</v>
      </c>
      <c r="D95" s="278"/>
      <c r="E95" s="278"/>
      <c r="F95" s="299" t="s">
        <v>578</v>
      </c>
      <c r="G95" s="298"/>
      <c r="H95" s="278" t="s">
        <v>615</v>
      </c>
      <c r="I95" s="278" t="s">
        <v>612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616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572</v>
      </c>
      <c r="D101" s="292"/>
      <c r="E101" s="292"/>
      <c r="F101" s="292" t="s">
        <v>573</v>
      </c>
      <c r="G101" s="293"/>
      <c r="H101" s="292" t="s">
        <v>149</v>
      </c>
      <c r="I101" s="292" t="s">
        <v>64</v>
      </c>
      <c r="J101" s="292" t="s">
        <v>574</v>
      </c>
      <c r="K101" s="291"/>
    </row>
    <row r="102" customFormat="false" ht="17.25" hidden="false" customHeight="true" outlineLevel="0" collapsed="false">
      <c r="B102" s="289"/>
      <c r="C102" s="294" t="s">
        <v>575</v>
      </c>
      <c r="D102" s="294"/>
      <c r="E102" s="294"/>
      <c r="F102" s="295" t="s">
        <v>576</v>
      </c>
      <c r="G102" s="296"/>
      <c r="H102" s="294"/>
      <c r="I102" s="294"/>
      <c r="J102" s="294" t="s">
        <v>577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60</v>
      </c>
      <c r="D104" s="297"/>
      <c r="E104" s="297"/>
      <c r="F104" s="299" t="s">
        <v>578</v>
      </c>
      <c r="G104" s="308"/>
      <c r="H104" s="278" t="s">
        <v>617</v>
      </c>
      <c r="I104" s="278" t="s">
        <v>580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581</v>
      </c>
      <c r="D105" s="278"/>
      <c r="E105" s="278"/>
      <c r="F105" s="299" t="s">
        <v>578</v>
      </c>
      <c r="G105" s="278"/>
      <c r="H105" s="278" t="s">
        <v>617</v>
      </c>
      <c r="I105" s="278" t="s">
        <v>580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583</v>
      </c>
      <c r="D106" s="278"/>
      <c r="E106" s="278"/>
      <c r="F106" s="299" t="s">
        <v>584</v>
      </c>
      <c r="G106" s="278"/>
      <c r="H106" s="278" t="s">
        <v>617</v>
      </c>
      <c r="I106" s="278" t="s">
        <v>580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586</v>
      </c>
      <c r="D107" s="278"/>
      <c r="E107" s="278"/>
      <c r="F107" s="299" t="s">
        <v>578</v>
      </c>
      <c r="G107" s="278"/>
      <c r="H107" s="278" t="s">
        <v>617</v>
      </c>
      <c r="I107" s="278" t="s">
        <v>588</v>
      </c>
      <c r="J107" s="278"/>
      <c r="K107" s="291"/>
    </row>
    <row r="108" customFormat="false" ht="15" hidden="false" customHeight="true" outlineLevel="0" collapsed="false">
      <c r="B108" s="300"/>
      <c r="C108" s="278" t="s">
        <v>597</v>
      </c>
      <c r="D108" s="278"/>
      <c r="E108" s="278"/>
      <c r="F108" s="299" t="s">
        <v>584</v>
      </c>
      <c r="G108" s="278"/>
      <c r="H108" s="278" t="s">
        <v>617</v>
      </c>
      <c r="I108" s="278" t="s">
        <v>580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605</v>
      </c>
      <c r="D109" s="278"/>
      <c r="E109" s="278"/>
      <c r="F109" s="299" t="s">
        <v>584</v>
      </c>
      <c r="G109" s="278"/>
      <c r="H109" s="278" t="s">
        <v>617</v>
      </c>
      <c r="I109" s="278" t="s">
        <v>580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603</v>
      </c>
      <c r="D110" s="278"/>
      <c r="E110" s="278"/>
      <c r="F110" s="299" t="s">
        <v>584</v>
      </c>
      <c r="G110" s="278"/>
      <c r="H110" s="278" t="s">
        <v>617</v>
      </c>
      <c r="I110" s="278" t="s">
        <v>580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60</v>
      </c>
      <c r="D111" s="278"/>
      <c r="E111" s="278"/>
      <c r="F111" s="299" t="s">
        <v>578</v>
      </c>
      <c r="G111" s="278"/>
      <c r="H111" s="278" t="s">
        <v>618</v>
      </c>
      <c r="I111" s="278" t="s">
        <v>580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619</v>
      </c>
      <c r="D112" s="278"/>
      <c r="E112" s="278"/>
      <c r="F112" s="299" t="s">
        <v>578</v>
      </c>
      <c r="G112" s="278"/>
      <c r="H112" s="278" t="s">
        <v>620</v>
      </c>
      <c r="I112" s="278" t="s">
        <v>580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45</v>
      </c>
      <c r="D113" s="278"/>
      <c r="E113" s="278"/>
      <c r="F113" s="299" t="s">
        <v>578</v>
      </c>
      <c r="G113" s="278"/>
      <c r="H113" s="278" t="s">
        <v>621</v>
      </c>
      <c r="I113" s="278" t="s">
        <v>612</v>
      </c>
      <c r="J113" s="278"/>
      <c r="K113" s="291"/>
    </row>
    <row r="114" customFormat="false" ht="15" hidden="false" customHeight="true" outlineLevel="0" collapsed="false">
      <c r="B114" s="300"/>
      <c r="C114" s="278" t="s">
        <v>55</v>
      </c>
      <c r="D114" s="278"/>
      <c r="E114" s="278"/>
      <c r="F114" s="299" t="s">
        <v>578</v>
      </c>
      <c r="G114" s="278"/>
      <c r="H114" s="278" t="s">
        <v>622</v>
      </c>
      <c r="I114" s="278" t="s">
        <v>612</v>
      </c>
      <c r="J114" s="278"/>
      <c r="K114" s="291"/>
    </row>
    <row r="115" customFormat="false" ht="15" hidden="false" customHeight="true" outlineLevel="0" collapsed="false">
      <c r="B115" s="300"/>
      <c r="C115" s="278" t="s">
        <v>64</v>
      </c>
      <c r="D115" s="278"/>
      <c r="E115" s="278"/>
      <c r="F115" s="299" t="s">
        <v>578</v>
      </c>
      <c r="G115" s="278"/>
      <c r="H115" s="278" t="s">
        <v>623</v>
      </c>
      <c r="I115" s="278" t="s">
        <v>624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625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572</v>
      </c>
      <c r="D121" s="292"/>
      <c r="E121" s="292"/>
      <c r="F121" s="292" t="s">
        <v>573</v>
      </c>
      <c r="G121" s="293"/>
      <c r="H121" s="292" t="s">
        <v>149</v>
      </c>
      <c r="I121" s="292" t="s">
        <v>64</v>
      </c>
      <c r="J121" s="292" t="s">
        <v>574</v>
      </c>
      <c r="K121" s="318"/>
    </row>
    <row r="122" customFormat="false" ht="17.25" hidden="false" customHeight="true" outlineLevel="0" collapsed="false">
      <c r="B122" s="317"/>
      <c r="C122" s="294" t="s">
        <v>575</v>
      </c>
      <c r="D122" s="294"/>
      <c r="E122" s="294"/>
      <c r="F122" s="295" t="s">
        <v>576</v>
      </c>
      <c r="G122" s="296"/>
      <c r="H122" s="294"/>
      <c r="I122" s="294"/>
      <c r="J122" s="294" t="s">
        <v>577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581</v>
      </c>
      <c r="D124" s="297"/>
      <c r="E124" s="297"/>
      <c r="F124" s="299" t="s">
        <v>578</v>
      </c>
      <c r="G124" s="278"/>
      <c r="H124" s="278" t="s">
        <v>617</v>
      </c>
      <c r="I124" s="278" t="s">
        <v>580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626</v>
      </c>
      <c r="D125" s="278"/>
      <c r="E125" s="278"/>
      <c r="F125" s="299" t="s">
        <v>578</v>
      </c>
      <c r="G125" s="278"/>
      <c r="H125" s="278" t="s">
        <v>627</v>
      </c>
      <c r="I125" s="278" t="s">
        <v>580</v>
      </c>
      <c r="J125" s="278" t="s">
        <v>628</v>
      </c>
      <c r="K125" s="321"/>
    </row>
    <row r="126" customFormat="false" ht="15" hidden="false" customHeight="true" outlineLevel="0" collapsed="false">
      <c r="B126" s="319"/>
      <c r="C126" s="278" t="s">
        <v>91</v>
      </c>
      <c r="D126" s="278"/>
      <c r="E126" s="278"/>
      <c r="F126" s="299" t="s">
        <v>578</v>
      </c>
      <c r="G126" s="278"/>
      <c r="H126" s="278" t="s">
        <v>629</v>
      </c>
      <c r="I126" s="278" t="s">
        <v>580</v>
      </c>
      <c r="J126" s="278" t="s">
        <v>628</v>
      </c>
      <c r="K126" s="321"/>
    </row>
    <row r="127" customFormat="false" ht="15" hidden="false" customHeight="true" outlineLevel="0" collapsed="false">
      <c r="B127" s="319"/>
      <c r="C127" s="278" t="s">
        <v>589</v>
      </c>
      <c r="D127" s="278"/>
      <c r="E127" s="278"/>
      <c r="F127" s="299" t="s">
        <v>584</v>
      </c>
      <c r="G127" s="278"/>
      <c r="H127" s="278" t="s">
        <v>590</v>
      </c>
      <c r="I127" s="278" t="s">
        <v>580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591</v>
      </c>
      <c r="D128" s="301"/>
      <c r="E128" s="301"/>
      <c r="F128" s="302" t="s">
        <v>584</v>
      </c>
      <c r="G128" s="301"/>
      <c r="H128" s="301" t="s">
        <v>592</v>
      </c>
      <c r="I128" s="301" t="s">
        <v>580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593</v>
      </c>
      <c r="D129" s="301"/>
      <c r="E129" s="301"/>
      <c r="F129" s="302" t="s">
        <v>584</v>
      </c>
      <c r="G129" s="301"/>
      <c r="H129" s="301" t="s">
        <v>594</v>
      </c>
      <c r="I129" s="301" t="s">
        <v>580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595</v>
      </c>
      <c r="D130" s="301"/>
      <c r="E130" s="301"/>
      <c r="F130" s="302" t="s">
        <v>584</v>
      </c>
      <c r="G130" s="301"/>
      <c r="H130" s="301" t="s">
        <v>596</v>
      </c>
      <c r="I130" s="301" t="s">
        <v>580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583</v>
      </c>
      <c r="D131" s="278"/>
      <c r="E131" s="278"/>
      <c r="F131" s="299" t="s">
        <v>584</v>
      </c>
      <c r="G131" s="278"/>
      <c r="H131" s="278" t="s">
        <v>617</v>
      </c>
      <c r="I131" s="278" t="s">
        <v>580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597</v>
      </c>
      <c r="D132" s="278"/>
      <c r="E132" s="278"/>
      <c r="F132" s="299" t="s">
        <v>584</v>
      </c>
      <c r="G132" s="278"/>
      <c r="H132" s="278" t="s">
        <v>617</v>
      </c>
      <c r="I132" s="278" t="s">
        <v>580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603</v>
      </c>
      <c r="D133" s="278"/>
      <c r="E133" s="278"/>
      <c r="F133" s="299" t="s">
        <v>584</v>
      </c>
      <c r="G133" s="278"/>
      <c r="H133" s="278" t="s">
        <v>617</v>
      </c>
      <c r="I133" s="278" t="s">
        <v>580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605</v>
      </c>
      <c r="D134" s="278"/>
      <c r="E134" s="278"/>
      <c r="F134" s="299" t="s">
        <v>584</v>
      </c>
      <c r="G134" s="278"/>
      <c r="H134" s="278" t="s">
        <v>617</v>
      </c>
      <c r="I134" s="278" t="s">
        <v>580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54</v>
      </c>
      <c r="D135" s="278"/>
      <c r="E135" s="278"/>
      <c r="F135" s="299" t="s">
        <v>584</v>
      </c>
      <c r="G135" s="278"/>
      <c r="H135" s="278" t="s">
        <v>630</v>
      </c>
      <c r="I135" s="278" t="s">
        <v>580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607</v>
      </c>
      <c r="D136" s="278"/>
      <c r="E136" s="278"/>
      <c r="F136" s="299" t="s">
        <v>578</v>
      </c>
      <c r="G136" s="278"/>
      <c r="H136" s="278" t="s">
        <v>631</v>
      </c>
      <c r="I136" s="278" t="s">
        <v>609</v>
      </c>
      <c r="J136" s="278"/>
      <c r="K136" s="321"/>
    </row>
    <row r="137" customFormat="false" ht="15" hidden="false" customHeight="true" outlineLevel="0" collapsed="false">
      <c r="B137" s="319"/>
      <c r="C137" s="278" t="s">
        <v>610</v>
      </c>
      <c r="D137" s="278"/>
      <c r="E137" s="278"/>
      <c r="F137" s="299" t="s">
        <v>578</v>
      </c>
      <c r="G137" s="278"/>
      <c r="H137" s="278" t="s">
        <v>632</v>
      </c>
      <c r="I137" s="278" t="s">
        <v>612</v>
      </c>
      <c r="J137" s="278"/>
      <c r="K137" s="321"/>
    </row>
    <row r="138" customFormat="false" ht="15" hidden="false" customHeight="true" outlineLevel="0" collapsed="false">
      <c r="B138" s="319"/>
      <c r="C138" s="278" t="s">
        <v>613</v>
      </c>
      <c r="D138" s="278"/>
      <c r="E138" s="278"/>
      <c r="F138" s="299" t="s">
        <v>578</v>
      </c>
      <c r="G138" s="278"/>
      <c r="H138" s="278" t="s">
        <v>613</v>
      </c>
      <c r="I138" s="278" t="s">
        <v>612</v>
      </c>
      <c r="J138" s="278"/>
      <c r="K138" s="321"/>
    </row>
    <row r="139" customFormat="false" ht="15" hidden="false" customHeight="true" outlineLevel="0" collapsed="false">
      <c r="B139" s="319"/>
      <c r="C139" s="278" t="s">
        <v>45</v>
      </c>
      <c r="D139" s="278"/>
      <c r="E139" s="278"/>
      <c r="F139" s="299" t="s">
        <v>578</v>
      </c>
      <c r="G139" s="278"/>
      <c r="H139" s="278" t="s">
        <v>633</v>
      </c>
      <c r="I139" s="278" t="s">
        <v>612</v>
      </c>
      <c r="J139" s="278"/>
      <c r="K139" s="321"/>
    </row>
    <row r="140" customFormat="false" ht="15" hidden="false" customHeight="true" outlineLevel="0" collapsed="false">
      <c r="B140" s="319"/>
      <c r="C140" s="278" t="s">
        <v>634</v>
      </c>
      <c r="D140" s="278"/>
      <c r="E140" s="278"/>
      <c r="F140" s="299" t="s">
        <v>578</v>
      </c>
      <c r="G140" s="278"/>
      <c r="H140" s="278" t="s">
        <v>635</v>
      </c>
      <c r="I140" s="278" t="s">
        <v>612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636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572</v>
      </c>
      <c r="D146" s="292"/>
      <c r="E146" s="292"/>
      <c r="F146" s="292" t="s">
        <v>573</v>
      </c>
      <c r="G146" s="293"/>
      <c r="H146" s="292" t="s">
        <v>149</v>
      </c>
      <c r="I146" s="292" t="s">
        <v>64</v>
      </c>
      <c r="J146" s="292" t="s">
        <v>574</v>
      </c>
      <c r="K146" s="291"/>
    </row>
    <row r="147" customFormat="false" ht="17.25" hidden="false" customHeight="true" outlineLevel="0" collapsed="false">
      <c r="B147" s="289"/>
      <c r="C147" s="294" t="s">
        <v>575</v>
      </c>
      <c r="D147" s="294"/>
      <c r="E147" s="294"/>
      <c r="F147" s="295" t="s">
        <v>576</v>
      </c>
      <c r="G147" s="296"/>
      <c r="H147" s="294"/>
      <c r="I147" s="294"/>
      <c r="J147" s="294" t="s">
        <v>577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581</v>
      </c>
      <c r="D149" s="278"/>
      <c r="E149" s="278"/>
      <c r="F149" s="326" t="s">
        <v>578</v>
      </c>
      <c r="G149" s="278"/>
      <c r="H149" s="325" t="s">
        <v>617</v>
      </c>
      <c r="I149" s="325" t="s">
        <v>580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626</v>
      </c>
      <c r="D150" s="278"/>
      <c r="E150" s="278"/>
      <c r="F150" s="326" t="s">
        <v>578</v>
      </c>
      <c r="G150" s="278"/>
      <c r="H150" s="325" t="s">
        <v>637</v>
      </c>
      <c r="I150" s="325" t="s">
        <v>580</v>
      </c>
      <c r="J150" s="325" t="s">
        <v>628</v>
      </c>
      <c r="K150" s="321"/>
    </row>
    <row r="151" customFormat="false" ht="15" hidden="false" customHeight="true" outlineLevel="0" collapsed="false">
      <c r="B151" s="300"/>
      <c r="C151" s="325" t="s">
        <v>91</v>
      </c>
      <c r="D151" s="278"/>
      <c r="E151" s="278"/>
      <c r="F151" s="326" t="s">
        <v>578</v>
      </c>
      <c r="G151" s="278"/>
      <c r="H151" s="325" t="s">
        <v>638</v>
      </c>
      <c r="I151" s="325" t="s">
        <v>580</v>
      </c>
      <c r="J151" s="325" t="s">
        <v>628</v>
      </c>
      <c r="K151" s="321"/>
    </row>
    <row r="152" customFormat="false" ht="15" hidden="false" customHeight="true" outlineLevel="0" collapsed="false">
      <c r="B152" s="300"/>
      <c r="C152" s="325" t="s">
        <v>583</v>
      </c>
      <c r="D152" s="278"/>
      <c r="E152" s="278"/>
      <c r="F152" s="326" t="s">
        <v>584</v>
      </c>
      <c r="G152" s="278"/>
      <c r="H152" s="325" t="s">
        <v>617</v>
      </c>
      <c r="I152" s="325" t="s">
        <v>580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586</v>
      </c>
      <c r="D153" s="278"/>
      <c r="E153" s="278"/>
      <c r="F153" s="326" t="s">
        <v>578</v>
      </c>
      <c r="G153" s="278"/>
      <c r="H153" s="325" t="s">
        <v>617</v>
      </c>
      <c r="I153" s="325" t="s">
        <v>588</v>
      </c>
      <c r="J153" s="325"/>
      <c r="K153" s="321"/>
    </row>
    <row r="154" customFormat="false" ht="15" hidden="false" customHeight="true" outlineLevel="0" collapsed="false">
      <c r="B154" s="300"/>
      <c r="C154" s="325" t="s">
        <v>597</v>
      </c>
      <c r="D154" s="278"/>
      <c r="E154" s="278"/>
      <c r="F154" s="326" t="s">
        <v>584</v>
      </c>
      <c r="G154" s="278"/>
      <c r="H154" s="325" t="s">
        <v>617</v>
      </c>
      <c r="I154" s="325" t="s">
        <v>580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605</v>
      </c>
      <c r="D155" s="278"/>
      <c r="E155" s="278"/>
      <c r="F155" s="326" t="s">
        <v>584</v>
      </c>
      <c r="G155" s="278"/>
      <c r="H155" s="325" t="s">
        <v>617</v>
      </c>
      <c r="I155" s="325" t="s">
        <v>580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603</v>
      </c>
      <c r="D156" s="278"/>
      <c r="E156" s="278"/>
      <c r="F156" s="326" t="s">
        <v>584</v>
      </c>
      <c r="G156" s="278"/>
      <c r="H156" s="325" t="s">
        <v>617</v>
      </c>
      <c r="I156" s="325" t="s">
        <v>580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136</v>
      </c>
      <c r="D157" s="278"/>
      <c r="E157" s="278"/>
      <c r="F157" s="326" t="s">
        <v>578</v>
      </c>
      <c r="G157" s="278"/>
      <c r="H157" s="325" t="s">
        <v>639</v>
      </c>
      <c r="I157" s="325" t="s">
        <v>580</v>
      </c>
      <c r="J157" s="325" t="s">
        <v>640</v>
      </c>
      <c r="K157" s="321"/>
    </row>
    <row r="158" customFormat="false" ht="15" hidden="false" customHeight="true" outlineLevel="0" collapsed="false">
      <c r="B158" s="300"/>
      <c r="C158" s="325" t="s">
        <v>641</v>
      </c>
      <c r="D158" s="278"/>
      <c r="E158" s="278"/>
      <c r="F158" s="326" t="s">
        <v>578</v>
      </c>
      <c r="G158" s="278"/>
      <c r="H158" s="325" t="s">
        <v>642</v>
      </c>
      <c r="I158" s="325" t="s">
        <v>612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643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572</v>
      </c>
      <c r="D164" s="292"/>
      <c r="E164" s="292"/>
      <c r="F164" s="292" t="s">
        <v>573</v>
      </c>
      <c r="G164" s="329"/>
      <c r="H164" s="330" t="s">
        <v>149</v>
      </c>
      <c r="I164" s="330" t="s">
        <v>64</v>
      </c>
      <c r="J164" s="292" t="s">
        <v>574</v>
      </c>
      <c r="K164" s="267"/>
    </row>
    <row r="165" customFormat="false" ht="17.25" hidden="false" customHeight="true" outlineLevel="0" collapsed="false">
      <c r="B165" s="268"/>
      <c r="C165" s="294" t="s">
        <v>575</v>
      </c>
      <c r="D165" s="294"/>
      <c r="E165" s="294"/>
      <c r="F165" s="295" t="s">
        <v>576</v>
      </c>
      <c r="G165" s="331"/>
      <c r="H165" s="332"/>
      <c r="I165" s="332"/>
      <c r="J165" s="294" t="s">
        <v>577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581</v>
      </c>
      <c r="D167" s="278"/>
      <c r="E167" s="278"/>
      <c r="F167" s="299" t="s">
        <v>578</v>
      </c>
      <c r="G167" s="278"/>
      <c r="H167" s="278" t="s">
        <v>617</v>
      </c>
      <c r="I167" s="278" t="s">
        <v>580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626</v>
      </c>
      <c r="D168" s="278"/>
      <c r="E168" s="278"/>
      <c r="F168" s="299" t="s">
        <v>578</v>
      </c>
      <c r="G168" s="278"/>
      <c r="H168" s="278" t="s">
        <v>627</v>
      </c>
      <c r="I168" s="278" t="s">
        <v>580</v>
      </c>
      <c r="J168" s="278" t="s">
        <v>628</v>
      </c>
      <c r="K168" s="321"/>
    </row>
    <row r="169" customFormat="false" ht="15" hidden="false" customHeight="true" outlineLevel="0" collapsed="false">
      <c r="B169" s="300"/>
      <c r="C169" s="278" t="s">
        <v>91</v>
      </c>
      <c r="D169" s="278"/>
      <c r="E169" s="278"/>
      <c r="F169" s="299" t="s">
        <v>578</v>
      </c>
      <c r="G169" s="278"/>
      <c r="H169" s="278" t="s">
        <v>644</v>
      </c>
      <c r="I169" s="278" t="s">
        <v>580</v>
      </c>
      <c r="J169" s="278" t="s">
        <v>628</v>
      </c>
      <c r="K169" s="321"/>
    </row>
    <row r="170" customFormat="false" ht="15" hidden="false" customHeight="true" outlineLevel="0" collapsed="false">
      <c r="B170" s="300"/>
      <c r="C170" s="278" t="s">
        <v>583</v>
      </c>
      <c r="D170" s="278"/>
      <c r="E170" s="278"/>
      <c r="F170" s="299" t="s">
        <v>584</v>
      </c>
      <c r="G170" s="278"/>
      <c r="H170" s="278" t="s">
        <v>644</v>
      </c>
      <c r="I170" s="278" t="s">
        <v>580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586</v>
      </c>
      <c r="D171" s="278"/>
      <c r="E171" s="278"/>
      <c r="F171" s="299" t="s">
        <v>578</v>
      </c>
      <c r="G171" s="278"/>
      <c r="H171" s="278" t="s">
        <v>644</v>
      </c>
      <c r="I171" s="278" t="s">
        <v>588</v>
      </c>
      <c r="J171" s="278"/>
      <c r="K171" s="321"/>
    </row>
    <row r="172" customFormat="false" ht="15" hidden="false" customHeight="true" outlineLevel="0" collapsed="false">
      <c r="B172" s="300"/>
      <c r="C172" s="278" t="s">
        <v>597</v>
      </c>
      <c r="D172" s="278"/>
      <c r="E172" s="278"/>
      <c r="F172" s="299" t="s">
        <v>584</v>
      </c>
      <c r="G172" s="278"/>
      <c r="H172" s="278" t="s">
        <v>644</v>
      </c>
      <c r="I172" s="278" t="s">
        <v>580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605</v>
      </c>
      <c r="D173" s="278"/>
      <c r="E173" s="278"/>
      <c r="F173" s="299" t="s">
        <v>584</v>
      </c>
      <c r="G173" s="278"/>
      <c r="H173" s="278" t="s">
        <v>644</v>
      </c>
      <c r="I173" s="278" t="s">
        <v>580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603</v>
      </c>
      <c r="D174" s="278"/>
      <c r="E174" s="278"/>
      <c r="F174" s="299" t="s">
        <v>584</v>
      </c>
      <c r="G174" s="278"/>
      <c r="H174" s="278" t="s">
        <v>644</v>
      </c>
      <c r="I174" s="278" t="s">
        <v>580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48</v>
      </c>
      <c r="D175" s="278"/>
      <c r="E175" s="278"/>
      <c r="F175" s="299" t="s">
        <v>578</v>
      </c>
      <c r="G175" s="278"/>
      <c r="H175" s="278" t="s">
        <v>645</v>
      </c>
      <c r="I175" s="278" t="s">
        <v>646</v>
      </c>
      <c r="J175" s="278"/>
      <c r="K175" s="321"/>
    </row>
    <row r="176" customFormat="false" ht="15" hidden="false" customHeight="true" outlineLevel="0" collapsed="false">
      <c r="B176" s="300"/>
      <c r="C176" s="278" t="s">
        <v>64</v>
      </c>
      <c r="D176" s="278"/>
      <c r="E176" s="278"/>
      <c r="F176" s="299" t="s">
        <v>578</v>
      </c>
      <c r="G176" s="278"/>
      <c r="H176" s="278" t="s">
        <v>647</v>
      </c>
      <c r="I176" s="278" t="s">
        <v>648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60</v>
      </c>
      <c r="D177" s="278"/>
      <c r="E177" s="278"/>
      <c r="F177" s="299" t="s">
        <v>578</v>
      </c>
      <c r="G177" s="278"/>
      <c r="H177" s="278" t="s">
        <v>649</v>
      </c>
      <c r="I177" s="278" t="s">
        <v>580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49</v>
      </c>
      <c r="D178" s="278"/>
      <c r="E178" s="278"/>
      <c r="F178" s="299" t="s">
        <v>578</v>
      </c>
      <c r="G178" s="278"/>
      <c r="H178" s="278" t="s">
        <v>650</v>
      </c>
      <c r="I178" s="278" t="s">
        <v>580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50</v>
      </c>
      <c r="D179" s="278"/>
      <c r="E179" s="278"/>
      <c r="F179" s="299" t="s">
        <v>578</v>
      </c>
      <c r="G179" s="278"/>
      <c r="H179" s="278" t="s">
        <v>543</v>
      </c>
      <c r="I179" s="278" t="s">
        <v>580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51</v>
      </c>
      <c r="D180" s="278"/>
      <c r="E180" s="278"/>
      <c r="F180" s="299" t="s">
        <v>578</v>
      </c>
      <c r="G180" s="278"/>
      <c r="H180" s="278" t="s">
        <v>651</v>
      </c>
      <c r="I180" s="278" t="s">
        <v>612</v>
      </c>
      <c r="J180" s="278"/>
      <c r="K180" s="321"/>
    </row>
    <row r="181" customFormat="false" ht="15" hidden="false" customHeight="true" outlineLevel="0" collapsed="false">
      <c r="B181" s="300"/>
      <c r="C181" s="278" t="s">
        <v>652</v>
      </c>
      <c r="D181" s="278"/>
      <c r="E181" s="278"/>
      <c r="F181" s="299" t="s">
        <v>578</v>
      </c>
      <c r="G181" s="278"/>
      <c r="H181" s="278" t="s">
        <v>653</v>
      </c>
      <c r="I181" s="278" t="s">
        <v>612</v>
      </c>
      <c r="J181" s="278"/>
      <c r="K181" s="321"/>
    </row>
    <row r="182" customFormat="false" ht="15" hidden="false" customHeight="true" outlineLevel="0" collapsed="false">
      <c r="B182" s="300"/>
      <c r="C182" s="278" t="s">
        <v>641</v>
      </c>
      <c r="D182" s="278"/>
      <c r="E182" s="278"/>
      <c r="F182" s="299" t="s">
        <v>578</v>
      </c>
      <c r="G182" s="278"/>
      <c r="H182" s="278" t="s">
        <v>654</v>
      </c>
      <c r="I182" s="278" t="s">
        <v>612</v>
      </c>
      <c r="J182" s="278"/>
      <c r="K182" s="321"/>
    </row>
    <row r="183" customFormat="false" ht="15" hidden="false" customHeight="true" outlineLevel="0" collapsed="false">
      <c r="B183" s="300"/>
      <c r="C183" s="278" t="s">
        <v>153</v>
      </c>
      <c r="D183" s="278"/>
      <c r="E183" s="278"/>
      <c r="F183" s="299" t="s">
        <v>584</v>
      </c>
      <c r="G183" s="278"/>
      <c r="H183" s="278" t="s">
        <v>655</v>
      </c>
      <c r="I183" s="278" t="s">
        <v>580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656</v>
      </c>
      <c r="D184" s="278"/>
      <c r="E184" s="278"/>
      <c r="F184" s="299" t="s">
        <v>584</v>
      </c>
      <c r="G184" s="278"/>
      <c r="H184" s="278" t="s">
        <v>657</v>
      </c>
      <c r="I184" s="278" t="s">
        <v>658</v>
      </c>
      <c r="J184" s="278"/>
      <c r="K184" s="321"/>
    </row>
    <row r="185" customFormat="false" ht="15" hidden="false" customHeight="true" outlineLevel="0" collapsed="false">
      <c r="B185" s="300"/>
      <c r="C185" s="278" t="s">
        <v>659</v>
      </c>
      <c r="D185" s="278"/>
      <c r="E185" s="278"/>
      <c r="F185" s="299" t="s">
        <v>584</v>
      </c>
      <c r="G185" s="278"/>
      <c r="H185" s="278" t="s">
        <v>660</v>
      </c>
      <c r="I185" s="278" t="s">
        <v>658</v>
      </c>
      <c r="J185" s="278"/>
      <c r="K185" s="321"/>
    </row>
    <row r="186" customFormat="false" ht="15" hidden="false" customHeight="true" outlineLevel="0" collapsed="false">
      <c r="B186" s="300"/>
      <c r="C186" s="278" t="s">
        <v>661</v>
      </c>
      <c r="D186" s="278"/>
      <c r="E186" s="278"/>
      <c r="F186" s="299" t="s">
        <v>584</v>
      </c>
      <c r="G186" s="278"/>
      <c r="H186" s="278" t="s">
        <v>662</v>
      </c>
      <c r="I186" s="278" t="s">
        <v>658</v>
      </c>
      <c r="J186" s="278"/>
      <c r="K186" s="321"/>
    </row>
    <row r="187" customFormat="false" ht="15" hidden="false" customHeight="true" outlineLevel="0" collapsed="false">
      <c r="B187" s="300"/>
      <c r="C187" s="333" t="s">
        <v>663</v>
      </c>
      <c r="D187" s="278"/>
      <c r="E187" s="278"/>
      <c r="F187" s="299" t="s">
        <v>584</v>
      </c>
      <c r="G187" s="278"/>
      <c r="H187" s="278" t="s">
        <v>664</v>
      </c>
      <c r="I187" s="278" t="s">
        <v>665</v>
      </c>
      <c r="J187" s="334" t="s">
        <v>666</v>
      </c>
      <c r="K187" s="321"/>
    </row>
    <row r="188" customFormat="false" ht="15" hidden="false" customHeight="true" outlineLevel="0" collapsed="false">
      <c r="B188" s="327"/>
      <c r="C188" s="335"/>
      <c r="D188" s="309"/>
      <c r="E188" s="309"/>
      <c r="F188" s="309"/>
      <c r="G188" s="309"/>
      <c r="H188" s="309"/>
      <c r="I188" s="309"/>
      <c r="J188" s="309"/>
      <c r="K188" s="328"/>
    </row>
    <row r="189" customFormat="false" ht="18.75" hidden="false" customHeight="true" outlineLevel="0" collapsed="false">
      <c r="B189" s="336"/>
      <c r="C189" s="337"/>
      <c r="D189" s="337"/>
      <c r="E189" s="337"/>
      <c r="F189" s="338"/>
      <c r="G189" s="278"/>
      <c r="H189" s="278"/>
      <c r="I189" s="278"/>
      <c r="J189" s="278"/>
      <c r="K189" s="272"/>
    </row>
    <row r="190" customFormat="false" ht="18.75" hidden="false" customHeight="true" outlineLevel="0" collapsed="false">
      <c r="B190" s="272"/>
      <c r="C190" s="278"/>
      <c r="D190" s="278"/>
      <c r="E190" s="278"/>
      <c r="F190" s="299"/>
      <c r="G190" s="278"/>
      <c r="H190" s="278"/>
      <c r="I190" s="278"/>
      <c r="J190" s="278"/>
      <c r="K190" s="272"/>
    </row>
    <row r="191" customFormat="false" ht="18.75" hidden="false" customHeight="true" outlineLevel="0" collapsed="false">
      <c r="B191" s="285"/>
      <c r="C191" s="285"/>
      <c r="D191" s="285"/>
      <c r="E191" s="285"/>
      <c r="F191" s="285"/>
      <c r="G191" s="285"/>
      <c r="H191" s="285"/>
      <c r="I191" s="285"/>
      <c r="J191" s="285"/>
      <c r="K191" s="285"/>
    </row>
    <row r="192" customFormat="false" ht="13.5" hidden="false" customHeight="false" outlineLevel="0" collapsed="false">
      <c r="B192" s="261"/>
      <c r="C192" s="262"/>
      <c r="D192" s="262"/>
      <c r="E192" s="262"/>
      <c r="F192" s="262"/>
      <c r="G192" s="262"/>
      <c r="H192" s="262"/>
      <c r="I192" s="262"/>
      <c r="J192" s="262"/>
      <c r="K192" s="263"/>
    </row>
    <row r="193" customFormat="false" ht="21" hidden="false" customHeight="true" outlineLevel="0" collapsed="false">
      <c r="B193" s="265"/>
      <c r="C193" s="266" t="s">
        <v>667</v>
      </c>
      <c r="D193" s="266"/>
      <c r="E193" s="266"/>
      <c r="F193" s="266"/>
      <c r="G193" s="266"/>
      <c r="H193" s="266"/>
      <c r="I193" s="266"/>
      <c r="J193" s="266"/>
      <c r="K193" s="267"/>
    </row>
    <row r="194" customFormat="false" ht="25.5" hidden="false" customHeight="true" outlineLevel="0" collapsed="false">
      <c r="B194" s="265"/>
      <c r="C194" s="339" t="s">
        <v>668</v>
      </c>
      <c r="D194" s="339"/>
      <c r="E194" s="339"/>
      <c r="F194" s="339" t="s">
        <v>669</v>
      </c>
      <c r="G194" s="340"/>
      <c r="H194" s="339" t="s">
        <v>670</v>
      </c>
      <c r="I194" s="339"/>
      <c r="J194" s="339"/>
      <c r="K194" s="267"/>
    </row>
    <row r="195" customFormat="false" ht="5.25" hidden="false" customHeight="true" outlineLevel="0" collapsed="false">
      <c r="B195" s="300"/>
      <c r="C195" s="297"/>
      <c r="D195" s="297"/>
      <c r="E195" s="297"/>
      <c r="F195" s="297"/>
      <c r="G195" s="278"/>
      <c r="H195" s="297"/>
      <c r="I195" s="297"/>
      <c r="J195" s="297"/>
      <c r="K195" s="321"/>
    </row>
    <row r="196" customFormat="false" ht="15" hidden="false" customHeight="true" outlineLevel="0" collapsed="false">
      <c r="B196" s="300"/>
      <c r="C196" s="278" t="s">
        <v>671</v>
      </c>
      <c r="D196" s="278"/>
      <c r="E196" s="278"/>
      <c r="F196" s="299" t="s">
        <v>50</v>
      </c>
      <c r="G196" s="278"/>
      <c r="H196" s="278" t="s">
        <v>672</v>
      </c>
      <c r="I196" s="278"/>
      <c r="J196" s="278"/>
      <c r="K196" s="321"/>
    </row>
    <row r="197" customFormat="false" ht="15" hidden="false" customHeight="true" outlineLevel="0" collapsed="false">
      <c r="B197" s="300"/>
      <c r="C197" s="306"/>
      <c r="D197" s="278"/>
      <c r="E197" s="278"/>
      <c r="F197" s="299" t="s">
        <v>51</v>
      </c>
      <c r="G197" s="278"/>
      <c r="H197" s="278" t="s">
        <v>673</v>
      </c>
      <c r="I197" s="278"/>
      <c r="J197" s="278"/>
      <c r="K197" s="321"/>
    </row>
    <row r="198" customFormat="false" ht="15" hidden="false" customHeight="true" outlineLevel="0" collapsed="false">
      <c r="B198" s="300"/>
      <c r="C198" s="306"/>
      <c r="D198" s="278"/>
      <c r="E198" s="278"/>
      <c r="F198" s="299" t="s">
        <v>54</v>
      </c>
      <c r="G198" s="278"/>
      <c r="H198" s="278" t="s">
        <v>674</v>
      </c>
      <c r="I198" s="278"/>
      <c r="J198" s="278"/>
      <c r="K198" s="321"/>
    </row>
    <row r="199" customFormat="false" ht="15" hidden="false" customHeight="true" outlineLevel="0" collapsed="false">
      <c r="B199" s="300"/>
      <c r="C199" s="278"/>
      <c r="D199" s="278"/>
      <c r="E199" s="278"/>
      <c r="F199" s="299" t="s">
        <v>52</v>
      </c>
      <c r="G199" s="278"/>
      <c r="H199" s="278" t="s">
        <v>675</v>
      </c>
      <c r="I199" s="278"/>
      <c r="J199" s="278"/>
      <c r="K199" s="321"/>
    </row>
    <row r="200" customFormat="false" ht="15" hidden="false" customHeight="true" outlineLevel="0" collapsed="false">
      <c r="B200" s="300"/>
      <c r="C200" s="278"/>
      <c r="D200" s="278"/>
      <c r="E200" s="278"/>
      <c r="F200" s="299" t="s">
        <v>53</v>
      </c>
      <c r="G200" s="278"/>
      <c r="H200" s="278" t="s">
        <v>676</v>
      </c>
      <c r="I200" s="278"/>
      <c r="J200" s="278"/>
      <c r="K200" s="321"/>
    </row>
    <row r="201" customFormat="false" ht="15" hidden="false" customHeight="true" outlineLevel="0" collapsed="false">
      <c r="B201" s="300"/>
      <c r="C201" s="278"/>
      <c r="D201" s="278"/>
      <c r="E201" s="278"/>
      <c r="F201" s="299"/>
      <c r="G201" s="278"/>
      <c r="H201" s="278"/>
      <c r="I201" s="278"/>
      <c r="J201" s="278"/>
      <c r="K201" s="321"/>
    </row>
    <row r="202" customFormat="false" ht="15" hidden="false" customHeight="true" outlineLevel="0" collapsed="false">
      <c r="B202" s="300"/>
      <c r="C202" s="278" t="s">
        <v>624</v>
      </c>
      <c r="D202" s="278"/>
      <c r="E202" s="278"/>
      <c r="F202" s="299" t="s">
        <v>85</v>
      </c>
      <c r="G202" s="278"/>
      <c r="H202" s="278" t="s">
        <v>677</v>
      </c>
      <c r="I202" s="278"/>
      <c r="J202" s="278"/>
      <c r="K202" s="321"/>
    </row>
    <row r="203" customFormat="false" ht="15" hidden="false" customHeight="true" outlineLevel="0" collapsed="false">
      <c r="B203" s="300"/>
      <c r="C203" s="306"/>
      <c r="D203" s="278"/>
      <c r="E203" s="278"/>
      <c r="F203" s="299" t="s">
        <v>522</v>
      </c>
      <c r="G203" s="278"/>
      <c r="H203" s="278" t="s">
        <v>523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520</v>
      </c>
      <c r="G204" s="278"/>
      <c r="H204" s="278" t="s">
        <v>678</v>
      </c>
      <c r="I204" s="278"/>
      <c r="J204" s="278"/>
      <c r="K204" s="321"/>
    </row>
    <row r="205" customFormat="false" ht="15" hidden="false" customHeight="true" outlineLevel="0" collapsed="false">
      <c r="B205" s="341"/>
      <c r="C205" s="306"/>
      <c r="D205" s="306"/>
      <c r="E205" s="306"/>
      <c r="F205" s="299" t="s">
        <v>524</v>
      </c>
      <c r="G205" s="284"/>
      <c r="H205" s="325" t="s">
        <v>525</v>
      </c>
      <c r="I205" s="325"/>
      <c r="J205" s="325"/>
      <c r="K205" s="342"/>
    </row>
    <row r="206" customFormat="false" ht="15" hidden="false" customHeight="true" outlineLevel="0" collapsed="false">
      <c r="B206" s="341"/>
      <c r="C206" s="306"/>
      <c r="D206" s="306"/>
      <c r="E206" s="306"/>
      <c r="F206" s="299" t="s">
        <v>526</v>
      </c>
      <c r="G206" s="284"/>
      <c r="H206" s="325" t="s">
        <v>679</v>
      </c>
      <c r="I206" s="325"/>
      <c r="J206" s="325"/>
      <c r="K206" s="342"/>
    </row>
    <row r="207" customFormat="false" ht="15" hidden="false" customHeight="true" outlineLevel="0" collapsed="false">
      <c r="B207" s="341"/>
      <c r="C207" s="306"/>
      <c r="D207" s="306"/>
      <c r="E207" s="306"/>
      <c r="F207" s="343"/>
      <c r="G207" s="284"/>
      <c r="H207" s="344"/>
      <c r="I207" s="344"/>
      <c r="J207" s="344"/>
      <c r="K207" s="342"/>
    </row>
    <row r="208" customFormat="false" ht="15" hidden="false" customHeight="true" outlineLevel="0" collapsed="false">
      <c r="B208" s="341"/>
      <c r="C208" s="278" t="s">
        <v>648</v>
      </c>
      <c r="D208" s="306"/>
      <c r="E208" s="306"/>
      <c r="F208" s="299" t="n">
        <v>1</v>
      </c>
      <c r="G208" s="284"/>
      <c r="H208" s="325" t="s">
        <v>680</v>
      </c>
      <c r="I208" s="325"/>
      <c r="J208" s="325"/>
      <c r="K208" s="342"/>
    </row>
    <row r="209" customFormat="false" ht="15" hidden="false" customHeight="true" outlineLevel="0" collapsed="false">
      <c r="B209" s="341"/>
      <c r="C209" s="306"/>
      <c r="D209" s="306"/>
      <c r="E209" s="306"/>
      <c r="F209" s="299" t="n">
        <v>2</v>
      </c>
      <c r="G209" s="284"/>
      <c r="H209" s="325" t="s">
        <v>681</v>
      </c>
      <c r="I209" s="325"/>
      <c r="J209" s="325"/>
      <c r="K209" s="342"/>
    </row>
    <row r="210" customFormat="false" ht="15" hidden="false" customHeight="true" outlineLevel="0" collapsed="false">
      <c r="B210" s="341"/>
      <c r="C210" s="306"/>
      <c r="D210" s="306"/>
      <c r="E210" s="306"/>
      <c r="F210" s="299" t="n">
        <v>3</v>
      </c>
      <c r="G210" s="284"/>
      <c r="H210" s="325" t="s">
        <v>682</v>
      </c>
      <c r="I210" s="325"/>
      <c r="J210" s="325"/>
      <c r="K210" s="342"/>
    </row>
    <row r="211" customFormat="false" ht="15" hidden="false" customHeight="true" outlineLevel="0" collapsed="false">
      <c r="B211" s="341"/>
      <c r="C211" s="306"/>
      <c r="D211" s="306"/>
      <c r="E211" s="306"/>
      <c r="F211" s="299" t="n">
        <v>4</v>
      </c>
      <c r="G211" s="284"/>
      <c r="H211" s="325" t="s">
        <v>683</v>
      </c>
      <c r="I211" s="325"/>
      <c r="J211" s="325"/>
      <c r="K211" s="342"/>
    </row>
    <row r="212" customFormat="false" ht="12.75" hidden="false" customHeight="true" outlineLevel="0" collapsed="false">
      <c r="B212" s="345"/>
      <c r="C212" s="346"/>
      <c r="D212" s="346"/>
      <c r="E212" s="346"/>
      <c r="F212" s="346"/>
      <c r="G212" s="346"/>
      <c r="H212" s="346"/>
      <c r="I212" s="346"/>
      <c r="J212" s="346"/>
      <c r="K212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5:37:50Z</dcterms:created>
  <dc:creator>Havi-WORK\Martin Haueisen</dc:creator>
  <dc:description/>
  <dc:language>en-US</dc:language>
  <cp:lastModifiedBy>Martin Haueisen</cp:lastModifiedBy>
  <dcterms:modified xsi:type="dcterms:W3CDTF">2016-06-13T05:37:57Z</dcterms:modified>
  <cp:revision>0</cp:revision>
  <dc:subject/>
  <dc:title/>
</cp:coreProperties>
</file>