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1 - Sanace zadního scho..." sheetId="2" state="visible" r:id="rId3"/>
    <sheet name="2.2 - Bezbariérový chodní..." sheetId="3" state="visible" r:id="rId4"/>
    <sheet name="Pokyny pro vyplnění" sheetId="4" state="visible" r:id="rId5"/>
  </sheets>
  <definedNames>
    <definedName function="false" hidden="false" localSheetId="1" name="_xlnm.Print_Area" vbProcedure="false">'2.1 - Sanace zadního scho...'!$C$4:$J$36,'2.1 - Sanace zadního scho...'!$C$42:$J$77,'2.1 - Sanace zadního scho...'!$C$83:$K$408</definedName>
    <definedName function="false" hidden="false" localSheetId="1" name="_xlnm.Print_Titles" vbProcedure="false">'2.1 - Sanace zadního scho...'!$95:$95</definedName>
    <definedName function="false" hidden="true" localSheetId="1" name="_xlnm._FilterDatabase" vbProcedure="false">'2.1 - Sanace zadního scho...'!$C$95:$K$95</definedName>
    <definedName function="false" hidden="false" localSheetId="2" name="_xlnm.Print_Area" vbProcedure="false">'2.2 - Bezbariérový chodní...'!$C$4:$J$36,'2.2 - Bezbariérový chodní...'!$C$42:$J$72,'2.2 - Bezbariérový chodní...'!$C$78:$K$288</definedName>
    <definedName function="false" hidden="false" localSheetId="2" name="_xlnm.Print_Titles" vbProcedure="false">'2.2 - Bezbariérový chodní...'!$90:$90</definedName>
    <definedName function="false" hidden="true" localSheetId="2" name="_xlnm._FilterDatabase" vbProcedure="false">'2.2 - Bezbariérový chodní...'!$C$90:$K$90</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1219">
  <si>
    <t xml:space="preserve">Export VZ</t>
  </si>
  <si>
    <t xml:space="preserve">List obsahuje:</t>
  </si>
  <si>
    <t xml:space="preserve">1) Rekapitulace stavby</t>
  </si>
  <si>
    <t xml:space="preserve">2) Rekapitulace objektů stavby a soupisů prací</t>
  </si>
  <si>
    <t xml:space="preserve">3.0</t>
  </si>
  <si>
    <t xml:space="preserve">False</t>
  </si>
  <si>
    <t xml:space="preserve">{2484A45B-F091-44B1-ADA7-B12D662886D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Kino Alfa - sanace zadní části venkovního schodiště a bezbariérový chodník</t>
  </si>
  <si>
    <t xml:space="preserve">KSO:</t>
  </si>
  <si>
    <t xml:space="preserve">CC-CZ:</t>
  </si>
  <si>
    <t xml:space="preserve">Místo:</t>
  </si>
  <si>
    <t xml:space="preserve">Sokolov, Heyrovského 1812</t>
  </si>
  <si>
    <t xml:space="preserve">Datum:</t>
  </si>
  <si>
    <t xml:space="preserve">28.03.2015</t>
  </si>
  <si>
    <t xml:space="preserve">CZ-CPV:</t>
  </si>
  <si>
    <t xml:space="preserve">45453000-7</t>
  </si>
  <si>
    <t xml:space="preserve">Zadavatel:</t>
  </si>
  <si>
    <t xml:space="preserve">IČ:</t>
  </si>
  <si>
    <t xml:space="preserve">00259586</t>
  </si>
  <si>
    <t xml:space="preserve">Město Sokolov</t>
  </si>
  <si>
    <t xml:space="preserve">DIČ:</t>
  </si>
  <si>
    <t xml:space="preserve">CZ00259586</t>
  </si>
  <si>
    <t xml:space="preserve">Uchazeč:</t>
  </si>
  <si>
    <t xml:space="preserve">Vyplň údaj</t>
  </si>
  <si>
    <t xml:space="preserve">True</t>
  </si>
  <si>
    <t xml:space="preserve">Projektant:</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1</t>
  </si>
  <si>
    <t xml:space="preserve">Sanace zadního schodiště a podesty zadního vstupu</t>
  </si>
  <si>
    <t xml:space="preserve">STA</t>
  </si>
  <si>
    <t xml:space="preserve">1</t>
  </si>
  <si>
    <t xml:space="preserve">{C6548CE5-C8F5-4E55-B1AC-591DB2B2A107}</t>
  </si>
  <si>
    <t xml:space="preserve">2.2</t>
  </si>
  <si>
    <t xml:space="preserve">Bezbariérový chodník pro ZTP</t>
  </si>
  <si>
    <t xml:space="preserve">{08EAF516-F45A-46F9-BD66-F032F36C4E2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1 - Sanace zadního schodiště a podesty zadního vstup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71 - Podlahy z dlaždic</t>
  </si>
  <si>
    <t xml:space="preserve">    781 - Dokončovací práce - obklady keramické</t>
  </si>
  <si>
    <t xml:space="preserve">VRN - Vedlejší rozpočtové náklady</t>
  </si>
  <si>
    <t xml:space="preserve">    VRN3 - Zařízení staveniště</t>
  </si>
  <si>
    <t xml:space="preserve">    VRN4 - Inženýrská činnost</t>
  </si>
  <si>
    <t xml:space="preserve">OST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31</t>
  </si>
  <si>
    <t xml:space="preserve">Odstranění podkladu pl do 50 m2 z betonu prostého tl 150 mm</t>
  </si>
  <si>
    <t xml:space="preserve">m2</t>
  </si>
  <si>
    <t xml:space="preserve">CS ÚRS 2014 02</t>
  </si>
  <si>
    <t xml:space="preserve">4</t>
  </si>
  <si>
    <t xml:space="preserve">1485408818</t>
  </si>
  <si>
    <t xml:space="preserve">PP</t>
  </si>
  <si>
    <t xml:space="preserve">Odstranění podkladů nebo krytů s přemístěním hmot na skládku na vzdálenost do 3 m nebo s naložením na dopravní prostředek v ploše jednotlivě do 50 m2 z betonu prostého, o tl. vrstvy přes 100 do 150 mm</t>
  </si>
  <si>
    <t xml:space="preserve">VV</t>
  </si>
  <si>
    <t xml:space="preserve">"okapový chodník" 13*0,5</t>
  </si>
  <si>
    <t xml:space="preserve">721210814</t>
  </si>
  <si>
    <t xml:space="preserve">Demontáž vpustí podlahových z kyselinovzdorné kameniny DN 125</t>
  </si>
  <si>
    <t xml:space="preserve">kus</t>
  </si>
  <si>
    <t xml:space="preserve">16</t>
  </si>
  <si>
    <t xml:space="preserve">570615807</t>
  </si>
  <si>
    <t xml:space="preserve">Demontáž kanalizačního příslušenství vpustí podlahových z kyselinovzdorné kameniny DN 125</t>
  </si>
  <si>
    <t xml:space="preserve">3</t>
  </si>
  <si>
    <t xml:space="preserve">113201111</t>
  </si>
  <si>
    <t xml:space="preserve">Vytrhání obrub chodníkových ležatých</t>
  </si>
  <si>
    <t xml:space="preserve">m</t>
  </si>
  <si>
    <t xml:space="preserve">-1956449415</t>
  </si>
  <si>
    <t xml:space="preserve">Vytrhání obrub s vybouráním lože, s přemístěním hmot na skládku na vzdálenost do 3 m nebo s naložením na dopravní prostředek chodníkových ležatých</t>
  </si>
  <si>
    <t xml:space="preserve">' - srovnatelné pro žlabovku</t>
  </si>
  <si>
    <t xml:space="preserve">' - neodváží se - znovu se použije !!!</t>
  </si>
  <si>
    <t xml:space="preserve">"v místě odvodnění" 9,7+3</t>
  </si>
  <si>
    <t xml:space="preserve">122201101</t>
  </si>
  <si>
    <t xml:space="preserve">Odkopávky a prokopávky nezapažené v hornině tř. 3 objem do 100 m3</t>
  </si>
  <si>
    <t xml:space="preserve">m3</t>
  </si>
  <si>
    <t xml:space="preserve">116836163</t>
  </si>
  <si>
    <t xml:space="preserve">Odkopávky a prokopávky nezapažené s přehozením výkopku na vzdálenost do 3 m nebo s naložením na dopravní prostředek v hornině tř. 3 do 100 m3</t>
  </si>
  <si>
    <t xml:space="preserve">"pro chodník" 6,98*0,25</t>
  </si>
  <si>
    <t xml:space="preserve">5</t>
  </si>
  <si>
    <t xml:space="preserve">122201109</t>
  </si>
  <si>
    <t xml:space="preserve">Příplatek za lepivost u odkopávek v hornině tř. 1 až 3</t>
  </si>
  <si>
    <t xml:space="preserve">1455949599</t>
  </si>
  <si>
    <t xml:space="preserve">Odkopávky a prokopávky nezapažené s přehozením výkopku na vzdálenost do 3 m nebo s naložením na dopravní prostředek v hornině tř. 3 Příplatek k cenám za lepivost horniny tř. 3</t>
  </si>
  <si>
    <t xml:space="preserve">6</t>
  </si>
  <si>
    <t xml:space="preserve">132201201</t>
  </si>
  <si>
    <t xml:space="preserve">Hloubení rýh š do 2000 mm v hornině tř. 3 objemu do 100 m3</t>
  </si>
  <si>
    <t xml:space="preserve">1254990371</t>
  </si>
  <si>
    <t xml:space="preserve">Hloubení zapažených i nezapažených rýh šířky přes 600 do 2 000 mm s urovnáním dna do předepsaného profilu a spádu v hornině tř. 3 do 100 m3</t>
  </si>
  <si>
    <t xml:space="preserve">"pro izolaci" (1,5+0,5)/2*1*13</t>
  </si>
  <si>
    <t xml:space="preserve">7</t>
  </si>
  <si>
    <t xml:space="preserve">132201209</t>
  </si>
  <si>
    <t xml:space="preserve">Příplatek za lepivost k hloubení rýh š do 2000 mm v hornině tř. 3</t>
  </si>
  <si>
    <t xml:space="preserve">1413619278</t>
  </si>
  <si>
    <t xml:space="preserve">Hloubení zapažených i nezapažených rýh šířky přes 600 do 2 000 mm s urovnáním dna do předepsaného profilu a spádu v hornině tř. 3 Příplatek k cenám za lepivost horniny tř. 3</t>
  </si>
  <si>
    <t xml:space="preserve">8</t>
  </si>
  <si>
    <t xml:space="preserve">162701105</t>
  </si>
  <si>
    <t xml:space="preserve">Vodorovné přemístění do 10000 m výkopku/sypaniny z horniny tř. 1 až 4</t>
  </si>
  <si>
    <t xml:space="preserve">-924291</t>
  </si>
  <si>
    <t xml:space="preserve">Vodorovné přemístění výkopku nebo sypaniny po suchu na obvyklém dopravním prostředku, bez naložení výkopku, avšak se složením bez rozhrnutí z horniny tř. 1 až 4 na vzdálenost přes 9 000 do 10 000 m</t>
  </si>
  <si>
    <t xml:space="preserve">"výkop" (1,5+0,5)/2*1*13</t>
  </si>
  <si>
    <t xml:space="preserve">"zásyp" -10,15</t>
  </si>
  <si>
    <t xml:space="preserve">9</t>
  </si>
  <si>
    <t xml:space="preserve">171201201</t>
  </si>
  <si>
    <t xml:space="preserve">Uložení sypaniny na skládky</t>
  </si>
  <si>
    <t xml:space="preserve">628902546</t>
  </si>
  <si>
    <t xml:space="preserve">10</t>
  </si>
  <si>
    <t xml:space="preserve">171201211</t>
  </si>
  <si>
    <t xml:space="preserve">Poplatek za uložení odpadu ze sypaniny na skládce (skládkovné)</t>
  </si>
  <si>
    <t xml:space="preserve">t</t>
  </si>
  <si>
    <t xml:space="preserve">1478029909</t>
  </si>
  <si>
    <t xml:space="preserve">Uložení sypaniny poplatek za uložení sypaniny na skládce (skládkovné)</t>
  </si>
  <si>
    <t xml:space="preserve">2,85*2</t>
  </si>
  <si>
    <t xml:space="preserve">"pro chodník" 6,98*0,25*2</t>
  </si>
  <si>
    <t xml:space="preserve">11</t>
  </si>
  <si>
    <t xml:space="preserve">174101101</t>
  </si>
  <si>
    <t xml:space="preserve">Zásyp jam, šachet rýh nebo kolem objektů sypaninou se zhutněním</t>
  </si>
  <si>
    <t xml:space="preserve">671345213</t>
  </si>
  <si>
    <t xml:space="preserve">Zásyp sypaninou z jakékoliv horniny s uložením výkopku ve vrstvách se zhutněním jam, šachet, rýh nebo kolem objektů v těchto vykopávkách</t>
  </si>
  <si>
    <t xml:space="preserve">"lože" -0,4*0,4*13</t>
  </si>
  <si>
    <t xml:space="preserve">"podsyp pod žlabovku a okapový chodník" -1,4*(13-2)*0,05</t>
  </si>
  <si>
    <t xml:space="preserve">Zakládání</t>
  </si>
  <si>
    <t xml:space="preserve">12</t>
  </si>
  <si>
    <t xml:space="preserve">212532111</t>
  </si>
  <si>
    <t xml:space="preserve">Lože pro trativody z kameniva hrubého drceného frakce 16 až 32 mm</t>
  </si>
  <si>
    <t xml:space="preserve">1892378863</t>
  </si>
  <si>
    <t xml:space="preserve">Lože pro trativody z kameniva hrubého drceného</t>
  </si>
  <si>
    <t xml:space="preserve">"odvodnění" 0,4*0,4*13</t>
  </si>
  <si>
    <t xml:space="preserve">13</t>
  </si>
  <si>
    <t xml:space="preserve">212752212</t>
  </si>
  <si>
    <t xml:space="preserve">Trativod z drenážních trubek plastových flexibilních D do 100 mm včetně lože otevřený výkop</t>
  </si>
  <si>
    <t xml:space="preserve">15817240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4</t>
  </si>
  <si>
    <t xml:space="preserve">213141111</t>
  </si>
  <si>
    <t xml:space="preserve">Zřízení vrstvy z geotextilie v rovině nebo ve sklonu do 1:5 š do 3 m</t>
  </si>
  <si>
    <t xml:space="preserve">1381522434</t>
  </si>
  <si>
    <t xml:space="preserve">Zřízení vrstvy z geotextilie filtrační, separační, odvodňovací, ochranné, výztužné nebo protierozní v rovině nebo ve sklonu do 1:5, šířky do 3 m</t>
  </si>
  <si>
    <t xml:space="preserve">"odvodnění" 13*(0,7+1+0,4*3)</t>
  </si>
  <si>
    <t xml:space="preserve">M</t>
  </si>
  <si>
    <t xml:space="preserve">693111460</t>
  </si>
  <si>
    <t xml:space="preserve">textilie GEOFILTEX 63 63/30 300 g/m2 do š 8,8 m</t>
  </si>
  <si>
    <t xml:space="preserve">123983018</t>
  </si>
  <si>
    <t xml:space="preserve">geotextilie geotextilie netkané GEOFILTEX 63 (polypropylenová vlákna) se základní ÚV stabilizací šíře do 8,8 m 63/ 30  300 g/m2</t>
  </si>
  <si>
    <t xml:space="preserve">37,7*1,15 'Přepočtené koeficientem množství</t>
  </si>
  <si>
    <t xml:space="preserve">271572211</t>
  </si>
  <si>
    <t xml:space="preserve">Podsyp pod základové konstrukce se zhutněním z netříděného štěrkopísku</t>
  </si>
  <si>
    <t xml:space="preserve">1298263681</t>
  </si>
  <si>
    <t xml:space="preserve">Podsyp pod základové konstrukce se zhutněním a urovnáním povrchu ze štěrkopísku netříděného</t>
  </si>
  <si>
    <t xml:space="preserve">"pod žlabovku a okapový chodník" 1,4*(13-2)*0,05</t>
  </si>
  <si>
    <t xml:space="preserve">Svislé a kompletní konstrukce</t>
  </si>
  <si>
    <t xml:space="preserve">17</t>
  </si>
  <si>
    <t xml:space="preserve">319201321</t>
  </si>
  <si>
    <t xml:space="preserve">Vyrovnání nerovného povrchu zdiva tl do 30 mm maltou</t>
  </si>
  <si>
    <t xml:space="preserve">-789933280</t>
  </si>
  <si>
    <t xml:space="preserve">Vyrovnání nerovného povrchu vnitřního i vnějšího zdiva bez odsekání vadných cihel, maltou (s dodáním hmot) tl. do 30 mm</t>
  </si>
  <si>
    <t xml:space="preserve">"žlb. zábradlí" (0,98+1,2)*(0,5+4,751+4,57+2+1,36+0,55+3,76+0,6)+0,55*3,76+0,6*12,92+0,6*0,98*2</t>
  </si>
  <si>
    <t xml:space="preserve">"odpočet nového východu" -(0,98*2*2+0,6*2)</t>
  </si>
  <si>
    <t xml:space="preserve">Vodorovné konstrukce</t>
  </si>
  <si>
    <t xml:space="preserve">18</t>
  </si>
  <si>
    <t xml:space="preserve">434311113</t>
  </si>
  <si>
    <t xml:space="preserve">Schodišťové stupně dusané na terén z betonu tř. C 12/15 bez potěru</t>
  </si>
  <si>
    <t xml:space="preserve">815813922</t>
  </si>
  <si>
    <t xml:space="preserve">Stupně dusané z betonu prostého nebo prokládaného kamenem na terén nebo na desku bez potěru, se zahlazením povrchu tř. C 12/15</t>
  </si>
  <si>
    <t xml:space="preserve">"schodiště" 15*3,76</t>
  </si>
  <si>
    <t xml:space="preserve">19</t>
  </si>
  <si>
    <t xml:space="preserve">434351141</t>
  </si>
  <si>
    <t xml:space="preserve">Zřízení bednění stupňů přímočarých schodišť</t>
  </si>
  <si>
    <t xml:space="preserve">-481200783</t>
  </si>
  <si>
    <t xml:space="preserve">Bednění stupňů betonovaných na podstupňové desce nebo na terénu půdorysně přímočarých zřízení</t>
  </si>
  <si>
    <t xml:space="preserve">"schodiště" 15*3,76*0,15</t>
  </si>
  <si>
    <t xml:space="preserve">20</t>
  </si>
  <si>
    <t xml:space="preserve">434351142</t>
  </si>
  <si>
    <t xml:space="preserve">Odstranění bednění stupňů přímočarých schodišť</t>
  </si>
  <si>
    <t xml:space="preserve">594271049</t>
  </si>
  <si>
    <t xml:space="preserve">Bednění stupňů betonovaných na podstupňové desce nebo na terénu půdorysně přímočarých odstranění</t>
  </si>
  <si>
    <t xml:space="preserve">451573111</t>
  </si>
  <si>
    <t xml:space="preserve">Lože pod potrubí otevřený výkop ze štěrkopísku</t>
  </si>
  <si>
    <t xml:space="preserve">-356021059</t>
  </si>
  <si>
    <t xml:space="preserve">Lože pod potrubí, stoky a drobné objekty v otevřeném výkopu z písku a štěrkopísku do 63 mm</t>
  </si>
  <si>
    <t xml:space="preserve">"prostup pod novým chodníkem DN 160" 3,3*0,15*0,15</t>
  </si>
  <si>
    <t xml:space="preserve">Komunikace</t>
  </si>
  <si>
    <t xml:space="preserve">22</t>
  </si>
  <si>
    <t xml:space="preserve">564851111</t>
  </si>
  <si>
    <t xml:space="preserve">Podklad ze štěrkodrtě ŠD tl 150 mm</t>
  </si>
  <si>
    <t xml:space="preserve">1564340124</t>
  </si>
  <si>
    <t xml:space="preserve">Podklad ze štěrkodrti ŠD s rozprostřením a zhutněním, po zhutnění tl. 150 mm</t>
  </si>
  <si>
    <t xml:space="preserve">"chodník" 6,98</t>
  </si>
  <si>
    <t xml:space="preserve">23</t>
  </si>
  <si>
    <t xml:space="preserve">596211110</t>
  </si>
  <si>
    <t xml:space="preserve">Kladení zámkové dlažby komunikací pro pěší tl 60 mm skupiny A pl do 50 m2</t>
  </si>
  <si>
    <t xml:space="preserve">-214718505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4</t>
  </si>
  <si>
    <t xml:space="preserve">592453080</t>
  </si>
  <si>
    <t xml:space="preserve">dlažba BEST-KLASIKO 20 x 10 x 6 cm přírodní</t>
  </si>
  <si>
    <t xml:space="preserve">1012888179</t>
  </si>
  <si>
    <t xml:space="preserve">dlaždice betonové dlažba zámková (ČSN EN 1338) dlažba vibrolisovaná BEST standardní povrch (uzavřený hladký povrch) provedení: přírodní tvarově jednoduchá dlažba KLASIKO              20 x 10 x 6</t>
  </si>
  <si>
    <t xml:space="preserve">6,98*1,1 'Přepočtené koeficientem množství</t>
  </si>
  <si>
    <t xml:space="preserve">25</t>
  </si>
  <si>
    <t xml:space="preserve">597961111</t>
  </si>
  <si>
    <t xml:space="preserve">Rigol dlážděný do lože z betonu tl 100 mm z prefabrikátů</t>
  </si>
  <si>
    <t xml:space="preserve">-911499829</t>
  </si>
  <si>
    <t xml:space="preserve">Rigol dlážděný do lože z betonu prostého tl. 100 mm, s vyplněním a zatřením spár cementovou maltou z prefabrikátů celkové šířky rigolu do 1030 mm</t>
  </si>
  <si>
    <t xml:space="preserve"> - použijí se očištěné původní žlabovky</t>
  </si>
  <si>
    <t xml:space="preserve">"osazení zpět" 9+2</t>
  </si>
  <si>
    <t xml:space="preserve">Úpravy povrchů, podlahy a osazování výplní</t>
  </si>
  <si>
    <t xml:space="preserve">26</t>
  </si>
  <si>
    <t xml:space="preserve">622511111</t>
  </si>
  <si>
    <t xml:space="preserve">Tenkovrstvá akrylátová mozaiková střednězrnná omítka včetně penetrace vnějších stěn</t>
  </si>
  <si>
    <t xml:space="preserve">-1278274212</t>
  </si>
  <si>
    <t xml:space="preserve">Omítka tenkovrstvá akrylátová vnějších ploch probarvená, včetně penetrace podkladu mozaiková střednězrnná stěn</t>
  </si>
  <si>
    <t xml:space="preserve"> - shodná s již opraveným objektem KINA</t>
  </si>
  <si>
    <t xml:space="preserve">"žlb. zábradlí" 1,2*(0,5+4,751+4,57+2+1,36+0,55+3,76+0,6+0,6*2)-(0,98*2)</t>
  </si>
  <si>
    <t xml:space="preserve">27</t>
  </si>
  <si>
    <t xml:space="preserve">629995101</t>
  </si>
  <si>
    <t xml:space="preserve">Očištění vnějších ploch tlakovou vodou</t>
  </si>
  <si>
    <t xml:space="preserve">1099012395</t>
  </si>
  <si>
    <t xml:space="preserve">Očištění vnějších ploch tlakovou vodou omytím</t>
  </si>
  <si>
    <t xml:space="preserve">"pro izolaci nopovou" 13*1,1</t>
  </si>
  <si>
    <t xml:space="preserve">28</t>
  </si>
  <si>
    <t xml:space="preserve">631311114</t>
  </si>
  <si>
    <t xml:space="preserve">Mazanina tl do 80 mm z betonu prostého tř. C 16/20</t>
  </si>
  <si>
    <t xml:space="preserve">-1708497784</t>
  </si>
  <si>
    <t xml:space="preserve">Mazanina z betonu prostého tl. přes 50 do 80 mm tř. C 16/20</t>
  </si>
  <si>
    <t xml:space="preserve">"podesta - spádová mazanina se sítí" 33,55*0,08</t>
  </si>
  <si>
    <t xml:space="preserve">29</t>
  </si>
  <si>
    <t xml:space="preserve">631319171</t>
  </si>
  <si>
    <t xml:space="preserve">Příplatek k mazanině tl do 80 mm za stržení povrchu spodní vrstvy před vložením výztuže</t>
  </si>
  <si>
    <t xml:space="preserve">-36811928</t>
  </si>
  <si>
    <t xml:space="preserve">Příplatek k cenám mazanin za stržení povrchu spodní vrstvy mazaniny latí před vložením výztuže nebo pletiva pro tl. obou vrstev mazaniny přes 50 do 80 mm</t>
  </si>
  <si>
    <t xml:space="preserve">30</t>
  </si>
  <si>
    <t xml:space="preserve">631319181</t>
  </si>
  <si>
    <t xml:space="preserve">Příplatek k mazanině tl do 80 mm za sklon do 35°</t>
  </si>
  <si>
    <t xml:space="preserve">-1172895076</t>
  </si>
  <si>
    <t xml:space="preserve">Příplatek k cenám mazanin za sklon přes 15 st. do 35 st. od vodorovné roviny mazanina tl. přes 50 do 80 mm</t>
  </si>
  <si>
    <t xml:space="preserve">31</t>
  </si>
  <si>
    <t xml:space="preserve">631362021</t>
  </si>
  <si>
    <t xml:space="preserve">Výztuž mazanin svařovanými sítěmi Kari</t>
  </si>
  <si>
    <t xml:space="preserve">493481298</t>
  </si>
  <si>
    <t xml:space="preserve">Výztuž mazanin ze svařovaných sítí z drátů typu KARI</t>
  </si>
  <si>
    <t xml:space="preserve">"síť 100/100/4" 33,55*0,986*2*1,15*0,001</t>
  </si>
  <si>
    <t xml:space="preserve">32</t>
  </si>
  <si>
    <t xml:space="preserve">634111113</t>
  </si>
  <si>
    <t xml:space="preserve">Obvodová dilatace pružnou těsnicí páskou v 80 mm mezi stěnou a mazaninou</t>
  </si>
  <si>
    <t xml:space="preserve">-79693204</t>
  </si>
  <si>
    <t xml:space="preserve">Obvodová dilatace mezi stěnou a mazaninou pružnou těsnicí páskou výšky 80 mm</t>
  </si>
  <si>
    <t xml:space="preserve">"podesta" 26,95</t>
  </si>
  <si>
    <t xml:space="preserve">33</t>
  </si>
  <si>
    <t xml:space="preserve">634662112</t>
  </si>
  <si>
    <t xml:space="preserve">Výplň dilatačních spár š do 15 mm v mazaninách akrylátovým tmelem</t>
  </si>
  <si>
    <t xml:space="preserve">894129368</t>
  </si>
  <si>
    <t xml:space="preserve">Výplň dilatačních spár mazanin tmelem akrylátovým, šířka spáry přes 10 do 15 mm</t>
  </si>
  <si>
    <t xml:space="preserve">"trvale pružný tmel - po obvodu" 26,95 </t>
  </si>
  <si>
    <t xml:space="preserve">34</t>
  </si>
  <si>
    <t xml:space="preserve">637411111</t>
  </si>
  <si>
    <t xml:space="preserve">Rigol tl do 15 cm z betonu tř. B 7,5 až C 8/10</t>
  </si>
  <si>
    <t xml:space="preserve">1283951939</t>
  </si>
  <si>
    <t xml:space="preserve">Rigol se zatřeným povrchem z betonu tř. C 8/10, o tl. do 150 mm</t>
  </si>
  <si>
    <t xml:space="preserve">- srovnatelné pro okapový chodník</t>
  </si>
  <si>
    <t xml:space="preserve">"obnova bet. okapového chodníku" 9,5*0,5</t>
  </si>
  <si>
    <t xml:space="preserve">Trubní vedení</t>
  </si>
  <si>
    <t xml:space="preserve">35</t>
  </si>
  <si>
    <t xml:space="preserve">871355211</t>
  </si>
  <si>
    <t xml:space="preserve">Kanalizační potrubí z tvrdého PVC-systém KG tuhost třídy SN4 DN200</t>
  </si>
  <si>
    <t xml:space="preserve">-1714107579</t>
  </si>
  <si>
    <t xml:space="preserve">Kanalizační potrubí z tvrdého PVC systém KG v otevřeném výkopu ve sklonu do 20 %, tuhost třídy SN 4 DN 200</t>
  </si>
  <si>
    <t xml:space="preserve">"prostup pod novým chodníkem DN 160" 3,3</t>
  </si>
  <si>
    <t xml:space="preserve">36</t>
  </si>
  <si>
    <t xml:space="preserve">877355121</t>
  </si>
  <si>
    <t xml:space="preserve">Výřez a montáž tvarovek odbočných na potrubí z kanalizačních trub z PVC DN 200</t>
  </si>
  <si>
    <t xml:space="preserve">17728445</t>
  </si>
  <si>
    <t xml:space="preserve">Výřez a montáž odbočné tvarovky na potrubí z trub z tvrdého PVC DN 200</t>
  </si>
  <si>
    <t xml:space="preserve">37</t>
  </si>
  <si>
    <t xml:space="preserve">286113920</t>
  </si>
  <si>
    <t xml:space="preserve">odbočka kanalizační plastová s hrdlem KGEA-150/150/45°</t>
  </si>
  <si>
    <t xml:space="preserve">-130807864</t>
  </si>
  <si>
    <t xml:space="preserve">trubky z polyvinylchloridu kanalizace domovní a uliční KG - Systém (PVC) odbočky KGEA 45° KGEA-150/150/45°</t>
  </si>
  <si>
    <t xml:space="preserve">Ostatní konstrukce a práce-bourání</t>
  </si>
  <si>
    <t xml:space="preserve">38</t>
  </si>
  <si>
    <t xml:space="preserve">916231213</t>
  </si>
  <si>
    <t xml:space="preserve">Osazení chodníkového obrubníku betonového stojatého s boční opěrou do lože z betonu prostého</t>
  </si>
  <si>
    <t xml:space="preserve">-54983437</t>
  </si>
  <si>
    <t xml:space="preserve">Osazení chodníkového obrubníku betonového se zřízením lože, s vyplněním a zatřením spár cementovou maltou stojatého s boční opěrou z betonu prostého tř. C 12/15, do lože z betonu prostého téže značky</t>
  </si>
  <si>
    <t xml:space="preserve">"chodník" 2,385+2,9+0,8+1,3</t>
  </si>
  <si>
    <t xml:space="preserve">39</t>
  </si>
  <si>
    <t xml:space="preserve">592175090</t>
  </si>
  <si>
    <t xml:space="preserve">obrubník BEST-LINEA I 50x8x25 cm přírodní</t>
  </si>
  <si>
    <t xml:space="preserve">-1093272341</t>
  </si>
  <si>
    <t xml:space="preserve">obrubníky betonové a železobetonové obrubníky BEST provedení: přírodní  (d x š x v) vnější poloměr r=200, d. vnějšího oblouku 78 LINEA I       50 x 8 x 25</t>
  </si>
  <si>
    <t xml:space="preserve">"chodník" (2,385+2,9+0,8+1,3)*2*1,01</t>
  </si>
  <si>
    <t xml:space="preserve">40</t>
  </si>
  <si>
    <t xml:space="preserve">952901411</t>
  </si>
  <si>
    <t xml:space="preserve">Vyčištění ostatních objektů (kanálů, zásobníků, kůlen) při jakékoliv výšce podlaží</t>
  </si>
  <si>
    <t xml:space="preserve">-1538919415</t>
  </si>
  <si>
    <t xml:space="preserve">Vyčištění budov nebo objektů před předáním do užívání ostatních objektů (např. kanálů, zásobníků, kůlen apod.) vynesení zbytků stavebního rumu, kropení a 2x zametení podlah, oprášení stěn a výplní otvorů jakékoliv výšky podlaží</t>
  </si>
  <si>
    <t xml:space="preserve">"podesta" 33,55</t>
  </si>
  <si>
    <t xml:space="preserve">"stupně" 15*3,76*0,299</t>
  </si>
  <si>
    <t xml:space="preserve">41</t>
  </si>
  <si>
    <t xml:space="preserve">962031132</t>
  </si>
  <si>
    <t xml:space="preserve">Bourání příček z cihel pálených na MVC tl do 100 mm</t>
  </si>
  <si>
    <t xml:space="preserve">1863856267</t>
  </si>
  <si>
    <t xml:space="preserve">Bourání příček z cihel, tvárnic nebo příčkovek z cihel pálených, plných nebo dutých na maltu vápennou nebo vápenocementovou, tl. do 100 mm</t>
  </si>
  <si>
    <t xml:space="preserve"> - srovnatelné pro přizdívku</t>
  </si>
  <si>
    <t xml:space="preserve">" izolační přizdívka" 13*1</t>
  </si>
  <si>
    <t xml:space="preserve">42</t>
  </si>
  <si>
    <t xml:space="preserve">962052211</t>
  </si>
  <si>
    <t xml:space="preserve">Bourání zdiva nadzákladového ze ŽB přes 1 m3</t>
  </si>
  <si>
    <t xml:space="preserve">-158847403</t>
  </si>
  <si>
    <t xml:space="preserve">Bourání zdiva železobetonového nadzákladového, objemu přes 1 m3</t>
  </si>
  <si>
    <t xml:space="preserve">"nový východ" 0,6*0,98*2</t>
  </si>
  <si>
    <t xml:space="preserve">43</t>
  </si>
  <si>
    <t xml:space="preserve">965042141</t>
  </si>
  <si>
    <t xml:space="preserve">Bourání podkladů pod dlažby nebo mazanin betonových nebo z litého asfaltu tl do 100 mm pl přes 4 m2</t>
  </si>
  <si>
    <t xml:space="preserve">1441402727</t>
  </si>
  <si>
    <t xml:space="preserve">Bourání podkladů pod dlažby nebo litých celistvých podlah a mazanin betonových nebo z litého asfaltu tl. do 100 mm, plochy přes 4 m2</t>
  </si>
  <si>
    <t xml:space="preserve">"podesta" 33,55*0,08</t>
  </si>
  <si>
    <t xml:space="preserve">44</t>
  </si>
  <si>
    <t xml:space="preserve">965081333</t>
  </si>
  <si>
    <t xml:space="preserve">Bourání podlah z dlaždic betonových, teracových nebo čedičových tl do 30 mm plochy přes 1 m2</t>
  </si>
  <si>
    <t xml:space="preserve">-1701509273</t>
  </si>
  <si>
    <t xml:space="preserve">Bourání podlah ostatních bez podkladního lože nebo mazaniny z dlaždic s jakoukoliv výplní spár betonových, teracových nebo čedičových tl. do 30 mm, plochy přes 1 m2</t>
  </si>
  <si>
    <t xml:space="preserve">45</t>
  </si>
  <si>
    <t xml:space="preserve">967022681</t>
  </si>
  <si>
    <t xml:space="preserve">Přisekání ploch stupňů kamenných nebo s jiným tvrdým povrchem pro nové vrstvy</t>
  </si>
  <si>
    <t xml:space="preserve">476830578</t>
  </si>
  <si>
    <t xml:space="preserve">Přisekání (špicování) ploch stupňů kamenných nebo jiných s tvrdým povrchem pro nové povrchové vrstvy</t>
  </si>
  <si>
    <t xml:space="preserve">"schodiště - stupně" 15*3,76</t>
  </si>
  <si>
    <t xml:space="preserve">46</t>
  </si>
  <si>
    <t xml:space="preserve">976071111</t>
  </si>
  <si>
    <t xml:space="preserve">Vybourání kovových madel a zábradlí</t>
  </si>
  <si>
    <t xml:space="preserve">-1056585825</t>
  </si>
  <si>
    <t xml:space="preserve">Vybourání kovových madel, zábradlí, dvířek, zděří, kotevních želez madel a zábradlí</t>
  </si>
  <si>
    <t xml:space="preserve">47</t>
  </si>
  <si>
    <t xml:space="preserve">977211115</t>
  </si>
  <si>
    <t xml:space="preserve">Řezání ŽB kcí hl do 680 mm stěnovou pilou do průměru výztuže 16 mm</t>
  </si>
  <si>
    <t xml:space="preserve">1314910396</t>
  </si>
  <si>
    <t xml:space="preserve">Řezání železobetonových konstrukcí stěnovou pilou do průměru řezané výztuže 16 mm hloubka řezu od 520 do 680 mm</t>
  </si>
  <si>
    <t xml:space="preserve">"nový východ" 0,98*2</t>
  </si>
  <si>
    <t xml:space="preserve">48</t>
  </si>
  <si>
    <t xml:space="preserve">978036391</t>
  </si>
  <si>
    <t xml:space="preserve">Otlučení vnějších omítek z umělého kamene o rozsahu do 100 %</t>
  </si>
  <si>
    <t xml:space="preserve">-697079533</t>
  </si>
  <si>
    <t xml:space="preserve">Otlučení šlechtěných apod. omítek vnějších z umělého kamene s vyškrabáním spar zdiva, s očištěním povrchu, v rozsahu do 100 %</t>
  </si>
  <si>
    <t xml:space="preserve">"žlb. zábradlí" 1,2*(0,5+4,751+4,57+2+1,36+0,55+3,76+0,6)-(0,98*2)</t>
  </si>
  <si>
    <t xml:space="preserve">49</t>
  </si>
  <si>
    <t xml:space="preserve">978057321</t>
  </si>
  <si>
    <t xml:space="preserve">Odsekání obkladů ze schodišťových konstrukcí z desek z kamene stupnic</t>
  </si>
  <si>
    <t xml:space="preserve">-500630353</t>
  </si>
  <si>
    <t xml:space="preserve">Odsekání obkladů schodišťových konstrukcí z kamene nebo litého teraca stupnic</t>
  </si>
  <si>
    <t xml:space="preserve">50</t>
  </si>
  <si>
    <t xml:space="preserve">978057331</t>
  </si>
  <si>
    <t xml:space="preserve">Odsekání obkladů ze schodišťových konstrukcí z desek z kamene podstupnic</t>
  </si>
  <si>
    <t xml:space="preserve">-476513848</t>
  </si>
  <si>
    <t xml:space="preserve">Odsekání obkladů schodišťových konstrukcí z kamene nebo litého teraca podstupnic</t>
  </si>
  <si>
    <t xml:space="preserve">51</t>
  </si>
  <si>
    <t xml:space="preserve">978059641</t>
  </si>
  <si>
    <t xml:space="preserve">Odsekání a odebrání obkladů stěn z vnějších obkládaček plochy přes 1 m2</t>
  </si>
  <si>
    <t xml:space="preserve">597610637</t>
  </si>
  <si>
    <t xml:space="preserve">Odsekání obkladů stěn včetně otlučení podkladní omítky až na zdivo z obkládaček vnějších, z jakýchkoliv materiálů, plochy přes 1 m2</t>
  </si>
  <si>
    <t xml:space="preserve">"žlb. zábradlí" (0,98+0,6)*(0,5+4,751+4,57+2+1,36+0,55)+(0,98+0,55)*(3,76+0,6)-(0,98+0,6)*2</t>
  </si>
  <si>
    <t xml:space="preserve">52</t>
  </si>
  <si>
    <t xml:space="preserve">979024442</t>
  </si>
  <si>
    <t xml:space="preserve">Očištění vybouraných obrubníků a krajníků chodníkových</t>
  </si>
  <si>
    <t xml:space="preserve">6070245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 - srovnatelné pro žlabovky</t>
  </si>
  <si>
    <t xml:space="preserve">53</t>
  </si>
  <si>
    <t xml:space="preserve">985112133</t>
  </si>
  <si>
    <t xml:space="preserve">Odsekání degradovaného betonu rubu kleneb a podlah tl do 50 mm</t>
  </si>
  <si>
    <t xml:space="preserve">-1448639445</t>
  </si>
  <si>
    <t xml:space="preserve">Odsekání degradovaného betonu rubu kleneb a podlah, tloušťky přes 30 do 50 mm</t>
  </si>
  <si>
    <t xml:space="preserve">"schody" 15*3,76*(0,149+0,299)</t>
  </si>
  <si>
    <t xml:space="preserve">54</t>
  </si>
  <si>
    <t xml:space="preserve">985121221</t>
  </si>
  <si>
    <t xml:space="preserve">Tryskání degradovaného betonu líce kleneb vodou pod tlakem do 300 barů</t>
  </si>
  <si>
    <t xml:space="preserve">-1777616199</t>
  </si>
  <si>
    <t xml:space="preserve">Tryskání degradovaného betonu líce kleneb a podhledů vodou pod tlakem do 300 barů</t>
  </si>
  <si>
    <t xml:space="preserve">"žlb. zábradlí" (0,98+1,2)*(0,5+4,751+4,57+2+1,36+0,55+3,76+0,6)+0,55*3,76+0,6*12,92</t>
  </si>
  <si>
    <t xml:space="preserve">55</t>
  </si>
  <si>
    <t xml:space="preserve">985131311</t>
  </si>
  <si>
    <t xml:space="preserve">Ruční dočištění ploch stěn, rubu kleneb a podlah ocelových kartáči</t>
  </si>
  <si>
    <t xml:space="preserve">-1966664193</t>
  </si>
  <si>
    <t xml:space="preserve">Očištění ploch stěn, rubu kleneb a podlah ruční dočištění ocelovými kartáči</t>
  </si>
  <si>
    <t xml:space="preserve">56</t>
  </si>
  <si>
    <t xml:space="preserve">985312113</t>
  </si>
  <si>
    <t xml:space="preserve">Stěrka k vyrovnání betonových ploch stěn tl 4 mm</t>
  </si>
  <si>
    <t xml:space="preserve">-1878741061</t>
  </si>
  <si>
    <t xml:space="preserve">Stěrka k vyrovnání ploch reprofilovaného betonu stěn, tloušťky přes 3 do 4 mm</t>
  </si>
  <si>
    <t xml:space="preserve">"žlb. zábradlí "  (49,258-5,12)</t>
  </si>
  <si>
    <t xml:space="preserve">57</t>
  </si>
  <si>
    <t xml:space="preserve">985312134</t>
  </si>
  <si>
    <t xml:space="preserve">Stěrka k vyrovnání betonových ploch rubu kleneb a podlah tl 5 mm</t>
  </si>
  <si>
    <t xml:space="preserve">1296252926</t>
  </si>
  <si>
    <t xml:space="preserve">Stěrka k vyrovnání ploch reprofilovaného betonu rubu kleneb a podlah, tloušťky do 5 mm</t>
  </si>
  <si>
    <t xml:space="preserve">"schody"  15*3,76*(0,149+0,299)</t>
  </si>
  <si>
    <t xml:space="preserve">"podesta"  33,55</t>
  </si>
  <si>
    <t xml:space="preserve">58</t>
  </si>
  <si>
    <t xml:space="preserve">985321111</t>
  </si>
  <si>
    <t xml:space="preserve">Ochranný nátěr výztuže na cementové bázi stěn, líce kleneb a podhledů 1 vrstva tl 1 mm</t>
  </si>
  <si>
    <t xml:space="preserve">-494982752</t>
  </si>
  <si>
    <t xml:space="preserve">Ochranný nátěr betonářské výztuže 1 vrstva tloušťky 1 mm na cementové bázi stěn, líce kleneb a podhledů</t>
  </si>
  <si>
    <t xml:space="preserve">"žlb. zábradlí 20% předpoklad"  (49,258-5,12)*0,2</t>
  </si>
  <si>
    <t xml:space="preserve">59</t>
  </si>
  <si>
    <t xml:space="preserve">985321112</t>
  </si>
  <si>
    <t xml:space="preserve">Ochranný nátěr výztuže na cementové bázi rubu kleneb a podlah 1 vrstva tl 1 mm</t>
  </si>
  <si>
    <t xml:space="preserve">136339453</t>
  </si>
  <si>
    <t xml:space="preserve">Ochranný nátěr betonářské výztuže 1 vrstva tloušťky 1 mm na cementové bázi rubu kleneb a podlah</t>
  </si>
  <si>
    <t xml:space="preserve">"schody 40% předpoklad"  15*3,76*(0,149+0,299)*0,4</t>
  </si>
  <si>
    <t xml:space="preserve">60</t>
  </si>
  <si>
    <t xml:space="preserve">985323111</t>
  </si>
  <si>
    <t xml:space="preserve">Spojovací můstek reprofilovaného betonu na cementové bázi tl 1 mm</t>
  </si>
  <si>
    <t xml:space="preserve">936769574</t>
  </si>
  <si>
    <t xml:space="preserve">Spojovací můstek reprofilovaného betonu na cementové bázi, tloušťky 1 mm</t>
  </si>
  <si>
    <t xml:space="preserve">997</t>
  </si>
  <si>
    <t xml:space="preserve">Přesun sutě</t>
  </si>
  <si>
    <t xml:space="preserve">61</t>
  </si>
  <si>
    <t xml:space="preserve">997013211</t>
  </si>
  <si>
    <t xml:space="preserve">Vnitrostaveništní doprava suti a vybouraných hmot pro budovy v do 6 m ručně</t>
  </si>
  <si>
    <t xml:space="preserve">-43456400</t>
  </si>
  <si>
    <t xml:space="preserve">Vnitrostaveništní doprava suti a vybouraných hmot vodorovně do 50 m svisle ručně (nošením po schodech) pro budovy a haly výšky do 6 m</t>
  </si>
  <si>
    <t xml:space="preserve">62</t>
  </si>
  <si>
    <t xml:space="preserve">997013501</t>
  </si>
  <si>
    <t xml:space="preserve">Odvoz suti a vybouraných hmot na skládku nebo meziskládku do 1 km se složením</t>
  </si>
  <si>
    <t xml:space="preserve">-1914576337</t>
  </si>
  <si>
    <t xml:space="preserve">Odvoz suti a vybouraných hmot na skládku nebo meziskládku se složením, na vzdálenost do 1 km</t>
  </si>
  <si>
    <t xml:space="preserve">63</t>
  </si>
  <si>
    <t xml:space="preserve">997013509</t>
  </si>
  <si>
    <t xml:space="preserve">Příplatek k odvozu suti a vybouraných hmot na skládku ZKD 1 km přes 1 km</t>
  </si>
  <si>
    <t xml:space="preserve">-123460353</t>
  </si>
  <si>
    <t xml:space="preserve">Odvoz suti a vybouraných hmot na skládku nebo meziskládku se složením, na vzdálenost Příplatek k ceně za každý další i započatý 1 km přes 1 km</t>
  </si>
  <si>
    <t xml:space="preserve">P</t>
  </si>
  <si>
    <t xml:space="preserve">Poznámka k položce:
- celkem 10 km</t>
  </si>
  <si>
    <t xml:space="preserve">37,573*9 'Přepočtené koeficientem množství</t>
  </si>
  <si>
    <t xml:space="preserve">64</t>
  </si>
  <si>
    <t xml:space="preserve">997013831</t>
  </si>
  <si>
    <t xml:space="preserve">Poplatek za uložení stavebního směsného odpadu na skládce (skládkovné)</t>
  </si>
  <si>
    <t xml:space="preserve">1080427495</t>
  </si>
  <si>
    <t xml:space="preserve">Poplatek za uložení stavebního odpadu na skládce (skládkovné) směsného</t>
  </si>
  <si>
    <t xml:space="preserve">998</t>
  </si>
  <si>
    <t xml:space="preserve">Přesun hmot</t>
  </si>
  <si>
    <t xml:space="preserve">65</t>
  </si>
  <si>
    <t xml:space="preserve">998011001</t>
  </si>
  <si>
    <t xml:space="preserve">Přesun hmot pro budovy zděné v do 6 m</t>
  </si>
  <si>
    <t xml:space="preserve">-568164272</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66</t>
  </si>
  <si>
    <t xml:space="preserve">711135811</t>
  </si>
  <si>
    <t xml:space="preserve">Údržba izolace zdiva proti zemní vlhkosti pásem Fondaline Render</t>
  </si>
  <si>
    <t xml:space="preserve">1177258367</t>
  </si>
  <si>
    <t xml:space="preserve">Údržba zdiva proti zemní vlhkosti pásem Fondaline Render</t>
  </si>
  <si>
    <t xml:space="preserve">"obnova izolace"   13*1</t>
  </si>
  <si>
    <t xml:space="preserve">67</t>
  </si>
  <si>
    <t xml:space="preserve">711161531</t>
  </si>
  <si>
    <t xml:space="preserve">Izolace fóliemi nopovými pro spodní stavbu s filtrační textilií zatížitelnost 90 kN/m2</t>
  </si>
  <si>
    <t xml:space="preserve">-416789953</t>
  </si>
  <si>
    <t xml:space="preserve">Izolace nopovými foliemi systém DELTA na ploše svislé i vodorovné drenážní a ochranný systém pro spodní stavbu s filtační textilií, zatížitelnost 90 kN/m2 (DRAIN)</t>
  </si>
  <si>
    <t xml:space="preserve">13*(1+0,2+0,5+0,3)</t>
  </si>
  <si>
    <t xml:space="preserve">68</t>
  </si>
  <si>
    <t xml:space="preserve">711161573</t>
  </si>
  <si>
    <t xml:space="preserve">Provětrávací profil pro nopové fólie Delta PT</t>
  </si>
  <si>
    <t xml:space="preserve">1877222756</t>
  </si>
  <si>
    <t xml:space="preserve">Izolace nopovými foliemi systém DELTA ukončení izolace provětrávací profil (PT)</t>
  </si>
  <si>
    <t xml:space="preserve">69</t>
  </si>
  <si>
    <t xml:space="preserve">711193121</t>
  </si>
  <si>
    <t xml:space="preserve">Izolace proti zemní vlhkosti na vodorovné ploše těsnicí kaší AQUAFIN 2K</t>
  </si>
  <si>
    <t xml:space="preserve">409383239</t>
  </si>
  <si>
    <t xml:space="preserve">Izolace proti zemní vlhkosti ostatní SCHOMBURG těsnicí kaší AQUAFIN-2K na ploše vodorovné V</t>
  </si>
  <si>
    <t xml:space="preserve">"zábradelní zeď"  0,6*(12,2-2)+0,525*3,76</t>
  </si>
  <si>
    <t xml:space="preserve">"stupně"  15*0,299*3,76</t>
  </si>
  <si>
    <t xml:space="preserve">70</t>
  </si>
  <si>
    <t xml:space="preserve">711193131</t>
  </si>
  <si>
    <t xml:space="preserve">Izolace proti zemní vlhkosti na svislé ploše těsnicí kaší AQUAFIN 2K</t>
  </si>
  <si>
    <t xml:space="preserve">1503176286</t>
  </si>
  <si>
    <t xml:space="preserve">Izolace proti zemní vlhkosti ostatní SCHOMBURG těsnicí kaší AQUAFIN-2K na ploše svislé S</t>
  </si>
  <si>
    <t xml:space="preserve">"stupně"  15*0,149*3,76</t>
  </si>
  <si>
    <t xml:space="preserve">"zábradelní zeď"  0,98*2*(12,5-2)+0,98*2*3,75+0,6*0,98*2</t>
  </si>
  <si>
    <t xml:space="preserve">71</t>
  </si>
  <si>
    <t xml:space="preserve">711791183</t>
  </si>
  <si>
    <t xml:space="preserve">Izolace proti vodě těsnění vodorovných dilatačních spár impregnovanými provazci</t>
  </si>
  <si>
    <t xml:space="preserve">1200831844</t>
  </si>
  <si>
    <t xml:space="preserve">Provedení detailů dilatačních spár-těsnění impregnovanými provazci na ploše vodorovné V</t>
  </si>
  <si>
    <t xml:space="preserve">"koutová - provazcem"  26,95</t>
  </si>
  <si>
    <t xml:space="preserve">72</t>
  </si>
  <si>
    <t xml:space="preserve">283766180</t>
  </si>
  <si>
    <t xml:space="preserve">provazec těsnící z pěnového polyetylénu Mirelon d = 15 mm / 3 šňůry</t>
  </si>
  <si>
    <t xml:space="preserve">1867003815</t>
  </si>
  <si>
    <t xml:space="preserve">tvarovky z lehčených plastů provazce těsnící z pěnového polyetylénu Mirelon d = 15 mm / 3 šňůry</t>
  </si>
  <si>
    <t xml:space="preserve">26,95*1,1 'Přepočtené koeficientem množství</t>
  </si>
  <si>
    <t xml:space="preserve">73</t>
  </si>
  <si>
    <t xml:space="preserve">998711101</t>
  </si>
  <si>
    <t xml:space="preserve">Přesun hmot tonážní pro izolace proti vodě, vlhkosti a plynům v objektech výšky do 6 m</t>
  </si>
  <si>
    <t xml:space="preserve">-1043398606</t>
  </si>
  <si>
    <t xml:space="preserve">Přesun hmot pro izolace proti vodě, vlhkosti a plynům stanovený z hmotnosti přesunovaného materiálu vodorovná dopravní vzdálenost do 50 m v objektech výšky do 6 m</t>
  </si>
  <si>
    <t xml:space="preserve">767</t>
  </si>
  <si>
    <t xml:space="preserve">Konstrukce zámečnické</t>
  </si>
  <si>
    <t xml:space="preserve">74</t>
  </si>
  <si>
    <t xml:space="preserve">767161111</t>
  </si>
  <si>
    <t xml:space="preserve">Montáž zábradlí rovného z trubek do zdi hmotnosti do 20 kg</t>
  </si>
  <si>
    <t xml:space="preserve">-1357041340</t>
  </si>
  <si>
    <t xml:space="preserve">Montáž zábradlí rovného z trubek nebo tenkostěnných profilů do zdiva, hmotnosti 1 m zábradlí do 20 kg</t>
  </si>
  <si>
    <t xml:space="preserve">"zábradlí nerez"  5</t>
  </si>
  <si>
    <t xml:space="preserve">75</t>
  </si>
  <si>
    <t xml:space="preserve">553960001R</t>
  </si>
  <si>
    <t xml:space="preserve">zábradlí nerez - kompletní dodávka nerezového zábradlí			
</t>
  </si>
  <si>
    <t xml:space="preserve">-1181229450</t>
  </si>
  <si>
    <t xml:space="preserve">Poznámka k položce:
- dle již osazeného
- shoda s již použitým na přední části hlavního schodiště	</t>
  </si>
  <si>
    <t xml:space="preserve">76</t>
  </si>
  <si>
    <t xml:space="preserve">998767101</t>
  </si>
  <si>
    <t xml:space="preserve">Přesun hmot tonážní pro zámečnické konstrukce v objektech v do 6 m</t>
  </si>
  <si>
    <t xml:space="preserve">-611745531</t>
  </si>
  <si>
    <t xml:space="preserve">Přesun hmot pro zámečnické konstrukce stanovený z hmotnosti přesunovaného materiálu vodorovná dopravní vzdálenost do 50 m v objektech výšky do 6 m</t>
  </si>
  <si>
    <t xml:space="preserve">PSC</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77</t>
  </si>
  <si>
    <t xml:space="preserve">771274123</t>
  </si>
  <si>
    <t xml:space="preserve">Montáž obkladů stupnic z dlaždic protiskluzných keramických flexibilní lepidlo š do 300 mm</t>
  </si>
  <si>
    <t xml:space="preserve">952785870</t>
  </si>
  <si>
    <t xml:space="preserve">Montáž obkladů schodišť z dlaždic keramických lepených flexibilním lepidlem stupnic protiskluzných nebo reliefovaných šířky přes 250 do 300 mm</t>
  </si>
  <si>
    <t xml:space="preserve">"schod"  15*3,76</t>
  </si>
  <si>
    <t xml:space="preserve">78</t>
  </si>
  <si>
    <t xml:space="preserve">771274231</t>
  </si>
  <si>
    <t xml:space="preserve">Montáž obkladů podstupnic z dlaždic hladkých keramických flexibilní lepidlo v do 150 mm</t>
  </si>
  <si>
    <t xml:space="preserve">-344119908</t>
  </si>
  <si>
    <t xml:space="preserve">Montáž obkladů schodišť z dlaždic keramických lepených flexibilním lepidlem podstupnic hladkých výšky do 150 mm</t>
  </si>
  <si>
    <t xml:space="preserve">79</t>
  </si>
  <si>
    <t xml:space="preserve">597613370R</t>
  </si>
  <si>
    <t xml:space="preserve">schodovky keramické se zaoblenou hranou			
</t>
  </si>
  <si>
    <t xml:space="preserve">-640448785</t>
  </si>
  <si>
    <t xml:space="preserve">Poznámka k položce:
- mrazuvzdorné                                                                         - - dle výběru investora, shoda s již použitými na přední části hlavního schodiště			
</t>
  </si>
  <si>
    <t xml:space="preserve">"schod"  15*3,76*(0,149+0,299)</t>
  </si>
  <si>
    <t xml:space="preserve">25,267*1,1 'Přepočtené koeficientem množství</t>
  </si>
  <si>
    <t xml:space="preserve">80</t>
  </si>
  <si>
    <t xml:space="preserve">771574131</t>
  </si>
  <si>
    <t xml:space="preserve">Montáž podlah keramických režných protiskluzných lepených flexibilním lepidlem do 50 ks/m2</t>
  </si>
  <si>
    <t xml:space="preserve">-1287940028</t>
  </si>
  <si>
    <t xml:space="preserve">Montáž podlah z dlaždic keramických lepených flexibilním lepidlem režných nebo glazovaných protiskluzných nebo reliefovaných do 50 ks/ m2</t>
  </si>
  <si>
    <t xml:space="preserve">Poznámka k položce:
 - mrazuvzdorné flexi lepidlo			
</t>
  </si>
  <si>
    <t xml:space="preserve">81</t>
  </si>
  <si>
    <t xml:space="preserve">597614080</t>
  </si>
  <si>
    <t xml:space="preserve">dlaždice keramické slinuté neglazované mrazuvzdorné TAURUS Color Light Grey S 29,8 x 29,8 x 0,9 cm</t>
  </si>
  <si>
    <t xml:space="preserve">-1826626</t>
  </si>
  <si>
    <t xml:space="preserve">obkládačky a dlaždice keramické TAURUS dlaždice keramické vysoce slinuté neglazované mrazuvzdorné S-hladké  SL- zdrsněné Color - hladké rozměr  29,8 x 29,8 x 0,9 Light Grey  S      (cen.skup. 78)</t>
  </si>
  <si>
    <t xml:space="preserve">Poznámka k položce:
- mrazuvzdorná
                                                                          - dle výběru investora, shoda s již použitými na přední části hlavního schodiště			
</t>
  </si>
  <si>
    <t xml:space="preserve">33,55*1,1 'Přepočtené koeficientem množství</t>
  </si>
  <si>
    <t xml:space="preserve">82</t>
  </si>
  <si>
    <t xml:space="preserve">771579196</t>
  </si>
  <si>
    <t xml:space="preserve">Příplatek k montáž podlah keramických za spárování tmelem dvousložkovým</t>
  </si>
  <si>
    <t xml:space="preserve">-1672462923</t>
  </si>
  <si>
    <t xml:space="preserve">Montáž podlah z dlaždic keramických Příplatek k cenám za dvousložkový spárovací tmel</t>
  </si>
  <si>
    <t xml:space="preserve">Poznámka k položce:
- mrazuvzdorný			
</t>
  </si>
  <si>
    <t xml:space="preserve">83</t>
  </si>
  <si>
    <t xml:space="preserve">771591161</t>
  </si>
  <si>
    <t xml:space="preserve">Montáž profilu dilatační spáry bez izolace v rovině dlažby</t>
  </si>
  <si>
    <t xml:space="preserve">1194312397</t>
  </si>
  <si>
    <t xml:space="preserve">Podlahy - ostatní práce montáž profilu dilatační spáry v rovině dlažby</t>
  </si>
  <si>
    <t xml:space="preserve">84</t>
  </si>
  <si>
    <t xml:space="preserve">590542901R</t>
  </si>
  <si>
    <t xml:space="preserve">profil  ukončovací Schlüter-BARA-RAK, barevně lakovaný Al, výška 10 mm, délka 2,5 m</t>
  </si>
  <si>
    <t xml:space="preserve">1073584763</t>
  </si>
  <si>
    <t xml:space="preserve">systémy podlahové systém Schlüter - konstrukce pro balkony a terasy Schlüter-BARA-RAK profil ukončovací, materiál, barva: shoda s již použitými na přední části hlavního schodiště					</t>
  </si>
  <si>
    <t xml:space="preserve">Poznámka k položce:
- ukončovací profil s okapničkou a lichoběžníkovitě perforovanm kotevním ramenem osadit na volnou hranu vyspádovaného potěru podle návodu výrobce
- vč. příslušenství vnitřních koutů a spojek </t>
  </si>
  <si>
    <t xml:space="preserve">2*1,25 'Přepočtené koeficientem množství</t>
  </si>
  <si>
    <t xml:space="preserve">85</t>
  </si>
  <si>
    <t xml:space="preserve">771591162</t>
  </si>
  <si>
    <t xml:space="preserve">Montáž profilu dilatační spáry koutové bez izolace dlažeb</t>
  </si>
  <si>
    <t xml:space="preserve">1836172956</t>
  </si>
  <si>
    <t xml:space="preserve">Podlahy - ostatní práce montáž profilu dilatační spáry koutové (při styku podlahy se stěnou)</t>
  </si>
  <si>
    <t xml:space="preserve">"stěna KINA"  1,9+0,68+2,355+0,665+2,37+0,38*4</t>
  </si>
  <si>
    <t xml:space="preserve">"napříč podestou"  3,76</t>
  </si>
  <si>
    <t xml:space="preserve">86</t>
  </si>
  <si>
    <t xml:space="preserve">590541501R</t>
  </si>
  <si>
    <t xml:space="preserve">profil dilatační Schlüter DILEX-KS / -KSA, (10 x 2500 mm)</t>
  </si>
  <si>
    <t xml:space="preserve">880500963</t>
  </si>
  <si>
    <t xml:space="preserve">systémy podlahové systém Schlüter - dilatační a odlehčovací spáry Schlüter DILEX-KS / DILEX-KSA profil dilatační a napojovací, materiál a barva: shoda s již použitými na přední části hlavního schodiště	</t>
  </si>
  <si>
    <t xml:space="preserve">Poznámka k položce:
- DILEX-KS dilatační profil s bočnimi lichoběžníkovitě perforovanými kotevními rameny a s dilatační vložkou z termoplastického elastomeru širokou 11 mm upevněnou v drážce profilu ve tvaru U 
- DILEX-KSA napojovací profil s bočním lichoběžníkovitě
perforovaným ramenem a s dilatační vložkou z termoplastického elastomeru širokou 10 mm upevněnou v drážce profilu ve tvaru U
- odborně osadit podle návodu výrobce při pokládce dlažby.</t>
  </si>
  <si>
    <t xml:space="preserve">13,25*1,1321 'Přepočtené koeficientem množství</t>
  </si>
  <si>
    <t xml:space="preserve">87</t>
  </si>
  <si>
    <t xml:space="preserve">771591232</t>
  </si>
  <si>
    <t xml:space="preserve">Kontaktní izolace ve spojení s dlažbou pružná přes dilatační spáry</t>
  </si>
  <si>
    <t xml:space="preserve">-521610635</t>
  </si>
  <si>
    <t xml:space="preserve">Izolace, separace, odvodnění ve spojení s dlažbou Schlüter systém kontaktní izolace v páscích pružná přes dilatační spáry (např. KERDI-FLEX,…)</t>
  </si>
  <si>
    <t xml:space="preserve">"koutová" 26,95</t>
  </si>
  <si>
    <t xml:space="preserve">88</t>
  </si>
  <si>
    <t xml:space="preserve">998771101</t>
  </si>
  <si>
    <t xml:space="preserve">Přesun hmot tonážní pro podlahy z dlaždic v objektech v do 6 m</t>
  </si>
  <si>
    <t xml:space="preserve">-1734619465</t>
  </si>
  <si>
    <t xml:space="preserve">Přesun hmot pro podlahy z dlaždic stanovený z hmotnosti přesunovaného materiálu vodorovná dopravní vzdálenost do 50 m v objektech výšky do 6 m</t>
  </si>
  <si>
    <t xml:space="preserve">781</t>
  </si>
  <si>
    <t xml:space="preserve">Dokončovací práce - obklady keramické</t>
  </si>
  <si>
    <t xml:space="preserve">89</t>
  </si>
  <si>
    <t xml:space="preserve">781774116</t>
  </si>
  <si>
    <t xml:space="preserve">Montáž obkladů vnějších z dlaždic keramických do 25 ks/m2 lepených flexibilním lepidlem</t>
  </si>
  <si>
    <t xml:space="preserve">796545101</t>
  </si>
  <si>
    <t xml:space="preserve">Montáž obkladů vnějších stěn z dlaždic keramických lepených flexibilním lepidlem režných nebo glazovaných hladkých přes 22 do 25 ks/m2</t>
  </si>
  <si>
    <t xml:space="preserve">Poznámka k položce:
- do mrazuvzdorného tmelu			
</t>
  </si>
  <si>
    <t xml:space="preserve">"zábradelní zeď uvnitř"  (0,98+0,6)*(12-2)+(0,98+0,55)*3,76</t>
  </si>
  <si>
    <t xml:space="preserve">90</t>
  </si>
  <si>
    <t xml:space="preserve">-1706519157</t>
  </si>
  <si>
    <t xml:space="preserve">Poznámka k položce:
- mrazuvzdorná
                                                                          - dle výběru investora, shoda s již použitými na přední části hlavního schodiště		
</t>
  </si>
  <si>
    <t xml:space="preserve">21,553*1,1 'Přepočtené koeficientem množství</t>
  </si>
  <si>
    <t xml:space="preserve">91</t>
  </si>
  <si>
    <t xml:space="preserve">597960001R</t>
  </si>
  <si>
    <t xml:space="preserve">tvarovka okapová mrazuvzdorná			
</t>
  </si>
  <si>
    <t xml:space="preserve">-1849617338</t>
  </si>
  <si>
    <t xml:space="preserve">Poznámka k položce:
- mrazuvzdorná
                                                                          - dle výběru investora, shoda s již použitými na přední části hlavního schodiště	</t>
  </si>
  <si>
    <t xml:space="preserve">(12-2+3,76)*2*1,1</t>
  </si>
  <si>
    <t xml:space="preserve">92</t>
  </si>
  <si>
    <t xml:space="preserve">998781101</t>
  </si>
  <si>
    <t xml:space="preserve">Přesun hmot tonážní pro obklady keramické v objektech v do 6 m</t>
  </si>
  <si>
    <t xml:space="preserve">-94716838</t>
  </si>
  <si>
    <t xml:space="preserve">Přesun hmot pro obklady keramické stanovený z hmotnosti přesunovaného materiálu vodorovná dopravní vzdálenost do 50 m v objektech výšky do 6 m</t>
  </si>
  <si>
    <t xml:space="preserve">VRN</t>
  </si>
  <si>
    <t xml:space="preserve">Vedlejší rozpočtové náklady</t>
  </si>
  <si>
    <t xml:space="preserve">VRN3</t>
  </si>
  <si>
    <t xml:space="preserve">Zařízení staveniště</t>
  </si>
  <si>
    <t xml:space="preserve">93</t>
  </si>
  <si>
    <t xml:space="preserve">030001000</t>
  </si>
  <si>
    <t xml:space="preserve">Kč</t>
  </si>
  <si>
    <t xml:space="preserve">1024</t>
  </si>
  <si>
    <t xml:space="preserve">-594655094</t>
  </si>
  <si>
    <t xml:space="preserve">Základní rozdělení průvodních činností a nákladů zařízení staveniště</t>
  </si>
  <si>
    <t xml:space="preserve">VRN4</t>
  </si>
  <si>
    <t xml:space="preserve">Inženýrská činnost</t>
  </si>
  <si>
    <t xml:space="preserve">94</t>
  </si>
  <si>
    <t xml:space="preserve">049103000</t>
  </si>
  <si>
    <t xml:space="preserve">Náklady vzniklé v souvislosti s realizací stavby</t>
  </si>
  <si>
    <t xml:space="preserve">676966803</t>
  </si>
  <si>
    <t xml:space="preserve">Inženýrská činnost, kompletační a koordinační činnost,  zkoušky a ostatní měření, revize, řády, atesty, dokumentace skutečného provedení stavby atd. dle SoD</t>
  </si>
  <si>
    <t xml:space="preserve">OST</t>
  </si>
  <si>
    <t xml:space="preserve">Ostatní náklady</t>
  </si>
  <si>
    <t xml:space="preserve">95</t>
  </si>
  <si>
    <t xml:space="preserve">052002000</t>
  </si>
  <si>
    <t xml:space="preserve">Finanční rezerva </t>
  </si>
  <si>
    <t xml:space="preserve">%</t>
  </si>
  <si>
    <t xml:space="preserve">262144</t>
  </si>
  <si>
    <t xml:space="preserve">1567882453</t>
  </si>
  <si>
    <t xml:space="preserve">Finanční rezerva 10%</t>
  </si>
  <si>
    <t xml:space="preserve">2.2 - Bezbariérový chodník pro ZTP</t>
  </si>
  <si>
    <t xml:space="preserve">M - Práce a dodávky M</t>
  </si>
  <si>
    <t xml:space="preserve">    21-M - Elektromontáže</t>
  </si>
  <si>
    <t xml:space="preserve">    46-M - Zemní práce při extr.mont.pracích</t>
  </si>
  <si>
    <t xml:space="preserve">    VRN1 - Průzkumné, geodetické a projektové práce</t>
  </si>
  <si>
    <t xml:space="preserve">120001101</t>
  </si>
  <si>
    <t xml:space="preserve">Příplatek za ztížení vykopávky v blízkosti podzemního vedení</t>
  </si>
  <si>
    <t xml:space="preserve">1112348620</t>
  </si>
  <si>
    <t xml:space="preserve">Příplatek k cenám vykopávek za ztížení vykopávky v blízkosti podzemního vedení nebo výbušnin v horninách jakékoliv třídy</t>
  </si>
  <si>
    <t xml:space="preserve">39,872*0,5</t>
  </si>
  <si>
    <t xml:space="preserve">121101101</t>
  </si>
  <si>
    <t xml:space="preserve">Sejmutí ornice s přemístěním na vzdálenost do 50 m</t>
  </si>
  <si>
    <t xml:space="preserve">-2048133310</t>
  </si>
  <si>
    <t xml:space="preserve">Sejmutí ornice nebo lesní půdy s vodorovným přemístěním na hromady v místě upotřebení nebo na dočasné či trvalé skládky se složením, na vzdálenost do 50 m</t>
  </si>
  <si>
    <t xml:space="preserve">250*0,1</t>
  </si>
  <si>
    <t xml:space="preserve">122202201</t>
  </si>
  <si>
    <t xml:space="preserve">Odkopávky a prokopávky nezapažené pro silnice objemu do 100 m3 v hornině tř. 3</t>
  </si>
  <si>
    <t xml:space="preserve">421404937</t>
  </si>
  <si>
    <t xml:space="preserve">Odkopávky a prokopávky nezapažené pro silnice s přemístěním výkopku v příčných profilech na vzdálenost do 15 m nebo s naložením na dopravní prostředek v hornině tř. 3 do 100 m3</t>
  </si>
  <si>
    <t xml:space="preserve">178,8*0,25</t>
  </si>
  <si>
    <t xml:space="preserve">122202209</t>
  </si>
  <si>
    <t xml:space="preserve">Příplatek k odkopávkám a prokopávkám pro silnice v hornině tř. 3 za lepivost</t>
  </si>
  <si>
    <t xml:space="preserve">-29353673</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809397378</t>
  </si>
  <si>
    <t xml:space="preserve">11,5*0,8*1,2</t>
  </si>
  <si>
    <t xml:space="preserve">10,6*0,8*3,4</t>
  </si>
  <si>
    <t xml:space="preserve">1281734119</t>
  </si>
  <si>
    <t xml:space="preserve">151101101</t>
  </si>
  <si>
    <t xml:space="preserve">Zřízení příložného pažení a rozepření stěn rýh hl do 2 m</t>
  </si>
  <si>
    <t xml:space="preserve">1356355085</t>
  </si>
  <si>
    <t xml:space="preserve">Zřízení pažení a rozepření stěn rýh pro podzemní vedení pro všechny šířky rýhy příložné pro jakoukoliv mezerovitost, hloubky do 2 m</t>
  </si>
  <si>
    <t xml:space="preserve">11,5*2*1,2</t>
  </si>
  <si>
    <t xml:space="preserve">151101102</t>
  </si>
  <si>
    <t xml:space="preserve">Zřízení příložného pažení a rozepření stěn rýh hl do 4 m</t>
  </si>
  <si>
    <t xml:space="preserve">1763515008</t>
  </si>
  <si>
    <t xml:space="preserve">Zřízení pažení a rozepření stěn rýh pro podzemní vedení pro všechny šířky rýhy příložné pro jakoukoliv mezerovitost, hloubky do 4 m</t>
  </si>
  <si>
    <t xml:space="preserve">10,6*2*3,4</t>
  </si>
  <si>
    <t xml:space="preserve">151101111</t>
  </si>
  <si>
    <t xml:space="preserve">Odstranění příložného pažení a rozepření stěn rýh hl do 2 m</t>
  </si>
  <si>
    <t xml:space="preserve">1110491934</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382776883</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903003848</t>
  </si>
  <si>
    <t xml:space="preserve">Svislé přemístění výkopku bez naložení do dopravní nádoby avšak s vyprázdněním dopravní nádoby na hromadu nebo do dopravního prostředku z horniny tř. 1 až 4, při hloubce výkopu přes 1 do 2,5 m</t>
  </si>
  <si>
    <t xml:space="preserve">161101102</t>
  </si>
  <si>
    <t xml:space="preserve">Svislé přemístění výkopku z horniny tř. 1 až 4 hl výkopu do 4 m</t>
  </si>
  <si>
    <t xml:space="preserve">-2114695633</t>
  </si>
  <si>
    <t xml:space="preserve">Svislé přemístění výkopku bez naložení do dopravní nádoby avšak s vyprázdněním dopravní nádoby na hromadu nebo do dopravního prostředku z horniny tř. 1 až 4, při hloubce výkopu přes 2,5 do 4 m</t>
  </si>
  <si>
    <t xml:space="preserve">162201102</t>
  </si>
  <si>
    <t xml:space="preserve">Vodorovné přemístění do 50 m výkopku/sypaniny z horniny tř. 1 až 4</t>
  </si>
  <si>
    <t xml:space="preserve">1374345291</t>
  </si>
  <si>
    <t xml:space="preserve">Vodorovné přemístění výkopku nebo sypaniny po suchu na obvyklém dopravním prostředku, bez naložení výkopku, avšak se složením bez rozhrnutí z horniny tř. 1 až 4 na vzdálenost přes 20 do 50 m</t>
  </si>
  <si>
    <t xml:space="preserve">"zemina"  44,7 + 1,768 + 5,304</t>
  </si>
  <si>
    <t xml:space="preserve">"ornice"  25</t>
  </si>
  <si>
    <t xml:space="preserve">167101101</t>
  </si>
  <si>
    <t xml:space="preserve">Nakládání výkopku z hornin tř. 1 až 4 do 100 m3</t>
  </si>
  <si>
    <t xml:space="preserve">555252044</t>
  </si>
  <si>
    <t xml:space="preserve">Nakládání, skládání a překládání neulehlého výkopku nebo sypaniny nakládání, množství do 100 m3, z hornin tř. 1 až 4</t>
  </si>
  <si>
    <t xml:space="preserve">171102103</t>
  </si>
  <si>
    <t xml:space="preserve">Uložení sypaniny z hornin soudržných do násypů zhutněných do 100 % PS dálnic</t>
  </si>
  <si>
    <t xml:space="preserve">1444772699</t>
  </si>
  <si>
    <t xml:space="preserve">Uložení sypaniny do zhutněných násypů pro dálnice a letiště s rozprostřením sypaniny ve vrstvách, s hrubým urovnáním a uzavřením povrchu násypu z hornin soudržných s předepsanou mírou zhutnění v procentech výsledků zkoušek Proctor-Standard (dále jen PS) na 100 % PS</t>
  </si>
  <si>
    <t xml:space="preserve">-1966556949</t>
  </si>
  <si>
    <t xml:space="preserve">39,872-1,768-5,304</t>
  </si>
  <si>
    <t xml:space="preserve">175101101</t>
  </si>
  <si>
    <t xml:space="preserve">Obsypání potrubí bez prohození sypaniny z hornin tř. 1 až 4 uloženým do 3 m od kraje výkopu</t>
  </si>
  <si>
    <t xml:space="preserve">-691629182</t>
  </si>
  <si>
    <t xml:space="preserve">Obsypání potrubí sypaninou z vhodných hornin tř. 1 až 4 nebo materiálem připraveným podél výkopu ve vzdálenosti do 3 m od jeho kraje, pro jakoukoliv hloubku výkopu a míru zhutnění bez prohození sypaniny</t>
  </si>
  <si>
    <t xml:space="preserve">(11,5+10,6)*0,8*0,3</t>
  </si>
  <si>
    <t xml:space="preserve">583312000</t>
  </si>
  <si>
    <t xml:space="preserve">štěrkopísek netříděný zásypový materiál</t>
  </si>
  <si>
    <t xml:space="preserve">-432356423</t>
  </si>
  <si>
    <t xml:space="preserve">kamenivo přírodní těžené pro stavební účely  PTK  (drobné, hrubé, štěrkopísky) kamenivo mimo normu štěrkopísek netříděný</t>
  </si>
  <si>
    <t xml:space="preserve">5,304*1,8</t>
  </si>
  <si>
    <t xml:space="preserve">181301101</t>
  </si>
  <si>
    <t xml:space="preserve">Rozprostření ornice tl vrstvy do 100 mm pl do 500 m2 v rovině nebo ve svahu do 1:5</t>
  </si>
  <si>
    <t xml:space="preserve">-129521079</t>
  </si>
  <si>
    <t xml:space="preserve">Rozprostření a urovnání ornice v rovině nebo ve svahu sklonu do 1:5 při souvislé ploše do 500 m2, tl. vrstvy do 100 mm</t>
  </si>
  <si>
    <t xml:space="preserve">181411131</t>
  </si>
  <si>
    <t xml:space="preserve">Založení parkového trávníku výsevem plochy do 1000 m2 v rovině a ve svahu do 1:5</t>
  </si>
  <si>
    <t xml:space="preserve">242898690</t>
  </si>
  <si>
    <t xml:space="preserve">Založení trávníku na půdě předem připravené plochy do 1000 m2 výsevem včetně utažení parkového v rovině nebo na svahu do 1:5</t>
  </si>
  <si>
    <t xml:space="preserve">005724100</t>
  </si>
  <si>
    <t xml:space="preserve">osivo směs travní parková</t>
  </si>
  <si>
    <t xml:space="preserve">kg</t>
  </si>
  <si>
    <t xml:space="preserve">392965746</t>
  </si>
  <si>
    <t xml:space="preserve">osiva pícnin směsi travní balení obvykle 25 kg parková</t>
  </si>
  <si>
    <t xml:space="preserve">250*0,015</t>
  </si>
  <si>
    <t xml:space="preserve">181951102</t>
  </si>
  <si>
    <t xml:space="preserve">Úprava pláně v hornině tř. 1 až 4 se zhutněním</t>
  </si>
  <si>
    <t xml:space="preserve">893605374</t>
  </si>
  <si>
    <t xml:space="preserve">Úprava pláně vyrovnáním výškových rozdílů v hornině tř. 1 až 4 se zhutněním</t>
  </si>
  <si>
    <t xml:space="preserve">-7842216</t>
  </si>
  <si>
    <t xml:space="preserve">(11,5+10,6)*0,8*0,1</t>
  </si>
  <si>
    <t xml:space="preserve">564231111</t>
  </si>
  <si>
    <t xml:space="preserve">Podklad nebo podsyp ze štěrkopísku ŠP tl 100 mm</t>
  </si>
  <si>
    <t xml:space="preserve">-1144425698</t>
  </si>
  <si>
    <t xml:space="preserve">Podklad nebo podsyp ze štěrkopísku ŠP s rozprostřením, vlhčením a zhutněním, po zhutnění tl. 100 mm</t>
  </si>
  <si>
    <t xml:space="preserve">"pod žlab"  8*0,6</t>
  </si>
  <si>
    <t xml:space="preserve">-1591172692</t>
  </si>
  <si>
    <t xml:space="preserve">596211112</t>
  </si>
  <si>
    <t xml:space="preserve">Kladení zámkové dlažby komunikací pro pěší tl 60 mm skupiny A pl do 300 m2</t>
  </si>
  <si>
    <t xml:space="preserve">88365073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166166950</t>
  </si>
  <si>
    <t xml:space="preserve">178,8-2</t>
  </si>
  <si>
    <t xml:space="preserve">176,8*1,03 'Přepočtené koeficientem množství</t>
  </si>
  <si>
    <t xml:space="preserve">592452670</t>
  </si>
  <si>
    <t xml:space="preserve">dlažba BEST-KLASIKO pro nevidomé 20 x 10 x 6 cm barevná</t>
  </si>
  <si>
    <t xml:space="preserve">-1222935125</t>
  </si>
  <si>
    <t xml:space="preserve">dlaždice betonové dlažba zámková (ČSN EN 1338) dlažba vibrolisovaná BEST standardní povrch (uzavřený hladký povrch) provedení: červená,hnědá,okrová,antracit tvarově jednoduchá dlažba KLASIKO pro nevidomé 20 x 10 x 6</t>
  </si>
  <si>
    <t xml:space="preserve">2*1,03 'Přepočtené koeficientem množství</t>
  </si>
  <si>
    <t xml:space="preserve">871265221</t>
  </si>
  <si>
    <t xml:space="preserve">Kanalizační potrubí z tvrdého PVC-systém KG tuhost třídy SN8 DN100</t>
  </si>
  <si>
    <t xml:space="preserve">1226418578</t>
  </si>
  <si>
    <t xml:space="preserve">Kanalizační potrubí z tvrdého PVC systém KG v otevřeném výkopu ve sklonu do 20 %, tuhost třídy SN 8 DN 100</t>
  </si>
  <si>
    <t xml:space="preserve">871355221</t>
  </si>
  <si>
    <t xml:space="preserve">Kanalizační potrubí z tvrdého PVC-systém KG tuhost třídy SN8 DN200</t>
  </si>
  <si>
    <t xml:space="preserve">-645121664</t>
  </si>
  <si>
    <t xml:space="preserve">Kanalizační potrubí z tvrdého PVC systém KG v otevřeném výkopu ve sklonu do 20 %, tuhost třídy SN 8 DN 200</t>
  </si>
  <si>
    <t xml:space="preserve">875 00-0001</t>
  </si>
  <si>
    <t xml:space="preserve">Napojení kanalizace do šachty</t>
  </si>
  <si>
    <t xml:space="preserve">1728506042</t>
  </si>
  <si>
    <t xml:space="preserve">875 00-0002</t>
  </si>
  <si>
    <t xml:space="preserve">Napojení kanalizace odbočkou</t>
  </si>
  <si>
    <t xml:space="preserve">487886726</t>
  </si>
  <si>
    <t xml:space="preserve">892271111</t>
  </si>
  <si>
    <t xml:space="preserve">Tlaková zkouška vodou potrubí DN 100 nebo 125</t>
  </si>
  <si>
    <t xml:space="preserve">760426626</t>
  </si>
  <si>
    <t xml:space="preserve">Tlakové zkoušky vodou na potrubí DN 100 nebo 125</t>
  </si>
  <si>
    <t xml:space="preserve">892351111</t>
  </si>
  <si>
    <t xml:space="preserve">Tlaková zkouška vodou potrubí DN 150 nebo 200</t>
  </si>
  <si>
    <t xml:space="preserve">-1346747257</t>
  </si>
  <si>
    <t xml:space="preserve">Tlakové zkoušky vodou na potrubí DN 150 nebo 200</t>
  </si>
  <si>
    <t xml:space="preserve">894812201</t>
  </si>
  <si>
    <t xml:space="preserve">Revizní a čistící šachta z PP šachtové dno DN 425/150 průtočné</t>
  </si>
  <si>
    <t xml:space="preserve">-711880727</t>
  </si>
  <si>
    <t xml:space="preserve">Revizní a čistící šachta z polypropylenu PP pro hladké trouby (např. systém KG) DN 425 šachtové dno (DN šachty / DN trubního vedení) DN 425/150 průtočné</t>
  </si>
  <si>
    <t xml:space="preserve">894812231</t>
  </si>
  <si>
    <t xml:space="preserve">Revizní a čistící šachta z PP DN 425 šachtová roura korugovaná bez hrdla světlé hloubky 1500 mm</t>
  </si>
  <si>
    <t xml:space="preserve">878431586</t>
  </si>
  <si>
    <t xml:space="preserve">Revizní a čistící šachta z polypropylenu PP pro hladké trouby (např. systém KG) DN 425 roura šachtová korugovaná bez hrdla, světlé hloubky 1500 mm</t>
  </si>
  <si>
    <t xml:space="preserve">894812251</t>
  </si>
  <si>
    <t xml:space="preserve">Revizní a čistící šachta z PP DN 425 poklop betonový s betonovým konusem pro zatížení 7 t</t>
  </si>
  <si>
    <t xml:space="preserve">1046650721</t>
  </si>
  <si>
    <t xml:space="preserve">Revizní a čistící šachta z polypropylenu PP pro hladké trouby (např. systém KG) DN 425 poklop betonový (pro zatížení) s betonovým konusem (7 t)</t>
  </si>
  <si>
    <t xml:space="preserve">916131213</t>
  </si>
  <si>
    <t xml:space="preserve">Osazení silničního obrubníku betonového stojatého s boční opěrou do lože z betonu prostého</t>
  </si>
  <si>
    <t xml:space="preserve">1037354789</t>
  </si>
  <si>
    <t xml:space="preserve">Osazení silničního obrubníku betonového se zřízením lože, s vyplněním a zatřením spár cementovou maltou stojatého s boční opěrou z betonu prostého tř. C 12/15, do lože z betonu prostého téže značky</t>
  </si>
  <si>
    <t xml:space="preserve">592175030</t>
  </si>
  <si>
    <t xml:space="preserve">obrubník BEST-MONO I, přírodní 100x15/12x30 cm</t>
  </si>
  <si>
    <t xml:space="preserve">242223895</t>
  </si>
  <si>
    <t xml:space="preserve">obrubníky betonové a železobetonové obrubníky BEST provedení: přírodní  (d x š x v) MONO I        100 x 15/12 x 30</t>
  </si>
  <si>
    <t xml:space="preserve">916331112</t>
  </si>
  <si>
    <t xml:space="preserve">Osazení zahradního obrubníku betonového do lože z betonu s boční opěrou</t>
  </si>
  <si>
    <t xml:space="preserve">513488603</t>
  </si>
  <si>
    <t xml:space="preserve">Osazení zahradního obrubníku betonového s ložem tl. od 50 do 100 mm z betonu prostého tř. C 12/15 s boční opěrou z betonu prostého tř. C 12/15</t>
  </si>
  <si>
    <t xml:space="preserve">-690180903</t>
  </si>
  <si>
    <t xml:space="preserve">172,5*2</t>
  </si>
  <si>
    <t xml:space="preserve">916 56-2131</t>
  </si>
  <si>
    <t xml:space="preserve">Obruba ploch s odvodněním systém - žlab Ronn Drainn GL mini 100 + rošt tř.zatížení C250</t>
  </si>
  <si>
    <t xml:space="preserve">-933036729</t>
  </si>
  <si>
    <t xml:space="preserve">Poznámka k položce:
- dodávka a montáž</t>
  </si>
  <si>
    <t xml:space="preserve">935112211</t>
  </si>
  <si>
    <t xml:space="preserve">Osazení příkopového žlabu do betonu tl 100 mm z betonových tvárnic š 800 mm</t>
  </si>
  <si>
    <t xml:space="preserve">136258175</t>
  </si>
  <si>
    <t xml:space="preserve">Osazení betonového příkopového žlabu s vyplněním a zatřením spár cementovou maltou s ložem tl. 100 mm z betonu prostého tř. C 12/15 z betonových příkopových tvárnic šířky přes 500 do 800 mm</t>
  </si>
  <si>
    <t xml:space="preserve">592274960</t>
  </si>
  <si>
    <t xml:space="preserve">žlabovka betonová TBM 8-60 33x59x8 cm</t>
  </si>
  <si>
    <t xml:space="preserve">807143591</t>
  </si>
  <si>
    <t xml:space="preserve">tvárnice meliorační a příkopové betonové a železobetonové žlabovky TBM 8-60          33 x 59 x 8</t>
  </si>
  <si>
    <t xml:space="preserve">935 95-0001</t>
  </si>
  <si>
    <t xml:space="preserve">Napojení žlabu do stáv.kanalizace, výměna poklopu za mříž</t>
  </si>
  <si>
    <t xml:space="preserve">576207619</t>
  </si>
  <si>
    <t xml:space="preserve">998223011</t>
  </si>
  <si>
    <t xml:space="preserve">Přesun hmot pro pozemní komunikace s krytem dlážděným</t>
  </si>
  <si>
    <t xml:space="preserve">1295778167</t>
  </si>
  <si>
    <t xml:space="preserve">Přesun hmot pro pozemní komunikace s krytem dlážděným dopravní vzdálenost do 200 m jakékoliv délky objektu</t>
  </si>
  <si>
    <t xml:space="preserve">Práce a dodávky M</t>
  </si>
  <si>
    <t xml:space="preserve">21-M</t>
  </si>
  <si>
    <t xml:space="preserve">Elektromontáže</t>
  </si>
  <si>
    <t xml:space="preserve">21000-0001</t>
  </si>
  <si>
    <t xml:space="preserve">Demontáž stávajícího venkovního osvětlení </t>
  </si>
  <si>
    <t xml:space="preserve">1636686294</t>
  </si>
  <si>
    <t xml:space="preserve">Kompletní demontáž stožárů osvětlení, svítidel venkovních, výbojek, elektrovýzbroje stožárů ... Součástní je přesun, odvoz a likvidace.</t>
  </si>
  <si>
    <t xml:space="preserve">210010019</t>
  </si>
  <si>
    <t xml:space="preserve">Montáž trubek plastových ohebných D 48 mm uložených volně</t>
  </si>
  <si>
    <t xml:space="preserve">-425594469</t>
  </si>
  <si>
    <t xml:space="preserve">Montáž trubek elektroinstalačních s nasunutím nebo našroubováním do krabic uložených volně plastových ohebných, průměru 48 mm</t>
  </si>
  <si>
    <t xml:space="preserve">345713530</t>
  </si>
  <si>
    <t xml:space="preserve">trubka elektroinstalační ohebná Kopoflex, HDPE+LDPE KF 09075</t>
  </si>
  <si>
    <t xml:space="preserve">256</t>
  </si>
  <si>
    <t xml:space="preserve">330769039</t>
  </si>
  <si>
    <t xml:space="preserve">materiál úložný elektroinstalační trubky elektroinstalační ohebné, KOPOFLEX, dvouplášťové HDPE+LDPE svitek 50 m se zatahovacím drátem a spojkou ČSN EN 50086-2-4 KF 09075   75 mm</t>
  </si>
  <si>
    <t xml:space="preserve">Poznámka k položce:
EAN 8595057698338</t>
  </si>
  <si>
    <t xml:space="preserve">210100014</t>
  </si>
  <si>
    <t xml:space="preserve">Ukončení vodičů v rozváděči nebo na přístroji včetně zapojení průřezu žíly do 10 mm2</t>
  </si>
  <si>
    <t xml:space="preserve">-1712382580</t>
  </si>
  <si>
    <t xml:space="preserve">Ukončení vodičů izolovaných s označením a zapojením v rozváděči nebo na přístroji průřezu žíly do 10 mm2</t>
  </si>
  <si>
    <t xml:space="preserve">343821280</t>
  </si>
  <si>
    <t xml:space="preserve">páska PIB samospojitelná vulkanizační ROTUNDA 38 mm x 10m</t>
  </si>
  <si>
    <t xml:space="preserve">128</t>
  </si>
  <si>
    <t xml:space="preserve">-1677782679</t>
  </si>
  <si>
    <t xml:space="preserve">materiály elektroizolační páskové pásky PIB samospojitelné vulkanizační tl.: 0,5 mm, -40°C až 100 °C 38 mm x 10 m ROTUNDA</t>
  </si>
  <si>
    <t xml:space="preserve">210204002</t>
  </si>
  <si>
    <t xml:space="preserve">Montáž stožárů osvětlení parkových ocelových</t>
  </si>
  <si>
    <t xml:space="preserve">-473688362</t>
  </si>
  <si>
    <t xml:space="preserve">Montáž stožárů osvětlení, bez zemních prací parkových ocelových</t>
  </si>
  <si>
    <t xml:space="preserve">316740650</t>
  </si>
  <si>
    <t xml:space="preserve">stožár osvětlovací K 5 - 133/89/60 žárově zinkovaný - sadový</t>
  </si>
  <si>
    <t xml:space="preserve">-1746783564</t>
  </si>
  <si>
    <t xml:space="preserve">stožáry osvětlovací silniční typ K bezpaticový žárově zinkovaný typ K K 5 - 133/89/60 - sadový</t>
  </si>
  <si>
    <t xml:space="preserve">210202030</t>
  </si>
  <si>
    <t xml:space="preserve">Montáž svítidel osazených na sadový stožár</t>
  </si>
  <si>
    <t xml:space="preserve">-1596676346</t>
  </si>
  <si>
    <t xml:space="preserve">348440001</t>
  </si>
  <si>
    <t xml:space="preserve">svítidlo venkovní výbojkové výložníkové 4431 BSG 1x70W</t>
  </si>
  <si>
    <t xml:space="preserve">-2101299710</t>
  </si>
  <si>
    <t xml:space="preserve">svítidlo venkovní výbojkové Vyrtych BETY 70S, 1 x 70 W se sodíkovou výbojkou IP 43 </t>
  </si>
  <si>
    <t xml:space="preserve">347606980</t>
  </si>
  <si>
    <t xml:space="preserve">výbojka sodíková OSRAM NAV T 70, 70W E 27</t>
  </si>
  <si>
    <t xml:space="preserve">-412209115</t>
  </si>
  <si>
    <t xml:space="preserve">výbojky sodíkové vysokotlaké OSRAM čiré, provoz se zapalovačem NAV T 70 SUPER 4Y 70W  E 27
</t>
  </si>
  <si>
    <t xml:space="preserve">Poznámka k položce:
Sodíkové tubulární výbojky s vysokým světelným výkonem vysokou hospodárností a spolehlivostí, 6000 lm.</t>
  </si>
  <si>
    <t xml:space="preserve">210204201</t>
  </si>
  <si>
    <t xml:space="preserve">Montáž elektrovýzbroje stožárů osvětlení 1 okruh</t>
  </si>
  <si>
    <t xml:space="preserve">2074612076</t>
  </si>
  <si>
    <t xml:space="preserve">345120001</t>
  </si>
  <si>
    <t xml:space="preserve">svorkovnice stožárová SV 9.16.4</t>
  </si>
  <si>
    <t xml:space="preserve">-253813627</t>
  </si>
  <si>
    <t xml:space="preserve">210220022</t>
  </si>
  <si>
    <t xml:space="preserve">Montáž uzemňovacího vedení vodičů FeZn pomocí svorek v zemi drátem do 10 mm ve městské zástavbě</t>
  </si>
  <si>
    <t xml:space="preserve">-864711826</t>
  </si>
  <si>
    <t xml:space="preserve">Montáž uzemňovacího vedení s upevněním, propojením a připojením pomocí svorek v zemi s izolací spojů vodičů FeZn drátem nebo lanem průměru do 10 mm v městské zástavbě</t>
  </si>
  <si>
    <t xml:space="preserve">156152250</t>
  </si>
  <si>
    <t xml:space="preserve">drát kruhový pozinkovaný měkký 11343 D8,00 mm</t>
  </si>
  <si>
    <t xml:space="preserve">-1239065564</t>
  </si>
  <si>
    <t xml:space="preserve">drát tažený nepatentovaný z neušlechtilých ocelí pozinkovaný kruhový dráty vázací pozinkované D   8,00 mm</t>
  </si>
  <si>
    <t xml:space="preserve">210220301</t>
  </si>
  <si>
    <t xml:space="preserve">Montáž svorek hromosvodných typu SS, SR 03 se 2 šrouby</t>
  </si>
  <si>
    <t xml:space="preserve">-373288376</t>
  </si>
  <si>
    <t xml:space="preserve">Montáž hromosvodného vedení svorek se 2 šrouby, typ SS, SR 03</t>
  </si>
  <si>
    <t xml:space="preserve">354418850</t>
  </si>
  <si>
    <t xml:space="preserve">svorka spojovací SS pro lano D8-10 mm</t>
  </si>
  <si>
    <t xml:space="preserve">1907383277</t>
  </si>
  <si>
    <t xml:space="preserve">součásti pro hromosvody a uzemňování svorky FeZn spojovací, ČSN  35 7633 SS    pro lano     D 8-10 mm</t>
  </si>
  <si>
    <t xml:space="preserve">354418950</t>
  </si>
  <si>
    <t xml:space="preserve">svorka připojovací SP1 k připojení kovových částí</t>
  </si>
  <si>
    <t xml:space="preserve">-565652987</t>
  </si>
  <si>
    <t xml:space="preserve">součásti pro hromosvody a uzemňování svorky FeZn připojovací, ČSN  35 7633 SP 1   k připojení kovových částí</t>
  </si>
  <si>
    <t xml:space="preserve">210810013</t>
  </si>
  <si>
    <t xml:space="preserve">Montáž měděných kabelů CYKY, CYKYD, CYKYDY, NYM, NYY, YSLY 750 V 4x10mm2 uložených volně</t>
  </si>
  <si>
    <t xml:space="preserve">-1638388501</t>
  </si>
  <si>
    <t xml:space="preserve">Montáž izolovaných kabelů měděných bez ukončení do 1 kV uložených volně CYKY, CYKYD, CYKYDY, NYM, NYY, YSLY, 750 V, počtu a průřezu žil 4 x 10 mm2</t>
  </si>
  <si>
    <t xml:space="preserve">341110760</t>
  </si>
  <si>
    <t xml:space="preserve">kabel silový s Cu jádrem CYKY 4x10 mm2</t>
  </si>
  <si>
    <t xml:space="preserve">1641597440</t>
  </si>
  <si>
    <t xml:space="preserve">kabely silové s měděným jádrem pro jmenovité napětí 750 V CYKY   TP-KK-134/01 průřez   Cu číslo  bázová cena mm2       kg/m      Kč/m 4 x 10 RE  0,392     87,35</t>
  </si>
  <si>
    <t xml:space="preserve">21000-0002</t>
  </si>
  <si>
    <t xml:space="preserve">Zapojení na stávající okruh </t>
  </si>
  <si>
    <t xml:space="preserve">kpl</t>
  </si>
  <si>
    <t xml:space="preserve">2120193838</t>
  </si>
  <si>
    <t xml:space="preserve">21000-0003</t>
  </si>
  <si>
    <t xml:space="preserve">Revize elektro</t>
  </si>
  <si>
    <t xml:space="preserve">1517133874</t>
  </si>
  <si>
    <t xml:space="preserve">46-M</t>
  </si>
  <si>
    <t xml:space="preserve">Zemní práce při extr.mont.pracích</t>
  </si>
  <si>
    <t xml:space="preserve">460050703</t>
  </si>
  <si>
    <t xml:space="preserve">Hloubení nezapažených jam pro stožáry veřejného osvětlení ručně v hornině tř 3</t>
  </si>
  <si>
    <t xml:space="preserve">570778148</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Poznámka k souboru cen:
1. Ceny hloubení jam v hornině třídy 6 a 7 jsou stanoveny za použití pneumatického kladiva. </t>
  </si>
  <si>
    <t xml:space="preserve">460080000</t>
  </si>
  <si>
    <t xml:space="preserve">Základ stožáru 3-5m, D250mm x 800mm bez výkopu</t>
  </si>
  <si>
    <t xml:space="preserve">1339984690</t>
  </si>
  <si>
    <t xml:space="preserve">Základové konstrukce základ stožáru do rostlé zeminy z betonu </t>
  </si>
  <si>
    <t xml:space="preserve">460200163</t>
  </si>
  <si>
    <t xml:space="preserve">Hloubení kabelových nezapažených rýh ručně š 35 cm, hl 80 cm, v hornině tř 3</t>
  </si>
  <si>
    <t xml:space="preserve">980631759</t>
  </si>
  <si>
    <t xml:space="preserve">Hloubení kabelových rýh ručně včetně urovnání dna s přemístěním výkopku do vzdálenosti 3 m od okraje jámy nebo naložením na dopravní prostředek šířky 35 cm, hloubky 80 cm, v hornině třídy 3</t>
  </si>
  <si>
    <t xml:space="preserve">Poznámka k souboru cen:
1. Ceny hloubení rýh ručně v hornině třídy 6 a 7 jsou stanoveny za použití pneumatického kladiva. </t>
  </si>
  <si>
    <t xml:space="preserve">460421001</t>
  </si>
  <si>
    <t xml:space="preserve">Lože kabelů z písku nebo štěrkopísku tl 5 cm nad kabel, bez zakrytí, šířky lože do 65 cm</t>
  </si>
  <si>
    <t xml:space="preserve">359060794</t>
  </si>
  <si>
    <t xml:space="preserve">Kabelové lože včetně podsypu, zhutnění a urovnání povrchu z písku nebo štěrkopísku tloušťky 5 cm nad kabel bez zakrytí, šířky do 65 cm</t>
  </si>
  <si>
    <t xml:space="preserve">Poznámka k souboru cen:
1. V cenách -1021 až -1072, -1121 až -1172 a -1221 až -1272 nejsou započteny náklady na dodávku     betonových a plastových desek. Tato dodávka se oceňuje ve specifikaci. </t>
  </si>
  <si>
    <t xml:space="preserve">460490013</t>
  </si>
  <si>
    <t xml:space="preserve">Krytí kabelů výstražnou fólií šířky 34 cm</t>
  </si>
  <si>
    <t xml:space="preserve">2024176304</t>
  </si>
  <si>
    <t xml:space="preserve">Krytí kabelů, spojek, koncovek a odbočnic kabelů výstražnou fólií z PVC včetně vyrovnání povrchu rýhy, rozvinutí a uložení fólie do rýhy, fólie šířky do 34cm</t>
  </si>
  <si>
    <t xml:space="preserve">460510014</t>
  </si>
  <si>
    <t xml:space="preserve">Kabelové prostupy z trub betonových do rýhy s obsypem, průměru do 15 cm</t>
  </si>
  <si>
    <t xml:space="preserve">-1168154262</t>
  </si>
  <si>
    <t xml:space="preserve">Kabelové prostupy, kanály a multikanály kabelové prostupy z trub betonových včetně osazení, utěsnění a spárování do rýhy, bez výkopových prací s obsypem z písku, vnitřního průměru do 15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345713650</t>
  </si>
  <si>
    <t xml:space="preserve">trubka elektroinstalační ohebná Kopodur, HDPE KD 09110</t>
  </si>
  <si>
    <t xml:space="preserve">540335302</t>
  </si>
  <si>
    <t xml:space="preserve">materiál úložný elektroinstalační trubky elektroinstalační ohebné, KOPODUR, dvouplášťové 2 x HDPE trubka 6 m se spojkou ČSN EN 50086-2-4 KD 09110   110 mm</t>
  </si>
  <si>
    <t xml:space="preserve">Poznámka k položce:
EAN 8595057698260</t>
  </si>
  <si>
    <t xml:space="preserve">460560143</t>
  </si>
  <si>
    <t xml:space="preserve">Zásyp rýh ručně šířky 35 cm, hloubky 60 cm, z horniny třídy 3</t>
  </si>
  <si>
    <t xml:space="preserve">1347041337</t>
  </si>
  <si>
    <t xml:space="preserve">Zásyp kabelových rýh ručně šířky 40 cm šířky 35 cm hloubky 60 cm, v hornině třídy 3</t>
  </si>
  <si>
    <t xml:space="preserve">VRN1</t>
  </si>
  <si>
    <t xml:space="preserve">Průzkumné, geodetické a projektové práce</t>
  </si>
  <si>
    <t xml:space="preserve">012303000</t>
  </si>
  <si>
    <t xml:space="preserve">Geodetické práce po výstavbě</t>
  </si>
  <si>
    <t xml:space="preserve">-1205696843</t>
  </si>
  <si>
    <t xml:space="preserve">Geodetické zaměření stavby a přidružených sítí, komunikací </t>
  </si>
  <si>
    <t xml:space="preserve">371489581</t>
  </si>
  <si>
    <t xml:space="preserve">2037891066</t>
  </si>
  <si>
    <t xml:space="preserve">365320193</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333333"/>
      <name val="Trebuchet MS"/>
      <family val="0"/>
      <charset val="238"/>
    </font>
    <font>
      <sz val="8"/>
      <color rgb="FF800080"/>
      <name val="Trebuchet MS"/>
      <family val="0"/>
      <charset val="238"/>
    </font>
    <font>
      <i val="true"/>
      <sz val="8"/>
      <color rgb="FF0000FF"/>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right" vertical="center" textRotation="0" wrapText="false" indent="0" shrinkToFit="false"/>
      <protection locked="true" hidden="false"/>
    </xf>
    <xf numFmtId="166" fontId="38" fillId="3" borderId="27" xfId="0" applyFont="true" applyBorder="true" applyAlignment="true" applyProtection="false">
      <alignment horizontal="right" vertical="center" textRotation="0" wrapText="false" indent="0" shrinkToFit="false"/>
      <protection locked="false" hidden="false"/>
    </xf>
    <xf numFmtId="166" fontId="38" fillId="0" borderId="27"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3" borderId="27" xfId="0" applyFont="true" applyBorder="true" applyAlignment="true" applyProtection="fals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71" fontId="0" fillId="3" borderId="27" xfId="0" applyFont="true" applyBorder="true" applyAlignment="true" applyProtection="false">
      <alignment horizontal="righ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B7EF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3266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CDA3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32" activeCellId="0" sqref="D32"/>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17</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7</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17</v>
      </c>
    </row>
    <row r="8" s="1" customFormat="true" ht="15" hidden="false" customHeight="true" outlineLevel="0" collapsed="false">
      <c r="B8" s="16"/>
      <c r="C8" s="17"/>
      <c r="D8" s="27" t="s">
        <v>22</v>
      </c>
      <c r="E8" s="17"/>
      <c r="F8" s="17"/>
      <c r="G8" s="17"/>
      <c r="H8" s="17"/>
      <c r="I8" s="17"/>
      <c r="J8" s="17"/>
      <c r="K8" s="28" t="s">
        <v>23</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4</v>
      </c>
      <c r="AL8" s="17"/>
      <c r="AM8" s="17"/>
      <c r="AN8" s="29" t="s">
        <v>25</v>
      </c>
      <c r="AO8" s="17"/>
      <c r="AP8" s="17"/>
      <c r="AQ8" s="19"/>
      <c r="BE8" s="24"/>
      <c r="BS8" s="12" t="s">
        <v>17</v>
      </c>
    </row>
    <row r="9" s="1" customFormat="true" ht="30" hidden="false" customHeight="true" outlineLevel="0" collapsed="false">
      <c r="B9" s="16"/>
      <c r="C9" s="17"/>
      <c r="D9" s="22" t="s">
        <v>26</v>
      </c>
      <c r="E9" s="17"/>
      <c r="F9" s="17"/>
      <c r="G9" s="17"/>
      <c r="H9" s="17"/>
      <c r="I9" s="17"/>
      <c r="J9" s="17"/>
      <c r="K9" s="30" t="s">
        <v>27</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17</v>
      </c>
    </row>
    <row r="10" s="1" customFormat="true" ht="15" hidden="false" customHeight="true" outlineLevel="0" collapsed="false">
      <c r="B10" s="16"/>
      <c r="C10" s="17"/>
      <c r="D10" s="27" t="s">
        <v>28</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29</v>
      </c>
      <c r="AL10" s="17"/>
      <c r="AM10" s="17"/>
      <c r="AN10" s="28" t="s">
        <v>30</v>
      </c>
      <c r="AO10" s="17"/>
      <c r="AP10" s="17"/>
      <c r="AQ10" s="19"/>
      <c r="BE10" s="24"/>
      <c r="BS10" s="12" t="s">
        <v>17</v>
      </c>
    </row>
    <row r="11" s="1" customFormat="true" ht="19.5" hidden="false" customHeight="true" outlineLevel="0" collapsed="false">
      <c r="B11" s="16"/>
      <c r="C11" s="17"/>
      <c r="D11" s="17"/>
      <c r="E11" s="28" t="s">
        <v>31</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2</v>
      </c>
      <c r="AL11" s="17"/>
      <c r="AM11" s="17"/>
      <c r="AN11" s="28" t="s">
        <v>33</v>
      </c>
      <c r="AO11" s="17"/>
      <c r="AP11" s="17"/>
      <c r="AQ11" s="19"/>
      <c r="BE11" s="24"/>
      <c r="BS11" s="12" t="s">
        <v>17</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7</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29</v>
      </c>
      <c r="AL13" s="17"/>
      <c r="AM13" s="17"/>
      <c r="AN13" s="31" t="s">
        <v>35</v>
      </c>
      <c r="AO13" s="17"/>
      <c r="AP13" s="17"/>
      <c r="AQ13" s="19"/>
      <c r="BE13" s="24"/>
      <c r="BS13" s="12" t="s">
        <v>17</v>
      </c>
    </row>
    <row r="14" s="1" customFormat="true" ht="15.75" hidden="false" customHeight="true" outlineLevel="0" collapsed="false">
      <c r="B14" s="16"/>
      <c r="C14" s="17"/>
      <c r="D14" s="17"/>
      <c r="E14" s="32" t="s">
        <v>35</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7" t="s">
        <v>32</v>
      </c>
      <c r="AL14" s="17"/>
      <c r="AM14" s="17"/>
      <c r="AN14" s="31" t="s">
        <v>35</v>
      </c>
      <c r="AO14" s="17"/>
      <c r="AP14" s="17"/>
      <c r="AQ14" s="19"/>
      <c r="BE14" s="24"/>
      <c r="BS14" s="12" t="s">
        <v>17</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3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29</v>
      </c>
      <c r="AL16" s="17"/>
      <c r="AM16" s="17"/>
      <c r="AN16" s="28"/>
      <c r="AO16" s="17"/>
      <c r="AP16" s="17"/>
      <c r="AQ16" s="19"/>
      <c r="BE16" s="24"/>
      <c r="BS16" s="12" t="s">
        <v>5</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2</v>
      </c>
      <c r="AL17" s="17"/>
      <c r="AM17" s="17"/>
      <c r="AN17" s="28"/>
      <c r="AO17" s="17"/>
      <c r="AP17" s="17"/>
      <c r="AQ17" s="19"/>
      <c r="BE17" s="24"/>
      <c r="BS17" s="12" t="s">
        <v>36</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7</v>
      </c>
    </row>
    <row r="20" s="1" customFormat="true" ht="15.75" hidden="false" customHeight="true" outlineLevel="0" collapsed="false">
      <c r="B20" s="16"/>
      <c r="C20" s="17"/>
      <c r="D20" s="17"/>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17"/>
      <c r="AP20" s="17"/>
      <c r="AQ20" s="19"/>
      <c r="BE20" s="24"/>
      <c r="BS20" s="12" t="s">
        <v>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17"/>
      <c r="AQ22" s="19"/>
      <c r="BE22" s="24"/>
    </row>
    <row r="23" s="12" customFormat="true" ht="27" hidden="false" customHeight="true" outlineLevel="0" collapsed="false">
      <c r="B23" s="35"/>
      <c r="C23" s="36"/>
      <c r="D23" s="37" t="s">
        <v>4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9" t="n">
        <f aca="false">ROUND($AG$51,2)</f>
        <v>0</v>
      </c>
      <c r="AL23" s="39"/>
      <c r="AM23" s="39"/>
      <c r="AN23" s="39"/>
      <c r="AO23" s="39"/>
      <c r="AP23" s="36"/>
      <c r="AQ23" s="40"/>
      <c r="BE23" s="24"/>
    </row>
    <row r="24" s="12" customFormat="true" ht="7.5" hidden="false" customHeight="true" outlineLevel="0" collapsed="false">
      <c r="B24" s="35"/>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40"/>
      <c r="BE24" s="24"/>
    </row>
    <row r="25" s="12" customFormat="true" ht="14.25" hidden="false" customHeight="true" outlineLevel="0" collapsed="false">
      <c r="B25" s="35"/>
      <c r="C25" s="36"/>
      <c r="D25" s="36"/>
      <c r="E25" s="36"/>
      <c r="F25" s="36"/>
      <c r="G25" s="36"/>
      <c r="H25" s="36"/>
      <c r="I25" s="36"/>
      <c r="J25" s="36"/>
      <c r="K25" s="36"/>
      <c r="L25" s="41" t="s">
        <v>41</v>
      </c>
      <c r="M25" s="41"/>
      <c r="N25" s="41"/>
      <c r="O25" s="41"/>
      <c r="P25" s="36"/>
      <c r="Q25" s="36"/>
      <c r="R25" s="36"/>
      <c r="S25" s="36"/>
      <c r="T25" s="36"/>
      <c r="U25" s="36"/>
      <c r="V25" s="36"/>
      <c r="W25" s="41" t="s">
        <v>42</v>
      </c>
      <c r="X25" s="41"/>
      <c r="Y25" s="41"/>
      <c r="Z25" s="41"/>
      <c r="AA25" s="41"/>
      <c r="AB25" s="41"/>
      <c r="AC25" s="41"/>
      <c r="AD25" s="41"/>
      <c r="AE25" s="41"/>
      <c r="AF25" s="36"/>
      <c r="AG25" s="36"/>
      <c r="AH25" s="36"/>
      <c r="AI25" s="36"/>
      <c r="AJ25" s="36"/>
      <c r="AK25" s="41" t="s">
        <v>43</v>
      </c>
      <c r="AL25" s="41"/>
      <c r="AM25" s="41"/>
      <c r="AN25" s="41"/>
      <c r="AO25" s="41"/>
      <c r="AP25" s="36"/>
      <c r="AQ25" s="40"/>
      <c r="BE25" s="24"/>
    </row>
    <row r="26" s="12" customFormat="true" ht="15" hidden="false" customHeight="true" outlineLevel="0" collapsed="false">
      <c r="B26" s="42"/>
      <c r="C26" s="43"/>
      <c r="D26" s="43" t="s">
        <v>44</v>
      </c>
      <c r="E26" s="43"/>
      <c r="F26" s="43" t="s">
        <v>45</v>
      </c>
      <c r="G26" s="43"/>
      <c r="H26" s="43"/>
      <c r="I26" s="43"/>
      <c r="J26" s="43"/>
      <c r="K26" s="43"/>
      <c r="L26" s="44" t="n">
        <v>0.21</v>
      </c>
      <c r="M26" s="44"/>
      <c r="N26" s="44"/>
      <c r="O26" s="44"/>
      <c r="P26" s="43"/>
      <c r="Q26" s="43"/>
      <c r="R26" s="43"/>
      <c r="S26" s="43"/>
      <c r="T26" s="43"/>
      <c r="U26" s="43"/>
      <c r="V26" s="43"/>
      <c r="W26" s="45" t="n">
        <f aca="false">ROUND($AZ$51,2)</f>
        <v>0</v>
      </c>
      <c r="X26" s="45"/>
      <c r="Y26" s="45"/>
      <c r="Z26" s="45"/>
      <c r="AA26" s="45"/>
      <c r="AB26" s="45"/>
      <c r="AC26" s="45"/>
      <c r="AD26" s="45"/>
      <c r="AE26" s="45"/>
      <c r="AF26" s="43"/>
      <c r="AG26" s="43"/>
      <c r="AH26" s="43"/>
      <c r="AI26" s="43"/>
      <c r="AJ26" s="43"/>
      <c r="AK26" s="45" t="n">
        <f aca="false">ROUND($AV$51,2)</f>
        <v>0</v>
      </c>
      <c r="AL26" s="45"/>
      <c r="AM26" s="45"/>
      <c r="AN26" s="45"/>
      <c r="AO26" s="45"/>
      <c r="AP26" s="43"/>
      <c r="AQ26" s="46"/>
      <c r="BE26" s="24"/>
    </row>
    <row r="27" s="12" customFormat="true" ht="15" hidden="false" customHeight="true" outlineLevel="0" collapsed="false">
      <c r="B27" s="42"/>
      <c r="C27" s="43"/>
      <c r="D27" s="43"/>
      <c r="E27" s="43"/>
      <c r="F27" s="43" t="s">
        <v>46</v>
      </c>
      <c r="G27" s="43"/>
      <c r="H27" s="43"/>
      <c r="I27" s="43"/>
      <c r="J27" s="43"/>
      <c r="K27" s="43"/>
      <c r="L27" s="44" t="n">
        <v>0.15</v>
      </c>
      <c r="M27" s="44"/>
      <c r="N27" s="44"/>
      <c r="O27" s="44"/>
      <c r="P27" s="43"/>
      <c r="Q27" s="43"/>
      <c r="R27" s="43"/>
      <c r="S27" s="43"/>
      <c r="T27" s="43"/>
      <c r="U27" s="43"/>
      <c r="V27" s="43"/>
      <c r="W27" s="45" t="n">
        <f aca="false">ROUND($BA$51,2)</f>
        <v>0</v>
      </c>
      <c r="X27" s="45"/>
      <c r="Y27" s="45"/>
      <c r="Z27" s="45"/>
      <c r="AA27" s="45"/>
      <c r="AB27" s="45"/>
      <c r="AC27" s="45"/>
      <c r="AD27" s="45"/>
      <c r="AE27" s="45"/>
      <c r="AF27" s="43"/>
      <c r="AG27" s="43"/>
      <c r="AH27" s="43"/>
      <c r="AI27" s="43"/>
      <c r="AJ27" s="43"/>
      <c r="AK27" s="45" t="n">
        <f aca="false">ROUND($AW$51,2)</f>
        <v>0</v>
      </c>
      <c r="AL27" s="45"/>
      <c r="AM27" s="45"/>
      <c r="AN27" s="45"/>
      <c r="AO27" s="45"/>
      <c r="AP27" s="43"/>
      <c r="AQ27" s="46"/>
      <c r="BE27" s="24"/>
    </row>
    <row r="28" s="12" customFormat="true" ht="15" hidden="true" customHeight="true" outlineLevel="0" collapsed="false">
      <c r="B28" s="42"/>
      <c r="C28" s="43"/>
      <c r="D28" s="43"/>
      <c r="E28" s="43"/>
      <c r="F28" s="43" t="s">
        <v>47</v>
      </c>
      <c r="G28" s="43"/>
      <c r="H28" s="43"/>
      <c r="I28" s="43"/>
      <c r="J28" s="43"/>
      <c r="K28" s="43"/>
      <c r="L28" s="44" t="n">
        <v>0.21</v>
      </c>
      <c r="M28" s="44"/>
      <c r="N28" s="44"/>
      <c r="O28" s="44"/>
      <c r="P28" s="43"/>
      <c r="Q28" s="43"/>
      <c r="R28" s="43"/>
      <c r="S28" s="43"/>
      <c r="T28" s="43"/>
      <c r="U28" s="43"/>
      <c r="V28" s="43"/>
      <c r="W28" s="45" t="n">
        <f aca="false">ROUND($BB$51,2)</f>
        <v>0</v>
      </c>
      <c r="X28" s="45"/>
      <c r="Y28" s="45"/>
      <c r="Z28" s="45"/>
      <c r="AA28" s="45"/>
      <c r="AB28" s="45"/>
      <c r="AC28" s="45"/>
      <c r="AD28" s="45"/>
      <c r="AE28" s="45"/>
      <c r="AF28" s="43"/>
      <c r="AG28" s="43"/>
      <c r="AH28" s="43"/>
      <c r="AI28" s="43"/>
      <c r="AJ28" s="43"/>
      <c r="AK28" s="45" t="n">
        <v>0</v>
      </c>
      <c r="AL28" s="45"/>
      <c r="AM28" s="45"/>
      <c r="AN28" s="45"/>
      <c r="AO28" s="45"/>
      <c r="AP28" s="43"/>
      <c r="AQ28" s="46"/>
      <c r="BE28" s="24"/>
    </row>
    <row r="29" s="12" customFormat="true" ht="15" hidden="true" customHeight="true" outlineLevel="0" collapsed="false">
      <c r="B29" s="42"/>
      <c r="C29" s="43"/>
      <c r="D29" s="43"/>
      <c r="E29" s="43"/>
      <c r="F29" s="43" t="s">
        <v>48</v>
      </c>
      <c r="G29" s="43"/>
      <c r="H29" s="43"/>
      <c r="I29" s="43"/>
      <c r="J29" s="43"/>
      <c r="K29" s="43"/>
      <c r="L29" s="44" t="n">
        <v>0.15</v>
      </c>
      <c r="M29" s="44"/>
      <c r="N29" s="44"/>
      <c r="O29" s="44"/>
      <c r="P29" s="43"/>
      <c r="Q29" s="43"/>
      <c r="R29" s="43"/>
      <c r="S29" s="43"/>
      <c r="T29" s="43"/>
      <c r="U29" s="43"/>
      <c r="V29" s="43"/>
      <c r="W29" s="45" t="n">
        <f aca="false">ROUND($BC$51,2)</f>
        <v>0</v>
      </c>
      <c r="X29" s="45"/>
      <c r="Y29" s="45"/>
      <c r="Z29" s="45"/>
      <c r="AA29" s="45"/>
      <c r="AB29" s="45"/>
      <c r="AC29" s="45"/>
      <c r="AD29" s="45"/>
      <c r="AE29" s="45"/>
      <c r="AF29" s="43"/>
      <c r="AG29" s="43"/>
      <c r="AH29" s="43"/>
      <c r="AI29" s="43"/>
      <c r="AJ29" s="43"/>
      <c r="AK29" s="45" t="n">
        <v>0</v>
      </c>
      <c r="AL29" s="45"/>
      <c r="AM29" s="45"/>
      <c r="AN29" s="45"/>
      <c r="AO29" s="45"/>
      <c r="AP29" s="43"/>
      <c r="AQ29" s="46"/>
      <c r="BE29" s="24"/>
    </row>
    <row r="30" s="12" customFormat="true" ht="15" hidden="true" customHeight="true" outlineLevel="0" collapsed="false">
      <c r="B30" s="42"/>
      <c r="C30" s="43"/>
      <c r="D30" s="43"/>
      <c r="E30" s="43"/>
      <c r="F30" s="43" t="s">
        <v>49</v>
      </c>
      <c r="G30" s="43"/>
      <c r="H30" s="43"/>
      <c r="I30" s="43"/>
      <c r="J30" s="43"/>
      <c r="K30" s="43"/>
      <c r="L30" s="44" t="n">
        <v>0</v>
      </c>
      <c r="M30" s="44"/>
      <c r="N30" s="44"/>
      <c r="O30" s="44"/>
      <c r="P30" s="43"/>
      <c r="Q30" s="43"/>
      <c r="R30" s="43"/>
      <c r="S30" s="43"/>
      <c r="T30" s="43"/>
      <c r="U30" s="43"/>
      <c r="V30" s="43"/>
      <c r="W30" s="45" t="n">
        <f aca="false">ROUND($BD$51,2)</f>
        <v>0</v>
      </c>
      <c r="X30" s="45"/>
      <c r="Y30" s="45"/>
      <c r="Z30" s="45"/>
      <c r="AA30" s="45"/>
      <c r="AB30" s="45"/>
      <c r="AC30" s="45"/>
      <c r="AD30" s="45"/>
      <c r="AE30" s="45"/>
      <c r="AF30" s="43"/>
      <c r="AG30" s="43"/>
      <c r="AH30" s="43"/>
      <c r="AI30" s="43"/>
      <c r="AJ30" s="43"/>
      <c r="AK30" s="45" t="n">
        <v>0</v>
      </c>
      <c r="AL30" s="45"/>
      <c r="AM30" s="45"/>
      <c r="AN30" s="45"/>
      <c r="AO30" s="45"/>
      <c r="AP30" s="43"/>
      <c r="AQ30" s="46"/>
      <c r="BE30" s="24"/>
    </row>
    <row r="31" s="12" customFormat="true" ht="7.5" hidden="false" customHeight="true" outlineLevel="0" collapsed="false">
      <c r="B31" s="3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40"/>
      <c r="BE31" s="24"/>
    </row>
    <row r="32" s="12" customFormat="true" ht="27" hidden="false" customHeight="true" outlineLevel="0" collapsed="false">
      <c r="B32" s="35"/>
      <c r="C32" s="47"/>
      <c r="D32" s="48" t="s">
        <v>50</v>
      </c>
      <c r="E32" s="49"/>
      <c r="F32" s="49"/>
      <c r="G32" s="49"/>
      <c r="H32" s="49"/>
      <c r="I32" s="49"/>
      <c r="J32" s="49"/>
      <c r="K32" s="49"/>
      <c r="L32" s="49"/>
      <c r="M32" s="49"/>
      <c r="N32" s="49"/>
      <c r="O32" s="49"/>
      <c r="P32" s="49"/>
      <c r="Q32" s="49"/>
      <c r="R32" s="49"/>
      <c r="S32" s="49"/>
      <c r="T32" s="50" t="s">
        <v>51</v>
      </c>
      <c r="U32" s="49"/>
      <c r="V32" s="49"/>
      <c r="W32" s="49"/>
      <c r="X32" s="51" t="s">
        <v>52</v>
      </c>
      <c r="Y32" s="51"/>
      <c r="Z32" s="51"/>
      <c r="AA32" s="51"/>
      <c r="AB32" s="51"/>
      <c r="AC32" s="49"/>
      <c r="AD32" s="49"/>
      <c r="AE32" s="49"/>
      <c r="AF32" s="49"/>
      <c r="AG32" s="49"/>
      <c r="AH32" s="49"/>
      <c r="AI32" s="49"/>
      <c r="AJ32" s="49"/>
      <c r="AK32" s="52" t="n">
        <f aca="false">ROUND(SUM($AK$23:$AK$30),2)</f>
        <v>0</v>
      </c>
      <c r="AL32" s="52"/>
      <c r="AM32" s="52"/>
      <c r="AN32" s="52"/>
      <c r="AO32" s="52"/>
      <c r="AP32" s="47"/>
      <c r="AQ32" s="53"/>
      <c r="BE32" s="24"/>
    </row>
    <row r="33" s="12" customFormat="true" ht="7.5"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40"/>
    </row>
    <row r="34" s="12" customFormat="true" ht="7.5"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6"/>
    </row>
    <row r="38" s="12" customFormat="true" ht="7.5" hidden="false" customHeight="tru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9"/>
    </row>
    <row r="39" s="12" customFormat="true" ht="37.5" hidden="false" customHeight="true" outlineLevel="0" collapsed="false">
      <c r="B39" s="35"/>
      <c r="C39" s="18" t="s">
        <v>53</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59"/>
    </row>
    <row r="40" s="12" customFormat="true" ht="7.5" hidden="false" customHeight="true" outlineLevel="0" collapsed="false">
      <c r="B40" s="35"/>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59"/>
    </row>
    <row r="41" s="60" customFormat="true" ht="15" hidden="false" customHeight="true" outlineLevel="0" collapsed="false">
      <c r="B41" s="61"/>
      <c r="C41" s="27" t="s">
        <v>14</v>
      </c>
      <c r="D41" s="28"/>
      <c r="E41" s="28"/>
      <c r="F41" s="28"/>
      <c r="G41" s="28"/>
      <c r="H41" s="28"/>
      <c r="I41" s="28"/>
      <c r="J41" s="28"/>
      <c r="K41" s="28"/>
      <c r="L41" s="28" t="str">
        <f aca="false">$K$5</f>
        <v>2</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2"/>
    </row>
    <row r="42" s="63" customFormat="true" ht="37.5" hidden="false" customHeight="true" outlineLevel="0" collapsed="false">
      <c r="B42" s="64"/>
      <c r="C42" s="65" t="s">
        <v>18</v>
      </c>
      <c r="D42" s="65"/>
      <c r="E42" s="65"/>
      <c r="F42" s="65"/>
      <c r="G42" s="65"/>
      <c r="H42" s="65"/>
      <c r="I42" s="65"/>
      <c r="J42" s="65"/>
      <c r="K42" s="65"/>
      <c r="L42" s="66" t="str">
        <f aca="false">$K$6</f>
        <v>Kino Alfa - sanace zadní části venkovního schodiště a bezbariérový chodník</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5"/>
      <c r="AQ42" s="65"/>
      <c r="AR42" s="67"/>
    </row>
    <row r="43" s="12" customFormat="true" ht="7.5" hidden="false" customHeight="true" outlineLevel="0" collapsed="false">
      <c r="B43" s="35"/>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59"/>
    </row>
    <row r="44" s="12" customFormat="true" ht="15.75" hidden="false" customHeight="true" outlineLevel="0" collapsed="false">
      <c r="B44" s="35"/>
      <c r="C44" s="27" t="s">
        <v>22</v>
      </c>
      <c r="D44" s="36"/>
      <c r="E44" s="36"/>
      <c r="F44" s="36"/>
      <c r="G44" s="36"/>
      <c r="H44" s="36"/>
      <c r="I44" s="36"/>
      <c r="J44" s="36"/>
      <c r="K44" s="36"/>
      <c r="L44" s="68" t="str">
        <f aca="false">IF($K$8="","",$K$8)</f>
        <v>Sokolov, Heyrovského 1812</v>
      </c>
      <c r="M44" s="36"/>
      <c r="N44" s="36"/>
      <c r="O44" s="36"/>
      <c r="P44" s="36"/>
      <c r="Q44" s="36"/>
      <c r="R44" s="36"/>
      <c r="S44" s="36"/>
      <c r="T44" s="36"/>
      <c r="U44" s="36"/>
      <c r="V44" s="36"/>
      <c r="W44" s="36"/>
      <c r="X44" s="36"/>
      <c r="Y44" s="36"/>
      <c r="Z44" s="36"/>
      <c r="AA44" s="36"/>
      <c r="AB44" s="36"/>
      <c r="AC44" s="36"/>
      <c r="AD44" s="36"/>
      <c r="AE44" s="36"/>
      <c r="AF44" s="36"/>
      <c r="AG44" s="36"/>
      <c r="AH44" s="36"/>
      <c r="AI44" s="27" t="s">
        <v>24</v>
      </c>
      <c r="AJ44" s="36"/>
      <c r="AK44" s="36"/>
      <c r="AL44" s="36"/>
      <c r="AM44" s="69" t="str">
        <f aca="false">IF($AN$8="","",$AN$8)</f>
        <v>28.03.2015</v>
      </c>
      <c r="AN44" s="69"/>
      <c r="AO44" s="36"/>
      <c r="AP44" s="36"/>
      <c r="AQ44" s="36"/>
      <c r="AR44" s="59"/>
    </row>
    <row r="45" s="12" customFormat="true" ht="7.5" hidden="false" customHeight="true" outlineLevel="0" collapsed="false">
      <c r="B45" s="35"/>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59"/>
    </row>
    <row r="46" s="12" customFormat="true" ht="18.75" hidden="false" customHeight="true" outlineLevel="0" collapsed="false">
      <c r="B46" s="35"/>
      <c r="C46" s="27" t="s">
        <v>28</v>
      </c>
      <c r="D46" s="36"/>
      <c r="E46" s="36"/>
      <c r="F46" s="36"/>
      <c r="G46" s="36"/>
      <c r="H46" s="36"/>
      <c r="I46" s="36"/>
      <c r="J46" s="36"/>
      <c r="K46" s="36"/>
      <c r="L46" s="28" t="str">
        <f aca="false">IF($E$11="","",$E$11)</f>
        <v>Město Sokolov</v>
      </c>
      <c r="M46" s="36"/>
      <c r="N46" s="36"/>
      <c r="O46" s="36"/>
      <c r="P46" s="36"/>
      <c r="Q46" s="36"/>
      <c r="R46" s="36"/>
      <c r="S46" s="36"/>
      <c r="T46" s="36"/>
      <c r="U46" s="36"/>
      <c r="V46" s="36"/>
      <c r="W46" s="36"/>
      <c r="X46" s="36"/>
      <c r="Y46" s="36"/>
      <c r="Z46" s="36"/>
      <c r="AA46" s="36"/>
      <c r="AB46" s="36"/>
      <c r="AC46" s="36"/>
      <c r="AD46" s="36"/>
      <c r="AE46" s="36"/>
      <c r="AF46" s="36"/>
      <c r="AG46" s="36"/>
      <c r="AH46" s="36"/>
      <c r="AI46" s="27" t="s">
        <v>37</v>
      </c>
      <c r="AJ46" s="36"/>
      <c r="AK46" s="36"/>
      <c r="AL46" s="36"/>
      <c r="AM46" s="70" t="str">
        <f aca="false">IF($E$17="","",$E$17)</f>
        <v> </v>
      </c>
      <c r="AN46" s="70"/>
      <c r="AO46" s="70"/>
      <c r="AP46" s="70"/>
      <c r="AQ46" s="36"/>
      <c r="AR46" s="59"/>
      <c r="AS46" s="71" t="s">
        <v>54</v>
      </c>
      <c r="AT46" s="71"/>
      <c r="AU46" s="72"/>
      <c r="AV46" s="72"/>
      <c r="AW46" s="72"/>
      <c r="AX46" s="72"/>
      <c r="AY46" s="72"/>
      <c r="AZ46" s="72"/>
      <c r="BA46" s="72"/>
      <c r="BB46" s="72"/>
      <c r="BC46" s="72"/>
      <c r="BD46" s="73"/>
    </row>
    <row r="47" s="12" customFormat="true" ht="15.75" hidden="false" customHeight="true" outlineLevel="0" collapsed="false">
      <c r="B47" s="35"/>
      <c r="C47" s="27" t="s">
        <v>34</v>
      </c>
      <c r="D47" s="36"/>
      <c r="E47" s="36"/>
      <c r="F47" s="36"/>
      <c r="G47" s="36"/>
      <c r="H47" s="36"/>
      <c r="I47" s="36"/>
      <c r="J47" s="36"/>
      <c r="K47" s="36"/>
      <c r="L47" s="28" t="str">
        <f aca="false">IF($E$14="Vyplň údaj","",$E$14)</f>
        <v/>
      </c>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59"/>
      <c r="AS47" s="71"/>
      <c r="AT47" s="71"/>
      <c r="BD47" s="74"/>
    </row>
    <row r="48" s="12" customFormat="true" ht="12" hidden="false" customHeight="true" outlineLevel="0" collapsed="false">
      <c r="B48" s="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59"/>
      <c r="AS48" s="71"/>
      <c r="AT48" s="71"/>
      <c r="AU48" s="36"/>
      <c r="AV48" s="36"/>
      <c r="AW48" s="36"/>
      <c r="AX48" s="36"/>
      <c r="AY48" s="36"/>
      <c r="AZ48" s="36"/>
      <c r="BA48" s="36"/>
      <c r="BB48" s="36"/>
      <c r="BC48" s="36"/>
      <c r="BD48" s="75"/>
    </row>
    <row r="49" s="12" customFormat="true" ht="30" hidden="false" customHeight="true" outlineLevel="0" collapsed="false">
      <c r="B49" s="35"/>
      <c r="C49" s="76" t="s">
        <v>55</v>
      </c>
      <c r="D49" s="76"/>
      <c r="E49" s="76"/>
      <c r="F49" s="76"/>
      <c r="G49" s="76"/>
      <c r="H49" s="49"/>
      <c r="I49" s="77" t="s">
        <v>56</v>
      </c>
      <c r="J49" s="77"/>
      <c r="K49" s="77"/>
      <c r="L49" s="77"/>
      <c r="M49" s="77"/>
      <c r="N49" s="77"/>
      <c r="O49" s="77"/>
      <c r="P49" s="77"/>
      <c r="Q49" s="77"/>
      <c r="R49" s="77"/>
      <c r="S49" s="77"/>
      <c r="T49" s="77"/>
      <c r="U49" s="77"/>
      <c r="V49" s="77"/>
      <c r="W49" s="77"/>
      <c r="X49" s="77"/>
      <c r="Y49" s="77"/>
      <c r="Z49" s="77"/>
      <c r="AA49" s="77"/>
      <c r="AB49" s="77"/>
      <c r="AC49" s="77"/>
      <c r="AD49" s="77"/>
      <c r="AE49" s="77"/>
      <c r="AF49" s="77"/>
      <c r="AG49" s="78" t="s">
        <v>57</v>
      </c>
      <c r="AH49" s="78"/>
      <c r="AI49" s="78"/>
      <c r="AJ49" s="78"/>
      <c r="AK49" s="78"/>
      <c r="AL49" s="78"/>
      <c r="AM49" s="78"/>
      <c r="AN49" s="77" t="s">
        <v>58</v>
      </c>
      <c r="AO49" s="77"/>
      <c r="AP49" s="77"/>
      <c r="AQ49" s="79" t="s">
        <v>59</v>
      </c>
      <c r="AR49" s="59"/>
      <c r="AS49" s="80" t="s">
        <v>60</v>
      </c>
      <c r="AT49" s="81" t="s">
        <v>61</v>
      </c>
      <c r="AU49" s="81" t="s">
        <v>62</v>
      </c>
      <c r="AV49" s="81" t="s">
        <v>63</v>
      </c>
      <c r="AW49" s="81" t="s">
        <v>64</v>
      </c>
      <c r="AX49" s="81" t="s">
        <v>65</v>
      </c>
      <c r="AY49" s="81" t="s">
        <v>66</v>
      </c>
      <c r="AZ49" s="81" t="s">
        <v>67</v>
      </c>
      <c r="BA49" s="81" t="s">
        <v>68</v>
      </c>
      <c r="BB49" s="81" t="s">
        <v>69</v>
      </c>
      <c r="BC49" s="81" t="s">
        <v>70</v>
      </c>
      <c r="BD49" s="82" t="s">
        <v>71</v>
      </c>
      <c r="BE49" s="83"/>
    </row>
    <row r="50" s="12" customFormat="true" ht="12" hidden="false" customHeight="true" outlineLevel="0" collapsed="false">
      <c r="B50" s="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59"/>
      <c r="AS50" s="84"/>
      <c r="AT50" s="85"/>
      <c r="AU50" s="85"/>
      <c r="AV50" s="85"/>
      <c r="AW50" s="85"/>
      <c r="AX50" s="85"/>
      <c r="AY50" s="85"/>
      <c r="AZ50" s="85"/>
      <c r="BA50" s="85"/>
      <c r="BB50" s="85"/>
      <c r="BC50" s="85"/>
      <c r="BD50" s="86"/>
    </row>
    <row r="51" s="63" customFormat="true" ht="33" hidden="false" customHeight="true" outlineLevel="0" collapsed="false">
      <c r="B51" s="64"/>
      <c r="C51" s="87" t="s">
        <v>72</v>
      </c>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8" t="n">
        <f aca="false">ROUND(SUM($AG$52:$AG$53),2)</f>
        <v>0</v>
      </c>
      <c r="AH51" s="88"/>
      <c r="AI51" s="88"/>
      <c r="AJ51" s="88"/>
      <c r="AK51" s="88"/>
      <c r="AL51" s="88"/>
      <c r="AM51" s="88"/>
      <c r="AN51" s="88" t="n">
        <f aca="false">ROUND(SUM($AG$51,$AT$51),2)</f>
        <v>0</v>
      </c>
      <c r="AO51" s="88"/>
      <c r="AP51" s="88"/>
      <c r="AQ51" s="89"/>
      <c r="AR51" s="67"/>
      <c r="AS51" s="90" t="n">
        <f aca="false">ROUND(SUM($AS$52:$AS$53),2)</f>
        <v>0</v>
      </c>
      <c r="AT51" s="91" t="n">
        <f aca="false">ROUND(SUM($AV$51:$AW$51),2)</f>
        <v>0</v>
      </c>
      <c r="AU51" s="92" t="n">
        <f aca="false">ROUND(SUM($AU$52:$AU$53),5)</f>
        <v>0</v>
      </c>
      <c r="AV51" s="91" t="n">
        <f aca="false">ROUND($AZ$51*$L$26,2)</f>
        <v>0</v>
      </c>
      <c r="AW51" s="91" t="n">
        <f aca="false">ROUND($BA$51*$L$27,2)</f>
        <v>0</v>
      </c>
      <c r="AX51" s="91" t="n">
        <f aca="false">ROUND($BB$51*$L$26,2)</f>
        <v>0</v>
      </c>
      <c r="AY51" s="91" t="n">
        <f aca="false">ROUND($BC$51*$L$27,2)</f>
        <v>0</v>
      </c>
      <c r="AZ51" s="91" t="n">
        <f aca="false">ROUND(SUM($AZ$52:$AZ$53),2)</f>
        <v>0</v>
      </c>
      <c r="BA51" s="91" t="n">
        <f aca="false">ROUND(SUM($BA$52:$BA$53),2)</f>
        <v>0</v>
      </c>
      <c r="BB51" s="91" t="n">
        <f aca="false">ROUND(SUM($BB$52:$BB$53),2)</f>
        <v>0</v>
      </c>
      <c r="BC51" s="91" t="n">
        <f aca="false">ROUND(SUM($BC$52:$BC$53),2)</f>
        <v>0</v>
      </c>
      <c r="BD51" s="93" t="n">
        <f aca="false">ROUND(SUM($BD$52:$BD$53),2)</f>
        <v>0</v>
      </c>
      <c r="BS51" s="63" t="s">
        <v>73</v>
      </c>
      <c r="BT51" s="63" t="s">
        <v>74</v>
      </c>
      <c r="BU51" s="94" t="s">
        <v>75</v>
      </c>
      <c r="BV51" s="63" t="s">
        <v>76</v>
      </c>
      <c r="BW51" s="63" t="s">
        <v>6</v>
      </c>
      <c r="BX51" s="63" t="s">
        <v>77</v>
      </c>
    </row>
    <row r="52" s="106" customFormat="true" ht="28.5" hidden="false" customHeight="true" outlineLevel="0" collapsed="false">
      <c r="A52" s="95" t="s">
        <v>78</v>
      </c>
      <c r="B52" s="96"/>
      <c r="C52" s="97"/>
      <c r="D52" s="98" t="s">
        <v>79</v>
      </c>
      <c r="E52" s="98"/>
      <c r="F52" s="98"/>
      <c r="G52" s="98"/>
      <c r="H52" s="98"/>
      <c r="I52" s="97"/>
      <c r="J52" s="98" t="s">
        <v>80</v>
      </c>
      <c r="K52" s="98"/>
      <c r="L52" s="98"/>
      <c r="M52" s="98"/>
      <c r="N52" s="98"/>
      <c r="O52" s="98"/>
      <c r="P52" s="98"/>
      <c r="Q52" s="98"/>
      <c r="R52" s="98"/>
      <c r="S52" s="98"/>
      <c r="T52" s="98"/>
      <c r="U52" s="98"/>
      <c r="V52" s="98"/>
      <c r="W52" s="98"/>
      <c r="X52" s="98"/>
      <c r="Y52" s="98"/>
      <c r="Z52" s="98"/>
      <c r="AA52" s="98"/>
      <c r="AB52" s="98"/>
      <c r="AC52" s="98"/>
      <c r="AD52" s="98"/>
      <c r="AE52" s="98"/>
      <c r="AF52" s="98"/>
      <c r="AG52" s="99" t="n">
        <f aca="false">'2.1 - Sanace zadního scho...'!$J$27</f>
        <v>0</v>
      </c>
      <c r="AH52" s="99"/>
      <c r="AI52" s="99"/>
      <c r="AJ52" s="99"/>
      <c r="AK52" s="99"/>
      <c r="AL52" s="99"/>
      <c r="AM52" s="99"/>
      <c r="AN52" s="99" t="n">
        <f aca="false">ROUND(SUM($AG$52,$AT$52),2)</f>
        <v>0</v>
      </c>
      <c r="AO52" s="99"/>
      <c r="AP52" s="99"/>
      <c r="AQ52" s="100" t="s">
        <v>81</v>
      </c>
      <c r="AR52" s="101"/>
      <c r="AS52" s="102" t="n">
        <v>0</v>
      </c>
      <c r="AT52" s="103" t="n">
        <f aca="false">ROUND(SUM($AV$52:$AW$52),2)</f>
        <v>0</v>
      </c>
      <c r="AU52" s="104" t="n">
        <f aca="false">'2.1 - Sanace zadního scho...'!$P$96</f>
        <v>0</v>
      </c>
      <c r="AV52" s="103" t="n">
        <f aca="false">'2.1 - Sanace zadního scho...'!$J$30</f>
        <v>0</v>
      </c>
      <c r="AW52" s="103" t="n">
        <f aca="false">'2.1 - Sanace zadního scho...'!$J$31</f>
        <v>0</v>
      </c>
      <c r="AX52" s="103" t="n">
        <f aca="false">'2.1 - Sanace zadního scho...'!$J$32</f>
        <v>0</v>
      </c>
      <c r="AY52" s="103" t="n">
        <f aca="false">'2.1 - Sanace zadního scho...'!$J$33</f>
        <v>0</v>
      </c>
      <c r="AZ52" s="103" t="n">
        <f aca="false">'2.1 - Sanace zadního scho...'!$F$30</f>
        <v>0</v>
      </c>
      <c r="BA52" s="103" t="n">
        <f aca="false">'2.1 - Sanace zadního scho...'!$F$31</f>
        <v>0</v>
      </c>
      <c r="BB52" s="103" t="n">
        <f aca="false">'2.1 - Sanace zadního scho...'!$F$32</f>
        <v>0</v>
      </c>
      <c r="BC52" s="103" t="n">
        <f aca="false">'2.1 - Sanace zadního scho...'!$F$33</f>
        <v>0</v>
      </c>
      <c r="BD52" s="105" t="n">
        <f aca="false">'2.1 - Sanace zadního scho...'!$F$34</f>
        <v>0</v>
      </c>
      <c r="BT52" s="106" t="s">
        <v>82</v>
      </c>
      <c r="BV52" s="106" t="s">
        <v>76</v>
      </c>
      <c r="BW52" s="106" t="s">
        <v>83</v>
      </c>
      <c r="BX52" s="106" t="s">
        <v>6</v>
      </c>
      <c r="CM52" s="106" t="s">
        <v>15</v>
      </c>
    </row>
    <row r="53" s="106" customFormat="true" ht="28.5" hidden="false" customHeight="true" outlineLevel="0" collapsed="false">
      <c r="A53" s="95" t="s">
        <v>78</v>
      </c>
      <c r="B53" s="96"/>
      <c r="C53" s="97"/>
      <c r="D53" s="98" t="s">
        <v>84</v>
      </c>
      <c r="E53" s="98"/>
      <c r="F53" s="98"/>
      <c r="G53" s="98"/>
      <c r="H53" s="98"/>
      <c r="I53" s="97"/>
      <c r="J53" s="98" t="s">
        <v>85</v>
      </c>
      <c r="K53" s="98"/>
      <c r="L53" s="98"/>
      <c r="M53" s="98"/>
      <c r="N53" s="98"/>
      <c r="O53" s="98"/>
      <c r="P53" s="98"/>
      <c r="Q53" s="98"/>
      <c r="R53" s="98"/>
      <c r="S53" s="98"/>
      <c r="T53" s="98"/>
      <c r="U53" s="98"/>
      <c r="V53" s="98"/>
      <c r="W53" s="98"/>
      <c r="X53" s="98"/>
      <c r="Y53" s="98"/>
      <c r="Z53" s="98"/>
      <c r="AA53" s="98"/>
      <c r="AB53" s="98"/>
      <c r="AC53" s="98"/>
      <c r="AD53" s="98"/>
      <c r="AE53" s="98"/>
      <c r="AF53" s="98"/>
      <c r="AG53" s="99" t="n">
        <f aca="false">'2.2 - Bezbariérový chodní...'!$J$27</f>
        <v>0</v>
      </c>
      <c r="AH53" s="99"/>
      <c r="AI53" s="99"/>
      <c r="AJ53" s="99"/>
      <c r="AK53" s="99"/>
      <c r="AL53" s="99"/>
      <c r="AM53" s="99"/>
      <c r="AN53" s="99" t="n">
        <f aca="false">ROUND(SUM($AG$53,$AT$53),2)</f>
        <v>0</v>
      </c>
      <c r="AO53" s="99"/>
      <c r="AP53" s="99"/>
      <c r="AQ53" s="100" t="s">
        <v>81</v>
      </c>
      <c r="AR53" s="101"/>
      <c r="AS53" s="107" t="n">
        <v>0</v>
      </c>
      <c r="AT53" s="108" t="n">
        <f aca="false">ROUND(SUM($AV$53:$AW$53),2)</f>
        <v>0</v>
      </c>
      <c r="AU53" s="109" t="n">
        <f aca="false">'2.2 - Bezbariérový chodní...'!$P$91</f>
        <v>0</v>
      </c>
      <c r="AV53" s="108" t="n">
        <f aca="false">'2.2 - Bezbariérový chodní...'!$J$30</f>
        <v>0</v>
      </c>
      <c r="AW53" s="108" t="n">
        <f aca="false">'2.2 - Bezbariérový chodní...'!$J$31</f>
        <v>0</v>
      </c>
      <c r="AX53" s="108" t="n">
        <f aca="false">'2.2 - Bezbariérový chodní...'!$J$32</f>
        <v>0</v>
      </c>
      <c r="AY53" s="108" t="n">
        <f aca="false">'2.2 - Bezbariérový chodní...'!$J$33</f>
        <v>0</v>
      </c>
      <c r="AZ53" s="108" t="n">
        <f aca="false">'2.2 - Bezbariérový chodní...'!$F$30</f>
        <v>0</v>
      </c>
      <c r="BA53" s="108" t="n">
        <f aca="false">'2.2 - Bezbariérový chodní...'!$F$31</f>
        <v>0</v>
      </c>
      <c r="BB53" s="108" t="n">
        <f aca="false">'2.2 - Bezbariérový chodní...'!$F$32</f>
        <v>0</v>
      </c>
      <c r="BC53" s="108" t="n">
        <f aca="false">'2.2 - Bezbariérový chodní...'!$F$33</f>
        <v>0</v>
      </c>
      <c r="BD53" s="110" t="n">
        <f aca="false">'2.2 - Bezbariérový chodní...'!$F$34</f>
        <v>0</v>
      </c>
      <c r="BT53" s="106" t="s">
        <v>82</v>
      </c>
      <c r="BV53" s="106" t="s">
        <v>76</v>
      </c>
      <c r="BW53" s="106" t="s">
        <v>86</v>
      </c>
      <c r="BX53" s="106" t="s">
        <v>6</v>
      </c>
      <c r="CM53" s="106" t="s">
        <v>15</v>
      </c>
    </row>
    <row r="54" s="12" customFormat="true" ht="30.75" hidden="false" customHeight="true" outlineLevel="0" collapsed="false">
      <c r="B54" s="35"/>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59"/>
    </row>
    <row r="55" s="12" customFormat="true" ht="7.5" hidden="false" customHeight="true" outlineLevel="0" collapsed="false">
      <c r="B55" s="54"/>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9"/>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2.1 - Sanace zadního scho...'!C2" display="/"/>
    <hyperlink ref="A53" location="'2.2 - Bezbariérový chodní...'!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388" activePane="bottomLeft" state="frozen"/>
      <selection pane="topLeft" activeCell="B1" activeCellId="0" sqref="B1"/>
      <selection pane="bottomLeft" activeCell="I408" activeCellId="0" sqref="I408"/>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1"/>
      <c r="C1" s="111"/>
      <c r="D1" s="112" t="s">
        <v>1</v>
      </c>
      <c r="E1" s="111"/>
      <c r="F1" s="113" t="s">
        <v>87</v>
      </c>
      <c r="G1" s="113" t="s">
        <v>88</v>
      </c>
      <c r="H1" s="113"/>
      <c r="I1" s="111"/>
      <c r="J1" s="113" t="s">
        <v>89</v>
      </c>
      <c r="K1" s="112" t="s">
        <v>90</v>
      </c>
      <c r="L1" s="113" t="s">
        <v>91</v>
      </c>
      <c r="M1" s="113"/>
      <c r="N1" s="113"/>
      <c r="O1" s="113"/>
      <c r="P1" s="113"/>
      <c r="Q1" s="113"/>
      <c r="R1" s="113"/>
      <c r="S1" s="113"/>
      <c r="T1" s="11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3</v>
      </c>
    </row>
    <row r="3" s="1" customFormat="true" ht="7.5" hidden="false" customHeight="true" outlineLevel="0" collapsed="false">
      <c r="B3" s="13"/>
      <c r="C3" s="14"/>
      <c r="D3" s="14"/>
      <c r="E3" s="14"/>
      <c r="F3" s="14"/>
      <c r="G3" s="14"/>
      <c r="H3" s="14"/>
      <c r="I3" s="114"/>
      <c r="J3" s="14"/>
      <c r="K3" s="15"/>
      <c r="AT3" s="1" t="s">
        <v>15</v>
      </c>
    </row>
    <row r="4" s="1" customFormat="true" ht="37.5" hidden="false" customHeight="true" outlineLevel="0" collapsed="false">
      <c r="B4" s="16"/>
      <c r="C4" s="17"/>
      <c r="D4" s="18" t="s">
        <v>92</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5" t="str">
        <f aca="false">'Rekapitulace stavby'!$K$6</f>
        <v>Kino Alfa - sanace zadní části venkovního schodiště a bezbariérový chodník</v>
      </c>
      <c r="F7" s="115"/>
      <c r="G7" s="115"/>
      <c r="H7" s="115"/>
      <c r="J7" s="17"/>
      <c r="K7" s="19"/>
    </row>
    <row r="8" s="12" customFormat="true" ht="15.75" hidden="false" customHeight="true" outlineLevel="0" collapsed="false">
      <c r="B8" s="35"/>
      <c r="C8" s="36"/>
      <c r="D8" s="27" t="s">
        <v>93</v>
      </c>
      <c r="E8" s="36"/>
      <c r="F8" s="36"/>
      <c r="G8" s="36"/>
      <c r="H8" s="36"/>
      <c r="J8" s="36"/>
      <c r="K8" s="40"/>
    </row>
    <row r="9" s="12" customFormat="true" ht="37.5" hidden="false" customHeight="true" outlineLevel="0" collapsed="false">
      <c r="B9" s="35"/>
      <c r="C9" s="36"/>
      <c r="D9" s="36"/>
      <c r="E9" s="116" t="s">
        <v>94</v>
      </c>
      <c r="F9" s="116"/>
      <c r="G9" s="116"/>
      <c r="H9" s="116"/>
      <c r="J9" s="36"/>
      <c r="K9" s="40"/>
    </row>
    <row r="10" s="12" customFormat="true" ht="14.25" hidden="false" customHeight="true" outlineLevel="0" collapsed="false">
      <c r="B10" s="35"/>
      <c r="C10" s="36"/>
      <c r="D10" s="36"/>
      <c r="E10" s="36"/>
      <c r="F10" s="36"/>
      <c r="G10" s="36"/>
      <c r="H10" s="36"/>
      <c r="J10" s="36"/>
      <c r="K10" s="40"/>
    </row>
    <row r="11" s="12" customFormat="true" ht="15" hidden="false" customHeight="true" outlineLevel="0" collapsed="false">
      <c r="B11" s="35"/>
      <c r="C11" s="36"/>
      <c r="D11" s="27" t="s">
        <v>20</v>
      </c>
      <c r="E11" s="36"/>
      <c r="F11" s="28"/>
      <c r="G11" s="36"/>
      <c r="H11" s="36"/>
      <c r="I11" s="117" t="s">
        <v>21</v>
      </c>
      <c r="J11" s="28"/>
      <c r="K11" s="40"/>
    </row>
    <row r="12" s="12" customFormat="true" ht="15" hidden="false" customHeight="true" outlineLevel="0" collapsed="false">
      <c r="B12" s="35"/>
      <c r="C12" s="36"/>
      <c r="D12" s="27" t="s">
        <v>22</v>
      </c>
      <c r="E12" s="36"/>
      <c r="F12" s="28" t="s">
        <v>23</v>
      </c>
      <c r="G12" s="36"/>
      <c r="H12" s="36"/>
      <c r="I12" s="117" t="s">
        <v>24</v>
      </c>
      <c r="J12" s="118" t="str">
        <f aca="false">'Rekapitulace stavby'!$AN$8</f>
        <v>28.03.2015</v>
      </c>
      <c r="K12" s="40"/>
    </row>
    <row r="13" s="12" customFormat="true" ht="12" hidden="false" customHeight="true" outlineLevel="0" collapsed="false">
      <c r="B13" s="35"/>
      <c r="C13" s="36"/>
      <c r="D13" s="36"/>
      <c r="E13" s="36"/>
      <c r="F13" s="36"/>
      <c r="G13" s="36"/>
      <c r="H13" s="36"/>
      <c r="J13" s="36"/>
      <c r="K13" s="40"/>
    </row>
    <row r="14" s="12" customFormat="true" ht="15" hidden="false" customHeight="true" outlineLevel="0" collapsed="false">
      <c r="B14" s="35"/>
      <c r="C14" s="36"/>
      <c r="D14" s="27" t="s">
        <v>28</v>
      </c>
      <c r="E14" s="36"/>
      <c r="F14" s="36"/>
      <c r="G14" s="36"/>
      <c r="H14" s="36"/>
      <c r="I14" s="117" t="s">
        <v>29</v>
      </c>
      <c r="J14" s="28" t="s">
        <v>30</v>
      </c>
      <c r="K14" s="40"/>
    </row>
    <row r="15" s="12" customFormat="true" ht="18.75" hidden="false" customHeight="true" outlineLevel="0" collapsed="false">
      <c r="B15" s="35"/>
      <c r="C15" s="36"/>
      <c r="D15" s="36"/>
      <c r="E15" s="28" t="s">
        <v>31</v>
      </c>
      <c r="F15" s="36"/>
      <c r="G15" s="36"/>
      <c r="H15" s="36"/>
      <c r="I15" s="117" t="s">
        <v>32</v>
      </c>
      <c r="J15" s="28" t="s">
        <v>33</v>
      </c>
      <c r="K15" s="40"/>
    </row>
    <row r="16" s="12" customFormat="true" ht="7.5" hidden="false" customHeight="true" outlineLevel="0" collapsed="false">
      <c r="B16" s="35"/>
      <c r="C16" s="36"/>
      <c r="D16" s="36"/>
      <c r="E16" s="36"/>
      <c r="F16" s="36"/>
      <c r="G16" s="36"/>
      <c r="H16" s="36"/>
      <c r="J16" s="36"/>
      <c r="K16" s="40"/>
    </row>
    <row r="17" s="12" customFormat="true" ht="15" hidden="false" customHeight="true" outlineLevel="0" collapsed="false">
      <c r="B17" s="35"/>
      <c r="C17" s="36"/>
      <c r="D17" s="27" t="s">
        <v>34</v>
      </c>
      <c r="E17" s="36"/>
      <c r="F17" s="36"/>
      <c r="G17" s="36"/>
      <c r="H17" s="36"/>
      <c r="I17" s="117" t="s">
        <v>29</v>
      </c>
      <c r="J17" s="28" t="str">
        <f aca="false">IF('Rekapitulace stavby'!$AN$13="Vyplň údaj","",IF('Rekapitulace stavby'!$AN$13="","",'Rekapitulace stavby'!$AN$13))</f>
        <v/>
      </c>
      <c r="K17" s="40"/>
    </row>
    <row r="18" s="12" customFormat="true" ht="18.75" hidden="false" customHeight="true" outlineLevel="0" collapsed="false">
      <c r="B18" s="35"/>
      <c r="C18" s="36"/>
      <c r="D18" s="36"/>
      <c r="E18" s="28" t="str">
        <f aca="false">IF('Rekapitulace stavby'!$E$14="Vyplň údaj","",IF('Rekapitulace stavby'!$E$14="","",'Rekapitulace stavby'!$E$14))</f>
        <v/>
      </c>
      <c r="F18" s="36"/>
      <c r="G18" s="36"/>
      <c r="H18" s="36"/>
      <c r="I18" s="117" t="s">
        <v>32</v>
      </c>
      <c r="J18" s="28" t="str">
        <f aca="false">IF('Rekapitulace stavby'!$AN$14="Vyplň údaj","",IF('Rekapitulace stavby'!$AN$14="","",'Rekapitulace stavby'!$AN$14))</f>
        <v/>
      </c>
      <c r="K18" s="40"/>
    </row>
    <row r="19" s="12" customFormat="true" ht="7.5" hidden="false" customHeight="true" outlineLevel="0" collapsed="false">
      <c r="B19" s="35"/>
      <c r="C19" s="36"/>
      <c r="D19" s="36"/>
      <c r="E19" s="36"/>
      <c r="F19" s="36"/>
      <c r="G19" s="36"/>
      <c r="H19" s="36"/>
      <c r="J19" s="36"/>
      <c r="K19" s="40"/>
    </row>
    <row r="20" s="12" customFormat="true" ht="15" hidden="false" customHeight="true" outlineLevel="0" collapsed="false">
      <c r="B20" s="35"/>
      <c r="C20" s="36"/>
      <c r="D20" s="27" t="s">
        <v>37</v>
      </c>
      <c r="E20" s="36"/>
      <c r="F20" s="36"/>
      <c r="G20" s="36"/>
      <c r="H20" s="36"/>
      <c r="I20" s="117" t="s">
        <v>29</v>
      </c>
      <c r="J20" s="28" t="str">
        <f aca="false">IF('Rekapitulace stavby'!$AN$16="","",'Rekapitulace stavby'!$AN$16)</f>
        <v/>
      </c>
      <c r="K20" s="40"/>
    </row>
    <row r="21" s="12" customFormat="true" ht="18.75" hidden="false" customHeight="true" outlineLevel="0" collapsed="false">
      <c r="B21" s="35"/>
      <c r="C21" s="36"/>
      <c r="D21" s="36"/>
      <c r="E21" s="28" t="str">
        <f aca="false">IF('Rekapitulace stavby'!$E$17="","",'Rekapitulace stavby'!$E$17)</f>
        <v> </v>
      </c>
      <c r="F21" s="36"/>
      <c r="G21" s="36"/>
      <c r="H21" s="36"/>
      <c r="I21" s="117" t="s">
        <v>32</v>
      </c>
      <c r="J21" s="28" t="str">
        <f aca="false">IF('Rekapitulace stavby'!$AN$17="","",'Rekapitulace stavby'!$AN$17)</f>
        <v/>
      </c>
      <c r="K21" s="40"/>
    </row>
    <row r="22" s="12" customFormat="true" ht="7.5" hidden="false" customHeight="true" outlineLevel="0" collapsed="false">
      <c r="B22" s="35"/>
      <c r="C22" s="36"/>
      <c r="D22" s="36"/>
      <c r="E22" s="36"/>
      <c r="F22" s="36"/>
      <c r="G22" s="36"/>
      <c r="H22" s="36"/>
      <c r="J22" s="36"/>
      <c r="K22" s="40"/>
    </row>
    <row r="23" s="12" customFormat="true" ht="15" hidden="false" customHeight="true" outlineLevel="0" collapsed="false">
      <c r="B23" s="35"/>
      <c r="C23" s="36"/>
      <c r="D23" s="27" t="s">
        <v>39</v>
      </c>
      <c r="E23" s="36"/>
      <c r="F23" s="36"/>
      <c r="G23" s="36"/>
      <c r="H23" s="36"/>
      <c r="J23" s="36"/>
      <c r="K23" s="40"/>
    </row>
    <row r="24" s="119" customFormat="true" ht="15.75" hidden="false" customHeight="true" outlineLevel="0" collapsed="false">
      <c r="B24" s="120"/>
      <c r="C24" s="121"/>
      <c r="D24" s="121"/>
      <c r="E24" s="33"/>
      <c r="F24" s="33"/>
      <c r="G24" s="33"/>
      <c r="H24" s="33"/>
      <c r="J24" s="121"/>
      <c r="K24" s="122"/>
    </row>
    <row r="25" s="12" customFormat="true" ht="7.5" hidden="false" customHeight="true" outlineLevel="0" collapsed="false">
      <c r="B25" s="35"/>
      <c r="C25" s="36"/>
      <c r="D25" s="36"/>
      <c r="E25" s="36"/>
      <c r="F25" s="36"/>
      <c r="G25" s="36"/>
      <c r="H25" s="36"/>
      <c r="J25" s="36"/>
      <c r="K25" s="40"/>
    </row>
    <row r="26" s="12" customFormat="true" ht="7.5" hidden="false" customHeight="true" outlineLevel="0" collapsed="false">
      <c r="B26" s="35"/>
      <c r="C26" s="36"/>
      <c r="D26" s="85"/>
      <c r="E26" s="85"/>
      <c r="F26" s="85"/>
      <c r="G26" s="85"/>
      <c r="H26" s="85"/>
      <c r="I26" s="72"/>
      <c r="J26" s="85"/>
      <c r="K26" s="123"/>
    </row>
    <row r="27" s="12" customFormat="true" ht="26.25" hidden="false" customHeight="true" outlineLevel="0" collapsed="false">
      <c r="B27" s="35"/>
      <c r="C27" s="36"/>
      <c r="D27" s="124" t="s">
        <v>40</v>
      </c>
      <c r="E27" s="36"/>
      <c r="F27" s="36"/>
      <c r="G27" s="36"/>
      <c r="H27" s="36"/>
      <c r="J27" s="125" t="n">
        <f aca="false">ROUND($J$96,2)</f>
        <v>0</v>
      </c>
      <c r="K27" s="40"/>
    </row>
    <row r="28" s="12" customFormat="true" ht="7.5" hidden="false" customHeight="true" outlineLevel="0" collapsed="false">
      <c r="B28" s="35"/>
      <c r="C28" s="36"/>
      <c r="D28" s="85"/>
      <c r="E28" s="85"/>
      <c r="F28" s="85"/>
      <c r="G28" s="85"/>
      <c r="H28" s="85"/>
      <c r="I28" s="72"/>
      <c r="J28" s="85"/>
      <c r="K28" s="123"/>
    </row>
    <row r="29" s="12" customFormat="true" ht="15" hidden="false" customHeight="true" outlineLevel="0" collapsed="false">
      <c r="B29" s="35"/>
      <c r="C29" s="36"/>
      <c r="D29" s="36"/>
      <c r="E29" s="36"/>
      <c r="F29" s="126" t="s">
        <v>42</v>
      </c>
      <c r="G29" s="36"/>
      <c r="H29" s="36"/>
      <c r="I29" s="127" t="s">
        <v>41</v>
      </c>
      <c r="J29" s="126" t="s">
        <v>43</v>
      </c>
      <c r="K29" s="40"/>
    </row>
    <row r="30" s="12" customFormat="true" ht="15" hidden="false" customHeight="true" outlineLevel="0" collapsed="false">
      <c r="B30" s="35"/>
      <c r="C30" s="36"/>
      <c r="D30" s="43" t="s">
        <v>44</v>
      </c>
      <c r="E30" s="43" t="s">
        <v>45</v>
      </c>
      <c r="F30" s="128" t="n">
        <f aca="false">ROUND(SUM($BE$96:$BE$408),2)</f>
        <v>0</v>
      </c>
      <c r="G30" s="36"/>
      <c r="H30" s="36"/>
      <c r="I30" s="129" t="n">
        <v>0.21</v>
      </c>
      <c r="J30" s="128" t="n">
        <f aca="false">ROUND(SUM($BE$96:$BE$408)*$I$30,2)</f>
        <v>0</v>
      </c>
      <c r="K30" s="40"/>
    </row>
    <row r="31" s="12" customFormat="true" ht="15" hidden="false" customHeight="true" outlineLevel="0" collapsed="false">
      <c r="B31" s="35"/>
      <c r="C31" s="36"/>
      <c r="D31" s="36"/>
      <c r="E31" s="43" t="s">
        <v>46</v>
      </c>
      <c r="F31" s="128" t="n">
        <f aca="false">ROUND(SUM($BF$96:$BF$408),2)</f>
        <v>0</v>
      </c>
      <c r="G31" s="36"/>
      <c r="H31" s="36"/>
      <c r="I31" s="129" t="n">
        <v>0.15</v>
      </c>
      <c r="J31" s="128" t="n">
        <f aca="false">ROUND(SUM($BF$96:$BF$408)*$I$31,2)</f>
        <v>0</v>
      </c>
      <c r="K31" s="40"/>
    </row>
    <row r="32" s="12" customFormat="true" ht="15" hidden="true" customHeight="true" outlineLevel="0" collapsed="false">
      <c r="B32" s="35"/>
      <c r="C32" s="36"/>
      <c r="D32" s="36"/>
      <c r="E32" s="43" t="s">
        <v>47</v>
      </c>
      <c r="F32" s="128" t="n">
        <f aca="false">ROUND(SUM($BG$96:$BG$408),2)</f>
        <v>0</v>
      </c>
      <c r="G32" s="36"/>
      <c r="H32" s="36"/>
      <c r="I32" s="129" t="n">
        <v>0.21</v>
      </c>
      <c r="J32" s="128" t="n">
        <v>0</v>
      </c>
      <c r="K32" s="40"/>
    </row>
    <row r="33" s="12" customFormat="true" ht="15" hidden="true" customHeight="true" outlineLevel="0" collapsed="false">
      <c r="B33" s="35"/>
      <c r="C33" s="36"/>
      <c r="D33" s="36"/>
      <c r="E33" s="43" t="s">
        <v>48</v>
      </c>
      <c r="F33" s="128" t="n">
        <f aca="false">ROUND(SUM($BH$96:$BH$408),2)</f>
        <v>0</v>
      </c>
      <c r="G33" s="36"/>
      <c r="H33" s="36"/>
      <c r="I33" s="129" t="n">
        <v>0.15</v>
      </c>
      <c r="J33" s="128" t="n">
        <v>0</v>
      </c>
      <c r="K33" s="40"/>
    </row>
    <row r="34" s="12" customFormat="true" ht="15" hidden="true" customHeight="true" outlineLevel="0" collapsed="false">
      <c r="B34" s="35"/>
      <c r="C34" s="36"/>
      <c r="D34" s="36"/>
      <c r="E34" s="43" t="s">
        <v>49</v>
      </c>
      <c r="F34" s="128" t="n">
        <f aca="false">ROUND(SUM($BI$96:$BI$408),2)</f>
        <v>0</v>
      </c>
      <c r="G34" s="36"/>
      <c r="H34" s="36"/>
      <c r="I34" s="129" t="n">
        <v>0</v>
      </c>
      <c r="J34" s="128" t="n">
        <v>0</v>
      </c>
      <c r="K34" s="40"/>
    </row>
    <row r="35" s="12" customFormat="true" ht="7.5" hidden="false" customHeight="true" outlineLevel="0" collapsed="false">
      <c r="B35" s="35"/>
      <c r="C35" s="36"/>
      <c r="D35" s="36"/>
      <c r="E35" s="36"/>
      <c r="F35" s="36"/>
      <c r="G35" s="36"/>
      <c r="H35" s="36"/>
      <c r="J35" s="36"/>
      <c r="K35" s="40"/>
    </row>
    <row r="36" s="12" customFormat="true" ht="26.25" hidden="false" customHeight="true" outlineLevel="0" collapsed="false">
      <c r="B36" s="35"/>
      <c r="C36" s="47"/>
      <c r="D36" s="48" t="s">
        <v>50</v>
      </c>
      <c r="E36" s="49"/>
      <c r="F36" s="49"/>
      <c r="G36" s="130" t="s">
        <v>51</v>
      </c>
      <c r="H36" s="50" t="s">
        <v>52</v>
      </c>
      <c r="I36" s="131"/>
      <c r="J36" s="132" t="n">
        <f aca="false">ROUND(SUM($J$27:$J$34),2)</f>
        <v>0</v>
      </c>
      <c r="K36" s="133"/>
    </row>
    <row r="37" s="12" customFormat="true" ht="15" hidden="false" customHeight="true" outlineLevel="0" collapsed="false">
      <c r="B37" s="54"/>
      <c r="C37" s="55"/>
      <c r="D37" s="55"/>
      <c r="E37" s="55"/>
      <c r="F37" s="55"/>
      <c r="G37" s="55"/>
      <c r="H37" s="55"/>
      <c r="I37" s="134"/>
      <c r="J37" s="55"/>
      <c r="K37" s="56"/>
    </row>
    <row r="41" s="12" customFormat="true" ht="7.5" hidden="false" customHeight="true" outlineLevel="0" collapsed="false">
      <c r="B41" s="135"/>
      <c r="C41" s="136"/>
      <c r="D41" s="136"/>
      <c r="E41" s="136"/>
      <c r="F41" s="136"/>
      <c r="G41" s="136"/>
      <c r="H41" s="136"/>
      <c r="I41" s="136"/>
      <c r="J41" s="136"/>
      <c r="K41" s="137"/>
    </row>
    <row r="42" s="12" customFormat="true" ht="37.5" hidden="false" customHeight="true" outlineLevel="0" collapsed="false">
      <c r="B42" s="35"/>
      <c r="C42" s="18" t="s">
        <v>95</v>
      </c>
      <c r="D42" s="36"/>
      <c r="E42" s="36"/>
      <c r="F42" s="36"/>
      <c r="G42" s="36"/>
      <c r="H42" s="36"/>
      <c r="J42" s="36"/>
      <c r="K42" s="40"/>
    </row>
    <row r="43" s="12" customFormat="true" ht="7.5" hidden="false" customHeight="true" outlineLevel="0" collapsed="false">
      <c r="B43" s="35"/>
      <c r="C43" s="36"/>
      <c r="D43" s="36"/>
      <c r="E43" s="36"/>
      <c r="F43" s="36"/>
      <c r="G43" s="36"/>
      <c r="H43" s="36"/>
      <c r="J43" s="36"/>
      <c r="K43" s="40"/>
    </row>
    <row r="44" s="12" customFormat="true" ht="15" hidden="false" customHeight="true" outlineLevel="0" collapsed="false">
      <c r="B44" s="35"/>
      <c r="C44" s="27" t="s">
        <v>18</v>
      </c>
      <c r="D44" s="36"/>
      <c r="E44" s="36"/>
      <c r="F44" s="36"/>
      <c r="G44" s="36"/>
      <c r="H44" s="36"/>
      <c r="J44" s="36"/>
      <c r="K44" s="40"/>
    </row>
    <row r="45" s="12" customFormat="true" ht="16.5" hidden="false" customHeight="true" outlineLevel="0" collapsed="false">
      <c r="B45" s="35"/>
      <c r="C45" s="36"/>
      <c r="D45" s="36"/>
      <c r="E45" s="115" t="str">
        <f aca="false">$E$7</f>
        <v>Kino Alfa - sanace zadní části venkovního schodiště a bezbariérový chodník</v>
      </c>
      <c r="F45" s="115"/>
      <c r="G45" s="115"/>
      <c r="H45" s="115"/>
      <c r="J45" s="36"/>
      <c r="K45" s="40"/>
    </row>
    <row r="46" s="12" customFormat="true" ht="15" hidden="false" customHeight="true" outlineLevel="0" collapsed="false">
      <c r="B46" s="35"/>
      <c r="C46" s="27" t="s">
        <v>93</v>
      </c>
      <c r="D46" s="36"/>
      <c r="E46" s="36"/>
      <c r="F46" s="36"/>
      <c r="G46" s="36"/>
      <c r="H46" s="36"/>
      <c r="J46" s="36"/>
      <c r="K46" s="40"/>
    </row>
    <row r="47" s="12" customFormat="true" ht="19.5" hidden="false" customHeight="true" outlineLevel="0" collapsed="false">
      <c r="B47" s="35"/>
      <c r="C47" s="36"/>
      <c r="D47" s="36"/>
      <c r="E47" s="116" t="str">
        <f aca="false">$E$9</f>
        <v>2.1 - Sanace zadního schodiště a podesty zadního vstupu</v>
      </c>
      <c r="F47" s="116"/>
      <c r="G47" s="116"/>
      <c r="H47" s="116"/>
      <c r="J47" s="36"/>
      <c r="K47" s="40"/>
    </row>
    <row r="48" s="12" customFormat="true" ht="7.5" hidden="false" customHeight="true" outlineLevel="0" collapsed="false">
      <c r="B48" s="35"/>
      <c r="C48" s="36"/>
      <c r="D48" s="36"/>
      <c r="E48" s="36"/>
      <c r="F48" s="36"/>
      <c r="G48" s="36"/>
      <c r="H48" s="36"/>
      <c r="J48" s="36"/>
      <c r="K48" s="40"/>
    </row>
    <row r="49" s="12" customFormat="true" ht="18.75" hidden="false" customHeight="true" outlineLevel="0" collapsed="false">
      <c r="B49" s="35"/>
      <c r="C49" s="27" t="s">
        <v>22</v>
      </c>
      <c r="D49" s="36"/>
      <c r="E49" s="36"/>
      <c r="F49" s="28" t="str">
        <f aca="false">$F$12</f>
        <v>Sokolov, Heyrovského 1812</v>
      </c>
      <c r="G49" s="36"/>
      <c r="H49" s="36"/>
      <c r="I49" s="117" t="s">
        <v>24</v>
      </c>
      <c r="J49" s="118" t="str">
        <f aca="false">IF($J$12="","",$J$12)</f>
        <v>28.03.2015</v>
      </c>
      <c r="K49" s="40"/>
    </row>
    <row r="50" s="12" customFormat="true" ht="7.5" hidden="false" customHeight="true" outlineLevel="0" collapsed="false">
      <c r="B50" s="35"/>
      <c r="C50" s="36"/>
      <c r="D50" s="36"/>
      <c r="E50" s="36"/>
      <c r="F50" s="36"/>
      <c r="G50" s="36"/>
      <c r="H50" s="36"/>
      <c r="J50" s="36"/>
      <c r="K50" s="40"/>
    </row>
    <row r="51" s="12" customFormat="true" ht="15.75" hidden="false" customHeight="true" outlineLevel="0" collapsed="false">
      <c r="B51" s="35"/>
      <c r="C51" s="27" t="s">
        <v>28</v>
      </c>
      <c r="D51" s="36"/>
      <c r="E51" s="36"/>
      <c r="F51" s="28" t="str">
        <f aca="false">$E$15</f>
        <v>Město Sokolov</v>
      </c>
      <c r="G51" s="36"/>
      <c r="H51" s="36"/>
      <c r="I51" s="117" t="s">
        <v>37</v>
      </c>
      <c r="J51" s="28" t="str">
        <f aca="false">$E$21</f>
        <v> </v>
      </c>
      <c r="K51" s="40"/>
    </row>
    <row r="52" s="12" customFormat="true" ht="15" hidden="false" customHeight="true" outlineLevel="0" collapsed="false">
      <c r="B52" s="35"/>
      <c r="C52" s="27" t="s">
        <v>34</v>
      </c>
      <c r="D52" s="36"/>
      <c r="E52" s="36"/>
      <c r="F52" s="28" t="str">
        <f aca="false">IF($E$18="","",$E$18)</f>
        <v/>
      </c>
      <c r="G52" s="36"/>
      <c r="H52" s="36"/>
      <c r="J52" s="36"/>
      <c r="K52" s="40"/>
    </row>
    <row r="53" s="12" customFormat="true" ht="11.25" hidden="false" customHeight="true" outlineLevel="0" collapsed="false">
      <c r="B53" s="35"/>
      <c r="C53" s="36"/>
      <c r="D53" s="36"/>
      <c r="E53" s="36"/>
      <c r="F53" s="36"/>
      <c r="G53" s="36"/>
      <c r="H53" s="36"/>
      <c r="J53" s="36"/>
      <c r="K53" s="40"/>
    </row>
    <row r="54" s="12" customFormat="true" ht="30" hidden="false" customHeight="true" outlineLevel="0" collapsed="false">
      <c r="B54" s="35"/>
      <c r="C54" s="138" t="s">
        <v>96</v>
      </c>
      <c r="D54" s="47"/>
      <c r="E54" s="47"/>
      <c r="F54" s="47"/>
      <c r="G54" s="47"/>
      <c r="H54" s="47"/>
      <c r="I54" s="139"/>
      <c r="J54" s="140" t="s">
        <v>97</v>
      </c>
      <c r="K54" s="53"/>
    </row>
    <row r="55" s="12" customFormat="true" ht="11.25" hidden="false" customHeight="true" outlineLevel="0" collapsed="false">
      <c r="B55" s="35"/>
      <c r="C55" s="36"/>
      <c r="D55" s="36"/>
      <c r="E55" s="36"/>
      <c r="F55" s="36"/>
      <c r="G55" s="36"/>
      <c r="H55" s="36"/>
      <c r="J55" s="36"/>
      <c r="K55" s="40"/>
    </row>
    <row r="56" s="12" customFormat="true" ht="30" hidden="false" customHeight="true" outlineLevel="0" collapsed="false">
      <c r="B56" s="35"/>
      <c r="C56" s="87" t="s">
        <v>98</v>
      </c>
      <c r="D56" s="36"/>
      <c r="E56" s="36"/>
      <c r="F56" s="36"/>
      <c r="G56" s="36"/>
      <c r="H56" s="36"/>
      <c r="J56" s="125" t="n">
        <f aca="false">ROUND($J$96,2)</f>
        <v>0</v>
      </c>
      <c r="K56" s="40"/>
      <c r="AU56" s="12" t="s">
        <v>99</v>
      </c>
    </row>
    <row r="57" s="94" customFormat="true" ht="25.5" hidden="false" customHeight="true" outlineLevel="0" collapsed="false">
      <c r="B57" s="141"/>
      <c r="C57" s="142"/>
      <c r="D57" s="143" t="s">
        <v>100</v>
      </c>
      <c r="E57" s="143"/>
      <c r="F57" s="143"/>
      <c r="G57" s="143"/>
      <c r="H57" s="143"/>
      <c r="I57" s="144"/>
      <c r="J57" s="145" t="n">
        <f aca="false">ROUND($J$97,2)</f>
        <v>0</v>
      </c>
      <c r="K57" s="146"/>
    </row>
    <row r="58" s="147" customFormat="true" ht="21" hidden="false" customHeight="true" outlineLevel="0" collapsed="false">
      <c r="B58" s="148"/>
      <c r="C58" s="149"/>
      <c r="D58" s="150" t="s">
        <v>101</v>
      </c>
      <c r="E58" s="150"/>
      <c r="F58" s="150"/>
      <c r="G58" s="150"/>
      <c r="H58" s="150"/>
      <c r="I58" s="151"/>
      <c r="J58" s="152" t="n">
        <f aca="false">ROUND($J$98,2)</f>
        <v>0</v>
      </c>
      <c r="K58" s="153"/>
    </row>
    <row r="59" s="147" customFormat="true" ht="21" hidden="false" customHeight="true" outlineLevel="0" collapsed="false">
      <c r="B59" s="148"/>
      <c r="C59" s="149"/>
      <c r="D59" s="150" t="s">
        <v>102</v>
      </c>
      <c r="E59" s="150"/>
      <c r="F59" s="150"/>
      <c r="G59" s="150"/>
      <c r="H59" s="150"/>
      <c r="I59" s="151"/>
      <c r="J59" s="152" t="n">
        <f aca="false">ROUND($J$135,2)</f>
        <v>0</v>
      </c>
      <c r="K59" s="153"/>
    </row>
    <row r="60" s="147" customFormat="true" ht="21" hidden="false" customHeight="true" outlineLevel="0" collapsed="false">
      <c r="B60" s="148"/>
      <c r="C60" s="149"/>
      <c r="D60" s="150" t="s">
        <v>103</v>
      </c>
      <c r="E60" s="150"/>
      <c r="F60" s="150"/>
      <c r="G60" s="150"/>
      <c r="H60" s="150"/>
      <c r="I60" s="151"/>
      <c r="J60" s="152" t="n">
        <f aca="false">ROUND($J$150,2)</f>
        <v>0</v>
      </c>
      <c r="K60" s="153"/>
    </row>
    <row r="61" s="147" customFormat="true" ht="21" hidden="false" customHeight="true" outlineLevel="0" collapsed="false">
      <c r="B61" s="148"/>
      <c r="C61" s="149"/>
      <c r="D61" s="150" t="s">
        <v>104</v>
      </c>
      <c r="E61" s="150"/>
      <c r="F61" s="150"/>
      <c r="G61" s="150"/>
      <c r="H61" s="150"/>
      <c r="I61" s="151"/>
      <c r="J61" s="152" t="n">
        <f aca="false">ROUND($J$155,2)</f>
        <v>0</v>
      </c>
      <c r="K61" s="153"/>
    </row>
    <row r="62" s="147" customFormat="true" ht="21" hidden="false" customHeight="true" outlineLevel="0" collapsed="false">
      <c r="B62" s="148"/>
      <c r="C62" s="149"/>
      <c r="D62" s="150" t="s">
        <v>105</v>
      </c>
      <c r="E62" s="150"/>
      <c r="F62" s="150"/>
      <c r="G62" s="150"/>
      <c r="H62" s="150"/>
      <c r="I62" s="151"/>
      <c r="J62" s="152" t="n">
        <f aca="false">ROUND($J$167,2)</f>
        <v>0</v>
      </c>
      <c r="K62" s="153"/>
    </row>
    <row r="63" s="147" customFormat="true" ht="21" hidden="false" customHeight="true" outlineLevel="0" collapsed="false">
      <c r="B63" s="148"/>
      <c r="C63" s="149"/>
      <c r="D63" s="150" t="s">
        <v>106</v>
      </c>
      <c r="E63" s="150"/>
      <c r="F63" s="150"/>
      <c r="G63" s="150"/>
      <c r="H63" s="150"/>
      <c r="I63" s="151"/>
      <c r="J63" s="152" t="n">
        <f aca="false">ROUND($J$180,2)</f>
        <v>0</v>
      </c>
      <c r="K63" s="153"/>
    </row>
    <row r="64" s="147" customFormat="true" ht="21" hidden="false" customHeight="true" outlineLevel="0" collapsed="false">
      <c r="B64" s="148"/>
      <c r="C64" s="149"/>
      <c r="D64" s="150" t="s">
        <v>107</v>
      </c>
      <c r="E64" s="150"/>
      <c r="F64" s="150"/>
      <c r="G64" s="150"/>
      <c r="H64" s="150"/>
      <c r="I64" s="151"/>
      <c r="J64" s="152" t="n">
        <f aca="false">ROUND($J$208,2)</f>
        <v>0</v>
      </c>
      <c r="K64" s="153"/>
    </row>
    <row r="65" s="147" customFormat="true" ht="21" hidden="false" customHeight="true" outlineLevel="0" collapsed="false">
      <c r="B65" s="148"/>
      <c r="C65" s="149"/>
      <c r="D65" s="150" t="s">
        <v>108</v>
      </c>
      <c r="E65" s="150"/>
      <c r="F65" s="150"/>
      <c r="G65" s="150"/>
      <c r="H65" s="150"/>
      <c r="I65" s="151"/>
      <c r="J65" s="152" t="n">
        <f aca="false">ROUND($J$216,2)</f>
        <v>0</v>
      </c>
      <c r="K65" s="153"/>
    </row>
    <row r="66" s="147" customFormat="true" ht="21" hidden="false" customHeight="true" outlineLevel="0" collapsed="false">
      <c r="B66" s="148"/>
      <c r="C66" s="149"/>
      <c r="D66" s="150" t="s">
        <v>109</v>
      </c>
      <c r="E66" s="150"/>
      <c r="F66" s="150"/>
      <c r="G66" s="150"/>
      <c r="H66" s="150"/>
      <c r="I66" s="151"/>
      <c r="J66" s="152" t="n">
        <f aca="false">ROUND($J$293,2)</f>
        <v>0</v>
      </c>
      <c r="K66" s="153"/>
    </row>
    <row r="67" s="147" customFormat="true" ht="21" hidden="false" customHeight="true" outlineLevel="0" collapsed="false">
      <c r="B67" s="148"/>
      <c r="C67" s="149"/>
      <c r="D67" s="150" t="s">
        <v>110</v>
      </c>
      <c r="E67" s="150"/>
      <c r="F67" s="150"/>
      <c r="G67" s="150"/>
      <c r="H67" s="150"/>
      <c r="I67" s="151"/>
      <c r="J67" s="152" t="n">
        <f aca="false">ROUND($J$304,2)</f>
        <v>0</v>
      </c>
      <c r="K67" s="153"/>
    </row>
    <row r="68" s="94" customFormat="true" ht="25.5" hidden="false" customHeight="true" outlineLevel="0" collapsed="false">
      <c r="B68" s="141"/>
      <c r="C68" s="142"/>
      <c r="D68" s="143" t="s">
        <v>111</v>
      </c>
      <c r="E68" s="143"/>
      <c r="F68" s="143"/>
      <c r="G68" s="143"/>
      <c r="H68" s="143"/>
      <c r="I68" s="144"/>
      <c r="J68" s="145" t="n">
        <f aca="false">ROUND($J$307,2)</f>
        <v>0</v>
      </c>
      <c r="K68" s="146"/>
    </row>
    <row r="69" s="147" customFormat="true" ht="21" hidden="false" customHeight="true" outlineLevel="0" collapsed="false">
      <c r="B69" s="148"/>
      <c r="C69" s="149"/>
      <c r="D69" s="150" t="s">
        <v>112</v>
      </c>
      <c r="E69" s="150"/>
      <c r="F69" s="150"/>
      <c r="G69" s="150"/>
      <c r="H69" s="150"/>
      <c r="I69" s="151"/>
      <c r="J69" s="152" t="n">
        <f aca="false">ROUND($J$308,2)</f>
        <v>0</v>
      </c>
      <c r="K69" s="153"/>
    </row>
    <row r="70" s="147" customFormat="true" ht="21" hidden="false" customHeight="true" outlineLevel="0" collapsed="false">
      <c r="B70" s="148"/>
      <c r="C70" s="149"/>
      <c r="D70" s="150" t="s">
        <v>113</v>
      </c>
      <c r="E70" s="150"/>
      <c r="F70" s="150"/>
      <c r="G70" s="150"/>
      <c r="H70" s="150"/>
      <c r="I70" s="151"/>
      <c r="J70" s="152" t="n">
        <f aca="false">ROUND($J$334,2)</f>
        <v>0</v>
      </c>
      <c r="K70" s="153"/>
    </row>
    <row r="71" s="147" customFormat="true" ht="21" hidden="false" customHeight="true" outlineLevel="0" collapsed="false">
      <c r="B71" s="148"/>
      <c r="C71" s="149"/>
      <c r="D71" s="150" t="s">
        <v>114</v>
      </c>
      <c r="E71" s="150"/>
      <c r="F71" s="150"/>
      <c r="G71" s="150"/>
      <c r="H71" s="150"/>
      <c r="I71" s="151"/>
      <c r="J71" s="152" t="n">
        <f aca="false">ROUND($J$343,2)</f>
        <v>0</v>
      </c>
      <c r="K71" s="153"/>
    </row>
    <row r="72" s="147" customFormat="true" ht="21" hidden="false" customHeight="true" outlineLevel="0" collapsed="false">
      <c r="B72" s="148"/>
      <c r="C72" s="149"/>
      <c r="D72" s="150" t="s">
        <v>115</v>
      </c>
      <c r="E72" s="150"/>
      <c r="F72" s="150"/>
      <c r="G72" s="150"/>
      <c r="H72" s="150"/>
      <c r="I72" s="151"/>
      <c r="J72" s="152" t="n">
        <f aca="false">ROUND($J$385,2)</f>
        <v>0</v>
      </c>
      <c r="K72" s="153"/>
    </row>
    <row r="73" s="94" customFormat="true" ht="25.5" hidden="false" customHeight="true" outlineLevel="0" collapsed="false">
      <c r="B73" s="141"/>
      <c r="C73" s="142"/>
      <c r="D73" s="143" t="s">
        <v>116</v>
      </c>
      <c r="E73" s="143"/>
      <c r="F73" s="143"/>
      <c r="G73" s="143"/>
      <c r="H73" s="143"/>
      <c r="I73" s="144"/>
      <c r="J73" s="145" t="n">
        <f aca="false">ROUND($J$399,2)</f>
        <v>0</v>
      </c>
      <c r="K73" s="146"/>
    </row>
    <row r="74" s="147" customFormat="true" ht="21" hidden="false" customHeight="true" outlineLevel="0" collapsed="false">
      <c r="B74" s="148"/>
      <c r="C74" s="149"/>
      <c r="D74" s="150" t="s">
        <v>117</v>
      </c>
      <c r="E74" s="150"/>
      <c r="F74" s="150"/>
      <c r="G74" s="150"/>
      <c r="H74" s="150"/>
      <c r="I74" s="151"/>
      <c r="J74" s="152" t="n">
        <f aca="false">ROUND($J$400,2)</f>
        <v>0</v>
      </c>
      <c r="K74" s="153"/>
    </row>
    <row r="75" s="147" customFormat="true" ht="21" hidden="false" customHeight="true" outlineLevel="0" collapsed="false">
      <c r="B75" s="148"/>
      <c r="C75" s="149"/>
      <c r="D75" s="150" t="s">
        <v>118</v>
      </c>
      <c r="E75" s="150"/>
      <c r="F75" s="150"/>
      <c r="G75" s="150"/>
      <c r="H75" s="150"/>
      <c r="I75" s="151"/>
      <c r="J75" s="152" t="n">
        <f aca="false">ROUND($J$403,2)</f>
        <v>0</v>
      </c>
      <c r="K75" s="153"/>
    </row>
    <row r="76" s="94" customFormat="true" ht="25.5" hidden="false" customHeight="true" outlineLevel="0" collapsed="false">
      <c r="B76" s="141"/>
      <c r="C76" s="142"/>
      <c r="D76" s="143" t="s">
        <v>119</v>
      </c>
      <c r="E76" s="143"/>
      <c r="F76" s="143"/>
      <c r="G76" s="143"/>
      <c r="H76" s="143"/>
      <c r="I76" s="144"/>
      <c r="J76" s="145" t="n">
        <f aca="false">ROUND($J$406,2)</f>
        <v>0</v>
      </c>
      <c r="K76" s="146"/>
    </row>
    <row r="77" s="12" customFormat="true" ht="22.5" hidden="false" customHeight="true" outlineLevel="0" collapsed="false">
      <c r="B77" s="35"/>
      <c r="C77" s="36"/>
      <c r="D77" s="36"/>
      <c r="E77" s="36"/>
      <c r="F77" s="36"/>
      <c r="G77" s="36"/>
      <c r="H77" s="36"/>
      <c r="J77" s="36"/>
      <c r="K77" s="40"/>
    </row>
    <row r="78" s="12" customFormat="true" ht="7.5" hidden="false" customHeight="true" outlineLevel="0" collapsed="false">
      <c r="B78" s="54"/>
      <c r="C78" s="55"/>
      <c r="D78" s="55"/>
      <c r="E78" s="55"/>
      <c r="F78" s="55"/>
      <c r="G78" s="55"/>
      <c r="H78" s="55"/>
      <c r="I78" s="134"/>
      <c r="J78" s="55"/>
      <c r="K78" s="56"/>
    </row>
    <row r="82" s="12" customFormat="true" ht="7.5" hidden="false" customHeight="true" outlineLevel="0" collapsed="false">
      <c r="B82" s="57"/>
      <c r="C82" s="58"/>
      <c r="D82" s="58"/>
      <c r="E82" s="58"/>
      <c r="F82" s="58"/>
      <c r="G82" s="58"/>
      <c r="H82" s="58"/>
      <c r="I82" s="136"/>
      <c r="J82" s="58"/>
      <c r="K82" s="58"/>
      <c r="L82" s="59"/>
    </row>
    <row r="83" s="12" customFormat="true" ht="37.5" hidden="false" customHeight="true" outlineLevel="0" collapsed="false">
      <c r="B83" s="35"/>
      <c r="C83" s="18" t="s">
        <v>120</v>
      </c>
      <c r="D83" s="36"/>
      <c r="E83" s="36"/>
      <c r="F83" s="36"/>
      <c r="G83" s="36"/>
      <c r="H83" s="36"/>
      <c r="J83" s="36"/>
      <c r="K83" s="36"/>
      <c r="L83" s="59"/>
    </row>
    <row r="84" s="12" customFormat="true" ht="7.5" hidden="false" customHeight="true" outlineLevel="0" collapsed="false">
      <c r="B84" s="35"/>
      <c r="C84" s="36"/>
      <c r="D84" s="36"/>
      <c r="E84" s="36"/>
      <c r="F84" s="36"/>
      <c r="G84" s="36"/>
      <c r="H84" s="36"/>
      <c r="J84" s="36"/>
      <c r="K84" s="36"/>
      <c r="L84" s="59"/>
    </row>
    <row r="85" s="12" customFormat="true" ht="15" hidden="false" customHeight="true" outlineLevel="0" collapsed="false">
      <c r="B85" s="35"/>
      <c r="C85" s="27" t="s">
        <v>18</v>
      </c>
      <c r="D85" s="36"/>
      <c r="E85" s="36"/>
      <c r="F85" s="36"/>
      <c r="G85" s="36"/>
      <c r="H85" s="36"/>
      <c r="J85" s="36"/>
      <c r="K85" s="36"/>
      <c r="L85" s="59"/>
    </row>
    <row r="86" s="12" customFormat="true" ht="16.5" hidden="false" customHeight="true" outlineLevel="0" collapsed="false">
      <c r="B86" s="35"/>
      <c r="C86" s="36"/>
      <c r="D86" s="36"/>
      <c r="E86" s="115" t="str">
        <f aca="false">$E$7</f>
        <v>Kino Alfa - sanace zadní části venkovního schodiště a bezbariérový chodník</v>
      </c>
      <c r="F86" s="115"/>
      <c r="G86" s="115"/>
      <c r="H86" s="115"/>
      <c r="J86" s="36"/>
      <c r="K86" s="36"/>
      <c r="L86" s="59"/>
    </row>
    <row r="87" s="12" customFormat="true" ht="15" hidden="false" customHeight="true" outlineLevel="0" collapsed="false">
      <c r="B87" s="35"/>
      <c r="C87" s="27" t="s">
        <v>93</v>
      </c>
      <c r="D87" s="36"/>
      <c r="E87" s="36"/>
      <c r="F87" s="36"/>
      <c r="G87" s="36"/>
      <c r="H87" s="36"/>
      <c r="J87" s="36"/>
      <c r="K87" s="36"/>
      <c r="L87" s="59"/>
    </row>
    <row r="88" s="12" customFormat="true" ht="19.5" hidden="false" customHeight="true" outlineLevel="0" collapsed="false">
      <c r="B88" s="35"/>
      <c r="C88" s="36"/>
      <c r="D88" s="36"/>
      <c r="E88" s="116" t="str">
        <f aca="false">$E$9</f>
        <v>2.1 - Sanace zadního schodiště a podesty zadního vstupu</v>
      </c>
      <c r="F88" s="116"/>
      <c r="G88" s="116"/>
      <c r="H88" s="116"/>
      <c r="J88" s="36"/>
      <c r="K88" s="36"/>
      <c r="L88" s="59"/>
    </row>
    <row r="89" s="12" customFormat="true" ht="7.5" hidden="false" customHeight="true" outlineLevel="0" collapsed="false">
      <c r="B89" s="35"/>
      <c r="C89" s="36"/>
      <c r="D89" s="36"/>
      <c r="E89" s="36"/>
      <c r="F89" s="36"/>
      <c r="G89" s="36"/>
      <c r="H89" s="36"/>
      <c r="J89" s="36"/>
      <c r="K89" s="36"/>
      <c r="L89" s="59"/>
    </row>
    <row r="90" s="12" customFormat="true" ht="18.75" hidden="false" customHeight="true" outlineLevel="0" collapsed="false">
      <c r="B90" s="35"/>
      <c r="C90" s="27" t="s">
        <v>22</v>
      </c>
      <c r="D90" s="36"/>
      <c r="E90" s="36"/>
      <c r="F90" s="28" t="str">
        <f aca="false">$F$12</f>
        <v>Sokolov, Heyrovského 1812</v>
      </c>
      <c r="G90" s="36"/>
      <c r="H90" s="36"/>
      <c r="I90" s="117" t="s">
        <v>24</v>
      </c>
      <c r="J90" s="118" t="str">
        <f aca="false">IF($J$12="","",$J$12)</f>
        <v>28.03.2015</v>
      </c>
      <c r="K90" s="36"/>
      <c r="L90" s="59"/>
    </row>
    <row r="91" s="12" customFormat="true" ht="7.5" hidden="false" customHeight="true" outlineLevel="0" collapsed="false">
      <c r="B91" s="35"/>
      <c r="C91" s="36"/>
      <c r="D91" s="36"/>
      <c r="E91" s="36"/>
      <c r="F91" s="36"/>
      <c r="G91" s="36"/>
      <c r="H91" s="36"/>
      <c r="J91" s="36"/>
      <c r="K91" s="36"/>
      <c r="L91" s="59"/>
    </row>
    <row r="92" s="12" customFormat="true" ht="15.75" hidden="false" customHeight="true" outlineLevel="0" collapsed="false">
      <c r="B92" s="35"/>
      <c r="C92" s="27" t="s">
        <v>28</v>
      </c>
      <c r="D92" s="36"/>
      <c r="E92" s="36"/>
      <c r="F92" s="28" t="str">
        <f aca="false">$E$15</f>
        <v>Město Sokolov</v>
      </c>
      <c r="G92" s="36"/>
      <c r="H92" s="36"/>
      <c r="I92" s="117" t="s">
        <v>37</v>
      </c>
      <c r="J92" s="28" t="str">
        <f aca="false">$E$21</f>
        <v> </v>
      </c>
      <c r="K92" s="36"/>
      <c r="L92" s="59"/>
    </row>
    <row r="93" s="12" customFormat="true" ht="15" hidden="false" customHeight="true" outlineLevel="0" collapsed="false">
      <c r="B93" s="35"/>
      <c r="C93" s="27" t="s">
        <v>34</v>
      </c>
      <c r="D93" s="36"/>
      <c r="E93" s="36"/>
      <c r="F93" s="28" t="str">
        <f aca="false">IF($E$18="","",$E$18)</f>
        <v/>
      </c>
      <c r="G93" s="36"/>
      <c r="H93" s="36"/>
      <c r="J93" s="36"/>
      <c r="K93" s="36"/>
      <c r="L93" s="59"/>
    </row>
    <row r="94" s="12" customFormat="true" ht="11.25" hidden="false" customHeight="true" outlineLevel="0" collapsed="false">
      <c r="B94" s="35"/>
      <c r="C94" s="36"/>
      <c r="D94" s="36"/>
      <c r="E94" s="36"/>
      <c r="F94" s="36"/>
      <c r="G94" s="36"/>
      <c r="H94" s="36"/>
      <c r="J94" s="36"/>
      <c r="K94" s="36"/>
      <c r="L94" s="59"/>
    </row>
    <row r="95" s="154" customFormat="true" ht="30" hidden="false" customHeight="true" outlineLevel="0" collapsed="false">
      <c r="B95" s="155"/>
      <c r="C95" s="156" t="s">
        <v>121</v>
      </c>
      <c r="D95" s="157" t="s">
        <v>59</v>
      </c>
      <c r="E95" s="157" t="s">
        <v>55</v>
      </c>
      <c r="F95" s="157" t="s">
        <v>122</v>
      </c>
      <c r="G95" s="157" t="s">
        <v>123</v>
      </c>
      <c r="H95" s="157" t="s">
        <v>124</v>
      </c>
      <c r="I95" s="158" t="s">
        <v>125</v>
      </c>
      <c r="J95" s="157" t="s">
        <v>126</v>
      </c>
      <c r="K95" s="159" t="s">
        <v>127</v>
      </c>
      <c r="L95" s="160"/>
      <c r="M95" s="80" t="s">
        <v>128</v>
      </c>
      <c r="N95" s="81" t="s">
        <v>44</v>
      </c>
      <c r="O95" s="81" t="s">
        <v>129</v>
      </c>
      <c r="P95" s="81" t="s">
        <v>130</v>
      </c>
      <c r="Q95" s="81" t="s">
        <v>131</v>
      </c>
      <c r="R95" s="81" t="s">
        <v>132</v>
      </c>
      <c r="S95" s="81" t="s">
        <v>133</v>
      </c>
      <c r="T95" s="82" t="s">
        <v>134</v>
      </c>
    </row>
    <row r="96" s="12" customFormat="true" ht="30" hidden="false" customHeight="true" outlineLevel="0" collapsed="false">
      <c r="B96" s="35"/>
      <c r="C96" s="87" t="s">
        <v>98</v>
      </c>
      <c r="D96" s="36"/>
      <c r="E96" s="36"/>
      <c r="F96" s="36"/>
      <c r="G96" s="36"/>
      <c r="H96" s="36"/>
      <c r="J96" s="161" t="n">
        <f aca="false">$BK$96</f>
        <v>0</v>
      </c>
      <c r="K96" s="36"/>
      <c r="L96" s="59"/>
      <c r="M96" s="84"/>
      <c r="N96" s="85"/>
      <c r="O96" s="85"/>
      <c r="P96" s="162" t="n">
        <f aca="false">$P$97+$P$307+$P$399+$P$406</f>
        <v>0</v>
      </c>
      <c r="Q96" s="85"/>
      <c r="R96" s="162" t="n">
        <f aca="false">$R$97+$R$307+$R$399+$R$406</f>
        <v>35.57914581</v>
      </c>
      <c r="S96" s="85"/>
      <c r="T96" s="163" t="n">
        <f aca="false">$T$97+$T$307+$T$399+$T$406</f>
        <v>37.572861</v>
      </c>
      <c r="AT96" s="12" t="s">
        <v>73</v>
      </c>
      <c r="AU96" s="12" t="s">
        <v>99</v>
      </c>
      <c r="BK96" s="164" t="n">
        <f aca="false">$BK$97+$BK$307+$BK$399+$BK$406</f>
        <v>0</v>
      </c>
    </row>
    <row r="97" s="165" customFormat="true" ht="37.5" hidden="false" customHeight="true" outlineLevel="0" collapsed="false">
      <c r="B97" s="166"/>
      <c r="C97" s="167"/>
      <c r="D97" s="167" t="s">
        <v>73</v>
      </c>
      <c r="E97" s="168" t="s">
        <v>135</v>
      </c>
      <c r="F97" s="168" t="s">
        <v>136</v>
      </c>
      <c r="G97" s="167"/>
      <c r="H97" s="167"/>
      <c r="J97" s="169" t="n">
        <f aca="false">$BK$97</f>
        <v>0</v>
      </c>
      <c r="K97" s="167"/>
      <c r="L97" s="170"/>
      <c r="M97" s="171"/>
      <c r="N97" s="167"/>
      <c r="O97" s="167"/>
      <c r="P97" s="172" t="n">
        <f aca="false">$P$98+$P$135+$P$150+$P$155+$P$167+$P$180+$P$208+$P$216+$P$293+$P$304</f>
        <v>0</v>
      </c>
      <c r="Q97" s="167"/>
      <c r="R97" s="172" t="n">
        <f aca="false">$R$98+$R$135+$R$150+$R$155+$R$167+$R$180+$R$208+$R$216+$R$293+$R$304</f>
        <v>33.55663411</v>
      </c>
      <c r="S97" s="167"/>
      <c r="T97" s="173" t="n">
        <f aca="false">$T$98+$T$135+$T$150+$T$155+$T$167+$T$180+$T$208+$T$216+$T$293+$T$304</f>
        <v>37.572861</v>
      </c>
      <c r="AR97" s="174" t="s">
        <v>82</v>
      </c>
      <c r="AT97" s="174" t="s">
        <v>73</v>
      </c>
      <c r="AU97" s="174" t="s">
        <v>74</v>
      </c>
      <c r="AY97" s="174" t="s">
        <v>137</v>
      </c>
      <c r="BK97" s="175" t="n">
        <f aca="false">$BK$98+$BK$135+$BK$150+$BK$155+$BK$167+$BK$180+$BK$208+$BK$216+$BK$293+$BK$304</f>
        <v>0</v>
      </c>
    </row>
    <row r="98" s="165" customFormat="true" ht="21" hidden="false" customHeight="true" outlineLevel="0" collapsed="false">
      <c r="B98" s="166"/>
      <c r="C98" s="167"/>
      <c r="D98" s="167" t="s">
        <v>73</v>
      </c>
      <c r="E98" s="176" t="s">
        <v>82</v>
      </c>
      <c r="F98" s="176" t="s">
        <v>138</v>
      </c>
      <c r="G98" s="167"/>
      <c r="H98" s="167"/>
      <c r="J98" s="177" t="n">
        <f aca="false">$BK$98</f>
        <v>0</v>
      </c>
      <c r="K98" s="167"/>
      <c r="L98" s="170"/>
      <c r="M98" s="171"/>
      <c r="N98" s="167"/>
      <c r="O98" s="167"/>
      <c r="P98" s="172" t="n">
        <f aca="false">SUM($P$99:$P$134)</f>
        <v>0</v>
      </c>
      <c r="Q98" s="167"/>
      <c r="R98" s="172" t="n">
        <f aca="false">SUM($R$99:$R$134)</f>
        <v>0</v>
      </c>
      <c r="S98" s="167"/>
      <c r="T98" s="173" t="n">
        <f aca="false">SUM($T$99:$T$134)</f>
        <v>4.42635</v>
      </c>
      <c r="AR98" s="174" t="s">
        <v>82</v>
      </c>
      <c r="AT98" s="174" t="s">
        <v>73</v>
      </c>
      <c r="AU98" s="174" t="s">
        <v>82</v>
      </c>
      <c r="AY98" s="174" t="s">
        <v>137</v>
      </c>
      <c r="BK98" s="175" t="n">
        <f aca="false">SUM($BK$99:$BK$134)</f>
        <v>0</v>
      </c>
    </row>
    <row r="99" s="12" customFormat="true" ht="15.75" hidden="false" customHeight="true" outlineLevel="0" collapsed="false">
      <c r="B99" s="35"/>
      <c r="C99" s="178" t="s">
        <v>82</v>
      </c>
      <c r="D99" s="178" t="s">
        <v>139</v>
      </c>
      <c r="E99" s="179" t="s">
        <v>140</v>
      </c>
      <c r="F99" s="180" t="s">
        <v>141</v>
      </c>
      <c r="G99" s="181" t="s">
        <v>142</v>
      </c>
      <c r="H99" s="182" t="n">
        <v>6.5</v>
      </c>
      <c r="I99" s="183"/>
      <c r="J99" s="184" t="n">
        <f aca="false">ROUND($I$99*$H$99,2)</f>
        <v>0</v>
      </c>
      <c r="K99" s="180" t="s">
        <v>143</v>
      </c>
      <c r="L99" s="59"/>
      <c r="M99" s="185"/>
      <c r="N99" s="186" t="s">
        <v>45</v>
      </c>
      <c r="O99" s="36"/>
      <c r="P99" s="36"/>
      <c r="Q99" s="187" t="n">
        <v>0</v>
      </c>
      <c r="R99" s="187" t="n">
        <f aca="false">$Q$99*$H$99</f>
        <v>0</v>
      </c>
      <c r="S99" s="187" t="n">
        <v>0.225</v>
      </c>
      <c r="T99" s="188" t="n">
        <f aca="false">$S$99*$H$99</f>
        <v>1.4625</v>
      </c>
      <c r="AR99" s="119" t="s">
        <v>144</v>
      </c>
      <c r="AT99" s="119" t="s">
        <v>139</v>
      </c>
      <c r="AU99" s="119" t="s">
        <v>15</v>
      </c>
      <c r="AY99" s="12" t="s">
        <v>137</v>
      </c>
      <c r="BE99" s="189" t="n">
        <f aca="false">IF($N$99="základní",$J$99,0)</f>
        <v>0</v>
      </c>
      <c r="BF99" s="189" t="n">
        <f aca="false">IF($N$99="snížená",$J$99,0)</f>
        <v>0</v>
      </c>
      <c r="BG99" s="189" t="n">
        <f aca="false">IF($N$99="zákl. přenesená",$J$99,0)</f>
        <v>0</v>
      </c>
      <c r="BH99" s="189" t="n">
        <f aca="false">IF($N$99="sníž. přenesená",$J$99,0)</f>
        <v>0</v>
      </c>
      <c r="BI99" s="189" t="n">
        <f aca="false">IF($N$99="nulová",$J$99,0)</f>
        <v>0</v>
      </c>
      <c r="BJ99" s="119" t="s">
        <v>82</v>
      </c>
      <c r="BK99" s="189" t="n">
        <f aca="false">ROUND($I$99*$H$99,2)</f>
        <v>0</v>
      </c>
      <c r="BL99" s="119" t="s">
        <v>144</v>
      </c>
      <c r="BM99" s="119" t="s">
        <v>145</v>
      </c>
    </row>
    <row r="100" s="12" customFormat="true" ht="27" hidden="false" customHeight="true" outlineLevel="0" collapsed="false">
      <c r="B100" s="35"/>
      <c r="C100" s="36"/>
      <c r="D100" s="190" t="s">
        <v>146</v>
      </c>
      <c r="E100" s="36"/>
      <c r="F100" s="191" t="s">
        <v>147</v>
      </c>
      <c r="G100" s="36"/>
      <c r="H100" s="36"/>
      <c r="J100" s="36"/>
      <c r="K100" s="36"/>
      <c r="L100" s="59"/>
      <c r="M100" s="192"/>
      <c r="N100" s="36"/>
      <c r="O100" s="36"/>
      <c r="P100" s="36"/>
      <c r="Q100" s="36"/>
      <c r="R100" s="36"/>
      <c r="S100" s="36"/>
      <c r="T100" s="75"/>
      <c r="AT100" s="12" t="s">
        <v>146</v>
      </c>
      <c r="AU100" s="12" t="s">
        <v>15</v>
      </c>
    </row>
    <row r="101" s="12" customFormat="true" ht="15.75" hidden="false" customHeight="true" outlineLevel="0" collapsed="false">
      <c r="B101" s="193"/>
      <c r="C101" s="194"/>
      <c r="D101" s="195" t="s">
        <v>148</v>
      </c>
      <c r="E101" s="194"/>
      <c r="F101" s="196" t="s">
        <v>149</v>
      </c>
      <c r="G101" s="194"/>
      <c r="H101" s="197" t="n">
        <v>6.5</v>
      </c>
      <c r="J101" s="194"/>
      <c r="K101" s="194"/>
      <c r="L101" s="198"/>
      <c r="M101" s="199"/>
      <c r="N101" s="194"/>
      <c r="O101" s="194"/>
      <c r="P101" s="194"/>
      <c r="Q101" s="194"/>
      <c r="R101" s="194"/>
      <c r="S101" s="194"/>
      <c r="T101" s="200"/>
      <c r="AT101" s="201" t="s">
        <v>148</v>
      </c>
      <c r="AU101" s="201" t="s">
        <v>15</v>
      </c>
      <c r="AV101" s="201" t="s">
        <v>15</v>
      </c>
      <c r="AW101" s="201" t="s">
        <v>99</v>
      </c>
      <c r="AX101" s="201" t="s">
        <v>82</v>
      </c>
      <c r="AY101" s="201" t="s">
        <v>137</v>
      </c>
    </row>
    <row r="102" s="12" customFormat="true" ht="15.75" hidden="false" customHeight="true" outlineLevel="0" collapsed="false">
      <c r="B102" s="35"/>
      <c r="C102" s="178" t="s">
        <v>15</v>
      </c>
      <c r="D102" s="178" t="s">
        <v>139</v>
      </c>
      <c r="E102" s="179" t="s">
        <v>150</v>
      </c>
      <c r="F102" s="180" t="s">
        <v>151</v>
      </c>
      <c r="G102" s="181" t="s">
        <v>152</v>
      </c>
      <c r="H102" s="182" t="n">
        <v>1</v>
      </c>
      <c r="I102" s="183"/>
      <c r="J102" s="184" t="n">
        <f aca="false">ROUND($I$102*$H$102,2)</f>
        <v>0</v>
      </c>
      <c r="K102" s="180" t="s">
        <v>143</v>
      </c>
      <c r="L102" s="59"/>
      <c r="M102" s="185"/>
      <c r="N102" s="186" t="s">
        <v>45</v>
      </c>
      <c r="O102" s="36"/>
      <c r="P102" s="36"/>
      <c r="Q102" s="187" t="n">
        <v>0</v>
      </c>
      <c r="R102" s="187" t="n">
        <f aca="false">$Q$102*$H$102</f>
        <v>0</v>
      </c>
      <c r="S102" s="187" t="n">
        <v>0.04285</v>
      </c>
      <c r="T102" s="188" t="n">
        <f aca="false">$S$102*$H$102</f>
        <v>0.04285</v>
      </c>
      <c r="AR102" s="119" t="s">
        <v>153</v>
      </c>
      <c r="AT102" s="119" t="s">
        <v>139</v>
      </c>
      <c r="AU102" s="119" t="s">
        <v>15</v>
      </c>
      <c r="AY102" s="12" t="s">
        <v>137</v>
      </c>
      <c r="BE102" s="189" t="n">
        <f aca="false">IF($N$102="základní",$J$102,0)</f>
        <v>0</v>
      </c>
      <c r="BF102" s="189" t="n">
        <f aca="false">IF($N$102="snížená",$J$102,0)</f>
        <v>0</v>
      </c>
      <c r="BG102" s="189" t="n">
        <f aca="false">IF($N$102="zákl. přenesená",$J$102,0)</f>
        <v>0</v>
      </c>
      <c r="BH102" s="189" t="n">
        <f aca="false">IF($N$102="sníž. přenesená",$J$102,0)</f>
        <v>0</v>
      </c>
      <c r="BI102" s="189" t="n">
        <f aca="false">IF($N$102="nulová",$J$102,0)</f>
        <v>0</v>
      </c>
      <c r="BJ102" s="119" t="s">
        <v>82</v>
      </c>
      <c r="BK102" s="189" t="n">
        <f aca="false">ROUND($I$102*$H$102,2)</f>
        <v>0</v>
      </c>
      <c r="BL102" s="119" t="s">
        <v>153</v>
      </c>
      <c r="BM102" s="119" t="s">
        <v>154</v>
      </c>
    </row>
    <row r="103" s="12" customFormat="true" ht="16.5" hidden="false" customHeight="true" outlineLevel="0" collapsed="false">
      <c r="B103" s="35"/>
      <c r="C103" s="36"/>
      <c r="D103" s="190" t="s">
        <v>146</v>
      </c>
      <c r="E103" s="36"/>
      <c r="F103" s="191" t="s">
        <v>155</v>
      </c>
      <c r="G103" s="36"/>
      <c r="H103" s="36"/>
      <c r="J103" s="36"/>
      <c r="K103" s="36"/>
      <c r="L103" s="59"/>
      <c r="M103" s="192"/>
      <c r="N103" s="36"/>
      <c r="O103" s="36"/>
      <c r="P103" s="36"/>
      <c r="Q103" s="36"/>
      <c r="R103" s="36"/>
      <c r="S103" s="36"/>
      <c r="T103" s="75"/>
      <c r="AT103" s="12" t="s">
        <v>146</v>
      </c>
      <c r="AU103" s="12" t="s">
        <v>15</v>
      </c>
    </row>
    <row r="104" s="12" customFormat="true" ht="15.75" hidden="false" customHeight="true" outlineLevel="0" collapsed="false">
      <c r="B104" s="35"/>
      <c r="C104" s="178" t="s">
        <v>156</v>
      </c>
      <c r="D104" s="178" t="s">
        <v>139</v>
      </c>
      <c r="E104" s="179" t="s">
        <v>157</v>
      </c>
      <c r="F104" s="180" t="s">
        <v>158</v>
      </c>
      <c r="G104" s="181" t="s">
        <v>159</v>
      </c>
      <c r="H104" s="182" t="n">
        <v>12.7</v>
      </c>
      <c r="I104" s="183"/>
      <c r="J104" s="184" t="n">
        <f aca="false">ROUND($I$104*$H$104,2)</f>
        <v>0</v>
      </c>
      <c r="K104" s="180" t="s">
        <v>143</v>
      </c>
      <c r="L104" s="59"/>
      <c r="M104" s="185"/>
      <c r="N104" s="186" t="s">
        <v>45</v>
      </c>
      <c r="O104" s="36"/>
      <c r="P104" s="36"/>
      <c r="Q104" s="187" t="n">
        <v>0</v>
      </c>
      <c r="R104" s="187" t="n">
        <f aca="false">$Q$104*$H$104</f>
        <v>0</v>
      </c>
      <c r="S104" s="187" t="n">
        <v>0.23</v>
      </c>
      <c r="T104" s="188" t="n">
        <f aca="false">$S$104*$H$104</f>
        <v>2.921</v>
      </c>
      <c r="AR104" s="119" t="s">
        <v>144</v>
      </c>
      <c r="AT104" s="119" t="s">
        <v>139</v>
      </c>
      <c r="AU104" s="119" t="s">
        <v>15</v>
      </c>
      <c r="AY104" s="12" t="s">
        <v>137</v>
      </c>
      <c r="BE104" s="189" t="n">
        <f aca="false">IF($N$104="základní",$J$104,0)</f>
        <v>0</v>
      </c>
      <c r="BF104" s="189" t="n">
        <f aca="false">IF($N$104="snížená",$J$104,0)</f>
        <v>0</v>
      </c>
      <c r="BG104" s="189" t="n">
        <f aca="false">IF($N$104="zákl. přenesená",$J$104,0)</f>
        <v>0</v>
      </c>
      <c r="BH104" s="189" t="n">
        <f aca="false">IF($N$104="sníž. přenesená",$J$104,0)</f>
        <v>0</v>
      </c>
      <c r="BI104" s="189" t="n">
        <f aca="false">IF($N$104="nulová",$J$104,0)</f>
        <v>0</v>
      </c>
      <c r="BJ104" s="119" t="s">
        <v>82</v>
      </c>
      <c r="BK104" s="189" t="n">
        <f aca="false">ROUND($I$104*$H$104,2)</f>
        <v>0</v>
      </c>
      <c r="BL104" s="119" t="s">
        <v>144</v>
      </c>
      <c r="BM104" s="119" t="s">
        <v>160</v>
      </c>
    </row>
    <row r="105" s="12" customFormat="true" ht="27" hidden="false" customHeight="true" outlineLevel="0" collapsed="false">
      <c r="B105" s="35"/>
      <c r="C105" s="36"/>
      <c r="D105" s="190" t="s">
        <v>146</v>
      </c>
      <c r="E105" s="36"/>
      <c r="F105" s="191" t="s">
        <v>161</v>
      </c>
      <c r="G105" s="36"/>
      <c r="H105" s="36"/>
      <c r="J105" s="36"/>
      <c r="K105" s="36"/>
      <c r="L105" s="59"/>
      <c r="M105" s="192"/>
      <c r="N105" s="36"/>
      <c r="O105" s="36"/>
      <c r="P105" s="36"/>
      <c r="Q105" s="36"/>
      <c r="R105" s="36"/>
      <c r="S105" s="36"/>
      <c r="T105" s="75"/>
      <c r="AT105" s="12" t="s">
        <v>146</v>
      </c>
      <c r="AU105" s="12" t="s">
        <v>15</v>
      </c>
    </row>
    <row r="106" s="12" customFormat="true" ht="15.75" hidden="false" customHeight="true" outlineLevel="0" collapsed="false">
      <c r="B106" s="202"/>
      <c r="C106" s="203"/>
      <c r="D106" s="195" t="s">
        <v>148</v>
      </c>
      <c r="E106" s="203"/>
      <c r="F106" s="204" t="s">
        <v>162</v>
      </c>
      <c r="G106" s="203"/>
      <c r="H106" s="203"/>
      <c r="J106" s="203"/>
      <c r="K106" s="203"/>
      <c r="L106" s="205"/>
      <c r="M106" s="206"/>
      <c r="N106" s="203"/>
      <c r="O106" s="203"/>
      <c r="P106" s="203"/>
      <c r="Q106" s="203"/>
      <c r="R106" s="203"/>
      <c r="S106" s="203"/>
      <c r="T106" s="207"/>
      <c r="AT106" s="208" t="s">
        <v>148</v>
      </c>
      <c r="AU106" s="208" t="s">
        <v>15</v>
      </c>
      <c r="AV106" s="208" t="s">
        <v>82</v>
      </c>
      <c r="AW106" s="208" t="s">
        <v>99</v>
      </c>
      <c r="AX106" s="208" t="s">
        <v>74</v>
      </c>
      <c r="AY106" s="208" t="s">
        <v>137</v>
      </c>
    </row>
    <row r="107" s="12" customFormat="true" ht="15.75" hidden="false" customHeight="true" outlineLevel="0" collapsed="false">
      <c r="B107" s="202"/>
      <c r="C107" s="203"/>
      <c r="D107" s="195" t="s">
        <v>148</v>
      </c>
      <c r="E107" s="203"/>
      <c r="F107" s="204" t="s">
        <v>163</v>
      </c>
      <c r="G107" s="203"/>
      <c r="H107" s="203"/>
      <c r="J107" s="203"/>
      <c r="K107" s="203"/>
      <c r="L107" s="205"/>
      <c r="M107" s="206"/>
      <c r="N107" s="203"/>
      <c r="O107" s="203"/>
      <c r="P107" s="203"/>
      <c r="Q107" s="203"/>
      <c r="R107" s="203"/>
      <c r="S107" s="203"/>
      <c r="T107" s="207"/>
      <c r="AT107" s="208" t="s">
        <v>148</v>
      </c>
      <c r="AU107" s="208" t="s">
        <v>15</v>
      </c>
      <c r="AV107" s="208" t="s">
        <v>82</v>
      </c>
      <c r="AW107" s="208" t="s">
        <v>99</v>
      </c>
      <c r="AX107" s="208" t="s">
        <v>74</v>
      </c>
      <c r="AY107" s="208" t="s">
        <v>137</v>
      </c>
    </row>
    <row r="108" s="12" customFormat="true" ht="15.75" hidden="false" customHeight="true" outlineLevel="0" collapsed="false">
      <c r="B108" s="193"/>
      <c r="C108" s="194"/>
      <c r="D108" s="195" t="s">
        <v>148</v>
      </c>
      <c r="E108" s="194"/>
      <c r="F108" s="196" t="s">
        <v>164</v>
      </c>
      <c r="G108" s="194"/>
      <c r="H108" s="197" t="n">
        <v>12.7</v>
      </c>
      <c r="J108" s="194"/>
      <c r="K108" s="194"/>
      <c r="L108" s="198"/>
      <c r="M108" s="199"/>
      <c r="N108" s="194"/>
      <c r="O108" s="194"/>
      <c r="P108" s="194"/>
      <c r="Q108" s="194"/>
      <c r="R108" s="194"/>
      <c r="S108" s="194"/>
      <c r="T108" s="200"/>
      <c r="AT108" s="201" t="s">
        <v>148</v>
      </c>
      <c r="AU108" s="201" t="s">
        <v>15</v>
      </c>
      <c r="AV108" s="201" t="s">
        <v>15</v>
      </c>
      <c r="AW108" s="201" t="s">
        <v>99</v>
      </c>
      <c r="AX108" s="201" t="s">
        <v>82</v>
      </c>
      <c r="AY108" s="201" t="s">
        <v>137</v>
      </c>
    </row>
    <row r="109" s="12" customFormat="true" ht="15.75" hidden="false" customHeight="true" outlineLevel="0" collapsed="false">
      <c r="B109" s="35"/>
      <c r="C109" s="178" t="s">
        <v>144</v>
      </c>
      <c r="D109" s="178" t="s">
        <v>139</v>
      </c>
      <c r="E109" s="179" t="s">
        <v>165</v>
      </c>
      <c r="F109" s="180" t="s">
        <v>166</v>
      </c>
      <c r="G109" s="181" t="s">
        <v>167</v>
      </c>
      <c r="H109" s="182" t="n">
        <v>1.745</v>
      </c>
      <c r="I109" s="183"/>
      <c r="J109" s="184" t="n">
        <f aca="false">ROUND($I$109*$H$109,2)</f>
        <v>0</v>
      </c>
      <c r="K109" s="180" t="s">
        <v>143</v>
      </c>
      <c r="L109" s="59"/>
      <c r="M109" s="185"/>
      <c r="N109" s="186" t="s">
        <v>45</v>
      </c>
      <c r="O109" s="36"/>
      <c r="P109" s="36"/>
      <c r="Q109" s="187" t="n">
        <v>0</v>
      </c>
      <c r="R109" s="187" t="n">
        <f aca="false">$Q$109*$H$109</f>
        <v>0</v>
      </c>
      <c r="S109" s="187" t="n">
        <v>0</v>
      </c>
      <c r="T109" s="188" t="n">
        <f aca="false">$S$109*$H$109</f>
        <v>0</v>
      </c>
      <c r="AR109" s="119" t="s">
        <v>144</v>
      </c>
      <c r="AT109" s="119" t="s">
        <v>139</v>
      </c>
      <c r="AU109" s="119" t="s">
        <v>15</v>
      </c>
      <c r="AY109" s="12" t="s">
        <v>137</v>
      </c>
      <c r="BE109" s="189" t="n">
        <f aca="false">IF($N$109="základní",$J$109,0)</f>
        <v>0</v>
      </c>
      <c r="BF109" s="189" t="n">
        <f aca="false">IF($N$109="snížená",$J$109,0)</f>
        <v>0</v>
      </c>
      <c r="BG109" s="189" t="n">
        <f aca="false">IF($N$109="zákl. přenesená",$J$109,0)</f>
        <v>0</v>
      </c>
      <c r="BH109" s="189" t="n">
        <f aca="false">IF($N$109="sníž. přenesená",$J$109,0)</f>
        <v>0</v>
      </c>
      <c r="BI109" s="189" t="n">
        <f aca="false">IF($N$109="nulová",$J$109,0)</f>
        <v>0</v>
      </c>
      <c r="BJ109" s="119" t="s">
        <v>82</v>
      </c>
      <c r="BK109" s="189" t="n">
        <f aca="false">ROUND($I$109*$H$109,2)</f>
        <v>0</v>
      </c>
      <c r="BL109" s="119" t="s">
        <v>144</v>
      </c>
      <c r="BM109" s="119" t="s">
        <v>168</v>
      </c>
    </row>
    <row r="110" s="12" customFormat="true" ht="27" hidden="false" customHeight="true" outlineLevel="0" collapsed="false">
      <c r="B110" s="35"/>
      <c r="C110" s="36"/>
      <c r="D110" s="190" t="s">
        <v>146</v>
      </c>
      <c r="E110" s="36"/>
      <c r="F110" s="191" t="s">
        <v>169</v>
      </c>
      <c r="G110" s="36"/>
      <c r="H110" s="36"/>
      <c r="J110" s="36"/>
      <c r="K110" s="36"/>
      <c r="L110" s="59"/>
      <c r="M110" s="192"/>
      <c r="N110" s="36"/>
      <c r="O110" s="36"/>
      <c r="P110" s="36"/>
      <c r="Q110" s="36"/>
      <c r="R110" s="36"/>
      <c r="S110" s="36"/>
      <c r="T110" s="75"/>
      <c r="AT110" s="12" t="s">
        <v>146</v>
      </c>
      <c r="AU110" s="12" t="s">
        <v>15</v>
      </c>
    </row>
    <row r="111" s="12" customFormat="true" ht="15.75" hidden="false" customHeight="true" outlineLevel="0" collapsed="false">
      <c r="B111" s="193"/>
      <c r="C111" s="194"/>
      <c r="D111" s="195" t="s">
        <v>148</v>
      </c>
      <c r="E111" s="194"/>
      <c r="F111" s="196" t="s">
        <v>170</v>
      </c>
      <c r="G111" s="194"/>
      <c r="H111" s="197" t="n">
        <v>1.745</v>
      </c>
      <c r="J111" s="194"/>
      <c r="K111" s="194"/>
      <c r="L111" s="198"/>
      <c r="M111" s="199"/>
      <c r="N111" s="194"/>
      <c r="O111" s="194"/>
      <c r="P111" s="194"/>
      <c r="Q111" s="194"/>
      <c r="R111" s="194"/>
      <c r="S111" s="194"/>
      <c r="T111" s="200"/>
      <c r="AT111" s="201" t="s">
        <v>148</v>
      </c>
      <c r="AU111" s="201" t="s">
        <v>15</v>
      </c>
      <c r="AV111" s="201" t="s">
        <v>15</v>
      </c>
      <c r="AW111" s="201" t="s">
        <v>99</v>
      </c>
      <c r="AX111" s="201" t="s">
        <v>82</v>
      </c>
      <c r="AY111" s="201" t="s">
        <v>137</v>
      </c>
    </row>
    <row r="112" s="12" customFormat="true" ht="15.75" hidden="false" customHeight="true" outlineLevel="0" collapsed="false">
      <c r="B112" s="35"/>
      <c r="C112" s="178" t="s">
        <v>171</v>
      </c>
      <c r="D112" s="178" t="s">
        <v>139</v>
      </c>
      <c r="E112" s="179" t="s">
        <v>172</v>
      </c>
      <c r="F112" s="180" t="s">
        <v>173</v>
      </c>
      <c r="G112" s="181" t="s">
        <v>167</v>
      </c>
      <c r="H112" s="182" t="n">
        <v>1.745</v>
      </c>
      <c r="I112" s="183"/>
      <c r="J112" s="184" t="n">
        <f aca="false">ROUND($I$112*$H$112,2)</f>
        <v>0</v>
      </c>
      <c r="K112" s="180" t="s">
        <v>143</v>
      </c>
      <c r="L112" s="59"/>
      <c r="M112" s="185"/>
      <c r="N112" s="186" t="s">
        <v>45</v>
      </c>
      <c r="O112" s="36"/>
      <c r="P112" s="36"/>
      <c r="Q112" s="187" t="n">
        <v>0</v>
      </c>
      <c r="R112" s="187" t="n">
        <f aca="false">$Q$112*$H$112</f>
        <v>0</v>
      </c>
      <c r="S112" s="187" t="n">
        <v>0</v>
      </c>
      <c r="T112" s="188" t="n">
        <f aca="false">$S$112*$H$112</f>
        <v>0</v>
      </c>
      <c r="AR112" s="119" t="s">
        <v>144</v>
      </c>
      <c r="AT112" s="119" t="s">
        <v>139</v>
      </c>
      <c r="AU112" s="119" t="s">
        <v>15</v>
      </c>
      <c r="AY112" s="12" t="s">
        <v>137</v>
      </c>
      <c r="BE112" s="189" t="n">
        <f aca="false">IF($N$112="základní",$J$112,0)</f>
        <v>0</v>
      </c>
      <c r="BF112" s="189" t="n">
        <f aca="false">IF($N$112="snížená",$J$112,0)</f>
        <v>0</v>
      </c>
      <c r="BG112" s="189" t="n">
        <f aca="false">IF($N$112="zákl. přenesená",$J$112,0)</f>
        <v>0</v>
      </c>
      <c r="BH112" s="189" t="n">
        <f aca="false">IF($N$112="sníž. přenesená",$J$112,0)</f>
        <v>0</v>
      </c>
      <c r="BI112" s="189" t="n">
        <f aca="false">IF($N$112="nulová",$J$112,0)</f>
        <v>0</v>
      </c>
      <c r="BJ112" s="119" t="s">
        <v>82</v>
      </c>
      <c r="BK112" s="189" t="n">
        <f aca="false">ROUND($I$112*$H$112,2)</f>
        <v>0</v>
      </c>
      <c r="BL112" s="119" t="s">
        <v>144</v>
      </c>
      <c r="BM112" s="119" t="s">
        <v>174</v>
      </c>
    </row>
    <row r="113" s="12" customFormat="true" ht="27" hidden="false" customHeight="true" outlineLevel="0" collapsed="false">
      <c r="B113" s="35"/>
      <c r="C113" s="36"/>
      <c r="D113" s="190" t="s">
        <v>146</v>
      </c>
      <c r="E113" s="36"/>
      <c r="F113" s="191" t="s">
        <v>175</v>
      </c>
      <c r="G113" s="36"/>
      <c r="H113" s="36"/>
      <c r="J113" s="36"/>
      <c r="K113" s="36"/>
      <c r="L113" s="59"/>
      <c r="M113" s="192"/>
      <c r="N113" s="36"/>
      <c r="O113" s="36"/>
      <c r="P113" s="36"/>
      <c r="Q113" s="36"/>
      <c r="R113" s="36"/>
      <c r="S113" s="36"/>
      <c r="T113" s="75"/>
      <c r="AT113" s="12" t="s">
        <v>146</v>
      </c>
      <c r="AU113" s="12" t="s">
        <v>15</v>
      </c>
    </row>
    <row r="114" s="12" customFormat="true" ht="15.75" hidden="false" customHeight="true" outlineLevel="0" collapsed="false">
      <c r="B114" s="35"/>
      <c r="C114" s="178" t="s">
        <v>176</v>
      </c>
      <c r="D114" s="178" t="s">
        <v>139</v>
      </c>
      <c r="E114" s="179" t="s">
        <v>177</v>
      </c>
      <c r="F114" s="180" t="s">
        <v>178</v>
      </c>
      <c r="G114" s="181" t="s">
        <v>167</v>
      </c>
      <c r="H114" s="182" t="n">
        <v>13</v>
      </c>
      <c r="I114" s="183"/>
      <c r="J114" s="184" t="n">
        <f aca="false">ROUND($I$114*$H$114,2)</f>
        <v>0</v>
      </c>
      <c r="K114" s="180" t="s">
        <v>143</v>
      </c>
      <c r="L114" s="59"/>
      <c r="M114" s="185"/>
      <c r="N114" s="186" t="s">
        <v>45</v>
      </c>
      <c r="O114" s="36"/>
      <c r="P114" s="36"/>
      <c r="Q114" s="187" t="n">
        <v>0</v>
      </c>
      <c r="R114" s="187" t="n">
        <f aca="false">$Q$114*$H$114</f>
        <v>0</v>
      </c>
      <c r="S114" s="187" t="n">
        <v>0</v>
      </c>
      <c r="T114" s="188" t="n">
        <f aca="false">$S$114*$H$114</f>
        <v>0</v>
      </c>
      <c r="AR114" s="119" t="s">
        <v>144</v>
      </c>
      <c r="AT114" s="119" t="s">
        <v>139</v>
      </c>
      <c r="AU114" s="119" t="s">
        <v>15</v>
      </c>
      <c r="AY114" s="12" t="s">
        <v>137</v>
      </c>
      <c r="BE114" s="189" t="n">
        <f aca="false">IF($N$114="základní",$J$114,0)</f>
        <v>0</v>
      </c>
      <c r="BF114" s="189" t="n">
        <f aca="false">IF($N$114="snížená",$J$114,0)</f>
        <v>0</v>
      </c>
      <c r="BG114" s="189" t="n">
        <f aca="false">IF($N$114="zákl. přenesená",$J$114,0)</f>
        <v>0</v>
      </c>
      <c r="BH114" s="189" t="n">
        <f aca="false">IF($N$114="sníž. přenesená",$J$114,0)</f>
        <v>0</v>
      </c>
      <c r="BI114" s="189" t="n">
        <f aca="false">IF($N$114="nulová",$J$114,0)</f>
        <v>0</v>
      </c>
      <c r="BJ114" s="119" t="s">
        <v>82</v>
      </c>
      <c r="BK114" s="189" t="n">
        <f aca="false">ROUND($I$114*$H$114,2)</f>
        <v>0</v>
      </c>
      <c r="BL114" s="119" t="s">
        <v>144</v>
      </c>
      <c r="BM114" s="119" t="s">
        <v>179</v>
      </c>
    </row>
    <row r="115" s="12" customFormat="true" ht="27" hidden="false" customHeight="true" outlineLevel="0" collapsed="false">
      <c r="B115" s="35"/>
      <c r="C115" s="36"/>
      <c r="D115" s="190" t="s">
        <v>146</v>
      </c>
      <c r="E115" s="36"/>
      <c r="F115" s="191" t="s">
        <v>180</v>
      </c>
      <c r="G115" s="36"/>
      <c r="H115" s="36"/>
      <c r="J115" s="36"/>
      <c r="K115" s="36"/>
      <c r="L115" s="59"/>
      <c r="M115" s="192"/>
      <c r="N115" s="36"/>
      <c r="O115" s="36"/>
      <c r="P115" s="36"/>
      <c r="Q115" s="36"/>
      <c r="R115" s="36"/>
      <c r="S115" s="36"/>
      <c r="T115" s="75"/>
      <c r="AT115" s="12" t="s">
        <v>146</v>
      </c>
      <c r="AU115" s="12" t="s">
        <v>15</v>
      </c>
    </row>
    <row r="116" s="12" customFormat="true" ht="15.75" hidden="false" customHeight="true" outlineLevel="0" collapsed="false">
      <c r="B116" s="193"/>
      <c r="C116" s="194"/>
      <c r="D116" s="195" t="s">
        <v>148</v>
      </c>
      <c r="E116" s="194"/>
      <c r="F116" s="196" t="s">
        <v>181</v>
      </c>
      <c r="G116" s="194"/>
      <c r="H116" s="197" t="n">
        <v>13</v>
      </c>
      <c r="J116" s="194"/>
      <c r="K116" s="194"/>
      <c r="L116" s="198"/>
      <c r="M116" s="199"/>
      <c r="N116" s="194"/>
      <c r="O116" s="194"/>
      <c r="P116" s="194"/>
      <c r="Q116" s="194"/>
      <c r="R116" s="194"/>
      <c r="S116" s="194"/>
      <c r="T116" s="200"/>
      <c r="AT116" s="201" t="s">
        <v>148</v>
      </c>
      <c r="AU116" s="201" t="s">
        <v>15</v>
      </c>
      <c r="AV116" s="201" t="s">
        <v>15</v>
      </c>
      <c r="AW116" s="201" t="s">
        <v>99</v>
      </c>
      <c r="AX116" s="201" t="s">
        <v>82</v>
      </c>
      <c r="AY116" s="201" t="s">
        <v>137</v>
      </c>
    </row>
    <row r="117" s="12" customFormat="true" ht="15.75" hidden="false" customHeight="true" outlineLevel="0" collapsed="false">
      <c r="B117" s="35"/>
      <c r="C117" s="178" t="s">
        <v>182</v>
      </c>
      <c r="D117" s="178" t="s">
        <v>139</v>
      </c>
      <c r="E117" s="179" t="s">
        <v>183</v>
      </c>
      <c r="F117" s="180" t="s">
        <v>184</v>
      </c>
      <c r="G117" s="181" t="s">
        <v>167</v>
      </c>
      <c r="H117" s="182" t="n">
        <v>13</v>
      </c>
      <c r="I117" s="183"/>
      <c r="J117" s="184" t="n">
        <f aca="false">ROUND($I$117*$H$117,2)</f>
        <v>0</v>
      </c>
      <c r="K117" s="180" t="s">
        <v>143</v>
      </c>
      <c r="L117" s="59"/>
      <c r="M117" s="185"/>
      <c r="N117" s="186" t="s">
        <v>45</v>
      </c>
      <c r="O117" s="36"/>
      <c r="P117" s="36"/>
      <c r="Q117" s="187" t="n">
        <v>0</v>
      </c>
      <c r="R117" s="187" t="n">
        <f aca="false">$Q$117*$H$117</f>
        <v>0</v>
      </c>
      <c r="S117" s="187" t="n">
        <v>0</v>
      </c>
      <c r="T117" s="188" t="n">
        <f aca="false">$S$117*$H$117</f>
        <v>0</v>
      </c>
      <c r="AR117" s="119" t="s">
        <v>144</v>
      </c>
      <c r="AT117" s="119" t="s">
        <v>139</v>
      </c>
      <c r="AU117" s="119" t="s">
        <v>15</v>
      </c>
      <c r="AY117" s="12" t="s">
        <v>137</v>
      </c>
      <c r="BE117" s="189" t="n">
        <f aca="false">IF($N$117="základní",$J$117,0)</f>
        <v>0</v>
      </c>
      <c r="BF117" s="189" t="n">
        <f aca="false">IF($N$117="snížená",$J$117,0)</f>
        <v>0</v>
      </c>
      <c r="BG117" s="189" t="n">
        <f aca="false">IF($N$117="zákl. přenesená",$J$117,0)</f>
        <v>0</v>
      </c>
      <c r="BH117" s="189" t="n">
        <f aca="false">IF($N$117="sníž. přenesená",$J$117,0)</f>
        <v>0</v>
      </c>
      <c r="BI117" s="189" t="n">
        <f aca="false">IF($N$117="nulová",$J$117,0)</f>
        <v>0</v>
      </c>
      <c r="BJ117" s="119" t="s">
        <v>82</v>
      </c>
      <c r="BK117" s="189" t="n">
        <f aca="false">ROUND($I$117*$H$117,2)</f>
        <v>0</v>
      </c>
      <c r="BL117" s="119" t="s">
        <v>144</v>
      </c>
      <c r="BM117" s="119" t="s">
        <v>185</v>
      </c>
    </row>
    <row r="118" s="12" customFormat="true" ht="27" hidden="false" customHeight="true" outlineLevel="0" collapsed="false">
      <c r="B118" s="35"/>
      <c r="C118" s="36"/>
      <c r="D118" s="190" t="s">
        <v>146</v>
      </c>
      <c r="E118" s="36"/>
      <c r="F118" s="191" t="s">
        <v>186</v>
      </c>
      <c r="G118" s="36"/>
      <c r="H118" s="36"/>
      <c r="J118" s="36"/>
      <c r="K118" s="36"/>
      <c r="L118" s="59"/>
      <c r="M118" s="192"/>
      <c r="N118" s="36"/>
      <c r="O118" s="36"/>
      <c r="P118" s="36"/>
      <c r="Q118" s="36"/>
      <c r="R118" s="36"/>
      <c r="S118" s="36"/>
      <c r="T118" s="75"/>
      <c r="AT118" s="12" t="s">
        <v>146</v>
      </c>
      <c r="AU118" s="12" t="s">
        <v>15</v>
      </c>
    </row>
    <row r="119" s="12" customFormat="true" ht="15.75" hidden="false" customHeight="true" outlineLevel="0" collapsed="false">
      <c r="B119" s="35"/>
      <c r="C119" s="178" t="s">
        <v>187</v>
      </c>
      <c r="D119" s="178" t="s">
        <v>139</v>
      </c>
      <c r="E119" s="179" t="s">
        <v>188</v>
      </c>
      <c r="F119" s="180" t="s">
        <v>189</v>
      </c>
      <c r="G119" s="181" t="s">
        <v>167</v>
      </c>
      <c r="H119" s="182" t="n">
        <v>4.595</v>
      </c>
      <c r="I119" s="183"/>
      <c r="J119" s="184" t="n">
        <f aca="false">ROUND($I$119*$H$119,2)</f>
        <v>0</v>
      </c>
      <c r="K119" s="180" t="s">
        <v>143</v>
      </c>
      <c r="L119" s="59"/>
      <c r="M119" s="185"/>
      <c r="N119" s="186" t="s">
        <v>45</v>
      </c>
      <c r="O119" s="36"/>
      <c r="P119" s="36"/>
      <c r="Q119" s="187" t="n">
        <v>0</v>
      </c>
      <c r="R119" s="187" t="n">
        <f aca="false">$Q$119*$H$119</f>
        <v>0</v>
      </c>
      <c r="S119" s="187" t="n">
        <v>0</v>
      </c>
      <c r="T119" s="188" t="n">
        <f aca="false">$S$119*$H$119</f>
        <v>0</v>
      </c>
      <c r="AR119" s="119" t="s">
        <v>144</v>
      </c>
      <c r="AT119" s="119" t="s">
        <v>139</v>
      </c>
      <c r="AU119" s="119" t="s">
        <v>15</v>
      </c>
      <c r="AY119" s="12" t="s">
        <v>137</v>
      </c>
      <c r="BE119" s="189" t="n">
        <f aca="false">IF($N$119="základní",$J$119,0)</f>
        <v>0</v>
      </c>
      <c r="BF119" s="189" t="n">
        <f aca="false">IF($N$119="snížená",$J$119,0)</f>
        <v>0</v>
      </c>
      <c r="BG119" s="189" t="n">
        <f aca="false">IF($N$119="zákl. přenesená",$J$119,0)</f>
        <v>0</v>
      </c>
      <c r="BH119" s="189" t="n">
        <f aca="false">IF($N$119="sníž. přenesená",$J$119,0)</f>
        <v>0</v>
      </c>
      <c r="BI119" s="189" t="n">
        <f aca="false">IF($N$119="nulová",$J$119,0)</f>
        <v>0</v>
      </c>
      <c r="BJ119" s="119" t="s">
        <v>82</v>
      </c>
      <c r="BK119" s="189" t="n">
        <f aca="false">ROUND($I$119*$H$119,2)</f>
        <v>0</v>
      </c>
      <c r="BL119" s="119" t="s">
        <v>144</v>
      </c>
      <c r="BM119" s="119" t="s">
        <v>190</v>
      </c>
    </row>
    <row r="120" s="12" customFormat="true" ht="27" hidden="false" customHeight="true" outlineLevel="0" collapsed="false">
      <c r="B120" s="35"/>
      <c r="C120" s="36"/>
      <c r="D120" s="190" t="s">
        <v>146</v>
      </c>
      <c r="E120" s="36"/>
      <c r="F120" s="191" t="s">
        <v>191</v>
      </c>
      <c r="G120" s="36"/>
      <c r="H120" s="36"/>
      <c r="J120" s="36"/>
      <c r="K120" s="36"/>
      <c r="L120" s="59"/>
      <c r="M120" s="192"/>
      <c r="N120" s="36"/>
      <c r="O120" s="36"/>
      <c r="P120" s="36"/>
      <c r="Q120" s="36"/>
      <c r="R120" s="36"/>
      <c r="S120" s="36"/>
      <c r="T120" s="75"/>
      <c r="AT120" s="12" t="s">
        <v>146</v>
      </c>
      <c r="AU120" s="12" t="s">
        <v>15</v>
      </c>
    </row>
    <row r="121" s="12" customFormat="true" ht="15.75" hidden="false" customHeight="true" outlineLevel="0" collapsed="false">
      <c r="B121" s="193"/>
      <c r="C121" s="194"/>
      <c r="D121" s="195" t="s">
        <v>148</v>
      </c>
      <c r="E121" s="194"/>
      <c r="F121" s="196" t="s">
        <v>192</v>
      </c>
      <c r="G121" s="194"/>
      <c r="H121" s="197" t="n">
        <v>13</v>
      </c>
      <c r="J121" s="194"/>
      <c r="K121" s="194"/>
      <c r="L121" s="198"/>
      <c r="M121" s="199"/>
      <c r="N121" s="194"/>
      <c r="O121" s="194"/>
      <c r="P121" s="194"/>
      <c r="Q121" s="194"/>
      <c r="R121" s="194"/>
      <c r="S121" s="194"/>
      <c r="T121" s="200"/>
      <c r="AT121" s="201" t="s">
        <v>148</v>
      </c>
      <c r="AU121" s="201" t="s">
        <v>15</v>
      </c>
      <c r="AV121" s="201" t="s">
        <v>15</v>
      </c>
      <c r="AW121" s="201" t="s">
        <v>99</v>
      </c>
      <c r="AX121" s="201" t="s">
        <v>74</v>
      </c>
      <c r="AY121" s="201" t="s">
        <v>137</v>
      </c>
    </row>
    <row r="122" s="12" customFormat="true" ht="15.75" hidden="false" customHeight="true" outlineLevel="0" collapsed="false">
      <c r="B122" s="193"/>
      <c r="C122" s="194"/>
      <c r="D122" s="195" t="s">
        <v>148</v>
      </c>
      <c r="E122" s="194"/>
      <c r="F122" s="196" t="s">
        <v>193</v>
      </c>
      <c r="G122" s="194"/>
      <c r="H122" s="197" t="n">
        <v>-10.15</v>
      </c>
      <c r="J122" s="194"/>
      <c r="K122" s="194"/>
      <c r="L122" s="198"/>
      <c r="M122" s="199"/>
      <c r="N122" s="194"/>
      <c r="O122" s="194"/>
      <c r="P122" s="194"/>
      <c r="Q122" s="194"/>
      <c r="R122" s="194"/>
      <c r="S122" s="194"/>
      <c r="T122" s="200"/>
      <c r="AT122" s="201" t="s">
        <v>148</v>
      </c>
      <c r="AU122" s="201" t="s">
        <v>15</v>
      </c>
      <c r="AV122" s="201" t="s">
        <v>15</v>
      </c>
      <c r="AW122" s="201" t="s">
        <v>99</v>
      </c>
      <c r="AX122" s="201" t="s">
        <v>74</v>
      </c>
      <c r="AY122" s="201" t="s">
        <v>137</v>
      </c>
    </row>
    <row r="123" s="12" customFormat="true" ht="15.75" hidden="false" customHeight="true" outlineLevel="0" collapsed="false">
      <c r="B123" s="193"/>
      <c r="C123" s="194"/>
      <c r="D123" s="195" t="s">
        <v>148</v>
      </c>
      <c r="E123" s="194"/>
      <c r="F123" s="196" t="s">
        <v>170</v>
      </c>
      <c r="G123" s="194"/>
      <c r="H123" s="197" t="n">
        <v>1.745</v>
      </c>
      <c r="J123" s="194"/>
      <c r="K123" s="194"/>
      <c r="L123" s="198"/>
      <c r="M123" s="199"/>
      <c r="N123" s="194"/>
      <c r="O123" s="194"/>
      <c r="P123" s="194"/>
      <c r="Q123" s="194"/>
      <c r="R123" s="194"/>
      <c r="S123" s="194"/>
      <c r="T123" s="200"/>
      <c r="AT123" s="201" t="s">
        <v>148</v>
      </c>
      <c r="AU123" s="201" t="s">
        <v>15</v>
      </c>
      <c r="AV123" s="201" t="s">
        <v>15</v>
      </c>
      <c r="AW123" s="201" t="s">
        <v>99</v>
      </c>
      <c r="AX123" s="201" t="s">
        <v>74</v>
      </c>
      <c r="AY123" s="201" t="s">
        <v>137</v>
      </c>
    </row>
    <row r="124" s="12" customFormat="true" ht="15.75" hidden="false" customHeight="true" outlineLevel="0" collapsed="false">
      <c r="B124" s="35"/>
      <c r="C124" s="178" t="s">
        <v>194</v>
      </c>
      <c r="D124" s="178" t="s">
        <v>139</v>
      </c>
      <c r="E124" s="179" t="s">
        <v>195</v>
      </c>
      <c r="F124" s="180" t="s">
        <v>196</v>
      </c>
      <c r="G124" s="181" t="s">
        <v>167</v>
      </c>
      <c r="H124" s="182" t="n">
        <v>4.595</v>
      </c>
      <c r="I124" s="183"/>
      <c r="J124" s="184" t="n">
        <f aca="false">ROUND($I$124*$H$124,2)</f>
        <v>0</v>
      </c>
      <c r="K124" s="180" t="s">
        <v>143</v>
      </c>
      <c r="L124" s="59"/>
      <c r="M124" s="185"/>
      <c r="N124" s="186" t="s">
        <v>45</v>
      </c>
      <c r="O124" s="36"/>
      <c r="P124" s="36"/>
      <c r="Q124" s="187" t="n">
        <v>0</v>
      </c>
      <c r="R124" s="187" t="n">
        <f aca="false">$Q$124*$H$124</f>
        <v>0</v>
      </c>
      <c r="S124" s="187" t="n">
        <v>0</v>
      </c>
      <c r="T124" s="188" t="n">
        <f aca="false">$S$124*$H$124</f>
        <v>0</v>
      </c>
      <c r="AR124" s="119" t="s">
        <v>144</v>
      </c>
      <c r="AT124" s="119" t="s">
        <v>139</v>
      </c>
      <c r="AU124" s="119" t="s">
        <v>15</v>
      </c>
      <c r="AY124" s="12" t="s">
        <v>137</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119" t="s">
        <v>82</v>
      </c>
      <c r="BK124" s="189" t="n">
        <f aca="false">ROUND($I$124*$H$124,2)</f>
        <v>0</v>
      </c>
      <c r="BL124" s="119" t="s">
        <v>144</v>
      </c>
      <c r="BM124" s="119" t="s">
        <v>197</v>
      </c>
    </row>
    <row r="125" s="12" customFormat="true" ht="16.5" hidden="false" customHeight="true" outlineLevel="0" collapsed="false">
      <c r="B125" s="35"/>
      <c r="C125" s="36"/>
      <c r="D125" s="190" t="s">
        <v>146</v>
      </c>
      <c r="E125" s="36"/>
      <c r="F125" s="191" t="s">
        <v>196</v>
      </c>
      <c r="G125" s="36"/>
      <c r="H125" s="36"/>
      <c r="J125" s="36"/>
      <c r="K125" s="36"/>
      <c r="L125" s="59"/>
      <c r="M125" s="192"/>
      <c r="N125" s="36"/>
      <c r="O125" s="36"/>
      <c r="P125" s="36"/>
      <c r="Q125" s="36"/>
      <c r="R125" s="36"/>
      <c r="S125" s="36"/>
      <c r="T125" s="75"/>
      <c r="AT125" s="12" t="s">
        <v>146</v>
      </c>
      <c r="AU125" s="12" t="s">
        <v>15</v>
      </c>
    </row>
    <row r="126" s="12" customFormat="true" ht="15.75" hidden="false" customHeight="true" outlineLevel="0" collapsed="false">
      <c r="B126" s="35"/>
      <c r="C126" s="178" t="s">
        <v>198</v>
      </c>
      <c r="D126" s="178" t="s">
        <v>139</v>
      </c>
      <c r="E126" s="179" t="s">
        <v>199</v>
      </c>
      <c r="F126" s="180" t="s">
        <v>200</v>
      </c>
      <c r="G126" s="181" t="s">
        <v>201</v>
      </c>
      <c r="H126" s="182" t="n">
        <v>9.19</v>
      </c>
      <c r="I126" s="183"/>
      <c r="J126" s="184" t="n">
        <f aca="false">ROUND($I$126*$H$126,2)</f>
        <v>0</v>
      </c>
      <c r="K126" s="180" t="s">
        <v>143</v>
      </c>
      <c r="L126" s="59"/>
      <c r="M126" s="185"/>
      <c r="N126" s="186" t="s">
        <v>45</v>
      </c>
      <c r="O126" s="36"/>
      <c r="P126" s="36"/>
      <c r="Q126" s="187" t="n">
        <v>0</v>
      </c>
      <c r="R126" s="187" t="n">
        <f aca="false">$Q$126*$H$126</f>
        <v>0</v>
      </c>
      <c r="S126" s="187" t="n">
        <v>0</v>
      </c>
      <c r="T126" s="188" t="n">
        <f aca="false">$S$126*$H$126</f>
        <v>0</v>
      </c>
      <c r="AR126" s="119" t="s">
        <v>144</v>
      </c>
      <c r="AT126" s="119" t="s">
        <v>139</v>
      </c>
      <c r="AU126" s="119" t="s">
        <v>15</v>
      </c>
      <c r="AY126" s="12" t="s">
        <v>137</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119" t="s">
        <v>82</v>
      </c>
      <c r="BK126" s="189" t="n">
        <f aca="false">ROUND($I$126*$H$126,2)</f>
        <v>0</v>
      </c>
      <c r="BL126" s="119" t="s">
        <v>144</v>
      </c>
      <c r="BM126" s="119" t="s">
        <v>202</v>
      </c>
    </row>
    <row r="127" s="12" customFormat="true" ht="16.5" hidden="false" customHeight="true" outlineLevel="0" collapsed="false">
      <c r="B127" s="35"/>
      <c r="C127" s="36"/>
      <c r="D127" s="190" t="s">
        <v>146</v>
      </c>
      <c r="E127" s="36"/>
      <c r="F127" s="191" t="s">
        <v>203</v>
      </c>
      <c r="G127" s="36"/>
      <c r="H127" s="36"/>
      <c r="J127" s="36"/>
      <c r="K127" s="36"/>
      <c r="L127" s="59"/>
      <c r="M127" s="192"/>
      <c r="N127" s="36"/>
      <c r="O127" s="36"/>
      <c r="P127" s="36"/>
      <c r="Q127" s="36"/>
      <c r="R127" s="36"/>
      <c r="S127" s="36"/>
      <c r="T127" s="75"/>
      <c r="AT127" s="12" t="s">
        <v>146</v>
      </c>
      <c r="AU127" s="12" t="s">
        <v>15</v>
      </c>
    </row>
    <row r="128" s="12" customFormat="true" ht="15.75" hidden="false" customHeight="true" outlineLevel="0" collapsed="false">
      <c r="B128" s="193"/>
      <c r="C128" s="194"/>
      <c r="D128" s="195" t="s">
        <v>148</v>
      </c>
      <c r="E128" s="194"/>
      <c r="F128" s="196" t="s">
        <v>204</v>
      </c>
      <c r="G128" s="194"/>
      <c r="H128" s="197" t="n">
        <v>5.7</v>
      </c>
      <c r="J128" s="194"/>
      <c r="K128" s="194"/>
      <c r="L128" s="198"/>
      <c r="M128" s="199"/>
      <c r="N128" s="194"/>
      <c r="O128" s="194"/>
      <c r="P128" s="194"/>
      <c r="Q128" s="194"/>
      <c r="R128" s="194"/>
      <c r="S128" s="194"/>
      <c r="T128" s="200"/>
      <c r="AT128" s="201" t="s">
        <v>148</v>
      </c>
      <c r="AU128" s="201" t="s">
        <v>15</v>
      </c>
      <c r="AV128" s="201" t="s">
        <v>15</v>
      </c>
      <c r="AW128" s="201" t="s">
        <v>99</v>
      </c>
      <c r="AX128" s="201" t="s">
        <v>74</v>
      </c>
      <c r="AY128" s="201" t="s">
        <v>137</v>
      </c>
    </row>
    <row r="129" s="12" customFormat="true" ht="15.75" hidden="false" customHeight="true" outlineLevel="0" collapsed="false">
      <c r="B129" s="193"/>
      <c r="C129" s="194"/>
      <c r="D129" s="195" t="s">
        <v>148</v>
      </c>
      <c r="E129" s="194"/>
      <c r="F129" s="196" t="s">
        <v>205</v>
      </c>
      <c r="G129" s="194"/>
      <c r="H129" s="197" t="n">
        <v>3.49</v>
      </c>
      <c r="J129" s="194"/>
      <c r="K129" s="194"/>
      <c r="L129" s="198"/>
      <c r="M129" s="199"/>
      <c r="N129" s="194"/>
      <c r="O129" s="194"/>
      <c r="P129" s="194"/>
      <c r="Q129" s="194"/>
      <c r="R129" s="194"/>
      <c r="S129" s="194"/>
      <c r="T129" s="200"/>
      <c r="AT129" s="201" t="s">
        <v>148</v>
      </c>
      <c r="AU129" s="201" t="s">
        <v>15</v>
      </c>
      <c r="AV129" s="201" t="s">
        <v>15</v>
      </c>
      <c r="AW129" s="201" t="s">
        <v>99</v>
      </c>
      <c r="AX129" s="201" t="s">
        <v>74</v>
      </c>
      <c r="AY129" s="201" t="s">
        <v>137</v>
      </c>
    </row>
    <row r="130" s="12" customFormat="true" ht="15.75" hidden="false" customHeight="true" outlineLevel="0" collapsed="false">
      <c r="B130" s="35"/>
      <c r="C130" s="178" t="s">
        <v>206</v>
      </c>
      <c r="D130" s="178" t="s">
        <v>139</v>
      </c>
      <c r="E130" s="179" t="s">
        <v>207</v>
      </c>
      <c r="F130" s="180" t="s">
        <v>208</v>
      </c>
      <c r="G130" s="181" t="s">
        <v>167</v>
      </c>
      <c r="H130" s="182" t="n">
        <v>10.15</v>
      </c>
      <c r="I130" s="183"/>
      <c r="J130" s="184" t="n">
        <f aca="false">ROUND($I$130*$H$130,2)</f>
        <v>0</v>
      </c>
      <c r="K130" s="180" t="s">
        <v>143</v>
      </c>
      <c r="L130" s="59"/>
      <c r="M130" s="185"/>
      <c r="N130" s="186" t="s">
        <v>45</v>
      </c>
      <c r="O130" s="36"/>
      <c r="P130" s="36"/>
      <c r="Q130" s="187" t="n">
        <v>0</v>
      </c>
      <c r="R130" s="187" t="n">
        <f aca="false">$Q$130*$H$130</f>
        <v>0</v>
      </c>
      <c r="S130" s="187" t="n">
        <v>0</v>
      </c>
      <c r="T130" s="188" t="n">
        <f aca="false">$S$130*$H$130</f>
        <v>0</v>
      </c>
      <c r="AR130" s="119" t="s">
        <v>144</v>
      </c>
      <c r="AT130" s="119" t="s">
        <v>139</v>
      </c>
      <c r="AU130" s="119" t="s">
        <v>15</v>
      </c>
      <c r="AY130" s="12" t="s">
        <v>137</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119" t="s">
        <v>82</v>
      </c>
      <c r="BK130" s="189" t="n">
        <f aca="false">ROUND($I$130*$H$130,2)</f>
        <v>0</v>
      </c>
      <c r="BL130" s="119" t="s">
        <v>144</v>
      </c>
      <c r="BM130" s="119" t="s">
        <v>209</v>
      </c>
    </row>
    <row r="131" s="12" customFormat="true" ht="27" hidden="false" customHeight="true" outlineLevel="0" collapsed="false">
      <c r="B131" s="35"/>
      <c r="C131" s="36"/>
      <c r="D131" s="190" t="s">
        <v>146</v>
      </c>
      <c r="E131" s="36"/>
      <c r="F131" s="191" t="s">
        <v>210</v>
      </c>
      <c r="G131" s="36"/>
      <c r="H131" s="36"/>
      <c r="J131" s="36"/>
      <c r="K131" s="36"/>
      <c r="L131" s="59"/>
      <c r="M131" s="192"/>
      <c r="N131" s="36"/>
      <c r="O131" s="36"/>
      <c r="P131" s="36"/>
      <c r="Q131" s="36"/>
      <c r="R131" s="36"/>
      <c r="S131" s="36"/>
      <c r="T131" s="75"/>
      <c r="AT131" s="12" t="s">
        <v>146</v>
      </c>
      <c r="AU131" s="12" t="s">
        <v>15</v>
      </c>
    </row>
    <row r="132" s="12" customFormat="true" ht="15.75" hidden="false" customHeight="true" outlineLevel="0" collapsed="false">
      <c r="B132" s="193"/>
      <c r="C132" s="194"/>
      <c r="D132" s="195" t="s">
        <v>148</v>
      </c>
      <c r="E132" s="194"/>
      <c r="F132" s="196" t="s">
        <v>192</v>
      </c>
      <c r="G132" s="194"/>
      <c r="H132" s="197" t="n">
        <v>13</v>
      </c>
      <c r="J132" s="194"/>
      <c r="K132" s="194"/>
      <c r="L132" s="198"/>
      <c r="M132" s="199"/>
      <c r="N132" s="194"/>
      <c r="O132" s="194"/>
      <c r="P132" s="194"/>
      <c r="Q132" s="194"/>
      <c r="R132" s="194"/>
      <c r="S132" s="194"/>
      <c r="T132" s="200"/>
      <c r="AT132" s="201" t="s">
        <v>148</v>
      </c>
      <c r="AU132" s="201" t="s">
        <v>15</v>
      </c>
      <c r="AV132" s="201" t="s">
        <v>15</v>
      </c>
      <c r="AW132" s="201" t="s">
        <v>99</v>
      </c>
      <c r="AX132" s="201" t="s">
        <v>74</v>
      </c>
      <c r="AY132" s="201" t="s">
        <v>137</v>
      </c>
    </row>
    <row r="133" s="12" customFormat="true" ht="15.75" hidden="false" customHeight="true" outlineLevel="0" collapsed="false">
      <c r="B133" s="193"/>
      <c r="C133" s="194"/>
      <c r="D133" s="195" t="s">
        <v>148</v>
      </c>
      <c r="E133" s="194"/>
      <c r="F133" s="196" t="s">
        <v>211</v>
      </c>
      <c r="G133" s="194"/>
      <c r="H133" s="197" t="n">
        <v>-2.08</v>
      </c>
      <c r="J133" s="194"/>
      <c r="K133" s="194"/>
      <c r="L133" s="198"/>
      <c r="M133" s="199"/>
      <c r="N133" s="194"/>
      <c r="O133" s="194"/>
      <c r="P133" s="194"/>
      <c r="Q133" s="194"/>
      <c r="R133" s="194"/>
      <c r="S133" s="194"/>
      <c r="T133" s="200"/>
      <c r="AT133" s="201" t="s">
        <v>148</v>
      </c>
      <c r="AU133" s="201" t="s">
        <v>15</v>
      </c>
      <c r="AV133" s="201" t="s">
        <v>15</v>
      </c>
      <c r="AW133" s="201" t="s">
        <v>99</v>
      </c>
      <c r="AX133" s="201" t="s">
        <v>74</v>
      </c>
      <c r="AY133" s="201" t="s">
        <v>137</v>
      </c>
    </row>
    <row r="134" s="12" customFormat="true" ht="15.75" hidden="false" customHeight="true" outlineLevel="0" collapsed="false">
      <c r="B134" s="193"/>
      <c r="C134" s="194"/>
      <c r="D134" s="195" t="s">
        <v>148</v>
      </c>
      <c r="E134" s="194"/>
      <c r="F134" s="196" t="s">
        <v>212</v>
      </c>
      <c r="G134" s="194"/>
      <c r="H134" s="197" t="n">
        <v>-0.77</v>
      </c>
      <c r="J134" s="194"/>
      <c r="K134" s="194"/>
      <c r="L134" s="198"/>
      <c r="M134" s="199"/>
      <c r="N134" s="194"/>
      <c r="O134" s="194"/>
      <c r="P134" s="194"/>
      <c r="Q134" s="194"/>
      <c r="R134" s="194"/>
      <c r="S134" s="194"/>
      <c r="T134" s="200"/>
      <c r="AT134" s="201" t="s">
        <v>148</v>
      </c>
      <c r="AU134" s="201" t="s">
        <v>15</v>
      </c>
      <c r="AV134" s="201" t="s">
        <v>15</v>
      </c>
      <c r="AW134" s="201" t="s">
        <v>99</v>
      </c>
      <c r="AX134" s="201" t="s">
        <v>74</v>
      </c>
      <c r="AY134" s="201" t="s">
        <v>137</v>
      </c>
    </row>
    <row r="135" s="165" customFormat="true" ht="30.75" hidden="false" customHeight="true" outlineLevel="0" collapsed="false">
      <c r="B135" s="166"/>
      <c r="C135" s="167"/>
      <c r="D135" s="167" t="s">
        <v>73</v>
      </c>
      <c r="E135" s="176" t="s">
        <v>15</v>
      </c>
      <c r="F135" s="176" t="s">
        <v>213</v>
      </c>
      <c r="G135" s="167"/>
      <c r="H135" s="167"/>
      <c r="J135" s="177" t="n">
        <f aca="false">$BK$135</f>
        <v>0</v>
      </c>
      <c r="K135" s="167"/>
      <c r="L135" s="170"/>
      <c r="M135" s="171"/>
      <c r="N135" s="167"/>
      <c r="O135" s="167"/>
      <c r="P135" s="172" t="n">
        <f aca="false">SUM($P$136:$P$149)</f>
        <v>0</v>
      </c>
      <c r="Q135" s="167"/>
      <c r="R135" s="172" t="n">
        <f aca="false">SUM($R$136:$R$149)</f>
        <v>7.8771865</v>
      </c>
      <c r="S135" s="167"/>
      <c r="T135" s="173" t="n">
        <f aca="false">SUM($T$136:$T$149)</f>
        <v>0</v>
      </c>
      <c r="AR135" s="174" t="s">
        <v>82</v>
      </c>
      <c r="AT135" s="174" t="s">
        <v>73</v>
      </c>
      <c r="AU135" s="174" t="s">
        <v>82</v>
      </c>
      <c r="AY135" s="174" t="s">
        <v>137</v>
      </c>
      <c r="BK135" s="175" t="n">
        <f aca="false">SUM($BK$136:$BK$149)</f>
        <v>0</v>
      </c>
    </row>
    <row r="136" s="12" customFormat="true" ht="15.75" hidden="false" customHeight="true" outlineLevel="0" collapsed="false">
      <c r="B136" s="35"/>
      <c r="C136" s="178" t="s">
        <v>214</v>
      </c>
      <c r="D136" s="178" t="s">
        <v>139</v>
      </c>
      <c r="E136" s="179" t="s">
        <v>215</v>
      </c>
      <c r="F136" s="180" t="s">
        <v>216</v>
      </c>
      <c r="G136" s="181" t="s">
        <v>167</v>
      </c>
      <c r="H136" s="182" t="n">
        <v>2.08</v>
      </c>
      <c r="I136" s="183"/>
      <c r="J136" s="184" t="n">
        <f aca="false">ROUND($I$136*$H$136,2)</f>
        <v>0</v>
      </c>
      <c r="K136" s="180" t="s">
        <v>143</v>
      </c>
      <c r="L136" s="59"/>
      <c r="M136" s="185"/>
      <c r="N136" s="186" t="s">
        <v>45</v>
      </c>
      <c r="O136" s="36"/>
      <c r="P136" s="36"/>
      <c r="Q136" s="187" t="n">
        <v>1.63</v>
      </c>
      <c r="R136" s="187" t="n">
        <f aca="false">$Q$136*$H$136</f>
        <v>3.3904</v>
      </c>
      <c r="S136" s="187" t="n">
        <v>0</v>
      </c>
      <c r="T136" s="188" t="n">
        <f aca="false">$S$136*$H$136</f>
        <v>0</v>
      </c>
      <c r="AR136" s="119" t="s">
        <v>144</v>
      </c>
      <c r="AT136" s="119" t="s">
        <v>139</v>
      </c>
      <c r="AU136" s="119" t="s">
        <v>15</v>
      </c>
      <c r="AY136" s="12" t="s">
        <v>13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119" t="s">
        <v>82</v>
      </c>
      <c r="BK136" s="189" t="n">
        <f aca="false">ROUND($I$136*$H$136,2)</f>
        <v>0</v>
      </c>
      <c r="BL136" s="119" t="s">
        <v>144</v>
      </c>
      <c r="BM136" s="119" t="s">
        <v>217</v>
      </c>
    </row>
    <row r="137" s="12" customFormat="true" ht="16.5" hidden="false" customHeight="true" outlineLevel="0" collapsed="false">
      <c r="B137" s="35"/>
      <c r="C137" s="36"/>
      <c r="D137" s="190" t="s">
        <v>146</v>
      </c>
      <c r="E137" s="36"/>
      <c r="F137" s="191" t="s">
        <v>218</v>
      </c>
      <c r="G137" s="36"/>
      <c r="H137" s="36"/>
      <c r="J137" s="36"/>
      <c r="K137" s="36"/>
      <c r="L137" s="59"/>
      <c r="M137" s="192"/>
      <c r="N137" s="36"/>
      <c r="O137" s="36"/>
      <c r="P137" s="36"/>
      <c r="Q137" s="36"/>
      <c r="R137" s="36"/>
      <c r="S137" s="36"/>
      <c r="T137" s="75"/>
      <c r="AT137" s="12" t="s">
        <v>146</v>
      </c>
      <c r="AU137" s="12" t="s">
        <v>15</v>
      </c>
    </row>
    <row r="138" s="12" customFormat="true" ht="15.75" hidden="false" customHeight="true" outlineLevel="0" collapsed="false">
      <c r="B138" s="193"/>
      <c r="C138" s="194"/>
      <c r="D138" s="195" t="s">
        <v>148</v>
      </c>
      <c r="E138" s="194"/>
      <c r="F138" s="196" t="s">
        <v>219</v>
      </c>
      <c r="G138" s="194"/>
      <c r="H138" s="197" t="n">
        <v>2.08</v>
      </c>
      <c r="J138" s="194"/>
      <c r="K138" s="194"/>
      <c r="L138" s="198"/>
      <c r="M138" s="199"/>
      <c r="N138" s="194"/>
      <c r="O138" s="194"/>
      <c r="P138" s="194"/>
      <c r="Q138" s="194"/>
      <c r="R138" s="194"/>
      <c r="S138" s="194"/>
      <c r="T138" s="200"/>
      <c r="AT138" s="201" t="s">
        <v>148</v>
      </c>
      <c r="AU138" s="201" t="s">
        <v>15</v>
      </c>
      <c r="AV138" s="201" t="s">
        <v>15</v>
      </c>
      <c r="AW138" s="201" t="s">
        <v>99</v>
      </c>
      <c r="AX138" s="201" t="s">
        <v>82</v>
      </c>
      <c r="AY138" s="201" t="s">
        <v>137</v>
      </c>
    </row>
    <row r="139" s="12" customFormat="true" ht="15.75" hidden="false" customHeight="true" outlineLevel="0" collapsed="false">
      <c r="B139" s="35"/>
      <c r="C139" s="178" t="s">
        <v>220</v>
      </c>
      <c r="D139" s="178" t="s">
        <v>139</v>
      </c>
      <c r="E139" s="179" t="s">
        <v>221</v>
      </c>
      <c r="F139" s="180" t="s">
        <v>222</v>
      </c>
      <c r="G139" s="181" t="s">
        <v>159</v>
      </c>
      <c r="H139" s="182" t="n">
        <v>13</v>
      </c>
      <c r="I139" s="183"/>
      <c r="J139" s="184" t="n">
        <f aca="false">ROUND($I$139*$H$139,2)</f>
        <v>0</v>
      </c>
      <c r="K139" s="180" t="s">
        <v>143</v>
      </c>
      <c r="L139" s="59"/>
      <c r="M139" s="185"/>
      <c r="N139" s="186" t="s">
        <v>45</v>
      </c>
      <c r="O139" s="36"/>
      <c r="P139" s="36"/>
      <c r="Q139" s="187" t="n">
        <v>0.22657</v>
      </c>
      <c r="R139" s="187" t="n">
        <f aca="false">$Q$139*$H$139</f>
        <v>2.94541</v>
      </c>
      <c r="S139" s="187" t="n">
        <v>0</v>
      </c>
      <c r="T139" s="188" t="n">
        <f aca="false">$S$139*$H$139</f>
        <v>0</v>
      </c>
      <c r="AR139" s="119" t="s">
        <v>144</v>
      </c>
      <c r="AT139" s="119" t="s">
        <v>139</v>
      </c>
      <c r="AU139" s="119" t="s">
        <v>15</v>
      </c>
      <c r="AY139" s="12" t="s">
        <v>13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119" t="s">
        <v>82</v>
      </c>
      <c r="BK139" s="189" t="n">
        <f aca="false">ROUND($I$139*$H$139,2)</f>
        <v>0</v>
      </c>
      <c r="BL139" s="119" t="s">
        <v>144</v>
      </c>
      <c r="BM139" s="119" t="s">
        <v>223</v>
      </c>
    </row>
    <row r="140" s="12" customFormat="true" ht="27" hidden="false" customHeight="true" outlineLevel="0" collapsed="false">
      <c r="B140" s="35"/>
      <c r="C140" s="36"/>
      <c r="D140" s="190" t="s">
        <v>146</v>
      </c>
      <c r="E140" s="36"/>
      <c r="F140" s="191" t="s">
        <v>224</v>
      </c>
      <c r="G140" s="36"/>
      <c r="H140" s="36"/>
      <c r="J140" s="36"/>
      <c r="K140" s="36"/>
      <c r="L140" s="59"/>
      <c r="M140" s="192"/>
      <c r="N140" s="36"/>
      <c r="O140" s="36"/>
      <c r="P140" s="36"/>
      <c r="Q140" s="36"/>
      <c r="R140" s="36"/>
      <c r="S140" s="36"/>
      <c r="T140" s="75"/>
      <c r="AT140" s="12" t="s">
        <v>146</v>
      </c>
      <c r="AU140" s="12" t="s">
        <v>15</v>
      </c>
    </row>
    <row r="141" s="12" customFormat="true" ht="15.75" hidden="false" customHeight="true" outlineLevel="0" collapsed="false">
      <c r="B141" s="35"/>
      <c r="C141" s="178" t="s">
        <v>225</v>
      </c>
      <c r="D141" s="178" t="s">
        <v>139</v>
      </c>
      <c r="E141" s="179" t="s">
        <v>226</v>
      </c>
      <c r="F141" s="180" t="s">
        <v>227</v>
      </c>
      <c r="G141" s="181" t="s">
        <v>142</v>
      </c>
      <c r="H141" s="182" t="n">
        <v>37.7</v>
      </c>
      <c r="I141" s="183"/>
      <c r="J141" s="184" t="n">
        <f aca="false">ROUND($I$141*$H$141,2)</f>
        <v>0</v>
      </c>
      <c r="K141" s="180" t="s">
        <v>143</v>
      </c>
      <c r="L141" s="59"/>
      <c r="M141" s="185"/>
      <c r="N141" s="186" t="s">
        <v>45</v>
      </c>
      <c r="O141" s="36"/>
      <c r="P141" s="36"/>
      <c r="Q141" s="187" t="n">
        <v>0.0001</v>
      </c>
      <c r="R141" s="187" t="n">
        <f aca="false">$Q$141*$H$141</f>
        <v>0.00377</v>
      </c>
      <c r="S141" s="187" t="n">
        <v>0</v>
      </c>
      <c r="T141" s="188" t="n">
        <f aca="false">$S$141*$H$141</f>
        <v>0</v>
      </c>
      <c r="AR141" s="119" t="s">
        <v>144</v>
      </c>
      <c r="AT141" s="119" t="s">
        <v>139</v>
      </c>
      <c r="AU141" s="119" t="s">
        <v>15</v>
      </c>
      <c r="AY141" s="12" t="s">
        <v>13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119" t="s">
        <v>82</v>
      </c>
      <c r="BK141" s="189" t="n">
        <f aca="false">ROUND($I$141*$H$141,2)</f>
        <v>0</v>
      </c>
      <c r="BL141" s="119" t="s">
        <v>144</v>
      </c>
      <c r="BM141" s="119" t="s">
        <v>228</v>
      </c>
    </row>
    <row r="142" s="12" customFormat="true" ht="27" hidden="false" customHeight="true" outlineLevel="0" collapsed="false">
      <c r="B142" s="35"/>
      <c r="C142" s="36"/>
      <c r="D142" s="190" t="s">
        <v>146</v>
      </c>
      <c r="E142" s="36"/>
      <c r="F142" s="191" t="s">
        <v>229</v>
      </c>
      <c r="G142" s="36"/>
      <c r="H142" s="36"/>
      <c r="J142" s="36"/>
      <c r="K142" s="36"/>
      <c r="L142" s="59"/>
      <c r="M142" s="192"/>
      <c r="N142" s="36"/>
      <c r="O142" s="36"/>
      <c r="P142" s="36"/>
      <c r="Q142" s="36"/>
      <c r="R142" s="36"/>
      <c r="S142" s="36"/>
      <c r="T142" s="75"/>
      <c r="AT142" s="12" t="s">
        <v>146</v>
      </c>
      <c r="AU142" s="12" t="s">
        <v>15</v>
      </c>
    </row>
    <row r="143" s="12" customFormat="true" ht="15.75" hidden="false" customHeight="true" outlineLevel="0" collapsed="false">
      <c r="B143" s="193"/>
      <c r="C143" s="194"/>
      <c r="D143" s="195" t="s">
        <v>148</v>
      </c>
      <c r="E143" s="194"/>
      <c r="F143" s="196" t="s">
        <v>230</v>
      </c>
      <c r="G143" s="194"/>
      <c r="H143" s="197" t="n">
        <v>37.7</v>
      </c>
      <c r="J143" s="194"/>
      <c r="K143" s="194"/>
      <c r="L143" s="198"/>
      <c r="M143" s="199"/>
      <c r="N143" s="194"/>
      <c r="O143" s="194"/>
      <c r="P143" s="194"/>
      <c r="Q143" s="194"/>
      <c r="R143" s="194"/>
      <c r="S143" s="194"/>
      <c r="T143" s="200"/>
      <c r="AT143" s="201" t="s">
        <v>148</v>
      </c>
      <c r="AU143" s="201" t="s">
        <v>15</v>
      </c>
      <c r="AV143" s="201" t="s">
        <v>15</v>
      </c>
      <c r="AW143" s="201" t="s">
        <v>99</v>
      </c>
      <c r="AX143" s="201" t="s">
        <v>82</v>
      </c>
      <c r="AY143" s="201" t="s">
        <v>137</v>
      </c>
    </row>
    <row r="144" s="12" customFormat="true" ht="15.75" hidden="false" customHeight="true" outlineLevel="0" collapsed="false">
      <c r="B144" s="35"/>
      <c r="C144" s="209" t="s">
        <v>9</v>
      </c>
      <c r="D144" s="209" t="s">
        <v>231</v>
      </c>
      <c r="E144" s="210" t="s">
        <v>232</v>
      </c>
      <c r="F144" s="211" t="s">
        <v>233</v>
      </c>
      <c r="G144" s="212" t="s">
        <v>142</v>
      </c>
      <c r="H144" s="213" t="n">
        <v>43.355</v>
      </c>
      <c r="I144" s="214"/>
      <c r="J144" s="215" t="n">
        <f aca="false">ROUND($I$144*$H$144,2)</f>
        <v>0</v>
      </c>
      <c r="K144" s="211" t="s">
        <v>143</v>
      </c>
      <c r="L144" s="216"/>
      <c r="M144" s="217"/>
      <c r="N144" s="218" t="s">
        <v>45</v>
      </c>
      <c r="O144" s="36"/>
      <c r="P144" s="36"/>
      <c r="Q144" s="187" t="n">
        <v>0.0003</v>
      </c>
      <c r="R144" s="187" t="n">
        <f aca="false">$Q$144*$H$144</f>
        <v>0.0130065</v>
      </c>
      <c r="S144" s="187" t="n">
        <v>0</v>
      </c>
      <c r="T144" s="188" t="n">
        <f aca="false">$S$144*$H$144</f>
        <v>0</v>
      </c>
      <c r="AR144" s="119" t="s">
        <v>187</v>
      </c>
      <c r="AT144" s="119" t="s">
        <v>231</v>
      </c>
      <c r="AU144" s="119" t="s">
        <v>15</v>
      </c>
      <c r="AY144" s="12" t="s">
        <v>13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119" t="s">
        <v>82</v>
      </c>
      <c r="BK144" s="189" t="n">
        <f aca="false">ROUND($I$144*$H$144,2)</f>
        <v>0</v>
      </c>
      <c r="BL144" s="119" t="s">
        <v>144</v>
      </c>
      <c r="BM144" s="119" t="s">
        <v>234</v>
      </c>
    </row>
    <row r="145" s="12" customFormat="true" ht="27" hidden="false" customHeight="true" outlineLevel="0" collapsed="false">
      <c r="B145" s="35"/>
      <c r="C145" s="36"/>
      <c r="D145" s="190" t="s">
        <v>146</v>
      </c>
      <c r="E145" s="36"/>
      <c r="F145" s="191" t="s">
        <v>235</v>
      </c>
      <c r="G145" s="36"/>
      <c r="H145" s="36"/>
      <c r="J145" s="36"/>
      <c r="K145" s="36"/>
      <c r="L145" s="59"/>
      <c r="M145" s="192"/>
      <c r="N145" s="36"/>
      <c r="O145" s="36"/>
      <c r="P145" s="36"/>
      <c r="Q145" s="36"/>
      <c r="R145" s="36"/>
      <c r="S145" s="36"/>
      <c r="T145" s="75"/>
      <c r="AT145" s="12" t="s">
        <v>146</v>
      </c>
      <c r="AU145" s="12" t="s">
        <v>15</v>
      </c>
    </row>
    <row r="146" s="12" customFormat="true" ht="15.75" hidden="false" customHeight="true" outlineLevel="0" collapsed="false">
      <c r="B146" s="193"/>
      <c r="C146" s="194"/>
      <c r="D146" s="195" t="s">
        <v>148</v>
      </c>
      <c r="E146" s="194"/>
      <c r="F146" s="196" t="s">
        <v>236</v>
      </c>
      <c r="G146" s="194"/>
      <c r="H146" s="197" t="n">
        <v>43.355</v>
      </c>
      <c r="J146" s="194"/>
      <c r="K146" s="194"/>
      <c r="L146" s="198"/>
      <c r="M146" s="199"/>
      <c r="N146" s="194"/>
      <c r="O146" s="194"/>
      <c r="P146" s="194"/>
      <c r="Q146" s="194"/>
      <c r="R146" s="194"/>
      <c r="S146" s="194"/>
      <c r="T146" s="200"/>
      <c r="AT146" s="201" t="s">
        <v>148</v>
      </c>
      <c r="AU146" s="201" t="s">
        <v>15</v>
      </c>
      <c r="AV146" s="201" t="s">
        <v>15</v>
      </c>
      <c r="AW146" s="201" t="s">
        <v>74</v>
      </c>
      <c r="AX146" s="201" t="s">
        <v>82</v>
      </c>
      <c r="AY146" s="201" t="s">
        <v>137</v>
      </c>
    </row>
    <row r="147" s="12" customFormat="true" ht="15.75" hidden="false" customHeight="true" outlineLevel="0" collapsed="false">
      <c r="B147" s="35"/>
      <c r="C147" s="178" t="s">
        <v>153</v>
      </c>
      <c r="D147" s="178" t="s">
        <v>139</v>
      </c>
      <c r="E147" s="179" t="s">
        <v>237</v>
      </c>
      <c r="F147" s="180" t="s">
        <v>238</v>
      </c>
      <c r="G147" s="181" t="s">
        <v>167</v>
      </c>
      <c r="H147" s="182" t="n">
        <v>0.77</v>
      </c>
      <c r="I147" s="183"/>
      <c r="J147" s="184" t="n">
        <f aca="false">ROUND($I$147*$H$147,2)</f>
        <v>0</v>
      </c>
      <c r="K147" s="180" t="s">
        <v>143</v>
      </c>
      <c r="L147" s="59"/>
      <c r="M147" s="185"/>
      <c r="N147" s="186" t="s">
        <v>45</v>
      </c>
      <c r="O147" s="36"/>
      <c r="P147" s="36"/>
      <c r="Q147" s="187" t="n">
        <v>1.98</v>
      </c>
      <c r="R147" s="187" t="n">
        <f aca="false">$Q$147*$H$147</f>
        <v>1.5246</v>
      </c>
      <c r="S147" s="187" t="n">
        <v>0</v>
      </c>
      <c r="T147" s="188" t="n">
        <f aca="false">$S$147*$H$147</f>
        <v>0</v>
      </c>
      <c r="AR147" s="119" t="s">
        <v>144</v>
      </c>
      <c r="AT147" s="119" t="s">
        <v>139</v>
      </c>
      <c r="AU147" s="119" t="s">
        <v>15</v>
      </c>
      <c r="AY147" s="12" t="s">
        <v>13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119" t="s">
        <v>82</v>
      </c>
      <c r="BK147" s="189" t="n">
        <f aca="false">ROUND($I$147*$H$147,2)</f>
        <v>0</v>
      </c>
      <c r="BL147" s="119" t="s">
        <v>144</v>
      </c>
      <c r="BM147" s="119" t="s">
        <v>239</v>
      </c>
    </row>
    <row r="148" s="12" customFormat="true" ht="16.5" hidden="false" customHeight="true" outlineLevel="0" collapsed="false">
      <c r="B148" s="35"/>
      <c r="C148" s="36"/>
      <c r="D148" s="190" t="s">
        <v>146</v>
      </c>
      <c r="E148" s="36"/>
      <c r="F148" s="191" t="s">
        <v>240</v>
      </c>
      <c r="G148" s="36"/>
      <c r="H148" s="36"/>
      <c r="J148" s="36"/>
      <c r="K148" s="36"/>
      <c r="L148" s="59"/>
      <c r="M148" s="192"/>
      <c r="N148" s="36"/>
      <c r="O148" s="36"/>
      <c r="P148" s="36"/>
      <c r="Q148" s="36"/>
      <c r="R148" s="36"/>
      <c r="S148" s="36"/>
      <c r="T148" s="75"/>
      <c r="AT148" s="12" t="s">
        <v>146</v>
      </c>
      <c r="AU148" s="12" t="s">
        <v>15</v>
      </c>
    </row>
    <row r="149" s="12" customFormat="true" ht="15.75" hidden="false" customHeight="true" outlineLevel="0" collapsed="false">
      <c r="B149" s="193"/>
      <c r="C149" s="194"/>
      <c r="D149" s="195" t="s">
        <v>148</v>
      </c>
      <c r="E149" s="194"/>
      <c r="F149" s="196" t="s">
        <v>241</v>
      </c>
      <c r="G149" s="194"/>
      <c r="H149" s="197" t="n">
        <v>0.77</v>
      </c>
      <c r="J149" s="194"/>
      <c r="K149" s="194"/>
      <c r="L149" s="198"/>
      <c r="M149" s="199"/>
      <c r="N149" s="194"/>
      <c r="O149" s="194"/>
      <c r="P149" s="194"/>
      <c r="Q149" s="194"/>
      <c r="R149" s="194"/>
      <c r="S149" s="194"/>
      <c r="T149" s="200"/>
      <c r="AT149" s="201" t="s">
        <v>148</v>
      </c>
      <c r="AU149" s="201" t="s">
        <v>15</v>
      </c>
      <c r="AV149" s="201" t="s">
        <v>15</v>
      </c>
      <c r="AW149" s="201" t="s">
        <v>99</v>
      </c>
      <c r="AX149" s="201" t="s">
        <v>82</v>
      </c>
      <c r="AY149" s="201" t="s">
        <v>137</v>
      </c>
    </row>
    <row r="150" s="165" customFormat="true" ht="30.75" hidden="false" customHeight="true" outlineLevel="0" collapsed="false">
      <c r="B150" s="166"/>
      <c r="C150" s="167"/>
      <c r="D150" s="167" t="s">
        <v>73</v>
      </c>
      <c r="E150" s="176" t="s">
        <v>156</v>
      </c>
      <c r="F150" s="176" t="s">
        <v>242</v>
      </c>
      <c r="G150" s="167"/>
      <c r="H150" s="167"/>
      <c r="J150" s="177" t="n">
        <f aca="false">$BK$150</f>
        <v>0</v>
      </c>
      <c r="K150" s="167"/>
      <c r="L150" s="170"/>
      <c r="M150" s="171"/>
      <c r="N150" s="167"/>
      <c r="O150" s="167"/>
      <c r="P150" s="172" t="n">
        <f aca="false">SUM($P$151:$P$154)</f>
        <v>0</v>
      </c>
      <c r="Q150" s="167"/>
      <c r="R150" s="172" t="n">
        <f aca="false">SUM($R$151:$R$154)</f>
        <v>1.29462098</v>
      </c>
      <c r="S150" s="167"/>
      <c r="T150" s="173" t="n">
        <f aca="false">SUM($T$151:$T$154)</f>
        <v>0</v>
      </c>
      <c r="AR150" s="174" t="s">
        <v>82</v>
      </c>
      <c r="AT150" s="174" t="s">
        <v>73</v>
      </c>
      <c r="AU150" s="174" t="s">
        <v>82</v>
      </c>
      <c r="AY150" s="174" t="s">
        <v>137</v>
      </c>
      <c r="BK150" s="175" t="n">
        <f aca="false">SUM($BK$151:$BK$154)</f>
        <v>0</v>
      </c>
    </row>
    <row r="151" s="12" customFormat="true" ht="15.75" hidden="false" customHeight="true" outlineLevel="0" collapsed="false">
      <c r="B151" s="35"/>
      <c r="C151" s="178" t="s">
        <v>243</v>
      </c>
      <c r="D151" s="178" t="s">
        <v>139</v>
      </c>
      <c r="E151" s="179" t="s">
        <v>244</v>
      </c>
      <c r="F151" s="180" t="s">
        <v>245</v>
      </c>
      <c r="G151" s="181" t="s">
        <v>142</v>
      </c>
      <c r="H151" s="182" t="n">
        <v>45.314</v>
      </c>
      <c r="I151" s="183"/>
      <c r="J151" s="184" t="n">
        <f aca="false">ROUND($I$151*$H$151,2)</f>
        <v>0</v>
      </c>
      <c r="K151" s="180" t="s">
        <v>143</v>
      </c>
      <c r="L151" s="59"/>
      <c r="M151" s="185"/>
      <c r="N151" s="186" t="s">
        <v>45</v>
      </c>
      <c r="O151" s="36"/>
      <c r="P151" s="36"/>
      <c r="Q151" s="187" t="n">
        <v>0.02857</v>
      </c>
      <c r="R151" s="187" t="n">
        <f aca="false">$Q$151*$H$151</f>
        <v>1.29462098</v>
      </c>
      <c r="S151" s="187" t="n">
        <v>0</v>
      </c>
      <c r="T151" s="188" t="n">
        <f aca="false">$S$151*$H$151</f>
        <v>0</v>
      </c>
      <c r="AR151" s="119" t="s">
        <v>144</v>
      </c>
      <c r="AT151" s="119" t="s">
        <v>139</v>
      </c>
      <c r="AU151" s="119" t="s">
        <v>15</v>
      </c>
      <c r="AY151" s="12" t="s">
        <v>13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119" t="s">
        <v>82</v>
      </c>
      <c r="BK151" s="189" t="n">
        <f aca="false">ROUND($I$151*$H$151,2)</f>
        <v>0</v>
      </c>
      <c r="BL151" s="119" t="s">
        <v>144</v>
      </c>
      <c r="BM151" s="119" t="s">
        <v>246</v>
      </c>
    </row>
    <row r="152" s="12" customFormat="true" ht="16.5" hidden="false" customHeight="true" outlineLevel="0" collapsed="false">
      <c r="B152" s="35"/>
      <c r="C152" s="36"/>
      <c r="D152" s="190" t="s">
        <v>146</v>
      </c>
      <c r="E152" s="36"/>
      <c r="F152" s="191" t="s">
        <v>247</v>
      </c>
      <c r="G152" s="36"/>
      <c r="H152" s="36"/>
      <c r="J152" s="36"/>
      <c r="K152" s="36"/>
      <c r="L152" s="59"/>
      <c r="M152" s="192"/>
      <c r="N152" s="36"/>
      <c r="O152" s="36"/>
      <c r="P152" s="36"/>
      <c r="Q152" s="36"/>
      <c r="R152" s="36"/>
      <c r="S152" s="36"/>
      <c r="T152" s="75"/>
      <c r="AT152" s="12" t="s">
        <v>146</v>
      </c>
      <c r="AU152" s="12" t="s">
        <v>15</v>
      </c>
    </row>
    <row r="153" s="12" customFormat="true" ht="15.75" hidden="false" customHeight="true" outlineLevel="0" collapsed="false">
      <c r="B153" s="193"/>
      <c r="C153" s="194"/>
      <c r="D153" s="195" t="s">
        <v>148</v>
      </c>
      <c r="E153" s="194"/>
      <c r="F153" s="196" t="s">
        <v>248</v>
      </c>
      <c r="G153" s="194"/>
      <c r="H153" s="197" t="n">
        <v>50.434</v>
      </c>
      <c r="J153" s="194"/>
      <c r="K153" s="194"/>
      <c r="L153" s="198"/>
      <c r="M153" s="199"/>
      <c r="N153" s="194"/>
      <c r="O153" s="194"/>
      <c r="P153" s="194"/>
      <c r="Q153" s="194"/>
      <c r="R153" s="194"/>
      <c r="S153" s="194"/>
      <c r="T153" s="200"/>
      <c r="AT153" s="201" t="s">
        <v>148</v>
      </c>
      <c r="AU153" s="201" t="s">
        <v>15</v>
      </c>
      <c r="AV153" s="201" t="s">
        <v>15</v>
      </c>
      <c r="AW153" s="201" t="s">
        <v>99</v>
      </c>
      <c r="AX153" s="201" t="s">
        <v>74</v>
      </c>
      <c r="AY153" s="201" t="s">
        <v>137</v>
      </c>
    </row>
    <row r="154" s="12" customFormat="true" ht="15.75" hidden="false" customHeight="true" outlineLevel="0" collapsed="false">
      <c r="B154" s="193"/>
      <c r="C154" s="194"/>
      <c r="D154" s="195" t="s">
        <v>148</v>
      </c>
      <c r="E154" s="194"/>
      <c r="F154" s="196" t="s">
        <v>249</v>
      </c>
      <c r="G154" s="194"/>
      <c r="H154" s="197" t="n">
        <v>-5.12</v>
      </c>
      <c r="J154" s="194"/>
      <c r="K154" s="194"/>
      <c r="L154" s="198"/>
      <c r="M154" s="199"/>
      <c r="N154" s="194"/>
      <c r="O154" s="194"/>
      <c r="P154" s="194"/>
      <c r="Q154" s="194"/>
      <c r="R154" s="194"/>
      <c r="S154" s="194"/>
      <c r="T154" s="200"/>
      <c r="AT154" s="201" t="s">
        <v>148</v>
      </c>
      <c r="AU154" s="201" t="s">
        <v>15</v>
      </c>
      <c r="AV154" s="201" t="s">
        <v>15</v>
      </c>
      <c r="AW154" s="201" t="s">
        <v>99</v>
      </c>
      <c r="AX154" s="201" t="s">
        <v>74</v>
      </c>
      <c r="AY154" s="201" t="s">
        <v>137</v>
      </c>
    </row>
    <row r="155" s="165" customFormat="true" ht="30.75" hidden="false" customHeight="true" outlineLevel="0" collapsed="false">
      <c r="B155" s="166"/>
      <c r="C155" s="167"/>
      <c r="D155" s="167" t="s">
        <v>73</v>
      </c>
      <c r="E155" s="176" t="s">
        <v>144</v>
      </c>
      <c r="F155" s="176" t="s">
        <v>250</v>
      </c>
      <c r="G155" s="167"/>
      <c r="H155" s="167"/>
      <c r="J155" s="177" t="n">
        <f aca="false">$BK$155</f>
        <v>0</v>
      </c>
      <c r="K155" s="167"/>
      <c r="L155" s="170"/>
      <c r="M155" s="171"/>
      <c r="N155" s="167"/>
      <c r="O155" s="167"/>
      <c r="P155" s="172" t="n">
        <f aca="false">SUM($P$156:$P$166)</f>
        <v>0</v>
      </c>
      <c r="Q155" s="167"/>
      <c r="R155" s="172" t="n">
        <f aca="false">SUM($R$156:$R$166)</f>
        <v>5.92582378</v>
      </c>
      <c r="S155" s="167"/>
      <c r="T155" s="173" t="n">
        <f aca="false">SUM($T$156:$T$166)</f>
        <v>0</v>
      </c>
      <c r="AR155" s="174" t="s">
        <v>82</v>
      </c>
      <c r="AT155" s="174" t="s">
        <v>73</v>
      </c>
      <c r="AU155" s="174" t="s">
        <v>82</v>
      </c>
      <c r="AY155" s="174" t="s">
        <v>137</v>
      </c>
      <c r="BK155" s="175" t="n">
        <f aca="false">SUM($BK$156:$BK$166)</f>
        <v>0</v>
      </c>
    </row>
    <row r="156" s="12" customFormat="true" ht="15.75" hidden="false" customHeight="true" outlineLevel="0" collapsed="false">
      <c r="B156" s="35"/>
      <c r="C156" s="178" t="s">
        <v>251</v>
      </c>
      <c r="D156" s="178" t="s">
        <v>139</v>
      </c>
      <c r="E156" s="179" t="s">
        <v>252</v>
      </c>
      <c r="F156" s="180" t="s">
        <v>253</v>
      </c>
      <c r="G156" s="181" t="s">
        <v>159</v>
      </c>
      <c r="H156" s="182" t="n">
        <v>56.4</v>
      </c>
      <c r="I156" s="183"/>
      <c r="J156" s="184" t="n">
        <f aca="false">ROUND($I$156*$H$156,2)</f>
        <v>0</v>
      </c>
      <c r="K156" s="180" t="s">
        <v>143</v>
      </c>
      <c r="L156" s="59"/>
      <c r="M156" s="185"/>
      <c r="N156" s="186" t="s">
        <v>45</v>
      </c>
      <c r="O156" s="36"/>
      <c r="P156" s="36"/>
      <c r="Q156" s="187" t="n">
        <v>0.1016</v>
      </c>
      <c r="R156" s="187" t="n">
        <f aca="false">$Q$156*$H$156</f>
        <v>5.73024</v>
      </c>
      <c r="S156" s="187" t="n">
        <v>0</v>
      </c>
      <c r="T156" s="188" t="n">
        <f aca="false">$S$156*$H$156</f>
        <v>0</v>
      </c>
      <c r="AR156" s="119" t="s">
        <v>144</v>
      </c>
      <c r="AT156" s="119" t="s">
        <v>139</v>
      </c>
      <c r="AU156" s="119" t="s">
        <v>15</v>
      </c>
      <c r="AY156" s="12" t="s">
        <v>13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119" t="s">
        <v>82</v>
      </c>
      <c r="BK156" s="189" t="n">
        <f aca="false">ROUND($I$156*$H$156,2)</f>
        <v>0</v>
      </c>
      <c r="BL156" s="119" t="s">
        <v>144</v>
      </c>
      <c r="BM156" s="119" t="s">
        <v>254</v>
      </c>
    </row>
    <row r="157" s="12" customFormat="true" ht="27" hidden="false" customHeight="true" outlineLevel="0" collapsed="false">
      <c r="B157" s="35"/>
      <c r="C157" s="36"/>
      <c r="D157" s="190" t="s">
        <v>146</v>
      </c>
      <c r="E157" s="36"/>
      <c r="F157" s="191" t="s">
        <v>255</v>
      </c>
      <c r="G157" s="36"/>
      <c r="H157" s="36"/>
      <c r="J157" s="36"/>
      <c r="K157" s="36"/>
      <c r="L157" s="59"/>
      <c r="M157" s="192"/>
      <c r="N157" s="36"/>
      <c r="O157" s="36"/>
      <c r="P157" s="36"/>
      <c r="Q157" s="36"/>
      <c r="R157" s="36"/>
      <c r="S157" s="36"/>
      <c r="T157" s="75"/>
      <c r="AT157" s="12" t="s">
        <v>146</v>
      </c>
      <c r="AU157" s="12" t="s">
        <v>15</v>
      </c>
    </row>
    <row r="158" s="12" customFormat="true" ht="15.75" hidden="false" customHeight="true" outlineLevel="0" collapsed="false">
      <c r="B158" s="193"/>
      <c r="C158" s="194"/>
      <c r="D158" s="195" t="s">
        <v>148</v>
      </c>
      <c r="E158" s="194"/>
      <c r="F158" s="196" t="s">
        <v>256</v>
      </c>
      <c r="G158" s="194"/>
      <c r="H158" s="197" t="n">
        <v>56.4</v>
      </c>
      <c r="J158" s="194"/>
      <c r="K158" s="194"/>
      <c r="L158" s="198"/>
      <c r="M158" s="199"/>
      <c r="N158" s="194"/>
      <c r="O158" s="194"/>
      <c r="P158" s="194"/>
      <c r="Q158" s="194"/>
      <c r="R158" s="194"/>
      <c r="S158" s="194"/>
      <c r="T158" s="200"/>
      <c r="AT158" s="201" t="s">
        <v>148</v>
      </c>
      <c r="AU158" s="201" t="s">
        <v>15</v>
      </c>
      <c r="AV158" s="201" t="s">
        <v>15</v>
      </c>
      <c r="AW158" s="201" t="s">
        <v>99</v>
      </c>
      <c r="AX158" s="201" t="s">
        <v>82</v>
      </c>
      <c r="AY158" s="201" t="s">
        <v>137</v>
      </c>
    </row>
    <row r="159" s="12" customFormat="true" ht="15.75" hidden="false" customHeight="true" outlineLevel="0" collapsed="false">
      <c r="B159" s="35"/>
      <c r="C159" s="178" t="s">
        <v>257</v>
      </c>
      <c r="D159" s="178" t="s">
        <v>139</v>
      </c>
      <c r="E159" s="179" t="s">
        <v>258</v>
      </c>
      <c r="F159" s="180" t="s">
        <v>259</v>
      </c>
      <c r="G159" s="181" t="s">
        <v>142</v>
      </c>
      <c r="H159" s="182" t="n">
        <v>8.46</v>
      </c>
      <c r="I159" s="183"/>
      <c r="J159" s="184" t="n">
        <f aca="false">ROUND($I$159*$H$159,2)</f>
        <v>0</v>
      </c>
      <c r="K159" s="180" t="s">
        <v>143</v>
      </c>
      <c r="L159" s="59"/>
      <c r="M159" s="185"/>
      <c r="N159" s="186" t="s">
        <v>45</v>
      </c>
      <c r="O159" s="36"/>
      <c r="P159" s="36"/>
      <c r="Q159" s="187" t="n">
        <v>0.00658</v>
      </c>
      <c r="R159" s="187" t="n">
        <f aca="false">$Q$159*$H$159</f>
        <v>0.0556668</v>
      </c>
      <c r="S159" s="187" t="n">
        <v>0</v>
      </c>
      <c r="T159" s="188" t="n">
        <f aca="false">$S$159*$H$159</f>
        <v>0</v>
      </c>
      <c r="AR159" s="119" t="s">
        <v>144</v>
      </c>
      <c r="AT159" s="119" t="s">
        <v>139</v>
      </c>
      <c r="AU159" s="119" t="s">
        <v>15</v>
      </c>
      <c r="AY159" s="12" t="s">
        <v>13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119" t="s">
        <v>82</v>
      </c>
      <c r="BK159" s="189" t="n">
        <f aca="false">ROUND($I$159*$H$159,2)</f>
        <v>0</v>
      </c>
      <c r="BL159" s="119" t="s">
        <v>144</v>
      </c>
      <c r="BM159" s="119" t="s">
        <v>260</v>
      </c>
    </row>
    <row r="160" s="12" customFormat="true" ht="16.5" hidden="false" customHeight="true" outlineLevel="0" collapsed="false">
      <c r="B160" s="35"/>
      <c r="C160" s="36"/>
      <c r="D160" s="190" t="s">
        <v>146</v>
      </c>
      <c r="E160" s="36"/>
      <c r="F160" s="191" t="s">
        <v>261</v>
      </c>
      <c r="G160" s="36"/>
      <c r="H160" s="36"/>
      <c r="J160" s="36"/>
      <c r="K160" s="36"/>
      <c r="L160" s="59"/>
      <c r="M160" s="192"/>
      <c r="N160" s="36"/>
      <c r="O160" s="36"/>
      <c r="P160" s="36"/>
      <c r="Q160" s="36"/>
      <c r="R160" s="36"/>
      <c r="S160" s="36"/>
      <c r="T160" s="75"/>
      <c r="AT160" s="12" t="s">
        <v>146</v>
      </c>
      <c r="AU160" s="12" t="s">
        <v>15</v>
      </c>
    </row>
    <row r="161" s="12" customFormat="true" ht="15.75" hidden="false" customHeight="true" outlineLevel="0" collapsed="false">
      <c r="B161" s="193"/>
      <c r="C161" s="194"/>
      <c r="D161" s="195" t="s">
        <v>148</v>
      </c>
      <c r="E161" s="194"/>
      <c r="F161" s="196" t="s">
        <v>262</v>
      </c>
      <c r="G161" s="194"/>
      <c r="H161" s="197" t="n">
        <v>8.46</v>
      </c>
      <c r="J161" s="194"/>
      <c r="K161" s="194"/>
      <c r="L161" s="198"/>
      <c r="M161" s="199"/>
      <c r="N161" s="194"/>
      <c r="O161" s="194"/>
      <c r="P161" s="194"/>
      <c r="Q161" s="194"/>
      <c r="R161" s="194"/>
      <c r="S161" s="194"/>
      <c r="T161" s="200"/>
      <c r="AT161" s="201" t="s">
        <v>148</v>
      </c>
      <c r="AU161" s="201" t="s">
        <v>15</v>
      </c>
      <c r="AV161" s="201" t="s">
        <v>15</v>
      </c>
      <c r="AW161" s="201" t="s">
        <v>99</v>
      </c>
      <c r="AX161" s="201" t="s">
        <v>82</v>
      </c>
      <c r="AY161" s="201" t="s">
        <v>137</v>
      </c>
    </row>
    <row r="162" s="12" customFormat="true" ht="15.75" hidden="false" customHeight="true" outlineLevel="0" collapsed="false">
      <c r="B162" s="35"/>
      <c r="C162" s="178" t="s">
        <v>263</v>
      </c>
      <c r="D162" s="178" t="s">
        <v>139</v>
      </c>
      <c r="E162" s="179" t="s">
        <v>264</v>
      </c>
      <c r="F162" s="180" t="s">
        <v>265</v>
      </c>
      <c r="G162" s="181" t="s">
        <v>142</v>
      </c>
      <c r="H162" s="182" t="n">
        <v>8.46</v>
      </c>
      <c r="I162" s="183"/>
      <c r="J162" s="184" t="n">
        <f aca="false">ROUND($I$162*$H$162,2)</f>
        <v>0</v>
      </c>
      <c r="K162" s="180" t="s">
        <v>143</v>
      </c>
      <c r="L162" s="59"/>
      <c r="M162" s="185"/>
      <c r="N162" s="186" t="s">
        <v>45</v>
      </c>
      <c r="O162" s="36"/>
      <c r="P162" s="36"/>
      <c r="Q162" s="187" t="n">
        <v>0</v>
      </c>
      <c r="R162" s="187" t="n">
        <f aca="false">$Q$162*$H$162</f>
        <v>0</v>
      </c>
      <c r="S162" s="187" t="n">
        <v>0</v>
      </c>
      <c r="T162" s="188" t="n">
        <f aca="false">$S$162*$H$162</f>
        <v>0</v>
      </c>
      <c r="AR162" s="119" t="s">
        <v>144</v>
      </c>
      <c r="AT162" s="119" t="s">
        <v>139</v>
      </c>
      <c r="AU162" s="119" t="s">
        <v>15</v>
      </c>
      <c r="AY162" s="12" t="s">
        <v>13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119" t="s">
        <v>82</v>
      </c>
      <c r="BK162" s="189" t="n">
        <f aca="false">ROUND($I$162*$H$162,2)</f>
        <v>0</v>
      </c>
      <c r="BL162" s="119" t="s">
        <v>144</v>
      </c>
      <c r="BM162" s="119" t="s">
        <v>266</v>
      </c>
    </row>
    <row r="163" s="12" customFormat="true" ht="16.5" hidden="false" customHeight="true" outlineLevel="0" collapsed="false">
      <c r="B163" s="35"/>
      <c r="C163" s="36"/>
      <c r="D163" s="190" t="s">
        <v>146</v>
      </c>
      <c r="E163" s="36"/>
      <c r="F163" s="191" t="s">
        <v>267</v>
      </c>
      <c r="G163" s="36"/>
      <c r="H163" s="36"/>
      <c r="J163" s="36"/>
      <c r="K163" s="36"/>
      <c r="L163" s="59"/>
      <c r="M163" s="192"/>
      <c r="N163" s="36"/>
      <c r="O163" s="36"/>
      <c r="P163" s="36"/>
      <c r="Q163" s="36"/>
      <c r="R163" s="36"/>
      <c r="S163" s="36"/>
      <c r="T163" s="75"/>
      <c r="AT163" s="12" t="s">
        <v>146</v>
      </c>
      <c r="AU163" s="12" t="s">
        <v>15</v>
      </c>
    </row>
    <row r="164" s="12" customFormat="true" ht="15.75" hidden="false" customHeight="true" outlineLevel="0" collapsed="false">
      <c r="B164" s="35"/>
      <c r="C164" s="178" t="s">
        <v>8</v>
      </c>
      <c r="D164" s="178" t="s">
        <v>139</v>
      </c>
      <c r="E164" s="179" t="s">
        <v>268</v>
      </c>
      <c r="F164" s="180" t="s">
        <v>269</v>
      </c>
      <c r="G164" s="181" t="s">
        <v>167</v>
      </c>
      <c r="H164" s="182" t="n">
        <v>0.074</v>
      </c>
      <c r="I164" s="183"/>
      <c r="J164" s="184" t="n">
        <f aca="false">ROUND($I$164*$H$164,2)</f>
        <v>0</v>
      </c>
      <c r="K164" s="180" t="s">
        <v>143</v>
      </c>
      <c r="L164" s="59"/>
      <c r="M164" s="185"/>
      <c r="N164" s="186" t="s">
        <v>45</v>
      </c>
      <c r="O164" s="36"/>
      <c r="P164" s="36"/>
      <c r="Q164" s="187" t="n">
        <v>1.89077</v>
      </c>
      <c r="R164" s="187" t="n">
        <f aca="false">$Q$164*$H$164</f>
        <v>0.13991698</v>
      </c>
      <c r="S164" s="187" t="n">
        <v>0</v>
      </c>
      <c r="T164" s="188" t="n">
        <f aca="false">$S$164*$H$164</f>
        <v>0</v>
      </c>
      <c r="AR164" s="119" t="s">
        <v>144</v>
      </c>
      <c r="AT164" s="119" t="s">
        <v>139</v>
      </c>
      <c r="AU164" s="119" t="s">
        <v>15</v>
      </c>
      <c r="AY164" s="12" t="s">
        <v>13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119" t="s">
        <v>82</v>
      </c>
      <c r="BK164" s="189" t="n">
        <f aca="false">ROUND($I$164*$H$164,2)</f>
        <v>0</v>
      </c>
      <c r="BL164" s="119" t="s">
        <v>144</v>
      </c>
      <c r="BM164" s="119" t="s">
        <v>270</v>
      </c>
    </row>
    <row r="165" s="12" customFormat="true" ht="16.5" hidden="false" customHeight="true" outlineLevel="0" collapsed="false">
      <c r="B165" s="35"/>
      <c r="C165" s="36"/>
      <c r="D165" s="190" t="s">
        <v>146</v>
      </c>
      <c r="E165" s="36"/>
      <c r="F165" s="191" t="s">
        <v>271</v>
      </c>
      <c r="G165" s="36"/>
      <c r="H165" s="36"/>
      <c r="J165" s="36"/>
      <c r="K165" s="36"/>
      <c r="L165" s="59"/>
      <c r="M165" s="192"/>
      <c r="N165" s="36"/>
      <c r="O165" s="36"/>
      <c r="P165" s="36"/>
      <c r="Q165" s="36"/>
      <c r="R165" s="36"/>
      <c r="S165" s="36"/>
      <c r="T165" s="75"/>
      <c r="AT165" s="12" t="s">
        <v>146</v>
      </c>
      <c r="AU165" s="12" t="s">
        <v>15</v>
      </c>
    </row>
    <row r="166" s="12" customFormat="true" ht="15.75" hidden="false" customHeight="true" outlineLevel="0" collapsed="false">
      <c r="B166" s="193"/>
      <c r="C166" s="194"/>
      <c r="D166" s="195" t="s">
        <v>148</v>
      </c>
      <c r="E166" s="194"/>
      <c r="F166" s="196" t="s">
        <v>272</v>
      </c>
      <c r="G166" s="194"/>
      <c r="H166" s="197" t="n">
        <v>0.074</v>
      </c>
      <c r="J166" s="194"/>
      <c r="K166" s="194"/>
      <c r="L166" s="198"/>
      <c r="M166" s="199"/>
      <c r="N166" s="194"/>
      <c r="O166" s="194"/>
      <c r="P166" s="194"/>
      <c r="Q166" s="194"/>
      <c r="R166" s="194"/>
      <c r="S166" s="194"/>
      <c r="T166" s="200"/>
      <c r="AT166" s="201" t="s">
        <v>148</v>
      </c>
      <c r="AU166" s="201" t="s">
        <v>15</v>
      </c>
      <c r="AV166" s="201" t="s">
        <v>15</v>
      </c>
      <c r="AW166" s="201" t="s">
        <v>99</v>
      </c>
      <c r="AX166" s="201" t="s">
        <v>82</v>
      </c>
      <c r="AY166" s="201" t="s">
        <v>137</v>
      </c>
    </row>
    <row r="167" s="165" customFormat="true" ht="30.75" hidden="false" customHeight="true" outlineLevel="0" collapsed="false">
      <c r="B167" s="166"/>
      <c r="C167" s="167"/>
      <c r="D167" s="167" t="s">
        <v>73</v>
      </c>
      <c r="E167" s="176" t="s">
        <v>171</v>
      </c>
      <c r="F167" s="176" t="s">
        <v>273</v>
      </c>
      <c r="G167" s="167"/>
      <c r="H167" s="167"/>
      <c r="J167" s="177" t="n">
        <f aca="false">$BK$167</f>
        <v>0</v>
      </c>
      <c r="K167" s="167"/>
      <c r="L167" s="170"/>
      <c r="M167" s="171"/>
      <c r="N167" s="167"/>
      <c r="O167" s="167"/>
      <c r="P167" s="172" t="n">
        <f aca="false">SUM($P$168:$P$179)</f>
        <v>0</v>
      </c>
      <c r="Q167" s="167"/>
      <c r="R167" s="172" t="n">
        <f aca="false">SUM($R$168:$R$179)</f>
        <v>8.2344142</v>
      </c>
      <c r="S167" s="167"/>
      <c r="T167" s="173" t="n">
        <f aca="false">SUM($T$168:$T$179)</f>
        <v>0</v>
      </c>
      <c r="AR167" s="174" t="s">
        <v>82</v>
      </c>
      <c r="AT167" s="174" t="s">
        <v>73</v>
      </c>
      <c r="AU167" s="174" t="s">
        <v>82</v>
      </c>
      <c r="AY167" s="174" t="s">
        <v>137</v>
      </c>
      <c r="BK167" s="175" t="n">
        <f aca="false">SUM($BK$168:$BK$179)</f>
        <v>0</v>
      </c>
    </row>
    <row r="168" s="12" customFormat="true" ht="15.75" hidden="false" customHeight="true" outlineLevel="0" collapsed="false">
      <c r="B168" s="35"/>
      <c r="C168" s="178" t="s">
        <v>274</v>
      </c>
      <c r="D168" s="178" t="s">
        <v>139</v>
      </c>
      <c r="E168" s="179" t="s">
        <v>275</v>
      </c>
      <c r="F168" s="180" t="s">
        <v>276</v>
      </c>
      <c r="G168" s="181" t="s">
        <v>142</v>
      </c>
      <c r="H168" s="182" t="n">
        <v>6.98</v>
      </c>
      <c r="I168" s="183"/>
      <c r="J168" s="184" t="n">
        <f aca="false">ROUND($I$168*$H$168,2)</f>
        <v>0</v>
      </c>
      <c r="K168" s="180" t="s">
        <v>143</v>
      </c>
      <c r="L168" s="59"/>
      <c r="M168" s="185"/>
      <c r="N168" s="186" t="s">
        <v>45</v>
      </c>
      <c r="O168" s="36"/>
      <c r="P168" s="36"/>
      <c r="Q168" s="187" t="n">
        <v>0.27994</v>
      </c>
      <c r="R168" s="187" t="n">
        <f aca="false">$Q$168*$H$168</f>
        <v>1.9539812</v>
      </c>
      <c r="S168" s="187" t="n">
        <v>0</v>
      </c>
      <c r="T168" s="188" t="n">
        <f aca="false">$S$168*$H$168</f>
        <v>0</v>
      </c>
      <c r="AR168" s="119" t="s">
        <v>144</v>
      </c>
      <c r="AT168" s="119" t="s">
        <v>139</v>
      </c>
      <c r="AU168" s="119" t="s">
        <v>15</v>
      </c>
      <c r="AY168" s="12" t="s">
        <v>13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119" t="s">
        <v>82</v>
      </c>
      <c r="BK168" s="189" t="n">
        <f aca="false">ROUND($I$168*$H$168,2)</f>
        <v>0</v>
      </c>
      <c r="BL168" s="119" t="s">
        <v>144</v>
      </c>
      <c r="BM168" s="119" t="s">
        <v>277</v>
      </c>
    </row>
    <row r="169" s="12" customFormat="true" ht="16.5" hidden="false" customHeight="true" outlineLevel="0" collapsed="false">
      <c r="B169" s="35"/>
      <c r="C169" s="36"/>
      <c r="D169" s="190" t="s">
        <v>146</v>
      </c>
      <c r="E169" s="36"/>
      <c r="F169" s="191" t="s">
        <v>278</v>
      </c>
      <c r="G169" s="36"/>
      <c r="H169" s="36"/>
      <c r="J169" s="36"/>
      <c r="K169" s="36"/>
      <c r="L169" s="59"/>
      <c r="M169" s="192"/>
      <c r="N169" s="36"/>
      <c r="O169" s="36"/>
      <c r="P169" s="36"/>
      <c r="Q169" s="36"/>
      <c r="R169" s="36"/>
      <c r="S169" s="36"/>
      <c r="T169" s="75"/>
      <c r="AT169" s="12" t="s">
        <v>146</v>
      </c>
      <c r="AU169" s="12" t="s">
        <v>15</v>
      </c>
    </row>
    <row r="170" s="12" customFormat="true" ht="15.75" hidden="false" customHeight="true" outlineLevel="0" collapsed="false">
      <c r="B170" s="193"/>
      <c r="C170" s="194"/>
      <c r="D170" s="195" t="s">
        <v>148</v>
      </c>
      <c r="E170" s="194"/>
      <c r="F170" s="196" t="s">
        <v>279</v>
      </c>
      <c r="G170" s="194"/>
      <c r="H170" s="197" t="n">
        <v>6.98</v>
      </c>
      <c r="J170" s="194"/>
      <c r="K170" s="194"/>
      <c r="L170" s="198"/>
      <c r="M170" s="199"/>
      <c r="N170" s="194"/>
      <c r="O170" s="194"/>
      <c r="P170" s="194"/>
      <c r="Q170" s="194"/>
      <c r="R170" s="194"/>
      <c r="S170" s="194"/>
      <c r="T170" s="200"/>
      <c r="AT170" s="201" t="s">
        <v>148</v>
      </c>
      <c r="AU170" s="201" t="s">
        <v>15</v>
      </c>
      <c r="AV170" s="201" t="s">
        <v>15</v>
      </c>
      <c r="AW170" s="201" t="s">
        <v>99</v>
      </c>
      <c r="AX170" s="201" t="s">
        <v>82</v>
      </c>
      <c r="AY170" s="201" t="s">
        <v>137</v>
      </c>
    </row>
    <row r="171" s="12" customFormat="true" ht="15.75" hidden="false" customHeight="true" outlineLevel="0" collapsed="false">
      <c r="B171" s="35"/>
      <c r="C171" s="178" t="s">
        <v>280</v>
      </c>
      <c r="D171" s="178" t="s">
        <v>139</v>
      </c>
      <c r="E171" s="179" t="s">
        <v>281</v>
      </c>
      <c r="F171" s="180" t="s">
        <v>282</v>
      </c>
      <c r="G171" s="181" t="s">
        <v>142</v>
      </c>
      <c r="H171" s="182" t="n">
        <v>6.98</v>
      </c>
      <c r="I171" s="183"/>
      <c r="J171" s="184" t="n">
        <f aca="false">ROUND($I$171*$H$171,2)</f>
        <v>0</v>
      </c>
      <c r="K171" s="180" t="s">
        <v>143</v>
      </c>
      <c r="L171" s="59"/>
      <c r="M171" s="185"/>
      <c r="N171" s="186" t="s">
        <v>45</v>
      </c>
      <c r="O171" s="36"/>
      <c r="P171" s="36"/>
      <c r="Q171" s="187" t="n">
        <v>0.08425</v>
      </c>
      <c r="R171" s="187" t="n">
        <f aca="false">$Q$171*$H$171</f>
        <v>0.588065</v>
      </c>
      <c r="S171" s="187" t="n">
        <v>0</v>
      </c>
      <c r="T171" s="188" t="n">
        <f aca="false">$S$171*$H$171</f>
        <v>0</v>
      </c>
      <c r="AR171" s="119" t="s">
        <v>144</v>
      </c>
      <c r="AT171" s="119" t="s">
        <v>139</v>
      </c>
      <c r="AU171" s="119" t="s">
        <v>15</v>
      </c>
      <c r="AY171" s="12" t="s">
        <v>13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119" t="s">
        <v>82</v>
      </c>
      <c r="BK171" s="189" t="n">
        <f aca="false">ROUND($I$171*$H$171,2)</f>
        <v>0</v>
      </c>
      <c r="BL171" s="119" t="s">
        <v>144</v>
      </c>
      <c r="BM171" s="119" t="s">
        <v>283</v>
      </c>
    </row>
    <row r="172" s="12" customFormat="true" ht="38.25" hidden="false" customHeight="true" outlineLevel="0" collapsed="false">
      <c r="B172" s="35"/>
      <c r="C172" s="36"/>
      <c r="D172" s="190" t="s">
        <v>146</v>
      </c>
      <c r="E172" s="36"/>
      <c r="F172" s="191" t="s">
        <v>284</v>
      </c>
      <c r="G172" s="36"/>
      <c r="H172" s="36"/>
      <c r="J172" s="36"/>
      <c r="K172" s="36"/>
      <c r="L172" s="59"/>
      <c r="M172" s="192"/>
      <c r="N172" s="36"/>
      <c r="O172" s="36"/>
      <c r="P172" s="36"/>
      <c r="Q172" s="36"/>
      <c r="R172" s="36"/>
      <c r="S172" s="36"/>
      <c r="T172" s="75"/>
      <c r="AT172" s="12" t="s">
        <v>146</v>
      </c>
      <c r="AU172" s="12" t="s">
        <v>15</v>
      </c>
    </row>
    <row r="173" s="12" customFormat="true" ht="15.75" hidden="false" customHeight="true" outlineLevel="0" collapsed="false">
      <c r="B173" s="35"/>
      <c r="C173" s="209" t="s">
        <v>285</v>
      </c>
      <c r="D173" s="209" t="s">
        <v>231</v>
      </c>
      <c r="E173" s="210" t="s">
        <v>286</v>
      </c>
      <c r="F173" s="211" t="s">
        <v>287</v>
      </c>
      <c r="G173" s="212" t="s">
        <v>142</v>
      </c>
      <c r="H173" s="213" t="n">
        <v>7.678</v>
      </c>
      <c r="I173" s="214"/>
      <c r="J173" s="215" t="n">
        <f aca="false">ROUND($I$173*$H$173,2)</f>
        <v>0</v>
      </c>
      <c r="K173" s="211" t="s">
        <v>143</v>
      </c>
      <c r="L173" s="216"/>
      <c r="M173" s="217"/>
      <c r="N173" s="218" t="s">
        <v>45</v>
      </c>
      <c r="O173" s="36"/>
      <c r="P173" s="36"/>
      <c r="Q173" s="187" t="n">
        <v>0.131</v>
      </c>
      <c r="R173" s="187" t="n">
        <f aca="false">$Q$173*$H$173</f>
        <v>1.005818</v>
      </c>
      <c r="S173" s="187" t="n">
        <v>0</v>
      </c>
      <c r="T173" s="188" t="n">
        <f aca="false">$S$173*$H$173</f>
        <v>0</v>
      </c>
      <c r="AR173" s="119" t="s">
        <v>187</v>
      </c>
      <c r="AT173" s="119" t="s">
        <v>231</v>
      </c>
      <c r="AU173" s="119" t="s">
        <v>15</v>
      </c>
      <c r="AY173" s="12" t="s">
        <v>13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119" t="s">
        <v>82</v>
      </c>
      <c r="BK173" s="189" t="n">
        <f aca="false">ROUND($I$173*$H$173,2)</f>
        <v>0</v>
      </c>
      <c r="BL173" s="119" t="s">
        <v>144</v>
      </c>
      <c r="BM173" s="119" t="s">
        <v>288</v>
      </c>
    </row>
    <row r="174" s="12" customFormat="true" ht="27" hidden="false" customHeight="true" outlineLevel="0" collapsed="false">
      <c r="B174" s="35"/>
      <c r="C174" s="36"/>
      <c r="D174" s="190" t="s">
        <v>146</v>
      </c>
      <c r="E174" s="36"/>
      <c r="F174" s="191" t="s">
        <v>289</v>
      </c>
      <c r="G174" s="36"/>
      <c r="H174" s="36"/>
      <c r="J174" s="36"/>
      <c r="K174" s="36"/>
      <c r="L174" s="59"/>
      <c r="M174" s="192"/>
      <c r="N174" s="36"/>
      <c r="O174" s="36"/>
      <c r="P174" s="36"/>
      <c r="Q174" s="36"/>
      <c r="R174" s="36"/>
      <c r="S174" s="36"/>
      <c r="T174" s="75"/>
      <c r="AT174" s="12" t="s">
        <v>146</v>
      </c>
      <c r="AU174" s="12" t="s">
        <v>15</v>
      </c>
    </row>
    <row r="175" s="12" customFormat="true" ht="15.75" hidden="false" customHeight="true" outlineLevel="0" collapsed="false">
      <c r="B175" s="193"/>
      <c r="C175" s="194"/>
      <c r="D175" s="195" t="s">
        <v>148</v>
      </c>
      <c r="E175" s="194"/>
      <c r="F175" s="196" t="s">
        <v>290</v>
      </c>
      <c r="G175" s="194"/>
      <c r="H175" s="197" t="n">
        <v>7.678</v>
      </c>
      <c r="J175" s="194"/>
      <c r="K175" s="194"/>
      <c r="L175" s="198"/>
      <c r="M175" s="199"/>
      <c r="N175" s="194"/>
      <c r="O175" s="194"/>
      <c r="P175" s="194"/>
      <c r="Q175" s="194"/>
      <c r="R175" s="194"/>
      <c r="S175" s="194"/>
      <c r="T175" s="200"/>
      <c r="AT175" s="201" t="s">
        <v>148</v>
      </c>
      <c r="AU175" s="201" t="s">
        <v>15</v>
      </c>
      <c r="AV175" s="201" t="s">
        <v>15</v>
      </c>
      <c r="AW175" s="201" t="s">
        <v>74</v>
      </c>
      <c r="AX175" s="201" t="s">
        <v>82</v>
      </c>
      <c r="AY175" s="201" t="s">
        <v>137</v>
      </c>
    </row>
    <row r="176" s="12" customFormat="true" ht="15.75" hidden="false" customHeight="true" outlineLevel="0" collapsed="false">
      <c r="B176" s="35"/>
      <c r="C176" s="178" t="s">
        <v>291</v>
      </c>
      <c r="D176" s="178" t="s">
        <v>139</v>
      </c>
      <c r="E176" s="179" t="s">
        <v>292</v>
      </c>
      <c r="F176" s="180" t="s">
        <v>293</v>
      </c>
      <c r="G176" s="181" t="s">
        <v>159</v>
      </c>
      <c r="H176" s="182" t="n">
        <v>11</v>
      </c>
      <c r="I176" s="183"/>
      <c r="J176" s="184" t="n">
        <f aca="false">ROUND($I$176*$H$176,2)</f>
        <v>0</v>
      </c>
      <c r="K176" s="180" t="s">
        <v>143</v>
      </c>
      <c r="L176" s="59"/>
      <c r="M176" s="185"/>
      <c r="N176" s="186" t="s">
        <v>45</v>
      </c>
      <c r="O176" s="36"/>
      <c r="P176" s="36"/>
      <c r="Q176" s="187" t="n">
        <v>0.42605</v>
      </c>
      <c r="R176" s="187" t="n">
        <f aca="false">$Q$176*$H$176</f>
        <v>4.68655</v>
      </c>
      <c r="S176" s="187" t="n">
        <v>0</v>
      </c>
      <c r="T176" s="188" t="n">
        <f aca="false">$S$176*$H$176</f>
        <v>0</v>
      </c>
      <c r="AR176" s="119" t="s">
        <v>144</v>
      </c>
      <c r="AT176" s="119" t="s">
        <v>139</v>
      </c>
      <c r="AU176" s="119" t="s">
        <v>15</v>
      </c>
      <c r="AY176" s="12" t="s">
        <v>13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119" t="s">
        <v>82</v>
      </c>
      <c r="BK176" s="189" t="n">
        <f aca="false">ROUND($I$176*$H$176,2)</f>
        <v>0</v>
      </c>
      <c r="BL176" s="119" t="s">
        <v>144</v>
      </c>
      <c r="BM176" s="119" t="s">
        <v>294</v>
      </c>
    </row>
    <row r="177" s="12" customFormat="true" ht="27" hidden="false" customHeight="true" outlineLevel="0" collapsed="false">
      <c r="B177" s="35"/>
      <c r="C177" s="36"/>
      <c r="D177" s="190" t="s">
        <v>146</v>
      </c>
      <c r="E177" s="36"/>
      <c r="F177" s="191" t="s">
        <v>295</v>
      </c>
      <c r="G177" s="36"/>
      <c r="H177" s="36"/>
      <c r="J177" s="36"/>
      <c r="K177" s="36"/>
      <c r="L177" s="59"/>
      <c r="M177" s="192"/>
      <c r="N177" s="36"/>
      <c r="O177" s="36"/>
      <c r="P177" s="36"/>
      <c r="Q177" s="36"/>
      <c r="R177" s="36"/>
      <c r="S177" s="36"/>
      <c r="T177" s="75"/>
      <c r="AT177" s="12" t="s">
        <v>146</v>
      </c>
      <c r="AU177" s="12" t="s">
        <v>15</v>
      </c>
    </row>
    <row r="178" s="12" customFormat="true" ht="15.75" hidden="false" customHeight="true" outlineLevel="0" collapsed="false">
      <c r="B178" s="202"/>
      <c r="C178" s="203"/>
      <c r="D178" s="195" t="s">
        <v>148</v>
      </c>
      <c r="E178" s="203"/>
      <c r="F178" s="204" t="s">
        <v>296</v>
      </c>
      <c r="G178" s="203"/>
      <c r="H178" s="203"/>
      <c r="J178" s="203"/>
      <c r="K178" s="203"/>
      <c r="L178" s="205"/>
      <c r="M178" s="206"/>
      <c r="N178" s="203"/>
      <c r="O178" s="203"/>
      <c r="P178" s="203"/>
      <c r="Q178" s="203"/>
      <c r="R178" s="203"/>
      <c r="S178" s="203"/>
      <c r="T178" s="207"/>
      <c r="AT178" s="208" t="s">
        <v>148</v>
      </c>
      <c r="AU178" s="208" t="s">
        <v>15</v>
      </c>
      <c r="AV178" s="208" t="s">
        <v>82</v>
      </c>
      <c r="AW178" s="208" t="s">
        <v>99</v>
      </c>
      <c r="AX178" s="208" t="s">
        <v>74</v>
      </c>
      <c r="AY178" s="208" t="s">
        <v>137</v>
      </c>
    </row>
    <row r="179" s="12" customFormat="true" ht="15.75" hidden="false" customHeight="true" outlineLevel="0" collapsed="false">
      <c r="B179" s="193"/>
      <c r="C179" s="194"/>
      <c r="D179" s="195" t="s">
        <v>148</v>
      </c>
      <c r="E179" s="194"/>
      <c r="F179" s="196" t="s">
        <v>297</v>
      </c>
      <c r="G179" s="194"/>
      <c r="H179" s="197" t="n">
        <v>11</v>
      </c>
      <c r="J179" s="194"/>
      <c r="K179" s="194"/>
      <c r="L179" s="198"/>
      <c r="M179" s="199"/>
      <c r="N179" s="194"/>
      <c r="O179" s="194"/>
      <c r="P179" s="194"/>
      <c r="Q179" s="194"/>
      <c r="R179" s="194"/>
      <c r="S179" s="194"/>
      <c r="T179" s="200"/>
      <c r="AT179" s="201" t="s">
        <v>148</v>
      </c>
      <c r="AU179" s="201" t="s">
        <v>15</v>
      </c>
      <c r="AV179" s="201" t="s">
        <v>15</v>
      </c>
      <c r="AW179" s="201" t="s">
        <v>99</v>
      </c>
      <c r="AX179" s="201" t="s">
        <v>82</v>
      </c>
      <c r="AY179" s="201" t="s">
        <v>137</v>
      </c>
    </row>
    <row r="180" s="165" customFormat="true" ht="30.75" hidden="false" customHeight="true" outlineLevel="0" collapsed="false">
      <c r="B180" s="166"/>
      <c r="C180" s="167"/>
      <c r="D180" s="167" t="s">
        <v>73</v>
      </c>
      <c r="E180" s="176" t="s">
        <v>176</v>
      </c>
      <c r="F180" s="176" t="s">
        <v>298</v>
      </c>
      <c r="G180" s="167"/>
      <c r="H180" s="167"/>
      <c r="J180" s="177" t="n">
        <f aca="false">$BK$180</f>
        <v>0</v>
      </c>
      <c r="K180" s="167"/>
      <c r="L180" s="170"/>
      <c r="M180" s="171"/>
      <c r="N180" s="167"/>
      <c r="O180" s="167"/>
      <c r="P180" s="172" t="n">
        <f aca="false">SUM($P$181:$P$207)</f>
        <v>0</v>
      </c>
      <c r="Q180" s="167"/>
      <c r="R180" s="172" t="n">
        <f aca="false">SUM($R$181:$R$207)</f>
        <v>7.87252454</v>
      </c>
      <c r="S180" s="167"/>
      <c r="T180" s="173" t="n">
        <f aca="false">SUM($T$181:$T$207)</f>
        <v>0</v>
      </c>
      <c r="AR180" s="174" t="s">
        <v>82</v>
      </c>
      <c r="AT180" s="174" t="s">
        <v>73</v>
      </c>
      <c r="AU180" s="174" t="s">
        <v>82</v>
      </c>
      <c r="AY180" s="174" t="s">
        <v>137</v>
      </c>
      <c r="BK180" s="175" t="n">
        <f aca="false">SUM($BK$181:$BK$207)</f>
        <v>0</v>
      </c>
    </row>
    <row r="181" s="12" customFormat="true" ht="15.75" hidden="false" customHeight="true" outlineLevel="0" collapsed="false">
      <c r="B181" s="35"/>
      <c r="C181" s="178" t="s">
        <v>299</v>
      </c>
      <c r="D181" s="178" t="s">
        <v>139</v>
      </c>
      <c r="E181" s="179" t="s">
        <v>300</v>
      </c>
      <c r="F181" s="180" t="s">
        <v>301</v>
      </c>
      <c r="G181" s="181" t="s">
        <v>142</v>
      </c>
      <c r="H181" s="182" t="n">
        <v>21.189</v>
      </c>
      <c r="I181" s="183"/>
      <c r="J181" s="184" t="n">
        <f aca="false">ROUND($I$181*$H$181,2)</f>
        <v>0</v>
      </c>
      <c r="K181" s="180" t="s">
        <v>143</v>
      </c>
      <c r="L181" s="59"/>
      <c r="M181" s="185"/>
      <c r="N181" s="186" t="s">
        <v>45</v>
      </c>
      <c r="O181" s="36"/>
      <c r="P181" s="36"/>
      <c r="Q181" s="187" t="n">
        <v>0.00628</v>
      </c>
      <c r="R181" s="187" t="n">
        <f aca="false">$Q$181*$H$181</f>
        <v>0.13306692</v>
      </c>
      <c r="S181" s="187" t="n">
        <v>0</v>
      </c>
      <c r="T181" s="188" t="n">
        <f aca="false">$S$181*$H$181</f>
        <v>0</v>
      </c>
      <c r="AR181" s="119" t="s">
        <v>144</v>
      </c>
      <c r="AT181" s="119" t="s">
        <v>139</v>
      </c>
      <c r="AU181" s="119" t="s">
        <v>15</v>
      </c>
      <c r="AY181" s="12" t="s">
        <v>13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119" t="s">
        <v>82</v>
      </c>
      <c r="BK181" s="189" t="n">
        <f aca="false">ROUND($I$181*$H$181,2)</f>
        <v>0</v>
      </c>
      <c r="BL181" s="119" t="s">
        <v>144</v>
      </c>
      <c r="BM181" s="119" t="s">
        <v>302</v>
      </c>
    </row>
    <row r="182" s="12" customFormat="true" ht="16.5" hidden="false" customHeight="true" outlineLevel="0" collapsed="false">
      <c r="B182" s="35"/>
      <c r="C182" s="36"/>
      <c r="D182" s="190" t="s">
        <v>146</v>
      </c>
      <c r="E182" s="36"/>
      <c r="F182" s="191" t="s">
        <v>303</v>
      </c>
      <c r="G182" s="36"/>
      <c r="H182" s="36"/>
      <c r="J182" s="36"/>
      <c r="K182" s="36"/>
      <c r="L182" s="59"/>
      <c r="M182" s="192"/>
      <c r="N182" s="36"/>
      <c r="O182" s="36"/>
      <c r="P182" s="36"/>
      <c r="Q182" s="36"/>
      <c r="R182" s="36"/>
      <c r="S182" s="36"/>
      <c r="T182" s="75"/>
      <c r="AT182" s="12" t="s">
        <v>146</v>
      </c>
      <c r="AU182" s="12" t="s">
        <v>15</v>
      </c>
    </row>
    <row r="183" s="12" customFormat="true" ht="15.75" hidden="false" customHeight="true" outlineLevel="0" collapsed="false">
      <c r="B183" s="202"/>
      <c r="C183" s="203"/>
      <c r="D183" s="195" t="s">
        <v>148</v>
      </c>
      <c r="E183" s="203"/>
      <c r="F183" s="204" t="s">
        <v>304</v>
      </c>
      <c r="G183" s="203"/>
      <c r="H183" s="203"/>
      <c r="J183" s="203"/>
      <c r="K183" s="203"/>
      <c r="L183" s="205"/>
      <c r="M183" s="206"/>
      <c r="N183" s="203"/>
      <c r="O183" s="203"/>
      <c r="P183" s="203"/>
      <c r="Q183" s="203"/>
      <c r="R183" s="203"/>
      <c r="S183" s="203"/>
      <c r="T183" s="207"/>
      <c r="AT183" s="208" t="s">
        <v>148</v>
      </c>
      <c r="AU183" s="208" t="s">
        <v>15</v>
      </c>
      <c r="AV183" s="208" t="s">
        <v>82</v>
      </c>
      <c r="AW183" s="208" t="s">
        <v>99</v>
      </c>
      <c r="AX183" s="208" t="s">
        <v>74</v>
      </c>
      <c r="AY183" s="208" t="s">
        <v>137</v>
      </c>
    </row>
    <row r="184" s="12" customFormat="true" ht="15.75" hidden="false" customHeight="true" outlineLevel="0" collapsed="false">
      <c r="B184" s="193"/>
      <c r="C184" s="194"/>
      <c r="D184" s="195" t="s">
        <v>148</v>
      </c>
      <c r="E184" s="194"/>
      <c r="F184" s="196" t="s">
        <v>305</v>
      </c>
      <c r="G184" s="194"/>
      <c r="H184" s="197" t="n">
        <v>21.189</v>
      </c>
      <c r="J184" s="194"/>
      <c r="K184" s="194"/>
      <c r="L184" s="198"/>
      <c r="M184" s="199"/>
      <c r="N184" s="194"/>
      <c r="O184" s="194"/>
      <c r="P184" s="194"/>
      <c r="Q184" s="194"/>
      <c r="R184" s="194"/>
      <c r="S184" s="194"/>
      <c r="T184" s="200"/>
      <c r="AT184" s="201" t="s">
        <v>148</v>
      </c>
      <c r="AU184" s="201" t="s">
        <v>15</v>
      </c>
      <c r="AV184" s="201" t="s">
        <v>15</v>
      </c>
      <c r="AW184" s="201" t="s">
        <v>99</v>
      </c>
      <c r="AX184" s="201" t="s">
        <v>82</v>
      </c>
      <c r="AY184" s="201" t="s">
        <v>137</v>
      </c>
    </row>
    <row r="185" s="12" customFormat="true" ht="15.75" hidden="false" customHeight="true" outlineLevel="0" collapsed="false">
      <c r="B185" s="35"/>
      <c r="C185" s="178" t="s">
        <v>306</v>
      </c>
      <c r="D185" s="178" t="s">
        <v>139</v>
      </c>
      <c r="E185" s="179" t="s">
        <v>307</v>
      </c>
      <c r="F185" s="180" t="s">
        <v>308</v>
      </c>
      <c r="G185" s="181" t="s">
        <v>142</v>
      </c>
      <c r="H185" s="182" t="n">
        <v>14.3</v>
      </c>
      <c r="I185" s="183"/>
      <c r="J185" s="184" t="n">
        <f aca="false">ROUND($I$185*$H$185,2)</f>
        <v>0</v>
      </c>
      <c r="K185" s="180" t="s">
        <v>143</v>
      </c>
      <c r="L185" s="59"/>
      <c r="M185" s="185"/>
      <c r="N185" s="186" t="s">
        <v>45</v>
      </c>
      <c r="O185" s="36"/>
      <c r="P185" s="36"/>
      <c r="Q185" s="187" t="n">
        <v>0</v>
      </c>
      <c r="R185" s="187" t="n">
        <f aca="false">$Q$185*$H$185</f>
        <v>0</v>
      </c>
      <c r="S185" s="187" t="n">
        <v>0</v>
      </c>
      <c r="T185" s="188" t="n">
        <f aca="false">$S$185*$H$185</f>
        <v>0</v>
      </c>
      <c r="AR185" s="119" t="s">
        <v>144</v>
      </c>
      <c r="AT185" s="119" t="s">
        <v>139</v>
      </c>
      <c r="AU185" s="119" t="s">
        <v>15</v>
      </c>
      <c r="AY185" s="12" t="s">
        <v>13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119" t="s">
        <v>82</v>
      </c>
      <c r="BK185" s="189" t="n">
        <f aca="false">ROUND($I$185*$H$185,2)</f>
        <v>0</v>
      </c>
      <c r="BL185" s="119" t="s">
        <v>144</v>
      </c>
      <c r="BM185" s="119" t="s">
        <v>309</v>
      </c>
    </row>
    <row r="186" s="12" customFormat="true" ht="16.5" hidden="false" customHeight="true" outlineLevel="0" collapsed="false">
      <c r="B186" s="35"/>
      <c r="C186" s="36"/>
      <c r="D186" s="190" t="s">
        <v>146</v>
      </c>
      <c r="E186" s="36"/>
      <c r="F186" s="191" t="s">
        <v>310</v>
      </c>
      <c r="G186" s="36"/>
      <c r="H186" s="36"/>
      <c r="J186" s="36"/>
      <c r="K186" s="36"/>
      <c r="L186" s="59"/>
      <c r="M186" s="192"/>
      <c r="N186" s="36"/>
      <c r="O186" s="36"/>
      <c r="P186" s="36"/>
      <c r="Q186" s="36"/>
      <c r="R186" s="36"/>
      <c r="S186" s="36"/>
      <c r="T186" s="75"/>
      <c r="AT186" s="12" t="s">
        <v>146</v>
      </c>
      <c r="AU186" s="12" t="s">
        <v>15</v>
      </c>
    </row>
    <row r="187" s="12" customFormat="true" ht="15.75" hidden="false" customHeight="true" outlineLevel="0" collapsed="false">
      <c r="B187" s="193"/>
      <c r="C187" s="194"/>
      <c r="D187" s="195" t="s">
        <v>148</v>
      </c>
      <c r="E187" s="194"/>
      <c r="F187" s="196" t="s">
        <v>311</v>
      </c>
      <c r="G187" s="194"/>
      <c r="H187" s="197" t="n">
        <v>14.3</v>
      </c>
      <c r="J187" s="194"/>
      <c r="K187" s="194"/>
      <c r="L187" s="198"/>
      <c r="M187" s="199"/>
      <c r="N187" s="194"/>
      <c r="O187" s="194"/>
      <c r="P187" s="194"/>
      <c r="Q187" s="194"/>
      <c r="R187" s="194"/>
      <c r="S187" s="194"/>
      <c r="T187" s="200"/>
      <c r="AT187" s="201" t="s">
        <v>148</v>
      </c>
      <c r="AU187" s="201" t="s">
        <v>15</v>
      </c>
      <c r="AV187" s="201" t="s">
        <v>15</v>
      </c>
      <c r="AW187" s="201" t="s">
        <v>99</v>
      </c>
      <c r="AX187" s="201" t="s">
        <v>82</v>
      </c>
      <c r="AY187" s="201" t="s">
        <v>137</v>
      </c>
    </row>
    <row r="188" s="12" customFormat="true" ht="15.75" hidden="false" customHeight="true" outlineLevel="0" collapsed="false">
      <c r="B188" s="35"/>
      <c r="C188" s="178" t="s">
        <v>312</v>
      </c>
      <c r="D188" s="178" t="s">
        <v>139</v>
      </c>
      <c r="E188" s="179" t="s">
        <v>313</v>
      </c>
      <c r="F188" s="180" t="s">
        <v>314</v>
      </c>
      <c r="G188" s="181" t="s">
        <v>167</v>
      </c>
      <c r="H188" s="182" t="n">
        <v>2.684</v>
      </c>
      <c r="I188" s="183"/>
      <c r="J188" s="184" t="n">
        <f aca="false">ROUND($I$188*$H$188,2)</f>
        <v>0</v>
      </c>
      <c r="K188" s="180" t="s">
        <v>143</v>
      </c>
      <c r="L188" s="59"/>
      <c r="M188" s="185"/>
      <c r="N188" s="186" t="s">
        <v>45</v>
      </c>
      <c r="O188" s="36"/>
      <c r="P188" s="36"/>
      <c r="Q188" s="187" t="n">
        <v>2.25634</v>
      </c>
      <c r="R188" s="187" t="n">
        <f aca="false">$Q$188*$H$188</f>
        <v>6.05601656</v>
      </c>
      <c r="S188" s="187" t="n">
        <v>0</v>
      </c>
      <c r="T188" s="188" t="n">
        <f aca="false">$S$188*$H$188</f>
        <v>0</v>
      </c>
      <c r="AR188" s="119" t="s">
        <v>144</v>
      </c>
      <c r="AT188" s="119" t="s">
        <v>139</v>
      </c>
      <c r="AU188" s="119" t="s">
        <v>15</v>
      </c>
      <c r="AY188" s="12" t="s">
        <v>13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119" t="s">
        <v>82</v>
      </c>
      <c r="BK188" s="189" t="n">
        <f aca="false">ROUND($I$188*$H$188,2)</f>
        <v>0</v>
      </c>
      <c r="BL188" s="119" t="s">
        <v>144</v>
      </c>
      <c r="BM188" s="119" t="s">
        <v>315</v>
      </c>
    </row>
    <row r="189" s="12" customFormat="true" ht="16.5" hidden="false" customHeight="true" outlineLevel="0" collapsed="false">
      <c r="B189" s="35"/>
      <c r="C189" s="36"/>
      <c r="D189" s="190" t="s">
        <v>146</v>
      </c>
      <c r="E189" s="36"/>
      <c r="F189" s="191" t="s">
        <v>316</v>
      </c>
      <c r="G189" s="36"/>
      <c r="H189" s="36"/>
      <c r="J189" s="36"/>
      <c r="K189" s="36"/>
      <c r="L189" s="59"/>
      <c r="M189" s="192"/>
      <c r="N189" s="36"/>
      <c r="O189" s="36"/>
      <c r="P189" s="36"/>
      <c r="Q189" s="36"/>
      <c r="R189" s="36"/>
      <c r="S189" s="36"/>
      <c r="T189" s="75"/>
      <c r="AT189" s="12" t="s">
        <v>146</v>
      </c>
      <c r="AU189" s="12" t="s">
        <v>15</v>
      </c>
    </row>
    <row r="190" s="12" customFormat="true" ht="15.75" hidden="false" customHeight="true" outlineLevel="0" collapsed="false">
      <c r="B190" s="193"/>
      <c r="C190" s="194"/>
      <c r="D190" s="195" t="s">
        <v>148</v>
      </c>
      <c r="E190" s="194"/>
      <c r="F190" s="196" t="s">
        <v>317</v>
      </c>
      <c r="G190" s="194"/>
      <c r="H190" s="197" t="n">
        <v>2.684</v>
      </c>
      <c r="J190" s="194"/>
      <c r="K190" s="194"/>
      <c r="L190" s="198"/>
      <c r="M190" s="199"/>
      <c r="N190" s="194"/>
      <c r="O190" s="194"/>
      <c r="P190" s="194"/>
      <c r="Q190" s="194"/>
      <c r="R190" s="194"/>
      <c r="S190" s="194"/>
      <c r="T190" s="200"/>
      <c r="AT190" s="201" t="s">
        <v>148</v>
      </c>
      <c r="AU190" s="201" t="s">
        <v>15</v>
      </c>
      <c r="AV190" s="201" t="s">
        <v>15</v>
      </c>
      <c r="AW190" s="201" t="s">
        <v>99</v>
      </c>
      <c r="AX190" s="201" t="s">
        <v>82</v>
      </c>
      <c r="AY190" s="201" t="s">
        <v>137</v>
      </c>
    </row>
    <row r="191" s="12" customFormat="true" ht="15.75" hidden="false" customHeight="true" outlineLevel="0" collapsed="false">
      <c r="B191" s="35"/>
      <c r="C191" s="178" t="s">
        <v>318</v>
      </c>
      <c r="D191" s="178" t="s">
        <v>139</v>
      </c>
      <c r="E191" s="179" t="s">
        <v>319</v>
      </c>
      <c r="F191" s="180" t="s">
        <v>320</v>
      </c>
      <c r="G191" s="181" t="s">
        <v>167</v>
      </c>
      <c r="H191" s="182" t="n">
        <v>2.684</v>
      </c>
      <c r="I191" s="183"/>
      <c r="J191" s="184" t="n">
        <f aca="false">ROUND($I$191*$H$191,2)</f>
        <v>0</v>
      </c>
      <c r="K191" s="180" t="s">
        <v>143</v>
      </c>
      <c r="L191" s="59"/>
      <c r="M191" s="185"/>
      <c r="N191" s="186" t="s">
        <v>45</v>
      </c>
      <c r="O191" s="36"/>
      <c r="P191" s="36"/>
      <c r="Q191" s="187" t="n">
        <v>0</v>
      </c>
      <c r="R191" s="187" t="n">
        <f aca="false">$Q$191*$H$191</f>
        <v>0</v>
      </c>
      <c r="S191" s="187" t="n">
        <v>0</v>
      </c>
      <c r="T191" s="188" t="n">
        <f aca="false">$S$191*$H$191</f>
        <v>0</v>
      </c>
      <c r="AR191" s="119" t="s">
        <v>144</v>
      </c>
      <c r="AT191" s="119" t="s">
        <v>139</v>
      </c>
      <c r="AU191" s="119" t="s">
        <v>15</v>
      </c>
      <c r="AY191" s="12" t="s">
        <v>13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119" t="s">
        <v>82</v>
      </c>
      <c r="BK191" s="189" t="n">
        <f aca="false">ROUND($I$191*$H$191,2)</f>
        <v>0</v>
      </c>
      <c r="BL191" s="119" t="s">
        <v>144</v>
      </c>
      <c r="BM191" s="119" t="s">
        <v>321</v>
      </c>
    </row>
    <row r="192" s="12" customFormat="true" ht="27" hidden="false" customHeight="true" outlineLevel="0" collapsed="false">
      <c r="B192" s="35"/>
      <c r="C192" s="36"/>
      <c r="D192" s="190" t="s">
        <v>146</v>
      </c>
      <c r="E192" s="36"/>
      <c r="F192" s="191" t="s">
        <v>322</v>
      </c>
      <c r="G192" s="36"/>
      <c r="H192" s="36"/>
      <c r="J192" s="36"/>
      <c r="K192" s="36"/>
      <c r="L192" s="59"/>
      <c r="M192" s="192"/>
      <c r="N192" s="36"/>
      <c r="O192" s="36"/>
      <c r="P192" s="36"/>
      <c r="Q192" s="36"/>
      <c r="R192" s="36"/>
      <c r="S192" s="36"/>
      <c r="T192" s="75"/>
      <c r="AT192" s="12" t="s">
        <v>146</v>
      </c>
      <c r="AU192" s="12" t="s">
        <v>15</v>
      </c>
    </row>
    <row r="193" s="12" customFormat="true" ht="15.75" hidden="false" customHeight="true" outlineLevel="0" collapsed="false">
      <c r="B193" s="35"/>
      <c r="C193" s="178" t="s">
        <v>323</v>
      </c>
      <c r="D193" s="178" t="s">
        <v>139</v>
      </c>
      <c r="E193" s="179" t="s">
        <v>324</v>
      </c>
      <c r="F193" s="180" t="s">
        <v>325</v>
      </c>
      <c r="G193" s="181" t="s">
        <v>167</v>
      </c>
      <c r="H193" s="182" t="n">
        <v>2.684</v>
      </c>
      <c r="I193" s="183"/>
      <c r="J193" s="184" t="n">
        <f aca="false">ROUND($I$193*$H$193,2)</f>
        <v>0</v>
      </c>
      <c r="K193" s="180" t="s">
        <v>143</v>
      </c>
      <c r="L193" s="59"/>
      <c r="M193" s="185"/>
      <c r="N193" s="186" t="s">
        <v>45</v>
      </c>
      <c r="O193" s="36"/>
      <c r="P193" s="36"/>
      <c r="Q193" s="187" t="n">
        <v>0</v>
      </c>
      <c r="R193" s="187" t="n">
        <f aca="false">$Q$193*$H$193</f>
        <v>0</v>
      </c>
      <c r="S193" s="187" t="n">
        <v>0</v>
      </c>
      <c r="T193" s="188" t="n">
        <f aca="false">$S$193*$H$193</f>
        <v>0</v>
      </c>
      <c r="AR193" s="119" t="s">
        <v>144</v>
      </c>
      <c r="AT193" s="119" t="s">
        <v>139</v>
      </c>
      <c r="AU193" s="119" t="s">
        <v>15</v>
      </c>
      <c r="AY193" s="12" t="s">
        <v>13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119" t="s">
        <v>82</v>
      </c>
      <c r="BK193" s="189" t="n">
        <f aca="false">ROUND($I$193*$H$193,2)</f>
        <v>0</v>
      </c>
      <c r="BL193" s="119" t="s">
        <v>144</v>
      </c>
      <c r="BM193" s="119" t="s">
        <v>326</v>
      </c>
    </row>
    <row r="194" s="12" customFormat="true" ht="16.5" hidden="false" customHeight="true" outlineLevel="0" collapsed="false">
      <c r="B194" s="35"/>
      <c r="C194" s="36"/>
      <c r="D194" s="190" t="s">
        <v>146</v>
      </c>
      <c r="E194" s="36"/>
      <c r="F194" s="191" t="s">
        <v>327</v>
      </c>
      <c r="G194" s="36"/>
      <c r="H194" s="36"/>
      <c r="J194" s="36"/>
      <c r="K194" s="36"/>
      <c r="L194" s="59"/>
      <c r="M194" s="192"/>
      <c r="N194" s="36"/>
      <c r="O194" s="36"/>
      <c r="P194" s="36"/>
      <c r="Q194" s="36"/>
      <c r="R194" s="36"/>
      <c r="S194" s="36"/>
      <c r="T194" s="75"/>
      <c r="AT194" s="12" t="s">
        <v>146</v>
      </c>
      <c r="AU194" s="12" t="s">
        <v>15</v>
      </c>
    </row>
    <row r="195" s="12" customFormat="true" ht="15.75" hidden="false" customHeight="true" outlineLevel="0" collapsed="false">
      <c r="B195" s="35"/>
      <c r="C195" s="178" t="s">
        <v>328</v>
      </c>
      <c r="D195" s="178" t="s">
        <v>139</v>
      </c>
      <c r="E195" s="179" t="s">
        <v>329</v>
      </c>
      <c r="F195" s="180" t="s">
        <v>330</v>
      </c>
      <c r="G195" s="181" t="s">
        <v>201</v>
      </c>
      <c r="H195" s="182" t="n">
        <v>0.076</v>
      </c>
      <c r="I195" s="183"/>
      <c r="J195" s="184" t="n">
        <f aca="false">ROUND($I$195*$H$195,2)</f>
        <v>0</v>
      </c>
      <c r="K195" s="180" t="s">
        <v>143</v>
      </c>
      <c r="L195" s="59"/>
      <c r="M195" s="185"/>
      <c r="N195" s="186" t="s">
        <v>45</v>
      </c>
      <c r="O195" s="36"/>
      <c r="P195" s="36"/>
      <c r="Q195" s="187" t="n">
        <v>1.05306</v>
      </c>
      <c r="R195" s="187" t="n">
        <f aca="false">$Q$195*$H$195</f>
        <v>0.08003256</v>
      </c>
      <c r="S195" s="187" t="n">
        <v>0</v>
      </c>
      <c r="T195" s="188" t="n">
        <f aca="false">$S$195*$H$195</f>
        <v>0</v>
      </c>
      <c r="AR195" s="119" t="s">
        <v>144</v>
      </c>
      <c r="AT195" s="119" t="s">
        <v>139</v>
      </c>
      <c r="AU195" s="119" t="s">
        <v>15</v>
      </c>
      <c r="AY195" s="12" t="s">
        <v>13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119" t="s">
        <v>82</v>
      </c>
      <c r="BK195" s="189" t="n">
        <f aca="false">ROUND($I$195*$H$195,2)</f>
        <v>0</v>
      </c>
      <c r="BL195" s="119" t="s">
        <v>144</v>
      </c>
      <c r="BM195" s="119" t="s">
        <v>331</v>
      </c>
    </row>
    <row r="196" s="12" customFormat="true" ht="16.5" hidden="false" customHeight="true" outlineLevel="0" collapsed="false">
      <c r="B196" s="35"/>
      <c r="C196" s="36"/>
      <c r="D196" s="190" t="s">
        <v>146</v>
      </c>
      <c r="E196" s="36"/>
      <c r="F196" s="191" t="s">
        <v>332</v>
      </c>
      <c r="G196" s="36"/>
      <c r="H196" s="36"/>
      <c r="J196" s="36"/>
      <c r="K196" s="36"/>
      <c r="L196" s="59"/>
      <c r="M196" s="192"/>
      <c r="N196" s="36"/>
      <c r="O196" s="36"/>
      <c r="P196" s="36"/>
      <c r="Q196" s="36"/>
      <c r="R196" s="36"/>
      <c r="S196" s="36"/>
      <c r="T196" s="75"/>
      <c r="AT196" s="12" t="s">
        <v>146</v>
      </c>
      <c r="AU196" s="12" t="s">
        <v>15</v>
      </c>
    </row>
    <row r="197" s="12" customFormat="true" ht="15.75" hidden="false" customHeight="true" outlineLevel="0" collapsed="false">
      <c r="B197" s="193"/>
      <c r="C197" s="194"/>
      <c r="D197" s="195" t="s">
        <v>148</v>
      </c>
      <c r="E197" s="194"/>
      <c r="F197" s="196" t="s">
        <v>333</v>
      </c>
      <c r="G197" s="194"/>
      <c r="H197" s="197" t="n">
        <v>0.076</v>
      </c>
      <c r="J197" s="194"/>
      <c r="K197" s="194"/>
      <c r="L197" s="198"/>
      <c r="M197" s="199"/>
      <c r="N197" s="194"/>
      <c r="O197" s="194"/>
      <c r="P197" s="194"/>
      <c r="Q197" s="194"/>
      <c r="R197" s="194"/>
      <c r="S197" s="194"/>
      <c r="T197" s="200"/>
      <c r="AT197" s="201" t="s">
        <v>148</v>
      </c>
      <c r="AU197" s="201" t="s">
        <v>15</v>
      </c>
      <c r="AV197" s="201" t="s">
        <v>15</v>
      </c>
      <c r="AW197" s="201" t="s">
        <v>99</v>
      </c>
      <c r="AX197" s="201" t="s">
        <v>82</v>
      </c>
      <c r="AY197" s="201" t="s">
        <v>137</v>
      </c>
    </row>
    <row r="198" s="12" customFormat="true" ht="15.75" hidden="false" customHeight="true" outlineLevel="0" collapsed="false">
      <c r="B198" s="35"/>
      <c r="C198" s="178" t="s">
        <v>334</v>
      </c>
      <c r="D198" s="178" t="s">
        <v>139</v>
      </c>
      <c r="E198" s="179" t="s">
        <v>335</v>
      </c>
      <c r="F198" s="180" t="s">
        <v>336</v>
      </c>
      <c r="G198" s="181" t="s">
        <v>159</v>
      </c>
      <c r="H198" s="182" t="n">
        <v>26.95</v>
      </c>
      <c r="I198" s="183"/>
      <c r="J198" s="184" t="n">
        <f aca="false">ROUND($I$198*$H$198,2)</f>
        <v>0</v>
      </c>
      <c r="K198" s="180" t="s">
        <v>143</v>
      </c>
      <c r="L198" s="59"/>
      <c r="M198" s="185"/>
      <c r="N198" s="186" t="s">
        <v>45</v>
      </c>
      <c r="O198" s="36"/>
      <c r="P198" s="36"/>
      <c r="Q198" s="187" t="n">
        <v>6E-005</v>
      </c>
      <c r="R198" s="187" t="n">
        <f aca="false">$Q$198*$H$198</f>
        <v>0.001617</v>
      </c>
      <c r="S198" s="187" t="n">
        <v>0</v>
      </c>
      <c r="T198" s="188" t="n">
        <f aca="false">$S$198*$H$198</f>
        <v>0</v>
      </c>
      <c r="AR198" s="119" t="s">
        <v>144</v>
      </c>
      <c r="AT198" s="119" t="s">
        <v>139</v>
      </c>
      <c r="AU198" s="119" t="s">
        <v>15</v>
      </c>
      <c r="AY198" s="12" t="s">
        <v>13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119" t="s">
        <v>82</v>
      </c>
      <c r="BK198" s="189" t="n">
        <f aca="false">ROUND($I$198*$H$198,2)</f>
        <v>0</v>
      </c>
      <c r="BL198" s="119" t="s">
        <v>144</v>
      </c>
      <c r="BM198" s="119" t="s">
        <v>337</v>
      </c>
    </row>
    <row r="199" s="12" customFormat="true" ht="16.5" hidden="false" customHeight="true" outlineLevel="0" collapsed="false">
      <c r="B199" s="35"/>
      <c r="C199" s="36"/>
      <c r="D199" s="190" t="s">
        <v>146</v>
      </c>
      <c r="E199" s="36"/>
      <c r="F199" s="191" t="s">
        <v>338</v>
      </c>
      <c r="G199" s="36"/>
      <c r="H199" s="36"/>
      <c r="J199" s="36"/>
      <c r="K199" s="36"/>
      <c r="L199" s="59"/>
      <c r="M199" s="192"/>
      <c r="N199" s="36"/>
      <c r="O199" s="36"/>
      <c r="P199" s="36"/>
      <c r="Q199" s="36"/>
      <c r="R199" s="36"/>
      <c r="S199" s="36"/>
      <c r="T199" s="75"/>
      <c r="AT199" s="12" t="s">
        <v>146</v>
      </c>
      <c r="AU199" s="12" t="s">
        <v>15</v>
      </c>
    </row>
    <row r="200" s="12" customFormat="true" ht="15.75" hidden="false" customHeight="true" outlineLevel="0" collapsed="false">
      <c r="B200" s="193"/>
      <c r="C200" s="194"/>
      <c r="D200" s="195" t="s">
        <v>148</v>
      </c>
      <c r="E200" s="194"/>
      <c r="F200" s="196" t="s">
        <v>339</v>
      </c>
      <c r="G200" s="194"/>
      <c r="H200" s="197" t="n">
        <v>26.95</v>
      </c>
      <c r="J200" s="194"/>
      <c r="K200" s="194"/>
      <c r="L200" s="198"/>
      <c r="M200" s="199"/>
      <c r="N200" s="194"/>
      <c r="O200" s="194"/>
      <c r="P200" s="194"/>
      <c r="Q200" s="194"/>
      <c r="R200" s="194"/>
      <c r="S200" s="194"/>
      <c r="T200" s="200"/>
      <c r="AT200" s="201" t="s">
        <v>148</v>
      </c>
      <c r="AU200" s="201" t="s">
        <v>15</v>
      </c>
      <c r="AV200" s="201" t="s">
        <v>15</v>
      </c>
      <c r="AW200" s="201" t="s">
        <v>99</v>
      </c>
      <c r="AX200" s="201" t="s">
        <v>82</v>
      </c>
      <c r="AY200" s="201" t="s">
        <v>137</v>
      </c>
    </row>
    <row r="201" s="12" customFormat="true" ht="15.75" hidden="false" customHeight="true" outlineLevel="0" collapsed="false">
      <c r="B201" s="35"/>
      <c r="C201" s="178" t="s">
        <v>340</v>
      </c>
      <c r="D201" s="178" t="s">
        <v>139</v>
      </c>
      <c r="E201" s="179" t="s">
        <v>341</v>
      </c>
      <c r="F201" s="180" t="s">
        <v>342</v>
      </c>
      <c r="G201" s="181" t="s">
        <v>159</v>
      </c>
      <c r="H201" s="182" t="n">
        <v>26.95</v>
      </c>
      <c r="I201" s="183"/>
      <c r="J201" s="184" t="n">
        <f aca="false">ROUND($I$201*$H$201,2)</f>
        <v>0</v>
      </c>
      <c r="K201" s="180" t="s">
        <v>143</v>
      </c>
      <c r="L201" s="59"/>
      <c r="M201" s="185"/>
      <c r="N201" s="186" t="s">
        <v>45</v>
      </c>
      <c r="O201" s="36"/>
      <c r="P201" s="36"/>
      <c r="Q201" s="187" t="n">
        <v>0.00037</v>
      </c>
      <c r="R201" s="187" t="n">
        <f aca="false">$Q$201*$H$201</f>
        <v>0.0099715</v>
      </c>
      <c r="S201" s="187" t="n">
        <v>0</v>
      </c>
      <c r="T201" s="188" t="n">
        <f aca="false">$S$201*$H$201</f>
        <v>0</v>
      </c>
      <c r="AR201" s="119" t="s">
        <v>144</v>
      </c>
      <c r="AT201" s="119" t="s">
        <v>139</v>
      </c>
      <c r="AU201" s="119" t="s">
        <v>15</v>
      </c>
      <c r="AY201" s="12" t="s">
        <v>13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119" t="s">
        <v>82</v>
      </c>
      <c r="BK201" s="189" t="n">
        <f aca="false">ROUND($I$201*$H$201,2)</f>
        <v>0</v>
      </c>
      <c r="BL201" s="119" t="s">
        <v>144</v>
      </c>
      <c r="BM201" s="119" t="s">
        <v>343</v>
      </c>
    </row>
    <row r="202" s="12" customFormat="true" ht="16.5" hidden="false" customHeight="true" outlineLevel="0" collapsed="false">
      <c r="B202" s="35"/>
      <c r="C202" s="36"/>
      <c r="D202" s="190" t="s">
        <v>146</v>
      </c>
      <c r="E202" s="36"/>
      <c r="F202" s="191" t="s">
        <v>344</v>
      </c>
      <c r="G202" s="36"/>
      <c r="H202" s="36"/>
      <c r="J202" s="36"/>
      <c r="K202" s="36"/>
      <c r="L202" s="59"/>
      <c r="M202" s="192"/>
      <c r="N202" s="36"/>
      <c r="O202" s="36"/>
      <c r="P202" s="36"/>
      <c r="Q202" s="36"/>
      <c r="R202" s="36"/>
      <c r="S202" s="36"/>
      <c r="T202" s="75"/>
      <c r="AT202" s="12" t="s">
        <v>146</v>
      </c>
      <c r="AU202" s="12" t="s">
        <v>15</v>
      </c>
    </row>
    <row r="203" s="12" customFormat="true" ht="15.75" hidden="false" customHeight="true" outlineLevel="0" collapsed="false">
      <c r="B203" s="193"/>
      <c r="C203" s="194"/>
      <c r="D203" s="195" t="s">
        <v>148</v>
      </c>
      <c r="E203" s="194"/>
      <c r="F203" s="196" t="s">
        <v>345</v>
      </c>
      <c r="G203" s="194"/>
      <c r="H203" s="197" t="n">
        <v>26.95</v>
      </c>
      <c r="J203" s="194"/>
      <c r="K203" s="194"/>
      <c r="L203" s="198"/>
      <c r="M203" s="199"/>
      <c r="N203" s="194"/>
      <c r="O203" s="194"/>
      <c r="P203" s="194"/>
      <c r="Q203" s="194"/>
      <c r="R203" s="194"/>
      <c r="S203" s="194"/>
      <c r="T203" s="200"/>
      <c r="AT203" s="201" t="s">
        <v>148</v>
      </c>
      <c r="AU203" s="201" t="s">
        <v>15</v>
      </c>
      <c r="AV203" s="201" t="s">
        <v>15</v>
      </c>
      <c r="AW203" s="201" t="s">
        <v>99</v>
      </c>
      <c r="AX203" s="201" t="s">
        <v>82</v>
      </c>
      <c r="AY203" s="201" t="s">
        <v>137</v>
      </c>
    </row>
    <row r="204" s="12" customFormat="true" ht="15.75" hidden="false" customHeight="true" outlineLevel="0" collapsed="false">
      <c r="B204" s="35"/>
      <c r="C204" s="178" t="s">
        <v>346</v>
      </c>
      <c r="D204" s="178" t="s">
        <v>139</v>
      </c>
      <c r="E204" s="179" t="s">
        <v>347</v>
      </c>
      <c r="F204" s="180" t="s">
        <v>348</v>
      </c>
      <c r="G204" s="181" t="s">
        <v>142</v>
      </c>
      <c r="H204" s="182" t="n">
        <v>4.75</v>
      </c>
      <c r="I204" s="183"/>
      <c r="J204" s="184" t="n">
        <f aca="false">ROUND($I$204*$H$204,2)</f>
        <v>0</v>
      </c>
      <c r="K204" s="180" t="s">
        <v>143</v>
      </c>
      <c r="L204" s="59"/>
      <c r="M204" s="185"/>
      <c r="N204" s="186" t="s">
        <v>45</v>
      </c>
      <c r="O204" s="36"/>
      <c r="P204" s="36"/>
      <c r="Q204" s="187" t="n">
        <v>0.33512</v>
      </c>
      <c r="R204" s="187" t="n">
        <f aca="false">$Q$204*$H$204</f>
        <v>1.59182</v>
      </c>
      <c r="S204" s="187" t="n">
        <v>0</v>
      </c>
      <c r="T204" s="188" t="n">
        <f aca="false">$S$204*$H$204</f>
        <v>0</v>
      </c>
      <c r="AR204" s="119" t="s">
        <v>144</v>
      </c>
      <c r="AT204" s="119" t="s">
        <v>139</v>
      </c>
      <c r="AU204" s="119" t="s">
        <v>15</v>
      </c>
      <c r="AY204" s="12" t="s">
        <v>13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119" t="s">
        <v>82</v>
      </c>
      <c r="BK204" s="189" t="n">
        <f aca="false">ROUND($I$204*$H$204,2)</f>
        <v>0</v>
      </c>
      <c r="BL204" s="119" t="s">
        <v>144</v>
      </c>
      <c r="BM204" s="119" t="s">
        <v>349</v>
      </c>
    </row>
    <row r="205" s="12" customFormat="true" ht="16.5" hidden="false" customHeight="true" outlineLevel="0" collapsed="false">
      <c r="B205" s="35"/>
      <c r="C205" s="36"/>
      <c r="D205" s="190" t="s">
        <v>146</v>
      </c>
      <c r="E205" s="36"/>
      <c r="F205" s="191" t="s">
        <v>350</v>
      </c>
      <c r="G205" s="36"/>
      <c r="H205" s="36"/>
      <c r="J205" s="36"/>
      <c r="K205" s="36"/>
      <c r="L205" s="59"/>
      <c r="M205" s="192"/>
      <c r="N205" s="36"/>
      <c r="O205" s="36"/>
      <c r="P205" s="36"/>
      <c r="Q205" s="36"/>
      <c r="R205" s="36"/>
      <c r="S205" s="36"/>
      <c r="T205" s="75"/>
      <c r="AT205" s="12" t="s">
        <v>146</v>
      </c>
      <c r="AU205" s="12" t="s">
        <v>15</v>
      </c>
    </row>
    <row r="206" s="12" customFormat="true" ht="15.75" hidden="false" customHeight="true" outlineLevel="0" collapsed="false">
      <c r="B206" s="202"/>
      <c r="C206" s="203"/>
      <c r="D206" s="195" t="s">
        <v>148</v>
      </c>
      <c r="E206" s="203"/>
      <c r="F206" s="204" t="s">
        <v>351</v>
      </c>
      <c r="G206" s="203"/>
      <c r="H206" s="203"/>
      <c r="J206" s="203"/>
      <c r="K206" s="203"/>
      <c r="L206" s="205"/>
      <c r="M206" s="206"/>
      <c r="N206" s="203"/>
      <c r="O206" s="203"/>
      <c r="P206" s="203"/>
      <c r="Q206" s="203"/>
      <c r="R206" s="203"/>
      <c r="S206" s="203"/>
      <c r="T206" s="207"/>
      <c r="AT206" s="208" t="s">
        <v>148</v>
      </c>
      <c r="AU206" s="208" t="s">
        <v>15</v>
      </c>
      <c r="AV206" s="208" t="s">
        <v>82</v>
      </c>
      <c r="AW206" s="208" t="s">
        <v>99</v>
      </c>
      <c r="AX206" s="208" t="s">
        <v>74</v>
      </c>
      <c r="AY206" s="208" t="s">
        <v>137</v>
      </c>
    </row>
    <row r="207" s="12" customFormat="true" ht="15.75" hidden="false" customHeight="true" outlineLevel="0" collapsed="false">
      <c r="B207" s="193"/>
      <c r="C207" s="194"/>
      <c r="D207" s="195" t="s">
        <v>148</v>
      </c>
      <c r="E207" s="194"/>
      <c r="F207" s="196" t="s">
        <v>352</v>
      </c>
      <c r="G207" s="194"/>
      <c r="H207" s="197" t="n">
        <v>4.75</v>
      </c>
      <c r="J207" s="194"/>
      <c r="K207" s="194"/>
      <c r="L207" s="198"/>
      <c r="M207" s="199"/>
      <c r="N207" s="194"/>
      <c r="O207" s="194"/>
      <c r="P207" s="194"/>
      <c r="Q207" s="194"/>
      <c r="R207" s="194"/>
      <c r="S207" s="194"/>
      <c r="T207" s="200"/>
      <c r="AT207" s="201" t="s">
        <v>148</v>
      </c>
      <c r="AU207" s="201" t="s">
        <v>15</v>
      </c>
      <c r="AV207" s="201" t="s">
        <v>15</v>
      </c>
      <c r="AW207" s="201" t="s">
        <v>99</v>
      </c>
      <c r="AX207" s="201" t="s">
        <v>82</v>
      </c>
      <c r="AY207" s="201" t="s">
        <v>137</v>
      </c>
    </row>
    <row r="208" s="165" customFormat="true" ht="30.75" hidden="false" customHeight="true" outlineLevel="0" collapsed="false">
      <c r="B208" s="166"/>
      <c r="C208" s="167"/>
      <c r="D208" s="167" t="s">
        <v>73</v>
      </c>
      <c r="E208" s="176" t="s">
        <v>187</v>
      </c>
      <c r="F208" s="176" t="s">
        <v>353</v>
      </c>
      <c r="G208" s="167"/>
      <c r="H208" s="167"/>
      <c r="J208" s="177" t="n">
        <f aca="false">$BK$208</f>
        <v>0</v>
      </c>
      <c r="K208" s="167"/>
      <c r="L208" s="170"/>
      <c r="M208" s="171"/>
      <c r="N208" s="167"/>
      <c r="O208" s="167"/>
      <c r="P208" s="172" t="n">
        <f aca="false">SUM($P$209:$P$215)</f>
        <v>0</v>
      </c>
      <c r="Q208" s="167"/>
      <c r="R208" s="172" t="n">
        <f aca="false">SUM($R$209:$R$215)</f>
        <v>0.017311</v>
      </c>
      <c r="S208" s="167"/>
      <c r="T208" s="173" t="n">
        <f aca="false">SUM($T$209:$T$215)</f>
        <v>0</v>
      </c>
      <c r="AR208" s="174" t="s">
        <v>82</v>
      </c>
      <c r="AT208" s="174" t="s">
        <v>73</v>
      </c>
      <c r="AU208" s="174" t="s">
        <v>82</v>
      </c>
      <c r="AY208" s="174" t="s">
        <v>137</v>
      </c>
      <c r="BK208" s="175" t="n">
        <f aca="false">SUM($BK$209:$BK$215)</f>
        <v>0</v>
      </c>
    </row>
    <row r="209" s="12" customFormat="true" ht="15.75" hidden="false" customHeight="true" outlineLevel="0" collapsed="false">
      <c r="B209" s="35"/>
      <c r="C209" s="178" t="s">
        <v>354</v>
      </c>
      <c r="D209" s="178" t="s">
        <v>139</v>
      </c>
      <c r="E209" s="179" t="s">
        <v>355</v>
      </c>
      <c r="F209" s="180" t="s">
        <v>356</v>
      </c>
      <c r="G209" s="181" t="s">
        <v>159</v>
      </c>
      <c r="H209" s="182" t="n">
        <v>3.3</v>
      </c>
      <c r="I209" s="183"/>
      <c r="J209" s="184" t="n">
        <f aca="false">ROUND($I$209*$H$209,2)</f>
        <v>0</v>
      </c>
      <c r="K209" s="180" t="s">
        <v>143</v>
      </c>
      <c r="L209" s="59"/>
      <c r="M209" s="185"/>
      <c r="N209" s="186" t="s">
        <v>45</v>
      </c>
      <c r="O209" s="36"/>
      <c r="P209" s="36"/>
      <c r="Q209" s="187" t="n">
        <v>0.00427</v>
      </c>
      <c r="R209" s="187" t="n">
        <f aca="false">$Q$209*$H$209</f>
        <v>0.014091</v>
      </c>
      <c r="S209" s="187" t="n">
        <v>0</v>
      </c>
      <c r="T209" s="188" t="n">
        <f aca="false">$S$209*$H$209</f>
        <v>0</v>
      </c>
      <c r="AR209" s="119" t="s">
        <v>144</v>
      </c>
      <c r="AT209" s="119" t="s">
        <v>139</v>
      </c>
      <c r="AU209" s="119" t="s">
        <v>15</v>
      </c>
      <c r="AY209" s="12" t="s">
        <v>13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119" t="s">
        <v>82</v>
      </c>
      <c r="BK209" s="189" t="n">
        <f aca="false">ROUND($I$209*$H$209,2)</f>
        <v>0</v>
      </c>
      <c r="BL209" s="119" t="s">
        <v>144</v>
      </c>
      <c r="BM209" s="119" t="s">
        <v>357</v>
      </c>
    </row>
    <row r="210" s="12" customFormat="true" ht="16.5" hidden="false" customHeight="true" outlineLevel="0" collapsed="false">
      <c r="B210" s="35"/>
      <c r="C210" s="36"/>
      <c r="D210" s="190" t="s">
        <v>146</v>
      </c>
      <c r="E210" s="36"/>
      <c r="F210" s="191" t="s">
        <v>358</v>
      </c>
      <c r="G210" s="36"/>
      <c r="H210" s="36"/>
      <c r="J210" s="36"/>
      <c r="K210" s="36"/>
      <c r="L210" s="59"/>
      <c r="M210" s="192"/>
      <c r="N210" s="36"/>
      <c r="O210" s="36"/>
      <c r="P210" s="36"/>
      <c r="Q210" s="36"/>
      <c r="R210" s="36"/>
      <c r="S210" s="36"/>
      <c r="T210" s="75"/>
      <c r="AT210" s="12" t="s">
        <v>146</v>
      </c>
      <c r="AU210" s="12" t="s">
        <v>15</v>
      </c>
    </row>
    <row r="211" s="12" customFormat="true" ht="15.75" hidden="false" customHeight="true" outlineLevel="0" collapsed="false">
      <c r="B211" s="193"/>
      <c r="C211" s="194"/>
      <c r="D211" s="195" t="s">
        <v>148</v>
      </c>
      <c r="E211" s="194"/>
      <c r="F211" s="196" t="s">
        <v>359</v>
      </c>
      <c r="G211" s="194"/>
      <c r="H211" s="197" t="n">
        <v>3.3</v>
      </c>
      <c r="J211" s="194"/>
      <c r="K211" s="194"/>
      <c r="L211" s="198"/>
      <c r="M211" s="199"/>
      <c r="N211" s="194"/>
      <c r="O211" s="194"/>
      <c r="P211" s="194"/>
      <c r="Q211" s="194"/>
      <c r="R211" s="194"/>
      <c r="S211" s="194"/>
      <c r="T211" s="200"/>
      <c r="AT211" s="201" t="s">
        <v>148</v>
      </c>
      <c r="AU211" s="201" t="s">
        <v>15</v>
      </c>
      <c r="AV211" s="201" t="s">
        <v>15</v>
      </c>
      <c r="AW211" s="201" t="s">
        <v>99</v>
      </c>
      <c r="AX211" s="201" t="s">
        <v>82</v>
      </c>
      <c r="AY211" s="201" t="s">
        <v>137</v>
      </c>
    </row>
    <row r="212" s="12" customFormat="true" ht="15.75" hidden="false" customHeight="true" outlineLevel="0" collapsed="false">
      <c r="B212" s="35"/>
      <c r="C212" s="178" t="s">
        <v>360</v>
      </c>
      <c r="D212" s="178" t="s">
        <v>139</v>
      </c>
      <c r="E212" s="179" t="s">
        <v>361</v>
      </c>
      <c r="F212" s="180" t="s">
        <v>362</v>
      </c>
      <c r="G212" s="181" t="s">
        <v>152</v>
      </c>
      <c r="H212" s="182" t="n">
        <v>2</v>
      </c>
      <c r="I212" s="183"/>
      <c r="J212" s="184" t="n">
        <f aca="false">ROUND($I$212*$H$212,2)</f>
        <v>0</v>
      </c>
      <c r="K212" s="180" t="s">
        <v>143</v>
      </c>
      <c r="L212" s="59"/>
      <c r="M212" s="185"/>
      <c r="N212" s="186" t="s">
        <v>45</v>
      </c>
      <c r="O212" s="36"/>
      <c r="P212" s="36"/>
      <c r="Q212" s="187" t="n">
        <v>7E-005</v>
      </c>
      <c r="R212" s="187" t="n">
        <f aca="false">$Q$212*$H$212</f>
        <v>0.00014</v>
      </c>
      <c r="S212" s="187" t="n">
        <v>0</v>
      </c>
      <c r="T212" s="188" t="n">
        <f aca="false">$S$212*$H$212</f>
        <v>0</v>
      </c>
      <c r="AR212" s="119" t="s">
        <v>144</v>
      </c>
      <c r="AT212" s="119" t="s">
        <v>139</v>
      </c>
      <c r="AU212" s="119" t="s">
        <v>15</v>
      </c>
      <c r="AY212" s="12" t="s">
        <v>13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119" t="s">
        <v>82</v>
      </c>
      <c r="BK212" s="189" t="n">
        <f aca="false">ROUND($I$212*$H$212,2)</f>
        <v>0</v>
      </c>
      <c r="BL212" s="119" t="s">
        <v>144</v>
      </c>
      <c r="BM212" s="119" t="s">
        <v>363</v>
      </c>
    </row>
    <row r="213" s="12" customFormat="true" ht="16.5" hidden="false" customHeight="true" outlineLevel="0" collapsed="false">
      <c r="B213" s="35"/>
      <c r="C213" s="36"/>
      <c r="D213" s="190" t="s">
        <v>146</v>
      </c>
      <c r="E213" s="36"/>
      <c r="F213" s="191" t="s">
        <v>364</v>
      </c>
      <c r="G213" s="36"/>
      <c r="H213" s="36"/>
      <c r="J213" s="36"/>
      <c r="K213" s="36"/>
      <c r="L213" s="59"/>
      <c r="M213" s="192"/>
      <c r="N213" s="36"/>
      <c r="O213" s="36"/>
      <c r="P213" s="36"/>
      <c r="Q213" s="36"/>
      <c r="R213" s="36"/>
      <c r="S213" s="36"/>
      <c r="T213" s="75"/>
      <c r="AT213" s="12" t="s">
        <v>146</v>
      </c>
      <c r="AU213" s="12" t="s">
        <v>15</v>
      </c>
    </row>
    <row r="214" s="12" customFormat="true" ht="15.75" hidden="false" customHeight="true" outlineLevel="0" collapsed="false">
      <c r="B214" s="35"/>
      <c r="C214" s="209" t="s">
        <v>365</v>
      </c>
      <c r="D214" s="209" t="s">
        <v>231</v>
      </c>
      <c r="E214" s="210" t="s">
        <v>366</v>
      </c>
      <c r="F214" s="211" t="s">
        <v>367</v>
      </c>
      <c r="G214" s="212" t="s">
        <v>152</v>
      </c>
      <c r="H214" s="213" t="n">
        <v>2</v>
      </c>
      <c r="I214" s="214"/>
      <c r="J214" s="215" t="n">
        <f aca="false">ROUND($I$214*$H$214,2)</f>
        <v>0</v>
      </c>
      <c r="K214" s="211" t="s">
        <v>143</v>
      </c>
      <c r="L214" s="216"/>
      <c r="M214" s="217"/>
      <c r="N214" s="218" t="s">
        <v>45</v>
      </c>
      <c r="O214" s="36"/>
      <c r="P214" s="36"/>
      <c r="Q214" s="187" t="n">
        <v>0.00154</v>
      </c>
      <c r="R214" s="187" t="n">
        <f aca="false">$Q$214*$H$214</f>
        <v>0.00308</v>
      </c>
      <c r="S214" s="187" t="n">
        <v>0</v>
      </c>
      <c r="T214" s="188" t="n">
        <f aca="false">$S$214*$H$214</f>
        <v>0</v>
      </c>
      <c r="AR214" s="119" t="s">
        <v>187</v>
      </c>
      <c r="AT214" s="119" t="s">
        <v>231</v>
      </c>
      <c r="AU214" s="119" t="s">
        <v>15</v>
      </c>
      <c r="AY214" s="12" t="s">
        <v>13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119" t="s">
        <v>82</v>
      </c>
      <c r="BK214" s="189" t="n">
        <f aca="false">ROUND($I$214*$H$214,2)</f>
        <v>0</v>
      </c>
      <c r="BL214" s="119" t="s">
        <v>144</v>
      </c>
      <c r="BM214" s="119" t="s">
        <v>368</v>
      </c>
    </row>
    <row r="215" s="12" customFormat="true" ht="16.5" hidden="false" customHeight="true" outlineLevel="0" collapsed="false">
      <c r="B215" s="35"/>
      <c r="C215" s="36"/>
      <c r="D215" s="190" t="s">
        <v>146</v>
      </c>
      <c r="E215" s="36"/>
      <c r="F215" s="191" t="s">
        <v>369</v>
      </c>
      <c r="G215" s="36"/>
      <c r="H215" s="36"/>
      <c r="J215" s="36"/>
      <c r="K215" s="36"/>
      <c r="L215" s="59"/>
      <c r="M215" s="192"/>
      <c r="N215" s="36"/>
      <c r="O215" s="36"/>
      <c r="P215" s="36"/>
      <c r="Q215" s="36"/>
      <c r="R215" s="36"/>
      <c r="S215" s="36"/>
      <c r="T215" s="75"/>
      <c r="AT215" s="12" t="s">
        <v>146</v>
      </c>
      <c r="AU215" s="12" t="s">
        <v>15</v>
      </c>
    </row>
    <row r="216" s="165" customFormat="true" ht="30.75" hidden="false" customHeight="true" outlineLevel="0" collapsed="false">
      <c r="B216" s="166"/>
      <c r="C216" s="167"/>
      <c r="D216" s="167" t="s">
        <v>73</v>
      </c>
      <c r="E216" s="176" t="s">
        <v>194</v>
      </c>
      <c r="F216" s="176" t="s">
        <v>370</v>
      </c>
      <c r="G216" s="167"/>
      <c r="H216" s="167"/>
      <c r="J216" s="177" t="n">
        <f aca="false">$BK$216</f>
        <v>0</v>
      </c>
      <c r="K216" s="167"/>
      <c r="L216" s="170"/>
      <c r="M216" s="171"/>
      <c r="N216" s="167"/>
      <c r="O216" s="167"/>
      <c r="P216" s="172" t="n">
        <f aca="false">SUM($P$217:$P$292)</f>
        <v>0</v>
      </c>
      <c r="Q216" s="167"/>
      <c r="R216" s="172" t="n">
        <f aca="false">SUM($R$217:$R$292)</f>
        <v>2.33475311</v>
      </c>
      <c r="S216" s="167"/>
      <c r="T216" s="173" t="n">
        <f aca="false">SUM($T$217:$T$292)</f>
        <v>33.146511</v>
      </c>
      <c r="AR216" s="174" t="s">
        <v>82</v>
      </c>
      <c r="AT216" s="174" t="s">
        <v>73</v>
      </c>
      <c r="AU216" s="174" t="s">
        <v>82</v>
      </c>
      <c r="AY216" s="174" t="s">
        <v>137</v>
      </c>
      <c r="BK216" s="175" t="n">
        <f aca="false">SUM($BK$217:$BK$292)</f>
        <v>0</v>
      </c>
    </row>
    <row r="217" s="12" customFormat="true" ht="15.75" hidden="false" customHeight="true" outlineLevel="0" collapsed="false">
      <c r="B217" s="35"/>
      <c r="C217" s="178" t="s">
        <v>371</v>
      </c>
      <c r="D217" s="178" t="s">
        <v>139</v>
      </c>
      <c r="E217" s="179" t="s">
        <v>372</v>
      </c>
      <c r="F217" s="180" t="s">
        <v>373</v>
      </c>
      <c r="G217" s="181" t="s">
        <v>159</v>
      </c>
      <c r="H217" s="182" t="n">
        <v>7.385</v>
      </c>
      <c r="I217" s="183"/>
      <c r="J217" s="184" t="n">
        <f aca="false">ROUND($I$217*$H$217,2)</f>
        <v>0</v>
      </c>
      <c r="K217" s="180" t="s">
        <v>143</v>
      </c>
      <c r="L217" s="59"/>
      <c r="M217" s="185"/>
      <c r="N217" s="186" t="s">
        <v>45</v>
      </c>
      <c r="O217" s="36"/>
      <c r="P217" s="36"/>
      <c r="Q217" s="187" t="n">
        <v>0.1295</v>
      </c>
      <c r="R217" s="187" t="n">
        <f aca="false">$Q$217*$H$217</f>
        <v>0.9563575</v>
      </c>
      <c r="S217" s="187" t="n">
        <v>0</v>
      </c>
      <c r="T217" s="188" t="n">
        <f aca="false">$S$217*$H$217</f>
        <v>0</v>
      </c>
      <c r="AR217" s="119" t="s">
        <v>144</v>
      </c>
      <c r="AT217" s="119" t="s">
        <v>139</v>
      </c>
      <c r="AU217" s="119" t="s">
        <v>15</v>
      </c>
      <c r="AY217" s="12" t="s">
        <v>13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119" t="s">
        <v>82</v>
      </c>
      <c r="BK217" s="189" t="n">
        <f aca="false">ROUND($I$217*$H$217,2)</f>
        <v>0</v>
      </c>
      <c r="BL217" s="119" t="s">
        <v>144</v>
      </c>
      <c r="BM217" s="119" t="s">
        <v>374</v>
      </c>
    </row>
    <row r="218" s="12" customFormat="true" ht="27" hidden="false" customHeight="true" outlineLevel="0" collapsed="false">
      <c r="B218" s="35"/>
      <c r="C218" s="36"/>
      <c r="D218" s="190" t="s">
        <v>146</v>
      </c>
      <c r="E218" s="36"/>
      <c r="F218" s="191" t="s">
        <v>375</v>
      </c>
      <c r="G218" s="36"/>
      <c r="H218" s="36"/>
      <c r="J218" s="36"/>
      <c r="K218" s="36"/>
      <c r="L218" s="59"/>
      <c r="M218" s="192"/>
      <c r="N218" s="36"/>
      <c r="O218" s="36"/>
      <c r="P218" s="36"/>
      <c r="Q218" s="36"/>
      <c r="R218" s="36"/>
      <c r="S218" s="36"/>
      <c r="T218" s="75"/>
      <c r="AT218" s="12" t="s">
        <v>146</v>
      </c>
      <c r="AU218" s="12" t="s">
        <v>15</v>
      </c>
    </row>
    <row r="219" s="12" customFormat="true" ht="15.75" hidden="false" customHeight="true" outlineLevel="0" collapsed="false">
      <c r="B219" s="193"/>
      <c r="C219" s="194"/>
      <c r="D219" s="195" t="s">
        <v>148</v>
      </c>
      <c r="E219" s="194"/>
      <c r="F219" s="196" t="s">
        <v>376</v>
      </c>
      <c r="G219" s="194"/>
      <c r="H219" s="197" t="n">
        <v>7.385</v>
      </c>
      <c r="J219" s="194"/>
      <c r="K219" s="194"/>
      <c r="L219" s="198"/>
      <c r="M219" s="199"/>
      <c r="N219" s="194"/>
      <c r="O219" s="194"/>
      <c r="P219" s="194"/>
      <c r="Q219" s="194"/>
      <c r="R219" s="194"/>
      <c r="S219" s="194"/>
      <c r="T219" s="200"/>
      <c r="AT219" s="201" t="s">
        <v>148</v>
      </c>
      <c r="AU219" s="201" t="s">
        <v>15</v>
      </c>
      <c r="AV219" s="201" t="s">
        <v>15</v>
      </c>
      <c r="AW219" s="201" t="s">
        <v>99</v>
      </c>
      <c r="AX219" s="201" t="s">
        <v>82</v>
      </c>
      <c r="AY219" s="201" t="s">
        <v>137</v>
      </c>
    </row>
    <row r="220" s="12" customFormat="true" ht="15.75" hidden="false" customHeight="true" outlineLevel="0" collapsed="false">
      <c r="B220" s="35"/>
      <c r="C220" s="209" t="s">
        <v>377</v>
      </c>
      <c r="D220" s="209" t="s">
        <v>231</v>
      </c>
      <c r="E220" s="210" t="s">
        <v>378</v>
      </c>
      <c r="F220" s="211" t="s">
        <v>379</v>
      </c>
      <c r="G220" s="212" t="s">
        <v>152</v>
      </c>
      <c r="H220" s="213" t="n">
        <v>14.918</v>
      </c>
      <c r="I220" s="214"/>
      <c r="J220" s="215" t="n">
        <f aca="false">ROUND($I$220*$H$220,2)</f>
        <v>0</v>
      </c>
      <c r="K220" s="211" t="s">
        <v>143</v>
      </c>
      <c r="L220" s="216"/>
      <c r="M220" s="217"/>
      <c r="N220" s="218" t="s">
        <v>45</v>
      </c>
      <c r="O220" s="36"/>
      <c r="P220" s="36"/>
      <c r="Q220" s="187" t="n">
        <v>0.024</v>
      </c>
      <c r="R220" s="187" t="n">
        <f aca="false">$Q$220*$H$220</f>
        <v>0.358032</v>
      </c>
      <c r="S220" s="187" t="n">
        <v>0</v>
      </c>
      <c r="T220" s="188" t="n">
        <f aca="false">$S$220*$H$220</f>
        <v>0</v>
      </c>
      <c r="AR220" s="119" t="s">
        <v>187</v>
      </c>
      <c r="AT220" s="119" t="s">
        <v>231</v>
      </c>
      <c r="AU220" s="119" t="s">
        <v>15</v>
      </c>
      <c r="AY220" s="12" t="s">
        <v>13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119" t="s">
        <v>82</v>
      </c>
      <c r="BK220" s="189" t="n">
        <f aca="false">ROUND($I$220*$H$220,2)</f>
        <v>0</v>
      </c>
      <c r="BL220" s="119" t="s">
        <v>144</v>
      </c>
      <c r="BM220" s="119" t="s">
        <v>380</v>
      </c>
    </row>
    <row r="221" s="12" customFormat="true" ht="27" hidden="false" customHeight="true" outlineLevel="0" collapsed="false">
      <c r="B221" s="35"/>
      <c r="C221" s="36"/>
      <c r="D221" s="190" t="s">
        <v>146</v>
      </c>
      <c r="E221" s="36"/>
      <c r="F221" s="191" t="s">
        <v>381</v>
      </c>
      <c r="G221" s="36"/>
      <c r="H221" s="36"/>
      <c r="J221" s="36"/>
      <c r="K221" s="36"/>
      <c r="L221" s="59"/>
      <c r="M221" s="192"/>
      <c r="N221" s="36"/>
      <c r="O221" s="36"/>
      <c r="P221" s="36"/>
      <c r="Q221" s="36"/>
      <c r="R221" s="36"/>
      <c r="S221" s="36"/>
      <c r="T221" s="75"/>
      <c r="AT221" s="12" t="s">
        <v>146</v>
      </c>
      <c r="AU221" s="12" t="s">
        <v>15</v>
      </c>
    </row>
    <row r="222" s="12" customFormat="true" ht="15.75" hidden="false" customHeight="true" outlineLevel="0" collapsed="false">
      <c r="B222" s="193"/>
      <c r="C222" s="194"/>
      <c r="D222" s="195" t="s">
        <v>148</v>
      </c>
      <c r="E222" s="194"/>
      <c r="F222" s="196" t="s">
        <v>382</v>
      </c>
      <c r="G222" s="194"/>
      <c r="H222" s="197" t="n">
        <v>14.918</v>
      </c>
      <c r="J222" s="194"/>
      <c r="K222" s="194"/>
      <c r="L222" s="198"/>
      <c r="M222" s="199"/>
      <c r="N222" s="194"/>
      <c r="O222" s="194"/>
      <c r="P222" s="194"/>
      <c r="Q222" s="194"/>
      <c r="R222" s="194"/>
      <c r="S222" s="194"/>
      <c r="T222" s="200"/>
      <c r="AT222" s="201" t="s">
        <v>148</v>
      </c>
      <c r="AU222" s="201" t="s">
        <v>15</v>
      </c>
      <c r="AV222" s="201" t="s">
        <v>15</v>
      </c>
      <c r="AW222" s="201" t="s">
        <v>99</v>
      </c>
      <c r="AX222" s="201" t="s">
        <v>82</v>
      </c>
      <c r="AY222" s="201" t="s">
        <v>137</v>
      </c>
    </row>
    <row r="223" s="12" customFormat="true" ht="15.75" hidden="false" customHeight="true" outlineLevel="0" collapsed="false">
      <c r="B223" s="35"/>
      <c r="C223" s="178" t="s">
        <v>383</v>
      </c>
      <c r="D223" s="178" t="s">
        <v>139</v>
      </c>
      <c r="E223" s="179" t="s">
        <v>384</v>
      </c>
      <c r="F223" s="180" t="s">
        <v>385</v>
      </c>
      <c r="G223" s="181" t="s">
        <v>142</v>
      </c>
      <c r="H223" s="182" t="n">
        <v>50.414</v>
      </c>
      <c r="I223" s="183"/>
      <c r="J223" s="184" t="n">
        <f aca="false">ROUND($I$223*$H$223,2)</f>
        <v>0</v>
      </c>
      <c r="K223" s="180" t="s">
        <v>143</v>
      </c>
      <c r="L223" s="59"/>
      <c r="M223" s="185"/>
      <c r="N223" s="186" t="s">
        <v>45</v>
      </c>
      <c r="O223" s="36"/>
      <c r="P223" s="36"/>
      <c r="Q223" s="187" t="n">
        <v>0</v>
      </c>
      <c r="R223" s="187" t="n">
        <f aca="false">$Q$223*$H$223</f>
        <v>0</v>
      </c>
      <c r="S223" s="187" t="n">
        <v>0</v>
      </c>
      <c r="T223" s="188" t="n">
        <f aca="false">$S$223*$H$223</f>
        <v>0</v>
      </c>
      <c r="AR223" s="119" t="s">
        <v>144</v>
      </c>
      <c r="AT223" s="119" t="s">
        <v>139</v>
      </c>
      <c r="AU223" s="119" t="s">
        <v>15</v>
      </c>
      <c r="AY223" s="12" t="s">
        <v>13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119" t="s">
        <v>82</v>
      </c>
      <c r="BK223" s="189" t="n">
        <f aca="false">ROUND($I$223*$H$223,2)</f>
        <v>0</v>
      </c>
      <c r="BL223" s="119" t="s">
        <v>144</v>
      </c>
      <c r="BM223" s="119" t="s">
        <v>386</v>
      </c>
    </row>
    <row r="224" s="12" customFormat="true" ht="27" hidden="false" customHeight="true" outlineLevel="0" collapsed="false">
      <c r="B224" s="35"/>
      <c r="C224" s="36"/>
      <c r="D224" s="190" t="s">
        <v>146</v>
      </c>
      <c r="E224" s="36"/>
      <c r="F224" s="191" t="s">
        <v>387</v>
      </c>
      <c r="G224" s="36"/>
      <c r="H224" s="36"/>
      <c r="J224" s="36"/>
      <c r="K224" s="36"/>
      <c r="L224" s="59"/>
      <c r="M224" s="192"/>
      <c r="N224" s="36"/>
      <c r="O224" s="36"/>
      <c r="P224" s="36"/>
      <c r="Q224" s="36"/>
      <c r="R224" s="36"/>
      <c r="S224" s="36"/>
      <c r="T224" s="75"/>
      <c r="AT224" s="12" t="s">
        <v>146</v>
      </c>
      <c r="AU224" s="12" t="s">
        <v>15</v>
      </c>
    </row>
    <row r="225" s="12" customFormat="true" ht="15.75" hidden="false" customHeight="true" outlineLevel="0" collapsed="false">
      <c r="B225" s="193"/>
      <c r="C225" s="194"/>
      <c r="D225" s="195" t="s">
        <v>148</v>
      </c>
      <c r="E225" s="194"/>
      <c r="F225" s="196" t="s">
        <v>388</v>
      </c>
      <c r="G225" s="194"/>
      <c r="H225" s="197" t="n">
        <v>33.55</v>
      </c>
      <c r="J225" s="194"/>
      <c r="K225" s="194"/>
      <c r="L225" s="198"/>
      <c r="M225" s="199"/>
      <c r="N225" s="194"/>
      <c r="O225" s="194"/>
      <c r="P225" s="194"/>
      <c r="Q225" s="194"/>
      <c r="R225" s="194"/>
      <c r="S225" s="194"/>
      <c r="T225" s="200"/>
      <c r="AT225" s="201" t="s">
        <v>148</v>
      </c>
      <c r="AU225" s="201" t="s">
        <v>15</v>
      </c>
      <c r="AV225" s="201" t="s">
        <v>15</v>
      </c>
      <c r="AW225" s="201" t="s">
        <v>99</v>
      </c>
      <c r="AX225" s="201" t="s">
        <v>74</v>
      </c>
      <c r="AY225" s="201" t="s">
        <v>137</v>
      </c>
    </row>
    <row r="226" s="12" customFormat="true" ht="15.75" hidden="false" customHeight="true" outlineLevel="0" collapsed="false">
      <c r="B226" s="193"/>
      <c r="C226" s="194"/>
      <c r="D226" s="195" t="s">
        <v>148</v>
      </c>
      <c r="E226" s="194"/>
      <c r="F226" s="196" t="s">
        <v>389</v>
      </c>
      <c r="G226" s="194"/>
      <c r="H226" s="197" t="n">
        <v>16.864</v>
      </c>
      <c r="J226" s="194"/>
      <c r="K226" s="194"/>
      <c r="L226" s="198"/>
      <c r="M226" s="199"/>
      <c r="N226" s="194"/>
      <c r="O226" s="194"/>
      <c r="P226" s="194"/>
      <c r="Q226" s="194"/>
      <c r="R226" s="194"/>
      <c r="S226" s="194"/>
      <c r="T226" s="200"/>
      <c r="AT226" s="201" t="s">
        <v>148</v>
      </c>
      <c r="AU226" s="201" t="s">
        <v>15</v>
      </c>
      <c r="AV226" s="201" t="s">
        <v>15</v>
      </c>
      <c r="AW226" s="201" t="s">
        <v>99</v>
      </c>
      <c r="AX226" s="201" t="s">
        <v>74</v>
      </c>
      <c r="AY226" s="201" t="s">
        <v>137</v>
      </c>
    </row>
    <row r="227" s="12" customFormat="true" ht="15.75" hidden="false" customHeight="true" outlineLevel="0" collapsed="false">
      <c r="B227" s="35"/>
      <c r="C227" s="178" t="s">
        <v>390</v>
      </c>
      <c r="D227" s="178" t="s">
        <v>139</v>
      </c>
      <c r="E227" s="179" t="s">
        <v>391</v>
      </c>
      <c r="F227" s="180" t="s">
        <v>392</v>
      </c>
      <c r="G227" s="181" t="s">
        <v>142</v>
      </c>
      <c r="H227" s="182" t="n">
        <v>13</v>
      </c>
      <c r="I227" s="183"/>
      <c r="J227" s="184" t="n">
        <f aca="false">ROUND($I$227*$H$227,2)</f>
        <v>0</v>
      </c>
      <c r="K227" s="180" t="s">
        <v>143</v>
      </c>
      <c r="L227" s="59"/>
      <c r="M227" s="185"/>
      <c r="N227" s="186" t="s">
        <v>45</v>
      </c>
      <c r="O227" s="36"/>
      <c r="P227" s="36"/>
      <c r="Q227" s="187" t="n">
        <v>0</v>
      </c>
      <c r="R227" s="187" t="n">
        <f aca="false">$Q$227*$H$227</f>
        <v>0</v>
      </c>
      <c r="S227" s="187" t="n">
        <v>0.131</v>
      </c>
      <c r="T227" s="188" t="n">
        <f aca="false">$S$227*$H$227</f>
        <v>1.703</v>
      </c>
      <c r="AR227" s="119" t="s">
        <v>144</v>
      </c>
      <c r="AT227" s="119" t="s">
        <v>139</v>
      </c>
      <c r="AU227" s="119" t="s">
        <v>15</v>
      </c>
      <c r="AY227" s="12" t="s">
        <v>13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119" t="s">
        <v>82</v>
      </c>
      <c r="BK227" s="189" t="n">
        <f aca="false">ROUND($I$227*$H$227,2)</f>
        <v>0</v>
      </c>
      <c r="BL227" s="119" t="s">
        <v>144</v>
      </c>
      <c r="BM227" s="119" t="s">
        <v>393</v>
      </c>
    </row>
    <row r="228" s="12" customFormat="true" ht="27" hidden="false" customHeight="true" outlineLevel="0" collapsed="false">
      <c r="B228" s="35"/>
      <c r="C228" s="36"/>
      <c r="D228" s="190" t="s">
        <v>146</v>
      </c>
      <c r="E228" s="36"/>
      <c r="F228" s="191" t="s">
        <v>394</v>
      </c>
      <c r="G228" s="36"/>
      <c r="H228" s="36"/>
      <c r="J228" s="36"/>
      <c r="K228" s="36"/>
      <c r="L228" s="59"/>
      <c r="M228" s="192"/>
      <c r="N228" s="36"/>
      <c r="O228" s="36"/>
      <c r="P228" s="36"/>
      <c r="Q228" s="36"/>
      <c r="R228" s="36"/>
      <c r="S228" s="36"/>
      <c r="T228" s="75"/>
      <c r="AT228" s="12" t="s">
        <v>146</v>
      </c>
      <c r="AU228" s="12" t="s">
        <v>15</v>
      </c>
    </row>
    <row r="229" s="12" customFormat="true" ht="15.75" hidden="false" customHeight="true" outlineLevel="0" collapsed="false">
      <c r="B229" s="202"/>
      <c r="C229" s="203"/>
      <c r="D229" s="195" t="s">
        <v>148</v>
      </c>
      <c r="E229" s="203"/>
      <c r="F229" s="204" t="s">
        <v>395</v>
      </c>
      <c r="G229" s="203"/>
      <c r="H229" s="203"/>
      <c r="J229" s="203"/>
      <c r="K229" s="203"/>
      <c r="L229" s="205"/>
      <c r="M229" s="206"/>
      <c r="N229" s="203"/>
      <c r="O229" s="203"/>
      <c r="P229" s="203"/>
      <c r="Q229" s="203"/>
      <c r="R229" s="203"/>
      <c r="S229" s="203"/>
      <c r="T229" s="207"/>
      <c r="AT229" s="208" t="s">
        <v>148</v>
      </c>
      <c r="AU229" s="208" t="s">
        <v>15</v>
      </c>
      <c r="AV229" s="208" t="s">
        <v>82</v>
      </c>
      <c r="AW229" s="208" t="s">
        <v>99</v>
      </c>
      <c r="AX229" s="208" t="s">
        <v>74</v>
      </c>
      <c r="AY229" s="208" t="s">
        <v>137</v>
      </c>
    </row>
    <row r="230" s="12" customFormat="true" ht="15.75" hidden="false" customHeight="true" outlineLevel="0" collapsed="false">
      <c r="B230" s="193"/>
      <c r="C230" s="194"/>
      <c r="D230" s="195" t="s">
        <v>148</v>
      </c>
      <c r="E230" s="194"/>
      <c r="F230" s="196" t="s">
        <v>396</v>
      </c>
      <c r="G230" s="194"/>
      <c r="H230" s="197" t="n">
        <v>13</v>
      </c>
      <c r="J230" s="194"/>
      <c r="K230" s="194"/>
      <c r="L230" s="198"/>
      <c r="M230" s="199"/>
      <c r="N230" s="194"/>
      <c r="O230" s="194"/>
      <c r="P230" s="194"/>
      <c r="Q230" s="194"/>
      <c r="R230" s="194"/>
      <c r="S230" s="194"/>
      <c r="T230" s="200"/>
      <c r="AT230" s="201" t="s">
        <v>148</v>
      </c>
      <c r="AU230" s="201" t="s">
        <v>15</v>
      </c>
      <c r="AV230" s="201" t="s">
        <v>15</v>
      </c>
      <c r="AW230" s="201" t="s">
        <v>99</v>
      </c>
      <c r="AX230" s="201" t="s">
        <v>82</v>
      </c>
      <c r="AY230" s="201" t="s">
        <v>137</v>
      </c>
    </row>
    <row r="231" s="12" customFormat="true" ht="15.75" hidden="false" customHeight="true" outlineLevel="0" collapsed="false">
      <c r="B231" s="35"/>
      <c r="C231" s="178" t="s">
        <v>397</v>
      </c>
      <c r="D231" s="178" t="s">
        <v>139</v>
      </c>
      <c r="E231" s="179" t="s">
        <v>398</v>
      </c>
      <c r="F231" s="180" t="s">
        <v>399</v>
      </c>
      <c r="G231" s="181" t="s">
        <v>167</v>
      </c>
      <c r="H231" s="182" t="n">
        <v>1.176</v>
      </c>
      <c r="I231" s="183"/>
      <c r="J231" s="184" t="n">
        <f aca="false">ROUND($I$231*$H$231,2)</f>
        <v>0</v>
      </c>
      <c r="K231" s="180" t="s">
        <v>143</v>
      </c>
      <c r="L231" s="59"/>
      <c r="M231" s="185"/>
      <c r="N231" s="186" t="s">
        <v>45</v>
      </c>
      <c r="O231" s="36"/>
      <c r="P231" s="36"/>
      <c r="Q231" s="187" t="n">
        <v>0</v>
      </c>
      <c r="R231" s="187" t="n">
        <f aca="false">$Q$231*$H$231</f>
        <v>0</v>
      </c>
      <c r="S231" s="187" t="n">
        <v>2.4</v>
      </c>
      <c r="T231" s="188" t="n">
        <f aca="false">$S$231*$H$231</f>
        <v>2.8224</v>
      </c>
      <c r="AR231" s="119" t="s">
        <v>144</v>
      </c>
      <c r="AT231" s="119" t="s">
        <v>139</v>
      </c>
      <c r="AU231" s="119" t="s">
        <v>15</v>
      </c>
      <c r="AY231" s="12" t="s">
        <v>13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119" t="s">
        <v>82</v>
      </c>
      <c r="BK231" s="189" t="n">
        <f aca="false">ROUND($I$231*$H$231,2)</f>
        <v>0</v>
      </c>
      <c r="BL231" s="119" t="s">
        <v>144</v>
      </c>
      <c r="BM231" s="119" t="s">
        <v>400</v>
      </c>
    </row>
    <row r="232" s="12" customFormat="true" ht="16.5" hidden="false" customHeight="true" outlineLevel="0" collapsed="false">
      <c r="B232" s="35"/>
      <c r="C232" s="36"/>
      <c r="D232" s="190" t="s">
        <v>146</v>
      </c>
      <c r="E232" s="36"/>
      <c r="F232" s="191" t="s">
        <v>401</v>
      </c>
      <c r="G232" s="36"/>
      <c r="H232" s="36"/>
      <c r="J232" s="36"/>
      <c r="K232" s="36"/>
      <c r="L232" s="59"/>
      <c r="M232" s="192"/>
      <c r="N232" s="36"/>
      <c r="O232" s="36"/>
      <c r="P232" s="36"/>
      <c r="Q232" s="36"/>
      <c r="R232" s="36"/>
      <c r="S232" s="36"/>
      <c r="T232" s="75"/>
      <c r="AT232" s="12" t="s">
        <v>146</v>
      </c>
      <c r="AU232" s="12" t="s">
        <v>15</v>
      </c>
    </row>
    <row r="233" s="12" customFormat="true" ht="15.75" hidden="false" customHeight="true" outlineLevel="0" collapsed="false">
      <c r="B233" s="193"/>
      <c r="C233" s="194"/>
      <c r="D233" s="195" t="s">
        <v>148</v>
      </c>
      <c r="E233" s="194"/>
      <c r="F233" s="196" t="s">
        <v>402</v>
      </c>
      <c r="G233" s="194"/>
      <c r="H233" s="197" t="n">
        <v>1.176</v>
      </c>
      <c r="J233" s="194"/>
      <c r="K233" s="194"/>
      <c r="L233" s="198"/>
      <c r="M233" s="199"/>
      <c r="N233" s="194"/>
      <c r="O233" s="194"/>
      <c r="P233" s="194"/>
      <c r="Q233" s="194"/>
      <c r="R233" s="194"/>
      <c r="S233" s="194"/>
      <c r="T233" s="200"/>
      <c r="AT233" s="201" t="s">
        <v>148</v>
      </c>
      <c r="AU233" s="201" t="s">
        <v>15</v>
      </c>
      <c r="AV233" s="201" t="s">
        <v>15</v>
      </c>
      <c r="AW233" s="201" t="s">
        <v>99</v>
      </c>
      <c r="AX233" s="201" t="s">
        <v>82</v>
      </c>
      <c r="AY233" s="201" t="s">
        <v>137</v>
      </c>
    </row>
    <row r="234" s="12" customFormat="true" ht="15.75" hidden="false" customHeight="true" outlineLevel="0" collapsed="false">
      <c r="B234" s="35"/>
      <c r="C234" s="178" t="s">
        <v>403</v>
      </c>
      <c r="D234" s="178" t="s">
        <v>139</v>
      </c>
      <c r="E234" s="179" t="s">
        <v>404</v>
      </c>
      <c r="F234" s="180" t="s">
        <v>405</v>
      </c>
      <c r="G234" s="181" t="s">
        <v>167</v>
      </c>
      <c r="H234" s="182" t="n">
        <v>2.684</v>
      </c>
      <c r="I234" s="183"/>
      <c r="J234" s="184" t="n">
        <f aca="false">ROUND($I$234*$H$234,2)</f>
        <v>0</v>
      </c>
      <c r="K234" s="180" t="s">
        <v>143</v>
      </c>
      <c r="L234" s="59"/>
      <c r="M234" s="185"/>
      <c r="N234" s="186" t="s">
        <v>45</v>
      </c>
      <c r="O234" s="36"/>
      <c r="P234" s="36"/>
      <c r="Q234" s="187" t="n">
        <v>0</v>
      </c>
      <c r="R234" s="187" t="n">
        <f aca="false">$Q$234*$H$234</f>
        <v>0</v>
      </c>
      <c r="S234" s="187" t="n">
        <v>2.2</v>
      </c>
      <c r="T234" s="188" t="n">
        <f aca="false">$S$234*$H$234</f>
        <v>5.9048</v>
      </c>
      <c r="AR234" s="119" t="s">
        <v>144</v>
      </c>
      <c r="AT234" s="119" t="s">
        <v>139</v>
      </c>
      <c r="AU234" s="119" t="s">
        <v>15</v>
      </c>
      <c r="AY234" s="12" t="s">
        <v>13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119" t="s">
        <v>82</v>
      </c>
      <c r="BK234" s="189" t="n">
        <f aca="false">ROUND($I$234*$H$234,2)</f>
        <v>0</v>
      </c>
      <c r="BL234" s="119" t="s">
        <v>144</v>
      </c>
      <c r="BM234" s="119" t="s">
        <v>406</v>
      </c>
    </row>
    <row r="235" s="12" customFormat="true" ht="27" hidden="false" customHeight="true" outlineLevel="0" collapsed="false">
      <c r="B235" s="35"/>
      <c r="C235" s="36"/>
      <c r="D235" s="190" t="s">
        <v>146</v>
      </c>
      <c r="E235" s="36"/>
      <c r="F235" s="191" t="s">
        <v>407</v>
      </c>
      <c r="G235" s="36"/>
      <c r="H235" s="36"/>
      <c r="J235" s="36"/>
      <c r="K235" s="36"/>
      <c r="L235" s="59"/>
      <c r="M235" s="192"/>
      <c r="N235" s="36"/>
      <c r="O235" s="36"/>
      <c r="P235" s="36"/>
      <c r="Q235" s="36"/>
      <c r="R235" s="36"/>
      <c r="S235" s="36"/>
      <c r="T235" s="75"/>
      <c r="AT235" s="12" t="s">
        <v>146</v>
      </c>
      <c r="AU235" s="12" t="s">
        <v>15</v>
      </c>
    </row>
    <row r="236" s="12" customFormat="true" ht="15.75" hidden="false" customHeight="true" outlineLevel="0" collapsed="false">
      <c r="B236" s="193"/>
      <c r="C236" s="194"/>
      <c r="D236" s="195" t="s">
        <v>148</v>
      </c>
      <c r="E236" s="194"/>
      <c r="F236" s="196" t="s">
        <v>408</v>
      </c>
      <c r="G236" s="194"/>
      <c r="H236" s="197" t="n">
        <v>2.684</v>
      </c>
      <c r="J236" s="194"/>
      <c r="K236" s="194"/>
      <c r="L236" s="198"/>
      <c r="M236" s="199"/>
      <c r="N236" s="194"/>
      <c r="O236" s="194"/>
      <c r="P236" s="194"/>
      <c r="Q236" s="194"/>
      <c r="R236" s="194"/>
      <c r="S236" s="194"/>
      <c r="T236" s="200"/>
      <c r="AT236" s="201" t="s">
        <v>148</v>
      </c>
      <c r="AU236" s="201" t="s">
        <v>15</v>
      </c>
      <c r="AV236" s="201" t="s">
        <v>15</v>
      </c>
      <c r="AW236" s="201" t="s">
        <v>99</v>
      </c>
      <c r="AX236" s="201" t="s">
        <v>82</v>
      </c>
      <c r="AY236" s="201" t="s">
        <v>137</v>
      </c>
    </row>
    <row r="237" s="12" customFormat="true" ht="15.75" hidden="false" customHeight="true" outlineLevel="0" collapsed="false">
      <c r="B237" s="35"/>
      <c r="C237" s="178" t="s">
        <v>409</v>
      </c>
      <c r="D237" s="178" t="s">
        <v>139</v>
      </c>
      <c r="E237" s="179" t="s">
        <v>410</v>
      </c>
      <c r="F237" s="180" t="s">
        <v>411</v>
      </c>
      <c r="G237" s="181" t="s">
        <v>142</v>
      </c>
      <c r="H237" s="182" t="n">
        <v>33.55</v>
      </c>
      <c r="I237" s="183"/>
      <c r="J237" s="184" t="n">
        <f aca="false">ROUND($I$237*$H$237,2)</f>
        <v>0</v>
      </c>
      <c r="K237" s="180" t="s">
        <v>143</v>
      </c>
      <c r="L237" s="59"/>
      <c r="M237" s="185"/>
      <c r="N237" s="186" t="s">
        <v>45</v>
      </c>
      <c r="O237" s="36"/>
      <c r="P237" s="36"/>
      <c r="Q237" s="187" t="n">
        <v>0</v>
      </c>
      <c r="R237" s="187" t="n">
        <f aca="false">$Q$237*$H$237</f>
        <v>0</v>
      </c>
      <c r="S237" s="187" t="n">
        <v>0.09</v>
      </c>
      <c r="T237" s="188" t="n">
        <f aca="false">$S$237*$H$237</f>
        <v>3.0195</v>
      </c>
      <c r="AR237" s="119" t="s">
        <v>144</v>
      </c>
      <c r="AT237" s="119" t="s">
        <v>139</v>
      </c>
      <c r="AU237" s="119" t="s">
        <v>15</v>
      </c>
      <c r="AY237" s="12" t="s">
        <v>13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119" t="s">
        <v>82</v>
      </c>
      <c r="BK237" s="189" t="n">
        <f aca="false">ROUND($I$237*$H$237,2)</f>
        <v>0</v>
      </c>
      <c r="BL237" s="119" t="s">
        <v>144</v>
      </c>
      <c r="BM237" s="119" t="s">
        <v>412</v>
      </c>
    </row>
    <row r="238" s="12" customFormat="true" ht="27" hidden="false" customHeight="true" outlineLevel="0" collapsed="false">
      <c r="B238" s="35"/>
      <c r="C238" s="36"/>
      <c r="D238" s="190" t="s">
        <v>146</v>
      </c>
      <c r="E238" s="36"/>
      <c r="F238" s="191" t="s">
        <v>413</v>
      </c>
      <c r="G238" s="36"/>
      <c r="H238" s="36"/>
      <c r="J238" s="36"/>
      <c r="K238" s="36"/>
      <c r="L238" s="59"/>
      <c r="M238" s="192"/>
      <c r="N238" s="36"/>
      <c r="O238" s="36"/>
      <c r="P238" s="36"/>
      <c r="Q238" s="36"/>
      <c r="R238" s="36"/>
      <c r="S238" s="36"/>
      <c r="T238" s="75"/>
      <c r="AT238" s="12" t="s">
        <v>146</v>
      </c>
      <c r="AU238" s="12" t="s">
        <v>15</v>
      </c>
    </row>
    <row r="239" s="12" customFormat="true" ht="15.75" hidden="false" customHeight="true" outlineLevel="0" collapsed="false">
      <c r="B239" s="193"/>
      <c r="C239" s="194"/>
      <c r="D239" s="195" t="s">
        <v>148</v>
      </c>
      <c r="E239" s="194"/>
      <c r="F239" s="196" t="s">
        <v>388</v>
      </c>
      <c r="G239" s="194"/>
      <c r="H239" s="197" t="n">
        <v>33.55</v>
      </c>
      <c r="J239" s="194"/>
      <c r="K239" s="194"/>
      <c r="L239" s="198"/>
      <c r="M239" s="199"/>
      <c r="N239" s="194"/>
      <c r="O239" s="194"/>
      <c r="P239" s="194"/>
      <c r="Q239" s="194"/>
      <c r="R239" s="194"/>
      <c r="S239" s="194"/>
      <c r="T239" s="200"/>
      <c r="AT239" s="201" t="s">
        <v>148</v>
      </c>
      <c r="AU239" s="201" t="s">
        <v>15</v>
      </c>
      <c r="AV239" s="201" t="s">
        <v>15</v>
      </c>
      <c r="AW239" s="201" t="s">
        <v>99</v>
      </c>
      <c r="AX239" s="201" t="s">
        <v>82</v>
      </c>
      <c r="AY239" s="201" t="s">
        <v>137</v>
      </c>
    </row>
    <row r="240" s="12" customFormat="true" ht="15.75" hidden="false" customHeight="true" outlineLevel="0" collapsed="false">
      <c r="B240" s="35"/>
      <c r="C240" s="178" t="s">
        <v>414</v>
      </c>
      <c r="D240" s="178" t="s">
        <v>139</v>
      </c>
      <c r="E240" s="179" t="s">
        <v>415</v>
      </c>
      <c r="F240" s="180" t="s">
        <v>416</v>
      </c>
      <c r="G240" s="181" t="s">
        <v>159</v>
      </c>
      <c r="H240" s="182" t="n">
        <v>56.4</v>
      </c>
      <c r="I240" s="183"/>
      <c r="J240" s="184" t="n">
        <f aca="false">ROUND($I$240*$H$240,2)</f>
        <v>0</v>
      </c>
      <c r="K240" s="180" t="s">
        <v>143</v>
      </c>
      <c r="L240" s="59"/>
      <c r="M240" s="185"/>
      <c r="N240" s="186" t="s">
        <v>45</v>
      </c>
      <c r="O240" s="36"/>
      <c r="P240" s="36"/>
      <c r="Q240" s="187" t="n">
        <v>0</v>
      </c>
      <c r="R240" s="187" t="n">
        <f aca="false">$Q$240*$H$240</f>
        <v>0</v>
      </c>
      <c r="S240" s="187" t="n">
        <v>0.019</v>
      </c>
      <c r="T240" s="188" t="n">
        <f aca="false">$S$240*$H$240</f>
        <v>1.0716</v>
      </c>
      <c r="AR240" s="119" t="s">
        <v>144</v>
      </c>
      <c r="AT240" s="119" t="s">
        <v>139</v>
      </c>
      <c r="AU240" s="119" t="s">
        <v>15</v>
      </c>
      <c r="AY240" s="12" t="s">
        <v>13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119" t="s">
        <v>82</v>
      </c>
      <c r="BK240" s="189" t="n">
        <f aca="false">ROUND($I$240*$H$240,2)</f>
        <v>0</v>
      </c>
      <c r="BL240" s="119" t="s">
        <v>144</v>
      </c>
      <c r="BM240" s="119" t="s">
        <v>417</v>
      </c>
    </row>
    <row r="241" s="12" customFormat="true" ht="16.5" hidden="false" customHeight="true" outlineLevel="0" collapsed="false">
      <c r="B241" s="35"/>
      <c r="C241" s="36"/>
      <c r="D241" s="190" t="s">
        <v>146</v>
      </c>
      <c r="E241" s="36"/>
      <c r="F241" s="191" t="s">
        <v>418</v>
      </c>
      <c r="G241" s="36"/>
      <c r="H241" s="36"/>
      <c r="J241" s="36"/>
      <c r="K241" s="36"/>
      <c r="L241" s="59"/>
      <c r="M241" s="192"/>
      <c r="N241" s="36"/>
      <c r="O241" s="36"/>
      <c r="P241" s="36"/>
      <c r="Q241" s="36"/>
      <c r="R241" s="36"/>
      <c r="S241" s="36"/>
      <c r="T241" s="75"/>
      <c r="AT241" s="12" t="s">
        <v>146</v>
      </c>
      <c r="AU241" s="12" t="s">
        <v>15</v>
      </c>
    </row>
    <row r="242" s="12" customFormat="true" ht="15.75" hidden="false" customHeight="true" outlineLevel="0" collapsed="false">
      <c r="B242" s="193"/>
      <c r="C242" s="194"/>
      <c r="D242" s="195" t="s">
        <v>148</v>
      </c>
      <c r="E242" s="194"/>
      <c r="F242" s="196" t="s">
        <v>419</v>
      </c>
      <c r="G242" s="194"/>
      <c r="H242" s="197" t="n">
        <v>56.4</v>
      </c>
      <c r="J242" s="194"/>
      <c r="K242" s="194"/>
      <c r="L242" s="198"/>
      <c r="M242" s="199"/>
      <c r="N242" s="194"/>
      <c r="O242" s="194"/>
      <c r="P242" s="194"/>
      <c r="Q242" s="194"/>
      <c r="R242" s="194"/>
      <c r="S242" s="194"/>
      <c r="T242" s="200"/>
      <c r="AT242" s="201" t="s">
        <v>148</v>
      </c>
      <c r="AU242" s="201" t="s">
        <v>15</v>
      </c>
      <c r="AV242" s="201" t="s">
        <v>15</v>
      </c>
      <c r="AW242" s="201" t="s">
        <v>99</v>
      </c>
      <c r="AX242" s="201" t="s">
        <v>82</v>
      </c>
      <c r="AY242" s="201" t="s">
        <v>137</v>
      </c>
    </row>
    <row r="243" s="12" customFormat="true" ht="15.75" hidden="false" customHeight="true" outlineLevel="0" collapsed="false">
      <c r="B243" s="35"/>
      <c r="C243" s="178" t="s">
        <v>420</v>
      </c>
      <c r="D243" s="178" t="s">
        <v>139</v>
      </c>
      <c r="E243" s="179" t="s">
        <v>421</v>
      </c>
      <c r="F243" s="180" t="s">
        <v>422</v>
      </c>
      <c r="G243" s="181" t="s">
        <v>159</v>
      </c>
      <c r="H243" s="182" t="n">
        <v>5</v>
      </c>
      <c r="I243" s="183"/>
      <c r="J243" s="184" t="n">
        <f aca="false">ROUND($I$243*$H$243,2)</f>
        <v>0</v>
      </c>
      <c r="K243" s="180" t="s">
        <v>143</v>
      </c>
      <c r="L243" s="59"/>
      <c r="M243" s="185"/>
      <c r="N243" s="186" t="s">
        <v>45</v>
      </c>
      <c r="O243" s="36"/>
      <c r="P243" s="36"/>
      <c r="Q243" s="187" t="n">
        <v>0</v>
      </c>
      <c r="R243" s="187" t="n">
        <f aca="false">$Q$243*$H$243</f>
        <v>0</v>
      </c>
      <c r="S243" s="187" t="n">
        <v>0.037</v>
      </c>
      <c r="T243" s="188" t="n">
        <f aca="false">$S$243*$H$243</f>
        <v>0.185</v>
      </c>
      <c r="AR243" s="119" t="s">
        <v>144</v>
      </c>
      <c r="AT243" s="119" t="s">
        <v>139</v>
      </c>
      <c r="AU243" s="119" t="s">
        <v>15</v>
      </c>
      <c r="AY243" s="12" t="s">
        <v>13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119" t="s">
        <v>82</v>
      </c>
      <c r="BK243" s="189" t="n">
        <f aca="false">ROUND($I$243*$H$243,2)</f>
        <v>0</v>
      </c>
      <c r="BL243" s="119" t="s">
        <v>144</v>
      </c>
      <c r="BM243" s="119" t="s">
        <v>423</v>
      </c>
    </row>
    <row r="244" s="12" customFormat="true" ht="16.5" hidden="false" customHeight="true" outlineLevel="0" collapsed="false">
      <c r="B244" s="35"/>
      <c r="C244" s="36"/>
      <c r="D244" s="190" t="s">
        <v>146</v>
      </c>
      <c r="E244" s="36"/>
      <c r="F244" s="191" t="s">
        <v>424</v>
      </c>
      <c r="G244" s="36"/>
      <c r="H244" s="36"/>
      <c r="J244" s="36"/>
      <c r="K244" s="36"/>
      <c r="L244" s="59"/>
      <c r="M244" s="192"/>
      <c r="N244" s="36"/>
      <c r="O244" s="36"/>
      <c r="P244" s="36"/>
      <c r="Q244" s="36"/>
      <c r="R244" s="36"/>
      <c r="S244" s="36"/>
      <c r="T244" s="75"/>
      <c r="AT244" s="12" t="s">
        <v>146</v>
      </c>
      <c r="AU244" s="12" t="s">
        <v>15</v>
      </c>
    </row>
    <row r="245" s="12" customFormat="true" ht="15.75" hidden="false" customHeight="true" outlineLevel="0" collapsed="false">
      <c r="B245" s="35"/>
      <c r="C245" s="178" t="s">
        <v>425</v>
      </c>
      <c r="D245" s="178" t="s">
        <v>139</v>
      </c>
      <c r="E245" s="179" t="s">
        <v>426</v>
      </c>
      <c r="F245" s="180" t="s">
        <v>427</v>
      </c>
      <c r="G245" s="181" t="s">
        <v>159</v>
      </c>
      <c r="H245" s="182" t="n">
        <v>1.96</v>
      </c>
      <c r="I245" s="183"/>
      <c r="J245" s="184" t="n">
        <f aca="false">ROUND($I$245*$H$245,2)</f>
        <v>0</v>
      </c>
      <c r="K245" s="180" t="s">
        <v>143</v>
      </c>
      <c r="L245" s="59"/>
      <c r="M245" s="185"/>
      <c r="N245" s="186" t="s">
        <v>45</v>
      </c>
      <c r="O245" s="36"/>
      <c r="P245" s="36"/>
      <c r="Q245" s="187" t="n">
        <v>0.00062</v>
      </c>
      <c r="R245" s="187" t="n">
        <f aca="false">$Q$245*$H$245</f>
        <v>0.0012152</v>
      </c>
      <c r="S245" s="187" t="n">
        <v>0</v>
      </c>
      <c r="T245" s="188" t="n">
        <f aca="false">$S$245*$H$245</f>
        <v>0</v>
      </c>
      <c r="AR245" s="119" t="s">
        <v>144</v>
      </c>
      <c r="AT245" s="119" t="s">
        <v>139</v>
      </c>
      <c r="AU245" s="119" t="s">
        <v>15</v>
      </c>
      <c r="AY245" s="12" t="s">
        <v>13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119" t="s">
        <v>82</v>
      </c>
      <c r="BK245" s="189" t="n">
        <f aca="false">ROUND($I$245*$H$245,2)</f>
        <v>0</v>
      </c>
      <c r="BL245" s="119" t="s">
        <v>144</v>
      </c>
      <c r="BM245" s="119" t="s">
        <v>428</v>
      </c>
    </row>
    <row r="246" s="12" customFormat="true" ht="16.5" hidden="false" customHeight="true" outlineLevel="0" collapsed="false">
      <c r="B246" s="35"/>
      <c r="C246" s="36"/>
      <c r="D246" s="190" t="s">
        <v>146</v>
      </c>
      <c r="E246" s="36"/>
      <c r="F246" s="191" t="s">
        <v>429</v>
      </c>
      <c r="G246" s="36"/>
      <c r="H246" s="36"/>
      <c r="J246" s="36"/>
      <c r="K246" s="36"/>
      <c r="L246" s="59"/>
      <c r="M246" s="192"/>
      <c r="N246" s="36"/>
      <c r="O246" s="36"/>
      <c r="P246" s="36"/>
      <c r="Q246" s="36"/>
      <c r="R246" s="36"/>
      <c r="S246" s="36"/>
      <c r="T246" s="75"/>
      <c r="AT246" s="12" t="s">
        <v>146</v>
      </c>
      <c r="AU246" s="12" t="s">
        <v>15</v>
      </c>
    </row>
    <row r="247" s="12" customFormat="true" ht="15.75" hidden="false" customHeight="true" outlineLevel="0" collapsed="false">
      <c r="B247" s="193"/>
      <c r="C247" s="194"/>
      <c r="D247" s="195" t="s">
        <v>148</v>
      </c>
      <c r="E247" s="194"/>
      <c r="F247" s="196" t="s">
        <v>430</v>
      </c>
      <c r="G247" s="194"/>
      <c r="H247" s="197" t="n">
        <v>1.96</v>
      </c>
      <c r="J247" s="194"/>
      <c r="K247" s="194"/>
      <c r="L247" s="198"/>
      <c r="M247" s="199"/>
      <c r="N247" s="194"/>
      <c r="O247" s="194"/>
      <c r="P247" s="194"/>
      <c r="Q247" s="194"/>
      <c r="R247" s="194"/>
      <c r="S247" s="194"/>
      <c r="T247" s="200"/>
      <c r="AT247" s="201" t="s">
        <v>148</v>
      </c>
      <c r="AU247" s="201" t="s">
        <v>15</v>
      </c>
      <c r="AV247" s="201" t="s">
        <v>15</v>
      </c>
      <c r="AW247" s="201" t="s">
        <v>99</v>
      </c>
      <c r="AX247" s="201" t="s">
        <v>82</v>
      </c>
      <c r="AY247" s="201" t="s">
        <v>137</v>
      </c>
    </row>
    <row r="248" s="12" customFormat="true" ht="15.75" hidden="false" customHeight="true" outlineLevel="0" collapsed="false">
      <c r="B248" s="35"/>
      <c r="C248" s="178" t="s">
        <v>431</v>
      </c>
      <c r="D248" s="178" t="s">
        <v>139</v>
      </c>
      <c r="E248" s="179" t="s">
        <v>432</v>
      </c>
      <c r="F248" s="180" t="s">
        <v>433</v>
      </c>
      <c r="G248" s="181" t="s">
        <v>142</v>
      </c>
      <c r="H248" s="182" t="n">
        <v>19.749</v>
      </c>
      <c r="I248" s="183"/>
      <c r="J248" s="184" t="n">
        <f aca="false">ROUND($I$248*$H$248,2)</f>
        <v>0</v>
      </c>
      <c r="K248" s="180" t="s">
        <v>143</v>
      </c>
      <c r="L248" s="59"/>
      <c r="M248" s="185"/>
      <c r="N248" s="186" t="s">
        <v>45</v>
      </c>
      <c r="O248" s="36"/>
      <c r="P248" s="36"/>
      <c r="Q248" s="187" t="n">
        <v>0</v>
      </c>
      <c r="R248" s="187" t="n">
        <f aca="false">$Q$248*$H$248</f>
        <v>0</v>
      </c>
      <c r="S248" s="187" t="n">
        <v>0.068</v>
      </c>
      <c r="T248" s="188" t="n">
        <f aca="false">$S$248*$H$248</f>
        <v>1.342932</v>
      </c>
      <c r="AR248" s="119" t="s">
        <v>144</v>
      </c>
      <c r="AT248" s="119" t="s">
        <v>139</v>
      </c>
      <c r="AU248" s="119" t="s">
        <v>15</v>
      </c>
      <c r="AY248" s="12" t="s">
        <v>13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119" t="s">
        <v>82</v>
      </c>
      <c r="BK248" s="189" t="n">
        <f aca="false">ROUND($I$248*$H$248,2)</f>
        <v>0</v>
      </c>
      <c r="BL248" s="119" t="s">
        <v>144</v>
      </c>
      <c r="BM248" s="119" t="s">
        <v>434</v>
      </c>
    </row>
    <row r="249" s="12" customFormat="true" ht="27" hidden="false" customHeight="true" outlineLevel="0" collapsed="false">
      <c r="B249" s="35"/>
      <c r="C249" s="36"/>
      <c r="D249" s="190" t="s">
        <v>146</v>
      </c>
      <c r="E249" s="36"/>
      <c r="F249" s="191" t="s">
        <v>435</v>
      </c>
      <c r="G249" s="36"/>
      <c r="H249" s="36"/>
      <c r="J249" s="36"/>
      <c r="K249" s="36"/>
      <c r="L249" s="59"/>
      <c r="M249" s="192"/>
      <c r="N249" s="36"/>
      <c r="O249" s="36"/>
      <c r="P249" s="36"/>
      <c r="Q249" s="36"/>
      <c r="R249" s="36"/>
      <c r="S249" s="36"/>
      <c r="T249" s="75"/>
      <c r="AT249" s="12" t="s">
        <v>146</v>
      </c>
      <c r="AU249" s="12" t="s">
        <v>15</v>
      </c>
    </row>
    <row r="250" s="12" customFormat="true" ht="15.75" hidden="false" customHeight="true" outlineLevel="0" collapsed="false">
      <c r="B250" s="193"/>
      <c r="C250" s="194"/>
      <c r="D250" s="195" t="s">
        <v>148</v>
      </c>
      <c r="E250" s="194"/>
      <c r="F250" s="196" t="s">
        <v>436</v>
      </c>
      <c r="G250" s="194"/>
      <c r="H250" s="197" t="n">
        <v>19.749</v>
      </c>
      <c r="J250" s="194"/>
      <c r="K250" s="194"/>
      <c r="L250" s="198"/>
      <c r="M250" s="199"/>
      <c r="N250" s="194"/>
      <c r="O250" s="194"/>
      <c r="P250" s="194"/>
      <c r="Q250" s="194"/>
      <c r="R250" s="194"/>
      <c r="S250" s="194"/>
      <c r="T250" s="200"/>
      <c r="AT250" s="201" t="s">
        <v>148</v>
      </c>
      <c r="AU250" s="201" t="s">
        <v>15</v>
      </c>
      <c r="AV250" s="201" t="s">
        <v>15</v>
      </c>
      <c r="AW250" s="201" t="s">
        <v>99</v>
      </c>
      <c r="AX250" s="201" t="s">
        <v>82</v>
      </c>
      <c r="AY250" s="201" t="s">
        <v>137</v>
      </c>
    </row>
    <row r="251" s="12" customFormat="true" ht="15.75" hidden="false" customHeight="true" outlineLevel="0" collapsed="false">
      <c r="B251" s="35"/>
      <c r="C251" s="178" t="s">
        <v>437</v>
      </c>
      <c r="D251" s="178" t="s">
        <v>139</v>
      </c>
      <c r="E251" s="179" t="s">
        <v>438</v>
      </c>
      <c r="F251" s="180" t="s">
        <v>439</v>
      </c>
      <c r="G251" s="181" t="s">
        <v>159</v>
      </c>
      <c r="H251" s="182" t="n">
        <v>56.4</v>
      </c>
      <c r="I251" s="183"/>
      <c r="J251" s="184" t="n">
        <f aca="false">ROUND($I$251*$H$251,2)</f>
        <v>0</v>
      </c>
      <c r="K251" s="180" t="s">
        <v>143</v>
      </c>
      <c r="L251" s="59"/>
      <c r="M251" s="185"/>
      <c r="N251" s="186" t="s">
        <v>45</v>
      </c>
      <c r="O251" s="36"/>
      <c r="P251" s="36"/>
      <c r="Q251" s="187" t="n">
        <v>0</v>
      </c>
      <c r="R251" s="187" t="n">
        <f aca="false">$Q$251*$H$251</f>
        <v>0</v>
      </c>
      <c r="S251" s="187" t="n">
        <v>0.02</v>
      </c>
      <c r="T251" s="188" t="n">
        <f aca="false">$S$251*$H$251</f>
        <v>1.128</v>
      </c>
      <c r="AR251" s="119" t="s">
        <v>144</v>
      </c>
      <c r="AT251" s="119" t="s">
        <v>139</v>
      </c>
      <c r="AU251" s="119" t="s">
        <v>15</v>
      </c>
      <c r="AY251" s="12" t="s">
        <v>13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119" t="s">
        <v>82</v>
      </c>
      <c r="BK251" s="189" t="n">
        <f aca="false">ROUND($I$251*$H$251,2)</f>
        <v>0</v>
      </c>
      <c r="BL251" s="119" t="s">
        <v>144</v>
      </c>
      <c r="BM251" s="119" t="s">
        <v>440</v>
      </c>
    </row>
    <row r="252" s="12" customFormat="true" ht="16.5" hidden="false" customHeight="true" outlineLevel="0" collapsed="false">
      <c r="B252" s="35"/>
      <c r="C252" s="36"/>
      <c r="D252" s="190" t="s">
        <v>146</v>
      </c>
      <c r="E252" s="36"/>
      <c r="F252" s="191" t="s">
        <v>441</v>
      </c>
      <c r="G252" s="36"/>
      <c r="H252" s="36"/>
      <c r="J252" s="36"/>
      <c r="K252" s="36"/>
      <c r="L252" s="59"/>
      <c r="M252" s="192"/>
      <c r="N252" s="36"/>
      <c r="O252" s="36"/>
      <c r="P252" s="36"/>
      <c r="Q252" s="36"/>
      <c r="R252" s="36"/>
      <c r="S252" s="36"/>
      <c r="T252" s="75"/>
      <c r="AT252" s="12" t="s">
        <v>146</v>
      </c>
      <c r="AU252" s="12" t="s">
        <v>15</v>
      </c>
    </row>
    <row r="253" s="12" customFormat="true" ht="15.75" hidden="false" customHeight="true" outlineLevel="0" collapsed="false">
      <c r="B253" s="193"/>
      <c r="C253" s="194"/>
      <c r="D253" s="195" t="s">
        <v>148</v>
      </c>
      <c r="E253" s="194"/>
      <c r="F253" s="196" t="s">
        <v>256</v>
      </c>
      <c r="G253" s="194"/>
      <c r="H253" s="197" t="n">
        <v>56.4</v>
      </c>
      <c r="J253" s="194"/>
      <c r="K253" s="194"/>
      <c r="L253" s="198"/>
      <c r="M253" s="199"/>
      <c r="N253" s="194"/>
      <c r="O253" s="194"/>
      <c r="P253" s="194"/>
      <c r="Q253" s="194"/>
      <c r="R253" s="194"/>
      <c r="S253" s="194"/>
      <c r="T253" s="200"/>
      <c r="AT253" s="201" t="s">
        <v>148</v>
      </c>
      <c r="AU253" s="201" t="s">
        <v>15</v>
      </c>
      <c r="AV253" s="201" t="s">
        <v>15</v>
      </c>
      <c r="AW253" s="201" t="s">
        <v>99</v>
      </c>
      <c r="AX253" s="201" t="s">
        <v>82</v>
      </c>
      <c r="AY253" s="201" t="s">
        <v>137</v>
      </c>
    </row>
    <row r="254" s="12" customFormat="true" ht="15.75" hidden="false" customHeight="true" outlineLevel="0" collapsed="false">
      <c r="B254" s="35"/>
      <c r="C254" s="178" t="s">
        <v>442</v>
      </c>
      <c r="D254" s="178" t="s">
        <v>139</v>
      </c>
      <c r="E254" s="179" t="s">
        <v>443</v>
      </c>
      <c r="F254" s="180" t="s">
        <v>444</v>
      </c>
      <c r="G254" s="181" t="s">
        <v>159</v>
      </c>
      <c r="H254" s="182" t="n">
        <v>56.4</v>
      </c>
      <c r="I254" s="183"/>
      <c r="J254" s="184" t="n">
        <f aca="false">ROUND($I$254*$H$254,2)</f>
        <v>0</v>
      </c>
      <c r="K254" s="180" t="s">
        <v>143</v>
      </c>
      <c r="L254" s="59"/>
      <c r="M254" s="185"/>
      <c r="N254" s="186" t="s">
        <v>45</v>
      </c>
      <c r="O254" s="36"/>
      <c r="P254" s="36"/>
      <c r="Q254" s="187" t="n">
        <v>0</v>
      </c>
      <c r="R254" s="187" t="n">
        <f aca="false">$Q$254*$H$254</f>
        <v>0</v>
      </c>
      <c r="S254" s="187" t="n">
        <v>0.01</v>
      </c>
      <c r="T254" s="188" t="n">
        <f aca="false">$S$254*$H$254</f>
        <v>0.564</v>
      </c>
      <c r="AR254" s="119" t="s">
        <v>144</v>
      </c>
      <c r="AT254" s="119" t="s">
        <v>139</v>
      </c>
      <c r="AU254" s="119" t="s">
        <v>15</v>
      </c>
      <c r="AY254" s="12" t="s">
        <v>13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119" t="s">
        <v>82</v>
      </c>
      <c r="BK254" s="189" t="n">
        <f aca="false">ROUND($I$254*$H$254,2)</f>
        <v>0</v>
      </c>
      <c r="BL254" s="119" t="s">
        <v>144</v>
      </c>
      <c r="BM254" s="119" t="s">
        <v>445</v>
      </c>
    </row>
    <row r="255" s="12" customFormat="true" ht="16.5" hidden="false" customHeight="true" outlineLevel="0" collapsed="false">
      <c r="B255" s="35"/>
      <c r="C255" s="36"/>
      <c r="D255" s="190" t="s">
        <v>146</v>
      </c>
      <c r="E255" s="36"/>
      <c r="F255" s="191" t="s">
        <v>446</v>
      </c>
      <c r="G255" s="36"/>
      <c r="H255" s="36"/>
      <c r="J255" s="36"/>
      <c r="K255" s="36"/>
      <c r="L255" s="59"/>
      <c r="M255" s="192"/>
      <c r="N255" s="36"/>
      <c r="O255" s="36"/>
      <c r="P255" s="36"/>
      <c r="Q255" s="36"/>
      <c r="R255" s="36"/>
      <c r="S255" s="36"/>
      <c r="T255" s="75"/>
      <c r="AT255" s="12" t="s">
        <v>146</v>
      </c>
      <c r="AU255" s="12" t="s">
        <v>15</v>
      </c>
    </row>
    <row r="256" s="12" customFormat="true" ht="15.75" hidden="false" customHeight="true" outlineLevel="0" collapsed="false">
      <c r="B256" s="35"/>
      <c r="C256" s="178" t="s">
        <v>447</v>
      </c>
      <c r="D256" s="178" t="s">
        <v>139</v>
      </c>
      <c r="E256" s="179" t="s">
        <v>448</v>
      </c>
      <c r="F256" s="180" t="s">
        <v>449</v>
      </c>
      <c r="G256" s="181" t="s">
        <v>142</v>
      </c>
      <c r="H256" s="182" t="n">
        <v>25.206</v>
      </c>
      <c r="I256" s="183"/>
      <c r="J256" s="184" t="n">
        <f aca="false">ROUND($I$256*$H$256,2)</f>
        <v>0</v>
      </c>
      <c r="K256" s="180" t="s">
        <v>143</v>
      </c>
      <c r="L256" s="59"/>
      <c r="M256" s="185"/>
      <c r="N256" s="186" t="s">
        <v>45</v>
      </c>
      <c r="O256" s="36"/>
      <c r="P256" s="36"/>
      <c r="Q256" s="187" t="n">
        <v>0</v>
      </c>
      <c r="R256" s="187" t="n">
        <f aca="false">$Q$256*$H$256</f>
        <v>0</v>
      </c>
      <c r="S256" s="187" t="n">
        <v>0.089</v>
      </c>
      <c r="T256" s="188" t="n">
        <f aca="false">$S$256*$H$256</f>
        <v>2.243334</v>
      </c>
      <c r="AR256" s="119" t="s">
        <v>144</v>
      </c>
      <c r="AT256" s="119" t="s">
        <v>139</v>
      </c>
      <c r="AU256" s="119" t="s">
        <v>15</v>
      </c>
      <c r="AY256" s="12" t="s">
        <v>13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119" t="s">
        <v>82</v>
      </c>
      <c r="BK256" s="189" t="n">
        <f aca="false">ROUND($I$256*$H$256,2)</f>
        <v>0</v>
      </c>
      <c r="BL256" s="119" t="s">
        <v>144</v>
      </c>
      <c r="BM256" s="119" t="s">
        <v>450</v>
      </c>
    </row>
    <row r="257" s="12" customFormat="true" ht="27" hidden="false" customHeight="true" outlineLevel="0" collapsed="false">
      <c r="B257" s="35"/>
      <c r="C257" s="36"/>
      <c r="D257" s="190" t="s">
        <v>146</v>
      </c>
      <c r="E257" s="36"/>
      <c r="F257" s="191" t="s">
        <v>451</v>
      </c>
      <c r="G257" s="36"/>
      <c r="H257" s="36"/>
      <c r="J257" s="36"/>
      <c r="K257" s="36"/>
      <c r="L257" s="59"/>
      <c r="M257" s="192"/>
      <c r="N257" s="36"/>
      <c r="O257" s="36"/>
      <c r="P257" s="36"/>
      <c r="Q257" s="36"/>
      <c r="R257" s="36"/>
      <c r="S257" s="36"/>
      <c r="T257" s="75"/>
      <c r="AT257" s="12" t="s">
        <v>146</v>
      </c>
      <c r="AU257" s="12" t="s">
        <v>15</v>
      </c>
    </row>
    <row r="258" s="12" customFormat="true" ht="15.75" hidden="false" customHeight="true" outlineLevel="0" collapsed="false">
      <c r="B258" s="193"/>
      <c r="C258" s="194"/>
      <c r="D258" s="195" t="s">
        <v>148</v>
      </c>
      <c r="E258" s="194"/>
      <c r="F258" s="196" t="s">
        <v>452</v>
      </c>
      <c r="G258" s="194"/>
      <c r="H258" s="197" t="n">
        <v>25.206</v>
      </c>
      <c r="J258" s="194"/>
      <c r="K258" s="194"/>
      <c r="L258" s="198"/>
      <c r="M258" s="199"/>
      <c r="N258" s="194"/>
      <c r="O258" s="194"/>
      <c r="P258" s="194"/>
      <c r="Q258" s="194"/>
      <c r="R258" s="194"/>
      <c r="S258" s="194"/>
      <c r="T258" s="200"/>
      <c r="AT258" s="201" t="s">
        <v>148</v>
      </c>
      <c r="AU258" s="201" t="s">
        <v>15</v>
      </c>
      <c r="AV258" s="201" t="s">
        <v>15</v>
      </c>
      <c r="AW258" s="201" t="s">
        <v>99</v>
      </c>
      <c r="AX258" s="201" t="s">
        <v>82</v>
      </c>
      <c r="AY258" s="201" t="s">
        <v>137</v>
      </c>
    </row>
    <row r="259" s="12" customFormat="true" ht="15.75" hidden="false" customHeight="true" outlineLevel="0" collapsed="false">
      <c r="B259" s="35"/>
      <c r="C259" s="178" t="s">
        <v>453</v>
      </c>
      <c r="D259" s="178" t="s">
        <v>139</v>
      </c>
      <c r="E259" s="179" t="s">
        <v>454</v>
      </c>
      <c r="F259" s="180" t="s">
        <v>455</v>
      </c>
      <c r="G259" s="181" t="s">
        <v>159</v>
      </c>
      <c r="H259" s="182" t="n">
        <v>12.7</v>
      </c>
      <c r="I259" s="183"/>
      <c r="J259" s="184" t="n">
        <f aca="false">ROUND($I$259*$H$259,2)</f>
        <v>0</v>
      </c>
      <c r="K259" s="180" t="s">
        <v>143</v>
      </c>
      <c r="L259" s="59"/>
      <c r="M259" s="185"/>
      <c r="N259" s="186" t="s">
        <v>45</v>
      </c>
      <c r="O259" s="36"/>
      <c r="P259" s="36"/>
      <c r="Q259" s="187" t="n">
        <v>0</v>
      </c>
      <c r="R259" s="187" t="n">
        <f aca="false">$Q$259*$H$259</f>
        <v>0</v>
      </c>
      <c r="S259" s="187" t="n">
        <v>0</v>
      </c>
      <c r="T259" s="188" t="n">
        <f aca="false">$S$259*$H$259</f>
        <v>0</v>
      </c>
      <c r="AR259" s="119" t="s">
        <v>144</v>
      </c>
      <c r="AT259" s="119" t="s">
        <v>139</v>
      </c>
      <c r="AU259" s="119" t="s">
        <v>15</v>
      </c>
      <c r="AY259" s="12" t="s">
        <v>13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119" t="s">
        <v>82</v>
      </c>
      <c r="BK259" s="189" t="n">
        <f aca="false">ROUND($I$259*$H$259,2)</f>
        <v>0</v>
      </c>
      <c r="BL259" s="119" t="s">
        <v>144</v>
      </c>
      <c r="BM259" s="119" t="s">
        <v>456</v>
      </c>
    </row>
    <row r="260" s="12" customFormat="true" ht="38.25" hidden="false" customHeight="true" outlineLevel="0" collapsed="false">
      <c r="B260" s="35"/>
      <c r="C260" s="36"/>
      <c r="D260" s="190" t="s">
        <v>146</v>
      </c>
      <c r="E260" s="36"/>
      <c r="F260" s="191" t="s">
        <v>457</v>
      </c>
      <c r="G260" s="36"/>
      <c r="H260" s="36"/>
      <c r="J260" s="36"/>
      <c r="K260" s="36"/>
      <c r="L260" s="59"/>
      <c r="M260" s="192"/>
      <c r="N260" s="36"/>
      <c r="O260" s="36"/>
      <c r="P260" s="36"/>
      <c r="Q260" s="36"/>
      <c r="R260" s="36"/>
      <c r="S260" s="36"/>
      <c r="T260" s="75"/>
      <c r="AT260" s="12" t="s">
        <v>146</v>
      </c>
      <c r="AU260" s="12" t="s">
        <v>15</v>
      </c>
    </row>
    <row r="261" s="12" customFormat="true" ht="15.75" hidden="false" customHeight="true" outlineLevel="0" collapsed="false">
      <c r="B261" s="202"/>
      <c r="C261" s="203"/>
      <c r="D261" s="195" t="s">
        <v>148</v>
      </c>
      <c r="E261" s="203"/>
      <c r="F261" s="204" t="s">
        <v>458</v>
      </c>
      <c r="G261" s="203"/>
      <c r="H261" s="203"/>
      <c r="J261" s="203"/>
      <c r="K261" s="203"/>
      <c r="L261" s="205"/>
      <c r="M261" s="206"/>
      <c r="N261" s="203"/>
      <c r="O261" s="203"/>
      <c r="P261" s="203"/>
      <c r="Q261" s="203"/>
      <c r="R261" s="203"/>
      <c r="S261" s="203"/>
      <c r="T261" s="207"/>
      <c r="AT261" s="208" t="s">
        <v>148</v>
      </c>
      <c r="AU261" s="208" t="s">
        <v>15</v>
      </c>
      <c r="AV261" s="208" t="s">
        <v>82</v>
      </c>
      <c r="AW261" s="208" t="s">
        <v>99</v>
      </c>
      <c r="AX261" s="208" t="s">
        <v>74</v>
      </c>
      <c r="AY261" s="208" t="s">
        <v>137</v>
      </c>
    </row>
    <row r="262" s="12" customFormat="true" ht="15.75" hidden="false" customHeight="true" outlineLevel="0" collapsed="false">
      <c r="B262" s="193"/>
      <c r="C262" s="194"/>
      <c r="D262" s="195" t="s">
        <v>148</v>
      </c>
      <c r="E262" s="194"/>
      <c r="F262" s="196" t="s">
        <v>164</v>
      </c>
      <c r="G262" s="194"/>
      <c r="H262" s="197" t="n">
        <v>12.7</v>
      </c>
      <c r="J262" s="194"/>
      <c r="K262" s="194"/>
      <c r="L262" s="198"/>
      <c r="M262" s="199"/>
      <c r="N262" s="194"/>
      <c r="O262" s="194"/>
      <c r="P262" s="194"/>
      <c r="Q262" s="194"/>
      <c r="R262" s="194"/>
      <c r="S262" s="194"/>
      <c r="T262" s="200"/>
      <c r="AT262" s="201" t="s">
        <v>148</v>
      </c>
      <c r="AU262" s="201" t="s">
        <v>15</v>
      </c>
      <c r="AV262" s="201" t="s">
        <v>15</v>
      </c>
      <c r="AW262" s="201" t="s">
        <v>99</v>
      </c>
      <c r="AX262" s="201" t="s">
        <v>82</v>
      </c>
      <c r="AY262" s="201" t="s">
        <v>137</v>
      </c>
    </row>
    <row r="263" s="12" customFormat="true" ht="15.75" hidden="false" customHeight="true" outlineLevel="0" collapsed="false">
      <c r="B263" s="35"/>
      <c r="C263" s="178" t="s">
        <v>459</v>
      </c>
      <c r="D263" s="178" t="s">
        <v>139</v>
      </c>
      <c r="E263" s="179" t="s">
        <v>460</v>
      </c>
      <c r="F263" s="180" t="s">
        <v>461</v>
      </c>
      <c r="G263" s="181" t="s">
        <v>142</v>
      </c>
      <c r="H263" s="182" t="n">
        <v>58.817</v>
      </c>
      <c r="I263" s="183"/>
      <c r="J263" s="184" t="n">
        <f aca="false">ROUND($I$263*$H$263,2)</f>
        <v>0</v>
      </c>
      <c r="K263" s="180" t="s">
        <v>143</v>
      </c>
      <c r="L263" s="59"/>
      <c r="M263" s="185"/>
      <c r="N263" s="186" t="s">
        <v>45</v>
      </c>
      <c r="O263" s="36"/>
      <c r="P263" s="36"/>
      <c r="Q263" s="187" t="n">
        <v>0</v>
      </c>
      <c r="R263" s="187" t="n">
        <f aca="false">$Q$263*$H$263</f>
        <v>0</v>
      </c>
      <c r="S263" s="187" t="n">
        <v>0.11</v>
      </c>
      <c r="T263" s="188" t="n">
        <f aca="false">$S$263*$H$263</f>
        <v>6.46987</v>
      </c>
      <c r="AR263" s="119" t="s">
        <v>144</v>
      </c>
      <c r="AT263" s="119" t="s">
        <v>139</v>
      </c>
      <c r="AU263" s="119" t="s">
        <v>15</v>
      </c>
      <c r="AY263" s="12" t="s">
        <v>13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119" t="s">
        <v>82</v>
      </c>
      <c r="BK263" s="189" t="n">
        <f aca="false">ROUND($I$263*$H$263,2)</f>
        <v>0</v>
      </c>
      <c r="BL263" s="119" t="s">
        <v>144</v>
      </c>
      <c r="BM263" s="119" t="s">
        <v>462</v>
      </c>
    </row>
    <row r="264" s="12" customFormat="true" ht="16.5" hidden="false" customHeight="true" outlineLevel="0" collapsed="false">
      <c r="B264" s="35"/>
      <c r="C264" s="36"/>
      <c r="D264" s="190" t="s">
        <v>146</v>
      </c>
      <c r="E264" s="36"/>
      <c r="F264" s="191" t="s">
        <v>463</v>
      </c>
      <c r="G264" s="36"/>
      <c r="H264" s="36"/>
      <c r="J264" s="36"/>
      <c r="K264" s="36"/>
      <c r="L264" s="59"/>
      <c r="M264" s="192"/>
      <c r="N264" s="36"/>
      <c r="O264" s="36"/>
      <c r="P264" s="36"/>
      <c r="Q264" s="36"/>
      <c r="R264" s="36"/>
      <c r="S264" s="36"/>
      <c r="T264" s="75"/>
      <c r="AT264" s="12" t="s">
        <v>146</v>
      </c>
      <c r="AU264" s="12" t="s">
        <v>15</v>
      </c>
    </row>
    <row r="265" s="12" customFormat="true" ht="15.75" hidden="false" customHeight="true" outlineLevel="0" collapsed="false">
      <c r="B265" s="193"/>
      <c r="C265" s="194"/>
      <c r="D265" s="195" t="s">
        <v>148</v>
      </c>
      <c r="E265" s="194"/>
      <c r="F265" s="196" t="s">
        <v>464</v>
      </c>
      <c r="G265" s="194"/>
      <c r="H265" s="197" t="n">
        <v>25.267</v>
      </c>
      <c r="J265" s="194"/>
      <c r="K265" s="194"/>
      <c r="L265" s="198"/>
      <c r="M265" s="199"/>
      <c r="N265" s="194"/>
      <c r="O265" s="194"/>
      <c r="P265" s="194"/>
      <c r="Q265" s="194"/>
      <c r="R265" s="194"/>
      <c r="S265" s="194"/>
      <c r="T265" s="200"/>
      <c r="AT265" s="201" t="s">
        <v>148</v>
      </c>
      <c r="AU265" s="201" t="s">
        <v>15</v>
      </c>
      <c r="AV265" s="201" t="s">
        <v>15</v>
      </c>
      <c r="AW265" s="201" t="s">
        <v>99</v>
      </c>
      <c r="AX265" s="201" t="s">
        <v>74</v>
      </c>
      <c r="AY265" s="201" t="s">
        <v>137</v>
      </c>
    </row>
    <row r="266" s="12" customFormat="true" ht="15.75" hidden="false" customHeight="true" outlineLevel="0" collapsed="false">
      <c r="B266" s="193"/>
      <c r="C266" s="194"/>
      <c r="D266" s="195" t="s">
        <v>148</v>
      </c>
      <c r="E266" s="194"/>
      <c r="F266" s="196" t="s">
        <v>388</v>
      </c>
      <c r="G266" s="194"/>
      <c r="H266" s="197" t="n">
        <v>33.55</v>
      </c>
      <c r="J266" s="194"/>
      <c r="K266" s="194"/>
      <c r="L266" s="198"/>
      <c r="M266" s="199"/>
      <c r="N266" s="194"/>
      <c r="O266" s="194"/>
      <c r="P266" s="194"/>
      <c r="Q266" s="194"/>
      <c r="R266" s="194"/>
      <c r="S266" s="194"/>
      <c r="T266" s="200"/>
      <c r="AT266" s="201" t="s">
        <v>148</v>
      </c>
      <c r="AU266" s="201" t="s">
        <v>15</v>
      </c>
      <c r="AV266" s="201" t="s">
        <v>15</v>
      </c>
      <c r="AW266" s="201" t="s">
        <v>99</v>
      </c>
      <c r="AX266" s="201" t="s">
        <v>74</v>
      </c>
      <c r="AY266" s="201" t="s">
        <v>137</v>
      </c>
    </row>
    <row r="267" s="12" customFormat="true" ht="15.75" hidden="false" customHeight="true" outlineLevel="0" collapsed="false">
      <c r="B267" s="35"/>
      <c r="C267" s="178" t="s">
        <v>465</v>
      </c>
      <c r="D267" s="178" t="s">
        <v>139</v>
      </c>
      <c r="E267" s="179" t="s">
        <v>466</v>
      </c>
      <c r="F267" s="180" t="s">
        <v>467</v>
      </c>
      <c r="G267" s="181" t="s">
        <v>142</v>
      </c>
      <c r="H267" s="182" t="n">
        <v>102.955</v>
      </c>
      <c r="I267" s="183"/>
      <c r="J267" s="184" t="n">
        <f aca="false">ROUND($I$267*$H$267,2)</f>
        <v>0</v>
      </c>
      <c r="K267" s="180" t="s">
        <v>143</v>
      </c>
      <c r="L267" s="59"/>
      <c r="M267" s="185"/>
      <c r="N267" s="186" t="s">
        <v>45</v>
      </c>
      <c r="O267" s="36"/>
      <c r="P267" s="36"/>
      <c r="Q267" s="187" t="n">
        <v>0</v>
      </c>
      <c r="R267" s="187" t="n">
        <f aca="false">$Q$267*$H$267</f>
        <v>0</v>
      </c>
      <c r="S267" s="187" t="n">
        <v>0.065</v>
      </c>
      <c r="T267" s="188" t="n">
        <f aca="false">$S$267*$H$267</f>
        <v>6.692075</v>
      </c>
      <c r="AR267" s="119" t="s">
        <v>144</v>
      </c>
      <c r="AT267" s="119" t="s">
        <v>139</v>
      </c>
      <c r="AU267" s="119" t="s">
        <v>15</v>
      </c>
      <c r="AY267" s="12" t="s">
        <v>13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119" t="s">
        <v>82</v>
      </c>
      <c r="BK267" s="189" t="n">
        <f aca="false">ROUND($I$267*$H$267,2)</f>
        <v>0</v>
      </c>
      <c r="BL267" s="119" t="s">
        <v>144</v>
      </c>
      <c r="BM267" s="119" t="s">
        <v>468</v>
      </c>
    </row>
    <row r="268" s="12" customFormat="true" ht="16.5" hidden="false" customHeight="true" outlineLevel="0" collapsed="false">
      <c r="B268" s="35"/>
      <c r="C268" s="36"/>
      <c r="D268" s="190" t="s">
        <v>146</v>
      </c>
      <c r="E268" s="36"/>
      <c r="F268" s="191" t="s">
        <v>469</v>
      </c>
      <c r="G268" s="36"/>
      <c r="H268" s="36"/>
      <c r="J268" s="36"/>
      <c r="K268" s="36"/>
      <c r="L268" s="59"/>
      <c r="M268" s="192"/>
      <c r="N268" s="36"/>
      <c r="O268" s="36"/>
      <c r="P268" s="36"/>
      <c r="Q268" s="36"/>
      <c r="R268" s="36"/>
      <c r="S268" s="36"/>
      <c r="T268" s="75"/>
      <c r="AT268" s="12" t="s">
        <v>146</v>
      </c>
      <c r="AU268" s="12" t="s">
        <v>15</v>
      </c>
    </row>
    <row r="269" s="12" customFormat="true" ht="15.75" hidden="false" customHeight="true" outlineLevel="0" collapsed="false">
      <c r="B269" s="193"/>
      <c r="C269" s="194"/>
      <c r="D269" s="195" t="s">
        <v>148</v>
      </c>
      <c r="E269" s="194"/>
      <c r="F269" s="196" t="s">
        <v>464</v>
      </c>
      <c r="G269" s="194"/>
      <c r="H269" s="197" t="n">
        <v>25.267</v>
      </c>
      <c r="J269" s="194"/>
      <c r="K269" s="194"/>
      <c r="L269" s="198"/>
      <c r="M269" s="199"/>
      <c r="N269" s="194"/>
      <c r="O269" s="194"/>
      <c r="P269" s="194"/>
      <c r="Q269" s="194"/>
      <c r="R269" s="194"/>
      <c r="S269" s="194"/>
      <c r="T269" s="200"/>
      <c r="AT269" s="201" t="s">
        <v>148</v>
      </c>
      <c r="AU269" s="201" t="s">
        <v>15</v>
      </c>
      <c r="AV269" s="201" t="s">
        <v>15</v>
      </c>
      <c r="AW269" s="201" t="s">
        <v>99</v>
      </c>
      <c r="AX269" s="201" t="s">
        <v>74</v>
      </c>
      <c r="AY269" s="201" t="s">
        <v>137</v>
      </c>
    </row>
    <row r="270" s="12" customFormat="true" ht="15.75" hidden="false" customHeight="true" outlineLevel="0" collapsed="false">
      <c r="B270" s="193"/>
      <c r="C270" s="194"/>
      <c r="D270" s="195" t="s">
        <v>148</v>
      </c>
      <c r="E270" s="194"/>
      <c r="F270" s="196" t="s">
        <v>388</v>
      </c>
      <c r="G270" s="194"/>
      <c r="H270" s="197" t="n">
        <v>33.55</v>
      </c>
      <c r="J270" s="194"/>
      <c r="K270" s="194"/>
      <c r="L270" s="198"/>
      <c r="M270" s="199"/>
      <c r="N270" s="194"/>
      <c r="O270" s="194"/>
      <c r="P270" s="194"/>
      <c r="Q270" s="194"/>
      <c r="R270" s="194"/>
      <c r="S270" s="194"/>
      <c r="T270" s="200"/>
      <c r="AT270" s="201" t="s">
        <v>148</v>
      </c>
      <c r="AU270" s="201" t="s">
        <v>15</v>
      </c>
      <c r="AV270" s="201" t="s">
        <v>15</v>
      </c>
      <c r="AW270" s="201" t="s">
        <v>99</v>
      </c>
      <c r="AX270" s="201" t="s">
        <v>74</v>
      </c>
      <c r="AY270" s="201" t="s">
        <v>137</v>
      </c>
    </row>
    <row r="271" s="12" customFormat="true" ht="15.75" hidden="false" customHeight="true" outlineLevel="0" collapsed="false">
      <c r="B271" s="193"/>
      <c r="C271" s="194"/>
      <c r="D271" s="195" t="s">
        <v>148</v>
      </c>
      <c r="E271" s="194"/>
      <c r="F271" s="196" t="s">
        <v>470</v>
      </c>
      <c r="G271" s="194"/>
      <c r="H271" s="197" t="n">
        <v>49.258</v>
      </c>
      <c r="J271" s="194"/>
      <c r="K271" s="194"/>
      <c r="L271" s="198"/>
      <c r="M271" s="199"/>
      <c r="N271" s="194"/>
      <c r="O271" s="194"/>
      <c r="P271" s="194"/>
      <c r="Q271" s="194"/>
      <c r="R271" s="194"/>
      <c r="S271" s="194"/>
      <c r="T271" s="200"/>
      <c r="AT271" s="201" t="s">
        <v>148</v>
      </c>
      <c r="AU271" s="201" t="s">
        <v>15</v>
      </c>
      <c r="AV271" s="201" t="s">
        <v>15</v>
      </c>
      <c r="AW271" s="201" t="s">
        <v>99</v>
      </c>
      <c r="AX271" s="201" t="s">
        <v>74</v>
      </c>
      <c r="AY271" s="201" t="s">
        <v>137</v>
      </c>
    </row>
    <row r="272" s="12" customFormat="true" ht="15.75" hidden="false" customHeight="true" outlineLevel="0" collapsed="false">
      <c r="B272" s="193"/>
      <c r="C272" s="194"/>
      <c r="D272" s="195" t="s">
        <v>148</v>
      </c>
      <c r="E272" s="194"/>
      <c r="F272" s="196" t="s">
        <v>249</v>
      </c>
      <c r="G272" s="194"/>
      <c r="H272" s="197" t="n">
        <v>-5.12</v>
      </c>
      <c r="J272" s="194"/>
      <c r="K272" s="194"/>
      <c r="L272" s="198"/>
      <c r="M272" s="199"/>
      <c r="N272" s="194"/>
      <c r="O272" s="194"/>
      <c r="P272" s="194"/>
      <c r="Q272" s="194"/>
      <c r="R272" s="194"/>
      <c r="S272" s="194"/>
      <c r="T272" s="200"/>
      <c r="AT272" s="201" t="s">
        <v>148</v>
      </c>
      <c r="AU272" s="201" t="s">
        <v>15</v>
      </c>
      <c r="AV272" s="201" t="s">
        <v>15</v>
      </c>
      <c r="AW272" s="201" t="s">
        <v>99</v>
      </c>
      <c r="AX272" s="201" t="s">
        <v>74</v>
      </c>
      <c r="AY272" s="201" t="s">
        <v>137</v>
      </c>
    </row>
    <row r="273" s="12" customFormat="true" ht="15.75" hidden="false" customHeight="true" outlineLevel="0" collapsed="false">
      <c r="B273" s="35"/>
      <c r="C273" s="178" t="s">
        <v>471</v>
      </c>
      <c r="D273" s="178" t="s">
        <v>139</v>
      </c>
      <c r="E273" s="179" t="s">
        <v>472</v>
      </c>
      <c r="F273" s="180" t="s">
        <v>473</v>
      </c>
      <c r="G273" s="181" t="s">
        <v>142</v>
      </c>
      <c r="H273" s="182" t="n">
        <v>102.955</v>
      </c>
      <c r="I273" s="183"/>
      <c r="J273" s="184" t="n">
        <f aca="false">ROUND($I$273*$H$273,2)</f>
        <v>0</v>
      </c>
      <c r="K273" s="180" t="s">
        <v>143</v>
      </c>
      <c r="L273" s="59"/>
      <c r="M273" s="185"/>
      <c r="N273" s="186" t="s">
        <v>45</v>
      </c>
      <c r="O273" s="36"/>
      <c r="P273" s="36"/>
      <c r="Q273" s="187" t="n">
        <v>0</v>
      </c>
      <c r="R273" s="187" t="n">
        <f aca="false">$Q$273*$H$273</f>
        <v>0</v>
      </c>
      <c r="S273" s="187" t="n">
        <v>0</v>
      </c>
      <c r="T273" s="188" t="n">
        <f aca="false">$S$273*$H$273</f>
        <v>0</v>
      </c>
      <c r="AR273" s="119" t="s">
        <v>144</v>
      </c>
      <c r="AT273" s="119" t="s">
        <v>139</v>
      </c>
      <c r="AU273" s="119" t="s">
        <v>15</v>
      </c>
      <c r="AY273" s="12" t="s">
        <v>13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119" t="s">
        <v>82</v>
      </c>
      <c r="BK273" s="189" t="n">
        <f aca="false">ROUND($I$273*$H$273,2)</f>
        <v>0</v>
      </c>
      <c r="BL273" s="119" t="s">
        <v>144</v>
      </c>
      <c r="BM273" s="119" t="s">
        <v>474</v>
      </c>
    </row>
    <row r="274" s="12" customFormat="true" ht="16.5" hidden="false" customHeight="true" outlineLevel="0" collapsed="false">
      <c r="B274" s="35"/>
      <c r="C274" s="36"/>
      <c r="D274" s="190" t="s">
        <v>146</v>
      </c>
      <c r="E274" s="36"/>
      <c r="F274" s="191" t="s">
        <v>475</v>
      </c>
      <c r="G274" s="36"/>
      <c r="H274" s="36"/>
      <c r="J274" s="36"/>
      <c r="K274" s="36"/>
      <c r="L274" s="59"/>
      <c r="M274" s="192"/>
      <c r="N274" s="36"/>
      <c r="O274" s="36"/>
      <c r="P274" s="36"/>
      <c r="Q274" s="36"/>
      <c r="R274" s="36"/>
      <c r="S274" s="36"/>
      <c r="T274" s="75"/>
      <c r="AT274" s="12" t="s">
        <v>146</v>
      </c>
      <c r="AU274" s="12" t="s">
        <v>15</v>
      </c>
    </row>
    <row r="275" s="12" customFormat="true" ht="15.75" hidden="false" customHeight="true" outlineLevel="0" collapsed="false">
      <c r="B275" s="35"/>
      <c r="C275" s="178" t="s">
        <v>476</v>
      </c>
      <c r="D275" s="178" t="s">
        <v>139</v>
      </c>
      <c r="E275" s="179" t="s">
        <v>477</v>
      </c>
      <c r="F275" s="180" t="s">
        <v>478</v>
      </c>
      <c r="G275" s="181" t="s">
        <v>142</v>
      </c>
      <c r="H275" s="182" t="n">
        <v>44.138</v>
      </c>
      <c r="I275" s="183"/>
      <c r="J275" s="184" t="n">
        <f aca="false">ROUND($I$275*$H$275,2)</f>
        <v>0</v>
      </c>
      <c r="K275" s="180" t="s">
        <v>143</v>
      </c>
      <c r="L275" s="59"/>
      <c r="M275" s="185"/>
      <c r="N275" s="186" t="s">
        <v>45</v>
      </c>
      <c r="O275" s="36"/>
      <c r="P275" s="36"/>
      <c r="Q275" s="187" t="n">
        <v>0.00712</v>
      </c>
      <c r="R275" s="187" t="n">
        <f aca="false">$Q$275*$H$275</f>
        <v>0.31426256</v>
      </c>
      <c r="S275" s="187" t="n">
        <v>0</v>
      </c>
      <c r="T275" s="188" t="n">
        <f aca="false">$S$275*$H$275</f>
        <v>0</v>
      </c>
      <c r="AR275" s="119" t="s">
        <v>144</v>
      </c>
      <c r="AT275" s="119" t="s">
        <v>139</v>
      </c>
      <c r="AU275" s="119" t="s">
        <v>15</v>
      </c>
      <c r="AY275" s="12" t="s">
        <v>13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119" t="s">
        <v>82</v>
      </c>
      <c r="BK275" s="189" t="n">
        <f aca="false">ROUND($I$275*$H$275,2)</f>
        <v>0</v>
      </c>
      <c r="BL275" s="119" t="s">
        <v>144</v>
      </c>
      <c r="BM275" s="119" t="s">
        <v>479</v>
      </c>
    </row>
    <row r="276" s="12" customFormat="true" ht="16.5" hidden="false" customHeight="true" outlineLevel="0" collapsed="false">
      <c r="B276" s="35"/>
      <c r="C276" s="36"/>
      <c r="D276" s="190" t="s">
        <v>146</v>
      </c>
      <c r="E276" s="36"/>
      <c r="F276" s="191" t="s">
        <v>480</v>
      </c>
      <c r="G276" s="36"/>
      <c r="H276" s="36"/>
      <c r="J276" s="36"/>
      <c r="K276" s="36"/>
      <c r="L276" s="59"/>
      <c r="M276" s="192"/>
      <c r="N276" s="36"/>
      <c r="O276" s="36"/>
      <c r="P276" s="36"/>
      <c r="Q276" s="36"/>
      <c r="R276" s="36"/>
      <c r="S276" s="36"/>
      <c r="T276" s="75"/>
      <c r="AT276" s="12" t="s">
        <v>146</v>
      </c>
      <c r="AU276" s="12" t="s">
        <v>15</v>
      </c>
    </row>
    <row r="277" s="12" customFormat="true" ht="15.75" hidden="false" customHeight="true" outlineLevel="0" collapsed="false">
      <c r="B277" s="193"/>
      <c r="C277" s="194"/>
      <c r="D277" s="195" t="s">
        <v>148</v>
      </c>
      <c r="E277" s="194"/>
      <c r="F277" s="196" t="s">
        <v>481</v>
      </c>
      <c r="G277" s="194"/>
      <c r="H277" s="197" t="n">
        <v>44.138</v>
      </c>
      <c r="J277" s="194"/>
      <c r="K277" s="194"/>
      <c r="L277" s="198"/>
      <c r="M277" s="199"/>
      <c r="N277" s="194"/>
      <c r="O277" s="194"/>
      <c r="P277" s="194"/>
      <c r="Q277" s="194"/>
      <c r="R277" s="194"/>
      <c r="S277" s="194"/>
      <c r="T277" s="200"/>
      <c r="AT277" s="201" t="s">
        <v>148</v>
      </c>
      <c r="AU277" s="201" t="s">
        <v>15</v>
      </c>
      <c r="AV277" s="201" t="s">
        <v>15</v>
      </c>
      <c r="AW277" s="201" t="s">
        <v>99</v>
      </c>
      <c r="AX277" s="201" t="s">
        <v>82</v>
      </c>
      <c r="AY277" s="201" t="s">
        <v>137</v>
      </c>
    </row>
    <row r="278" s="12" customFormat="true" ht="15.75" hidden="false" customHeight="true" outlineLevel="0" collapsed="false">
      <c r="B278" s="35"/>
      <c r="C278" s="178" t="s">
        <v>482</v>
      </c>
      <c r="D278" s="178" t="s">
        <v>139</v>
      </c>
      <c r="E278" s="179" t="s">
        <v>483</v>
      </c>
      <c r="F278" s="180" t="s">
        <v>484</v>
      </c>
      <c r="G278" s="181" t="s">
        <v>142</v>
      </c>
      <c r="H278" s="182" t="n">
        <v>58.817</v>
      </c>
      <c r="I278" s="183"/>
      <c r="J278" s="184" t="n">
        <f aca="false">ROUND($I$278*$H$278,2)</f>
        <v>0</v>
      </c>
      <c r="K278" s="180" t="s">
        <v>143</v>
      </c>
      <c r="L278" s="59"/>
      <c r="M278" s="185"/>
      <c r="N278" s="186" t="s">
        <v>45</v>
      </c>
      <c r="O278" s="36"/>
      <c r="P278" s="36"/>
      <c r="Q278" s="187" t="n">
        <v>0.0089</v>
      </c>
      <c r="R278" s="187" t="n">
        <f aca="false">$Q$278*$H$278</f>
        <v>0.5234713</v>
      </c>
      <c r="S278" s="187" t="n">
        <v>0</v>
      </c>
      <c r="T278" s="188" t="n">
        <f aca="false">$S$278*$H$278</f>
        <v>0</v>
      </c>
      <c r="AR278" s="119" t="s">
        <v>144</v>
      </c>
      <c r="AT278" s="119" t="s">
        <v>139</v>
      </c>
      <c r="AU278" s="119" t="s">
        <v>15</v>
      </c>
      <c r="AY278" s="12" t="s">
        <v>137</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119" t="s">
        <v>82</v>
      </c>
      <c r="BK278" s="189" t="n">
        <f aca="false">ROUND($I$278*$H$278,2)</f>
        <v>0</v>
      </c>
      <c r="BL278" s="119" t="s">
        <v>144</v>
      </c>
      <c r="BM278" s="119" t="s">
        <v>485</v>
      </c>
    </row>
    <row r="279" s="12" customFormat="true" ht="16.5" hidden="false" customHeight="true" outlineLevel="0" collapsed="false">
      <c r="B279" s="35"/>
      <c r="C279" s="36"/>
      <c r="D279" s="190" t="s">
        <v>146</v>
      </c>
      <c r="E279" s="36"/>
      <c r="F279" s="191" t="s">
        <v>486</v>
      </c>
      <c r="G279" s="36"/>
      <c r="H279" s="36"/>
      <c r="J279" s="36"/>
      <c r="K279" s="36"/>
      <c r="L279" s="59"/>
      <c r="M279" s="192"/>
      <c r="N279" s="36"/>
      <c r="O279" s="36"/>
      <c r="P279" s="36"/>
      <c r="Q279" s="36"/>
      <c r="R279" s="36"/>
      <c r="S279" s="36"/>
      <c r="T279" s="75"/>
      <c r="AT279" s="12" t="s">
        <v>146</v>
      </c>
      <c r="AU279" s="12" t="s">
        <v>15</v>
      </c>
    </row>
    <row r="280" s="12" customFormat="true" ht="15.75" hidden="false" customHeight="true" outlineLevel="0" collapsed="false">
      <c r="B280" s="193"/>
      <c r="C280" s="194"/>
      <c r="D280" s="195" t="s">
        <v>148</v>
      </c>
      <c r="E280" s="194"/>
      <c r="F280" s="196" t="s">
        <v>487</v>
      </c>
      <c r="G280" s="194"/>
      <c r="H280" s="197" t="n">
        <v>25.267</v>
      </c>
      <c r="J280" s="194"/>
      <c r="K280" s="194"/>
      <c r="L280" s="198"/>
      <c r="M280" s="199"/>
      <c r="N280" s="194"/>
      <c r="O280" s="194"/>
      <c r="P280" s="194"/>
      <c r="Q280" s="194"/>
      <c r="R280" s="194"/>
      <c r="S280" s="194"/>
      <c r="T280" s="200"/>
      <c r="AT280" s="201" t="s">
        <v>148</v>
      </c>
      <c r="AU280" s="201" t="s">
        <v>15</v>
      </c>
      <c r="AV280" s="201" t="s">
        <v>15</v>
      </c>
      <c r="AW280" s="201" t="s">
        <v>99</v>
      </c>
      <c r="AX280" s="201" t="s">
        <v>74</v>
      </c>
      <c r="AY280" s="201" t="s">
        <v>137</v>
      </c>
    </row>
    <row r="281" s="12" customFormat="true" ht="15.75" hidden="false" customHeight="true" outlineLevel="0" collapsed="false">
      <c r="B281" s="193"/>
      <c r="C281" s="194"/>
      <c r="D281" s="195" t="s">
        <v>148</v>
      </c>
      <c r="E281" s="194"/>
      <c r="F281" s="196" t="s">
        <v>488</v>
      </c>
      <c r="G281" s="194"/>
      <c r="H281" s="197" t="n">
        <v>33.55</v>
      </c>
      <c r="J281" s="194"/>
      <c r="K281" s="194"/>
      <c r="L281" s="198"/>
      <c r="M281" s="199"/>
      <c r="N281" s="194"/>
      <c r="O281" s="194"/>
      <c r="P281" s="194"/>
      <c r="Q281" s="194"/>
      <c r="R281" s="194"/>
      <c r="S281" s="194"/>
      <c r="T281" s="200"/>
      <c r="AT281" s="201" t="s">
        <v>148</v>
      </c>
      <c r="AU281" s="201" t="s">
        <v>15</v>
      </c>
      <c r="AV281" s="201" t="s">
        <v>15</v>
      </c>
      <c r="AW281" s="201" t="s">
        <v>99</v>
      </c>
      <c r="AX281" s="201" t="s">
        <v>74</v>
      </c>
      <c r="AY281" s="201" t="s">
        <v>137</v>
      </c>
    </row>
    <row r="282" s="12" customFormat="true" ht="15.75" hidden="false" customHeight="true" outlineLevel="0" collapsed="false">
      <c r="B282" s="35"/>
      <c r="C282" s="178" t="s">
        <v>489</v>
      </c>
      <c r="D282" s="178" t="s">
        <v>139</v>
      </c>
      <c r="E282" s="179" t="s">
        <v>490</v>
      </c>
      <c r="F282" s="180" t="s">
        <v>491</v>
      </c>
      <c r="G282" s="181" t="s">
        <v>142</v>
      </c>
      <c r="H282" s="182" t="n">
        <v>8.828</v>
      </c>
      <c r="I282" s="183"/>
      <c r="J282" s="184" t="n">
        <f aca="false">ROUND($I$282*$H$282,2)</f>
        <v>0</v>
      </c>
      <c r="K282" s="180" t="s">
        <v>143</v>
      </c>
      <c r="L282" s="59"/>
      <c r="M282" s="185"/>
      <c r="N282" s="186" t="s">
        <v>45</v>
      </c>
      <c r="O282" s="36"/>
      <c r="P282" s="36"/>
      <c r="Q282" s="187" t="n">
        <v>0.00099</v>
      </c>
      <c r="R282" s="187" t="n">
        <f aca="false">$Q$282*$H$282</f>
        <v>0.00873972</v>
      </c>
      <c r="S282" s="187" t="n">
        <v>0</v>
      </c>
      <c r="T282" s="188" t="n">
        <f aca="false">$S$282*$H$282</f>
        <v>0</v>
      </c>
      <c r="AR282" s="119" t="s">
        <v>144</v>
      </c>
      <c r="AT282" s="119" t="s">
        <v>139</v>
      </c>
      <c r="AU282" s="119" t="s">
        <v>15</v>
      </c>
      <c r="AY282" s="12" t="s">
        <v>137</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119" t="s">
        <v>82</v>
      </c>
      <c r="BK282" s="189" t="n">
        <f aca="false">ROUND($I$282*$H$282,2)</f>
        <v>0</v>
      </c>
      <c r="BL282" s="119" t="s">
        <v>144</v>
      </c>
      <c r="BM282" s="119" t="s">
        <v>492</v>
      </c>
    </row>
    <row r="283" s="12" customFormat="true" ht="16.5" hidden="false" customHeight="true" outlineLevel="0" collapsed="false">
      <c r="B283" s="35"/>
      <c r="C283" s="36"/>
      <c r="D283" s="190" t="s">
        <v>146</v>
      </c>
      <c r="E283" s="36"/>
      <c r="F283" s="191" t="s">
        <v>493</v>
      </c>
      <c r="G283" s="36"/>
      <c r="H283" s="36"/>
      <c r="J283" s="36"/>
      <c r="K283" s="36"/>
      <c r="L283" s="59"/>
      <c r="M283" s="192"/>
      <c r="N283" s="36"/>
      <c r="O283" s="36"/>
      <c r="P283" s="36"/>
      <c r="Q283" s="36"/>
      <c r="R283" s="36"/>
      <c r="S283" s="36"/>
      <c r="T283" s="75"/>
      <c r="AT283" s="12" t="s">
        <v>146</v>
      </c>
      <c r="AU283" s="12" t="s">
        <v>15</v>
      </c>
    </row>
    <row r="284" s="12" customFormat="true" ht="15.75" hidden="false" customHeight="true" outlineLevel="0" collapsed="false">
      <c r="B284" s="193"/>
      <c r="C284" s="194"/>
      <c r="D284" s="195" t="s">
        <v>148</v>
      </c>
      <c r="E284" s="194"/>
      <c r="F284" s="196" t="s">
        <v>494</v>
      </c>
      <c r="G284" s="194"/>
      <c r="H284" s="197" t="n">
        <v>8.828</v>
      </c>
      <c r="J284" s="194"/>
      <c r="K284" s="194"/>
      <c r="L284" s="198"/>
      <c r="M284" s="199"/>
      <c r="N284" s="194"/>
      <c r="O284" s="194"/>
      <c r="P284" s="194"/>
      <c r="Q284" s="194"/>
      <c r="R284" s="194"/>
      <c r="S284" s="194"/>
      <c r="T284" s="200"/>
      <c r="AT284" s="201" t="s">
        <v>148</v>
      </c>
      <c r="AU284" s="201" t="s">
        <v>15</v>
      </c>
      <c r="AV284" s="201" t="s">
        <v>15</v>
      </c>
      <c r="AW284" s="201" t="s">
        <v>99</v>
      </c>
      <c r="AX284" s="201" t="s">
        <v>82</v>
      </c>
      <c r="AY284" s="201" t="s">
        <v>137</v>
      </c>
    </row>
    <row r="285" s="12" customFormat="true" ht="15.75" hidden="false" customHeight="true" outlineLevel="0" collapsed="false">
      <c r="B285" s="35"/>
      <c r="C285" s="178" t="s">
        <v>495</v>
      </c>
      <c r="D285" s="178" t="s">
        <v>139</v>
      </c>
      <c r="E285" s="179" t="s">
        <v>496</v>
      </c>
      <c r="F285" s="180" t="s">
        <v>497</v>
      </c>
      <c r="G285" s="181" t="s">
        <v>142</v>
      </c>
      <c r="H285" s="182" t="n">
        <v>10.107</v>
      </c>
      <c r="I285" s="183"/>
      <c r="J285" s="184" t="n">
        <f aca="false">ROUND($I$285*$H$285,2)</f>
        <v>0</v>
      </c>
      <c r="K285" s="180" t="s">
        <v>143</v>
      </c>
      <c r="L285" s="59"/>
      <c r="M285" s="185"/>
      <c r="N285" s="186" t="s">
        <v>45</v>
      </c>
      <c r="O285" s="36"/>
      <c r="P285" s="36"/>
      <c r="Q285" s="187" t="n">
        <v>0.00099</v>
      </c>
      <c r="R285" s="187" t="n">
        <f aca="false">$Q$285*$H$285</f>
        <v>0.01000593</v>
      </c>
      <c r="S285" s="187" t="n">
        <v>0</v>
      </c>
      <c r="T285" s="188" t="n">
        <f aca="false">$S$285*$H$285</f>
        <v>0</v>
      </c>
      <c r="AR285" s="119" t="s">
        <v>144</v>
      </c>
      <c r="AT285" s="119" t="s">
        <v>139</v>
      </c>
      <c r="AU285" s="119" t="s">
        <v>15</v>
      </c>
      <c r="AY285" s="12" t="s">
        <v>13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119" t="s">
        <v>82</v>
      </c>
      <c r="BK285" s="189" t="n">
        <f aca="false">ROUND($I$285*$H$285,2)</f>
        <v>0</v>
      </c>
      <c r="BL285" s="119" t="s">
        <v>144</v>
      </c>
      <c r="BM285" s="119" t="s">
        <v>498</v>
      </c>
    </row>
    <row r="286" s="12" customFormat="true" ht="16.5" hidden="false" customHeight="true" outlineLevel="0" collapsed="false">
      <c r="B286" s="35"/>
      <c r="C286" s="36"/>
      <c r="D286" s="190" t="s">
        <v>146</v>
      </c>
      <c r="E286" s="36"/>
      <c r="F286" s="191" t="s">
        <v>499</v>
      </c>
      <c r="G286" s="36"/>
      <c r="H286" s="36"/>
      <c r="J286" s="36"/>
      <c r="K286" s="36"/>
      <c r="L286" s="59"/>
      <c r="M286" s="192"/>
      <c r="N286" s="36"/>
      <c r="O286" s="36"/>
      <c r="P286" s="36"/>
      <c r="Q286" s="36"/>
      <c r="R286" s="36"/>
      <c r="S286" s="36"/>
      <c r="T286" s="75"/>
      <c r="AT286" s="12" t="s">
        <v>146</v>
      </c>
      <c r="AU286" s="12" t="s">
        <v>15</v>
      </c>
    </row>
    <row r="287" s="12" customFormat="true" ht="15.75" hidden="false" customHeight="true" outlineLevel="0" collapsed="false">
      <c r="B287" s="193"/>
      <c r="C287" s="194"/>
      <c r="D287" s="195" t="s">
        <v>148</v>
      </c>
      <c r="E287" s="194"/>
      <c r="F287" s="196" t="s">
        <v>500</v>
      </c>
      <c r="G287" s="194"/>
      <c r="H287" s="197" t="n">
        <v>10.107</v>
      </c>
      <c r="J287" s="194"/>
      <c r="K287" s="194"/>
      <c r="L287" s="198"/>
      <c r="M287" s="199"/>
      <c r="N287" s="194"/>
      <c r="O287" s="194"/>
      <c r="P287" s="194"/>
      <c r="Q287" s="194"/>
      <c r="R287" s="194"/>
      <c r="S287" s="194"/>
      <c r="T287" s="200"/>
      <c r="AT287" s="201" t="s">
        <v>148</v>
      </c>
      <c r="AU287" s="201" t="s">
        <v>15</v>
      </c>
      <c r="AV287" s="201" t="s">
        <v>15</v>
      </c>
      <c r="AW287" s="201" t="s">
        <v>99</v>
      </c>
      <c r="AX287" s="201" t="s">
        <v>82</v>
      </c>
      <c r="AY287" s="201" t="s">
        <v>137</v>
      </c>
    </row>
    <row r="288" s="12" customFormat="true" ht="15.75" hidden="false" customHeight="true" outlineLevel="0" collapsed="false">
      <c r="B288" s="35"/>
      <c r="C288" s="178" t="s">
        <v>501</v>
      </c>
      <c r="D288" s="178" t="s">
        <v>139</v>
      </c>
      <c r="E288" s="179" t="s">
        <v>502</v>
      </c>
      <c r="F288" s="180" t="s">
        <v>503</v>
      </c>
      <c r="G288" s="181" t="s">
        <v>142</v>
      </c>
      <c r="H288" s="182" t="n">
        <v>102.955</v>
      </c>
      <c r="I288" s="183"/>
      <c r="J288" s="184" t="n">
        <f aca="false">ROUND($I$288*$H$288,2)</f>
        <v>0</v>
      </c>
      <c r="K288" s="180" t="s">
        <v>143</v>
      </c>
      <c r="L288" s="59"/>
      <c r="M288" s="185"/>
      <c r="N288" s="186" t="s">
        <v>45</v>
      </c>
      <c r="O288" s="36"/>
      <c r="P288" s="36"/>
      <c r="Q288" s="187" t="n">
        <v>0.00158</v>
      </c>
      <c r="R288" s="187" t="n">
        <f aca="false">$Q$288*$H$288</f>
        <v>0.1626689</v>
      </c>
      <c r="S288" s="187" t="n">
        <v>0</v>
      </c>
      <c r="T288" s="188" t="n">
        <f aca="false">$S$288*$H$288</f>
        <v>0</v>
      </c>
      <c r="AR288" s="119" t="s">
        <v>144</v>
      </c>
      <c r="AT288" s="119" t="s">
        <v>139</v>
      </c>
      <c r="AU288" s="119" t="s">
        <v>15</v>
      </c>
      <c r="AY288" s="12" t="s">
        <v>137</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119" t="s">
        <v>82</v>
      </c>
      <c r="BK288" s="189" t="n">
        <f aca="false">ROUND($I$288*$H$288,2)</f>
        <v>0</v>
      </c>
      <c r="BL288" s="119" t="s">
        <v>144</v>
      </c>
      <c r="BM288" s="119" t="s">
        <v>504</v>
      </c>
    </row>
    <row r="289" s="12" customFormat="true" ht="16.5" hidden="false" customHeight="true" outlineLevel="0" collapsed="false">
      <c r="B289" s="35"/>
      <c r="C289" s="36"/>
      <c r="D289" s="190" t="s">
        <v>146</v>
      </c>
      <c r="E289" s="36"/>
      <c r="F289" s="191" t="s">
        <v>505</v>
      </c>
      <c r="G289" s="36"/>
      <c r="H289" s="36"/>
      <c r="J289" s="36"/>
      <c r="K289" s="36"/>
      <c r="L289" s="59"/>
      <c r="M289" s="192"/>
      <c r="N289" s="36"/>
      <c r="O289" s="36"/>
      <c r="P289" s="36"/>
      <c r="Q289" s="36"/>
      <c r="R289" s="36"/>
      <c r="S289" s="36"/>
      <c r="T289" s="75"/>
      <c r="AT289" s="12" t="s">
        <v>146</v>
      </c>
      <c r="AU289" s="12" t="s">
        <v>15</v>
      </c>
    </row>
    <row r="290" s="12" customFormat="true" ht="15.75" hidden="false" customHeight="true" outlineLevel="0" collapsed="false">
      <c r="B290" s="193"/>
      <c r="C290" s="194"/>
      <c r="D290" s="195" t="s">
        <v>148</v>
      </c>
      <c r="E290" s="194"/>
      <c r="F290" s="196" t="s">
        <v>487</v>
      </c>
      <c r="G290" s="194"/>
      <c r="H290" s="197" t="n">
        <v>25.267</v>
      </c>
      <c r="J290" s="194"/>
      <c r="K290" s="194"/>
      <c r="L290" s="198"/>
      <c r="M290" s="199"/>
      <c r="N290" s="194"/>
      <c r="O290" s="194"/>
      <c r="P290" s="194"/>
      <c r="Q290" s="194"/>
      <c r="R290" s="194"/>
      <c r="S290" s="194"/>
      <c r="T290" s="200"/>
      <c r="AT290" s="201" t="s">
        <v>148</v>
      </c>
      <c r="AU290" s="201" t="s">
        <v>15</v>
      </c>
      <c r="AV290" s="201" t="s">
        <v>15</v>
      </c>
      <c r="AW290" s="201" t="s">
        <v>99</v>
      </c>
      <c r="AX290" s="201" t="s">
        <v>74</v>
      </c>
      <c r="AY290" s="201" t="s">
        <v>137</v>
      </c>
    </row>
    <row r="291" s="12" customFormat="true" ht="15.75" hidden="false" customHeight="true" outlineLevel="0" collapsed="false">
      <c r="B291" s="193"/>
      <c r="C291" s="194"/>
      <c r="D291" s="195" t="s">
        <v>148</v>
      </c>
      <c r="E291" s="194"/>
      <c r="F291" s="196" t="s">
        <v>488</v>
      </c>
      <c r="G291" s="194"/>
      <c r="H291" s="197" t="n">
        <v>33.55</v>
      </c>
      <c r="J291" s="194"/>
      <c r="K291" s="194"/>
      <c r="L291" s="198"/>
      <c r="M291" s="199"/>
      <c r="N291" s="194"/>
      <c r="O291" s="194"/>
      <c r="P291" s="194"/>
      <c r="Q291" s="194"/>
      <c r="R291" s="194"/>
      <c r="S291" s="194"/>
      <c r="T291" s="200"/>
      <c r="AT291" s="201" t="s">
        <v>148</v>
      </c>
      <c r="AU291" s="201" t="s">
        <v>15</v>
      </c>
      <c r="AV291" s="201" t="s">
        <v>15</v>
      </c>
      <c r="AW291" s="201" t="s">
        <v>99</v>
      </c>
      <c r="AX291" s="201" t="s">
        <v>74</v>
      </c>
      <c r="AY291" s="201" t="s">
        <v>137</v>
      </c>
    </row>
    <row r="292" s="12" customFormat="true" ht="15.75" hidden="false" customHeight="true" outlineLevel="0" collapsed="false">
      <c r="B292" s="193"/>
      <c r="C292" s="194"/>
      <c r="D292" s="195" t="s">
        <v>148</v>
      </c>
      <c r="E292" s="194"/>
      <c r="F292" s="196" t="s">
        <v>481</v>
      </c>
      <c r="G292" s="194"/>
      <c r="H292" s="197" t="n">
        <v>44.138</v>
      </c>
      <c r="J292" s="194"/>
      <c r="K292" s="194"/>
      <c r="L292" s="198"/>
      <c r="M292" s="199"/>
      <c r="N292" s="194"/>
      <c r="O292" s="194"/>
      <c r="P292" s="194"/>
      <c r="Q292" s="194"/>
      <c r="R292" s="194"/>
      <c r="S292" s="194"/>
      <c r="T292" s="200"/>
      <c r="AT292" s="201" t="s">
        <v>148</v>
      </c>
      <c r="AU292" s="201" t="s">
        <v>15</v>
      </c>
      <c r="AV292" s="201" t="s">
        <v>15</v>
      </c>
      <c r="AW292" s="201" t="s">
        <v>99</v>
      </c>
      <c r="AX292" s="201" t="s">
        <v>74</v>
      </c>
      <c r="AY292" s="201" t="s">
        <v>137</v>
      </c>
    </row>
    <row r="293" s="165" customFormat="true" ht="30.75" hidden="false" customHeight="true" outlineLevel="0" collapsed="false">
      <c r="B293" s="166"/>
      <c r="C293" s="167"/>
      <c r="D293" s="167" t="s">
        <v>73</v>
      </c>
      <c r="E293" s="176" t="s">
        <v>506</v>
      </c>
      <c r="F293" s="176" t="s">
        <v>507</v>
      </c>
      <c r="G293" s="167"/>
      <c r="H293" s="167"/>
      <c r="J293" s="177" t="n">
        <f aca="false">$BK$293</f>
        <v>0</v>
      </c>
      <c r="K293" s="167"/>
      <c r="L293" s="170"/>
      <c r="M293" s="171"/>
      <c r="N293" s="167"/>
      <c r="O293" s="167"/>
      <c r="P293" s="172" t="n">
        <f aca="false">SUM($P$294:$P$303)</f>
        <v>0</v>
      </c>
      <c r="Q293" s="167"/>
      <c r="R293" s="172" t="n">
        <f aca="false">SUM($R$294:$R$303)</f>
        <v>0</v>
      </c>
      <c r="S293" s="167"/>
      <c r="T293" s="173" t="n">
        <f aca="false">SUM($T$294:$T$303)</f>
        <v>0</v>
      </c>
      <c r="AR293" s="174" t="s">
        <v>82</v>
      </c>
      <c r="AT293" s="174" t="s">
        <v>73</v>
      </c>
      <c r="AU293" s="174" t="s">
        <v>82</v>
      </c>
      <c r="AY293" s="174" t="s">
        <v>137</v>
      </c>
      <c r="BK293" s="175" t="n">
        <f aca="false">SUM($BK$294:$BK$303)</f>
        <v>0</v>
      </c>
    </row>
    <row r="294" s="12" customFormat="true" ht="15.75" hidden="false" customHeight="true" outlineLevel="0" collapsed="false">
      <c r="B294" s="35"/>
      <c r="C294" s="178" t="s">
        <v>508</v>
      </c>
      <c r="D294" s="178" t="s">
        <v>139</v>
      </c>
      <c r="E294" s="179" t="s">
        <v>509</v>
      </c>
      <c r="F294" s="180" t="s">
        <v>510</v>
      </c>
      <c r="G294" s="181" t="s">
        <v>201</v>
      </c>
      <c r="H294" s="182" t="n">
        <v>37.573</v>
      </c>
      <c r="I294" s="183"/>
      <c r="J294" s="184" t="n">
        <f aca="false">ROUND($I$294*$H$294,2)</f>
        <v>0</v>
      </c>
      <c r="K294" s="180" t="s">
        <v>143</v>
      </c>
      <c r="L294" s="59"/>
      <c r="M294" s="185"/>
      <c r="N294" s="186" t="s">
        <v>45</v>
      </c>
      <c r="O294" s="36"/>
      <c r="P294" s="36"/>
      <c r="Q294" s="187" t="n">
        <v>0</v>
      </c>
      <c r="R294" s="187" t="n">
        <f aca="false">$Q$294*$H$294</f>
        <v>0</v>
      </c>
      <c r="S294" s="187" t="n">
        <v>0</v>
      </c>
      <c r="T294" s="188" t="n">
        <f aca="false">$S$294*$H$294</f>
        <v>0</v>
      </c>
      <c r="AR294" s="119" t="s">
        <v>144</v>
      </c>
      <c r="AT294" s="119" t="s">
        <v>139</v>
      </c>
      <c r="AU294" s="119" t="s">
        <v>15</v>
      </c>
      <c r="AY294" s="12" t="s">
        <v>137</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119" t="s">
        <v>82</v>
      </c>
      <c r="BK294" s="189" t="n">
        <f aca="false">ROUND($I$294*$H$294,2)</f>
        <v>0</v>
      </c>
      <c r="BL294" s="119" t="s">
        <v>144</v>
      </c>
      <c r="BM294" s="119" t="s">
        <v>511</v>
      </c>
    </row>
    <row r="295" s="12" customFormat="true" ht="27" hidden="false" customHeight="true" outlineLevel="0" collapsed="false">
      <c r="B295" s="35"/>
      <c r="C295" s="36"/>
      <c r="D295" s="190" t="s">
        <v>146</v>
      </c>
      <c r="E295" s="36"/>
      <c r="F295" s="191" t="s">
        <v>512</v>
      </c>
      <c r="G295" s="36"/>
      <c r="H295" s="36"/>
      <c r="J295" s="36"/>
      <c r="K295" s="36"/>
      <c r="L295" s="59"/>
      <c r="M295" s="192"/>
      <c r="N295" s="36"/>
      <c r="O295" s="36"/>
      <c r="P295" s="36"/>
      <c r="Q295" s="36"/>
      <c r="R295" s="36"/>
      <c r="S295" s="36"/>
      <c r="T295" s="75"/>
      <c r="AT295" s="12" t="s">
        <v>146</v>
      </c>
      <c r="AU295" s="12" t="s">
        <v>15</v>
      </c>
    </row>
    <row r="296" s="12" customFormat="true" ht="15.75" hidden="false" customHeight="true" outlineLevel="0" collapsed="false">
      <c r="B296" s="35"/>
      <c r="C296" s="178" t="s">
        <v>513</v>
      </c>
      <c r="D296" s="178" t="s">
        <v>139</v>
      </c>
      <c r="E296" s="179" t="s">
        <v>514</v>
      </c>
      <c r="F296" s="180" t="s">
        <v>515</v>
      </c>
      <c r="G296" s="181" t="s">
        <v>201</v>
      </c>
      <c r="H296" s="182" t="n">
        <v>37.573</v>
      </c>
      <c r="I296" s="183"/>
      <c r="J296" s="184" t="n">
        <f aca="false">ROUND($I$296*$H$296,2)</f>
        <v>0</v>
      </c>
      <c r="K296" s="180" t="s">
        <v>143</v>
      </c>
      <c r="L296" s="59"/>
      <c r="M296" s="185"/>
      <c r="N296" s="186" t="s">
        <v>45</v>
      </c>
      <c r="O296" s="36"/>
      <c r="P296" s="36"/>
      <c r="Q296" s="187" t="n">
        <v>0</v>
      </c>
      <c r="R296" s="187" t="n">
        <f aca="false">$Q$296*$H$296</f>
        <v>0</v>
      </c>
      <c r="S296" s="187" t="n">
        <v>0</v>
      </c>
      <c r="T296" s="188" t="n">
        <f aca="false">$S$296*$H$296</f>
        <v>0</v>
      </c>
      <c r="AR296" s="119" t="s">
        <v>144</v>
      </c>
      <c r="AT296" s="119" t="s">
        <v>139</v>
      </c>
      <c r="AU296" s="119" t="s">
        <v>15</v>
      </c>
      <c r="AY296" s="12" t="s">
        <v>137</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119" t="s">
        <v>82</v>
      </c>
      <c r="BK296" s="189" t="n">
        <f aca="false">ROUND($I$296*$H$296,2)</f>
        <v>0</v>
      </c>
      <c r="BL296" s="119" t="s">
        <v>144</v>
      </c>
      <c r="BM296" s="119" t="s">
        <v>516</v>
      </c>
    </row>
    <row r="297" s="12" customFormat="true" ht="16.5" hidden="false" customHeight="true" outlineLevel="0" collapsed="false">
      <c r="B297" s="35"/>
      <c r="C297" s="36"/>
      <c r="D297" s="190" t="s">
        <v>146</v>
      </c>
      <c r="E297" s="36"/>
      <c r="F297" s="191" t="s">
        <v>517</v>
      </c>
      <c r="G297" s="36"/>
      <c r="H297" s="36"/>
      <c r="J297" s="36"/>
      <c r="K297" s="36"/>
      <c r="L297" s="59"/>
      <c r="M297" s="192"/>
      <c r="N297" s="36"/>
      <c r="O297" s="36"/>
      <c r="P297" s="36"/>
      <c r="Q297" s="36"/>
      <c r="R297" s="36"/>
      <c r="S297" s="36"/>
      <c r="T297" s="75"/>
      <c r="AT297" s="12" t="s">
        <v>146</v>
      </c>
      <c r="AU297" s="12" t="s">
        <v>15</v>
      </c>
    </row>
    <row r="298" s="12" customFormat="true" ht="15.75" hidden="false" customHeight="true" outlineLevel="0" collapsed="false">
      <c r="B298" s="35"/>
      <c r="C298" s="178" t="s">
        <v>518</v>
      </c>
      <c r="D298" s="178" t="s">
        <v>139</v>
      </c>
      <c r="E298" s="179" t="s">
        <v>519</v>
      </c>
      <c r="F298" s="180" t="s">
        <v>520</v>
      </c>
      <c r="G298" s="181" t="s">
        <v>201</v>
      </c>
      <c r="H298" s="182" t="n">
        <v>338.157</v>
      </c>
      <c r="I298" s="183"/>
      <c r="J298" s="184" t="n">
        <f aca="false">ROUND($I$298*$H$298,2)</f>
        <v>0</v>
      </c>
      <c r="K298" s="180" t="s">
        <v>143</v>
      </c>
      <c r="L298" s="59"/>
      <c r="M298" s="185"/>
      <c r="N298" s="186" t="s">
        <v>45</v>
      </c>
      <c r="O298" s="36"/>
      <c r="P298" s="36"/>
      <c r="Q298" s="187" t="n">
        <v>0</v>
      </c>
      <c r="R298" s="187" t="n">
        <f aca="false">$Q$298*$H$298</f>
        <v>0</v>
      </c>
      <c r="S298" s="187" t="n">
        <v>0</v>
      </c>
      <c r="T298" s="188" t="n">
        <f aca="false">$S$298*$H$298</f>
        <v>0</v>
      </c>
      <c r="AR298" s="119" t="s">
        <v>144</v>
      </c>
      <c r="AT298" s="119" t="s">
        <v>139</v>
      </c>
      <c r="AU298" s="119" t="s">
        <v>15</v>
      </c>
      <c r="AY298" s="12" t="s">
        <v>13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119" t="s">
        <v>82</v>
      </c>
      <c r="BK298" s="189" t="n">
        <f aca="false">ROUND($I$298*$H$298,2)</f>
        <v>0</v>
      </c>
      <c r="BL298" s="119" t="s">
        <v>144</v>
      </c>
      <c r="BM298" s="119" t="s">
        <v>521</v>
      </c>
    </row>
    <row r="299" s="12" customFormat="true" ht="27" hidden="false" customHeight="true" outlineLevel="0" collapsed="false">
      <c r="B299" s="35"/>
      <c r="C299" s="36"/>
      <c r="D299" s="190" t="s">
        <v>146</v>
      </c>
      <c r="E299" s="36"/>
      <c r="F299" s="191" t="s">
        <v>522</v>
      </c>
      <c r="G299" s="36"/>
      <c r="H299" s="36"/>
      <c r="J299" s="36"/>
      <c r="K299" s="36"/>
      <c r="L299" s="59"/>
      <c r="M299" s="192"/>
      <c r="N299" s="36"/>
      <c r="O299" s="36"/>
      <c r="P299" s="36"/>
      <c r="Q299" s="36"/>
      <c r="R299" s="36"/>
      <c r="S299" s="36"/>
      <c r="T299" s="75"/>
      <c r="AT299" s="12" t="s">
        <v>146</v>
      </c>
      <c r="AU299" s="12" t="s">
        <v>15</v>
      </c>
    </row>
    <row r="300" s="12" customFormat="true" ht="30.75" hidden="false" customHeight="true" outlineLevel="0" collapsed="false">
      <c r="B300" s="35"/>
      <c r="C300" s="36"/>
      <c r="D300" s="195" t="s">
        <v>523</v>
      </c>
      <c r="E300" s="36"/>
      <c r="F300" s="219" t="s">
        <v>524</v>
      </c>
      <c r="G300" s="36"/>
      <c r="H300" s="36"/>
      <c r="J300" s="36"/>
      <c r="K300" s="36"/>
      <c r="L300" s="59"/>
      <c r="M300" s="192"/>
      <c r="N300" s="36"/>
      <c r="O300" s="36"/>
      <c r="P300" s="36"/>
      <c r="Q300" s="36"/>
      <c r="R300" s="36"/>
      <c r="S300" s="36"/>
      <c r="T300" s="75"/>
      <c r="AT300" s="12" t="s">
        <v>523</v>
      </c>
      <c r="AU300" s="12" t="s">
        <v>15</v>
      </c>
    </row>
    <row r="301" s="12" customFormat="true" ht="15.75" hidden="false" customHeight="true" outlineLevel="0" collapsed="false">
      <c r="B301" s="193"/>
      <c r="C301" s="194"/>
      <c r="D301" s="195" t="s">
        <v>148</v>
      </c>
      <c r="E301" s="194"/>
      <c r="F301" s="196" t="s">
        <v>525</v>
      </c>
      <c r="G301" s="194"/>
      <c r="H301" s="197" t="n">
        <v>338.157</v>
      </c>
      <c r="J301" s="194"/>
      <c r="K301" s="194"/>
      <c r="L301" s="198"/>
      <c r="M301" s="199"/>
      <c r="N301" s="194"/>
      <c r="O301" s="194"/>
      <c r="P301" s="194"/>
      <c r="Q301" s="194"/>
      <c r="R301" s="194"/>
      <c r="S301" s="194"/>
      <c r="T301" s="200"/>
      <c r="AT301" s="201" t="s">
        <v>148</v>
      </c>
      <c r="AU301" s="201" t="s">
        <v>15</v>
      </c>
      <c r="AV301" s="201" t="s">
        <v>15</v>
      </c>
      <c r="AW301" s="201" t="s">
        <v>74</v>
      </c>
      <c r="AX301" s="201" t="s">
        <v>82</v>
      </c>
      <c r="AY301" s="201" t="s">
        <v>137</v>
      </c>
    </row>
    <row r="302" s="12" customFormat="true" ht="15.75" hidden="false" customHeight="true" outlineLevel="0" collapsed="false">
      <c r="B302" s="35"/>
      <c r="C302" s="178" t="s">
        <v>526</v>
      </c>
      <c r="D302" s="178" t="s">
        <v>139</v>
      </c>
      <c r="E302" s="179" t="s">
        <v>527</v>
      </c>
      <c r="F302" s="180" t="s">
        <v>528</v>
      </c>
      <c r="G302" s="181" t="s">
        <v>201</v>
      </c>
      <c r="H302" s="182" t="n">
        <v>37.573</v>
      </c>
      <c r="I302" s="183"/>
      <c r="J302" s="184" t="n">
        <f aca="false">ROUND($I$302*$H$302,2)</f>
        <v>0</v>
      </c>
      <c r="K302" s="180" t="s">
        <v>143</v>
      </c>
      <c r="L302" s="59"/>
      <c r="M302" s="185"/>
      <c r="N302" s="186" t="s">
        <v>45</v>
      </c>
      <c r="O302" s="36"/>
      <c r="P302" s="36"/>
      <c r="Q302" s="187" t="n">
        <v>0</v>
      </c>
      <c r="R302" s="187" t="n">
        <f aca="false">$Q$302*$H$302</f>
        <v>0</v>
      </c>
      <c r="S302" s="187" t="n">
        <v>0</v>
      </c>
      <c r="T302" s="188" t="n">
        <f aca="false">$S$302*$H$302</f>
        <v>0</v>
      </c>
      <c r="AR302" s="119" t="s">
        <v>144</v>
      </c>
      <c r="AT302" s="119" t="s">
        <v>139</v>
      </c>
      <c r="AU302" s="119" t="s">
        <v>15</v>
      </c>
      <c r="AY302" s="12" t="s">
        <v>13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119" t="s">
        <v>82</v>
      </c>
      <c r="BK302" s="189" t="n">
        <f aca="false">ROUND($I$302*$H$302,2)</f>
        <v>0</v>
      </c>
      <c r="BL302" s="119" t="s">
        <v>144</v>
      </c>
      <c r="BM302" s="119" t="s">
        <v>529</v>
      </c>
    </row>
    <row r="303" s="12" customFormat="true" ht="16.5" hidden="false" customHeight="true" outlineLevel="0" collapsed="false">
      <c r="B303" s="35"/>
      <c r="C303" s="36"/>
      <c r="D303" s="190" t="s">
        <v>146</v>
      </c>
      <c r="E303" s="36"/>
      <c r="F303" s="191" t="s">
        <v>530</v>
      </c>
      <c r="G303" s="36"/>
      <c r="H303" s="36"/>
      <c r="J303" s="36"/>
      <c r="K303" s="36"/>
      <c r="L303" s="59"/>
      <c r="M303" s="192"/>
      <c r="N303" s="36"/>
      <c r="O303" s="36"/>
      <c r="P303" s="36"/>
      <c r="Q303" s="36"/>
      <c r="R303" s="36"/>
      <c r="S303" s="36"/>
      <c r="T303" s="75"/>
      <c r="AT303" s="12" t="s">
        <v>146</v>
      </c>
      <c r="AU303" s="12" t="s">
        <v>15</v>
      </c>
    </row>
    <row r="304" s="165" customFormat="true" ht="30.75" hidden="false" customHeight="true" outlineLevel="0" collapsed="false">
      <c r="B304" s="166"/>
      <c r="C304" s="167"/>
      <c r="D304" s="167" t="s">
        <v>73</v>
      </c>
      <c r="E304" s="176" t="s">
        <v>531</v>
      </c>
      <c r="F304" s="176" t="s">
        <v>532</v>
      </c>
      <c r="G304" s="167"/>
      <c r="H304" s="167"/>
      <c r="J304" s="177" t="n">
        <f aca="false">$BK$304</f>
        <v>0</v>
      </c>
      <c r="K304" s="167"/>
      <c r="L304" s="170"/>
      <c r="M304" s="171"/>
      <c r="N304" s="167"/>
      <c r="O304" s="167"/>
      <c r="P304" s="172" t="n">
        <f aca="false">SUM($P$305:$P$306)</f>
        <v>0</v>
      </c>
      <c r="Q304" s="167"/>
      <c r="R304" s="172" t="n">
        <f aca="false">SUM($R$305:$R$306)</f>
        <v>0</v>
      </c>
      <c r="S304" s="167"/>
      <c r="T304" s="173" t="n">
        <f aca="false">SUM($T$305:$T$306)</f>
        <v>0</v>
      </c>
      <c r="AR304" s="174" t="s">
        <v>82</v>
      </c>
      <c r="AT304" s="174" t="s">
        <v>73</v>
      </c>
      <c r="AU304" s="174" t="s">
        <v>82</v>
      </c>
      <c r="AY304" s="174" t="s">
        <v>137</v>
      </c>
      <c r="BK304" s="175" t="n">
        <f aca="false">SUM($BK$305:$BK$306)</f>
        <v>0</v>
      </c>
    </row>
    <row r="305" s="12" customFormat="true" ht="15.75" hidden="false" customHeight="true" outlineLevel="0" collapsed="false">
      <c r="B305" s="35"/>
      <c r="C305" s="178" t="s">
        <v>533</v>
      </c>
      <c r="D305" s="178" t="s">
        <v>139</v>
      </c>
      <c r="E305" s="179" t="s">
        <v>534</v>
      </c>
      <c r="F305" s="180" t="s">
        <v>535</v>
      </c>
      <c r="G305" s="181" t="s">
        <v>201</v>
      </c>
      <c r="H305" s="182" t="n">
        <v>33.557</v>
      </c>
      <c r="I305" s="183"/>
      <c r="J305" s="184" t="n">
        <f aca="false">ROUND($I$305*$H$305,2)</f>
        <v>0</v>
      </c>
      <c r="K305" s="180" t="s">
        <v>143</v>
      </c>
      <c r="L305" s="59"/>
      <c r="M305" s="185"/>
      <c r="N305" s="186" t="s">
        <v>45</v>
      </c>
      <c r="O305" s="36"/>
      <c r="P305" s="36"/>
      <c r="Q305" s="187" t="n">
        <v>0</v>
      </c>
      <c r="R305" s="187" t="n">
        <f aca="false">$Q$305*$H$305</f>
        <v>0</v>
      </c>
      <c r="S305" s="187" t="n">
        <v>0</v>
      </c>
      <c r="T305" s="188" t="n">
        <f aca="false">$S$305*$H$305</f>
        <v>0</v>
      </c>
      <c r="AR305" s="119" t="s">
        <v>144</v>
      </c>
      <c r="AT305" s="119" t="s">
        <v>139</v>
      </c>
      <c r="AU305" s="119" t="s">
        <v>15</v>
      </c>
      <c r="AY305" s="12" t="s">
        <v>137</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119" t="s">
        <v>82</v>
      </c>
      <c r="BK305" s="189" t="n">
        <f aca="false">ROUND($I$305*$H$305,2)</f>
        <v>0</v>
      </c>
      <c r="BL305" s="119" t="s">
        <v>144</v>
      </c>
      <c r="BM305" s="119" t="s">
        <v>536</v>
      </c>
    </row>
    <row r="306" s="12" customFormat="true" ht="27" hidden="false" customHeight="true" outlineLevel="0" collapsed="false">
      <c r="B306" s="35"/>
      <c r="C306" s="36"/>
      <c r="D306" s="190" t="s">
        <v>146</v>
      </c>
      <c r="E306" s="36"/>
      <c r="F306" s="191" t="s">
        <v>537</v>
      </c>
      <c r="G306" s="36"/>
      <c r="H306" s="36"/>
      <c r="J306" s="36"/>
      <c r="K306" s="36"/>
      <c r="L306" s="59"/>
      <c r="M306" s="192"/>
      <c r="N306" s="36"/>
      <c r="O306" s="36"/>
      <c r="P306" s="36"/>
      <c r="Q306" s="36"/>
      <c r="R306" s="36"/>
      <c r="S306" s="36"/>
      <c r="T306" s="75"/>
      <c r="AT306" s="12" t="s">
        <v>146</v>
      </c>
      <c r="AU306" s="12" t="s">
        <v>15</v>
      </c>
    </row>
    <row r="307" s="165" customFormat="true" ht="37.5" hidden="false" customHeight="true" outlineLevel="0" collapsed="false">
      <c r="B307" s="166"/>
      <c r="C307" s="167"/>
      <c r="D307" s="167" t="s">
        <v>73</v>
      </c>
      <c r="E307" s="168" t="s">
        <v>538</v>
      </c>
      <c r="F307" s="168" t="s">
        <v>539</v>
      </c>
      <c r="G307" s="167"/>
      <c r="H307" s="167"/>
      <c r="J307" s="169" t="n">
        <f aca="false">$BK$307</f>
        <v>0</v>
      </c>
      <c r="K307" s="167"/>
      <c r="L307" s="170"/>
      <c r="M307" s="171"/>
      <c r="N307" s="167"/>
      <c r="O307" s="167"/>
      <c r="P307" s="172" t="n">
        <f aca="false">$P$308+$P$334+$P$343+$P$385</f>
        <v>0</v>
      </c>
      <c r="Q307" s="167"/>
      <c r="R307" s="172" t="n">
        <f aca="false">$R$308+$R$334+$R$343+$R$385</f>
        <v>2.0225117</v>
      </c>
      <c r="S307" s="167"/>
      <c r="T307" s="173" t="n">
        <f aca="false">$T$308+$T$334+$T$343+$T$385</f>
        <v>0</v>
      </c>
      <c r="AR307" s="174" t="s">
        <v>15</v>
      </c>
      <c r="AT307" s="174" t="s">
        <v>73</v>
      </c>
      <c r="AU307" s="174" t="s">
        <v>74</v>
      </c>
      <c r="AY307" s="174" t="s">
        <v>137</v>
      </c>
      <c r="BK307" s="175" t="n">
        <f aca="false">$BK$308+$BK$334+$BK$343+$BK$385</f>
        <v>0</v>
      </c>
    </row>
    <row r="308" s="165" customFormat="true" ht="21" hidden="false" customHeight="true" outlineLevel="0" collapsed="false">
      <c r="B308" s="166"/>
      <c r="C308" s="167"/>
      <c r="D308" s="167" t="s">
        <v>73</v>
      </c>
      <c r="E308" s="176" t="s">
        <v>540</v>
      </c>
      <c r="F308" s="176" t="s">
        <v>541</v>
      </c>
      <c r="G308" s="167"/>
      <c r="H308" s="167"/>
      <c r="J308" s="177" t="n">
        <f aca="false">$BK$308</f>
        <v>0</v>
      </c>
      <c r="K308" s="167"/>
      <c r="L308" s="170"/>
      <c r="M308" s="171"/>
      <c r="N308" s="167"/>
      <c r="O308" s="167"/>
      <c r="P308" s="172" t="n">
        <f aca="false">SUM($P$309:$P$333)</f>
        <v>0</v>
      </c>
      <c r="Q308" s="167"/>
      <c r="R308" s="172" t="n">
        <f aca="false">SUM($R$309:$R$333)</f>
        <v>0.3969491</v>
      </c>
      <c r="S308" s="167"/>
      <c r="T308" s="173" t="n">
        <f aca="false">SUM($T$309:$T$333)</f>
        <v>0</v>
      </c>
      <c r="AR308" s="174" t="s">
        <v>15</v>
      </c>
      <c r="AT308" s="174" t="s">
        <v>73</v>
      </c>
      <c r="AU308" s="174" t="s">
        <v>82</v>
      </c>
      <c r="AY308" s="174" t="s">
        <v>137</v>
      </c>
      <c r="BK308" s="175" t="n">
        <f aca="false">SUM($BK$309:$BK$333)</f>
        <v>0</v>
      </c>
    </row>
    <row r="309" s="12" customFormat="true" ht="15.75" hidden="false" customHeight="true" outlineLevel="0" collapsed="false">
      <c r="B309" s="35"/>
      <c r="C309" s="178" t="s">
        <v>542</v>
      </c>
      <c r="D309" s="178" t="s">
        <v>139</v>
      </c>
      <c r="E309" s="179" t="s">
        <v>543</v>
      </c>
      <c r="F309" s="180" t="s">
        <v>544</v>
      </c>
      <c r="G309" s="181" t="s">
        <v>142</v>
      </c>
      <c r="H309" s="182" t="n">
        <v>13</v>
      </c>
      <c r="I309" s="183"/>
      <c r="J309" s="184" t="n">
        <f aca="false">ROUND($I$309*$H$309,2)</f>
        <v>0</v>
      </c>
      <c r="K309" s="180" t="s">
        <v>143</v>
      </c>
      <c r="L309" s="59"/>
      <c r="M309" s="185"/>
      <c r="N309" s="186" t="s">
        <v>45</v>
      </c>
      <c r="O309" s="36"/>
      <c r="P309" s="36"/>
      <c r="Q309" s="187" t="n">
        <v>0.00092</v>
      </c>
      <c r="R309" s="187" t="n">
        <f aca="false">$Q$309*$H$309</f>
        <v>0.01196</v>
      </c>
      <c r="S309" s="187" t="n">
        <v>0</v>
      </c>
      <c r="T309" s="188" t="n">
        <f aca="false">$S$309*$H$309</f>
        <v>0</v>
      </c>
      <c r="AR309" s="119" t="s">
        <v>153</v>
      </c>
      <c r="AT309" s="119" t="s">
        <v>139</v>
      </c>
      <c r="AU309" s="119" t="s">
        <v>15</v>
      </c>
      <c r="AY309" s="12" t="s">
        <v>137</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119" t="s">
        <v>82</v>
      </c>
      <c r="BK309" s="189" t="n">
        <f aca="false">ROUND($I$309*$H$309,2)</f>
        <v>0</v>
      </c>
      <c r="BL309" s="119" t="s">
        <v>153</v>
      </c>
      <c r="BM309" s="119" t="s">
        <v>545</v>
      </c>
    </row>
    <row r="310" s="12" customFormat="true" ht="16.5" hidden="false" customHeight="true" outlineLevel="0" collapsed="false">
      <c r="B310" s="35"/>
      <c r="C310" s="36"/>
      <c r="D310" s="190" t="s">
        <v>146</v>
      </c>
      <c r="E310" s="36"/>
      <c r="F310" s="191" t="s">
        <v>546</v>
      </c>
      <c r="G310" s="36"/>
      <c r="H310" s="36"/>
      <c r="J310" s="36"/>
      <c r="K310" s="36"/>
      <c r="L310" s="59"/>
      <c r="M310" s="192"/>
      <c r="N310" s="36"/>
      <c r="O310" s="36"/>
      <c r="P310" s="36"/>
      <c r="Q310" s="36"/>
      <c r="R310" s="36"/>
      <c r="S310" s="36"/>
      <c r="T310" s="75"/>
      <c r="AT310" s="12" t="s">
        <v>146</v>
      </c>
      <c r="AU310" s="12" t="s">
        <v>15</v>
      </c>
    </row>
    <row r="311" s="12" customFormat="true" ht="15.75" hidden="false" customHeight="true" outlineLevel="0" collapsed="false">
      <c r="B311" s="193"/>
      <c r="C311" s="194"/>
      <c r="D311" s="195" t="s">
        <v>148</v>
      </c>
      <c r="E311" s="194"/>
      <c r="F311" s="196" t="s">
        <v>547</v>
      </c>
      <c r="G311" s="194"/>
      <c r="H311" s="197" t="n">
        <v>13</v>
      </c>
      <c r="J311" s="194"/>
      <c r="K311" s="194"/>
      <c r="L311" s="198"/>
      <c r="M311" s="199"/>
      <c r="N311" s="194"/>
      <c r="O311" s="194"/>
      <c r="P311" s="194"/>
      <c r="Q311" s="194"/>
      <c r="R311" s="194"/>
      <c r="S311" s="194"/>
      <c r="T311" s="200"/>
      <c r="AT311" s="201" t="s">
        <v>148</v>
      </c>
      <c r="AU311" s="201" t="s">
        <v>15</v>
      </c>
      <c r="AV311" s="201" t="s">
        <v>15</v>
      </c>
      <c r="AW311" s="201" t="s">
        <v>99</v>
      </c>
      <c r="AX311" s="201" t="s">
        <v>82</v>
      </c>
      <c r="AY311" s="201" t="s">
        <v>137</v>
      </c>
    </row>
    <row r="312" s="12" customFormat="true" ht="15.75" hidden="false" customHeight="true" outlineLevel="0" collapsed="false">
      <c r="B312" s="35"/>
      <c r="C312" s="178" t="s">
        <v>548</v>
      </c>
      <c r="D312" s="178" t="s">
        <v>139</v>
      </c>
      <c r="E312" s="179" t="s">
        <v>549</v>
      </c>
      <c r="F312" s="180" t="s">
        <v>550</v>
      </c>
      <c r="G312" s="181" t="s">
        <v>142</v>
      </c>
      <c r="H312" s="182" t="n">
        <v>26</v>
      </c>
      <c r="I312" s="183"/>
      <c r="J312" s="184" t="n">
        <f aca="false">ROUND($I$312*$H$312,2)</f>
        <v>0</v>
      </c>
      <c r="K312" s="180" t="s">
        <v>143</v>
      </c>
      <c r="L312" s="59"/>
      <c r="M312" s="185"/>
      <c r="N312" s="186" t="s">
        <v>45</v>
      </c>
      <c r="O312" s="36"/>
      <c r="P312" s="36"/>
      <c r="Q312" s="187" t="n">
        <v>0.00054</v>
      </c>
      <c r="R312" s="187" t="n">
        <f aca="false">$Q$312*$H$312</f>
        <v>0.01404</v>
      </c>
      <c r="S312" s="187" t="n">
        <v>0</v>
      </c>
      <c r="T312" s="188" t="n">
        <f aca="false">$S$312*$H$312</f>
        <v>0</v>
      </c>
      <c r="AR312" s="119" t="s">
        <v>153</v>
      </c>
      <c r="AT312" s="119" t="s">
        <v>139</v>
      </c>
      <c r="AU312" s="119" t="s">
        <v>15</v>
      </c>
      <c r="AY312" s="12" t="s">
        <v>137</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119" t="s">
        <v>82</v>
      </c>
      <c r="BK312" s="189" t="n">
        <f aca="false">ROUND($I$312*$H$312,2)</f>
        <v>0</v>
      </c>
      <c r="BL312" s="119" t="s">
        <v>153</v>
      </c>
      <c r="BM312" s="119" t="s">
        <v>551</v>
      </c>
    </row>
    <row r="313" s="12" customFormat="true" ht="27" hidden="false" customHeight="true" outlineLevel="0" collapsed="false">
      <c r="B313" s="35"/>
      <c r="C313" s="36"/>
      <c r="D313" s="190" t="s">
        <v>146</v>
      </c>
      <c r="E313" s="36"/>
      <c r="F313" s="191" t="s">
        <v>552</v>
      </c>
      <c r="G313" s="36"/>
      <c r="H313" s="36"/>
      <c r="J313" s="36"/>
      <c r="K313" s="36"/>
      <c r="L313" s="59"/>
      <c r="M313" s="192"/>
      <c r="N313" s="36"/>
      <c r="O313" s="36"/>
      <c r="P313" s="36"/>
      <c r="Q313" s="36"/>
      <c r="R313" s="36"/>
      <c r="S313" s="36"/>
      <c r="T313" s="75"/>
      <c r="AT313" s="12" t="s">
        <v>146</v>
      </c>
      <c r="AU313" s="12" t="s">
        <v>15</v>
      </c>
    </row>
    <row r="314" s="12" customFormat="true" ht="15.75" hidden="false" customHeight="true" outlineLevel="0" collapsed="false">
      <c r="B314" s="193"/>
      <c r="C314" s="194"/>
      <c r="D314" s="195" t="s">
        <v>148</v>
      </c>
      <c r="E314" s="194"/>
      <c r="F314" s="196" t="s">
        <v>553</v>
      </c>
      <c r="G314" s="194"/>
      <c r="H314" s="197" t="n">
        <v>26</v>
      </c>
      <c r="J314" s="194"/>
      <c r="K314" s="194"/>
      <c r="L314" s="198"/>
      <c r="M314" s="199"/>
      <c r="N314" s="194"/>
      <c r="O314" s="194"/>
      <c r="P314" s="194"/>
      <c r="Q314" s="194"/>
      <c r="R314" s="194"/>
      <c r="S314" s="194"/>
      <c r="T314" s="200"/>
      <c r="AT314" s="201" t="s">
        <v>148</v>
      </c>
      <c r="AU314" s="201" t="s">
        <v>15</v>
      </c>
      <c r="AV314" s="201" t="s">
        <v>15</v>
      </c>
      <c r="AW314" s="201" t="s">
        <v>99</v>
      </c>
      <c r="AX314" s="201" t="s">
        <v>82</v>
      </c>
      <c r="AY314" s="201" t="s">
        <v>137</v>
      </c>
    </row>
    <row r="315" s="12" customFormat="true" ht="15.75" hidden="false" customHeight="true" outlineLevel="0" collapsed="false">
      <c r="B315" s="35"/>
      <c r="C315" s="178" t="s">
        <v>554</v>
      </c>
      <c r="D315" s="178" t="s">
        <v>139</v>
      </c>
      <c r="E315" s="179" t="s">
        <v>555</v>
      </c>
      <c r="F315" s="180" t="s">
        <v>556</v>
      </c>
      <c r="G315" s="181" t="s">
        <v>159</v>
      </c>
      <c r="H315" s="182" t="n">
        <v>13</v>
      </c>
      <c r="I315" s="183"/>
      <c r="J315" s="184" t="n">
        <f aca="false">ROUND($I$315*$H$315,2)</f>
        <v>0</v>
      </c>
      <c r="K315" s="180" t="s">
        <v>143</v>
      </c>
      <c r="L315" s="59"/>
      <c r="M315" s="185"/>
      <c r="N315" s="186" t="s">
        <v>45</v>
      </c>
      <c r="O315" s="36"/>
      <c r="P315" s="36"/>
      <c r="Q315" s="187" t="n">
        <v>0.0002</v>
      </c>
      <c r="R315" s="187" t="n">
        <f aca="false">$Q$315*$H$315</f>
        <v>0.0026</v>
      </c>
      <c r="S315" s="187" t="n">
        <v>0</v>
      </c>
      <c r="T315" s="188" t="n">
        <f aca="false">$S$315*$H$315</f>
        <v>0</v>
      </c>
      <c r="AR315" s="119" t="s">
        <v>153</v>
      </c>
      <c r="AT315" s="119" t="s">
        <v>139</v>
      </c>
      <c r="AU315" s="119" t="s">
        <v>15</v>
      </c>
      <c r="AY315" s="12" t="s">
        <v>137</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119" t="s">
        <v>82</v>
      </c>
      <c r="BK315" s="189" t="n">
        <f aca="false">ROUND($I$315*$H$315,2)</f>
        <v>0</v>
      </c>
      <c r="BL315" s="119" t="s">
        <v>153</v>
      </c>
      <c r="BM315" s="119" t="s">
        <v>557</v>
      </c>
    </row>
    <row r="316" s="12" customFormat="true" ht="16.5" hidden="false" customHeight="true" outlineLevel="0" collapsed="false">
      <c r="B316" s="35"/>
      <c r="C316" s="36"/>
      <c r="D316" s="190" t="s">
        <v>146</v>
      </c>
      <c r="E316" s="36"/>
      <c r="F316" s="191" t="s">
        <v>558</v>
      </c>
      <c r="G316" s="36"/>
      <c r="H316" s="36"/>
      <c r="J316" s="36"/>
      <c r="K316" s="36"/>
      <c r="L316" s="59"/>
      <c r="M316" s="192"/>
      <c r="N316" s="36"/>
      <c r="O316" s="36"/>
      <c r="P316" s="36"/>
      <c r="Q316" s="36"/>
      <c r="R316" s="36"/>
      <c r="S316" s="36"/>
      <c r="T316" s="75"/>
      <c r="AT316" s="12" t="s">
        <v>146</v>
      </c>
      <c r="AU316" s="12" t="s">
        <v>15</v>
      </c>
    </row>
    <row r="317" s="12" customFormat="true" ht="15.75" hidden="false" customHeight="true" outlineLevel="0" collapsed="false">
      <c r="B317" s="35"/>
      <c r="C317" s="178" t="s">
        <v>559</v>
      </c>
      <c r="D317" s="178" t="s">
        <v>139</v>
      </c>
      <c r="E317" s="179" t="s">
        <v>560</v>
      </c>
      <c r="F317" s="180" t="s">
        <v>561</v>
      </c>
      <c r="G317" s="181" t="s">
        <v>142</v>
      </c>
      <c r="H317" s="182" t="n">
        <v>58.508</v>
      </c>
      <c r="I317" s="183"/>
      <c r="J317" s="184" t="n">
        <f aca="false">ROUND($I$317*$H$317,2)</f>
        <v>0</v>
      </c>
      <c r="K317" s="180" t="s">
        <v>143</v>
      </c>
      <c r="L317" s="59"/>
      <c r="M317" s="185"/>
      <c r="N317" s="186" t="s">
        <v>45</v>
      </c>
      <c r="O317" s="36"/>
      <c r="P317" s="36"/>
      <c r="Q317" s="187" t="n">
        <v>0.0035</v>
      </c>
      <c r="R317" s="187" t="n">
        <f aca="false">$Q$317*$H$317</f>
        <v>0.204778</v>
      </c>
      <c r="S317" s="187" t="n">
        <v>0</v>
      </c>
      <c r="T317" s="188" t="n">
        <f aca="false">$S$317*$H$317</f>
        <v>0</v>
      </c>
      <c r="AR317" s="119" t="s">
        <v>153</v>
      </c>
      <c r="AT317" s="119" t="s">
        <v>139</v>
      </c>
      <c r="AU317" s="119" t="s">
        <v>15</v>
      </c>
      <c r="AY317" s="12" t="s">
        <v>137</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119" t="s">
        <v>82</v>
      </c>
      <c r="BK317" s="189" t="n">
        <f aca="false">ROUND($I$317*$H$317,2)</f>
        <v>0</v>
      </c>
      <c r="BL317" s="119" t="s">
        <v>153</v>
      </c>
      <c r="BM317" s="119" t="s">
        <v>562</v>
      </c>
    </row>
    <row r="318" s="12" customFormat="true" ht="16.5" hidden="false" customHeight="true" outlineLevel="0" collapsed="false">
      <c r="B318" s="35"/>
      <c r="C318" s="36"/>
      <c r="D318" s="190" t="s">
        <v>146</v>
      </c>
      <c r="E318" s="36"/>
      <c r="F318" s="191" t="s">
        <v>563</v>
      </c>
      <c r="G318" s="36"/>
      <c r="H318" s="36"/>
      <c r="J318" s="36"/>
      <c r="K318" s="36"/>
      <c r="L318" s="59"/>
      <c r="M318" s="192"/>
      <c r="N318" s="36"/>
      <c r="O318" s="36"/>
      <c r="P318" s="36"/>
      <c r="Q318" s="36"/>
      <c r="R318" s="36"/>
      <c r="S318" s="36"/>
      <c r="T318" s="75"/>
      <c r="AT318" s="12" t="s">
        <v>146</v>
      </c>
      <c r="AU318" s="12" t="s">
        <v>15</v>
      </c>
    </row>
    <row r="319" s="12" customFormat="true" ht="15.75" hidden="false" customHeight="true" outlineLevel="0" collapsed="false">
      <c r="B319" s="193"/>
      <c r="C319" s="194"/>
      <c r="D319" s="195" t="s">
        <v>148</v>
      </c>
      <c r="E319" s="194"/>
      <c r="F319" s="196" t="s">
        <v>564</v>
      </c>
      <c r="G319" s="194"/>
      <c r="H319" s="197" t="n">
        <v>8.094</v>
      </c>
      <c r="J319" s="194"/>
      <c r="K319" s="194"/>
      <c r="L319" s="198"/>
      <c r="M319" s="199"/>
      <c r="N319" s="194"/>
      <c r="O319" s="194"/>
      <c r="P319" s="194"/>
      <c r="Q319" s="194"/>
      <c r="R319" s="194"/>
      <c r="S319" s="194"/>
      <c r="T319" s="200"/>
      <c r="AT319" s="201" t="s">
        <v>148</v>
      </c>
      <c r="AU319" s="201" t="s">
        <v>15</v>
      </c>
      <c r="AV319" s="201" t="s">
        <v>15</v>
      </c>
      <c r="AW319" s="201" t="s">
        <v>99</v>
      </c>
      <c r="AX319" s="201" t="s">
        <v>74</v>
      </c>
      <c r="AY319" s="201" t="s">
        <v>137</v>
      </c>
    </row>
    <row r="320" s="12" customFormat="true" ht="15.75" hidden="false" customHeight="true" outlineLevel="0" collapsed="false">
      <c r="B320" s="193"/>
      <c r="C320" s="194"/>
      <c r="D320" s="195" t="s">
        <v>148</v>
      </c>
      <c r="E320" s="194"/>
      <c r="F320" s="196" t="s">
        <v>488</v>
      </c>
      <c r="G320" s="194"/>
      <c r="H320" s="197" t="n">
        <v>33.55</v>
      </c>
      <c r="J320" s="194"/>
      <c r="K320" s="194"/>
      <c r="L320" s="198"/>
      <c r="M320" s="199"/>
      <c r="N320" s="194"/>
      <c r="O320" s="194"/>
      <c r="P320" s="194"/>
      <c r="Q320" s="194"/>
      <c r="R320" s="194"/>
      <c r="S320" s="194"/>
      <c r="T320" s="200"/>
      <c r="AT320" s="201" t="s">
        <v>148</v>
      </c>
      <c r="AU320" s="201" t="s">
        <v>15</v>
      </c>
      <c r="AV320" s="201" t="s">
        <v>15</v>
      </c>
      <c r="AW320" s="201" t="s">
        <v>99</v>
      </c>
      <c r="AX320" s="201" t="s">
        <v>74</v>
      </c>
      <c r="AY320" s="201" t="s">
        <v>137</v>
      </c>
    </row>
    <row r="321" s="12" customFormat="true" ht="15.75" hidden="false" customHeight="true" outlineLevel="0" collapsed="false">
      <c r="B321" s="193"/>
      <c r="C321" s="194"/>
      <c r="D321" s="195" t="s">
        <v>148</v>
      </c>
      <c r="E321" s="194"/>
      <c r="F321" s="196" t="s">
        <v>565</v>
      </c>
      <c r="G321" s="194"/>
      <c r="H321" s="197" t="n">
        <v>16.864</v>
      </c>
      <c r="J321" s="194"/>
      <c r="K321" s="194"/>
      <c r="L321" s="198"/>
      <c r="M321" s="199"/>
      <c r="N321" s="194"/>
      <c r="O321" s="194"/>
      <c r="P321" s="194"/>
      <c r="Q321" s="194"/>
      <c r="R321" s="194"/>
      <c r="S321" s="194"/>
      <c r="T321" s="200"/>
      <c r="AT321" s="201" t="s">
        <v>148</v>
      </c>
      <c r="AU321" s="201" t="s">
        <v>15</v>
      </c>
      <c r="AV321" s="201" t="s">
        <v>15</v>
      </c>
      <c r="AW321" s="201" t="s">
        <v>99</v>
      </c>
      <c r="AX321" s="201" t="s">
        <v>74</v>
      </c>
      <c r="AY321" s="201" t="s">
        <v>137</v>
      </c>
    </row>
    <row r="322" s="12" customFormat="true" ht="15.75" hidden="false" customHeight="true" outlineLevel="0" collapsed="false">
      <c r="B322" s="35"/>
      <c r="C322" s="178" t="s">
        <v>566</v>
      </c>
      <c r="D322" s="178" t="s">
        <v>139</v>
      </c>
      <c r="E322" s="179" t="s">
        <v>567</v>
      </c>
      <c r="F322" s="180" t="s">
        <v>568</v>
      </c>
      <c r="G322" s="181" t="s">
        <v>142</v>
      </c>
      <c r="H322" s="182" t="n">
        <v>37.51</v>
      </c>
      <c r="I322" s="183"/>
      <c r="J322" s="184" t="n">
        <f aca="false">ROUND($I$322*$H$322,2)</f>
        <v>0</v>
      </c>
      <c r="K322" s="180" t="s">
        <v>143</v>
      </c>
      <c r="L322" s="59"/>
      <c r="M322" s="185"/>
      <c r="N322" s="186" t="s">
        <v>45</v>
      </c>
      <c r="O322" s="36"/>
      <c r="P322" s="36"/>
      <c r="Q322" s="187" t="n">
        <v>0.0035</v>
      </c>
      <c r="R322" s="187" t="n">
        <f aca="false">$Q$322*$H$322</f>
        <v>0.131285</v>
      </c>
      <c r="S322" s="187" t="n">
        <v>0</v>
      </c>
      <c r="T322" s="188" t="n">
        <f aca="false">$S$322*$H$322</f>
        <v>0</v>
      </c>
      <c r="AR322" s="119" t="s">
        <v>153</v>
      </c>
      <c r="AT322" s="119" t="s">
        <v>139</v>
      </c>
      <c r="AU322" s="119" t="s">
        <v>15</v>
      </c>
      <c r="AY322" s="12" t="s">
        <v>13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119" t="s">
        <v>82</v>
      </c>
      <c r="BK322" s="189" t="n">
        <f aca="false">ROUND($I$322*$H$322,2)</f>
        <v>0</v>
      </c>
      <c r="BL322" s="119" t="s">
        <v>153</v>
      </c>
      <c r="BM322" s="119" t="s">
        <v>569</v>
      </c>
    </row>
    <row r="323" s="12" customFormat="true" ht="16.5" hidden="false" customHeight="true" outlineLevel="0" collapsed="false">
      <c r="B323" s="35"/>
      <c r="C323" s="36"/>
      <c r="D323" s="190" t="s">
        <v>146</v>
      </c>
      <c r="E323" s="36"/>
      <c r="F323" s="191" t="s">
        <v>570</v>
      </c>
      <c r="G323" s="36"/>
      <c r="H323" s="36"/>
      <c r="J323" s="36"/>
      <c r="K323" s="36"/>
      <c r="L323" s="59"/>
      <c r="M323" s="192"/>
      <c r="N323" s="36"/>
      <c r="O323" s="36"/>
      <c r="P323" s="36"/>
      <c r="Q323" s="36"/>
      <c r="R323" s="36"/>
      <c r="S323" s="36"/>
      <c r="T323" s="75"/>
      <c r="AT323" s="12" t="s">
        <v>146</v>
      </c>
      <c r="AU323" s="12" t="s">
        <v>15</v>
      </c>
    </row>
    <row r="324" s="12" customFormat="true" ht="15.75" hidden="false" customHeight="true" outlineLevel="0" collapsed="false">
      <c r="B324" s="193"/>
      <c r="C324" s="194"/>
      <c r="D324" s="195" t="s">
        <v>148</v>
      </c>
      <c r="E324" s="194"/>
      <c r="F324" s="196" t="s">
        <v>571</v>
      </c>
      <c r="G324" s="194"/>
      <c r="H324" s="197" t="n">
        <v>8.404</v>
      </c>
      <c r="J324" s="194"/>
      <c r="K324" s="194"/>
      <c r="L324" s="198"/>
      <c r="M324" s="199"/>
      <c r="N324" s="194"/>
      <c r="O324" s="194"/>
      <c r="P324" s="194"/>
      <c r="Q324" s="194"/>
      <c r="R324" s="194"/>
      <c r="S324" s="194"/>
      <c r="T324" s="200"/>
      <c r="AT324" s="201" t="s">
        <v>148</v>
      </c>
      <c r="AU324" s="201" t="s">
        <v>15</v>
      </c>
      <c r="AV324" s="201" t="s">
        <v>15</v>
      </c>
      <c r="AW324" s="201" t="s">
        <v>99</v>
      </c>
      <c r="AX324" s="201" t="s">
        <v>74</v>
      </c>
      <c r="AY324" s="201" t="s">
        <v>137</v>
      </c>
    </row>
    <row r="325" s="12" customFormat="true" ht="15.75" hidden="false" customHeight="true" outlineLevel="0" collapsed="false">
      <c r="B325" s="193"/>
      <c r="C325" s="194"/>
      <c r="D325" s="195" t="s">
        <v>148</v>
      </c>
      <c r="E325" s="194"/>
      <c r="F325" s="196" t="s">
        <v>572</v>
      </c>
      <c r="G325" s="194"/>
      <c r="H325" s="197" t="n">
        <v>29.106</v>
      </c>
      <c r="J325" s="194"/>
      <c r="K325" s="194"/>
      <c r="L325" s="198"/>
      <c r="M325" s="199"/>
      <c r="N325" s="194"/>
      <c r="O325" s="194"/>
      <c r="P325" s="194"/>
      <c r="Q325" s="194"/>
      <c r="R325" s="194"/>
      <c r="S325" s="194"/>
      <c r="T325" s="200"/>
      <c r="AT325" s="201" t="s">
        <v>148</v>
      </c>
      <c r="AU325" s="201" t="s">
        <v>15</v>
      </c>
      <c r="AV325" s="201" t="s">
        <v>15</v>
      </c>
      <c r="AW325" s="201" t="s">
        <v>99</v>
      </c>
      <c r="AX325" s="201" t="s">
        <v>74</v>
      </c>
      <c r="AY325" s="201" t="s">
        <v>137</v>
      </c>
    </row>
    <row r="326" s="12" customFormat="true" ht="15.75" hidden="false" customHeight="true" outlineLevel="0" collapsed="false">
      <c r="B326" s="35"/>
      <c r="C326" s="178" t="s">
        <v>573</v>
      </c>
      <c r="D326" s="178" t="s">
        <v>139</v>
      </c>
      <c r="E326" s="179" t="s">
        <v>574</v>
      </c>
      <c r="F326" s="180" t="s">
        <v>575</v>
      </c>
      <c r="G326" s="181" t="s">
        <v>159</v>
      </c>
      <c r="H326" s="182" t="n">
        <v>26.95</v>
      </c>
      <c r="I326" s="183"/>
      <c r="J326" s="184" t="n">
        <f aca="false">ROUND($I$326*$H$326,2)</f>
        <v>0</v>
      </c>
      <c r="K326" s="180" t="s">
        <v>143</v>
      </c>
      <c r="L326" s="59"/>
      <c r="M326" s="185"/>
      <c r="N326" s="186" t="s">
        <v>45</v>
      </c>
      <c r="O326" s="36"/>
      <c r="P326" s="36"/>
      <c r="Q326" s="187" t="n">
        <v>0.001</v>
      </c>
      <c r="R326" s="187" t="n">
        <f aca="false">$Q$326*$H$326</f>
        <v>0.02695</v>
      </c>
      <c r="S326" s="187" t="n">
        <v>0</v>
      </c>
      <c r="T326" s="188" t="n">
        <f aca="false">$S$326*$H$326</f>
        <v>0</v>
      </c>
      <c r="AR326" s="119" t="s">
        <v>153</v>
      </c>
      <c r="AT326" s="119" t="s">
        <v>139</v>
      </c>
      <c r="AU326" s="119" t="s">
        <v>15</v>
      </c>
      <c r="AY326" s="12" t="s">
        <v>137</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119" t="s">
        <v>82</v>
      </c>
      <c r="BK326" s="189" t="n">
        <f aca="false">ROUND($I$326*$H$326,2)</f>
        <v>0</v>
      </c>
      <c r="BL326" s="119" t="s">
        <v>153</v>
      </c>
      <c r="BM326" s="119" t="s">
        <v>576</v>
      </c>
    </row>
    <row r="327" s="12" customFormat="true" ht="16.5" hidden="false" customHeight="true" outlineLevel="0" collapsed="false">
      <c r="B327" s="35"/>
      <c r="C327" s="36"/>
      <c r="D327" s="190" t="s">
        <v>146</v>
      </c>
      <c r="E327" s="36"/>
      <c r="F327" s="191" t="s">
        <v>577</v>
      </c>
      <c r="G327" s="36"/>
      <c r="H327" s="36"/>
      <c r="J327" s="36"/>
      <c r="K327" s="36"/>
      <c r="L327" s="59"/>
      <c r="M327" s="192"/>
      <c r="N327" s="36"/>
      <c r="O327" s="36"/>
      <c r="P327" s="36"/>
      <c r="Q327" s="36"/>
      <c r="R327" s="36"/>
      <c r="S327" s="36"/>
      <c r="T327" s="75"/>
      <c r="AT327" s="12" t="s">
        <v>146</v>
      </c>
      <c r="AU327" s="12" t="s">
        <v>15</v>
      </c>
    </row>
    <row r="328" s="12" customFormat="true" ht="15.75" hidden="false" customHeight="true" outlineLevel="0" collapsed="false">
      <c r="B328" s="193"/>
      <c r="C328" s="194"/>
      <c r="D328" s="195" t="s">
        <v>148</v>
      </c>
      <c r="E328" s="194"/>
      <c r="F328" s="196" t="s">
        <v>578</v>
      </c>
      <c r="G328" s="194"/>
      <c r="H328" s="197" t="n">
        <v>26.95</v>
      </c>
      <c r="J328" s="194"/>
      <c r="K328" s="194"/>
      <c r="L328" s="198"/>
      <c r="M328" s="199"/>
      <c r="N328" s="194"/>
      <c r="O328" s="194"/>
      <c r="P328" s="194"/>
      <c r="Q328" s="194"/>
      <c r="R328" s="194"/>
      <c r="S328" s="194"/>
      <c r="T328" s="200"/>
      <c r="AT328" s="201" t="s">
        <v>148</v>
      </c>
      <c r="AU328" s="201" t="s">
        <v>15</v>
      </c>
      <c r="AV328" s="201" t="s">
        <v>15</v>
      </c>
      <c r="AW328" s="201" t="s">
        <v>99</v>
      </c>
      <c r="AX328" s="201" t="s">
        <v>82</v>
      </c>
      <c r="AY328" s="201" t="s">
        <v>137</v>
      </c>
    </row>
    <row r="329" s="12" customFormat="true" ht="15.75" hidden="false" customHeight="true" outlineLevel="0" collapsed="false">
      <c r="B329" s="35"/>
      <c r="C329" s="209" t="s">
        <v>579</v>
      </c>
      <c r="D329" s="209" t="s">
        <v>231</v>
      </c>
      <c r="E329" s="210" t="s">
        <v>580</v>
      </c>
      <c r="F329" s="211" t="s">
        <v>581</v>
      </c>
      <c r="G329" s="212" t="s">
        <v>159</v>
      </c>
      <c r="H329" s="213" t="n">
        <v>29.645</v>
      </c>
      <c r="I329" s="214"/>
      <c r="J329" s="215" t="n">
        <f aca="false">ROUND($I$329*$H$329,2)</f>
        <v>0</v>
      </c>
      <c r="K329" s="211" t="s">
        <v>143</v>
      </c>
      <c r="L329" s="216"/>
      <c r="M329" s="217"/>
      <c r="N329" s="218" t="s">
        <v>45</v>
      </c>
      <c r="O329" s="36"/>
      <c r="P329" s="36"/>
      <c r="Q329" s="187" t="n">
        <v>0.00018</v>
      </c>
      <c r="R329" s="187" t="n">
        <f aca="false">$Q$329*$H$329</f>
        <v>0.0053361</v>
      </c>
      <c r="S329" s="187" t="n">
        <v>0</v>
      </c>
      <c r="T329" s="188" t="n">
        <f aca="false">$S$329*$H$329</f>
        <v>0</v>
      </c>
      <c r="AR329" s="119" t="s">
        <v>334</v>
      </c>
      <c r="AT329" s="119" t="s">
        <v>231</v>
      </c>
      <c r="AU329" s="119" t="s">
        <v>15</v>
      </c>
      <c r="AY329" s="12" t="s">
        <v>137</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119" t="s">
        <v>82</v>
      </c>
      <c r="BK329" s="189" t="n">
        <f aca="false">ROUND($I$329*$H$329,2)</f>
        <v>0</v>
      </c>
      <c r="BL329" s="119" t="s">
        <v>153</v>
      </c>
      <c r="BM329" s="119" t="s">
        <v>582</v>
      </c>
    </row>
    <row r="330" s="12" customFormat="true" ht="16.5" hidden="false" customHeight="true" outlineLevel="0" collapsed="false">
      <c r="B330" s="35"/>
      <c r="C330" s="36"/>
      <c r="D330" s="190" t="s">
        <v>146</v>
      </c>
      <c r="E330" s="36"/>
      <c r="F330" s="191" t="s">
        <v>583</v>
      </c>
      <c r="G330" s="36"/>
      <c r="H330" s="36"/>
      <c r="J330" s="36"/>
      <c r="K330" s="36"/>
      <c r="L330" s="59"/>
      <c r="M330" s="192"/>
      <c r="N330" s="36"/>
      <c r="O330" s="36"/>
      <c r="P330" s="36"/>
      <c r="Q330" s="36"/>
      <c r="R330" s="36"/>
      <c r="S330" s="36"/>
      <c r="T330" s="75"/>
      <c r="AT330" s="12" t="s">
        <v>146</v>
      </c>
      <c r="AU330" s="12" t="s">
        <v>15</v>
      </c>
    </row>
    <row r="331" s="12" customFormat="true" ht="15.75" hidden="false" customHeight="true" outlineLevel="0" collapsed="false">
      <c r="B331" s="193"/>
      <c r="C331" s="194"/>
      <c r="D331" s="195" t="s">
        <v>148</v>
      </c>
      <c r="E331" s="194"/>
      <c r="F331" s="196" t="s">
        <v>584</v>
      </c>
      <c r="G331" s="194"/>
      <c r="H331" s="197" t="n">
        <v>29.645</v>
      </c>
      <c r="J331" s="194"/>
      <c r="K331" s="194"/>
      <c r="L331" s="198"/>
      <c r="M331" s="199"/>
      <c r="N331" s="194"/>
      <c r="O331" s="194"/>
      <c r="P331" s="194"/>
      <c r="Q331" s="194"/>
      <c r="R331" s="194"/>
      <c r="S331" s="194"/>
      <c r="T331" s="200"/>
      <c r="AT331" s="201" t="s">
        <v>148</v>
      </c>
      <c r="AU331" s="201" t="s">
        <v>15</v>
      </c>
      <c r="AV331" s="201" t="s">
        <v>15</v>
      </c>
      <c r="AW331" s="201" t="s">
        <v>74</v>
      </c>
      <c r="AX331" s="201" t="s">
        <v>82</v>
      </c>
      <c r="AY331" s="201" t="s">
        <v>137</v>
      </c>
    </row>
    <row r="332" s="12" customFormat="true" ht="15.75" hidden="false" customHeight="true" outlineLevel="0" collapsed="false">
      <c r="B332" s="35"/>
      <c r="C332" s="178" t="s">
        <v>585</v>
      </c>
      <c r="D332" s="178" t="s">
        <v>139</v>
      </c>
      <c r="E332" s="179" t="s">
        <v>586</v>
      </c>
      <c r="F332" s="180" t="s">
        <v>587</v>
      </c>
      <c r="G332" s="181" t="s">
        <v>201</v>
      </c>
      <c r="H332" s="182" t="n">
        <v>0.397</v>
      </c>
      <c r="I332" s="183"/>
      <c r="J332" s="184" t="n">
        <f aca="false">ROUND($I$332*$H$332,2)</f>
        <v>0</v>
      </c>
      <c r="K332" s="180" t="s">
        <v>143</v>
      </c>
      <c r="L332" s="59"/>
      <c r="M332" s="185"/>
      <c r="N332" s="186" t="s">
        <v>45</v>
      </c>
      <c r="O332" s="36"/>
      <c r="P332" s="36"/>
      <c r="Q332" s="187" t="n">
        <v>0</v>
      </c>
      <c r="R332" s="187" t="n">
        <f aca="false">$Q$332*$H$332</f>
        <v>0</v>
      </c>
      <c r="S332" s="187" t="n">
        <v>0</v>
      </c>
      <c r="T332" s="188" t="n">
        <f aca="false">$S$332*$H$332</f>
        <v>0</v>
      </c>
      <c r="AR332" s="119" t="s">
        <v>153</v>
      </c>
      <c r="AT332" s="119" t="s">
        <v>139</v>
      </c>
      <c r="AU332" s="119" t="s">
        <v>15</v>
      </c>
      <c r="AY332" s="12" t="s">
        <v>137</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119" t="s">
        <v>82</v>
      </c>
      <c r="BK332" s="189" t="n">
        <f aca="false">ROUND($I$332*$H$332,2)</f>
        <v>0</v>
      </c>
      <c r="BL332" s="119" t="s">
        <v>153</v>
      </c>
      <c r="BM332" s="119" t="s">
        <v>588</v>
      </c>
    </row>
    <row r="333" s="12" customFormat="true" ht="27" hidden="false" customHeight="true" outlineLevel="0" collapsed="false">
      <c r="B333" s="35"/>
      <c r="C333" s="36"/>
      <c r="D333" s="190" t="s">
        <v>146</v>
      </c>
      <c r="E333" s="36"/>
      <c r="F333" s="191" t="s">
        <v>589</v>
      </c>
      <c r="G333" s="36"/>
      <c r="H333" s="36"/>
      <c r="J333" s="36"/>
      <c r="K333" s="36"/>
      <c r="L333" s="59"/>
      <c r="M333" s="192"/>
      <c r="N333" s="36"/>
      <c r="O333" s="36"/>
      <c r="P333" s="36"/>
      <c r="Q333" s="36"/>
      <c r="R333" s="36"/>
      <c r="S333" s="36"/>
      <c r="T333" s="75"/>
      <c r="AT333" s="12" t="s">
        <v>146</v>
      </c>
      <c r="AU333" s="12" t="s">
        <v>15</v>
      </c>
    </row>
    <row r="334" s="165" customFormat="true" ht="30.75" hidden="false" customHeight="true" outlineLevel="0" collapsed="false">
      <c r="B334" s="166"/>
      <c r="C334" s="167"/>
      <c r="D334" s="167" t="s">
        <v>73</v>
      </c>
      <c r="E334" s="176" t="s">
        <v>590</v>
      </c>
      <c r="F334" s="176" t="s">
        <v>591</v>
      </c>
      <c r="G334" s="167"/>
      <c r="H334" s="167"/>
      <c r="J334" s="177" t="n">
        <f aca="false">$BK$334</f>
        <v>0</v>
      </c>
      <c r="K334" s="167"/>
      <c r="L334" s="170"/>
      <c r="M334" s="171"/>
      <c r="N334" s="167"/>
      <c r="O334" s="167"/>
      <c r="P334" s="172" t="n">
        <f aca="false">SUM($P$335:$P$342)</f>
        <v>0</v>
      </c>
      <c r="Q334" s="167"/>
      <c r="R334" s="172" t="n">
        <f aca="false">SUM($R$335:$R$342)</f>
        <v>0.0253</v>
      </c>
      <c r="S334" s="167"/>
      <c r="T334" s="173" t="n">
        <f aca="false">SUM($T$335:$T$342)</f>
        <v>0</v>
      </c>
      <c r="AR334" s="174" t="s">
        <v>15</v>
      </c>
      <c r="AT334" s="174" t="s">
        <v>73</v>
      </c>
      <c r="AU334" s="174" t="s">
        <v>82</v>
      </c>
      <c r="AY334" s="174" t="s">
        <v>137</v>
      </c>
      <c r="BK334" s="175" t="n">
        <f aca="false">SUM($BK$335:$BK$342)</f>
        <v>0</v>
      </c>
    </row>
    <row r="335" s="12" customFormat="true" ht="15.75" hidden="false" customHeight="true" outlineLevel="0" collapsed="false">
      <c r="B335" s="35"/>
      <c r="C335" s="178" t="s">
        <v>592</v>
      </c>
      <c r="D335" s="178" t="s">
        <v>139</v>
      </c>
      <c r="E335" s="179" t="s">
        <v>593</v>
      </c>
      <c r="F335" s="180" t="s">
        <v>594</v>
      </c>
      <c r="G335" s="181" t="s">
        <v>159</v>
      </c>
      <c r="H335" s="182" t="n">
        <v>5</v>
      </c>
      <c r="I335" s="183"/>
      <c r="J335" s="184" t="n">
        <f aca="false">ROUND($I$335*$H$335,2)</f>
        <v>0</v>
      </c>
      <c r="K335" s="180" t="s">
        <v>143</v>
      </c>
      <c r="L335" s="59"/>
      <c r="M335" s="185"/>
      <c r="N335" s="186" t="s">
        <v>45</v>
      </c>
      <c r="O335" s="36"/>
      <c r="P335" s="36"/>
      <c r="Q335" s="187" t="n">
        <v>6E-005</v>
      </c>
      <c r="R335" s="187" t="n">
        <f aca="false">$Q$335*$H$335</f>
        <v>0.0003</v>
      </c>
      <c r="S335" s="187" t="n">
        <v>0</v>
      </c>
      <c r="T335" s="188" t="n">
        <f aca="false">$S$335*$H$335</f>
        <v>0</v>
      </c>
      <c r="AR335" s="119" t="s">
        <v>153</v>
      </c>
      <c r="AT335" s="119" t="s">
        <v>139</v>
      </c>
      <c r="AU335" s="119" t="s">
        <v>15</v>
      </c>
      <c r="AY335" s="12" t="s">
        <v>13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119" t="s">
        <v>82</v>
      </c>
      <c r="BK335" s="189" t="n">
        <f aca="false">ROUND($I$335*$H$335,2)</f>
        <v>0</v>
      </c>
      <c r="BL335" s="119" t="s">
        <v>153</v>
      </c>
      <c r="BM335" s="119" t="s">
        <v>595</v>
      </c>
    </row>
    <row r="336" s="12" customFormat="true" ht="16.5" hidden="false" customHeight="true" outlineLevel="0" collapsed="false">
      <c r="B336" s="35"/>
      <c r="C336" s="36"/>
      <c r="D336" s="190" t="s">
        <v>146</v>
      </c>
      <c r="E336" s="36"/>
      <c r="F336" s="191" t="s">
        <v>596</v>
      </c>
      <c r="G336" s="36"/>
      <c r="H336" s="36"/>
      <c r="J336" s="36"/>
      <c r="K336" s="36"/>
      <c r="L336" s="59"/>
      <c r="M336" s="192"/>
      <c r="N336" s="36"/>
      <c r="O336" s="36"/>
      <c r="P336" s="36"/>
      <c r="Q336" s="36"/>
      <c r="R336" s="36"/>
      <c r="S336" s="36"/>
      <c r="T336" s="75"/>
      <c r="AT336" s="12" t="s">
        <v>146</v>
      </c>
      <c r="AU336" s="12" t="s">
        <v>15</v>
      </c>
    </row>
    <row r="337" s="12" customFormat="true" ht="15.75" hidden="false" customHeight="true" outlineLevel="0" collapsed="false">
      <c r="B337" s="193"/>
      <c r="C337" s="194"/>
      <c r="D337" s="195" t="s">
        <v>148</v>
      </c>
      <c r="E337" s="194"/>
      <c r="F337" s="196" t="s">
        <v>597</v>
      </c>
      <c r="G337" s="194"/>
      <c r="H337" s="197" t="n">
        <v>5</v>
      </c>
      <c r="J337" s="194"/>
      <c r="K337" s="194"/>
      <c r="L337" s="198"/>
      <c r="M337" s="199"/>
      <c r="N337" s="194"/>
      <c r="O337" s="194"/>
      <c r="P337" s="194"/>
      <c r="Q337" s="194"/>
      <c r="R337" s="194"/>
      <c r="S337" s="194"/>
      <c r="T337" s="200"/>
      <c r="AT337" s="201" t="s">
        <v>148</v>
      </c>
      <c r="AU337" s="201" t="s">
        <v>15</v>
      </c>
      <c r="AV337" s="201" t="s">
        <v>15</v>
      </c>
      <c r="AW337" s="201" t="s">
        <v>99</v>
      </c>
      <c r="AX337" s="201" t="s">
        <v>82</v>
      </c>
      <c r="AY337" s="201" t="s">
        <v>137</v>
      </c>
    </row>
    <row r="338" s="12" customFormat="true" ht="27" hidden="false" customHeight="true" outlineLevel="0" collapsed="false">
      <c r="B338" s="35"/>
      <c r="C338" s="209" t="s">
        <v>598</v>
      </c>
      <c r="D338" s="209" t="s">
        <v>231</v>
      </c>
      <c r="E338" s="210" t="s">
        <v>599</v>
      </c>
      <c r="F338" s="211" t="s">
        <v>600</v>
      </c>
      <c r="G338" s="212" t="s">
        <v>159</v>
      </c>
      <c r="H338" s="213" t="n">
        <v>5</v>
      </c>
      <c r="I338" s="214"/>
      <c r="J338" s="215" t="n">
        <f aca="false">ROUND($I$338*$H$338,2)</f>
        <v>0</v>
      </c>
      <c r="K338" s="211"/>
      <c r="L338" s="216"/>
      <c r="M338" s="217"/>
      <c r="N338" s="218" t="s">
        <v>45</v>
      </c>
      <c r="O338" s="36"/>
      <c r="P338" s="36"/>
      <c r="Q338" s="187" t="n">
        <v>0.005</v>
      </c>
      <c r="R338" s="187" t="n">
        <f aca="false">$Q$338*$H$338</f>
        <v>0.025</v>
      </c>
      <c r="S338" s="187" t="n">
        <v>0</v>
      </c>
      <c r="T338" s="188" t="n">
        <f aca="false">$S$338*$H$338</f>
        <v>0</v>
      </c>
      <c r="AR338" s="119" t="s">
        <v>334</v>
      </c>
      <c r="AT338" s="119" t="s">
        <v>231</v>
      </c>
      <c r="AU338" s="119" t="s">
        <v>15</v>
      </c>
      <c r="AY338" s="12" t="s">
        <v>13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119" t="s">
        <v>82</v>
      </c>
      <c r="BK338" s="189" t="n">
        <f aca="false">ROUND($I$338*$H$338,2)</f>
        <v>0</v>
      </c>
      <c r="BL338" s="119" t="s">
        <v>153</v>
      </c>
      <c r="BM338" s="119" t="s">
        <v>601</v>
      </c>
    </row>
    <row r="339" s="12" customFormat="true" ht="44.25" hidden="false" customHeight="true" outlineLevel="0" collapsed="false">
      <c r="B339" s="35"/>
      <c r="C339" s="36"/>
      <c r="D339" s="190" t="s">
        <v>523</v>
      </c>
      <c r="E339" s="36"/>
      <c r="F339" s="219" t="s">
        <v>602</v>
      </c>
      <c r="G339" s="36"/>
      <c r="H339" s="36"/>
      <c r="J339" s="36"/>
      <c r="K339" s="36"/>
      <c r="L339" s="59"/>
      <c r="M339" s="192"/>
      <c r="N339" s="36"/>
      <c r="O339" s="36"/>
      <c r="P339" s="36"/>
      <c r="Q339" s="36"/>
      <c r="R339" s="36"/>
      <c r="S339" s="36"/>
      <c r="T339" s="75"/>
      <c r="AT339" s="12" t="s">
        <v>523</v>
      </c>
      <c r="AU339" s="12" t="s">
        <v>15</v>
      </c>
    </row>
    <row r="340" s="12" customFormat="true" ht="15.75" hidden="false" customHeight="true" outlineLevel="0" collapsed="false">
      <c r="B340" s="35"/>
      <c r="C340" s="178" t="s">
        <v>603</v>
      </c>
      <c r="D340" s="178" t="s">
        <v>139</v>
      </c>
      <c r="E340" s="179" t="s">
        <v>604</v>
      </c>
      <c r="F340" s="180" t="s">
        <v>605</v>
      </c>
      <c r="G340" s="181" t="s">
        <v>201</v>
      </c>
      <c r="H340" s="182" t="n">
        <v>0.025</v>
      </c>
      <c r="I340" s="183"/>
      <c r="J340" s="184" t="n">
        <f aca="false">ROUND($I$340*$H$340,2)</f>
        <v>0</v>
      </c>
      <c r="K340" s="180" t="s">
        <v>143</v>
      </c>
      <c r="L340" s="59"/>
      <c r="M340" s="185"/>
      <c r="N340" s="186" t="s">
        <v>45</v>
      </c>
      <c r="O340" s="36"/>
      <c r="P340" s="36"/>
      <c r="Q340" s="187" t="n">
        <v>0</v>
      </c>
      <c r="R340" s="187" t="n">
        <f aca="false">$Q$340*$H$340</f>
        <v>0</v>
      </c>
      <c r="S340" s="187" t="n">
        <v>0</v>
      </c>
      <c r="T340" s="188" t="n">
        <f aca="false">$S$340*$H$340</f>
        <v>0</v>
      </c>
      <c r="AR340" s="119" t="s">
        <v>153</v>
      </c>
      <c r="AT340" s="119" t="s">
        <v>139</v>
      </c>
      <c r="AU340" s="119" t="s">
        <v>15</v>
      </c>
      <c r="AY340" s="12" t="s">
        <v>137</v>
      </c>
      <c r="BE340" s="189" t="n">
        <f aca="false">IF($N$340="základní",$J$340,0)</f>
        <v>0</v>
      </c>
      <c r="BF340" s="189" t="n">
        <f aca="false">IF($N$340="snížená",$J$340,0)</f>
        <v>0</v>
      </c>
      <c r="BG340" s="189" t="n">
        <f aca="false">IF($N$340="zákl. přenesená",$J$340,0)</f>
        <v>0</v>
      </c>
      <c r="BH340" s="189" t="n">
        <f aca="false">IF($N$340="sníž. přenesená",$J$340,0)</f>
        <v>0</v>
      </c>
      <c r="BI340" s="189" t="n">
        <f aca="false">IF($N$340="nulová",$J$340,0)</f>
        <v>0</v>
      </c>
      <c r="BJ340" s="119" t="s">
        <v>82</v>
      </c>
      <c r="BK340" s="189" t="n">
        <f aca="false">ROUND($I$340*$H$340,2)</f>
        <v>0</v>
      </c>
      <c r="BL340" s="119" t="s">
        <v>153</v>
      </c>
      <c r="BM340" s="119" t="s">
        <v>606</v>
      </c>
    </row>
    <row r="341" s="12" customFormat="true" ht="27" hidden="false" customHeight="true" outlineLevel="0" collapsed="false">
      <c r="B341" s="35"/>
      <c r="C341" s="36"/>
      <c r="D341" s="190" t="s">
        <v>146</v>
      </c>
      <c r="E341" s="36"/>
      <c r="F341" s="191" t="s">
        <v>607</v>
      </c>
      <c r="G341" s="36"/>
      <c r="H341" s="36"/>
      <c r="J341" s="36"/>
      <c r="K341" s="36"/>
      <c r="L341" s="59"/>
      <c r="M341" s="192"/>
      <c r="N341" s="36"/>
      <c r="O341" s="36"/>
      <c r="P341" s="36"/>
      <c r="Q341" s="36"/>
      <c r="R341" s="36"/>
      <c r="S341" s="36"/>
      <c r="T341" s="75"/>
      <c r="AT341" s="12" t="s">
        <v>146</v>
      </c>
      <c r="AU341" s="12" t="s">
        <v>15</v>
      </c>
    </row>
    <row r="342" s="12" customFormat="true" ht="98.25" hidden="false" customHeight="true" outlineLevel="0" collapsed="false">
      <c r="B342" s="35"/>
      <c r="C342" s="36"/>
      <c r="D342" s="195" t="s">
        <v>608</v>
      </c>
      <c r="E342" s="36"/>
      <c r="F342" s="219" t="s">
        <v>609</v>
      </c>
      <c r="G342" s="36"/>
      <c r="H342" s="36"/>
      <c r="J342" s="36"/>
      <c r="K342" s="36"/>
      <c r="L342" s="59"/>
      <c r="M342" s="192"/>
      <c r="N342" s="36"/>
      <c r="O342" s="36"/>
      <c r="P342" s="36"/>
      <c r="Q342" s="36"/>
      <c r="R342" s="36"/>
      <c r="S342" s="36"/>
      <c r="T342" s="75"/>
      <c r="AT342" s="12" t="s">
        <v>608</v>
      </c>
      <c r="AU342" s="12" t="s">
        <v>15</v>
      </c>
    </row>
    <row r="343" s="165" customFormat="true" ht="30.75" hidden="false" customHeight="true" outlineLevel="0" collapsed="false">
      <c r="B343" s="166"/>
      <c r="C343" s="167"/>
      <c r="D343" s="167" t="s">
        <v>73</v>
      </c>
      <c r="E343" s="176" t="s">
        <v>610</v>
      </c>
      <c r="F343" s="176" t="s">
        <v>611</v>
      </c>
      <c r="G343" s="167"/>
      <c r="H343" s="167"/>
      <c r="J343" s="177" t="n">
        <f aca="false">$BK$343</f>
        <v>0</v>
      </c>
      <c r="K343" s="167"/>
      <c r="L343" s="170"/>
      <c r="M343" s="171"/>
      <c r="N343" s="167"/>
      <c r="O343" s="167"/>
      <c r="P343" s="172" t="n">
        <f aca="false">SUM($P$344:$P$384)</f>
        <v>0</v>
      </c>
      <c r="Q343" s="167"/>
      <c r="R343" s="172" t="n">
        <f aca="false">SUM($R$344:$R$384)</f>
        <v>1.08041</v>
      </c>
      <c r="S343" s="167"/>
      <c r="T343" s="173" t="n">
        <f aca="false">SUM($T$344:$T$384)</f>
        <v>0</v>
      </c>
      <c r="AR343" s="174" t="s">
        <v>15</v>
      </c>
      <c r="AT343" s="174" t="s">
        <v>73</v>
      </c>
      <c r="AU343" s="174" t="s">
        <v>82</v>
      </c>
      <c r="AY343" s="174" t="s">
        <v>137</v>
      </c>
      <c r="BK343" s="175" t="n">
        <f aca="false">SUM($BK$344:$BK$384)</f>
        <v>0</v>
      </c>
    </row>
    <row r="344" s="12" customFormat="true" ht="15.75" hidden="false" customHeight="true" outlineLevel="0" collapsed="false">
      <c r="B344" s="35"/>
      <c r="C344" s="178" t="s">
        <v>612</v>
      </c>
      <c r="D344" s="178" t="s">
        <v>139</v>
      </c>
      <c r="E344" s="179" t="s">
        <v>613</v>
      </c>
      <c r="F344" s="180" t="s">
        <v>614</v>
      </c>
      <c r="G344" s="181" t="s">
        <v>159</v>
      </c>
      <c r="H344" s="182" t="n">
        <v>56.4</v>
      </c>
      <c r="I344" s="183"/>
      <c r="J344" s="184" t="n">
        <f aca="false">ROUND($I$344*$H$344,2)</f>
        <v>0</v>
      </c>
      <c r="K344" s="180" t="s">
        <v>143</v>
      </c>
      <c r="L344" s="59"/>
      <c r="M344" s="185"/>
      <c r="N344" s="186" t="s">
        <v>45</v>
      </c>
      <c r="O344" s="36"/>
      <c r="P344" s="36"/>
      <c r="Q344" s="187" t="n">
        <v>0.00147</v>
      </c>
      <c r="R344" s="187" t="n">
        <f aca="false">$Q$344*$H$344</f>
        <v>0.082908</v>
      </c>
      <c r="S344" s="187" t="n">
        <v>0</v>
      </c>
      <c r="T344" s="188" t="n">
        <f aca="false">$S$344*$H$344</f>
        <v>0</v>
      </c>
      <c r="AR344" s="119" t="s">
        <v>153</v>
      </c>
      <c r="AT344" s="119" t="s">
        <v>139</v>
      </c>
      <c r="AU344" s="119" t="s">
        <v>15</v>
      </c>
      <c r="AY344" s="12" t="s">
        <v>137</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119" t="s">
        <v>82</v>
      </c>
      <c r="BK344" s="189" t="n">
        <f aca="false">ROUND($I$344*$H$344,2)</f>
        <v>0</v>
      </c>
      <c r="BL344" s="119" t="s">
        <v>153</v>
      </c>
      <c r="BM344" s="119" t="s">
        <v>615</v>
      </c>
    </row>
    <row r="345" s="12" customFormat="true" ht="27" hidden="false" customHeight="true" outlineLevel="0" collapsed="false">
      <c r="B345" s="35"/>
      <c r="C345" s="36"/>
      <c r="D345" s="190" t="s">
        <v>146</v>
      </c>
      <c r="E345" s="36"/>
      <c r="F345" s="191" t="s">
        <v>616</v>
      </c>
      <c r="G345" s="36"/>
      <c r="H345" s="36"/>
      <c r="J345" s="36"/>
      <c r="K345" s="36"/>
      <c r="L345" s="59"/>
      <c r="M345" s="192"/>
      <c r="N345" s="36"/>
      <c r="O345" s="36"/>
      <c r="P345" s="36"/>
      <c r="Q345" s="36"/>
      <c r="R345" s="36"/>
      <c r="S345" s="36"/>
      <c r="T345" s="75"/>
      <c r="AT345" s="12" t="s">
        <v>146</v>
      </c>
      <c r="AU345" s="12" t="s">
        <v>15</v>
      </c>
    </row>
    <row r="346" s="12" customFormat="true" ht="15.75" hidden="false" customHeight="true" outlineLevel="0" collapsed="false">
      <c r="B346" s="193"/>
      <c r="C346" s="194"/>
      <c r="D346" s="195" t="s">
        <v>148</v>
      </c>
      <c r="E346" s="194"/>
      <c r="F346" s="196" t="s">
        <v>617</v>
      </c>
      <c r="G346" s="194"/>
      <c r="H346" s="197" t="n">
        <v>56.4</v>
      </c>
      <c r="J346" s="194"/>
      <c r="K346" s="194"/>
      <c r="L346" s="198"/>
      <c r="M346" s="199"/>
      <c r="N346" s="194"/>
      <c r="O346" s="194"/>
      <c r="P346" s="194"/>
      <c r="Q346" s="194"/>
      <c r="R346" s="194"/>
      <c r="S346" s="194"/>
      <c r="T346" s="200"/>
      <c r="AT346" s="201" t="s">
        <v>148</v>
      </c>
      <c r="AU346" s="201" t="s">
        <v>15</v>
      </c>
      <c r="AV346" s="201" t="s">
        <v>15</v>
      </c>
      <c r="AW346" s="201" t="s">
        <v>99</v>
      </c>
      <c r="AX346" s="201" t="s">
        <v>82</v>
      </c>
      <c r="AY346" s="201" t="s">
        <v>137</v>
      </c>
    </row>
    <row r="347" s="12" customFormat="true" ht="15.75" hidden="false" customHeight="true" outlineLevel="0" collapsed="false">
      <c r="B347" s="35"/>
      <c r="C347" s="178" t="s">
        <v>618</v>
      </c>
      <c r="D347" s="178" t="s">
        <v>139</v>
      </c>
      <c r="E347" s="179" t="s">
        <v>619</v>
      </c>
      <c r="F347" s="180" t="s">
        <v>620</v>
      </c>
      <c r="G347" s="181" t="s">
        <v>159</v>
      </c>
      <c r="H347" s="182" t="n">
        <v>56.4</v>
      </c>
      <c r="I347" s="183"/>
      <c r="J347" s="184" t="n">
        <f aca="false">ROUND($I$347*$H$347,2)</f>
        <v>0</v>
      </c>
      <c r="K347" s="180" t="s">
        <v>143</v>
      </c>
      <c r="L347" s="59"/>
      <c r="M347" s="185"/>
      <c r="N347" s="186" t="s">
        <v>45</v>
      </c>
      <c r="O347" s="36"/>
      <c r="P347" s="36"/>
      <c r="Q347" s="187" t="n">
        <v>0.00072</v>
      </c>
      <c r="R347" s="187" t="n">
        <f aca="false">$Q$347*$H$347</f>
        <v>0.040608</v>
      </c>
      <c r="S347" s="187" t="n">
        <v>0</v>
      </c>
      <c r="T347" s="188" t="n">
        <f aca="false">$S$347*$H$347</f>
        <v>0</v>
      </c>
      <c r="AR347" s="119" t="s">
        <v>153</v>
      </c>
      <c r="AT347" s="119" t="s">
        <v>139</v>
      </c>
      <c r="AU347" s="119" t="s">
        <v>15</v>
      </c>
      <c r="AY347" s="12" t="s">
        <v>13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119" t="s">
        <v>82</v>
      </c>
      <c r="BK347" s="189" t="n">
        <f aca="false">ROUND($I$347*$H$347,2)</f>
        <v>0</v>
      </c>
      <c r="BL347" s="119" t="s">
        <v>153</v>
      </c>
      <c r="BM347" s="119" t="s">
        <v>621</v>
      </c>
    </row>
    <row r="348" s="12" customFormat="true" ht="16.5" hidden="false" customHeight="true" outlineLevel="0" collapsed="false">
      <c r="B348" s="35"/>
      <c r="C348" s="36"/>
      <c r="D348" s="190" t="s">
        <v>146</v>
      </c>
      <c r="E348" s="36"/>
      <c r="F348" s="191" t="s">
        <v>622</v>
      </c>
      <c r="G348" s="36"/>
      <c r="H348" s="36"/>
      <c r="J348" s="36"/>
      <c r="K348" s="36"/>
      <c r="L348" s="59"/>
      <c r="M348" s="192"/>
      <c r="N348" s="36"/>
      <c r="O348" s="36"/>
      <c r="P348" s="36"/>
      <c r="Q348" s="36"/>
      <c r="R348" s="36"/>
      <c r="S348" s="36"/>
      <c r="T348" s="75"/>
      <c r="AT348" s="12" t="s">
        <v>146</v>
      </c>
      <c r="AU348" s="12" t="s">
        <v>15</v>
      </c>
    </row>
    <row r="349" s="12" customFormat="true" ht="27" hidden="false" customHeight="true" outlineLevel="0" collapsed="false">
      <c r="B349" s="35"/>
      <c r="C349" s="209" t="s">
        <v>623</v>
      </c>
      <c r="D349" s="209" t="s">
        <v>231</v>
      </c>
      <c r="E349" s="210" t="s">
        <v>624</v>
      </c>
      <c r="F349" s="211" t="s">
        <v>625</v>
      </c>
      <c r="G349" s="212" t="s">
        <v>142</v>
      </c>
      <c r="H349" s="213" t="n">
        <v>27.794</v>
      </c>
      <c r="I349" s="214"/>
      <c r="J349" s="215" t="n">
        <f aca="false">ROUND($I$349*$H$349,2)</f>
        <v>0</v>
      </c>
      <c r="K349" s="211"/>
      <c r="L349" s="216"/>
      <c r="M349" s="217"/>
      <c r="N349" s="218" t="s">
        <v>45</v>
      </c>
      <c r="O349" s="36"/>
      <c r="P349" s="36"/>
      <c r="Q349" s="187" t="n">
        <v>0.004</v>
      </c>
      <c r="R349" s="187" t="n">
        <f aca="false">$Q$349*$H$349</f>
        <v>0.111176</v>
      </c>
      <c r="S349" s="187" t="n">
        <v>0</v>
      </c>
      <c r="T349" s="188" t="n">
        <f aca="false">$S$349*$H$349</f>
        <v>0</v>
      </c>
      <c r="AR349" s="119" t="s">
        <v>334</v>
      </c>
      <c r="AT349" s="119" t="s">
        <v>231</v>
      </c>
      <c r="AU349" s="119" t="s">
        <v>15</v>
      </c>
      <c r="AY349" s="12" t="s">
        <v>137</v>
      </c>
      <c r="BE349" s="189" t="n">
        <f aca="false">IF($N$349="základní",$J$349,0)</f>
        <v>0</v>
      </c>
      <c r="BF349" s="189" t="n">
        <f aca="false">IF($N$349="snížená",$J$349,0)</f>
        <v>0</v>
      </c>
      <c r="BG349" s="189" t="n">
        <f aca="false">IF($N$349="zákl. přenesená",$J$349,0)</f>
        <v>0</v>
      </c>
      <c r="BH349" s="189" t="n">
        <f aca="false">IF($N$349="sníž. přenesená",$J$349,0)</f>
        <v>0</v>
      </c>
      <c r="BI349" s="189" t="n">
        <f aca="false">IF($N$349="nulová",$J$349,0)</f>
        <v>0</v>
      </c>
      <c r="BJ349" s="119" t="s">
        <v>82</v>
      </c>
      <c r="BK349" s="189" t="n">
        <f aca="false">ROUND($I$349*$H$349,2)</f>
        <v>0</v>
      </c>
      <c r="BL349" s="119" t="s">
        <v>153</v>
      </c>
      <c r="BM349" s="119" t="s">
        <v>626</v>
      </c>
    </row>
    <row r="350" s="12" customFormat="true" ht="57.75" hidden="false" customHeight="true" outlineLevel="0" collapsed="false">
      <c r="B350" s="35"/>
      <c r="C350" s="36"/>
      <c r="D350" s="190" t="s">
        <v>523</v>
      </c>
      <c r="E350" s="36"/>
      <c r="F350" s="219" t="s">
        <v>627</v>
      </c>
      <c r="G350" s="36"/>
      <c r="H350" s="36"/>
      <c r="J350" s="36"/>
      <c r="K350" s="36"/>
      <c r="L350" s="59"/>
      <c r="M350" s="192"/>
      <c r="N350" s="36"/>
      <c r="O350" s="36"/>
      <c r="P350" s="36"/>
      <c r="Q350" s="36"/>
      <c r="R350" s="36"/>
      <c r="S350" s="36"/>
      <c r="T350" s="75"/>
      <c r="AT350" s="12" t="s">
        <v>523</v>
      </c>
      <c r="AU350" s="12" t="s">
        <v>15</v>
      </c>
    </row>
    <row r="351" s="12" customFormat="true" ht="15.75" hidden="false" customHeight="true" outlineLevel="0" collapsed="false">
      <c r="B351" s="193"/>
      <c r="C351" s="194"/>
      <c r="D351" s="195" t="s">
        <v>148</v>
      </c>
      <c r="E351" s="194"/>
      <c r="F351" s="196" t="s">
        <v>628</v>
      </c>
      <c r="G351" s="194"/>
      <c r="H351" s="197" t="n">
        <v>25.267</v>
      </c>
      <c r="J351" s="194"/>
      <c r="K351" s="194"/>
      <c r="L351" s="198"/>
      <c r="M351" s="199"/>
      <c r="N351" s="194"/>
      <c r="O351" s="194"/>
      <c r="P351" s="194"/>
      <c r="Q351" s="194"/>
      <c r="R351" s="194"/>
      <c r="S351" s="194"/>
      <c r="T351" s="200"/>
      <c r="AT351" s="201" t="s">
        <v>148</v>
      </c>
      <c r="AU351" s="201" t="s">
        <v>15</v>
      </c>
      <c r="AV351" s="201" t="s">
        <v>15</v>
      </c>
      <c r="AW351" s="201" t="s">
        <v>99</v>
      </c>
      <c r="AX351" s="201" t="s">
        <v>82</v>
      </c>
      <c r="AY351" s="201" t="s">
        <v>137</v>
      </c>
    </row>
    <row r="352" s="12" customFormat="true" ht="15.75" hidden="false" customHeight="true" outlineLevel="0" collapsed="false">
      <c r="B352" s="193"/>
      <c r="C352" s="194"/>
      <c r="D352" s="195" t="s">
        <v>148</v>
      </c>
      <c r="E352" s="194"/>
      <c r="F352" s="196" t="s">
        <v>629</v>
      </c>
      <c r="G352" s="194"/>
      <c r="H352" s="197" t="n">
        <v>27.794</v>
      </c>
      <c r="J352" s="194"/>
      <c r="K352" s="194"/>
      <c r="L352" s="198"/>
      <c r="M352" s="199"/>
      <c r="N352" s="194"/>
      <c r="O352" s="194"/>
      <c r="P352" s="194"/>
      <c r="Q352" s="194"/>
      <c r="R352" s="194"/>
      <c r="S352" s="194"/>
      <c r="T352" s="200"/>
      <c r="AT352" s="201" t="s">
        <v>148</v>
      </c>
      <c r="AU352" s="201" t="s">
        <v>15</v>
      </c>
      <c r="AV352" s="201" t="s">
        <v>15</v>
      </c>
      <c r="AW352" s="201" t="s">
        <v>74</v>
      </c>
      <c r="AX352" s="201" t="s">
        <v>82</v>
      </c>
      <c r="AY352" s="201" t="s">
        <v>137</v>
      </c>
    </row>
    <row r="353" s="12" customFormat="true" ht="15.75" hidden="false" customHeight="true" outlineLevel="0" collapsed="false">
      <c r="B353" s="35"/>
      <c r="C353" s="178" t="s">
        <v>630</v>
      </c>
      <c r="D353" s="178" t="s">
        <v>139</v>
      </c>
      <c r="E353" s="179" t="s">
        <v>631</v>
      </c>
      <c r="F353" s="180" t="s">
        <v>632</v>
      </c>
      <c r="G353" s="181" t="s">
        <v>142</v>
      </c>
      <c r="H353" s="182" t="n">
        <v>33.55</v>
      </c>
      <c r="I353" s="183"/>
      <c r="J353" s="184" t="n">
        <f aca="false">ROUND($I$353*$H$353,2)</f>
        <v>0</v>
      </c>
      <c r="K353" s="180" t="s">
        <v>143</v>
      </c>
      <c r="L353" s="59"/>
      <c r="M353" s="185"/>
      <c r="N353" s="186" t="s">
        <v>45</v>
      </c>
      <c r="O353" s="36"/>
      <c r="P353" s="36"/>
      <c r="Q353" s="187" t="n">
        <v>0.00392</v>
      </c>
      <c r="R353" s="187" t="n">
        <f aca="false">$Q$353*$H$353</f>
        <v>0.131516</v>
      </c>
      <c r="S353" s="187" t="n">
        <v>0</v>
      </c>
      <c r="T353" s="188" t="n">
        <f aca="false">$S$353*$H$353</f>
        <v>0</v>
      </c>
      <c r="AR353" s="119" t="s">
        <v>153</v>
      </c>
      <c r="AT353" s="119" t="s">
        <v>139</v>
      </c>
      <c r="AU353" s="119" t="s">
        <v>15</v>
      </c>
      <c r="AY353" s="12" t="s">
        <v>137</v>
      </c>
      <c r="BE353" s="189" t="n">
        <f aca="false">IF($N$353="základní",$J$353,0)</f>
        <v>0</v>
      </c>
      <c r="BF353" s="189" t="n">
        <f aca="false">IF($N$353="snížená",$J$353,0)</f>
        <v>0</v>
      </c>
      <c r="BG353" s="189" t="n">
        <f aca="false">IF($N$353="zákl. přenesená",$J$353,0)</f>
        <v>0</v>
      </c>
      <c r="BH353" s="189" t="n">
        <f aca="false">IF($N$353="sníž. přenesená",$J$353,0)</f>
        <v>0</v>
      </c>
      <c r="BI353" s="189" t="n">
        <f aca="false">IF($N$353="nulová",$J$353,0)</f>
        <v>0</v>
      </c>
      <c r="BJ353" s="119" t="s">
        <v>82</v>
      </c>
      <c r="BK353" s="189" t="n">
        <f aca="false">ROUND($I$353*$H$353,2)</f>
        <v>0</v>
      </c>
      <c r="BL353" s="119" t="s">
        <v>153</v>
      </c>
      <c r="BM353" s="119" t="s">
        <v>633</v>
      </c>
    </row>
    <row r="354" s="12" customFormat="true" ht="27" hidden="false" customHeight="true" outlineLevel="0" collapsed="false">
      <c r="B354" s="35"/>
      <c r="C354" s="36"/>
      <c r="D354" s="190" t="s">
        <v>146</v>
      </c>
      <c r="E354" s="36"/>
      <c r="F354" s="191" t="s">
        <v>634</v>
      </c>
      <c r="G354" s="36"/>
      <c r="H354" s="36"/>
      <c r="J354" s="36"/>
      <c r="K354" s="36"/>
      <c r="L354" s="59"/>
      <c r="M354" s="192"/>
      <c r="N354" s="36"/>
      <c r="O354" s="36"/>
      <c r="P354" s="36"/>
      <c r="Q354" s="36"/>
      <c r="R354" s="36"/>
      <c r="S354" s="36"/>
      <c r="T354" s="75"/>
      <c r="AT354" s="12" t="s">
        <v>146</v>
      </c>
      <c r="AU354" s="12" t="s">
        <v>15</v>
      </c>
    </row>
    <row r="355" s="12" customFormat="true" ht="44.25" hidden="false" customHeight="true" outlineLevel="0" collapsed="false">
      <c r="B355" s="35"/>
      <c r="C355" s="36"/>
      <c r="D355" s="195" t="s">
        <v>523</v>
      </c>
      <c r="E355" s="36"/>
      <c r="F355" s="219" t="s">
        <v>635</v>
      </c>
      <c r="G355" s="36"/>
      <c r="H355" s="36"/>
      <c r="J355" s="36"/>
      <c r="K355" s="36"/>
      <c r="L355" s="59"/>
      <c r="M355" s="192"/>
      <c r="N355" s="36"/>
      <c r="O355" s="36"/>
      <c r="P355" s="36"/>
      <c r="Q355" s="36"/>
      <c r="R355" s="36"/>
      <c r="S355" s="36"/>
      <c r="T355" s="75"/>
      <c r="AT355" s="12" t="s">
        <v>523</v>
      </c>
      <c r="AU355" s="12" t="s">
        <v>15</v>
      </c>
    </row>
    <row r="356" s="12" customFormat="true" ht="15.75" hidden="false" customHeight="true" outlineLevel="0" collapsed="false">
      <c r="B356" s="193"/>
      <c r="C356" s="194"/>
      <c r="D356" s="195" t="s">
        <v>148</v>
      </c>
      <c r="E356" s="194"/>
      <c r="F356" s="196" t="s">
        <v>488</v>
      </c>
      <c r="G356" s="194"/>
      <c r="H356" s="197" t="n">
        <v>33.55</v>
      </c>
      <c r="J356" s="194"/>
      <c r="K356" s="194"/>
      <c r="L356" s="198"/>
      <c r="M356" s="199"/>
      <c r="N356" s="194"/>
      <c r="O356" s="194"/>
      <c r="P356" s="194"/>
      <c r="Q356" s="194"/>
      <c r="R356" s="194"/>
      <c r="S356" s="194"/>
      <c r="T356" s="200"/>
      <c r="AT356" s="201" t="s">
        <v>148</v>
      </c>
      <c r="AU356" s="201" t="s">
        <v>15</v>
      </c>
      <c r="AV356" s="201" t="s">
        <v>15</v>
      </c>
      <c r="AW356" s="201" t="s">
        <v>99</v>
      </c>
      <c r="AX356" s="201" t="s">
        <v>82</v>
      </c>
      <c r="AY356" s="201" t="s">
        <v>137</v>
      </c>
    </row>
    <row r="357" s="12" customFormat="true" ht="15.75" hidden="false" customHeight="true" outlineLevel="0" collapsed="false">
      <c r="B357" s="35"/>
      <c r="C357" s="209" t="s">
        <v>636</v>
      </c>
      <c r="D357" s="209" t="s">
        <v>231</v>
      </c>
      <c r="E357" s="210" t="s">
        <v>637</v>
      </c>
      <c r="F357" s="211" t="s">
        <v>638</v>
      </c>
      <c r="G357" s="212" t="s">
        <v>142</v>
      </c>
      <c r="H357" s="213" t="n">
        <v>36.905</v>
      </c>
      <c r="I357" s="214"/>
      <c r="J357" s="215" t="n">
        <f aca="false">ROUND($I$357*$H$357,2)</f>
        <v>0</v>
      </c>
      <c r="K357" s="211" t="s">
        <v>143</v>
      </c>
      <c r="L357" s="216"/>
      <c r="M357" s="217"/>
      <c r="N357" s="218" t="s">
        <v>45</v>
      </c>
      <c r="O357" s="36"/>
      <c r="P357" s="36"/>
      <c r="Q357" s="187" t="n">
        <v>0.0192</v>
      </c>
      <c r="R357" s="187" t="n">
        <f aca="false">$Q$357*$H$357</f>
        <v>0.708576</v>
      </c>
      <c r="S357" s="187" t="n">
        <v>0</v>
      </c>
      <c r="T357" s="188" t="n">
        <f aca="false">$S$357*$H$357</f>
        <v>0</v>
      </c>
      <c r="AR357" s="119" t="s">
        <v>334</v>
      </c>
      <c r="AT357" s="119" t="s">
        <v>231</v>
      </c>
      <c r="AU357" s="119" t="s">
        <v>15</v>
      </c>
      <c r="AY357" s="12" t="s">
        <v>137</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119" t="s">
        <v>82</v>
      </c>
      <c r="BK357" s="189" t="n">
        <f aca="false">ROUND($I$357*$H$357,2)</f>
        <v>0</v>
      </c>
      <c r="BL357" s="119" t="s">
        <v>153</v>
      </c>
      <c r="BM357" s="119" t="s">
        <v>639</v>
      </c>
    </row>
    <row r="358" s="12" customFormat="true" ht="27" hidden="false" customHeight="true" outlineLevel="0" collapsed="false">
      <c r="B358" s="35"/>
      <c r="C358" s="36"/>
      <c r="D358" s="190" t="s">
        <v>146</v>
      </c>
      <c r="E358" s="36"/>
      <c r="F358" s="191" t="s">
        <v>640</v>
      </c>
      <c r="G358" s="36"/>
      <c r="H358" s="36"/>
      <c r="J358" s="36"/>
      <c r="K358" s="36"/>
      <c r="L358" s="59"/>
      <c r="M358" s="192"/>
      <c r="N358" s="36"/>
      <c r="O358" s="36"/>
      <c r="P358" s="36"/>
      <c r="Q358" s="36"/>
      <c r="R358" s="36"/>
      <c r="S358" s="36"/>
      <c r="T358" s="75"/>
      <c r="AT358" s="12" t="s">
        <v>146</v>
      </c>
      <c r="AU358" s="12" t="s">
        <v>15</v>
      </c>
    </row>
    <row r="359" s="12" customFormat="true" ht="71.25" hidden="false" customHeight="true" outlineLevel="0" collapsed="false">
      <c r="B359" s="35"/>
      <c r="C359" s="36"/>
      <c r="D359" s="195" t="s">
        <v>523</v>
      </c>
      <c r="E359" s="36"/>
      <c r="F359" s="219" t="s">
        <v>641</v>
      </c>
      <c r="G359" s="36"/>
      <c r="H359" s="36"/>
      <c r="J359" s="36"/>
      <c r="K359" s="36"/>
      <c r="L359" s="59"/>
      <c r="M359" s="192"/>
      <c r="N359" s="36"/>
      <c r="O359" s="36"/>
      <c r="P359" s="36"/>
      <c r="Q359" s="36"/>
      <c r="R359" s="36"/>
      <c r="S359" s="36"/>
      <c r="T359" s="75"/>
      <c r="AT359" s="12" t="s">
        <v>523</v>
      </c>
      <c r="AU359" s="12" t="s">
        <v>15</v>
      </c>
    </row>
    <row r="360" s="12" customFormat="true" ht="15.75" hidden="false" customHeight="true" outlineLevel="0" collapsed="false">
      <c r="B360" s="193"/>
      <c r="C360" s="194"/>
      <c r="D360" s="195" t="s">
        <v>148</v>
      </c>
      <c r="E360" s="194"/>
      <c r="F360" s="196" t="s">
        <v>642</v>
      </c>
      <c r="G360" s="194"/>
      <c r="H360" s="197" t="n">
        <v>36.905</v>
      </c>
      <c r="J360" s="194"/>
      <c r="K360" s="194"/>
      <c r="L360" s="198"/>
      <c r="M360" s="199"/>
      <c r="N360" s="194"/>
      <c r="O360" s="194"/>
      <c r="P360" s="194"/>
      <c r="Q360" s="194"/>
      <c r="R360" s="194"/>
      <c r="S360" s="194"/>
      <c r="T360" s="200"/>
      <c r="AT360" s="201" t="s">
        <v>148</v>
      </c>
      <c r="AU360" s="201" t="s">
        <v>15</v>
      </c>
      <c r="AV360" s="201" t="s">
        <v>15</v>
      </c>
      <c r="AW360" s="201" t="s">
        <v>74</v>
      </c>
      <c r="AX360" s="201" t="s">
        <v>82</v>
      </c>
      <c r="AY360" s="201" t="s">
        <v>137</v>
      </c>
    </row>
    <row r="361" s="12" customFormat="true" ht="15.75" hidden="false" customHeight="true" outlineLevel="0" collapsed="false">
      <c r="B361" s="35"/>
      <c r="C361" s="178" t="s">
        <v>643</v>
      </c>
      <c r="D361" s="178" t="s">
        <v>139</v>
      </c>
      <c r="E361" s="179" t="s">
        <v>644</v>
      </c>
      <c r="F361" s="180" t="s">
        <v>645</v>
      </c>
      <c r="G361" s="181" t="s">
        <v>142</v>
      </c>
      <c r="H361" s="182" t="n">
        <v>58.817</v>
      </c>
      <c r="I361" s="183"/>
      <c r="J361" s="184" t="n">
        <f aca="false">ROUND($I$361*$H$361,2)</f>
        <v>0</v>
      </c>
      <c r="K361" s="180" t="s">
        <v>143</v>
      </c>
      <c r="L361" s="59"/>
      <c r="M361" s="185"/>
      <c r="N361" s="186" t="s">
        <v>45</v>
      </c>
      <c r="O361" s="36"/>
      <c r="P361" s="36"/>
      <c r="Q361" s="187" t="n">
        <v>0</v>
      </c>
      <c r="R361" s="187" t="n">
        <f aca="false">$Q$361*$H$361</f>
        <v>0</v>
      </c>
      <c r="S361" s="187" t="n">
        <v>0</v>
      </c>
      <c r="T361" s="188" t="n">
        <f aca="false">$S$361*$H$361</f>
        <v>0</v>
      </c>
      <c r="AR361" s="119" t="s">
        <v>153</v>
      </c>
      <c r="AT361" s="119" t="s">
        <v>139</v>
      </c>
      <c r="AU361" s="119" t="s">
        <v>15</v>
      </c>
      <c r="AY361" s="12" t="s">
        <v>137</v>
      </c>
      <c r="BE361" s="189" t="n">
        <f aca="false">IF($N$361="základní",$J$361,0)</f>
        <v>0</v>
      </c>
      <c r="BF361" s="189" t="n">
        <f aca="false">IF($N$361="snížená",$J$361,0)</f>
        <v>0</v>
      </c>
      <c r="BG361" s="189" t="n">
        <f aca="false">IF($N$361="zákl. přenesená",$J$361,0)</f>
        <v>0</v>
      </c>
      <c r="BH361" s="189" t="n">
        <f aca="false">IF($N$361="sníž. přenesená",$J$361,0)</f>
        <v>0</v>
      </c>
      <c r="BI361" s="189" t="n">
        <f aca="false">IF($N$361="nulová",$J$361,0)</f>
        <v>0</v>
      </c>
      <c r="BJ361" s="119" t="s">
        <v>82</v>
      </c>
      <c r="BK361" s="189" t="n">
        <f aca="false">ROUND($I$361*$H$361,2)</f>
        <v>0</v>
      </c>
      <c r="BL361" s="119" t="s">
        <v>153</v>
      </c>
      <c r="BM361" s="119" t="s">
        <v>646</v>
      </c>
    </row>
    <row r="362" s="12" customFormat="true" ht="16.5" hidden="false" customHeight="true" outlineLevel="0" collapsed="false">
      <c r="B362" s="35"/>
      <c r="C362" s="36"/>
      <c r="D362" s="190" t="s">
        <v>146</v>
      </c>
      <c r="E362" s="36"/>
      <c r="F362" s="191" t="s">
        <v>647</v>
      </c>
      <c r="G362" s="36"/>
      <c r="H362" s="36"/>
      <c r="J362" s="36"/>
      <c r="K362" s="36"/>
      <c r="L362" s="59"/>
      <c r="M362" s="192"/>
      <c r="N362" s="36"/>
      <c r="O362" s="36"/>
      <c r="P362" s="36"/>
      <c r="Q362" s="36"/>
      <c r="R362" s="36"/>
      <c r="S362" s="36"/>
      <c r="T362" s="75"/>
      <c r="AT362" s="12" t="s">
        <v>146</v>
      </c>
      <c r="AU362" s="12" t="s">
        <v>15</v>
      </c>
    </row>
    <row r="363" s="12" customFormat="true" ht="44.25" hidden="false" customHeight="true" outlineLevel="0" collapsed="false">
      <c r="B363" s="35"/>
      <c r="C363" s="36"/>
      <c r="D363" s="195" t="s">
        <v>523</v>
      </c>
      <c r="E363" s="36"/>
      <c r="F363" s="219" t="s">
        <v>648</v>
      </c>
      <c r="G363" s="36"/>
      <c r="H363" s="36"/>
      <c r="J363" s="36"/>
      <c r="K363" s="36"/>
      <c r="L363" s="59"/>
      <c r="M363" s="192"/>
      <c r="N363" s="36"/>
      <c r="O363" s="36"/>
      <c r="P363" s="36"/>
      <c r="Q363" s="36"/>
      <c r="R363" s="36"/>
      <c r="S363" s="36"/>
      <c r="T363" s="75"/>
      <c r="AT363" s="12" t="s">
        <v>523</v>
      </c>
      <c r="AU363" s="12" t="s">
        <v>15</v>
      </c>
    </row>
    <row r="364" s="12" customFormat="true" ht="15.75" hidden="false" customHeight="true" outlineLevel="0" collapsed="false">
      <c r="B364" s="193"/>
      <c r="C364" s="194"/>
      <c r="D364" s="195" t="s">
        <v>148</v>
      </c>
      <c r="E364" s="194"/>
      <c r="F364" s="196" t="s">
        <v>488</v>
      </c>
      <c r="G364" s="194"/>
      <c r="H364" s="197" t="n">
        <v>33.55</v>
      </c>
      <c r="J364" s="194"/>
      <c r="K364" s="194"/>
      <c r="L364" s="198"/>
      <c r="M364" s="199"/>
      <c r="N364" s="194"/>
      <c r="O364" s="194"/>
      <c r="P364" s="194"/>
      <c r="Q364" s="194"/>
      <c r="R364" s="194"/>
      <c r="S364" s="194"/>
      <c r="T364" s="200"/>
      <c r="AT364" s="201" t="s">
        <v>148</v>
      </c>
      <c r="AU364" s="201" t="s">
        <v>15</v>
      </c>
      <c r="AV364" s="201" t="s">
        <v>15</v>
      </c>
      <c r="AW364" s="201" t="s">
        <v>99</v>
      </c>
      <c r="AX364" s="201" t="s">
        <v>74</v>
      </c>
      <c r="AY364" s="201" t="s">
        <v>137</v>
      </c>
    </row>
    <row r="365" s="12" customFormat="true" ht="15.75" hidden="false" customHeight="true" outlineLevel="0" collapsed="false">
      <c r="B365" s="193"/>
      <c r="C365" s="194"/>
      <c r="D365" s="195" t="s">
        <v>148</v>
      </c>
      <c r="E365" s="194"/>
      <c r="F365" s="196" t="s">
        <v>628</v>
      </c>
      <c r="G365" s="194"/>
      <c r="H365" s="197" t="n">
        <v>25.267</v>
      </c>
      <c r="J365" s="194"/>
      <c r="K365" s="194"/>
      <c r="L365" s="198"/>
      <c r="M365" s="199"/>
      <c r="N365" s="194"/>
      <c r="O365" s="194"/>
      <c r="P365" s="194"/>
      <c r="Q365" s="194"/>
      <c r="R365" s="194"/>
      <c r="S365" s="194"/>
      <c r="T365" s="200"/>
      <c r="AT365" s="201" t="s">
        <v>148</v>
      </c>
      <c r="AU365" s="201" t="s">
        <v>15</v>
      </c>
      <c r="AV365" s="201" t="s">
        <v>15</v>
      </c>
      <c r="AW365" s="201" t="s">
        <v>99</v>
      </c>
      <c r="AX365" s="201" t="s">
        <v>74</v>
      </c>
      <c r="AY365" s="201" t="s">
        <v>137</v>
      </c>
    </row>
    <row r="366" s="12" customFormat="true" ht="15.75" hidden="false" customHeight="true" outlineLevel="0" collapsed="false">
      <c r="B366" s="35"/>
      <c r="C366" s="178" t="s">
        <v>649</v>
      </c>
      <c r="D366" s="178" t="s">
        <v>139</v>
      </c>
      <c r="E366" s="179" t="s">
        <v>650</v>
      </c>
      <c r="F366" s="180" t="s">
        <v>651</v>
      </c>
      <c r="G366" s="181" t="s">
        <v>159</v>
      </c>
      <c r="H366" s="182" t="n">
        <v>2</v>
      </c>
      <c r="I366" s="183"/>
      <c r="J366" s="184" t="n">
        <f aca="false">ROUND($I$366*$H$366,2)</f>
        <v>0</v>
      </c>
      <c r="K366" s="180" t="s">
        <v>143</v>
      </c>
      <c r="L366" s="59"/>
      <c r="M366" s="185"/>
      <c r="N366" s="186" t="s">
        <v>45</v>
      </c>
      <c r="O366" s="36"/>
      <c r="P366" s="36"/>
      <c r="Q366" s="187" t="n">
        <v>0</v>
      </c>
      <c r="R366" s="187" t="n">
        <f aca="false">$Q$366*$H$366</f>
        <v>0</v>
      </c>
      <c r="S366" s="187" t="n">
        <v>0</v>
      </c>
      <c r="T366" s="188" t="n">
        <f aca="false">$S$366*$H$366</f>
        <v>0</v>
      </c>
      <c r="AR366" s="119" t="s">
        <v>153</v>
      </c>
      <c r="AT366" s="119" t="s">
        <v>139</v>
      </c>
      <c r="AU366" s="119" t="s">
        <v>15</v>
      </c>
      <c r="AY366" s="12" t="s">
        <v>137</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119" t="s">
        <v>82</v>
      </c>
      <c r="BK366" s="189" t="n">
        <f aca="false">ROUND($I$366*$H$366,2)</f>
        <v>0</v>
      </c>
      <c r="BL366" s="119" t="s">
        <v>153</v>
      </c>
      <c r="BM366" s="119" t="s">
        <v>652</v>
      </c>
    </row>
    <row r="367" s="12" customFormat="true" ht="16.5" hidden="false" customHeight="true" outlineLevel="0" collapsed="false">
      <c r="B367" s="35"/>
      <c r="C367" s="36"/>
      <c r="D367" s="190" t="s">
        <v>146</v>
      </c>
      <c r="E367" s="36"/>
      <c r="F367" s="191" t="s">
        <v>653</v>
      </c>
      <c r="G367" s="36"/>
      <c r="H367" s="36"/>
      <c r="J367" s="36"/>
      <c r="K367" s="36"/>
      <c r="L367" s="59"/>
      <c r="M367" s="192"/>
      <c r="N367" s="36"/>
      <c r="O367" s="36"/>
      <c r="P367" s="36"/>
      <c r="Q367" s="36"/>
      <c r="R367" s="36"/>
      <c r="S367" s="36"/>
      <c r="T367" s="75"/>
      <c r="AT367" s="12" t="s">
        <v>146</v>
      </c>
      <c r="AU367" s="12" t="s">
        <v>15</v>
      </c>
    </row>
    <row r="368" s="12" customFormat="true" ht="15.75" hidden="false" customHeight="true" outlineLevel="0" collapsed="false">
      <c r="B368" s="35"/>
      <c r="C368" s="209" t="s">
        <v>654</v>
      </c>
      <c r="D368" s="209" t="s">
        <v>231</v>
      </c>
      <c r="E368" s="210" t="s">
        <v>655</v>
      </c>
      <c r="F368" s="211" t="s">
        <v>656</v>
      </c>
      <c r="G368" s="212" t="s">
        <v>159</v>
      </c>
      <c r="H368" s="213" t="n">
        <v>2.5</v>
      </c>
      <c r="I368" s="214"/>
      <c r="J368" s="215" t="n">
        <f aca="false">ROUND($I$368*$H$368,2)</f>
        <v>0</v>
      </c>
      <c r="K368" s="211"/>
      <c r="L368" s="216"/>
      <c r="M368" s="217"/>
      <c r="N368" s="218" t="s">
        <v>45</v>
      </c>
      <c r="O368" s="36"/>
      <c r="P368" s="36"/>
      <c r="Q368" s="187" t="n">
        <v>7E-005</v>
      </c>
      <c r="R368" s="187" t="n">
        <f aca="false">$Q$368*$H$368</f>
        <v>0.000175</v>
      </c>
      <c r="S368" s="187" t="n">
        <v>0</v>
      </c>
      <c r="T368" s="188" t="n">
        <f aca="false">$S$368*$H$368</f>
        <v>0</v>
      </c>
      <c r="AR368" s="119" t="s">
        <v>334</v>
      </c>
      <c r="AT368" s="119" t="s">
        <v>231</v>
      </c>
      <c r="AU368" s="119" t="s">
        <v>15</v>
      </c>
      <c r="AY368" s="12" t="s">
        <v>137</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119" t="s">
        <v>82</v>
      </c>
      <c r="BK368" s="189" t="n">
        <f aca="false">ROUND($I$368*$H$368,2)</f>
        <v>0</v>
      </c>
      <c r="BL368" s="119" t="s">
        <v>153</v>
      </c>
      <c r="BM368" s="119" t="s">
        <v>657</v>
      </c>
    </row>
    <row r="369" s="12" customFormat="true" ht="27" hidden="false" customHeight="true" outlineLevel="0" collapsed="false">
      <c r="B369" s="35"/>
      <c r="C369" s="36"/>
      <c r="D369" s="190" t="s">
        <v>146</v>
      </c>
      <c r="E369" s="36"/>
      <c r="F369" s="191" t="s">
        <v>658</v>
      </c>
      <c r="G369" s="36"/>
      <c r="H369" s="36"/>
      <c r="J369" s="36"/>
      <c r="K369" s="36"/>
      <c r="L369" s="59"/>
      <c r="M369" s="192"/>
      <c r="N369" s="36"/>
      <c r="O369" s="36"/>
      <c r="P369" s="36"/>
      <c r="Q369" s="36"/>
      <c r="R369" s="36"/>
      <c r="S369" s="36"/>
      <c r="T369" s="75"/>
      <c r="AT369" s="12" t="s">
        <v>146</v>
      </c>
      <c r="AU369" s="12" t="s">
        <v>15</v>
      </c>
    </row>
    <row r="370" s="12" customFormat="true" ht="57.75" hidden="false" customHeight="true" outlineLevel="0" collapsed="false">
      <c r="B370" s="35"/>
      <c r="C370" s="36"/>
      <c r="D370" s="195" t="s">
        <v>523</v>
      </c>
      <c r="E370" s="36"/>
      <c r="F370" s="219" t="s">
        <v>659</v>
      </c>
      <c r="G370" s="36"/>
      <c r="H370" s="36"/>
      <c r="J370" s="36"/>
      <c r="K370" s="36"/>
      <c r="L370" s="59"/>
      <c r="M370" s="192"/>
      <c r="N370" s="36"/>
      <c r="O370" s="36"/>
      <c r="P370" s="36"/>
      <c r="Q370" s="36"/>
      <c r="R370" s="36"/>
      <c r="S370" s="36"/>
      <c r="T370" s="75"/>
      <c r="AT370" s="12" t="s">
        <v>523</v>
      </c>
      <c r="AU370" s="12" t="s">
        <v>15</v>
      </c>
    </row>
    <row r="371" s="12" customFormat="true" ht="15.75" hidden="false" customHeight="true" outlineLevel="0" collapsed="false">
      <c r="B371" s="193"/>
      <c r="C371" s="194"/>
      <c r="D371" s="195" t="s">
        <v>148</v>
      </c>
      <c r="E371" s="194"/>
      <c r="F371" s="196" t="s">
        <v>660</v>
      </c>
      <c r="G371" s="194"/>
      <c r="H371" s="197" t="n">
        <v>2.5</v>
      </c>
      <c r="J371" s="194"/>
      <c r="K371" s="194"/>
      <c r="L371" s="198"/>
      <c r="M371" s="199"/>
      <c r="N371" s="194"/>
      <c r="O371" s="194"/>
      <c r="P371" s="194"/>
      <c r="Q371" s="194"/>
      <c r="R371" s="194"/>
      <c r="S371" s="194"/>
      <c r="T371" s="200"/>
      <c r="AT371" s="201" t="s">
        <v>148</v>
      </c>
      <c r="AU371" s="201" t="s">
        <v>15</v>
      </c>
      <c r="AV371" s="201" t="s">
        <v>15</v>
      </c>
      <c r="AW371" s="201" t="s">
        <v>74</v>
      </c>
      <c r="AX371" s="201" t="s">
        <v>82</v>
      </c>
      <c r="AY371" s="201" t="s">
        <v>137</v>
      </c>
    </row>
    <row r="372" s="12" customFormat="true" ht="15.75" hidden="false" customHeight="true" outlineLevel="0" collapsed="false">
      <c r="B372" s="35"/>
      <c r="C372" s="178" t="s">
        <v>661</v>
      </c>
      <c r="D372" s="178" t="s">
        <v>139</v>
      </c>
      <c r="E372" s="179" t="s">
        <v>662</v>
      </c>
      <c r="F372" s="180" t="s">
        <v>663</v>
      </c>
      <c r="G372" s="181" t="s">
        <v>159</v>
      </c>
      <c r="H372" s="182" t="n">
        <v>13.25</v>
      </c>
      <c r="I372" s="183"/>
      <c r="J372" s="184" t="n">
        <f aca="false">ROUND($I$372*$H$372,2)</f>
        <v>0</v>
      </c>
      <c r="K372" s="180" t="s">
        <v>143</v>
      </c>
      <c r="L372" s="59"/>
      <c r="M372" s="185"/>
      <c r="N372" s="186" t="s">
        <v>45</v>
      </c>
      <c r="O372" s="36"/>
      <c r="P372" s="36"/>
      <c r="Q372" s="187" t="n">
        <v>0</v>
      </c>
      <c r="R372" s="187" t="n">
        <f aca="false">$Q$372*$H$372</f>
        <v>0</v>
      </c>
      <c r="S372" s="187" t="n">
        <v>0</v>
      </c>
      <c r="T372" s="188" t="n">
        <f aca="false">$S$372*$H$372</f>
        <v>0</v>
      </c>
      <c r="AR372" s="119" t="s">
        <v>153</v>
      </c>
      <c r="AT372" s="119" t="s">
        <v>139</v>
      </c>
      <c r="AU372" s="119" t="s">
        <v>15</v>
      </c>
      <c r="AY372" s="12" t="s">
        <v>137</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119" t="s">
        <v>82</v>
      </c>
      <c r="BK372" s="189" t="n">
        <f aca="false">ROUND($I$372*$H$372,2)</f>
        <v>0</v>
      </c>
      <c r="BL372" s="119" t="s">
        <v>153</v>
      </c>
      <c r="BM372" s="119" t="s">
        <v>664</v>
      </c>
    </row>
    <row r="373" s="12" customFormat="true" ht="16.5" hidden="false" customHeight="true" outlineLevel="0" collapsed="false">
      <c r="B373" s="35"/>
      <c r="C373" s="36"/>
      <c r="D373" s="190" t="s">
        <v>146</v>
      </c>
      <c r="E373" s="36"/>
      <c r="F373" s="191" t="s">
        <v>665</v>
      </c>
      <c r="G373" s="36"/>
      <c r="H373" s="36"/>
      <c r="J373" s="36"/>
      <c r="K373" s="36"/>
      <c r="L373" s="59"/>
      <c r="M373" s="192"/>
      <c r="N373" s="36"/>
      <c r="O373" s="36"/>
      <c r="P373" s="36"/>
      <c r="Q373" s="36"/>
      <c r="R373" s="36"/>
      <c r="S373" s="36"/>
      <c r="T373" s="75"/>
      <c r="AT373" s="12" t="s">
        <v>146</v>
      </c>
      <c r="AU373" s="12" t="s">
        <v>15</v>
      </c>
    </row>
    <row r="374" s="12" customFormat="true" ht="15.75" hidden="false" customHeight="true" outlineLevel="0" collapsed="false">
      <c r="B374" s="193"/>
      <c r="C374" s="194"/>
      <c r="D374" s="195" t="s">
        <v>148</v>
      </c>
      <c r="E374" s="194"/>
      <c r="F374" s="196" t="s">
        <v>666</v>
      </c>
      <c r="G374" s="194"/>
      <c r="H374" s="197" t="n">
        <v>9.49</v>
      </c>
      <c r="J374" s="194"/>
      <c r="K374" s="194"/>
      <c r="L374" s="198"/>
      <c r="M374" s="199"/>
      <c r="N374" s="194"/>
      <c r="O374" s="194"/>
      <c r="P374" s="194"/>
      <c r="Q374" s="194"/>
      <c r="R374" s="194"/>
      <c r="S374" s="194"/>
      <c r="T374" s="200"/>
      <c r="AT374" s="201" t="s">
        <v>148</v>
      </c>
      <c r="AU374" s="201" t="s">
        <v>15</v>
      </c>
      <c r="AV374" s="201" t="s">
        <v>15</v>
      </c>
      <c r="AW374" s="201" t="s">
        <v>99</v>
      </c>
      <c r="AX374" s="201" t="s">
        <v>74</v>
      </c>
      <c r="AY374" s="201" t="s">
        <v>137</v>
      </c>
    </row>
    <row r="375" s="12" customFormat="true" ht="15.75" hidden="false" customHeight="true" outlineLevel="0" collapsed="false">
      <c r="B375" s="193"/>
      <c r="C375" s="194"/>
      <c r="D375" s="195" t="s">
        <v>148</v>
      </c>
      <c r="E375" s="194"/>
      <c r="F375" s="196" t="s">
        <v>667</v>
      </c>
      <c r="G375" s="194"/>
      <c r="H375" s="197" t="n">
        <v>3.76</v>
      </c>
      <c r="J375" s="194"/>
      <c r="K375" s="194"/>
      <c r="L375" s="198"/>
      <c r="M375" s="199"/>
      <c r="N375" s="194"/>
      <c r="O375" s="194"/>
      <c r="P375" s="194"/>
      <c r="Q375" s="194"/>
      <c r="R375" s="194"/>
      <c r="S375" s="194"/>
      <c r="T375" s="200"/>
      <c r="AT375" s="201" t="s">
        <v>148</v>
      </c>
      <c r="AU375" s="201" t="s">
        <v>15</v>
      </c>
      <c r="AV375" s="201" t="s">
        <v>15</v>
      </c>
      <c r="AW375" s="201" t="s">
        <v>99</v>
      </c>
      <c r="AX375" s="201" t="s">
        <v>74</v>
      </c>
      <c r="AY375" s="201" t="s">
        <v>137</v>
      </c>
    </row>
    <row r="376" s="12" customFormat="true" ht="15.75" hidden="false" customHeight="true" outlineLevel="0" collapsed="false">
      <c r="B376" s="35"/>
      <c r="C376" s="209" t="s">
        <v>668</v>
      </c>
      <c r="D376" s="209" t="s">
        <v>231</v>
      </c>
      <c r="E376" s="210" t="s">
        <v>669</v>
      </c>
      <c r="F376" s="211" t="s">
        <v>670</v>
      </c>
      <c r="G376" s="212" t="s">
        <v>159</v>
      </c>
      <c r="H376" s="213" t="n">
        <v>15</v>
      </c>
      <c r="I376" s="214"/>
      <c r="J376" s="215" t="n">
        <f aca="false">ROUND($I$376*$H$376,2)</f>
        <v>0</v>
      </c>
      <c r="K376" s="211"/>
      <c r="L376" s="216"/>
      <c r="M376" s="217"/>
      <c r="N376" s="218" t="s">
        <v>45</v>
      </c>
      <c r="O376" s="36"/>
      <c r="P376" s="36"/>
      <c r="Q376" s="187" t="n">
        <v>4E-005</v>
      </c>
      <c r="R376" s="187" t="n">
        <f aca="false">$Q$376*$H$376</f>
        <v>0.0006</v>
      </c>
      <c r="S376" s="187" t="n">
        <v>0</v>
      </c>
      <c r="T376" s="188" t="n">
        <f aca="false">$S$376*$H$376</f>
        <v>0</v>
      </c>
      <c r="AR376" s="119" t="s">
        <v>334</v>
      </c>
      <c r="AT376" s="119" t="s">
        <v>231</v>
      </c>
      <c r="AU376" s="119" t="s">
        <v>15</v>
      </c>
      <c r="AY376" s="12" t="s">
        <v>137</v>
      </c>
      <c r="BE376" s="189" t="n">
        <f aca="false">IF($N$376="základní",$J$376,0)</f>
        <v>0</v>
      </c>
      <c r="BF376" s="189" t="n">
        <f aca="false">IF($N$376="snížená",$J$376,0)</f>
        <v>0</v>
      </c>
      <c r="BG376" s="189" t="n">
        <f aca="false">IF($N$376="zákl. přenesená",$J$376,0)</f>
        <v>0</v>
      </c>
      <c r="BH376" s="189" t="n">
        <f aca="false">IF($N$376="sníž. přenesená",$J$376,0)</f>
        <v>0</v>
      </c>
      <c r="BI376" s="189" t="n">
        <f aca="false">IF($N$376="nulová",$J$376,0)</f>
        <v>0</v>
      </c>
      <c r="BJ376" s="119" t="s">
        <v>82</v>
      </c>
      <c r="BK376" s="189" t="n">
        <f aca="false">ROUND($I$376*$H$376,2)</f>
        <v>0</v>
      </c>
      <c r="BL376" s="119" t="s">
        <v>153</v>
      </c>
      <c r="BM376" s="119" t="s">
        <v>671</v>
      </c>
    </row>
    <row r="377" s="12" customFormat="true" ht="27" hidden="false" customHeight="true" outlineLevel="0" collapsed="false">
      <c r="B377" s="35"/>
      <c r="C377" s="36"/>
      <c r="D377" s="190" t="s">
        <v>146</v>
      </c>
      <c r="E377" s="36"/>
      <c r="F377" s="191" t="s">
        <v>672</v>
      </c>
      <c r="G377" s="36"/>
      <c r="H377" s="36"/>
      <c r="J377" s="36"/>
      <c r="K377" s="36"/>
      <c r="L377" s="59"/>
      <c r="M377" s="192"/>
      <c r="N377" s="36"/>
      <c r="O377" s="36"/>
      <c r="P377" s="36"/>
      <c r="Q377" s="36"/>
      <c r="R377" s="36"/>
      <c r="S377" s="36"/>
      <c r="T377" s="75"/>
      <c r="AT377" s="12" t="s">
        <v>146</v>
      </c>
      <c r="AU377" s="12" t="s">
        <v>15</v>
      </c>
    </row>
    <row r="378" s="12" customFormat="true" ht="98.25" hidden="false" customHeight="true" outlineLevel="0" collapsed="false">
      <c r="B378" s="35"/>
      <c r="C378" s="36"/>
      <c r="D378" s="195" t="s">
        <v>523</v>
      </c>
      <c r="E378" s="36"/>
      <c r="F378" s="219" t="s">
        <v>673</v>
      </c>
      <c r="G378" s="36"/>
      <c r="H378" s="36"/>
      <c r="J378" s="36"/>
      <c r="K378" s="36"/>
      <c r="L378" s="59"/>
      <c r="M378" s="192"/>
      <c r="N378" s="36"/>
      <c r="O378" s="36"/>
      <c r="P378" s="36"/>
      <c r="Q378" s="36"/>
      <c r="R378" s="36"/>
      <c r="S378" s="36"/>
      <c r="T378" s="75"/>
      <c r="AT378" s="12" t="s">
        <v>523</v>
      </c>
      <c r="AU378" s="12" t="s">
        <v>15</v>
      </c>
    </row>
    <row r="379" s="12" customFormat="true" ht="15.75" hidden="false" customHeight="true" outlineLevel="0" collapsed="false">
      <c r="B379" s="193"/>
      <c r="C379" s="194"/>
      <c r="D379" s="195" t="s">
        <v>148</v>
      </c>
      <c r="E379" s="194"/>
      <c r="F379" s="196" t="s">
        <v>674</v>
      </c>
      <c r="G379" s="194"/>
      <c r="H379" s="197" t="n">
        <v>15</v>
      </c>
      <c r="J379" s="194"/>
      <c r="K379" s="194"/>
      <c r="L379" s="198"/>
      <c r="M379" s="199"/>
      <c r="N379" s="194"/>
      <c r="O379" s="194"/>
      <c r="P379" s="194"/>
      <c r="Q379" s="194"/>
      <c r="R379" s="194"/>
      <c r="S379" s="194"/>
      <c r="T379" s="200"/>
      <c r="AT379" s="201" t="s">
        <v>148</v>
      </c>
      <c r="AU379" s="201" t="s">
        <v>15</v>
      </c>
      <c r="AV379" s="201" t="s">
        <v>15</v>
      </c>
      <c r="AW379" s="201" t="s">
        <v>74</v>
      </c>
      <c r="AX379" s="201" t="s">
        <v>82</v>
      </c>
      <c r="AY379" s="201" t="s">
        <v>137</v>
      </c>
    </row>
    <row r="380" s="12" customFormat="true" ht="15.75" hidden="false" customHeight="true" outlineLevel="0" collapsed="false">
      <c r="B380" s="35"/>
      <c r="C380" s="178" t="s">
        <v>675</v>
      </c>
      <c r="D380" s="178" t="s">
        <v>139</v>
      </c>
      <c r="E380" s="179" t="s">
        <v>676</v>
      </c>
      <c r="F380" s="180" t="s">
        <v>677</v>
      </c>
      <c r="G380" s="181" t="s">
        <v>159</v>
      </c>
      <c r="H380" s="182" t="n">
        <v>26.95</v>
      </c>
      <c r="I380" s="183"/>
      <c r="J380" s="184" t="n">
        <f aca="false">ROUND($I$380*$H$380,2)</f>
        <v>0</v>
      </c>
      <c r="K380" s="180" t="s">
        <v>143</v>
      </c>
      <c r="L380" s="59"/>
      <c r="M380" s="185"/>
      <c r="N380" s="186" t="s">
        <v>45</v>
      </c>
      <c r="O380" s="36"/>
      <c r="P380" s="36"/>
      <c r="Q380" s="187" t="n">
        <v>0.00018</v>
      </c>
      <c r="R380" s="187" t="n">
        <f aca="false">$Q$380*$H$380</f>
        <v>0.004851</v>
      </c>
      <c r="S380" s="187" t="n">
        <v>0</v>
      </c>
      <c r="T380" s="188" t="n">
        <f aca="false">$S$380*$H$380</f>
        <v>0</v>
      </c>
      <c r="AR380" s="119" t="s">
        <v>153</v>
      </c>
      <c r="AT380" s="119" t="s">
        <v>139</v>
      </c>
      <c r="AU380" s="119" t="s">
        <v>15</v>
      </c>
      <c r="AY380" s="12" t="s">
        <v>137</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119" t="s">
        <v>82</v>
      </c>
      <c r="BK380" s="189" t="n">
        <f aca="false">ROUND($I$380*$H$380,2)</f>
        <v>0</v>
      </c>
      <c r="BL380" s="119" t="s">
        <v>153</v>
      </c>
      <c r="BM380" s="119" t="s">
        <v>678</v>
      </c>
    </row>
    <row r="381" s="12" customFormat="true" ht="27" hidden="false" customHeight="true" outlineLevel="0" collapsed="false">
      <c r="B381" s="35"/>
      <c r="C381" s="36"/>
      <c r="D381" s="190" t="s">
        <v>146</v>
      </c>
      <c r="E381" s="36"/>
      <c r="F381" s="191" t="s">
        <v>679</v>
      </c>
      <c r="G381" s="36"/>
      <c r="H381" s="36"/>
      <c r="J381" s="36"/>
      <c r="K381" s="36"/>
      <c r="L381" s="59"/>
      <c r="M381" s="192"/>
      <c r="N381" s="36"/>
      <c r="O381" s="36"/>
      <c r="P381" s="36"/>
      <c r="Q381" s="36"/>
      <c r="R381" s="36"/>
      <c r="S381" s="36"/>
      <c r="T381" s="75"/>
      <c r="AT381" s="12" t="s">
        <v>146</v>
      </c>
      <c r="AU381" s="12" t="s">
        <v>15</v>
      </c>
    </row>
    <row r="382" s="12" customFormat="true" ht="15.75" hidden="false" customHeight="true" outlineLevel="0" collapsed="false">
      <c r="B382" s="193"/>
      <c r="C382" s="194"/>
      <c r="D382" s="195" t="s">
        <v>148</v>
      </c>
      <c r="E382" s="194"/>
      <c r="F382" s="196" t="s">
        <v>680</v>
      </c>
      <c r="G382" s="194"/>
      <c r="H382" s="197" t="n">
        <v>26.95</v>
      </c>
      <c r="J382" s="194"/>
      <c r="K382" s="194"/>
      <c r="L382" s="198"/>
      <c r="M382" s="199"/>
      <c r="N382" s="194"/>
      <c r="O382" s="194"/>
      <c r="P382" s="194"/>
      <c r="Q382" s="194"/>
      <c r="R382" s="194"/>
      <c r="S382" s="194"/>
      <c r="T382" s="200"/>
      <c r="AT382" s="201" t="s">
        <v>148</v>
      </c>
      <c r="AU382" s="201" t="s">
        <v>15</v>
      </c>
      <c r="AV382" s="201" t="s">
        <v>15</v>
      </c>
      <c r="AW382" s="201" t="s">
        <v>99</v>
      </c>
      <c r="AX382" s="201" t="s">
        <v>82</v>
      </c>
      <c r="AY382" s="201" t="s">
        <v>137</v>
      </c>
    </row>
    <row r="383" s="12" customFormat="true" ht="15.75" hidden="false" customHeight="true" outlineLevel="0" collapsed="false">
      <c r="B383" s="35"/>
      <c r="C383" s="178" t="s">
        <v>681</v>
      </c>
      <c r="D383" s="178" t="s">
        <v>139</v>
      </c>
      <c r="E383" s="179" t="s">
        <v>682</v>
      </c>
      <c r="F383" s="180" t="s">
        <v>683</v>
      </c>
      <c r="G383" s="181" t="s">
        <v>201</v>
      </c>
      <c r="H383" s="182" t="n">
        <v>1.08</v>
      </c>
      <c r="I383" s="183"/>
      <c r="J383" s="184" t="n">
        <f aca="false">ROUND($I$383*$H$383,2)</f>
        <v>0</v>
      </c>
      <c r="K383" s="180" t="s">
        <v>143</v>
      </c>
      <c r="L383" s="59"/>
      <c r="M383" s="185"/>
      <c r="N383" s="186" t="s">
        <v>45</v>
      </c>
      <c r="O383" s="36"/>
      <c r="P383" s="36"/>
      <c r="Q383" s="187" t="n">
        <v>0</v>
      </c>
      <c r="R383" s="187" t="n">
        <f aca="false">$Q$383*$H$383</f>
        <v>0</v>
      </c>
      <c r="S383" s="187" t="n">
        <v>0</v>
      </c>
      <c r="T383" s="188" t="n">
        <f aca="false">$S$383*$H$383</f>
        <v>0</v>
      </c>
      <c r="AR383" s="119" t="s">
        <v>153</v>
      </c>
      <c r="AT383" s="119" t="s">
        <v>139</v>
      </c>
      <c r="AU383" s="119" t="s">
        <v>15</v>
      </c>
      <c r="AY383" s="12" t="s">
        <v>137</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119" t="s">
        <v>82</v>
      </c>
      <c r="BK383" s="189" t="n">
        <f aca="false">ROUND($I$383*$H$383,2)</f>
        <v>0</v>
      </c>
      <c r="BL383" s="119" t="s">
        <v>153</v>
      </c>
      <c r="BM383" s="119" t="s">
        <v>684</v>
      </c>
    </row>
    <row r="384" s="12" customFormat="true" ht="27" hidden="false" customHeight="true" outlineLevel="0" collapsed="false">
      <c r="B384" s="35"/>
      <c r="C384" s="36"/>
      <c r="D384" s="190" t="s">
        <v>146</v>
      </c>
      <c r="E384" s="36"/>
      <c r="F384" s="191" t="s">
        <v>685</v>
      </c>
      <c r="G384" s="36"/>
      <c r="H384" s="36"/>
      <c r="J384" s="36"/>
      <c r="K384" s="36"/>
      <c r="L384" s="59"/>
      <c r="M384" s="192"/>
      <c r="N384" s="36"/>
      <c r="O384" s="36"/>
      <c r="P384" s="36"/>
      <c r="Q384" s="36"/>
      <c r="R384" s="36"/>
      <c r="S384" s="36"/>
      <c r="T384" s="75"/>
      <c r="AT384" s="12" t="s">
        <v>146</v>
      </c>
      <c r="AU384" s="12" t="s">
        <v>15</v>
      </c>
    </row>
    <row r="385" s="165" customFormat="true" ht="30.75" hidden="false" customHeight="true" outlineLevel="0" collapsed="false">
      <c r="B385" s="166"/>
      <c r="C385" s="167"/>
      <c r="D385" s="167" t="s">
        <v>73</v>
      </c>
      <c r="E385" s="176" t="s">
        <v>686</v>
      </c>
      <c r="F385" s="176" t="s">
        <v>687</v>
      </c>
      <c r="G385" s="167"/>
      <c r="H385" s="167"/>
      <c r="J385" s="177" t="n">
        <f aca="false">$BK$385</f>
        <v>0</v>
      </c>
      <c r="K385" s="167"/>
      <c r="L385" s="170"/>
      <c r="M385" s="171"/>
      <c r="N385" s="167"/>
      <c r="O385" s="167"/>
      <c r="P385" s="172" t="n">
        <f aca="false">SUM($P$386:$P$398)</f>
        <v>0</v>
      </c>
      <c r="Q385" s="167"/>
      <c r="R385" s="172" t="n">
        <f aca="false">SUM($R$386:$R$398)</f>
        <v>0.5198526</v>
      </c>
      <c r="S385" s="167"/>
      <c r="T385" s="173" t="n">
        <f aca="false">SUM($T$386:$T$398)</f>
        <v>0</v>
      </c>
      <c r="AR385" s="174" t="s">
        <v>15</v>
      </c>
      <c r="AT385" s="174" t="s">
        <v>73</v>
      </c>
      <c r="AU385" s="174" t="s">
        <v>82</v>
      </c>
      <c r="AY385" s="174" t="s">
        <v>137</v>
      </c>
      <c r="BK385" s="175" t="n">
        <f aca="false">SUM($BK$386:$BK$398)</f>
        <v>0</v>
      </c>
    </row>
    <row r="386" s="12" customFormat="true" ht="15.75" hidden="false" customHeight="true" outlineLevel="0" collapsed="false">
      <c r="B386" s="35"/>
      <c r="C386" s="178" t="s">
        <v>688</v>
      </c>
      <c r="D386" s="178" t="s">
        <v>139</v>
      </c>
      <c r="E386" s="179" t="s">
        <v>689</v>
      </c>
      <c r="F386" s="180" t="s">
        <v>690</v>
      </c>
      <c r="G386" s="181" t="s">
        <v>142</v>
      </c>
      <c r="H386" s="182" t="n">
        <v>21.553</v>
      </c>
      <c r="I386" s="183"/>
      <c r="J386" s="184" t="n">
        <f aca="false">ROUND($I$386*$H$386,2)</f>
        <v>0</v>
      </c>
      <c r="K386" s="180" t="s">
        <v>143</v>
      </c>
      <c r="L386" s="59"/>
      <c r="M386" s="185"/>
      <c r="N386" s="186" t="s">
        <v>45</v>
      </c>
      <c r="O386" s="36"/>
      <c r="P386" s="36"/>
      <c r="Q386" s="187" t="n">
        <v>0.003</v>
      </c>
      <c r="R386" s="187" t="n">
        <f aca="false">$Q$386*$H$386</f>
        <v>0.064659</v>
      </c>
      <c r="S386" s="187" t="n">
        <v>0</v>
      </c>
      <c r="T386" s="188" t="n">
        <f aca="false">$S$386*$H$386</f>
        <v>0</v>
      </c>
      <c r="AR386" s="119" t="s">
        <v>153</v>
      </c>
      <c r="AT386" s="119" t="s">
        <v>139</v>
      </c>
      <c r="AU386" s="119" t="s">
        <v>15</v>
      </c>
      <c r="AY386" s="12" t="s">
        <v>137</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119" t="s">
        <v>82</v>
      </c>
      <c r="BK386" s="189" t="n">
        <f aca="false">ROUND($I$386*$H$386,2)</f>
        <v>0</v>
      </c>
      <c r="BL386" s="119" t="s">
        <v>153</v>
      </c>
      <c r="BM386" s="119" t="s">
        <v>691</v>
      </c>
    </row>
    <row r="387" s="12" customFormat="true" ht="27" hidden="false" customHeight="true" outlineLevel="0" collapsed="false">
      <c r="B387" s="35"/>
      <c r="C387" s="36"/>
      <c r="D387" s="190" t="s">
        <v>146</v>
      </c>
      <c r="E387" s="36"/>
      <c r="F387" s="191" t="s">
        <v>692</v>
      </c>
      <c r="G387" s="36"/>
      <c r="H387" s="36"/>
      <c r="J387" s="36"/>
      <c r="K387" s="36"/>
      <c r="L387" s="59"/>
      <c r="M387" s="192"/>
      <c r="N387" s="36"/>
      <c r="O387" s="36"/>
      <c r="P387" s="36"/>
      <c r="Q387" s="36"/>
      <c r="R387" s="36"/>
      <c r="S387" s="36"/>
      <c r="T387" s="75"/>
      <c r="AT387" s="12" t="s">
        <v>146</v>
      </c>
      <c r="AU387" s="12" t="s">
        <v>15</v>
      </c>
    </row>
    <row r="388" s="12" customFormat="true" ht="44.25" hidden="false" customHeight="true" outlineLevel="0" collapsed="false">
      <c r="B388" s="35"/>
      <c r="C388" s="36"/>
      <c r="D388" s="195" t="s">
        <v>523</v>
      </c>
      <c r="E388" s="36"/>
      <c r="F388" s="219" t="s">
        <v>693</v>
      </c>
      <c r="G388" s="36"/>
      <c r="H388" s="36"/>
      <c r="J388" s="36"/>
      <c r="K388" s="36"/>
      <c r="L388" s="59"/>
      <c r="M388" s="192"/>
      <c r="N388" s="36"/>
      <c r="O388" s="36"/>
      <c r="P388" s="36"/>
      <c r="Q388" s="36"/>
      <c r="R388" s="36"/>
      <c r="S388" s="36"/>
      <c r="T388" s="75"/>
      <c r="AT388" s="12" t="s">
        <v>523</v>
      </c>
      <c r="AU388" s="12" t="s">
        <v>15</v>
      </c>
    </row>
    <row r="389" s="12" customFormat="true" ht="15.75" hidden="false" customHeight="true" outlineLevel="0" collapsed="false">
      <c r="B389" s="193"/>
      <c r="C389" s="194"/>
      <c r="D389" s="195" t="s">
        <v>148</v>
      </c>
      <c r="E389" s="194"/>
      <c r="F389" s="196" t="s">
        <v>694</v>
      </c>
      <c r="G389" s="194"/>
      <c r="H389" s="197" t="n">
        <v>21.553</v>
      </c>
      <c r="J389" s="194"/>
      <c r="K389" s="194"/>
      <c r="L389" s="198"/>
      <c r="M389" s="199"/>
      <c r="N389" s="194"/>
      <c r="O389" s="194"/>
      <c r="P389" s="194"/>
      <c r="Q389" s="194"/>
      <c r="R389" s="194"/>
      <c r="S389" s="194"/>
      <c r="T389" s="200"/>
      <c r="AT389" s="201" t="s">
        <v>148</v>
      </c>
      <c r="AU389" s="201" t="s">
        <v>15</v>
      </c>
      <c r="AV389" s="201" t="s">
        <v>15</v>
      </c>
      <c r="AW389" s="201" t="s">
        <v>99</v>
      </c>
      <c r="AX389" s="201" t="s">
        <v>82</v>
      </c>
      <c r="AY389" s="201" t="s">
        <v>137</v>
      </c>
    </row>
    <row r="390" s="12" customFormat="true" ht="15.75" hidden="false" customHeight="true" outlineLevel="0" collapsed="false">
      <c r="B390" s="35"/>
      <c r="C390" s="209" t="s">
        <v>695</v>
      </c>
      <c r="D390" s="209" t="s">
        <v>231</v>
      </c>
      <c r="E390" s="210" t="s">
        <v>637</v>
      </c>
      <c r="F390" s="211" t="s">
        <v>638</v>
      </c>
      <c r="G390" s="212" t="s">
        <v>142</v>
      </c>
      <c r="H390" s="213" t="n">
        <v>23.708</v>
      </c>
      <c r="I390" s="214"/>
      <c r="J390" s="215" t="n">
        <f aca="false">ROUND($I$390*$H$390,2)</f>
        <v>0</v>
      </c>
      <c r="K390" s="211" t="s">
        <v>143</v>
      </c>
      <c r="L390" s="216"/>
      <c r="M390" s="217"/>
      <c r="N390" s="218" t="s">
        <v>45</v>
      </c>
      <c r="O390" s="36"/>
      <c r="P390" s="36"/>
      <c r="Q390" s="187" t="n">
        <v>0.0192</v>
      </c>
      <c r="R390" s="187" t="n">
        <f aca="false">$Q$390*$H$390</f>
        <v>0.4551936</v>
      </c>
      <c r="S390" s="187" t="n">
        <v>0</v>
      </c>
      <c r="T390" s="188" t="n">
        <f aca="false">$S$390*$H$390</f>
        <v>0</v>
      </c>
      <c r="AR390" s="119" t="s">
        <v>334</v>
      </c>
      <c r="AT390" s="119" t="s">
        <v>231</v>
      </c>
      <c r="AU390" s="119" t="s">
        <v>15</v>
      </c>
      <c r="AY390" s="12" t="s">
        <v>137</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119" t="s">
        <v>82</v>
      </c>
      <c r="BK390" s="189" t="n">
        <f aca="false">ROUND($I$390*$H$390,2)</f>
        <v>0</v>
      </c>
      <c r="BL390" s="119" t="s">
        <v>153</v>
      </c>
      <c r="BM390" s="119" t="s">
        <v>696</v>
      </c>
    </row>
    <row r="391" s="12" customFormat="true" ht="27" hidden="false" customHeight="true" outlineLevel="0" collapsed="false">
      <c r="B391" s="35"/>
      <c r="C391" s="36"/>
      <c r="D391" s="190" t="s">
        <v>146</v>
      </c>
      <c r="E391" s="36"/>
      <c r="F391" s="191" t="s">
        <v>640</v>
      </c>
      <c r="G391" s="36"/>
      <c r="H391" s="36"/>
      <c r="J391" s="36"/>
      <c r="K391" s="36"/>
      <c r="L391" s="59"/>
      <c r="M391" s="192"/>
      <c r="N391" s="36"/>
      <c r="O391" s="36"/>
      <c r="P391" s="36"/>
      <c r="Q391" s="36"/>
      <c r="R391" s="36"/>
      <c r="S391" s="36"/>
      <c r="T391" s="75"/>
      <c r="AT391" s="12" t="s">
        <v>146</v>
      </c>
      <c r="AU391" s="12" t="s">
        <v>15</v>
      </c>
    </row>
    <row r="392" s="12" customFormat="true" ht="71.25" hidden="false" customHeight="true" outlineLevel="0" collapsed="false">
      <c r="B392" s="35"/>
      <c r="C392" s="36"/>
      <c r="D392" s="195" t="s">
        <v>523</v>
      </c>
      <c r="E392" s="36"/>
      <c r="F392" s="219" t="s">
        <v>697</v>
      </c>
      <c r="G392" s="36"/>
      <c r="H392" s="36"/>
      <c r="J392" s="36"/>
      <c r="K392" s="36"/>
      <c r="L392" s="59"/>
      <c r="M392" s="192"/>
      <c r="N392" s="36"/>
      <c r="O392" s="36"/>
      <c r="P392" s="36"/>
      <c r="Q392" s="36"/>
      <c r="R392" s="36"/>
      <c r="S392" s="36"/>
      <c r="T392" s="75"/>
      <c r="AT392" s="12" t="s">
        <v>523</v>
      </c>
      <c r="AU392" s="12" t="s">
        <v>15</v>
      </c>
    </row>
    <row r="393" s="12" customFormat="true" ht="15.75" hidden="false" customHeight="true" outlineLevel="0" collapsed="false">
      <c r="B393" s="193"/>
      <c r="C393" s="194"/>
      <c r="D393" s="195" t="s">
        <v>148</v>
      </c>
      <c r="E393" s="194"/>
      <c r="F393" s="196" t="s">
        <v>698</v>
      </c>
      <c r="G393" s="194"/>
      <c r="H393" s="197" t="n">
        <v>23.708</v>
      </c>
      <c r="J393" s="194"/>
      <c r="K393" s="194"/>
      <c r="L393" s="198"/>
      <c r="M393" s="199"/>
      <c r="N393" s="194"/>
      <c r="O393" s="194"/>
      <c r="P393" s="194"/>
      <c r="Q393" s="194"/>
      <c r="R393" s="194"/>
      <c r="S393" s="194"/>
      <c r="T393" s="200"/>
      <c r="AT393" s="201" t="s">
        <v>148</v>
      </c>
      <c r="AU393" s="201" t="s">
        <v>15</v>
      </c>
      <c r="AV393" s="201" t="s">
        <v>15</v>
      </c>
      <c r="AW393" s="201" t="s">
        <v>74</v>
      </c>
      <c r="AX393" s="201" t="s">
        <v>82</v>
      </c>
      <c r="AY393" s="201" t="s">
        <v>137</v>
      </c>
    </row>
    <row r="394" s="12" customFormat="true" ht="27" hidden="false" customHeight="true" outlineLevel="0" collapsed="false">
      <c r="B394" s="35"/>
      <c r="C394" s="209" t="s">
        <v>699</v>
      </c>
      <c r="D394" s="209" t="s">
        <v>231</v>
      </c>
      <c r="E394" s="210" t="s">
        <v>700</v>
      </c>
      <c r="F394" s="211" t="s">
        <v>701</v>
      </c>
      <c r="G394" s="212" t="s">
        <v>159</v>
      </c>
      <c r="H394" s="213" t="n">
        <v>30.272</v>
      </c>
      <c r="I394" s="214"/>
      <c r="J394" s="215" t="n">
        <f aca="false">ROUND($I$394*$H$394,2)</f>
        <v>0</v>
      </c>
      <c r="K394" s="211"/>
      <c r="L394" s="216"/>
      <c r="M394" s="217"/>
      <c r="N394" s="218" t="s">
        <v>45</v>
      </c>
      <c r="O394" s="36"/>
      <c r="P394" s="36"/>
      <c r="Q394" s="187" t="n">
        <v>0</v>
      </c>
      <c r="R394" s="187" t="n">
        <f aca="false">$Q$394*$H$394</f>
        <v>0</v>
      </c>
      <c r="S394" s="187" t="n">
        <v>0</v>
      </c>
      <c r="T394" s="188" t="n">
        <f aca="false">$S$394*$H$394</f>
        <v>0</v>
      </c>
      <c r="AR394" s="119" t="s">
        <v>334</v>
      </c>
      <c r="AT394" s="119" t="s">
        <v>231</v>
      </c>
      <c r="AU394" s="119" t="s">
        <v>15</v>
      </c>
      <c r="AY394" s="12" t="s">
        <v>137</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119" t="s">
        <v>82</v>
      </c>
      <c r="BK394" s="189" t="n">
        <f aca="false">ROUND($I$394*$H$394,2)</f>
        <v>0</v>
      </c>
      <c r="BL394" s="119" t="s">
        <v>153</v>
      </c>
      <c r="BM394" s="119" t="s">
        <v>702</v>
      </c>
    </row>
    <row r="395" s="12" customFormat="true" ht="57.75" hidden="false" customHeight="true" outlineLevel="0" collapsed="false">
      <c r="B395" s="35"/>
      <c r="C395" s="36"/>
      <c r="D395" s="190" t="s">
        <v>523</v>
      </c>
      <c r="E395" s="36"/>
      <c r="F395" s="219" t="s">
        <v>703</v>
      </c>
      <c r="G395" s="36"/>
      <c r="H395" s="36"/>
      <c r="J395" s="36"/>
      <c r="K395" s="36"/>
      <c r="L395" s="59"/>
      <c r="M395" s="192"/>
      <c r="N395" s="36"/>
      <c r="O395" s="36"/>
      <c r="P395" s="36"/>
      <c r="Q395" s="36"/>
      <c r="R395" s="36"/>
      <c r="S395" s="36"/>
      <c r="T395" s="75"/>
      <c r="AT395" s="12" t="s">
        <v>523</v>
      </c>
      <c r="AU395" s="12" t="s">
        <v>15</v>
      </c>
    </row>
    <row r="396" s="12" customFormat="true" ht="15.75" hidden="false" customHeight="true" outlineLevel="0" collapsed="false">
      <c r="B396" s="193"/>
      <c r="C396" s="194"/>
      <c r="D396" s="195" t="s">
        <v>148</v>
      </c>
      <c r="E396" s="194"/>
      <c r="F396" s="196" t="s">
        <v>704</v>
      </c>
      <c r="G396" s="194"/>
      <c r="H396" s="197" t="n">
        <v>30.272</v>
      </c>
      <c r="J396" s="194"/>
      <c r="K396" s="194"/>
      <c r="L396" s="198"/>
      <c r="M396" s="199"/>
      <c r="N396" s="194"/>
      <c r="O396" s="194"/>
      <c r="P396" s="194"/>
      <c r="Q396" s="194"/>
      <c r="R396" s="194"/>
      <c r="S396" s="194"/>
      <c r="T396" s="200"/>
      <c r="AT396" s="201" t="s">
        <v>148</v>
      </c>
      <c r="AU396" s="201" t="s">
        <v>15</v>
      </c>
      <c r="AV396" s="201" t="s">
        <v>15</v>
      </c>
      <c r="AW396" s="201" t="s">
        <v>99</v>
      </c>
      <c r="AX396" s="201" t="s">
        <v>82</v>
      </c>
      <c r="AY396" s="201" t="s">
        <v>137</v>
      </c>
    </row>
    <row r="397" s="12" customFormat="true" ht="15.75" hidden="false" customHeight="true" outlineLevel="0" collapsed="false">
      <c r="B397" s="35"/>
      <c r="C397" s="178" t="s">
        <v>705</v>
      </c>
      <c r="D397" s="178" t="s">
        <v>139</v>
      </c>
      <c r="E397" s="179" t="s">
        <v>706</v>
      </c>
      <c r="F397" s="180" t="s">
        <v>707</v>
      </c>
      <c r="G397" s="181" t="s">
        <v>201</v>
      </c>
      <c r="H397" s="182" t="n">
        <v>0.52</v>
      </c>
      <c r="I397" s="183"/>
      <c r="J397" s="184" t="n">
        <f aca="false">ROUND($I$397*$H$397,2)</f>
        <v>0</v>
      </c>
      <c r="K397" s="180" t="s">
        <v>143</v>
      </c>
      <c r="L397" s="59"/>
      <c r="M397" s="185"/>
      <c r="N397" s="186" t="s">
        <v>45</v>
      </c>
      <c r="O397" s="36"/>
      <c r="P397" s="36"/>
      <c r="Q397" s="187" t="n">
        <v>0</v>
      </c>
      <c r="R397" s="187" t="n">
        <f aca="false">$Q$397*$H$397</f>
        <v>0</v>
      </c>
      <c r="S397" s="187" t="n">
        <v>0</v>
      </c>
      <c r="T397" s="188" t="n">
        <f aca="false">$S$397*$H$397</f>
        <v>0</v>
      </c>
      <c r="AR397" s="119" t="s">
        <v>153</v>
      </c>
      <c r="AT397" s="119" t="s">
        <v>139</v>
      </c>
      <c r="AU397" s="119" t="s">
        <v>15</v>
      </c>
      <c r="AY397" s="12" t="s">
        <v>137</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119" t="s">
        <v>82</v>
      </c>
      <c r="BK397" s="189" t="n">
        <f aca="false">ROUND($I$397*$H$397,2)</f>
        <v>0</v>
      </c>
      <c r="BL397" s="119" t="s">
        <v>153</v>
      </c>
      <c r="BM397" s="119" t="s">
        <v>708</v>
      </c>
    </row>
    <row r="398" s="12" customFormat="true" ht="27" hidden="false" customHeight="true" outlineLevel="0" collapsed="false">
      <c r="B398" s="35"/>
      <c r="C398" s="36"/>
      <c r="D398" s="190" t="s">
        <v>146</v>
      </c>
      <c r="E398" s="36"/>
      <c r="F398" s="191" t="s">
        <v>709</v>
      </c>
      <c r="G398" s="36"/>
      <c r="H398" s="36"/>
      <c r="J398" s="36"/>
      <c r="K398" s="36"/>
      <c r="L398" s="59"/>
      <c r="M398" s="192"/>
      <c r="N398" s="36"/>
      <c r="O398" s="36"/>
      <c r="P398" s="36"/>
      <c r="Q398" s="36"/>
      <c r="R398" s="36"/>
      <c r="S398" s="36"/>
      <c r="T398" s="75"/>
      <c r="AT398" s="12" t="s">
        <v>146</v>
      </c>
      <c r="AU398" s="12" t="s">
        <v>15</v>
      </c>
    </row>
    <row r="399" s="165" customFormat="true" ht="37.5" hidden="false" customHeight="true" outlineLevel="0" collapsed="false">
      <c r="B399" s="166"/>
      <c r="C399" s="167"/>
      <c r="D399" s="167" t="s">
        <v>73</v>
      </c>
      <c r="E399" s="168" t="s">
        <v>710</v>
      </c>
      <c r="F399" s="168" t="s">
        <v>711</v>
      </c>
      <c r="G399" s="167"/>
      <c r="H399" s="167"/>
      <c r="J399" s="169" t="n">
        <f aca="false">$BK$399</f>
        <v>0</v>
      </c>
      <c r="K399" s="167"/>
      <c r="L399" s="170"/>
      <c r="M399" s="171"/>
      <c r="N399" s="167"/>
      <c r="O399" s="167"/>
      <c r="P399" s="172" t="n">
        <f aca="false">$P$400+$P$403</f>
        <v>0</v>
      </c>
      <c r="Q399" s="167"/>
      <c r="R399" s="172" t="n">
        <f aca="false">$R$400+$R$403</f>
        <v>0</v>
      </c>
      <c r="S399" s="167"/>
      <c r="T399" s="173" t="n">
        <f aca="false">$T$400+$T$403</f>
        <v>0</v>
      </c>
      <c r="AR399" s="174" t="s">
        <v>171</v>
      </c>
      <c r="AT399" s="174" t="s">
        <v>73</v>
      </c>
      <c r="AU399" s="174" t="s">
        <v>74</v>
      </c>
      <c r="AY399" s="174" t="s">
        <v>137</v>
      </c>
      <c r="BK399" s="175" t="n">
        <f aca="false">$BK$400+$BK$403</f>
        <v>0</v>
      </c>
    </row>
    <row r="400" s="165" customFormat="true" ht="21" hidden="false" customHeight="true" outlineLevel="0" collapsed="false">
      <c r="B400" s="166"/>
      <c r="C400" s="167"/>
      <c r="D400" s="167" t="s">
        <v>73</v>
      </c>
      <c r="E400" s="176" t="s">
        <v>712</v>
      </c>
      <c r="F400" s="176" t="s">
        <v>713</v>
      </c>
      <c r="G400" s="167"/>
      <c r="H400" s="167"/>
      <c r="J400" s="177" t="n">
        <f aca="false">$BK$400</f>
        <v>0</v>
      </c>
      <c r="K400" s="167"/>
      <c r="L400" s="170"/>
      <c r="M400" s="171"/>
      <c r="N400" s="167"/>
      <c r="O400" s="167"/>
      <c r="P400" s="172" t="n">
        <f aca="false">SUM($P$401:$P$402)</f>
        <v>0</v>
      </c>
      <c r="Q400" s="167"/>
      <c r="R400" s="172" t="n">
        <f aca="false">SUM($R$401:$R$402)</f>
        <v>0</v>
      </c>
      <c r="S400" s="167"/>
      <c r="T400" s="173" t="n">
        <f aca="false">SUM($T$401:$T$402)</f>
        <v>0</v>
      </c>
      <c r="AR400" s="174" t="s">
        <v>171</v>
      </c>
      <c r="AT400" s="174" t="s">
        <v>73</v>
      </c>
      <c r="AU400" s="174" t="s">
        <v>82</v>
      </c>
      <c r="AY400" s="174" t="s">
        <v>137</v>
      </c>
      <c r="BK400" s="175" t="n">
        <f aca="false">SUM($BK$401:$BK$402)</f>
        <v>0</v>
      </c>
    </row>
    <row r="401" s="12" customFormat="true" ht="15.75" hidden="false" customHeight="true" outlineLevel="0" collapsed="false">
      <c r="B401" s="35"/>
      <c r="C401" s="178" t="s">
        <v>714</v>
      </c>
      <c r="D401" s="178" t="s">
        <v>139</v>
      </c>
      <c r="E401" s="179" t="s">
        <v>715</v>
      </c>
      <c r="F401" s="180" t="s">
        <v>713</v>
      </c>
      <c r="G401" s="181" t="s">
        <v>716</v>
      </c>
      <c r="H401" s="182" t="n">
        <v>1</v>
      </c>
      <c r="I401" s="183"/>
      <c r="J401" s="184" t="n">
        <f aca="false">ROUND($I$401*$H$401,2)</f>
        <v>0</v>
      </c>
      <c r="K401" s="180" t="s">
        <v>143</v>
      </c>
      <c r="L401" s="59"/>
      <c r="M401" s="185"/>
      <c r="N401" s="186" t="s">
        <v>45</v>
      </c>
      <c r="O401" s="36"/>
      <c r="P401" s="36"/>
      <c r="Q401" s="187" t="n">
        <v>0</v>
      </c>
      <c r="R401" s="187" t="n">
        <f aca="false">$Q$401*$H$401</f>
        <v>0</v>
      </c>
      <c r="S401" s="187" t="n">
        <v>0</v>
      </c>
      <c r="T401" s="188" t="n">
        <f aca="false">$S$401*$H$401</f>
        <v>0</v>
      </c>
      <c r="AR401" s="119" t="s">
        <v>717</v>
      </c>
      <c r="AT401" s="119" t="s">
        <v>139</v>
      </c>
      <c r="AU401" s="119" t="s">
        <v>15</v>
      </c>
      <c r="AY401" s="12" t="s">
        <v>137</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119" t="s">
        <v>82</v>
      </c>
      <c r="BK401" s="189" t="n">
        <f aca="false">ROUND($I$401*$H$401,2)</f>
        <v>0</v>
      </c>
      <c r="BL401" s="119" t="s">
        <v>717</v>
      </c>
      <c r="BM401" s="119" t="s">
        <v>718</v>
      </c>
    </row>
    <row r="402" s="12" customFormat="true" ht="16.5" hidden="false" customHeight="true" outlineLevel="0" collapsed="false">
      <c r="B402" s="35"/>
      <c r="C402" s="36"/>
      <c r="D402" s="190" t="s">
        <v>146</v>
      </c>
      <c r="E402" s="36"/>
      <c r="F402" s="191" t="s">
        <v>719</v>
      </c>
      <c r="G402" s="36"/>
      <c r="H402" s="36"/>
      <c r="J402" s="36"/>
      <c r="K402" s="36"/>
      <c r="L402" s="59"/>
      <c r="M402" s="192"/>
      <c r="N402" s="36"/>
      <c r="O402" s="36"/>
      <c r="P402" s="36"/>
      <c r="Q402" s="36"/>
      <c r="R402" s="36"/>
      <c r="S402" s="36"/>
      <c r="T402" s="75"/>
      <c r="AT402" s="12" t="s">
        <v>146</v>
      </c>
      <c r="AU402" s="12" t="s">
        <v>15</v>
      </c>
    </row>
    <row r="403" s="165" customFormat="true" ht="30.75" hidden="false" customHeight="true" outlineLevel="0" collapsed="false">
      <c r="B403" s="166"/>
      <c r="C403" s="167"/>
      <c r="D403" s="167" t="s">
        <v>73</v>
      </c>
      <c r="E403" s="176" t="s">
        <v>720</v>
      </c>
      <c r="F403" s="176" t="s">
        <v>721</v>
      </c>
      <c r="G403" s="167"/>
      <c r="H403" s="167"/>
      <c r="J403" s="177" t="n">
        <f aca="false">$BK$403</f>
        <v>0</v>
      </c>
      <c r="K403" s="167"/>
      <c r="L403" s="170"/>
      <c r="M403" s="171"/>
      <c r="N403" s="167"/>
      <c r="O403" s="167"/>
      <c r="P403" s="172" t="n">
        <f aca="false">SUM($P$404:$P$405)</f>
        <v>0</v>
      </c>
      <c r="Q403" s="167"/>
      <c r="R403" s="172" t="n">
        <f aca="false">SUM($R$404:$R$405)</f>
        <v>0</v>
      </c>
      <c r="S403" s="167"/>
      <c r="T403" s="173" t="n">
        <f aca="false">SUM($T$404:$T$405)</f>
        <v>0</v>
      </c>
      <c r="AR403" s="174" t="s">
        <v>171</v>
      </c>
      <c r="AT403" s="174" t="s">
        <v>73</v>
      </c>
      <c r="AU403" s="174" t="s">
        <v>82</v>
      </c>
      <c r="AY403" s="174" t="s">
        <v>137</v>
      </c>
      <c r="BK403" s="175" t="n">
        <f aca="false">SUM($BK$404:$BK$405)</f>
        <v>0</v>
      </c>
    </row>
    <row r="404" s="12" customFormat="true" ht="15.75" hidden="false" customHeight="true" outlineLevel="0" collapsed="false">
      <c r="B404" s="35"/>
      <c r="C404" s="178" t="s">
        <v>722</v>
      </c>
      <c r="D404" s="178" t="s">
        <v>139</v>
      </c>
      <c r="E404" s="179" t="s">
        <v>723</v>
      </c>
      <c r="F404" s="180" t="s">
        <v>724</v>
      </c>
      <c r="G404" s="181" t="s">
        <v>716</v>
      </c>
      <c r="H404" s="182" t="n">
        <v>1</v>
      </c>
      <c r="I404" s="183"/>
      <c r="J404" s="184" t="n">
        <f aca="false">ROUND($I$404*$H$404,2)</f>
        <v>0</v>
      </c>
      <c r="K404" s="180" t="s">
        <v>143</v>
      </c>
      <c r="L404" s="59"/>
      <c r="M404" s="185"/>
      <c r="N404" s="186" t="s">
        <v>45</v>
      </c>
      <c r="O404" s="36"/>
      <c r="P404" s="36"/>
      <c r="Q404" s="187" t="n">
        <v>0</v>
      </c>
      <c r="R404" s="187" t="n">
        <f aca="false">$Q$404*$H$404</f>
        <v>0</v>
      </c>
      <c r="S404" s="187" t="n">
        <v>0</v>
      </c>
      <c r="T404" s="188" t="n">
        <f aca="false">$S$404*$H$404</f>
        <v>0</v>
      </c>
      <c r="AR404" s="119" t="s">
        <v>717</v>
      </c>
      <c r="AT404" s="119" t="s">
        <v>139</v>
      </c>
      <c r="AU404" s="119" t="s">
        <v>15</v>
      </c>
      <c r="AY404" s="12" t="s">
        <v>137</v>
      </c>
      <c r="BE404" s="189" t="n">
        <f aca="false">IF($N$404="základní",$J$404,0)</f>
        <v>0</v>
      </c>
      <c r="BF404" s="189" t="n">
        <f aca="false">IF($N$404="snížená",$J$404,0)</f>
        <v>0</v>
      </c>
      <c r="BG404" s="189" t="n">
        <f aca="false">IF($N$404="zákl. přenesená",$J$404,0)</f>
        <v>0</v>
      </c>
      <c r="BH404" s="189" t="n">
        <f aca="false">IF($N$404="sníž. přenesená",$J$404,0)</f>
        <v>0</v>
      </c>
      <c r="BI404" s="189" t="n">
        <f aca="false">IF($N$404="nulová",$J$404,0)</f>
        <v>0</v>
      </c>
      <c r="BJ404" s="119" t="s">
        <v>82</v>
      </c>
      <c r="BK404" s="189" t="n">
        <f aca="false">ROUND($I$404*$H$404,2)</f>
        <v>0</v>
      </c>
      <c r="BL404" s="119" t="s">
        <v>717</v>
      </c>
      <c r="BM404" s="119" t="s">
        <v>725</v>
      </c>
    </row>
    <row r="405" s="12" customFormat="true" ht="27" hidden="false" customHeight="true" outlineLevel="0" collapsed="false">
      <c r="B405" s="35"/>
      <c r="C405" s="36"/>
      <c r="D405" s="190" t="s">
        <v>146</v>
      </c>
      <c r="E405" s="36"/>
      <c r="F405" s="191" t="s">
        <v>726</v>
      </c>
      <c r="G405" s="36"/>
      <c r="H405" s="36"/>
      <c r="J405" s="36"/>
      <c r="K405" s="36"/>
      <c r="L405" s="59"/>
      <c r="M405" s="192"/>
      <c r="N405" s="36"/>
      <c r="O405" s="36"/>
      <c r="P405" s="36"/>
      <c r="Q405" s="36"/>
      <c r="R405" s="36"/>
      <c r="S405" s="36"/>
      <c r="T405" s="75"/>
      <c r="AT405" s="12" t="s">
        <v>146</v>
      </c>
      <c r="AU405" s="12" t="s">
        <v>15</v>
      </c>
    </row>
    <row r="406" s="165" customFormat="true" ht="37.5" hidden="false" customHeight="true" outlineLevel="0" collapsed="false">
      <c r="B406" s="166"/>
      <c r="C406" s="167"/>
      <c r="D406" s="167" t="s">
        <v>73</v>
      </c>
      <c r="E406" s="168" t="s">
        <v>727</v>
      </c>
      <c r="F406" s="168" t="s">
        <v>728</v>
      </c>
      <c r="G406" s="167"/>
      <c r="H406" s="167"/>
      <c r="J406" s="169" t="n">
        <f aca="false">$BK$406</f>
        <v>0</v>
      </c>
      <c r="K406" s="167"/>
      <c r="L406" s="170"/>
      <c r="M406" s="171"/>
      <c r="N406" s="167"/>
      <c r="O406" s="167"/>
      <c r="P406" s="172" t="n">
        <f aca="false">SUM($P$407:$P$408)</f>
        <v>0</v>
      </c>
      <c r="Q406" s="167"/>
      <c r="R406" s="172" t="n">
        <f aca="false">SUM($R$407:$R$408)</f>
        <v>0</v>
      </c>
      <c r="S406" s="167"/>
      <c r="T406" s="173" t="n">
        <f aca="false">SUM($T$407:$T$408)</f>
        <v>0</v>
      </c>
      <c r="AR406" s="174" t="s">
        <v>144</v>
      </c>
      <c r="AT406" s="174" t="s">
        <v>73</v>
      </c>
      <c r="AU406" s="174" t="s">
        <v>74</v>
      </c>
      <c r="AY406" s="174" t="s">
        <v>137</v>
      </c>
      <c r="BK406" s="175" t="n">
        <f aca="false">SUM($BK$407:$BK$408)</f>
        <v>0</v>
      </c>
    </row>
    <row r="407" s="12" customFormat="true" ht="15.75" hidden="false" customHeight="true" outlineLevel="0" collapsed="false">
      <c r="B407" s="35"/>
      <c r="C407" s="178" t="s">
        <v>729</v>
      </c>
      <c r="D407" s="178" t="s">
        <v>139</v>
      </c>
      <c r="E407" s="179" t="s">
        <v>730</v>
      </c>
      <c r="F407" s="180" t="s">
        <v>731</v>
      </c>
      <c r="G407" s="181" t="s">
        <v>732</v>
      </c>
      <c r="H407" s="220" t="n">
        <v>10</v>
      </c>
      <c r="I407" s="183" t="n">
        <f aca="false">(J97+J307)/100</f>
        <v>0</v>
      </c>
      <c r="J407" s="184" t="n">
        <f aca="false">ROUND($I$407*$H$407,2)</f>
        <v>0</v>
      </c>
      <c r="K407" s="180"/>
      <c r="L407" s="59"/>
      <c r="M407" s="185"/>
      <c r="N407" s="186" t="s">
        <v>45</v>
      </c>
      <c r="O407" s="36"/>
      <c r="P407" s="36"/>
      <c r="Q407" s="187" t="n">
        <v>0</v>
      </c>
      <c r="R407" s="187" t="n">
        <f aca="false">$Q$407*$H$407</f>
        <v>0</v>
      </c>
      <c r="S407" s="187" t="n">
        <v>0</v>
      </c>
      <c r="T407" s="188" t="n">
        <f aca="false">$S$407*$H$407</f>
        <v>0</v>
      </c>
      <c r="AR407" s="119" t="s">
        <v>733</v>
      </c>
      <c r="AT407" s="119" t="s">
        <v>139</v>
      </c>
      <c r="AU407" s="119" t="s">
        <v>82</v>
      </c>
      <c r="AY407" s="12" t="s">
        <v>137</v>
      </c>
      <c r="BE407" s="189" t="n">
        <f aca="false">IF($N$407="základní",$J$407,0)</f>
        <v>0</v>
      </c>
      <c r="BF407" s="189" t="n">
        <f aca="false">IF($N$407="snížená",$J$407,0)</f>
        <v>0</v>
      </c>
      <c r="BG407" s="189" t="n">
        <f aca="false">IF($N$407="zákl. přenesená",$J$407,0)</f>
        <v>0</v>
      </c>
      <c r="BH407" s="189" t="n">
        <f aca="false">IF($N$407="sníž. přenesená",$J$407,0)</f>
        <v>0</v>
      </c>
      <c r="BI407" s="189" t="n">
        <f aca="false">IF($N$407="nulová",$J$407,0)</f>
        <v>0</v>
      </c>
      <c r="BJ407" s="119" t="s">
        <v>82</v>
      </c>
      <c r="BK407" s="189" t="n">
        <f aca="false">ROUND($I$407*$H$407,2)</f>
        <v>0</v>
      </c>
      <c r="BL407" s="119" t="s">
        <v>733</v>
      </c>
      <c r="BM407" s="119" t="s">
        <v>734</v>
      </c>
    </row>
    <row r="408" s="12" customFormat="true" ht="16.5" hidden="false" customHeight="true" outlineLevel="0" collapsed="false">
      <c r="B408" s="35"/>
      <c r="C408" s="36"/>
      <c r="D408" s="190" t="s">
        <v>146</v>
      </c>
      <c r="E408" s="36"/>
      <c r="F408" s="191" t="s">
        <v>735</v>
      </c>
      <c r="G408" s="36"/>
      <c r="H408" s="36"/>
      <c r="J408" s="36"/>
      <c r="K408" s="36"/>
      <c r="L408" s="59"/>
      <c r="M408" s="221"/>
      <c r="N408" s="222"/>
      <c r="O408" s="222"/>
      <c r="P408" s="222"/>
      <c r="Q408" s="222"/>
      <c r="R408" s="222"/>
      <c r="S408" s="222"/>
      <c r="T408" s="223"/>
      <c r="AT408" s="12" t="s">
        <v>146</v>
      </c>
      <c r="AU408" s="12" t="s">
        <v>82</v>
      </c>
    </row>
    <row r="409" s="12" customFormat="true" ht="7.5" hidden="false" customHeight="true" outlineLevel="0" collapsed="false">
      <c r="B409" s="54"/>
      <c r="C409" s="55"/>
      <c r="D409" s="55"/>
      <c r="E409" s="55"/>
      <c r="F409" s="55"/>
      <c r="G409" s="55"/>
      <c r="H409" s="55"/>
      <c r="I409" s="134"/>
      <c r="J409" s="55"/>
      <c r="K409" s="55"/>
      <c r="L409" s="59"/>
    </row>
    <row r="410" s="1" customFormat="true" ht="14.25" hidden="false" customHeight="true" outlineLevel="0" collapsed="false"/>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265" activePane="bottomLeft" state="frozen"/>
      <selection pane="topLeft" activeCell="B1" activeCellId="0" sqref="B1"/>
      <selection pane="bottomLeft" activeCell="I288" activeCellId="0" sqref="I288"/>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1"/>
      <c r="C1" s="111"/>
      <c r="D1" s="112" t="s">
        <v>1</v>
      </c>
      <c r="E1" s="111"/>
      <c r="F1" s="113" t="s">
        <v>87</v>
      </c>
      <c r="G1" s="113" t="s">
        <v>88</v>
      </c>
      <c r="H1" s="113"/>
      <c r="I1" s="111"/>
      <c r="J1" s="113" t="s">
        <v>89</v>
      </c>
      <c r="K1" s="112" t="s">
        <v>90</v>
      </c>
      <c r="L1" s="113" t="s">
        <v>91</v>
      </c>
      <c r="M1" s="113"/>
      <c r="N1" s="113"/>
      <c r="O1" s="113"/>
      <c r="P1" s="113"/>
      <c r="Q1" s="113"/>
      <c r="R1" s="113"/>
      <c r="S1" s="113"/>
      <c r="T1" s="11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4"/>
      <c r="J3" s="14"/>
      <c r="K3" s="15"/>
      <c r="AT3" s="1" t="s">
        <v>15</v>
      </c>
    </row>
    <row r="4" s="1" customFormat="true" ht="37.5" hidden="false" customHeight="true" outlineLevel="0" collapsed="false">
      <c r="B4" s="16"/>
      <c r="C4" s="17"/>
      <c r="D4" s="18" t="s">
        <v>92</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5" t="str">
        <f aca="false">'Rekapitulace stavby'!$K$6</f>
        <v>Kino Alfa - sanace zadní části venkovního schodiště a bezbariérový chodník</v>
      </c>
      <c r="F7" s="115"/>
      <c r="G7" s="115"/>
      <c r="H7" s="115"/>
      <c r="J7" s="17"/>
      <c r="K7" s="19"/>
    </row>
    <row r="8" s="12" customFormat="true" ht="15.75" hidden="false" customHeight="true" outlineLevel="0" collapsed="false">
      <c r="B8" s="35"/>
      <c r="C8" s="36"/>
      <c r="D8" s="27" t="s">
        <v>93</v>
      </c>
      <c r="E8" s="36"/>
      <c r="F8" s="36"/>
      <c r="G8" s="36"/>
      <c r="H8" s="36"/>
      <c r="J8" s="36"/>
      <c r="K8" s="40"/>
    </row>
    <row r="9" s="12" customFormat="true" ht="37.5" hidden="false" customHeight="true" outlineLevel="0" collapsed="false">
      <c r="B9" s="35"/>
      <c r="C9" s="36"/>
      <c r="D9" s="36"/>
      <c r="E9" s="116" t="s">
        <v>736</v>
      </c>
      <c r="F9" s="116"/>
      <c r="G9" s="116"/>
      <c r="H9" s="116"/>
      <c r="J9" s="36"/>
      <c r="K9" s="40"/>
    </row>
    <row r="10" s="12" customFormat="true" ht="14.25" hidden="false" customHeight="true" outlineLevel="0" collapsed="false">
      <c r="B10" s="35"/>
      <c r="C10" s="36"/>
      <c r="D10" s="36"/>
      <c r="E10" s="36"/>
      <c r="F10" s="36"/>
      <c r="G10" s="36"/>
      <c r="H10" s="36"/>
      <c r="J10" s="36"/>
      <c r="K10" s="40"/>
    </row>
    <row r="11" s="12" customFormat="true" ht="15" hidden="false" customHeight="true" outlineLevel="0" collapsed="false">
      <c r="B11" s="35"/>
      <c r="C11" s="36"/>
      <c r="D11" s="27" t="s">
        <v>20</v>
      </c>
      <c r="E11" s="36"/>
      <c r="F11" s="28"/>
      <c r="G11" s="36"/>
      <c r="H11" s="36"/>
      <c r="I11" s="117" t="s">
        <v>21</v>
      </c>
      <c r="J11" s="28"/>
      <c r="K11" s="40"/>
    </row>
    <row r="12" s="12" customFormat="true" ht="15" hidden="false" customHeight="true" outlineLevel="0" collapsed="false">
      <c r="B12" s="35"/>
      <c r="C12" s="36"/>
      <c r="D12" s="27" t="s">
        <v>22</v>
      </c>
      <c r="E12" s="36"/>
      <c r="F12" s="28" t="s">
        <v>23</v>
      </c>
      <c r="G12" s="36"/>
      <c r="H12" s="36"/>
      <c r="I12" s="117" t="s">
        <v>24</v>
      </c>
      <c r="J12" s="118" t="str">
        <f aca="false">'Rekapitulace stavby'!$AN$8</f>
        <v>28.03.2015</v>
      </c>
      <c r="K12" s="40"/>
    </row>
    <row r="13" s="12" customFormat="true" ht="12" hidden="false" customHeight="true" outlineLevel="0" collapsed="false">
      <c r="B13" s="35"/>
      <c r="C13" s="36"/>
      <c r="D13" s="36"/>
      <c r="E13" s="36"/>
      <c r="F13" s="36"/>
      <c r="G13" s="36"/>
      <c r="H13" s="36"/>
      <c r="J13" s="36"/>
      <c r="K13" s="40"/>
    </row>
    <row r="14" s="12" customFormat="true" ht="15" hidden="false" customHeight="true" outlineLevel="0" collapsed="false">
      <c r="B14" s="35"/>
      <c r="C14" s="36"/>
      <c r="D14" s="27" t="s">
        <v>28</v>
      </c>
      <c r="E14" s="36"/>
      <c r="F14" s="36"/>
      <c r="G14" s="36"/>
      <c r="H14" s="36"/>
      <c r="I14" s="117" t="s">
        <v>29</v>
      </c>
      <c r="J14" s="28" t="s">
        <v>30</v>
      </c>
      <c r="K14" s="40"/>
    </row>
    <row r="15" s="12" customFormat="true" ht="18.75" hidden="false" customHeight="true" outlineLevel="0" collapsed="false">
      <c r="B15" s="35"/>
      <c r="C15" s="36"/>
      <c r="D15" s="36"/>
      <c r="E15" s="28" t="s">
        <v>31</v>
      </c>
      <c r="F15" s="36"/>
      <c r="G15" s="36"/>
      <c r="H15" s="36"/>
      <c r="I15" s="117" t="s">
        <v>32</v>
      </c>
      <c r="J15" s="28" t="s">
        <v>33</v>
      </c>
      <c r="K15" s="40"/>
    </row>
    <row r="16" s="12" customFormat="true" ht="7.5" hidden="false" customHeight="true" outlineLevel="0" collapsed="false">
      <c r="B16" s="35"/>
      <c r="C16" s="36"/>
      <c r="D16" s="36"/>
      <c r="E16" s="36"/>
      <c r="F16" s="36"/>
      <c r="G16" s="36"/>
      <c r="H16" s="36"/>
      <c r="J16" s="36"/>
      <c r="K16" s="40"/>
    </row>
    <row r="17" s="12" customFormat="true" ht="15" hidden="false" customHeight="true" outlineLevel="0" collapsed="false">
      <c r="B17" s="35"/>
      <c r="C17" s="36"/>
      <c r="D17" s="27" t="s">
        <v>34</v>
      </c>
      <c r="E17" s="36"/>
      <c r="F17" s="36"/>
      <c r="G17" s="36"/>
      <c r="H17" s="36"/>
      <c r="I17" s="117" t="s">
        <v>29</v>
      </c>
      <c r="J17" s="28" t="str">
        <f aca="false">IF('Rekapitulace stavby'!$AN$13="Vyplň údaj","",IF('Rekapitulace stavby'!$AN$13="","",'Rekapitulace stavby'!$AN$13))</f>
        <v/>
      </c>
      <c r="K17" s="40"/>
    </row>
    <row r="18" s="12" customFormat="true" ht="18.75" hidden="false" customHeight="true" outlineLevel="0" collapsed="false">
      <c r="B18" s="35"/>
      <c r="C18" s="36"/>
      <c r="D18" s="36"/>
      <c r="E18" s="28" t="str">
        <f aca="false">IF('Rekapitulace stavby'!$E$14="Vyplň údaj","",IF('Rekapitulace stavby'!$E$14="","",'Rekapitulace stavby'!$E$14))</f>
        <v/>
      </c>
      <c r="F18" s="36"/>
      <c r="G18" s="36"/>
      <c r="H18" s="36"/>
      <c r="I18" s="117" t="s">
        <v>32</v>
      </c>
      <c r="J18" s="28" t="str">
        <f aca="false">IF('Rekapitulace stavby'!$AN$14="Vyplň údaj","",IF('Rekapitulace stavby'!$AN$14="","",'Rekapitulace stavby'!$AN$14))</f>
        <v/>
      </c>
      <c r="K18" s="40"/>
    </row>
    <row r="19" s="12" customFormat="true" ht="7.5" hidden="false" customHeight="true" outlineLevel="0" collapsed="false">
      <c r="B19" s="35"/>
      <c r="C19" s="36"/>
      <c r="D19" s="36"/>
      <c r="E19" s="36"/>
      <c r="F19" s="36"/>
      <c r="G19" s="36"/>
      <c r="H19" s="36"/>
      <c r="J19" s="36"/>
      <c r="K19" s="40"/>
    </row>
    <row r="20" s="12" customFormat="true" ht="15" hidden="false" customHeight="true" outlineLevel="0" collapsed="false">
      <c r="B20" s="35"/>
      <c r="C20" s="36"/>
      <c r="D20" s="27" t="s">
        <v>37</v>
      </c>
      <c r="E20" s="36"/>
      <c r="F20" s="36"/>
      <c r="G20" s="36"/>
      <c r="H20" s="36"/>
      <c r="I20" s="117" t="s">
        <v>29</v>
      </c>
      <c r="J20" s="28" t="str">
        <f aca="false">IF('Rekapitulace stavby'!$AN$16="","",'Rekapitulace stavby'!$AN$16)</f>
        <v/>
      </c>
      <c r="K20" s="40"/>
    </row>
    <row r="21" s="12" customFormat="true" ht="18.75" hidden="false" customHeight="true" outlineLevel="0" collapsed="false">
      <c r="B21" s="35"/>
      <c r="C21" s="36"/>
      <c r="D21" s="36"/>
      <c r="E21" s="28" t="str">
        <f aca="false">IF('Rekapitulace stavby'!$E$17="","",'Rekapitulace stavby'!$E$17)</f>
        <v> </v>
      </c>
      <c r="F21" s="36"/>
      <c r="G21" s="36"/>
      <c r="H21" s="36"/>
      <c r="I21" s="117" t="s">
        <v>32</v>
      </c>
      <c r="J21" s="28" t="str">
        <f aca="false">IF('Rekapitulace stavby'!$AN$17="","",'Rekapitulace stavby'!$AN$17)</f>
        <v/>
      </c>
      <c r="K21" s="40"/>
    </row>
    <row r="22" s="12" customFormat="true" ht="7.5" hidden="false" customHeight="true" outlineLevel="0" collapsed="false">
      <c r="B22" s="35"/>
      <c r="C22" s="36"/>
      <c r="D22" s="36"/>
      <c r="E22" s="36"/>
      <c r="F22" s="36"/>
      <c r="G22" s="36"/>
      <c r="H22" s="36"/>
      <c r="J22" s="36"/>
      <c r="K22" s="40"/>
    </row>
    <row r="23" s="12" customFormat="true" ht="15" hidden="false" customHeight="true" outlineLevel="0" collapsed="false">
      <c r="B23" s="35"/>
      <c r="C23" s="36"/>
      <c r="D23" s="27" t="s">
        <v>39</v>
      </c>
      <c r="E23" s="36"/>
      <c r="F23" s="36"/>
      <c r="G23" s="36"/>
      <c r="H23" s="36"/>
      <c r="J23" s="36"/>
      <c r="K23" s="40"/>
    </row>
    <row r="24" s="119" customFormat="true" ht="15.75" hidden="false" customHeight="true" outlineLevel="0" collapsed="false">
      <c r="B24" s="120"/>
      <c r="C24" s="121"/>
      <c r="D24" s="121"/>
      <c r="E24" s="33"/>
      <c r="F24" s="33"/>
      <c r="G24" s="33"/>
      <c r="H24" s="33"/>
      <c r="J24" s="121"/>
      <c r="K24" s="122"/>
    </row>
    <row r="25" s="12" customFormat="true" ht="7.5" hidden="false" customHeight="true" outlineLevel="0" collapsed="false">
      <c r="B25" s="35"/>
      <c r="C25" s="36"/>
      <c r="D25" s="36"/>
      <c r="E25" s="36"/>
      <c r="F25" s="36"/>
      <c r="G25" s="36"/>
      <c r="H25" s="36"/>
      <c r="J25" s="36"/>
      <c r="K25" s="40"/>
    </row>
    <row r="26" s="12" customFormat="true" ht="7.5" hidden="false" customHeight="true" outlineLevel="0" collapsed="false">
      <c r="B26" s="35"/>
      <c r="C26" s="36"/>
      <c r="D26" s="85"/>
      <c r="E26" s="85"/>
      <c r="F26" s="85"/>
      <c r="G26" s="85"/>
      <c r="H26" s="85"/>
      <c r="I26" s="72"/>
      <c r="J26" s="85"/>
      <c r="K26" s="123"/>
    </row>
    <row r="27" s="12" customFormat="true" ht="26.25" hidden="false" customHeight="true" outlineLevel="0" collapsed="false">
      <c r="B27" s="35"/>
      <c r="C27" s="36"/>
      <c r="D27" s="124" t="s">
        <v>40</v>
      </c>
      <c r="E27" s="36"/>
      <c r="F27" s="36"/>
      <c r="G27" s="36"/>
      <c r="H27" s="36"/>
      <c r="J27" s="125" t="n">
        <f aca="false">ROUND($J$91,2)</f>
        <v>0</v>
      </c>
      <c r="K27" s="40"/>
    </row>
    <row r="28" s="12" customFormat="true" ht="7.5" hidden="false" customHeight="true" outlineLevel="0" collapsed="false">
      <c r="B28" s="35"/>
      <c r="C28" s="36"/>
      <c r="D28" s="85"/>
      <c r="E28" s="85"/>
      <c r="F28" s="85"/>
      <c r="G28" s="85"/>
      <c r="H28" s="85"/>
      <c r="I28" s="72"/>
      <c r="J28" s="85"/>
      <c r="K28" s="123"/>
    </row>
    <row r="29" s="12" customFormat="true" ht="15" hidden="false" customHeight="true" outlineLevel="0" collapsed="false">
      <c r="B29" s="35"/>
      <c r="C29" s="36"/>
      <c r="D29" s="36"/>
      <c r="E29" s="36"/>
      <c r="F29" s="126" t="s">
        <v>42</v>
      </c>
      <c r="G29" s="36"/>
      <c r="H29" s="36"/>
      <c r="I29" s="127" t="s">
        <v>41</v>
      </c>
      <c r="J29" s="126" t="s">
        <v>43</v>
      </c>
      <c r="K29" s="40"/>
    </row>
    <row r="30" s="12" customFormat="true" ht="15" hidden="false" customHeight="true" outlineLevel="0" collapsed="false">
      <c r="B30" s="35"/>
      <c r="C30" s="36"/>
      <c r="D30" s="43" t="s">
        <v>44</v>
      </c>
      <c r="E30" s="43" t="s">
        <v>45</v>
      </c>
      <c r="F30" s="128" t="n">
        <f aca="false">ROUND(SUM($BE$91:$BE$288),2)</f>
        <v>0</v>
      </c>
      <c r="G30" s="36"/>
      <c r="H30" s="36"/>
      <c r="I30" s="129" t="n">
        <v>0.21</v>
      </c>
      <c r="J30" s="128" t="n">
        <f aca="false">ROUND(SUM($BE$91:$BE$288)*$I$30,2)</f>
        <v>0</v>
      </c>
      <c r="K30" s="40"/>
    </row>
    <row r="31" s="12" customFormat="true" ht="15" hidden="false" customHeight="true" outlineLevel="0" collapsed="false">
      <c r="B31" s="35"/>
      <c r="C31" s="36"/>
      <c r="D31" s="36"/>
      <c r="E31" s="43" t="s">
        <v>46</v>
      </c>
      <c r="F31" s="128" t="n">
        <f aca="false">ROUND(SUM($BF$91:$BF$288),2)</f>
        <v>0</v>
      </c>
      <c r="G31" s="36"/>
      <c r="H31" s="36"/>
      <c r="I31" s="129" t="n">
        <v>0.15</v>
      </c>
      <c r="J31" s="128" t="n">
        <f aca="false">ROUND(SUM($BF$91:$BF$288)*$I$31,2)</f>
        <v>0</v>
      </c>
      <c r="K31" s="40"/>
    </row>
    <row r="32" s="12" customFormat="true" ht="15" hidden="true" customHeight="true" outlineLevel="0" collapsed="false">
      <c r="B32" s="35"/>
      <c r="C32" s="36"/>
      <c r="D32" s="36"/>
      <c r="E32" s="43" t="s">
        <v>47</v>
      </c>
      <c r="F32" s="128" t="n">
        <f aca="false">ROUND(SUM($BG$91:$BG$288),2)</f>
        <v>0</v>
      </c>
      <c r="G32" s="36"/>
      <c r="H32" s="36"/>
      <c r="I32" s="129" t="n">
        <v>0.21</v>
      </c>
      <c r="J32" s="128" t="n">
        <v>0</v>
      </c>
      <c r="K32" s="40"/>
    </row>
    <row r="33" s="12" customFormat="true" ht="15" hidden="true" customHeight="true" outlineLevel="0" collapsed="false">
      <c r="B33" s="35"/>
      <c r="C33" s="36"/>
      <c r="D33" s="36"/>
      <c r="E33" s="43" t="s">
        <v>48</v>
      </c>
      <c r="F33" s="128" t="n">
        <f aca="false">ROUND(SUM($BH$91:$BH$288),2)</f>
        <v>0</v>
      </c>
      <c r="G33" s="36"/>
      <c r="H33" s="36"/>
      <c r="I33" s="129" t="n">
        <v>0.15</v>
      </c>
      <c r="J33" s="128" t="n">
        <v>0</v>
      </c>
      <c r="K33" s="40"/>
    </row>
    <row r="34" s="12" customFormat="true" ht="15" hidden="true" customHeight="true" outlineLevel="0" collapsed="false">
      <c r="B34" s="35"/>
      <c r="C34" s="36"/>
      <c r="D34" s="36"/>
      <c r="E34" s="43" t="s">
        <v>49</v>
      </c>
      <c r="F34" s="128" t="n">
        <f aca="false">ROUND(SUM($BI$91:$BI$288),2)</f>
        <v>0</v>
      </c>
      <c r="G34" s="36"/>
      <c r="H34" s="36"/>
      <c r="I34" s="129" t="n">
        <v>0</v>
      </c>
      <c r="J34" s="128" t="n">
        <v>0</v>
      </c>
      <c r="K34" s="40"/>
    </row>
    <row r="35" s="12" customFormat="true" ht="7.5" hidden="false" customHeight="true" outlineLevel="0" collapsed="false">
      <c r="B35" s="35"/>
      <c r="C35" s="36"/>
      <c r="D35" s="36"/>
      <c r="E35" s="36"/>
      <c r="F35" s="36"/>
      <c r="G35" s="36"/>
      <c r="H35" s="36"/>
      <c r="J35" s="36"/>
      <c r="K35" s="40"/>
    </row>
    <row r="36" s="12" customFormat="true" ht="26.25" hidden="false" customHeight="true" outlineLevel="0" collapsed="false">
      <c r="B36" s="35"/>
      <c r="C36" s="47"/>
      <c r="D36" s="48" t="s">
        <v>50</v>
      </c>
      <c r="E36" s="49"/>
      <c r="F36" s="49"/>
      <c r="G36" s="130" t="s">
        <v>51</v>
      </c>
      <c r="H36" s="50" t="s">
        <v>52</v>
      </c>
      <c r="I36" s="131"/>
      <c r="J36" s="132" t="n">
        <f aca="false">ROUND(SUM($J$27:$J$34),2)</f>
        <v>0</v>
      </c>
      <c r="K36" s="133"/>
    </row>
    <row r="37" s="12" customFormat="true" ht="15" hidden="false" customHeight="true" outlineLevel="0" collapsed="false">
      <c r="B37" s="54"/>
      <c r="C37" s="55"/>
      <c r="D37" s="55"/>
      <c r="E37" s="55"/>
      <c r="F37" s="55"/>
      <c r="G37" s="55"/>
      <c r="H37" s="55"/>
      <c r="I37" s="134"/>
      <c r="J37" s="55"/>
      <c r="K37" s="56"/>
    </row>
    <row r="41" s="12" customFormat="true" ht="7.5" hidden="false" customHeight="true" outlineLevel="0" collapsed="false">
      <c r="B41" s="135"/>
      <c r="C41" s="136"/>
      <c r="D41" s="136"/>
      <c r="E41" s="136"/>
      <c r="F41" s="136"/>
      <c r="G41" s="136"/>
      <c r="H41" s="136"/>
      <c r="I41" s="136"/>
      <c r="J41" s="136"/>
      <c r="K41" s="137"/>
    </row>
    <row r="42" s="12" customFormat="true" ht="37.5" hidden="false" customHeight="true" outlineLevel="0" collapsed="false">
      <c r="B42" s="35"/>
      <c r="C42" s="18" t="s">
        <v>95</v>
      </c>
      <c r="D42" s="36"/>
      <c r="E42" s="36"/>
      <c r="F42" s="36"/>
      <c r="G42" s="36"/>
      <c r="H42" s="36"/>
      <c r="J42" s="36"/>
      <c r="K42" s="40"/>
    </row>
    <row r="43" s="12" customFormat="true" ht="7.5" hidden="false" customHeight="true" outlineLevel="0" collapsed="false">
      <c r="B43" s="35"/>
      <c r="C43" s="36"/>
      <c r="D43" s="36"/>
      <c r="E43" s="36"/>
      <c r="F43" s="36"/>
      <c r="G43" s="36"/>
      <c r="H43" s="36"/>
      <c r="J43" s="36"/>
      <c r="K43" s="40"/>
    </row>
    <row r="44" s="12" customFormat="true" ht="15" hidden="false" customHeight="true" outlineLevel="0" collapsed="false">
      <c r="B44" s="35"/>
      <c r="C44" s="27" t="s">
        <v>18</v>
      </c>
      <c r="D44" s="36"/>
      <c r="E44" s="36"/>
      <c r="F44" s="36"/>
      <c r="G44" s="36"/>
      <c r="H44" s="36"/>
      <c r="J44" s="36"/>
      <c r="K44" s="40"/>
    </row>
    <row r="45" s="12" customFormat="true" ht="16.5" hidden="false" customHeight="true" outlineLevel="0" collapsed="false">
      <c r="B45" s="35"/>
      <c r="C45" s="36"/>
      <c r="D45" s="36"/>
      <c r="E45" s="115" t="str">
        <f aca="false">$E$7</f>
        <v>Kino Alfa - sanace zadní části venkovního schodiště a bezbariérový chodník</v>
      </c>
      <c r="F45" s="115"/>
      <c r="G45" s="115"/>
      <c r="H45" s="115"/>
      <c r="J45" s="36"/>
      <c r="K45" s="40"/>
    </row>
    <row r="46" s="12" customFormat="true" ht="15" hidden="false" customHeight="true" outlineLevel="0" collapsed="false">
      <c r="B46" s="35"/>
      <c r="C46" s="27" t="s">
        <v>93</v>
      </c>
      <c r="D46" s="36"/>
      <c r="E46" s="36"/>
      <c r="F46" s="36"/>
      <c r="G46" s="36"/>
      <c r="H46" s="36"/>
      <c r="J46" s="36"/>
      <c r="K46" s="40"/>
    </row>
    <row r="47" s="12" customFormat="true" ht="19.5" hidden="false" customHeight="true" outlineLevel="0" collapsed="false">
      <c r="B47" s="35"/>
      <c r="C47" s="36"/>
      <c r="D47" s="36"/>
      <c r="E47" s="116" t="str">
        <f aca="false">$E$9</f>
        <v>2.2 - Bezbariérový chodník pro ZTP</v>
      </c>
      <c r="F47" s="116"/>
      <c r="G47" s="116"/>
      <c r="H47" s="116"/>
      <c r="J47" s="36"/>
      <c r="K47" s="40"/>
    </row>
    <row r="48" s="12" customFormat="true" ht="7.5" hidden="false" customHeight="true" outlineLevel="0" collapsed="false">
      <c r="B48" s="35"/>
      <c r="C48" s="36"/>
      <c r="D48" s="36"/>
      <c r="E48" s="36"/>
      <c r="F48" s="36"/>
      <c r="G48" s="36"/>
      <c r="H48" s="36"/>
      <c r="J48" s="36"/>
      <c r="K48" s="40"/>
    </row>
    <row r="49" s="12" customFormat="true" ht="18.75" hidden="false" customHeight="true" outlineLevel="0" collapsed="false">
      <c r="B49" s="35"/>
      <c r="C49" s="27" t="s">
        <v>22</v>
      </c>
      <c r="D49" s="36"/>
      <c r="E49" s="36"/>
      <c r="F49" s="28" t="str">
        <f aca="false">$F$12</f>
        <v>Sokolov, Heyrovského 1812</v>
      </c>
      <c r="G49" s="36"/>
      <c r="H49" s="36"/>
      <c r="I49" s="117" t="s">
        <v>24</v>
      </c>
      <c r="J49" s="118" t="str">
        <f aca="false">IF($J$12="","",$J$12)</f>
        <v>28.03.2015</v>
      </c>
      <c r="K49" s="40"/>
    </row>
    <row r="50" s="12" customFormat="true" ht="7.5" hidden="false" customHeight="true" outlineLevel="0" collapsed="false">
      <c r="B50" s="35"/>
      <c r="C50" s="36"/>
      <c r="D50" s="36"/>
      <c r="E50" s="36"/>
      <c r="F50" s="36"/>
      <c r="G50" s="36"/>
      <c r="H50" s="36"/>
      <c r="J50" s="36"/>
      <c r="K50" s="40"/>
    </row>
    <row r="51" s="12" customFormat="true" ht="15.75" hidden="false" customHeight="true" outlineLevel="0" collapsed="false">
      <c r="B51" s="35"/>
      <c r="C51" s="27" t="s">
        <v>28</v>
      </c>
      <c r="D51" s="36"/>
      <c r="E51" s="36"/>
      <c r="F51" s="28" t="str">
        <f aca="false">$E$15</f>
        <v>Město Sokolov</v>
      </c>
      <c r="G51" s="36"/>
      <c r="H51" s="36"/>
      <c r="I51" s="117" t="s">
        <v>37</v>
      </c>
      <c r="J51" s="28" t="str">
        <f aca="false">$E$21</f>
        <v> </v>
      </c>
      <c r="K51" s="40"/>
    </row>
    <row r="52" s="12" customFormat="true" ht="15" hidden="false" customHeight="true" outlineLevel="0" collapsed="false">
      <c r="B52" s="35"/>
      <c r="C52" s="27" t="s">
        <v>34</v>
      </c>
      <c r="D52" s="36"/>
      <c r="E52" s="36"/>
      <c r="F52" s="28" t="str">
        <f aca="false">IF($E$18="","",$E$18)</f>
        <v/>
      </c>
      <c r="G52" s="36"/>
      <c r="H52" s="36"/>
      <c r="J52" s="36"/>
      <c r="K52" s="40"/>
    </row>
    <row r="53" s="12" customFormat="true" ht="11.25" hidden="false" customHeight="true" outlineLevel="0" collapsed="false">
      <c r="B53" s="35"/>
      <c r="C53" s="36"/>
      <c r="D53" s="36"/>
      <c r="E53" s="36"/>
      <c r="F53" s="36"/>
      <c r="G53" s="36"/>
      <c r="H53" s="36"/>
      <c r="J53" s="36"/>
      <c r="K53" s="40"/>
    </row>
    <row r="54" s="12" customFormat="true" ht="30" hidden="false" customHeight="true" outlineLevel="0" collapsed="false">
      <c r="B54" s="35"/>
      <c r="C54" s="138" t="s">
        <v>96</v>
      </c>
      <c r="D54" s="47"/>
      <c r="E54" s="47"/>
      <c r="F54" s="47"/>
      <c r="G54" s="47"/>
      <c r="H54" s="47"/>
      <c r="I54" s="139"/>
      <c r="J54" s="140" t="s">
        <v>97</v>
      </c>
      <c r="K54" s="53"/>
    </row>
    <row r="55" s="12" customFormat="true" ht="11.25" hidden="false" customHeight="true" outlineLevel="0" collapsed="false">
      <c r="B55" s="35"/>
      <c r="C55" s="36"/>
      <c r="D55" s="36"/>
      <c r="E55" s="36"/>
      <c r="F55" s="36"/>
      <c r="G55" s="36"/>
      <c r="H55" s="36"/>
      <c r="J55" s="36"/>
      <c r="K55" s="40"/>
    </row>
    <row r="56" s="12" customFormat="true" ht="30" hidden="false" customHeight="true" outlineLevel="0" collapsed="false">
      <c r="B56" s="35"/>
      <c r="C56" s="87" t="s">
        <v>98</v>
      </c>
      <c r="D56" s="36"/>
      <c r="E56" s="36"/>
      <c r="F56" s="36"/>
      <c r="G56" s="36"/>
      <c r="H56" s="36"/>
      <c r="J56" s="125" t="n">
        <f aca="false">ROUND($J$91,2)</f>
        <v>0</v>
      </c>
      <c r="K56" s="40"/>
      <c r="AU56" s="12" t="s">
        <v>99</v>
      </c>
    </row>
    <row r="57" s="94" customFormat="true" ht="25.5" hidden="false" customHeight="true" outlineLevel="0" collapsed="false">
      <c r="B57" s="141"/>
      <c r="C57" s="142"/>
      <c r="D57" s="143" t="s">
        <v>100</v>
      </c>
      <c r="E57" s="143"/>
      <c r="F57" s="143"/>
      <c r="G57" s="143"/>
      <c r="H57" s="143"/>
      <c r="I57" s="144"/>
      <c r="J57" s="145" t="n">
        <f aca="false">ROUND($J$92,2)</f>
        <v>0</v>
      </c>
      <c r="K57" s="146"/>
    </row>
    <row r="58" s="147" customFormat="true" ht="21" hidden="false" customHeight="true" outlineLevel="0" collapsed="false">
      <c r="B58" s="148"/>
      <c r="C58" s="149"/>
      <c r="D58" s="150" t="s">
        <v>101</v>
      </c>
      <c r="E58" s="150"/>
      <c r="F58" s="150"/>
      <c r="G58" s="150"/>
      <c r="H58" s="150"/>
      <c r="I58" s="151"/>
      <c r="J58" s="152" t="n">
        <f aca="false">ROUND($J$93,2)</f>
        <v>0</v>
      </c>
      <c r="K58" s="153"/>
    </row>
    <row r="59" s="147" customFormat="true" ht="21" hidden="false" customHeight="true" outlineLevel="0" collapsed="false">
      <c r="B59" s="148"/>
      <c r="C59" s="149"/>
      <c r="D59" s="150" t="s">
        <v>104</v>
      </c>
      <c r="E59" s="150"/>
      <c r="F59" s="150"/>
      <c r="G59" s="150"/>
      <c r="H59" s="150"/>
      <c r="I59" s="151"/>
      <c r="J59" s="152" t="n">
        <f aca="false">ROUND($J$157,2)</f>
        <v>0</v>
      </c>
      <c r="K59" s="153"/>
    </row>
    <row r="60" s="147" customFormat="true" ht="21" hidden="false" customHeight="true" outlineLevel="0" collapsed="false">
      <c r="B60" s="148"/>
      <c r="C60" s="149"/>
      <c r="D60" s="150" t="s">
        <v>105</v>
      </c>
      <c r="E60" s="150"/>
      <c r="F60" s="150"/>
      <c r="G60" s="150"/>
      <c r="H60" s="150"/>
      <c r="I60" s="151"/>
      <c r="J60" s="152" t="n">
        <f aca="false">ROUND($J$161,2)</f>
        <v>0</v>
      </c>
      <c r="K60" s="153"/>
    </row>
    <row r="61" s="147" customFormat="true" ht="21" hidden="false" customHeight="true" outlineLevel="0" collapsed="false">
      <c r="B61" s="148"/>
      <c r="C61" s="149"/>
      <c r="D61" s="150" t="s">
        <v>107</v>
      </c>
      <c r="E61" s="150"/>
      <c r="F61" s="150"/>
      <c r="G61" s="150"/>
      <c r="H61" s="150"/>
      <c r="I61" s="151"/>
      <c r="J61" s="152" t="n">
        <f aca="false">ROUND($J$176,2)</f>
        <v>0</v>
      </c>
      <c r="K61" s="153"/>
    </row>
    <row r="62" s="147" customFormat="true" ht="21" hidden="false" customHeight="true" outlineLevel="0" collapsed="false">
      <c r="B62" s="148"/>
      <c r="C62" s="149"/>
      <c r="D62" s="150" t="s">
        <v>108</v>
      </c>
      <c r="E62" s="150"/>
      <c r="F62" s="150"/>
      <c r="G62" s="150"/>
      <c r="H62" s="150"/>
      <c r="I62" s="151"/>
      <c r="J62" s="152" t="n">
        <f aca="false">ROUND($J$193,2)</f>
        <v>0</v>
      </c>
      <c r="K62" s="153"/>
    </row>
    <row r="63" s="147" customFormat="true" ht="21" hidden="false" customHeight="true" outlineLevel="0" collapsed="false">
      <c r="B63" s="148"/>
      <c r="C63" s="149"/>
      <c r="D63" s="150" t="s">
        <v>110</v>
      </c>
      <c r="E63" s="150"/>
      <c r="F63" s="150"/>
      <c r="G63" s="150"/>
      <c r="H63" s="150"/>
      <c r="I63" s="151"/>
      <c r="J63" s="152" t="n">
        <f aca="false">ROUND($J$210,2)</f>
        <v>0</v>
      </c>
      <c r="K63" s="153"/>
    </row>
    <row r="64" s="94" customFormat="true" ht="25.5" hidden="false" customHeight="true" outlineLevel="0" collapsed="false">
      <c r="B64" s="141"/>
      <c r="C64" s="142"/>
      <c r="D64" s="143" t="s">
        <v>737</v>
      </c>
      <c r="E64" s="143"/>
      <c r="F64" s="143"/>
      <c r="G64" s="143"/>
      <c r="H64" s="143"/>
      <c r="I64" s="144"/>
      <c r="J64" s="145" t="n">
        <f aca="false">ROUND($J$213,2)</f>
        <v>0</v>
      </c>
      <c r="K64" s="146"/>
    </row>
    <row r="65" s="147" customFormat="true" ht="21" hidden="false" customHeight="true" outlineLevel="0" collapsed="false">
      <c r="B65" s="148"/>
      <c r="C65" s="149"/>
      <c r="D65" s="150" t="s">
        <v>738</v>
      </c>
      <c r="E65" s="150"/>
      <c r="F65" s="150"/>
      <c r="G65" s="150"/>
      <c r="H65" s="150"/>
      <c r="I65" s="151"/>
      <c r="J65" s="152" t="n">
        <f aca="false">ROUND($J$214,2)</f>
        <v>0</v>
      </c>
      <c r="K65" s="153"/>
    </row>
    <row r="66" s="147" customFormat="true" ht="21" hidden="false" customHeight="true" outlineLevel="0" collapsed="false">
      <c r="B66" s="148"/>
      <c r="C66" s="149"/>
      <c r="D66" s="150" t="s">
        <v>739</v>
      </c>
      <c r="E66" s="150"/>
      <c r="F66" s="150"/>
      <c r="G66" s="150"/>
      <c r="H66" s="150"/>
      <c r="I66" s="151"/>
      <c r="J66" s="152" t="n">
        <f aca="false">ROUND($J$255,2)</f>
        <v>0</v>
      </c>
      <c r="K66" s="153"/>
    </row>
    <row r="67" s="94" customFormat="true" ht="25.5" hidden="false" customHeight="true" outlineLevel="0" collapsed="false">
      <c r="B67" s="141"/>
      <c r="C67" s="142"/>
      <c r="D67" s="143" t="s">
        <v>116</v>
      </c>
      <c r="E67" s="143"/>
      <c r="F67" s="143"/>
      <c r="G67" s="143"/>
      <c r="H67" s="143"/>
      <c r="I67" s="144"/>
      <c r="J67" s="145" t="n">
        <f aca="false">ROUND($J$277,2)</f>
        <v>0</v>
      </c>
      <c r="K67" s="146"/>
    </row>
    <row r="68" s="147" customFormat="true" ht="21" hidden="false" customHeight="true" outlineLevel="0" collapsed="false">
      <c r="B68" s="148"/>
      <c r="C68" s="149"/>
      <c r="D68" s="150" t="s">
        <v>740</v>
      </c>
      <c r="E68" s="150"/>
      <c r="F68" s="150"/>
      <c r="G68" s="150"/>
      <c r="H68" s="150"/>
      <c r="I68" s="151"/>
      <c r="J68" s="152" t="n">
        <f aca="false">ROUND($J$278,2)</f>
        <v>0</v>
      </c>
      <c r="K68" s="153"/>
    </row>
    <row r="69" s="147" customFormat="true" ht="21" hidden="false" customHeight="true" outlineLevel="0" collapsed="false">
      <c r="B69" s="148"/>
      <c r="C69" s="149"/>
      <c r="D69" s="150" t="s">
        <v>117</v>
      </c>
      <c r="E69" s="150"/>
      <c r="F69" s="150"/>
      <c r="G69" s="150"/>
      <c r="H69" s="150"/>
      <c r="I69" s="151"/>
      <c r="J69" s="152" t="n">
        <f aca="false">ROUND($J$281,2)</f>
        <v>0</v>
      </c>
      <c r="K69" s="153"/>
    </row>
    <row r="70" s="147" customFormat="true" ht="21" hidden="false" customHeight="true" outlineLevel="0" collapsed="false">
      <c r="B70" s="148"/>
      <c r="C70" s="149"/>
      <c r="D70" s="150" t="s">
        <v>118</v>
      </c>
      <c r="E70" s="150"/>
      <c r="F70" s="150"/>
      <c r="G70" s="150"/>
      <c r="H70" s="150"/>
      <c r="I70" s="151"/>
      <c r="J70" s="152" t="n">
        <f aca="false">ROUND($J$283,2)</f>
        <v>0</v>
      </c>
      <c r="K70" s="153"/>
    </row>
    <row r="71" s="94" customFormat="true" ht="25.5" hidden="false" customHeight="true" outlineLevel="0" collapsed="false">
      <c r="B71" s="141"/>
      <c r="C71" s="142"/>
      <c r="D71" s="143" t="s">
        <v>119</v>
      </c>
      <c r="E71" s="143"/>
      <c r="F71" s="143"/>
      <c r="G71" s="143"/>
      <c r="H71" s="143"/>
      <c r="I71" s="144"/>
      <c r="J71" s="145" t="n">
        <f aca="false">ROUND($J$286,2)</f>
        <v>0</v>
      </c>
      <c r="K71" s="146"/>
    </row>
    <row r="72" s="12" customFormat="true" ht="22.5" hidden="false" customHeight="true" outlineLevel="0" collapsed="false">
      <c r="B72" s="35"/>
      <c r="C72" s="36"/>
      <c r="D72" s="36"/>
      <c r="E72" s="36"/>
      <c r="F72" s="36"/>
      <c r="G72" s="36"/>
      <c r="H72" s="36"/>
      <c r="J72" s="36"/>
      <c r="K72" s="40"/>
    </row>
    <row r="73" s="12" customFormat="true" ht="7.5" hidden="false" customHeight="true" outlineLevel="0" collapsed="false">
      <c r="B73" s="54"/>
      <c r="C73" s="55"/>
      <c r="D73" s="55"/>
      <c r="E73" s="55"/>
      <c r="F73" s="55"/>
      <c r="G73" s="55"/>
      <c r="H73" s="55"/>
      <c r="I73" s="134"/>
      <c r="J73" s="55"/>
      <c r="K73" s="56"/>
    </row>
    <row r="77" s="12" customFormat="true" ht="7.5" hidden="false" customHeight="true" outlineLevel="0" collapsed="false">
      <c r="B77" s="57"/>
      <c r="C77" s="58"/>
      <c r="D77" s="58"/>
      <c r="E77" s="58"/>
      <c r="F77" s="58"/>
      <c r="G77" s="58"/>
      <c r="H77" s="58"/>
      <c r="I77" s="136"/>
      <c r="J77" s="58"/>
      <c r="K77" s="58"/>
      <c r="L77" s="59"/>
    </row>
    <row r="78" s="12" customFormat="true" ht="37.5" hidden="false" customHeight="true" outlineLevel="0" collapsed="false">
      <c r="B78" s="35"/>
      <c r="C78" s="18" t="s">
        <v>120</v>
      </c>
      <c r="D78" s="36"/>
      <c r="E78" s="36"/>
      <c r="F78" s="36"/>
      <c r="G78" s="36"/>
      <c r="H78" s="36"/>
      <c r="J78" s="36"/>
      <c r="K78" s="36"/>
      <c r="L78" s="59"/>
    </row>
    <row r="79" s="12" customFormat="true" ht="7.5" hidden="false" customHeight="true" outlineLevel="0" collapsed="false">
      <c r="B79" s="35"/>
      <c r="C79" s="36"/>
      <c r="D79" s="36"/>
      <c r="E79" s="36"/>
      <c r="F79" s="36"/>
      <c r="G79" s="36"/>
      <c r="H79" s="36"/>
      <c r="J79" s="36"/>
      <c r="K79" s="36"/>
      <c r="L79" s="59"/>
    </row>
    <row r="80" s="12" customFormat="true" ht="15" hidden="false" customHeight="true" outlineLevel="0" collapsed="false">
      <c r="B80" s="35"/>
      <c r="C80" s="27" t="s">
        <v>18</v>
      </c>
      <c r="D80" s="36"/>
      <c r="E80" s="36"/>
      <c r="F80" s="36"/>
      <c r="G80" s="36"/>
      <c r="H80" s="36"/>
      <c r="J80" s="36"/>
      <c r="K80" s="36"/>
      <c r="L80" s="59"/>
    </row>
    <row r="81" s="12" customFormat="true" ht="16.5" hidden="false" customHeight="true" outlineLevel="0" collapsed="false">
      <c r="B81" s="35"/>
      <c r="C81" s="36"/>
      <c r="D81" s="36"/>
      <c r="E81" s="115" t="str">
        <f aca="false">$E$7</f>
        <v>Kino Alfa - sanace zadní části venkovního schodiště a bezbariérový chodník</v>
      </c>
      <c r="F81" s="115"/>
      <c r="G81" s="115"/>
      <c r="H81" s="115"/>
      <c r="J81" s="36"/>
      <c r="K81" s="36"/>
      <c r="L81" s="59"/>
    </row>
    <row r="82" s="12" customFormat="true" ht="15" hidden="false" customHeight="true" outlineLevel="0" collapsed="false">
      <c r="B82" s="35"/>
      <c r="C82" s="27" t="s">
        <v>93</v>
      </c>
      <c r="D82" s="36"/>
      <c r="E82" s="36"/>
      <c r="F82" s="36"/>
      <c r="G82" s="36"/>
      <c r="H82" s="36"/>
      <c r="J82" s="36"/>
      <c r="K82" s="36"/>
      <c r="L82" s="59"/>
    </row>
    <row r="83" s="12" customFormat="true" ht="19.5" hidden="false" customHeight="true" outlineLevel="0" collapsed="false">
      <c r="B83" s="35"/>
      <c r="C83" s="36"/>
      <c r="D83" s="36"/>
      <c r="E83" s="116" t="str">
        <f aca="false">$E$9</f>
        <v>2.2 - Bezbariérový chodník pro ZTP</v>
      </c>
      <c r="F83" s="116"/>
      <c r="G83" s="116"/>
      <c r="H83" s="116"/>
      <c r="J83" s="36"/>
      <c r="K83" s="36"/>
      <c r="L83" s="59"/>
    </row>
    <row r="84" s="12" customFormat="true" ht="7.5" hidden="false" customHeight="true" outlineLevel="0" collapsed="false">
      <c r="B84" s="35"/>
      <c r="C84" s="36"/>
      <c r="D84" s="36"/>
      <c r="E84" s="36"/>
      <c r="F84" s="36"/>
      <c r="G84" s="36"/>
      <c r="H84" s="36"/>
      <c r="J84" s="36"/>
      <c r="K84" s="36"/>
      <c r="L84" s="59"/>
    </row>
    <row r="85" s="12" customFormat="true" ht="18.75" hidden="false" customHeight="true" outlineLevel="0" collapsed="false">
      <c r="B85" s="35"/>
      <c r="C85" s="27" t="s">
        <v>22</v>
      </c>
      <c r="D85" s="36"/>
      <c r="E85" s="36"/>
      <c r="F85" s="28" t="str">
        <f aca="false">$F$12</f>
        <v>Sokolov, Heyrovského 1812</v>
      </c>
      <c r="G85" s="36"/>
      <c r="H85" s="36"/>
      <c r="I85" s="117" t="s">
        <v>24</v>
      </c>
      <c r="J85" s="118" t="str">
        <f aca="false">IF($J$12="","",$J$12)</f>
        <v>28.03.2015</v>
      </c>
      <c r="K85" s="36"/>
      <c r="L85" s="59"/>
    </row>
    <row r="86" s="12" customFormat="true" ht="7.5" hidden="false" customHeight="true" outlineLevel="0" collapsed="false">
      <c r="B86" s="35"/>
      <c r="C86" s="36"/>
      <c r="D86" s="36"/>
      <c r="E86" s="36"/>
      <c r="F86" s="36"/>
      <c r="G86" s="36"/>
      <c r="H86" s="36"/>
      <c r="J86" s="36"/>
      <c r="K86" s="36"/>
      <c r="L86" s="59"/>
    </row>
    <row r="87" s="12" customFormat="true" ht="15.75" hidden="false" customHeight="true" outlineLevel="0" collapsed="false">
      <c r="B87" s="35"/>
      <c r="C87" s="27" t="s">
        <v>28</v>
      </c>
      <c r="D87" s="36"/>
      <c r="E87" s="36"/>
      <c r="F87" s="28" t="str">
        <f aca="false">$E$15</f>
        <v>Město Sokolov</v>
      </c>
      <c r="G87" s="36"/>
      <c r="H87" s="36"/>
      <c r="I87" s="117" t="s">
        <v>37</v>
      </c>
      <c r="J87" s="28" t="str">
        <f aca="false">$E$21</f>
        <v> </v>
      </c>
      <c r="K87" s="36"/>
      <c r="L87" s="59"/>
    </row>
    <row r="88" s="12" customFormat="true" ht="15" hidden="false" customHeight="true" outlineLevel="0" collapsed="false">
      <c r="B88" s="35"/>
      <c r="C88" s="27" t="s">
        <v>34</v>
      </c>
      <c r="D88" s="36"/>
      <c r="E88" s="36"/>
      <c r="F88" s="28" t="str">
        <f aca="false">IF($E$18="","",$E$18)</f>
        <v/>
      </c>
      <c r="G88" s="36"/>
      <c r="H88" s="36"/>
      <c r="J88" s="36"/>
      <c r="K88" s="36"/>
      <c r="L88" s="59"/>
    </row>
    <row r="89" s="12" customFormat="true" ht="11.25" hidden="false" customHeight="true" outlineLevel="0" collapsed="false">
      <c r="B89" s="35"/>
      <c r="C89" s="36"/>
      <c r="D89" s="36"/>
      <c r="E89" s="36"/>
      <c r="F89" s="36"/>
      <c r="G89" s="36"/>
      <c r="H89" s="36"/>
      <c r="J89" s="36"/>
      <c r="K89" s="36"/>
      <c r="L89" s="59"/>
    </row>
    <row r="90" s="154" customFormat="true" ht="30" hidden="false" customHeight="true" outlineLevel="0" collapsed="false">
      <c r="B90" s="155"/>
      <c r="C90" s="156" t="s">
        <v>121</v>
      </c>
      <c r="D90" s="157" t="s">
        <v>59</v>
      </c>
      <c r="E90" s="157" t="s">
        <v>55</v>
      </c>
      <c r="F90" s="157" t="s">
        <v>122</v>
      </c>
      <c r="G90" s="157" t="s">
        <v>123</v>
      </c>
      <c r="H90" s="157" t="s">
        <v>124</v>
      </c>
      <c r="I90" s="158" t="s">
        <v>125</v>
      </c>
      <c r="J90" s="157" t="s">
        <v>126</v>
      </c>
      <c r="K90" s="159" t="s">
        <v>127</v>
      </c>
      <c r="L90" s="160"/>
      <c r="M90" s="80" t="s">
        <v>128</v>
      </c>
      <c r="N90" s="81" t="s">
        <v>44</v>
      </c>
      <c r="O90" s="81" t="s">
        <v>129</v>
      </c>
      <c r="P90" s="81" t="s">
        <v>130</v>
      </c>
      <c r="Q90" s="81" t="s">
        <v>131</v>
      </c>
      <c r="R90" s="81" t="s">
        <v>132</v>
      </c>
      <c r="S90" s="81" t="s">
        <v>133</v>
      </c>
      <c r="T90" s="82" t="s">
        <v>134</v>
      </c>
    </row>
    <row r="91" s="12" customFormat="true" ht="30" hidden="false" customHeight="true" outlineLevel="0" collapsed="false">
      <c r="B91" s="35"/>
      <c r="C91" s="87" t="s">
        <v>98</v>
      </c>
      <c r="D91" s="36"/>
      <c r="E91" s="36"/>
      <c r="F91" s="36"/>
      <c r="G91" s="36"/>
      <c r="H91" s="36"/>
      <c r="J91" s="161" t="n">
        <f aca="false">$BK$91</f>
        <v>0</v>
      </c>
      <c r="K91" s="36"/>
      <c r="L91" s="59"/>
      <c r="M91" s="84"/>
      <c r="N91" s="85"/>
      <c r="O91" s="85"/>
      <c r="P91" s="162" t="n">
        <f aca="false">$P$92+$P$213+$P$277+$P$286</f>
        <v>0</v>
      </c>
      <c r="Q91" s="85"/>
      <c r="R91" s="162" t="n">
        <f aca="false">$R$92+$R$213+$R$277+$R$286</f>
        <v>167.05039836</v>
      </c>
      <c r="S91" s="85"/>
      <c r="T91" s="163" t="n">
        <f aca="false">$T$92+$T$213+$T$277+$T$286</f>
        <v>0</v>
      </c>
      <c r="AT91" s="12" t="s">
        <v>73</v>
      </c>
      <c r="AU91" s="12" t="s">
        <v>99</v>
      </c>
      <c r="BK91" s="164" t="n">
        <f aca="false">$BK$92+$BK$213+$BK$277+$BK$286</f>
        <v>0</v>
      </c>
    </row>
    <row r="92" s="165" customFormat="true" ht="37.5" hidden="false" customHeight="true" outlineLevel="0" collapsed="false">
      <c r="B92" s="166"/>
      <c r="C92" s="167"/>
      <c r="D92" s="167" t="s">
        <v>73</v>
      </c>
      <c r="E92" s="168" t="s">
        <v>135</v>
      </c>
      <c r="F92" s="168" t="s">
        <v>136</v>
      </c>
      <c r="G92" s="167"/>
      <c r="H92" s="167"/>
      <c r="J92" s="169" t="n">
        <f aca="false">$BK$92</f>
        <v>0</v>
      </c>
      <c r="K92" s="167"/>
      <c r="L92" s="170"/>
      <c r="M92" s="171"/>
      <c r="N92" s="167"/>
      <c r="O92" s="167"/>
      <c r="P92" s="172" t="n">
        <f aca="false">$P$93+$P$157+$P$161+$P$176+$P$193+$P$210</f>
        <v>0</v>
      </c>
      <c r="Q92" s="167"/>
      <c r="R92" s="172" t="n">
        <f aca="false">$R$93+$R$157+$R$161+$R$176+$R$193+$R$210</f>
        <v>135.89390236</v>
      </c>
      <c r="S92" s="167"/>
      <c r="T92" s="173" t="n">
        <f aca="false">$T$93+$T$157+$T$161+$T$176+$T$193+$T$210</f>
        <v>0</v>
      </c>
      <c r="AR92" s="174" t="s">
        <v>82</v>
      </c>
      <c r="AT92" s="174" t="s">
        <v>73</v>
      </c>
      <c r="AU92" s="174" t="s">
        <v>74</v>
      </c>
      <c r="AY92" s="174" t="s">
        <v>137</v>
      </c>
      <c r="BK92" s="175" t="n">
        <f aca="false">$BK$93+$BK$157+$BK$161+$BK$176+$BK$193+$BK$210</f>
        <v>0</v>
      </c>
    </row>
    <row r="93" s="165" customFormat="true" ht="21" hidden="false" customHeight="true" outlineLevel="0" collapsed="false">
      <c r="B93" s="166"/>
      <c r="C93" s="167"/>
      <c r="D93" s="167" t="s">
        <v>73</v>
      </c>
      <c r="E93" s="176" t="s">
        <v>82</v>
      </c>
      <c r="F93" s="176" t="s">
        <v>138</v>
      </c>
      <c r="G93" s="167"/>
      <c r="H93" s="167"/>
      <c r="J93" s="177" t="n">
        <f aca="false">$BK$93</f>
        <v>0</v>
      </c>
      <c r="K93" s="167"/>
      <c r="L93" s="170"/>
      <c r="M93" s="171"/>
      <c r="N93" s="167"/>
      <c r="O93" s="167"/>
      <c r="P93" s="172" t="n">
        <f aca="false">SUM($P$94:$P$156)</f>
        <v>0</v>
      </c>
      <c r="Q93" s="167"/>
      <c r="R93" s="172" t="n">
        <f aca="false">SUM($R$94:$R$156)</f>
        <v>9.635202</v>
      </c>
      <c r="S93" s="167"/>
      <c r="T93" s="173" t="n">
        <f aca="false">SUM($T$94:$T$156)</f>
        <v>0</v>
      </c>
      <c r="AR93" s="174" t="s">
        <v>82</v>
      </c>
      <c r="AT93" s="174" t="s">
        <v>73</v>
      </c>
      <c r="AU93" s="174" t="s">
        <v>82</v>
      </c>
      <c r="AY93" s="174" t="s">
        <v>137</v>
      </c>
      <c r="BK93" s="175" t="n">
        <f aca="false">SUM($BK$94:$BK$156)</f>
        <v>0</v>
      </c>
    </row>
    <row r="94" s="12" customFormat="true" ht="15.75" hidden="false" customHeight="true" outlineLevel="0" collapsed="false">
      <c r="B94" s="35"/>
      <c r="C94" s="178" t="s">
        <v>82</v>
      </c>
      <c r="D94" s="178" t="s">
        <v>139</v>
      </c>
      <c r="E94" s="179" t="s">
        <v>741</v>
      </c>
      <c r="F94" s="180" t="s">
        <v>742</v>
      </c>
      <c r="G94" s="181" t="s">
        <v>167</v>
      </c>
      <c r="H94" s="182" t="n">
        <v>19.936</v>
      </c>
      <c r="I94" s="183"/>
      <c r="J94" s="184" t="n">
        <f aca="false">ROUND($I$94*$H$94,2)</f>
        <v>0</v>
      </c>
      <c r="K94" s="180" t="s">
        <v>143</v>
      </c>
      <c r="L94" s="59"/>
      <c r="M94" s="185"/>
      <c r="N94" s="186" t="s">
        <v>45</v>
      </c>
      <c r="O94" s="36"/>
      <c r="P94" s="36"/>
      <c r="Q94" s="187" t="n">
        <v>0</v>
      </c>
      <c r="R94" s="187" t="n">
        <f aca="false">$Q$94*$H$94</f>
        <v>0</v>
      </c>
      <c r="S94" s="187" t="n">
        <v>0</v>
      </c>
      <c r="T94" s="188" t="n">
        <f aca="false">$S$94*$H$94</f>
        <v>0</v>
      </c>
      <c r="AR94" s="119" t="s">
        <v>144</v>
      </c>
      <c r="AT94" s="119" t="s">
        <v>139</v>
      </c>
      <c r="AU94" s="119" t="s">
        <v>15</v>
      </c>
      <c r="AY94" s="12" t="s">
        <v>137</v>
      </c>
      <c r="BE94" s="189" t="n">
        <f aca="false">IF($N$94="základní",$J$94,0)</f>
        <v>0</v>
      </c>
      <c r="BF94" s="189" t="n">
        <f aca="false">IF($N$94="snížená",$J$94,0)</f>
        <v>0</v>
      </c>
      <c r="BG94" s="189" t="n">
        <f aca="false">IF($N$94="zákl. přenesená",$J$94,0)</f>
        <v>0</v>
      </c>
      <c r="BH94" s="189" t="n">
        <f aca="false">IF($N$94="sníž. přenesená",$J$94,0)</f>
        <v>0</v>
      </c>
      <c r="BI94" s="189" t="n">
        <f aca="false">IF($N$94="nulová",$J$94,0)</f>
        <v>0</v>
      </c>
      <c r="BJ94" s="119" t="s">
        <v>82</v>
      </c>
      <c r="BK94" s="189" t="n">
        <f aca="false">ROUND($I$94*$H$94,2)</f>
        <v>0</v>
      </c>
      <c r="BL94" s="119" t="s">
        <v>144</v>
      </c>
      <c r="BM94" s="119" t="s">
        <v>743</v>
      </c>
    </row>
    <row r="95" s="12" customFormat="true" ht="16.5" hidden="false" customHeight="true" outlineLevel="0" collapsed="false">
      <c r="B95" s="35"/>
      <c r="C95" s="36"/>
      <c r="D95" s="190" t="s">
        <v>146</v>
      </c>
      <c r="E95" s="36"/>
      <c r="F95" s="191" t="s">
        <v>744</v>
      </c>
      <c r="G95" s="36"/>
      <c r="H95" s="36"/>
      <c r="J95" s="36"/>
      <c r="K95" s="36"/>
      <c r="L95" s="59"/>
      <c r="M95" s="192"/>
      <c r="N95" s="36"/>
      <c r="O95" s="36"/>
      <c r="P95" s="36"/>
      <c r="Q95" s="36"/>
      <c r="R95" s="36"/>
      <c r="S95" s="36"/>
      <c r="T95" s="75"/>
      <c r="AT95" s="12" t="s">
        <v>146</v>
      </c>
      <c r="AU95" s="12" t="s">
        <v>15</v>
      </c>
    </row>
    <row r="96" s="12" customFormat="true" ht="15.75" hidden="false" customHeight="true" outlineLevel="0" collapsed="false">
      <c r="B96" s="193"/>
      <c r="C96" s="194"/>
      <c r="D96" s="195" t="s">
        <v>148</v>
      </c>
      <c r="E96" s="194"/>
      <c r="F96" s="196" t="s">
        <v>745</v>
      </c>
      <c r="G96" s="194"/>
      <c r="H96" s="197" t="n">
        <v>19.936</v>
      </c>
      <c r="J96" s="194"/>
      <c r="K96" s="194"/>
      <c r="L96" s="198"/>
      <c r="M96" s="199"/>
      <c r="N96" s="194"/>
      <c r="O96" s="194"/>
      <c r="P96" s="194"/>
      <c r="Q96" s="194"/>
      <c r="R96" s="194"/>
      <c r="S96" s="194"/>
      <c r="T96" s="200"/>
      <c r="AT96" s="201" t="s">
        <v>148</v>
      </c>
      <c r="AU96" s="201" t="s">
        <v>15</v>
      </c>
      <c r="AV96" s="201" t="s">
        <v>15</v>
      </c>
      <c r="AW96" s="201" t="s">
        <v>99</v>
      </c>
      <c r="AX96" s="201" t="s">
        <v>82</v>
      </c>
      <c r="AY96" s="201" t="s">
        <v>137</v>
      </c>
    </row>
    <row r="97" s="12" customFormat="true" ht="15.75" hidden="false" customHeight="true" outlineLevel="0" collapsed="false">
      <c r="B97" s="35"/>
      <c r="C97" s="178" t="s">
        <v>15</v>
      </c>
      <c r="D97" s="178" t="s">
        <v>139</v>
      </c>
      <c r="E97" s="179" t="s">
        <v>746</v>
      </c>
      <c r="F97" s="180" t="s">
        <v>747</v>
      </c>
      <c r="G97" s="181" t="s">
        <v>167</v>
      </c>
      <c r="H97" s="182" t="n">
        <v>25</v>
      </c>
      <c r="I97" s="183"/>
      <c r="J97" s="184" t="n">
        <f aca="false">ROUND($I$97*$H$97,2)</f>
        <v>0</v>
      </c>
      <c r="K97" s="180" t="s">
        <v>143</v>
      </c>
      <c r="L97" s="59"/>
      <c r="M97" s="185"/>
      <c r="N97" s="186" t="s">
        <v>45</v>
      </c>
      <c r="O97" s="36"/>
      <c r="P97" s="36"/>
      <c r="Q97" s="187" t="n">
        <v>0</v>
      </c>
      <c r="R97" s="187" t="n">
        <f aca="false">$Q$97*$H$97</f>
        <v>0</v>
      </c>
      <c r="S97" s="187" t="n">
        <v>0</v>
      </c>
      <c r="T97" s="188" t="n">
        <f aca="false">$S$97*$H$97</f>
        <v>0</v>
      </c>
      <c r="AR97" s="119" t="s">
        <v>144</v>
      </c>
      <c r="AT97" s="119" t="s">
        <v>139</v>
      </c>
      <c r="AU97" s="119" t="s">
        <v>15</v>
      </c>
      <c r="AY97" s="12" t="s">
        <v>137</v>
      </c>
      <c r="BE97" s="189" t="n">
        <f aca="false">IF($N$97="základní",$J$97,0)</f>
        <v>0</v>
      </c>
      <c r="BF97" s="189" t="n">
        <f aca="false">IF($N$97="snížená",$J$97,0)</f>
        <v>0</v>
      </c>
      <c r="BG97" s="189" t="n">
        <f aca="false">IF($N$97="zákl. přenesená",$J$97,0)</f>
        <v>0</v>
      </c>
      <c r="BH97" s="189" t="n">
        <f aca="false">IF($N$97="sníž. přenesená",$J$97,0)</f>
        <v>0</v>
      </c>
      <c r="BI97" s="189" t="n">
        <f aca="false">IF($N$97="nulová",$J$97,0)</f>
        <v>0</v>
      </c>
      <c r="BJ97" s="119" t="s">
        <v>82</v>
      </c>
      <c r="BK97" s="189" t="n">
        <f aca="false">ROUND($I$97*$H$97,2)</f>
        <v>0</v>
      </c>
      <c r="BL97" s="119" t="s">
        <v>144</v>
      </c>
      <c r="BM97" s="119" t="s">
        <v>748</v>
      </c>
    </row>
    <row r="98" s="12" customFormat="true" ht="27" hidden="false" customHeight="true" outlineLevel="0" collapsed="false">
      <c r="B98" s="35"/>
      <c r="C98" s="36"/>
      <c r="D98" s="190" t="s">
        <v>146</v>
      </c>
      <c r="E98" s="36"/>
      <c r="F98" s="191" t="s">
        <v>749</v>
      </c>
      <c r="G98" s="36"/>
      <c r="H98" s="36"/>
      <c r="J98" s="36"/>
      <c r="K98" s="36"/>
      <c r="L98" s="59"/>
      <c r="M98" s="192"/>
      <c r="N98" s="36"/>
      <c r="O98" s="36"/>
      <c r="P98" s="36"/>
      <c r="Q98" s="36"/>
      <c r="R98" s="36"/>
      <c r="S98" s="36"/>
      <c r="T98" s="75"/>
      <c r="AT98" s="12" t="s">
        <v>146</v>
      </c>
      <c r="AU98" s="12" t="s">
        <v>15</v>
      </c>
    </row>
    <row r="99" s="12" customFormat="true" ht="15.75" hidden="false" customHeight="true" outlineLevel="0" collapsed="false">
      <c r="B99" s="193"/>
      <c r="C99" s="194"/>
      <c r="D99" s="195" t="s">
        <v>148</v>
      </c>
      <c r="E99" s="194"/>
      <c r="F99" s="196" t="s">
        <v>750</v>
      </c>
      <c r="G99" s="194"/>
      <c r="H99" s="197" t="n">
        <v>25</v>
      </c>
      <c r="J99" s="194"/>
      <c r="K99" s="194"/>
      <c r="L99" s="198"/>
      <c r="M99" s="199"/>
      <c r="N99" s="194"/>
      <c r="O99" s="194"/>
      <c r="P99" s="194"/>
      <c r="Q99" s="194"/>
      <c r="R99" s="194"/>
      <c r="S99" s="194"/>
      <c r="T99" s="200"/>
      <c r="AT99" s="201" t="s">
        <v>148</v>
      </c>
      <c r="AU99" s="201" t="s">
        <v>15</v>
      </c>
      <c r="AV99" s="201" t="s">
        <v>15</v>
      </c>
      <c r="AW99" s="201" t="s">
        <v>99</v>
      </c>
      <c r="AX99" s="201" t="s">
        <v>82</v>
      </c>
      <c r="AY99" s="201" t="s">
        <v>137</v>
      </c>
    </row>
    <row r="100" s="12" customFormat="true" ht="15.75" hidden="false" customHeight="true" outlineLevel="0" collapsed="false">
      <c r="B100" s="35"/>
      <c r="C100" s="178" t="s">
        <v>156</v>
      </c>
      <c r="D100" s="178" t="s">
        <v>139</v>
      </c>
      <c r="E100" s="179" t="s">
        <v>751</v>
      </c>
      <c r="F100" s="180" t="s">
        <v>752</v>
      </c>
      <c r="G100" s="181" t="s">
        <v>167</v>
      </c>
      <c r="H100" s="182" t="n">
        <v>44.7</v>
      </c>
      <c r="I100" s="183"/>
      <c r="J100" s="184" t="n">
        <f aca="false">ROUND($I$100*$H$100,2)</f>
        <v>0</v>
      </c>
      <c r="K100" s="180" t="s">
        <v>143</v>
      </c>
      <c r="L100" s="59"/>
      <c r="M100" s="185"/>
      <c r="N100" s="186" t="s">
        <v>45</v>
      </c>
      <c r="O100" s="36"/>
      <c r="P100" s="36"/>
      <c r="Q100" s="187" t="n">
        <v>0</v>
      </c>
      <c r="R100" s="187" t="n">
        <f aca="false">$Q$100*$H$100</f>
        <v>0</v>
      </c>
      <c r="S100" s="187" t="n">
        <v>0</v>
      </c>
      <c r="T100" s="188" t="n">
        <f aca="false">$S$100*$H$100</f>
        <v>0</v>
      </c>
      <c r="AR100" s="119" t="s">
        <v>144</v>
      </c>
      <c r="AT100" s="119" t="s">
        <v>139</v>
      </c>
      <c r="AU100" s="119" t="s">
        <v>15</v>
      </c>
      <c r="AY100" s="12" t="s">
        <v>137</v>
      </c>
      <c r="BE100" s="189" t="n">
        <f aca="false">IF($N$100="základní",$J$100,0)</f>
        <v>0</v>
      </c>
      <c r="BF100" s="189" t="n">
        <f aca="false">IF($N$100="snížená",$J$100,0)</f>
        <v>0</v>
      </c>
      <c r="BG100" s="189" t="n">
        <f aca="false">IF($N$100="zákl. přenesená",$J$100,0)</f>
        <v>0</v>
      </c>
      <c r="BH100" s="189" t="n">
        <f aca="false">IF($N$100="sníž. přenesená",$J$100,0)</f>
        <v>0</v>
      </c>
      <c r="BI100" s="189" t="n">
        <f aca="false">IF($N$100="nulová",$J$100,0)</f>
        <v>0</v>
      </c>
      <c r="BJ100" s="119" t="s">
        <v>82</v>
      </c>
      <c r="BK100" s="189" t="n">
        <f aca="false">ROUND($I$100*$H$100,2)</f>
        <v>0</v>
      </c>
      <c r="BL100" s="119" t="s">
        <v>144</v>
      </c>
      <c r="BM100" s="119" t="s">
        <v>753</v>
      </c>
    </row>
    <row r="101" s="12" customFormat="true" ht="27" hidden="false" customHeight="true" outlineLevel="0" collapsed="false">
      <c r="B101" s="35"/>
      <c r="C101" s="36"/>
      <c r="D101" s="190" t="s">
        <v>146</v>
      </c>
      <c r="E101" s="36"/>
      <c r="F101" s="191" t="s">
        <v>754</v>
      </c>
      <c r="G101" s="36"/>
      <c r="H101" s="36"/>
      <c r="J101" s="36"/>
      <c r="K101" s="36"/>
      <c r="L101" s="59"/>
      <c r="M101" s="192"/>
      <c r="N101" s="36"/>
      <c r="O101" s="36"/>
      <c r="P101" s="36"/>
      <c r="Q101" s="36"/>
      <c r="R101" s="36"/>
      <c r="S101" s="36"/>
      <c r="T101" s="75"/>
      <c r="AT101" s="12" t="s">
        <v>146</v>
      </c>
      <c r="AU101" s="12" t="s">
        <v>15</v>
      </c>
    </row>
    <row r="102" s="12" customFormat="true" ht="15.75" hidden="false" customHeight="true" outlineLevel="0" collapsed="false">
      <c r="B102" s="193"/>
      <c r="C102" s="194"/>
      <c r="D102" s="195" t="s">
        <v>148</v>
      </c>
      <c r="E102" s="194"/>
      <c r="F102" s="196" t="s">
        <v>755</v>
      </c>
      <c r="G102" s="194"/>
      <c r="H102" s="197" t="n">
        <v>44.7</v>
      </c>
      <c r="J102" s="194"/>
      <c r="K102" s="194"/>
      <c r="L102" s="198"/>
      <c r="M102" s="199"/>
      <c r="N102" s="194"/>
      <c r="O102" s="194"/>
      <c r="P102" s="194"/>
      <c r="Q102" s="194"/>
      <c r="R102" s="194"/>
      <c r="S102" s="194"/>
      <c r="T102" s="200"/>
      <c r="AT102" s="201" t="s">
        <v>148</v>
      </c>
      <c r="AU102" s="201" t="s">
        <v>15</v>
      </c>
      <c r="AV102" s="201" t="s">
        <v>15</v>
      </c>
      <c r="AW102" s="201" t="s">
        <v>99</v>
      </c>
      <c r="AX102" s="201" t="s">
        <v>82</v>
      </c>
      <c r="AY102" s="201" t="s">
        <v>137</v>
      </c>
    </row>
    <row r="103" s="12" customFormat="true" ht="15.75" hidden="false" customHeight="true" outlineLevel="0" collapsed="false">
      <c r="B103" s="35"/>
      <c r="C103" s="178" t="s">
        <v>144</v>
      </c>
      <c r="D103" s="178" t="s">
        <v>139</v>
      </c>
      <c r="E103" s="179" t="s">
        <v>756</v>
      </c>
      <c r="F103" s="180" t="s">
        <v>757</v>
      </c>
      <c r="G103" s="181" t="s">
        <v>167</v>
      </c>
      <c r="H103" s="182" t="n">
        <v>44.7</v>
      </c>
      <c r="I103" s="183"/>
      <c r="J103" s="184" t="n">
        <f aca="false">ROUND($I$103*$H$103,2)</f>
        <v>0</v>
      </c>
      <c r="K103" s="180" t="s">
        <v>143</v>
      </c>
      <c r="L103" s="59"/>
      <c r="M103" s="185"/>
      <c r="N103" s="186" t="s">
        <v>45</v>
      </c>
      <c r="O103" s="36"/>
      <c r="P103" s="36"/>
      <c r="Q103" s="187" t="n">
        <v>0</v>
      </c>
      <c r="R103" s="187" t="n">
        <f aca="false">$Q$103*$H$103</f>
        <v>0</v>
      </c>
      <c r="S103" s="187" t="n">
        <v>0</v>
      </c>
      <c r="T103" s="188" t="n">
        <f aca="false">$S$103*$H$103</f>
        <v>0</v>
      </c>
      <c r="AR103" s="119" t="s">
        <v>144</v>
      </c>
      <c r="AT103" s="119" t="s">
        <v>139</v>
      </c>
      <c r="AU103" s="119" t="s">
        <v>15</v>
      </c>
      <c r="AY103" s="12" t="s">
        <v>137</v>
      </c>
      <c r="BE103" s="189" t="n">
        <f aca="false">IF($N$103="základní",$J$103,0)</f>
        <v>0</v>
      </c>
      <c r="BF103" s="189" t="n">
        <f aca="false">IF($N$103="snížená",$J$103,0)</f>
        <v>0</v>
      </c>
      <c r="BG103" s="189" t="n">
        <f aca="false">IF($N$103="zákl. přenesená",$J$103,0)</f>
        <v>0</v>
      </c>
      <c r="BH103" s="189" t="n">
        <f aca="false">IF($N$103="sníž. přenesená",$J$103,0)</f>
        <v>0</v>
      </c>
      <c r="BI103" s="189" t="n">
        <f aca="false">IF($N$103="nulová",$J$103,0)</f>
        <v>0</v>
      </c>
      <c r="BJ103" s="119" t="s">
        <v>82</v>
      </c>
      <c r="BK103" s="189" t="n">
        <f aca="false">ROUND($I$103*$H$103,2)</f>
        <v>0</v>
      </c>
      <c r="BL103" s="119" t="s">
        <v>144</v>
      </c>
      <c r="BM103" s="119" t="s">
        <v>758</v>
      </c>
    </row>
    <row r="104" s="12" customFormat="true" ht="27" hidden="false" customHeight="true" outlineLevel="0" collapsed="false">
      <c r="B104" s="35"/>
      <c r="C104" s="36"/>
      <c r="D104" s="190" t="s">
        <v>146</v>
      </c>
      <c r="E104" s="36"/>
      <c r="F104" s="191" t="s">
        <v>759</v>
      </c>
      <c r="G104" s="36"/>
      <c r="H104" s="36"/>
      <c r="J104" s="36"/>
      <c r="K104" s="36"/>
      <c r="L104" s="59"/>
      <c r="M104" s="192"/>
      <c r="N104" s="36"/>
      <c r="O104" s="36"/>
      <c r="P104" s="36"/>
      <c r="Q104" s="36"/>
      <c r="R104" s="36"/>
      <c r="S104" s="36"/>
      <c r="T104" s="75"/>
      <c r="AT104" s="12" t="s">
        <v>146</v>
      </c>
      <c r="AU104" s="12" t="s">
        <v>15</v>
      </c>
    </row>
    <row r="105" s="12" customFormat="true" ht="15.75" hidden="false" customHeight="true" outlineLevel="0" collapsed="false">
      <c r="B105" s="35"/>
      <c r="C105" s="178" t="s">
        <v>171</v>
      </c>
      <c r="D105" s="178" t="s">
        <v>139</v>
      </c>
      <c r="E105" s="179" t="s">
        <v>177</v>
      </c>
      <c r="F105" s="180" t="s">
        <v>178</v>
      </c>
      <c r="G105" s="181" t="s">
        <v>167</v>
      </c>
      <c r="H105" s="182" t="n">
        <v>39.872</v>
      </c>
      <c r="I105" s="183"/>
      <c r="J105" s="184" t="n">
        <f aca="false">ROUND($I$105*$H$105,2)</f>
        <v>0</v>
      </c>
      <c r="K105" s="180" t="s">
        <v>143</v>
      </c>
      <c r="L105" s="59"/>
      <c r="M105" s="185"/>
      <c r="N105" s="186" t="s">
        <v>45</v>
      </c>
      <c r="O105" s="36"/>
      <c r="P105" s="36"/>
      <c r="Q105" s="187" t="n">
        <v>0</v>
      </c>
      <c r="R105" s="187" t="n">
        <f aca="false">$Q$105*$H$105</f>
        <v>0</v>
      </c>
      <c r="S105" s="187" t="n">
        <v>0</v>
      </c>
      <c r="T105" s="188" t="n">
        <f aca="false">$S$105*$H$105</f>
        <v>0</v>
      </c>
      <c r="AR105" s="119" t="s">
        <v>144</v>
      </c>
      <c r="AT105" s="119" t="s">
        <v>139</v>
      </c>
      <c r="AU105" s="119" t="s">
        <v>15</v>
      </c>
      <c r="AY105" s="12" t="s">
        <v>137</v>
      </c>
      <c r="BE105" s="189" t="n">
        <f aca="false">IF($N$105="základní",$J$105,0)</f>
        <v>0</v>
      </c>
      <c r="BF105" s="189" t="n">
        <f aca="false">IF($N$105="snížená",$J$105,0)</f>
        <v>0</v>
      </c>
      <c r="BG105" s="189" t="n">
        <f aca="false">IF($N$105="zákl. přenesená",$J$105,0)</f>
        <v>0</v>
      </c>
      <c r="BH105" s="189" t="n">
        <f aca="false">IF($N$105="sníž. přenesená",$J$105,0)</f>
        <v>0</v>
      </c>
      <c r="BI105" s="189" t="n">
        <f aca="false">IF($N$105="nulová",$J$105,0)</f>
        <v>0</v>
      </c>
      <c r="BJ105" s="119" t="s">
        <v>82</v>
      </c>
      <c r="BK105" s="189" t="n">
        <f aca="false">ROUND($I$105*$H$105,2)</f>
        <v>0</v>
      </c>
      <c r="BL105" s="119" t="s">
        <v>144</v>
      </c>
      <c r="BM105" s="119" t="s">
        <v>760</v>
      </c>
    </row>
    <row r="106" s="12" customFormat="true" ht="27" hidden="false" customHeight="true" outlineLevel="0" collapsed="false">
      <c r="B106" s="35"/>
      <c r="C106" s="36"/>
      <c r="D106" s="190" t="s">
        <v>146</v>
      </c>
      <c r="E106" s="36"/>
      <c r="F106" s="191" t="s">
        <v>180</v>
      </c>
      <c r="G106" s="36"/>
      <c r="H106" s="36"/>
      <c r="J106" s="36"/>
      <c r="K106" s="36"/>
      <c r="L106" s="59"/>
      <c r="M106" s="192"/>
      <c r="N106" s="36"/>
      <c r="O106" s="36"/>
      <c r="P106" s="36"/>
      <c r="Q106" s="36"/>
      <c r="R106" s="36"/>
      <c r="S106" s="36"/>
      <c r="T106" s="75"/>
      <c r="AT106" s="12" t="s">
        <v>146</v>
      </c>
      <c r="AU106" s="12" t="s">
        <v>15</v>
      </c>
    </row>
    <row r="107" s="12" customFormat="true" ht="15.75" hidden="false" customHeight="true" outlineLevel="0" collapsed="false">
      <c r="B107" s="193"/>
      <c r="C107" s="194"/>
      <c r="D107" s="195" t="s">
        <v>148</v>
      </c>
      <c r="E107" s="194"/>
      <c r="F107" s="196" t="s">
        <v>761</v>
      </c>
      <c r="G107" s="194"/>
      <c r="H107" s="197" t="n">
        <v>11.04</v>
      </c>
      <c r="J107" s="194"/>
      <c r="K107" s="194"/>
      <c r="L107" s="198"/>
      <c r="M107" s="199"/>
      <c r="N107" s="194"/>
      <c r="O107" s="194"/>
      <c r="P107" s="194"/>
      <c r="Q107" s="194"/>
      <c r="R107" s="194"/>
      <c r="S107" s="194"/>
      <c r="T107" s="200"/>
      <c r="AT107" s="201" t="s">
        <v>148</v>
      </c>
      <c r="AU107" s="201" t="s">
        <v>15</v>
      </c>
      <c r="AV107" s="201" t="s">
        <v>15</v>
      </c>
      <c r="AW107" s="201" t="s">
        <v>99</v>
      </c>
      <c r="AX107" s="201" t="s">
        <v>74</v>
      </c>
      <c r="AY107" s="201" t="s">
        <v>137</v>
      </c>
    </row>
    <row r="108" s="12" customFormat="true" ht="15.75" hidden="false" customHeight="true" outlineLevel="0" collapsed="false">
      <c r="B108" s="193"/>
      <c r="C108" s="194"/>
      <c r="D108" s="195" t="s">
        <v>148</v>
      </c>
      <c r="E108" s="194"/>
      <c r="F108" s="196" t="s">
        <v>762</v>
      </c>
      <c r="G108" s="194"/>
      <c r="H108" s="197" t="n">
        <v>28.832</v>
      </c>
      <c r="J108" s="194"/>
      <c r="K108" s="194"/>
      <c r="L108" s="198"/>
      <c r="M108" s="199"/>
      <c r="N108" s="194"/>
      <c r="O108" s="194"/>
      <c r="P108" s="194"/>
      <c r="Q108" s="194"/>
      <c r="R108" s="194"/>
      <c r="S108" s="194"/>
      <c r="T108" s="200"/>
      <c r="AT108" s="201" t="s">
        <v>148</v>
      </c>
      <c r="AU108" s="201" t="s">
        <v>15</v>
      </c>
      <c r="AV108" s="201" t="s">
        <v>15</v>
      </c>
      <c r="AW108" s="201" t="s">
        <v>99</v>
      </c>
      <c r="AX108" s="201" t="s">
        <v>74</v>
      </c>
      <c r="AY108" s="201" t="s">
        <v>137</v>
      </c>
    </row>
    <row r="109" s="12" customFormat="true" ht="15.75" hidden="false" customHeight="true" outlineLevel="0" collapsed="false">
      <c r="B109" s="35"/>
      <c r="C109" s="178" t="s">
        <v>176</v>
      </c>
      <c r="D109" s="178" t="s">
        <v>139</v>
      </c>
      <c r="E109" s="179" t="s">
        <v>183</v>
      </c>
      <c r="F109" s="180" t="s">
        <v>184</v>
      </c>
      <c r="G109" s="181" t="s">
        <v>167</v>
      </c>
      <c r="H109" s="182" t="n">
        <v>39.872</v>
      </c>
      <c r="I109" s="183"/>
      <c r="J109" s="184" t="n">
        <f aca="false">ROUND($I$109*$H$109,2)</f>
        <v>0</v>
      </c>
      <c r="K109" s="180" t="s">
        <v>143</v>
      </c>
      <c r="L109" s="59"/>
      <c r="M109" s="185"/>
      <c r="N109" s="186" t="s">
        <v>45</v>
      </c>
      <c r="O109" s="36"/>
      <c r="P109" s="36"/>
      <c r="Q109" s="187" t="n">
        <v>0</v>
      </c>
      <c r="R109" s="187" t="n">
        <f aca="false">$Q$109*$H$109</f>
        <v>0</v>
      </c>
      <c r="S109" s="187" t="n">
        <v>0</v>
      </c>
      <c r="T109" s="188" t="n">
        <f aca="false">$S$109*$H$109</f>
        <v>0</v>
      </c>
      <c r="AR109" s="119" t="s">
        <v>144</v>
      </c>
      <c r="AT109" s="119" t="s">
        <v>139</v>
      </c>
      <c r="AU109" s="119" t="s">
        <v>15</v>
      </c>
      <c r="AY109" s="12" t="s">
        <v>137</v>
      </c>
      <c r="BE109" s="189" t="n">
        <f aca="false">IF($N$109="základní",$J$109,0)</f>
        <v>0</v>
      </c>
      <c r="BF109" s="189" t="n">
        <f aca="false">IF($N$109="snížená",$J$109,0)</f>
        <v>0</v>
      </c>
      <c r="BG109" s="189" t="n">
        <f aca="false">IF($N$109="zákl. přenesená",$J$109,0)</f>
        <v>0</v>
      </c>
      <c r="BH109" s="189" t="n">
        <f aca="false">IF($N$109="sníž. přenesená",$J$109,0)</f>
        <v>0</v>
      </c>
      <c r="BI109" s="189" t="n">
        <f aca="false">IF($N$109="nulová",$J$109,0)</f>
        <v>0</v>
      </c>
      <c r="BJ109" s="119" t="s">
        <v>82</v>
      </c>
      <c r="BK109" s="189" t="n">
        <f aca="false">ROUND($I$109*$H$109,2)</f>
        <v>0</v>
      </c>
      <c r="BL109" s="119" t="s">
        <v>144</v>
      </c>
      <c r="BM109" s="119" t="s">
        <v>763</v>
      </c>
    </row>
    <row r="110" s="12" customFormat="true" ht="27" hidden="false" customHeight="true" outlineLevel="0" collapsed="false">
      <c r="B110" s="35"/>
      <c r="C110" s="36"/>
      <c r="D110" s="190" t="s">
        <v>146</v>
      </c>
      <c r="E110" s="36"/>
      <c r="F110" s="191" t="s">
        <v>186</v>
      </c>
      <c r="G110" s="36"/>
      <c r="H110" s="36"/>
      <c r="J110" s="36"/>
      <c r="K110" s="36"/>
      <c r="L110" s="59"/>
      <c r="M110" s="192"/>
      <c r="N110" s="36"/>
      <c r="O110" s="36"/>
      <c r="P110" s="36"/>
      <c r="Q110" s="36"/>
      <c r="R110" s="36"/>
      <c r="S110" s="36"/>
      <c r="T110" s="75"/>
      <c r="AT110" s="12" t="s">
        <v>146</v>
      </c>
      <c r="AU110" s="12" t="s">
        <v>15</v>
      </c>
    </row>
    <row r="111" s="12" customFormat="true" ht="15.75" hidden="false" customHeight="true" outlineLevel="0" collapsed="false">
      <c r="B111" s="35"/>
      <c r="C111" s="178" t="s">
        <v>182</v>
      </c>
      <c r="D111" s="178" t="s">
        <v>139</v>
      </c>
      <c r="E111" s="179" t="s">
        <v>764</v>
      </c>
      <c r="F111" s="180" t="s">
        <v>765</v>
      </c>
      <c r="G111" s="181" t="s">
        <v>142</v>
      </c>
      <c r="H111" s="182" t="n">
        <v>27.6</v>
      </c>
      <c r="I111" s="183"/>
      <c r="J111" s="184" t="n">
        <f aca="false">ROUND($I$111*$H$111,2)</f>
        <v>0</v>
      </c>
      <c r="K111" s="180" t="s">
        <v>143</v>
      </c>
      <c r="L111" s="59"/>
      <c r="M111" s="185"/>
      <c r="N111" s="186" t="s">
        <v>45</v>
      </c>
      <c r="O111" s="36"/>
      <c r="P111" s="36"/>
      <c r="Q111" s="187" t="n">
        <v>0.00084</v>
      </c>
      <c r="R111" s="187" t="n">
        <f aca="false">$Q$111*$H$111</f>
        <v>0.023184</v>
      </c>
      <c r="S111" s="187" t="n">
        <v>0</v>
      </c>
      <c r="T111" s="188" t="n">
        <f aca="false">$S$111*$H$111</f>
        <v>0</v>
      </c>
      <c r="AR111" s="119" t="s">
        <v>144</v>
      </c>
      <c r="AT111" s="119" t="s">
        <v>139</v>
      </c>
      <c r="AU111" s="119" t="s">
        <v>15</v>
      </c>
      <c r="AY111" s="12" t="s">
        <v>137</v>
      </c>
      <c r="BE111" s="189" t="n">
        <f aca="false">IF($N$111="základní",$J$111,0)</f>
        <v>0</v>
      </c>
      <c r="BF111" s="189" t="n">
        <f aca="false">IF($N$111="snížená",$J$111,0)</f>
        <v>0</v>
      </c>
      <c r="BG111" s="189" t="n">
        <f aca="false">IF($N$111="zákl. přenesená",$J$111,0)</f>
        <v>0</v>
      </c>
      <c r="BH111" s="189" t="n">
        <f aca="false">IF($N$111="sníž. přenesená",$J$111,0)</f>
        <v>0</v>
      </c>
      <c r="BI111" s="189" t="n">
        <f aca="false">IF($N$111="nulová",$J$111,0)</f>
        <v>0</v>
      </c>
      <c r="BJ111" s="119" t="s">
        <v>82</v>
      </c>
      <c r="BK111" s="189" t="n">
        <f aca="false">ROUND($I$111*$H$111,2)</f>
        <v>0</v>
      </c>
      <c r="BL111" s="119" t="s">
        <v>144</v>
      </c>
      <c r="BM111" s="119" t="s">
        <v>766</v>
      </c>
    </row>
    <row r="112" s="12" customFormat="true" ht="27" hidden="false" customHeight="true" outlineLevel="0" collapsed="false">
      <c r="B112" s="35"/>
      <c r="C112" s="36"/>
      <c r="D112" s="190" t="s">
        <v>146</v>
      </c>
      <c r="E112" s="36"/>
      <c r="F112" s="191" t="s">
        <v>767</v>
      </c>
      <c r="G112" s="36"/>
      <c r="H112" s="36"/>
      <c r="J112" s="36"/>
      <c r="K112" s="36"/>
      <c r="L112" s="59"/>
      <c r="M112" s="192"/>
      <c r="N112" s="36"/>
      <c r="O112" s="36"/>
      <c r="P112" s="36"/>
      <c r="Q112" s="36"/>
      <c r="R112" s="36"/>
      <c r="S112" s="36"/>
      <c r="T112" s="75"/>
      <c r="AT112" s="12" t="s">
        <v>146</v>
      </c>
      <c r="AU112" s="12" t="s">
        <v>15</v>
      </c>
    </row>
    <row r="113" s="12" customFormat="true" ht="15.75" hidden="false" customHeight="true" outlineLevel="0" collapsed="false">
      <c r="B113" s="193"/>
      <c r="C113" s="194"/>
      <c r="D113" s="195" t="s">
        <v>148</v>
      </c>
      <c r="E113" s="194"/>
      <c r="F113" s="196" t="s">
        <v>768</v>
      </c>
      <c r="G113" s="194"/>
      <c r="H113" s="197" t="n">
        <v>27.6</v>
      </c>
      <c r="J113" s="194"/>
      <c r="K113" s="194"/>
      <c r="L113" s="198"/>
      <c r="M113" s="199"/>
      <c r="N113" s="194"/>
      <c r="O113" s="194"/>
      <c r="P113" s="194"/>
      <c r="Q113" s="194"/>
      <c r="R113" s="194"/>
      <c r="S113" s="194"/>
      <c r="T113" s="200"/>
      <c r="AT113" s="201" t="s">
        <v>148</v>
      </c>
      <c r="AU113" s="201" t="s">
        <v>15</v>
      </c>
      <c r="AV113" s="201" t="s">
        <v>15</v>
      </c>
      <c r="AW113" s="201" t="s">
        <v>99</v>
      </c>
      <c r="AX113" s="201" t="s">
        <v>82</v>
      </c>
      <c r="AY113" s="201" t="s">
        <v>137</v>
      </c>
    </row>
    <row r="114" s="12" customFormat="true" ht="15.75" hidden="false" customHeight="true" outlineLevel="0" collapsed="false">
      <c r="B114" s="35"/>
      <c r="C114" s="178" t="s">
        <v>187</v>
      </c>
      <c r="D114" s="178" t="s">
        <v>139</v>
      </c>
      <c r="E114" s="179" t="s">
        <v>769</v>
      </c>
      <c r="F114" s="180" t="s">
        <v>770</v>
      </c>
      <c r="G114" s="181" t="s">
        <v>142</v>
      </c>
      <c r="H114" s="182" t="n">
        <v>72.08</v>
      </c>
      <c r="I114" s="183"/>
      <c r="J114" s="184" t="n">
        <f aca="false">ROUND($I$114*$H$114,2)</f>
        <v>0</v>
      </c>
      <c r="K114" s="180" t="s">
        <v>143</v>
      </c>
      <c r="L114" s="59"/>
      <c r="M114" s="185"/>
      <c r="N114" s="186" t="s">
        <v>45</v>
      </c>
      <c r="O114" s="36"/>
      <c r="P114" s="36"/>
      <c r="Q114" s="187" t="n">
        <v>0.00085</v>
      </c>
      <c r="R114" s="187" t="n">
        <f aca="false">$Q$114*$H$114</f>
        <v>0.061268</v>
      </c>
      <c r="S114" s="187" t="n">
        <v>0</v>
      </c>
      <c r="T114" s="188" t="n">
        <f aca="false">$S$114*$H$114</f>
        <v>0</v>
      </c>
      <c r="AR114" s="119" t="s">
        <v>144</v>
      </c>
      <c r="AT114" s="119" t="s">
        <v>139</v>
      </c>
      <c r="AU114" s="119" t="s">
        <v>15</v>
      </c>
      <c r="AY114" s="12" t="s">
        <v>137</v>
      </c>
      <c r="BE114" s="189" t="n">
        <f aca="false">IF($N$114="základní",$J$114,0)</f>
        <v>0</v>
      </c>
      <c r="BF114" s="189" t="n">
        <f aca="false">IF($N$114="snížená",$J$114,0)</f>
        <v>0</v>
      </c>
      <c r="BG114" s="189" t="n">
        <f aca="false">IF($N$114="zákl. přenesená",$J$114,0)</f>
        <v>0</v>
      </c>
      <c r="BH114" s="189" t="n">
        <f aca="false">IF($N$114="sníž. přenesená",$J$114,0)</f>
        <v>0</v>
      </c>
      <c r="BI114" s="189" t="n">
        <f aca="false">IF($N$114="nulová",$J$114,0)</f>
        <v>0</v>
      </c>
      <c r="BJ114" s="119" t="s">
        <v>82</v>
      </c>
      <c r="BK114" s="189" t="n">
        <f aca="false">ROUND($I$114*$H$114,2)</f>
        <v>0</v>
      </c>
      <c r="BL114" s="119" t="s">
        <v>144</v>
      </c>
      <c r="BM114" s="119" t="s">
        <v>771</v>
      </c>
    </row>
    <row r="115" s="12" customFormat="true" ht="27" hidden="false" customHeight="true" outlineLevel="0" collapsed="false">
      <c r="B115" s="35"/>
      <c r="C115" s="36"/>
      <c r="D115" s="190" t="s">
        <v>146</v>
      </c>
      <c r="E115" s="36"/>
      <c r="F115" s="191" t="s">
        <v>772</v>
      </c>
      <c r="G115" s="36"/>
      <c r="H115" s="36"/>
      <c r="J115" s="36"/>
      <c r="K115" s="36"/>
      <c r="L115" s="59"/>
      <c r="M115" s="192"/>
      <c r="N115" s="36"/>
      <c r="O115" s="36"/>
      <c r="P115" s="36"/>
      <c r="Q115" s="36"/>
      <c r="R115" s="36"/>
      <c r="S115" s="36"/>
      <c r="T115" s="75"/>
      <c r="AT115" s="12" t="s">
        <v>146</v>
      </c>
      <c r="AU115" s="12" t="s">
        <v>15</v>
      </c>
    </row>
    <row r="116" s="12" customFormat="true" ht="15.75" hidden="false" customHeight="true" outlineLevel="0" collapsed="false">
      <c r="B116" s="193"/>
      <c r="C116" s="194"/>
      <c r="D116" s="195" t="s">
        <v>148</v>
      </c>
      <c r="E116" s="194"/>
      <c r="F116" s="196" t="s">
        <v>773</v>
      </c>
      <c r="G116" s="194"/>
      <c r="H116" s="197" t="n">
        <v>72.08</v>
      </c>
      <c r="J116" s="194"/>
      <c r="K116" s="194"/>
      <c r="L116" s="198"/>
      <c r="M116" s="199"/>
      <c r="N116" s="194"/>
      <c r="O116" s="194"/>
      <c r="P116" s="194"/>
      <c r="Q116" s="194"/>
      <c r="R116" s="194"/>
      <c r="S116" s="194"/>
      <c r="T116" s="200"/>
      <c r="AT116" s="201" t="s">
        <v>148</v>
      </c>
      <c r="AU116" s="201" t="s">
        <v>15</v>
      </c>
      <c r="AV116" s="201" t="s">
        <v>15</v>
      </c>
      <c r="AW116" s="201" t="s">
        <v>99</v>
      </c>
      <c r="AX116" s="201" t="s">
        <v>82</v>
      </c>
      <c r="AY116" s="201" t="s">
        <v>137</v>
      </c>
    </row>
    <row r="117" s="12" customFormat="true" ht="15.75" hidden="false" customHeight="true" outlineLevel="0" collapsed="false">
      <c r="B117" s="35"/>
      <c r="C117" s="178" t="s">
        <v>194</v>
      </c>
      <c r="D117" s="178" t="s">
        <v>139</v>
      </c>
      <c r="E117" s="179" t="s">
        <v>774</v>
      </c>
      <c r="F117" s="180" t="s">
        <v>775</v>
      </c>
      <c r="G117" s="181" t="s">
        <v>142</v>
      </c>
      <c r="H117" s="182" t="n">
        <v>27.6</v>
      </c>
      <c r="I117" s="183"/>
      <c r="J117" s="184" t="n">
        <f aca="false">ROUND($I$117*$H$117,2)</f>
        <v>0</v>
      </c>
      <c r="K117" s="180" t="s">
        <v>143</v>
      </c>
      <c r="L117" s="59"/>
      <c r="M117" s="185"/>
      <c r="N117" s="186" t="s">
        <v>45</v>
      </c>
      <c r="O117" s="36"/>
      <c r="P117" s="36"/>
      <c r="Q117" s="187" t="n">
        <v>0</v>
      </c>
      <c r="R117" s="187" t="n">
        <f aca="false">$Q$117*$H$117</f>
        <v>0</v>
      </c>
      <c r="S117" s="187" t="n">
        <v>0</v>
      </c>
      <c r="T117" s="188" t="n">
        <f aca="false">$S$117*$H$117</f>
        <v>0</v>
      </c>
      <c r="AR117" s="119" t="s">
        <v>144</v>
      </c>
      <c r="AT117" s="119" t="s">
        <v>139</v>
      </c>
      <c r="AU117" s="119" t="s">
        <v>15</v>
      </c>
      <c r="AY117" s="12" t="s">
        <v>137</v>
      </c>
      <c r="BE117" s="189" t="n">
        <f aca="false">IF($N$117="základní",$J$117,0)</f>
        <v>0</v>
      </c>
      <c r="BF117" s="189" t="n">
        <f aca="false">IF($N$117="snížená",$J$117,0)</f>
        <v>0</v>
      </c>
      <c r="BG117" s="189" t="n">
        <f aca="false">IF($N$117="zákl. přenesená",$J$117,0)</f>
        <v>0</v>
      </c>
      <c r="BH117" s="189" t="n">
        <f aca="false">IF($N$117="sníž. přenesená",$J$117,0)</f>
        <v>0</v>
      </c>
      <c r="BI117" s="189" t="n">
        <f aca="false">IF($N$117="nulová",$J$117,0)</f>
        <v>0</v>
      </c>
      <c r="BJ117" s="119" t="s">
        <v>82</v>
      </c>
      <c r="BK117" s="189" t="n">
        <f aca="false">ROUND($I$117*$H$117,2)</f>
        <v>0</v>
      </c>
      <c r="BL117" s="119" t="s">
        <v>144</v>
      </c>
      <c r="BM117" s="119" t="s">
        <v>776</v>
      </c>
    </row>
    <row r="118" s="12" customFormat="true" ht="27" hidden="false" customHeight="true" outlineLevel="0" collapsed="false">
      <c r="B118" s="35"/>
      <c r="C118" s="36"/>
      <c r="D118" s="190" t="s">
        <v>146</v>
      </c>
      <c r="E118" s="36"/>
      <c r="F118" s="191" t="s">
        <v>777</v>
      </c>
      <c r="G118" s="36"/>
      <c r="H118" s="36"/>
      <c r="J118" s="36"/>
      <c r="K118" s="36"/>
      <c r="L118" s="59"/>
      <c r="M118" s="192"/>
      <c r="N118" s="36"/>
      <c r="O118" s="36"/>
      <c r="P118" s="36"/>
      <c r="Q118" s="36"/>
      <c r="R118" s="36"/>
      <c r="S118" s="36"/>
      <c r="T118" s="75"/>
      <c r="AT118" s="12" t="s">
        <v>146</v>
      </c>
      <c r="AU118" s="12" t="s">
        <v>15</v>
      </c>
    </row>
    <row r="119" s="12" customFormat="true" ht="15.75" hidden="false" customHeight="true" outlineLevel="0" collapsed="false">
      <c r="B119" s="193"/>
      <c r="C119" s="194"/>
      <c r="D119" s="195" t="s">
        <v>148</v>
      </c>
      <c r="E119" s="194"/>
      <c r="F119" s="196" t="s">
        <v>768</v>
      </c>
      <c r="G119" s="194"/>
      <c r="H119" s="197" t="n">
        <v>27.6</v>
      </c>
      <c r="J119" s="194"/>
      <c r="K119" s="194"/>
      <c r="L119" s="198"/>
      <c r="M119" s="199"/>
      <c r="N119" s="194"/>
      <c r="O119" s="194"/>
      <c r="P119" s="194"/>
      <c r="Q119" s="194"/>
      <c r="R119" s="194"/>
      <c r="S119" s="194"/>
      <c r="T119" s="200"/>
      <c r="AT119" s="201" t="s">
        <v>148</v>
      </c>
      <c r="AU119" s="201" t="s">
        <v>15</v>
      </c>
      <c r="AV119" s="201" t="s">
        <v>15</v>
      </c>
      <c r="AW119" s="201" t="s">
        <v>99</v>
      </c>
      <c r="AX119" s="201" t="s">
        <v>82</v>
      </c>
      <c r="AY119" s="201" t="s">
        <v>137</v>
      </c>
    </row>
    <row r="120" s="12" customFormat="true" ht="15.75" hidden="false" customHeight="true" outlineLevel="0" collapsed="false">
      <c r="B120" s="35"/>
      <c r="C120" s="178" t="s">
        <v>198</v>
      </c>
      <c r="D120" s="178" t="s">
        <v>139</v>
      </c>
      <c r="E120" s="179" t="s">
        <v>778</v>
      </c>
      <c r="F120" s="180" t="s">
        <v>779</v>
      </c>
      <c r="G120" s="181" t="s">
        <v>142</v>
      </c>
      <c r="H120" s="182" t="n">
        <v>72.08</v>
      </c>
      <c r="I120" s="183"/>
      <c r="J120" s="184" t="n">
        <f aca="false">ROUND($I$120*$H$120,2)</f>
        <v>0</v>
      </c>
      <c r="K120" s="180" t="s">
        <v>143</v>
      </c>
      <c r="L120" s="59"/>
      <c r="M120" s="185"/>
      <c r="N120" s="186" t="s">
        <v>45</v>
      </c>
      <c r="O120" s="36"/>
      <c r="P120" s="36"/>
      <c r="Q120" s="187" t="n">
        <v>0</v>
      </c>
      <c r="R120" s="187" t="n">
        <f aca="false">$Q$120*$H$120</f>
        <v>0</v>
      </c>
      <c r="S120" s="187" t="n">
        <v>0</v>
      </c>
      <c r="T120" s="188" t="n">
        <f aca="false">$S$120*$H$120</f>
        <v>0</v>
      </c>
      <c r="AR120" s="119" t="s">
        <v>144</v>
      </c>
      <c r="AT120" s="119" t="s">
        <v>139</v>
      </c>
      <c r="AU120" s="119" t="s">
        <v>15</v>
      </c>
      <c r="AY120" s="12" t="s">
        <v>137</v>
      </c>
      <c r="BE120" s="189" t="n">
        <f aca="false">IF($N$120="základní",$J$120,0)</f>
        <v>0</v>
      </c>
      <c r="BF120" s="189" t="n">
        <f aca="false">IF($N$120="snížená",$J$120,0)</f>
        <v>0</v>
      </c>
      <c r="BG120" s="189" t="n">
        <f aca="false">IF($N$120="zákl. přenesená",$J$120,0)</f>
        <v>0</v>
      </c>
      <c r="BH120" s="189" t="n">
        <f aca="false">IF($N$120="sníž. přenesená",$J$120,0)</f>
        <v>0</v>
      </c>
      <c r="BI120" s="189" t="n">
        <f aca="false">IF($N$120="nulová",$J$120,0)</f>
        <v>0</v>
      </c>
      <c r="BJ120" s="119" t="s">
        <v>82</v>
      </c>
      <c r="BK120" s="189" t="n">
        <f aca="false">ROUND($I$120*$H$120,2)</f>
        <v>0</v>
      </c>
      <c r="BL120" s="119" t="s">
        <v>144</v>
      </c>
      <c r="BM120" s="119" t="s">
        <v>780</v>
      </c>
    </row>
    <row r="121" s="12" customFormat="true" ht="27" hidden="false" customHeight="true" outlineLevel="0" collapsed="false">
      <c r="B121" s="35"/>
      <c r="C121" s="36"/>
      <c r="D121" s="190" t="s">
        <v>146</v>
      </c>
      <c r="E121" s="36"/>
      <c r="F121" s="191" t="s">
        <v>781</v>
      </c>
      <c r="G121" s="36"/>
      <c r="H121" s="36"/>
      <c r="J121" s="36"/>
      <c r="K121" s="36"/>
      <c r="L121" s="59"/>
      <c r="M121" s="192"/>
      <c r="N121" s="36"/>
      <c r="O121" s="36"/>
      <c r="P121" s="36"/>
      <c r="Q121" s="36"/>
      <c r="R121" s="36"/>
      <c r="S121" s="36"/>
      <c r="T121" s="75"/>
      <c r="AT121" s="12" t="s">
        <v>146</v>
      </c>
      <c r="AU121" s="12" t="s">
        <v>15</v>
      </c>
    </row>
    <row r="122" s="12" customFormat="true" ht="15.75" hidden="false" customHeight="true" outlineLevel="0" collapsed="false">
      <c r="B122" s="193"/>
      <c r="C122" s="194"/>
      <c r="D122" s="195" t="s">
        <v>148</v>
      </c>
      <c r="E122" s="194"/>
      <c r="F122" s="196" t="s">
        <v>773</v>
      </c>
      <c r="G122" s="194"/>
      <c r="H122" s="197" t="n">
        <v>72.08</v>
      </c>
      <c r="J122" s="194"/>
      <c r="K122" s="194"/>
      <c r="L122" s="198"/>
      <c r="M122" s="199"/>
      <c r="N122" s="194"/>
      <c r="O122" s="194"/>
      <c r="P122" s="194"/>
      <c r="Q122" s="194"/>
      <c r="R122" s="194"/>
      <c r="S122" s="194"/>
      <c r="T122" s="200"/>
      <c r="AT122" s="201" t="s">
        <v>148</v>
      </c>
      <c r="AU122" s="201" t="s">
        <v>15</v>
      </c>
      <c r="AV122" s="201" t="s">
        <v>15</v>
      </c>
      <c r="AW122" s="201" t="s">
        <v>99</v>
      </c>
      <c r="AX122" s="201" t="s">
        <v>82</v>
      </c>
      <c r="AY122" s="201" t="s">
        <v>137</v>
      </c>
    </row>
    <row r="123" s="12" customFormat="true" ht="15.75" hidden="false" customHeight="true" outlineLevel="0" collapsed="false">
      <c r="B123" s="35"/>
      <c r="C123" s="178" t="s">
        <v>206</v>
      </c>
      <c r="D123" s="178" t="s">
        <v>139</v>
      </c>
      <c r="E123" s="179" t="s">
        <v>782</v>
      </c>
      <c r="F123" s="180" t="s">
        <v>783</v>
      </c>
      <c r="G123" s="181" t="s">
        <v>167</v>
      </c>
      <c r="H123" s="182" t="n">
        <v>11.04</v>
      </c>
      <c r="I123" s="183"/>
      <c r="J123" s="184" t="n">
        <f aca="false">ROUND($I$123*$H$123,2)</f>
        <v>0</v>
      </c>
      <c r="K123" s="180" t="s">
        <v>143</v>
      </c>
      <c r="L123" s="59"/>
      <c r="M123" s="185"/>
      <c r="N123" s="186" t="s">
        <v>45</v>
      </c>
      <c r="O123" s="36"/>
      <c r="P123" s="36"/>
      <c r="Q123" s="187" t="n">
        <v>0</v>
      </c>
      <c r="R123" s="187" t="n">
        <f aca="false">$Q$123*$H$123</f>
        <v>0</v>
      </c>
      <c r="S123" s="187" t="n">
        <v>0</v>
      </c>
      <c r="T123" s="188" t="n">
        <f aca="false">$S$123*$H$123</f>
        <v>0</v>
      </c>
      <c r="AR123" s="119" t="s">
        <v>144</v>
      </c>
      <c r="AT123" s="119" t="s">
        <v>139</v>
      </c>
      <c r="AU123" s="119" t="s">
        <v>15</v>
      </c>
      <c r="AY123" s="12" t="s">
        <v>137</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119" t="s">
        <v>82</v>
      </c>
      <c r="BK123" s="189" t="n">
        <f aca="false">ROUND($I$123*$H$123,2)</f>
        <v>0</v>
      </c>
      <c r="BL123" s="119" t="s">
        <v>144</v>
      </c>
      <c r="BM123" s="119" t="s">
        <v>784</v>
      </c>
    </row>
    <row r="124" s="12" customFormat="true" ht="27" hidden="false" customHeight="true" outlineLevel="0" collapsed="false">
      <c r="B124" s="35"/>
      <c r="C124" s="36"/>
      <c r="D124" s="190" t="s">
        <v>146</v>
      </c>
      <c r="E124" s="36"/>
      <c r="F124" s="191" t="s">
        <v>785</v>
      </c>
      <c r="G124" s="36"/>
      <c r="H124" s="36"/>
      <c r="J124" s="36"/>
      <c r="K124" s="36"/>
      <c r="L124" s="59"/>
      <c r="M124" s="192"/>
      <c r="N124" s="36"/>
      <c r="O124" s="36"/>
      <c r="P124" s="36"/>
      <c r="Q124" s="36"/>
      <c r="R124" s="36"/>
      <c r="S124" s="36"/>
      <c r="T124" s="75"/>
      <c r="AT124" s="12" t="s">
        <v>146</v>
      </c>
      <c r="AU124" s="12" t="s">
        <v>15</v>
      </c>
    </row>
    <row r="125" s="12" customFormat="true" ht="15.75" hidden="false" customHeight="true" outlineLevel="0" collapsed="false">
      <c r="B125" s="193"/>
      <c r="C125" s="194"/>
      <c r="D125" s="195" t="s">
        <v>148</v>
      </c>
      <c r="E125" s="194"/>
      <c r="F125" s="196" t="s">
        <v>761</v>
      </c>
      <c r="G125" s="194"/>
      <c r="H125" s="197" t="n">
        <v>11.04</v>
      </c>
      <c r="J125" s="194"/>
      <c r="K125" s="194"/>
      <c r="L125" s="198"/>
      <c r="M125" s="199"/>
      <c r="N125" s="194"/>
      <c r="O125" s="194"/>
      <c r="P125" s="194"/>
      <c r="Q125" s="194"/>
      <c r="R125" s="194"/>
      <c r="S125" s="194"/>
      <c r="T125" s="200"/>
      <c r="AT125" s="201" t="s">
        <v>148</v>
      </c>
      <c r="AU125" s="201" t="s">
        <v>15</v>
      </c>
      <c r="AV125" s="201" t="s">
        <v>15</v>
      </c>
      <c r="AW125" s="201" t="s">
        <v>99</v>
      </c>
      <c r="AX125" s="201" t="s">
        <v>82</v>
      </c>
      <c r="AY125" s="201" t="s">
        <v>137</v>
      </c>
    </row>
    <row r="126" s="12" customFormat="true" ht="15.75" hidden="false" customHeight="true" outlineLevel="0" collapsed="false">
      <c r="B126" s="35"/>
      <c r="C126" s="178" t="s">
        <v>214</v>
      </c>
      <c r="D126" s="178" t="s">
        <v>139</v>
      </c>
      <c r="E126" s="179" t="s">
        <v>786</v>
      </c>
      <c r="F126" s="180" t="s">
        <v>787</v>
      </c>
      <c r="G126" s="181" t="s">
        <v>167</v>
      </c>
      <c r="H126" s="182" t="n">
        <v>28.832</v>
      </c>
      <c r="I126" s="183"/>
      <c r="J126" s="184" t="n">
        <f aca="false">ROUND($I$126*$H$126,2)</f>
        <v>0</v>
      </c>
      <c r="K126" s="180" t="s">
        <v>143</v>
      </c>
      <c r="L126" s="59"/>
      <c r="M126" s="185"/>
      <c r="N126" s="186" t="s">
        <v>45</v>
      </c>
      <c r="O126" s="36"/>
      <c r="P126" s="36"/>
      <c r="Q126" s="187" t="n">
        <v>0</v>
      </c>
      <c r="R126" s="187" t="n">
        <f aca="false">$Q$126*$H$126</f>
        <v>0</v>
      </c>
      <c r="S126" s="187" t="n">
        <v>0</v>
      </c>
      <c r="T126" s="188" t="n">
        <f aca="false">$S$126*$H$126</f>
        <v>0</v>
      </c>
      <c r="AR126" s="119" t="s">
        <v>144</v>
      </c>
      <c r="AT126" s="119" t="s">
        <v>139</v>
      </c>
      <c r="AU126" s="119" t="s">
        <v>15</v>
      </c>
      <c r="AY126" s="12" t="s">
        <v>137</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119" t="s">
        <v>82</v>
      </c>
      <c r="BK126" s="189" t="n">
        <f aca="false">ROUND($I$126*$H$126,2)</f>
        <v>0</v>
      </c>
      <c r="BL126" s="119" t="s">
        <v>144</v>
      </c>
      <c r="BM126" s="119" t="s">
        <v>788</v>
      </c>
    </row>
    <row r="127" s="12" customFormat="true" ht="27" hidden="false" customHeight="true" outlineLevel="0" collapsed="false">
      <c r="B127" s="35"/>
      <c r="C127" s="36"/>
      <c r="D127" s="190" t="s">
        <v>146</v>
      </c>
      <c r="E127" s="36"/>
      <c r="F127" s="191" t="s">
        <v>789</v>
      </c>
      <c r="G127" s="36"/>
      <c r="H127" s="36"/>
      <c r="J127" s="36"/>
      <c r="K127" s="36"/>
      <c r="L127" s="59"/>
      <c r="M127" s="192"/>
      <c r="N127" s="36"/>
      <c r="O127" s="36"/>
      <c r="P127" s="36"/>
      <c r="Q127" s="36"/>
      <c r="R127" s="36"/>
      <c r="S127" s="36"/>
      <c r="T127" s="75"/>
      <c r="AT127" s="12" t="s">
        <v>146</v>
      </c>
      <c r="AU127" s="12" t="s">
        <v>15</v>
      </c>
    </row>
    <row r="128" s="12" customFormat="true" ht="15.75" hidden="false" customHeight="true" outlineLevel="0" collapsed="false">
      <c r="B128" s="193"/>
      <c r="C128" s="194"/>
      <c r="D128" s="195" t="s">
        <v>148</v>
      </c>
      <c r="E128" s="194"/>
      <c r="F128" s="196" t="s">
        <v>762</v>
      </c>
      <c r="G128" s="194"/>
      <c r="H128" s="197" t="n">
        <v>28.832</v>
      </c>
      <c r="J128" s="194"/>
      <c r="K128" s="194"/>
      <c r="L128" s="198"/>
      <c r="M128" s="199"/>
      <c r="N128" s="194"/>
      <c r="O128" s="194"/>
      <c r="P128" s="194"/>
      <c r="Q128" s="194"/>
      <c r="R128" s="194"/>
      <c r="S128" s="194"/>
      <c r="T128" s="200"/>
      <c r="AT128" s="201" t="s">
        <v>148</v>
      </c>
      <c r="AU128" s="201" t="s">
        <v>15</v>
      </c>
      <c r="AV128" s="201" t="s">
        <v>15</v>
      </c>
      <c r="AW128" s="201" t="s">
        <v>99</v>
      </c>
      <c r="AX128" s="201" t="s">
        <v>82</v>
      </c>
      <c r="AY128" s="201" t="s">
        <v>137</v>
      </c>
    </row>
    <row r="129" s="12" customFormat="true" ht="15.75" hidden="false" customHeight="true" outlineLevel="0" collapsed="false">
      <c r="B129" s="35"/>
      <c r="C129" s="178" t="s">
        <v>220</v>
      </c>
      <c r="D129" s="178" t="s">
        <v>139</v>
      </c>
      <c r="E129" s="179" t="s">
        <v>790</v>
      </c>
      <c r="F129" s="180" t="s">
        <v>791</v>
      </c>
      <c r="G129" s="181" t="s">
        <v>167</v>
      </c>
      <c r="H129" s="182" t="n">
        <v>76.772</v>
      </c>
      <c r="I129" s="183"/>
      <c r="J129" s="184" t="n">
        <f aca="false">ROUND($I$129*$H$129,2)</f>
        <v>0</v>
      </c>
      <c r="K129" s="180" t="s">
        <v>143</v>
      </c>
      <c r="L129" s="59"/>
      <c r="M129" s="185"/>
      <c r="N129" s="186" t="s">
        <v>45</v>
      </c>
      <c r="O129" s="36"/>
      <c r="P129" s="36"/>
      <c r="Q129" s="187" t="n">
        <v>0</v>
      </c>
      <c r="R129" s="187" t="n">
        <f aca="false">$Q$129*$H$129</f>
        <v>0</v>
      </c>
      <c r="S129" s="187" t="n">
        <v>0</v>
      </c>
      <c r="T129" s="188" t="n">
        <f aca="false">$S$129*$H$129</f>
        <v>0</v>
      </c>
      <c r="AR129" s="119" t="s">
        <v>144</v>
      </c>
      <c r="AT129" s="119" t="s">
        <v>139</v>
      </c>
      <c r="AU129" s="119" t="s">
        <v>15</v>
      </c>
      <c r="AY129" s="12" t="s">
        <v>137</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119" t="s">
        <v>82</v>
      </c>
      <c r="BK129" s="189" t="n">
        <f aca="false">ROUND($I$129*$H$129,2)</f>
        <v>0</v>
      </c>
      <c r="BL129" s="119" t="s">
        <v>144</v>
      </c>
      <c r="BM129" s="119" t="s">
        <v>792</v>
      </c>
    </row>
    <row r="130" s="12" customFormat="true" ht="27" hidden="false" customHeight="true" outlineLevel="0" collapsed="false">
      <c r="B130" s="35"/>
      <c r="C130" s="36"/>
      <c r="D130" s="190" t="s">
        <v>146</v>
      </c>
      <c r="E130" s="36"/>
      <c r="F130" s="191" t="s">
        <v>793</v>
      </c>
      <c r="G130" s="36"/>
      <c r="H130" s="36"/>
      <c r="J130" s="36"/>
      <c r="K130" s="36"/>
      <c r="L130" s="59"/>
      <c r="M130" s="192"/>
      <c r="N130" s="36"/>
      <c r="O130" s="36"/>
      <c r="P130" s="36"/>
      <c r="Q130" s="36"/>
      <c r="R130" s="36"/>
      <c r="S130" s="36"/>
      <c r="T130" s="75"/>
      <c r="AT130" s="12" t="s">
        <v>146</v>
      </c>
      <c r="AU130" s="12" t="s">
        <v>15</v>
      </c>
    </row>
    <row r="131" s="12" customFormat="true" ht="15.75" hidden="false" customHeight="true" outlineLevel="0" collapsed="false">
      <c r="B131" s="193"/>
      <c r="C131" s="194"/>
      <c r="D131" s="195" t="s">
        <v>148</v>
      </c>
      <c r="E131" s="194"/>
      <c r="F131" s="196" t="s">
        <v>794</v>
      </c>
      <c r="G131" s="194"/>
      <c r="H131" s="197" t="n">
        <v>51.772</v>
      </c>
      <c r="J131" s="194"/>
      <c r="K131" s="194"/>
      <c r="L131" s="198"/>
      <c r="M131" s="199"/>
      <c r="N131" s="194"/>
      <c r="O131" s="194"/>
      <c r="P131" s="194"/>
      <c r="Q131" s="194"/>
      <c r="R131" s="194"/>
      <c r="S131" s="194"/>
      <c r="T131" s="200"/>
      <c r="AT131" s="201" t="s">
        <v>148</v>
      </c>
      <c r="AU131" s="201" t="s">
        <v>15</v>
      </c>
      <c r="AV131" s="201" t="s">
        <v>15</v>
      </c>
      <c r="AW131" s="201" t="s">
        <v>99</v>
      </c>
      <c r="AX131" s="201" t="s">
        <v>74</v>
      </c>
      <c r="AY131" s="201" t="s">
        <v>137</v>
      </c>
    </row>
    <row r="132" s="12" customFormat="true" ht="15.75" hidden="false" customHeight="true" outlineLevel="0" collapsed="false">
      <c r="B132" s="193"/>
      <c r="C132" s="194"/>
      <c r="D132" s="195" t="s">
        <v>148</v>
      </c>
      <c r="E132" s="194"/>
      <c r="F132" s="196" t="s">
        <v>795</v>
      </c>
      <c r="G132" s="194"/>
      <c r="H132" s="197" t="n">
        <v>25</v>
      </c>
      <c r="J132" s="194"/>
      <c r="K132" s="194"/>
      <c r="L132" s="198"/>
      <c r="M132" s="199"/>
      <c r="N132" s="194"/>
      <c r="O132" s="194"/>
      <c r="P132" s="194"/>
      <c r="Q132" s="194"/>
      <c r="R132" s="194"/>
      <c r="S132" s="194"/>
      <c r="T132" s="200"/>
      <c r="AT132" s="201" t="s">
        <v>148</v>
      </c>
      <c r="AU132" s="201" t="s">
        <v>15</v>
      </c>
      <c r="AV132" s="201" t="s">
        <v>15</v>
      </c>
      <c r="AW132" s="201" t="s">
        <v>99</v>
      </c>
      <c r="AX132" s="201" t="s">
        <v>74</v>
      </c>
      <c r="AY132" s="201" t="s">
        <v>137</v>
      </c>
    </row>
    <row r="133" s="12" customFormat="true" ht="15.75" hidden="false" customHeight="true" outlineLevel="0" collapsed="false">
      <c r="B133" s="35"/>
      <c r="C133" s="178" t="s">
        <v>225</v>
      </c>
      <c r="D133" s="178" t="s">
        <v>139</v>
      </c>
      <c r="E133" s="179" t="s">
        <v>796</v>
      </c>
      <c r="F133" s="180" t="s">
        <v>797</v>
      </c>
      <c r="G133" s="181" t="s">
        <v>167</v>
      </c>
      <c r="H133" s="182" t="n">
        <v>25</v>
      </c>
      <c r="I133" s="183"/>
      <c r="J133" s="184" t="n">
        <f aca="false">ROUND($I$133*$H$133,2)</f>
        <v>0</v>
      </c>
      <c r="K133" s="180" t="s">
        <v>143</v>
      </c>
      <c r="L133" s="59"/>
      <c r="M133" s="185"/>
      <c r="N133" s="186" t="s">
        <v>45</v>
      </c>
      <c r="O133" s="36"/>
      <c r="P133" s="36"/>
      <c r="Q133" s="187" t="n">
        <v>0</v>
      </c>
      <c r="R133" s="187" t="n">
        <f aca="false">$Q$133*$H$133</f>
        <v>0</v>
      </c>
      <c r="S133" s="187" t="n">
        <v>0</v>
      </c>
      <c r="T133" s="188" t="n">
        <f aca="false">$S$133*$H$133</f>
        <v>0</v>
      </c>
      <c r="AR133" s="119" t="s">
        <v>144</v>
      </c>
      <c r="AT133" s="119" t="s">
        <v>139</v>
      </c>
      <c r="AU133" s="119" t="s">
        <v>15</v>
      </c>
      <c r="AY133" s="12" t="s">
        <v>137</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119" t="s">
        <v>82</v>
      </c>
      <c r="BK133" s="189" t="n">
        <f aca="false">ROUND($I$133*$H$133,2)</f>
        <v>0</v>
      </c>
      <c r="BL133" s="119" t="s">
        <v>144</v>
      </c>
      <c r="BM133" s="119" t="s">
        <v>798</v>
      </c>
    </row>
    <row r="134" s="12" customFormat="true" ht="16.5" hidden="false" customHeight="true" outlineLevel="0" collapsed="false">
      <c r="B134" s="35"/>
      <c r="C134" s="36"/>
      <c r="D134" s="190" t="s">
        <v>146</v>
      </c>
      <c r="E134" s="36"/>
      <c r="F134" s="191" t="s">
        <v>799</v>
      </c>
      <c r="G134" s="36"/>
      <c r="H134" s="36"/>
      <c r="J134" s="36"/>
      <c r="K134" s="36"/>
      <c r="L134" s="59"/>
      <c r="M134" s="192"/>
      <c r="N134" s="36"/>
      <c r="O134" s="36"/>
      <c r="P134" s="36"/>
      <c r="Q134" s="36"/>
      <c r="R134" s="36"/>
      <c r="S134" s="36"/>
      <c r="T134" s="75"/>
      <c r="AT134" s="12" t="s">
        <v>146</v>
      </c>
      <c r="AU134" s="12" t="s">
        <v>15</v>
      </c>
    </row>
    <row r="135" s="12" customFormat="true" ht="15.75" hidden="false" customHeight="true" outlineLevel="0" collapsed="false">
      <c r="B135" s="193"/>
      <c r="C135" s="194"/>
      <c r="D135" s="195" t="s">
        <v>148</v>
      </c>
      <c r="E135" s="194"/>
      <c r="F135" s="196" t="s">
        <v>795</v>
      </c>
      <c r="G135" s="194"/>
      <c r="H135" s="197" t="n">
        <v>25</v>
      </c>
      <c r="J135" s="194"/>
      <c r="K135" s="194"/>
      <c r="L135" s="198"/>
      <c r="M135" s="199"/>
      <c r="N135" s="194"/>
      <c r="O135" s="194"/>
      <c r="P135" s="194"/>
      <c r="Q135" s="194"/>
      <c r="R135" s="194"/>
      <c r="S135" s="194"/>
      <c r="T135" s="200"/>
      <c r="AT135" s="201" t="s">
        <v>148</v>
      </c>
      <c r="AU135" s="201" t="s">
        <v>15</v>
      </c>
      <c r="AV135" s="201" t="s">
        <v>15</v>
      </c>
      <c r="AW135" s="201" t="s">
        <v>99</v>
      </c>
      <c r="AX135" s="201" t="s">
        <v>82</v>
      </c>
      <c r="AY135" s="201" t="s">
        <v>137</v>
      </c>
    </row>
    <row r="136" s="12" customFormat="true" ht="15.75" hidden="false" customHeight="true" outlineLevel="0" collapsed="false">
      <c r="B136" s="35"/>
      <c r="C136" s="178" t="s">
        <v>9</v>
      </c>
      <c r="D136" s="178" t="s">
        <v>139</v>
      </c>
      <c r="E136" s="179" t="s">
        <v>800</v>
      </c>
      <c r="F136" s="180" t="s">
        <v>801</v>
      </c>
      <c r="G136" s="181" t="s">
        <v>167</v>
      </c>
      <c r="H136" s="182" t="n">
        <v>51.772</v>
      </c>
      <c r="I136" s="183"/>
      <c r="J136" s="184" t="n">
        <f aca="false">ROUND($I$136*$H$136,2)</f>
        <v>0</v>
      </c>
      <c r="K136" s="180" t="s">
        <v>143</v>
      </c>
      <c r="L136" s="59"/>
      <c r="M136" s="185"/>
      <c r="N136" s="186" t="s">
        <v>45</v>
      </c>
      <c r="O136" s="36"/>
      <c r="P136" s="36"/>
      <c r="Q136" s="187" t="n">
        <v>0</v>
      </c>
      <c r="R136" s="187" t="n">
        <f aca="false">$Q$136*$H$136</f>
        <v>0</v>
      </c>
      <c r="S136" s="187" t="n">
        <v>0</v>
      </c>
      <c r="T136" s="188" t="n">
        <f aca="false">$S$136*$H$136</f>
        <v>0</v>
      </c>
      <c r="AR136" s="119" t="s">
        <v>144</v>
      </c>
      <c r="AT136" s="119" t="s">
        <v>139</v>
      </c>
      <c r="AU136" s="119" t="s">
        <v>15</v>
      </c>
      <c r="AY136" s="12" t="s">
        <v>13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119" t="s">
        <v>82</v>
      </c>
      <c r="BK136" s="189" t="n">
        <f aca="false">ROUND($I$136*$H$136,2)</f>
        <v>0</v>
      </c>
      <c r="BL136" s="119" t="s">
        <v>144</v>
      </c>
      <c r="BM136" s="119" t="s">
        <v>802</v>
      </c>
    </row>
    <row r="137" s="12" customFormat="true" ht="38.25" hidden="false" customHeight="true" outlineLevel="0" collapsed="false">
      <c r="B137" s="35"/>
      <c r="C137" s="36"/>
      <c r="D137" s="190" t="s">
        <v>146</v>
      </c>
      <c r="E137" s="36"/>
      <c r="F137" s="191" t="s">
        <v>803</v>
      </c>
      <c r="G137" s="36"/>
      <c r="H137" s="36"/>
      <c r="J137" s="36"/>
      <c r="K137" s="36"/>
      <c r="L137" s="59"/>
      <c r="M137" s="192"/>
      <c r="N137" s="36"/>
      <c r="O137" s="36"/>
      <c r="P137" s="36"/>
      <c r="Q137" s="36"/>
      <c r="R137" s="36"/>
      <c r="S137" s="36"/>
      <c r="T137" s="75"/>
      <c r="AT137" s="12" t="s">
        <v>146</v>
      </c>
      <c r="AU137" s="12" t="s">
        <v>15</v>
      </c>
    </row>
    <row r="138" s="12" customFormat="true" ht="15.75" hidden="false" customHeight="true" outlineLevel="0" collapsed="false">
      <c r="B138" s="193"/>
      <c r="C138" s="194"/>
      <c r="D138" s="195" t="s">
        <v>148</v>
      </c>
      <c r="E138" s="194"/>
      <c r="F138" s="196" t="s">
        <v>794</v>
      </c>
      <c r="G138" s="194"/>
      <c r="H138" s="197" t="n">
        <v>51.772</v>
      </c>
      <c r="J138" s="194"/>
      <c r="K138" s="194"/>
      <c r="L138" s="198"/>
      <c r="M138" s="199"/>
      <c r="N138" s="194"/>
      <c r="O138" s="194"/>
      <c r="P138" s="194"/>
      <c r="Q138" s="194"/>
      <c r="R138" s="194"/>
      <c r="S138" s="194"/>
      <c r="T138" s="200"/>
      <c r="AT138" s="201" t="s">
        <v>148</v>
      </c>
      <c r="AU138" s="201" t="s">
        <v>15</v>
      </c>
      <c r="AV138" s="201" t="s">
        <v>15</v>
      </c>
      <c r="AW138" s="201" t="s">
        <v>99</v>
      </c>
      <c r="AX138" s="201" t="s">
        <v>82</v>
      </c>
      <c r="AY138" s="201" t="s">
        <v>137</v>
      </c>
    </row>
    <row r="139" s="12" customFormat="true" ht="15.75" hidden="false" customHeight="true" outlineLevel="0" collapsed="false">
      <c r="B139" s="35"/>
      <c r="C139" s="178" t="s">
        <v>153</v>
      </c>
      <c r="D139" s="178" t="s">
        <v>139</v>
      </c>
      <c r="E139" s="179" t="s">
        <v>207</v>
      </c>
      <c r="F139" s="180" t="s">
        <v>208</v>
      </c>
      <c r="G139" s="181" t="s">
        <v>167</v>
      </c>
      <c r="H139" s="182" t="n">
        <v>32.8</v>
      </c>
      <c r="I139" s="183"/>
      <c r="J139" s="184" t="n">
        <f aca="false">ROUND($I$139*$H$139,2)</f>
        <v>0</v>
      </c>
      <c r="K139" s="180" t="s">
        <v>143</v>
      </c>
      <c r="L139" s="59"/>
      <c r="M139" s="185"/>
      <c r="N139" s="186" t="s">
        <v>45</v>
      </c>
      <c r="O139" s="36"/>
      <c r="P139" s="36"/>
      <c r="Q139" s="187" t="n">
        <v>0</v>
      </c>
      <c r="R139" s="187" t="n">
        <f aca="false">$Q$139*$H$139</f>
        <v>0</v>
      </c>
      <c r="S139" s="187" t="n">
        <v>0</v>
      </c>
      <c r="T139" s="188" t="n">
        <f aca="false">$S$139*$H$139</f>
        <v>0</v>
      </c>
      <c r="AR139" s="119" t="s">
        <v>144</v>
      </c>
      <c r="AT139" s="119" t="s">
        <v>139</v>
      </c>
      <c r="AU139" s="119" t="s">
        <v>15</v>
      </c>
      <c r="AY139" s="12" t="s">
        <v>13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119" t="s">
        <v>82</v>
      </c>
      <c r="BK139" s="189" t="n">
        <f aca="false">ROUND($I$139*$H$139,2)</f>
        <v>0</v>
      </c>
      <c r="BL139" s="119" t="s">
        <v>144</v>
      </c>
      <c r="BM139" s="119" t="s">
        <v>804</v>
      </c>
    </row>
    <row r="140" s="12" customFormat="true" ht="27" hidden="false" customHeight="true" outlineLevel="0" collapsed="false">
      <c r="B140" s="35"/>
      <c r="C140" s="36"/>
      <c r="D140" s="190" t="s">
        <v>146</v>
      </c>
      <c r="E140" s="36"/>
      <c r="F140" s="191" t="s">
        <v>210</v>
      </c>
      <c r="G140" s="36"/>
      <c r="H140" s="36"/>
      <c r="J140" s="36"/>
      <c r="K140" s="36"/>
      <c r="L140" s="59"/>
      <c r="M140" s="192"/>
      <c r="N140" s="36"/>
      <c r="O140" s="36"/>
      <c r="P140" s="36"/>
      <c r="Q140" s="36"/>
      <c r="R140" s="36"/>
      <c r="S140" s="36"/>
      <c r="T140" s="75"/>
      <c r="AT140" s="12" t="s">
        <v>146</v>
      </c>
      <c r="AU140" s="12" t="s">
        <v>15</v>
      </c>
    </row>
    <row r="141" s="12" customFormat="true" ht="15.75" hidden="false" customHeight="true" outlineLevel="0" collapsed="false">
      <c r="B141" s="193"/>
      <c r="C141" s="194"/>
      <c r="D141" s="195" t="s">
        <v>148</v>
      </c>
      <c r="E141" s="194"/>
      <c r="F141" s="196" t="s">
        <v>805</v>
      </c>
      <c r="G141" s="194"/>
      <c r="H141" s="197" t="n">
        <v>32.8</v>
      </c>
      <c r="J141" s="194"/>
      <c r="K141" s="194"/>
      <c r="L141" s="198"/>
      <c r="M141" s="199"/>
      <c r="N141" s="194"/>
      <c r="O141" s="194"/>
      <c r="P141" s="194"/>
      <c r="Q141" s="194"/>
      <c r="R141" s="194"/>
      <c r="S141" s="194"/>
      <c r="T141" s="200"/>
      <c r="AT141" s="201" t="s">
        <v>148</v>
      </c>
      <c r="AU141" s="201" t="s">
        <v>15</v>
      </c>
      <c r="AV141" s="201" t="s">
        <v>15</v>
      </c>
      <c r="AW141" s="201" t="s">
        <v>99</v>
      </c>
      <c r="AX141" s="201" t="s">
        <v>82</v>
      </c>
      <c r="AY141" s="201" t="s">
        <v>137</v>
      </c>
    </row>
    <row r="142" s="12" customFormat="true" ht="15.75" hidden="false" customHeight="true" outlineLevel="0" collapsed="false">
      <c r="B142" s="35"/>
      <c r="C142" s="178" t="s">
        <v>243</v>
      </c>
      <c r="D142" s="178" t="s">
        <v>139</v>
      </c>
      <c r="E142" s="179" t="s">
        <v>806</v>
      </c>
      <c r="F142" s="180" t="s">
        <v>807</v>
      </c>
      <c r="G142" s="181" t="s">
        <v>167</v>
      </c>
      <c r="H142" s="182" t="n">
        <v>5.304</v>
      </c>
      <c r="I142" s="183"/>
      <c r="J142" s="184" t="n">
        <f aca="false">ROUND($I$142*$H$142,2)</f>
        <v>0</v>
      </c>
      <c r="K142" s="180" t="s">
        <v>143</v>
      </c>
      <c r="L142" s="59"/>
      <c r="M142" s="185"/>
      <c r="N142" s="186" t="s">
        <v>45</v>
      </c>
      <c r="O142" s="36"/>
      <c r="P142" s="36"/>
      <c r="Q142" s="187" t="n">
        <v>0</v>
      </c>
      <c r="R142" s="187" t="n">
        <f aca="false">$Q$142*$H$142</f>
        <v>0</v>
      </c>
      <c r="S142" s="187" t="n">
        <v>0</v>
      </c>
      <c r="T142" s="188" t="n">
        <f aca="false">$S$142*$H$142</f>
        <v>0</v>
      </c>
      <c r="AR142" s="119" t="s">
        <v>144</v>
      </c>
      <c r="AT142" s="119" t="s">
        <v>139</v>
      </c>
      <c r="AU142" s="119" t="s">
        <v>15</v>
      </c>
      <c r="AY142" s="12" t="s">
        <v>13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119" t="s">
        <v>82</v>
      </c>
      <c r="BK142" s="189" t="n">
        <f aca="false">ROUND($I$142*$H$142,2)</f>
        <v>0</v>
      </c>
      <c r="BL142" s="119" t="s">
        <v>144</v>
      </c>
      <c r="BM142" s="119" t="s">
        <v>808</v>
      </c>
    </row>
    <row r="143" s="12" customFormat="true" ht="27" hidden="false" customHeight="true" outlineLevel="0" collapsed="false">
      <c r="B143" s="35"/>
      <c r="C143" s="36"/>
      <c r="D143" s="190" t="s">
        <v>146</v>
      </c>
      <c r="E143" s="36"/>
      <c r="F143" s="191" t="s">
        <v>809</v>
      </c>
      <c r="G143" s="36"/>
      <c r="H143" s="36"/>
      <c r="J143" s="36"/>
      <c r="K143" s="36"/>
      <c r="L143" s="59"/>
      <c r="M143" s="192"/>
      <c r="N143" s="36"/>
      <c r="O143" s="36"/>
      <c r="P143" s="36"/>
      <c r="Q143" s="36"/>
      <c r="R143" s="36"/>
      <c r="S143" s="36"/>
      <c r="T143" s="75"/>
      <c r="AT143" s="12" t="s">
        <v>146</v>
      </c>
      <c r="AU143" s="12" t="s">
        <v>15</v>
      </c>
    </row>
    <row r="144" s="12" customFormat="true" ht="15.75" hidden="false" customHeight="true" outlineLevel="0" collapsed="false">
      <c r="B144" s="193"/>
      <c r="C144" s="194"/>
      <c r="D144" s="195" t="s">
        <v>148</v>
      </c>
      <c r="E144" s="194"/>
      <c r="F144" s="196" t="s">
        <v>810</v>
      </c>
      <c r="G144" s="194"/>
      <c r="H144" s="197" t="n">
        <v>5.304</v>
      </c>
      <c r="J144" s="194"/>
      <c r="K144" s="194"/>
      <c r="L144" s="198"/>
      <c r="M144" s="199"/>
      <c r="N144" s="194"/>
      <c r="O144" s="194"/>
      <c r="P144" s="194"/>
      <c r="Q144" s="194"/>
      <c r="R144" s="194"/>
      <c r="S144" s="194"/>
      <c r="T144" s="200"/>
      <c r="AT144" s="201" t="s">
        <v>148</v>
      </c>
      <c r="AU144" s="201" t="s">
        <v>15</v>
      </c>
      <c r="AV144" s="201" t="s">
        <v>15</v>
      </c>
      <c r="AW144" s="201" t="s">
        <v>99</v>
      </c>
      <c r="AX144" s="201" t="s">
        <v>82</v>
      </c>
      <c r="AY144" s="201" t="s">
        <v>137</v>
      </c>
    </row>
    <row r="145" s="12" customFormat="true" ht="15.75" hidden="false" customHeight="true" outlineLevel="0" collapsed="false">
      <c r="B145" s="35"/>
      <c r="C145" s="209" t="s">
        <v>251</v>
      </c>
      <c r="D145" s="209" t="s">
        <v>231</v>
      </c>
      <c r="E145" s="210" t="s">
        <v>811</v>
      </c>
      <c r="F145" s="211" t="s">
        <v>812</v>
      </c>
      <c r="G145" s="212" t="s">
        <v>201</v>
      </c>
      <c r="H145" s="213" t="n">
        <v>9.547</v>
      </c>
      <c r="I145" s="214"/>
      <c r="J145" s="215" t="n">
        <f aca="false">ROUND($I$145*$H$145,2)</f>
        <v>0</v>
      </c>
      <c r="K145" s="211" t="s">
        <v>143</v>
      </c>
      <c r="L145" s="216"/>
      <c r="M145" s="217"/>
      <c r="N145" s="218" t="s">
        <v>45</v>
      </c>
      <c r="O145" s="36"/>
      <c r="P145" s="36"/>
      <c r="Q145" s="187" t="n">
        <v>1</v>
      </c>
      <c r="R145" s="187" t="n">
        <f aca="false">$Q$145*$H$145</f>
        <v>9.547</v>
      </c>
      <c r="S145" s="187" t="n">
        <v>0</v>
      </c>
      <c r="T145" s="188" t="n">
        <f aca="false">$S$145*$H$145</f>
        <v>0</v>
      </c>
      <c r="AR145" s="119" t="s">
        <v>187</v>
      </c>
      <c r="AT145" s="119" t="s">
        <v>231</v>
      </c>
      <c r="AU145" s="119" t="s">
        <v>15</v>
      </c>
      <c r="AY145" s="12" t="s">
        <v>13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119" t="s">
        <v>82</v>
      </c>
      <c r="BK145" s="189" t="n">
        <f aca="false">ROUND($I$145*$H$145,2)</f>
        <v>0</v>
      </c>
      <c r="BL145" s="119" t="s">
        <v>144</v>
      </c>
      <c r="BM145" s="119" t="s">
        <v>813</v>
      </c>
    </row>
    <row r="146" s="12" customFormat="true" ht="27" hidden="false" customHeight="true" outlineLevel="0" collapsed="false">
      <c r="B146" s="35"/>
      <c r="C146" s="36"/>
      <c r="D146" s="190" t="s">
        <v>146</v>
      </c>
      <c r="E146" s="36"/>
      <c r="F146" s="191" t="s">
        <v>814</v>
      </c>
      <c r="G146" s="36"/>
      <c r="H146" s="36"/>
      <c r="J146" s="36"/>
      <c r="K146" s="36"/>
      <c r="L146" s="59"/>
      <c r="M146" s="192"/>
      <c r="N146" s="36"/>
      <c r="O146" s="36"/>
      <c r="P146" s="36"/>
      <c r="Q146" s="36"/>
      <c r="R146" s="36"/>
      <c r="S146" s="36"/>
      <c r="T146" s="75"/>
      <c r="AT146" s="12" t="s">
        <v>146</v>
      </c>
      <c r="AU146" s="12" t="s">
        <v>15</v>
      </c>
    </row>
    <row r="147" s="12" customFormat="true" ht="15.75" hidden="false" customHeight="true" outlineLevel="0" collapsed="false">
      <c r="B147" s="193"/>
      <c r="C147" s="194"/>
      <c r="D147" s="195" t="s">
        <v>148</v>
      </c>
      <c r="E147" s="194"/>
      <c r="F147" s="196" t="s">
        <v>815</v>
      </c>
      <c r="G147" s="194"/>
      <c r="H147" s="197" t="n">
        <v>9.547</v>
      </c>
      <c r="J147" s="194"/>
      <c r="K147" s="194"/>
      <c r="L147" s="198"/>
      <c r="M147" s="199"/>
      <c r="N147" s="194"/>
      <c r="O147" s="194"/>
      <c r="P147" s="194"/>
      <c r="Q147" s="194"/>
      <c r="R147" s="194"/>
      <c r="S147" s="194"/>
      <c r="T147" s="200"/>
      <c r="AT147" s="201" t="s">
        <v>148</v>
      </c>
      <c r="AU147" s="201" t="s">
        <v>15</v>
      </c>
      <c r="AV147" s="201" t="s">
        <v>15</v>
      </c>
      <c r="AW147" s="201" t="s">
        <v>99</v>
      </c>
      <c r="AX147" s="201" t="s">
        <v>82</v>
      </c>
      <c r="AY147" s="201" t="s">
        <v>137</v>
      </c>
    </row>
    <row r="148" s="12" customFormat="true" ht="15.75" hidden="false" customHeight="true" outlineLevel="0" collapsed="false">
      <c r="B148" s="35"/>
      <c r="C148" s="178" t="s">
        <v>257</v>
      </c>
      <c r="D148" s="178" t="s">
        <v>139</v>
      </c>
      <c r="E148" s="179" t="s">
        <v>816</v>
      </c>
      <c r="F148" s="180" t="s">
        <v>817</v>
      </c>
      <c r="G148" s="181" t="s">
        <v>142</v>
      </c>
      <c r="H148" s="182" t="n">
        <v>250</v>
      </c>
      <c r="I148" s="183"/>
      <c r="J148" s="184" t="n">
        <f aca="false">ROUND($I$148*$H$148,2)</f>
        <v>0</v>
      </c>
      <c r="K148" s="180" t="s">
        <v>143</v>
      </c>
      <c r="L148" s="59"/>
      <c r="M148" s="185"/>
      <c r="N148" s="186" t="s">
        <v>45</v>
      </c>
      <c r="O148" s="36"/>
      <c r="P148" s="36"/>
      <c r="Q148" s="187" t="n">
        <v>0</v>
      </c>
      <c r="R148" s="187" t="n">
        <f aca="false">$Q$148*$H$148</f>
        <v>0</v>
      </c>
      <c r="S148" s="187" t="n">
        <v>0</v>
      </c>
      <c r="T148" s="188" t="n">
        <f aca="false">$S$148*$H$148</f>
        <v>0</v>
      </c>
      <c r="AR148" s="119" t="s">
        <v>144</v>
      </c>
      <c r="AT148" s="119" t="s">
        <v>139</v>
      </c>
      <c r="AU148" s="119" t="s">
        <v>15</v>
      </c>
      <c r="AY148" s="12" t="s">
        <v>13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119" t="s">
        <v>82</v>
      </c>
      <c r="BK148" s="189" t="n">
        <f aca="false">ROUND($I$148*$H$148,2)</f>
        <v>0</v>
      </c>
      <c r="BL148" s="119" t="s">
        <v>144</v>
      </c>
      <c r="BM148" s="119" t="s">
        <v>818</v>
      </c>
    </row>
    <row r="149" s="12" customFormat="true" ht="16.5" hidden="false" customHeight="true" outlineLevel="0" collapsed="false">
      <c r="B149" s="35"/>
      <c r="C149" s="36"/>
      <c r="D149" s="190" t="s">
        <v>146</v>
      </c>
      <c r="E149" s="36"/>
      <c r="F149" s="191" t="s">
        <v>819</v>
      </c>
      <c r="G149" s="36"/>
      <c r="H149" s="36"/>
      <c r="J149" s="36"/>
      <c r="K149" s="36"/>
      <c r="L149" s="59"/>
      <c r="M149" s="192"/>
      <c r="N149" s="36"/>
      <c r="O149" s="36"/>
      <c r="P149" s="36"/>
      <c r="Q149" s="36"/>
      <c r="R149" s="36"/>
      <c r="S149" s="36"/>
      <c r="T149" s="75"/>
      <c r="AT149" s="12" t="s">
        <v>146</v>
      </c>
      <c r="AU149" s="12" t="s">
        <v>15</v>
      </c>
    </row>
    <row r="150" s="12" customFormat="true" ht="15.75" hidden="false" customHeight="true" outlineLevel="0" collapsed="false">
      <c r="B150" s="35"/>
      <c r="C150" s="178" t="s">
        <v>263</v>
      </c>
      <c r="D150" s="178" t="s">
        <v>139</v>
      </c>
      <c r="E150" s="179" t="s">
        <v>820</v>
      </c>
      <c r="F150" s="180" t="s">
        <v>821</v>
      </c>
      <c r="G150" s="181" t="s">
        <v>142</v>
      </c>
      <c r="H150" s="182" t="n">
        <v>125</v>
      </c>
      <c r="I150" s="183"/>
      <c r="J150" s="184" t="n">
        <f aca="false">ROUND($I$150*$H$150,2)</f>
        <v>0</v>
      </c>
      <c r="K150" s="180" t="s">
        <v>143</v>
      </c>
      <c r="L150" s="59"/>
      <c r="M150" s="185"/>
      <c r="N150" s="186" t="s">
        <v>45</v>
      </c>
      <c r="O150" s="36"/>
      <c r="P150" s="36"/>
      <c r="Q150" s="187" t="n">
        <v>0</v>
      </c>
      <c r="R150" s="187" t="n">
        <f aca="false">$Q$150*$H$150</f>
        <v>0</v>
      </c>
      <c r="S150" s="187" t="n">
        <v>0</v>
      </c>
      <c r="T150" s="188" t="n">
        <f aca="false">$S$150*$H$150</f>
        <v>0</v>
      </c>
      <c r="AR150" s="119" t="s">
        <v>144</v>
      </c>
      <c r="AT150" s="119" t="s">
        <v>139</v>
      </c>
      <c r="AU150" s="119" t="s">
        <v>15</v>
      </c>
      <c r="AY150" s="12" t="s">
        <v>13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119" t="s">
        <v>82</v>
      </c>
      <c r="BK150" s="189" t="n">
        <f aca="false">ROUND($I$150*$H$150,2)</f>
        <v>0</v>
      </c>
      <c r="BL150" s="119" t="s">
        <v>144</v>
      </c>
      <c r="BM150" s="119" t="s">
        <v>822</v>
      </c>
    </row>
    <row r="151" s="12" customFormat="true" ht="27" hidden="false" customHeight="true" outlineLevel="0" collapsed="false">
      <c r="B151" s="35"/>
      <c r="C151" s="36"/>
      <c r="D151" s="190" t="s">
        <v>146</v>
      </c>
      <c r="E151" s="36"/>
      <c r="F151" s="191" t="s">
        <v>823</v>
      </c>
      <c r="G151" s="36"/>
      <c r="H151" s="36"/>
      <c r="J151" s="36"/>
      <c r="K151" s="36"/>
      <c r="L151" s="59"/>
      <c r="M151" s="192"/>
      <c r="N151" s="36"/>
      <c r="O151" s="36"/>
      <c r="P151" s="36"/>
      <c r="Q151" s="36"/>
      <c r="R151" s="36"/>
      <c r="S151" s="36"/>
      <c r="T151" s="75"/>
      <c r="AT151" s="12" t="s">
        <v>146</v>
      </c>
      <c r="AU151" s="12" t="s">
        <v>15</v>
      </c>
    </row>
    <row r="152" s="12" customFormat="true" ht="15.75" hidden="false" customHeight="true" outlineLevel="0" collapsed="false">
      <c r="B152" s="35"/>
      <c r="C152" s="209" t="s">
        <v>8</v>
      </c>
      <c r="D152" s="209" t="s">
        <v>231</v>
      </c>
      <c r="E152" s="210" t="s">
        <v>824</v>
      </c>
      <c r="F152" s="211" t="s">
        <v>825</v>
      </c>
      <c r="G152" s="212" t="s">
        <v>826</v>
      </c>
      <c r="H152" s="213" t="n">
        <v>3.75</v>
      </c>
      <c r="I152" s="214"/>
      <c r="J152" s="215" t="n">
        <f aca="false">ROUND($I$152*$H$152,2)</f>
        <v>0</v>
      </c>
      <c r="K152" s="211" t="s">
        <v>143</v>
      </c>
      <c r="L152" s="216"/>
      <c r="M152" s="217"/>
      <c r="N152" s="218" t="s">
        <v>45</v>
      </c>
      <c r="O152" s="36"/>
      <c r="P152" s="36"/>
      <c r="Q152" s="187" t="n">
        <v>0.001</v>
      </c>
      <c r="R152" s="187" t="n">
        <f aca="false">$Q$152*$H$152</f>
        <v>0.00375</v>
      </c>
      <c r="S152" s="187" t="n">
        <v>0</v>
      </c>
      <c r="T152" s="188" t="n">
        <f aca="false">$S$152*$H$152</f>
        <v>0</v>
      </c>
      <c r="AR152" s="119" t="s">
        <v>187</v>
      </c>
      <c r="AT152" s="119" t="s">
        <v>231</v>
      </c>
      <c r="AU152" s="119" t="s">
        <v>15</v>
      </c>
      <c r="AY152" s="12" t="s">
        <v>13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119" t="s">
        <v>82</v>
      </c>
      <c r="BK152" s="189" t="n">
        <f aca="false">ROUND($I$152*$H$152,2)</f>
        <v>0</v>
      </c>
      <c r="BL152" s="119" t="s">
        <v>144</v>
      </c>
      <c r="BM152" s="119" t="s">
        <v>827</v>
      </c>
    </row>
    <row r="153" s="12" customFormat="true" ht="16.5" hidden="false" customHeight="true" outlineLevel="0" collapsed="false">
      <c r="B153" s="35"/>
      <c r="C153" s="36"/>
      <c r="D153" s="190" t="s">
        <v>146</v>
      </c>
      <c r="E153" s="36"/>
      <c r="F153" s="191" t="s">
        <v>828</v>
      </c>
      <c r="G153" s="36"/>
      <c r="H153" s="36"/>
      <c r="J153" s="36"/>
      <c r="K153" s="36"/>
      <c r="L153" s="59"/>
      <c r="M153" s="192"/>
      <c r="N153" s="36"/>
      <c r="O153" s="36"/>
      <c r="P153" s="36"/>
      <c r="Q153" s="36"/>
      <c r="R153" s="36"/>
      <c r="S153" s="36"/>
      <c r="T153" s="75"/>
      <c r="AT153" s="12" t="s">
        <v>146</v>
      </c>
      <c r="AU153" s="12" t="s">
        <v>15</v>
      </c>
    </row>
    <row r="154" s="12" customFormat="true" ht="15.75" hidden="false" customHeight="true" outlineLevel="0" collapsed="false">
      <c r="B154" s="193"/>
      <c r="C154" s="194"/>
      <c r="D154" s="195" t="s">
        <v>148</v>
      </c>
      <c r="E154" s="194"/>
      <c r="F154" s="196" t="s">
        <v>829</v>
      </c>
      <c r="G154" s="194"/>
      <c r="H154" s="197" t="n">
        <v>3.75</v>
      </c>
      <c r="J154" s="194"/>
      <c r="K154" s="194"/>
      <c r="L154" s="198"/>
      <c r="M154" s="199"/>
      <c r="N154" s="194"/>
      <c r="O154" s="194"/>
      <c r="P154" s="194"/>
      <c r="Q154" s="194"/>
      <c r="R154" s="194"/>
      <c r="S154" s="194"/>
      <c r="T154" s="200"/>
      <c r="AT154" s="201" t="s">
        <v>148</v>
      </c>
      <c r="AU154" s="201" t="s">
        <v>15</v>
      </c>
      <c r="AV154" s="201" t="s">
        <v>15</v>
      </c>
      <c r="AW154" s="201" t="s">
        <v>99</v>
      </c>
      <c r="AX154" s="201" t="s">
        <v>82</v>
      </c>
      <c r="AY154" s="201" t="s">
        <v>137</v>
      </c>
    </row>
    <row r="155" s="12" customFormat="true" ht="15.75" hidden="false" customHeight="true" outlineLevel="0" collapsed="false">
      <c r="B155" s="35"/>
      <c r="C155" s="178" t="s">
        <v>274</v>
      </c>
      <c r="D155" s="178" t="s">
        <v>139</v>
      </c>
      <c r="E155" s="179" t="s">
        <v>830</v>
      </c>
      <c r="F155" s="180" t="s">
        <v>831</v>
      </c>
      <c r="G155" s="181" t="s">
        <v>142</v>
      </c>
      <c r="H155" s="182" t="n">
        <v>178.8</v>
      </c>
      <c r="I155" s="183"/>
      <c r="J155" s="184" t="n">
        <f aca="false">ROUND($I$155*$H$155,2)</f>
        <v>0</v>
      </c>
      <c r="K155" s="180" t="s">
        <v>143</v>
      </c>
      <c r="L155" s="59"/>
      <c r="M155" s="185"/>
      <c r="N155" s="186" t="s">
        <v>45</v>
      </c>
      <c r="O155" s="36"/>
      <c r="P155" s="36"/>
      <c r="Q155" s="187" t="n">
        <v>0</v>
      </c>
      <c r="R155" s="187" t="n">
        <f aca="false">$Q$155*$H$155</f>
        <v>0</v>
      </c>
      <c r="S155" s="187" t="n">
        <v>0</v>
      </c>
      <c r="T155" s="188" t="n">
        <f aca="false">$S$155*$H$155</f>
        <v>0</v>
      </c>
      <c r="AR155" s="119" t="s">
        <v>144</v>
      </c>
      <c r="AT155" s="119" t="s">
        <v>139</v>
      </c>
      <c r="AU155" s="119" t="s">
        <v>15</v>
      </c>
      <c r="AY155" s="12" t="s">
        <v>13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119" t="s">
        <v>82</v>
      </c>
      <c r="BK155" s="189" t="n">
        <f aca="false">ROUND($I$155*$H$155,2)</f>
        <v>0</v>
      </c>
      <c r="BL155" s="119" t="s">
        <v>144</v>
      </c>
      <c r="BM155" s="119" t="s">
        <v>832</v>
      </c>
    </row>
    <row r="156" s="12" customFormat="true" ht="16.5" hidden="false" customHeight="true" outlineLevel="0" collapsed="false">
      <c r="B156" s="35"/>
      <c r="C156" s="36"/>
      <c r="D156" s="190" t="s">
        <v>146</v>
      </c>
      <c r="E156" s="36"/>
      <c r="F156" s="191" t="s">
        <v>833</v>
      </c>
      <c r="G156" s="36"/>
      <c r="H156" s="36"/>
      <c r="J156" s="36"/>
      <c r="K156" s="36"/>
      <c r="L156" s="59"/>
      <c r="M156" s="192"/>
      <c r="N156" s="36"/>
      <c r="O156" s="36"/>
      <c r="P156" s="36"/>
      <c r="Q156" s="36"/>
      <c r="R156" s="36"/>
      <c r="S156" s="36"/>
      <c r="T156" s="75"/>
      <c r="AT156" s="12" t="s">
        <v>146</v>
      </c>
      <c r="AU156" s="12" t="s">
        <v>15</v>
      </c>
    </row>
    <row r="157" s="165" customFormat="true" ht="30.75" hidden="false" customHeight="true" outlineLevel="0" collapsed="false">
      <c r="B157" s="166"/>
      <c r="C157" s="167"/>
      <c r="D157" s="167" t="s">
        <v>73</v>
      </c>
      <c r="E157" s="176" t="s">
        <v>144</v>
      </c>
      <c r="F157" s="176" t="s">
        <v>250</v>
      </c>
      <c r="G157" s="167"/>
      <c r="H157" s="167"/>
      <c r="J157" s="177" t="n">
        <f aca="false">$BK$157</f>
        <v>0</v>
      </c>
      <c r="K157" s="167"/>
      <c r="L157" s="170"/>
      <c r="M157" s="171"/>
      <c r="N157" s="167"/>
      <c r="O157" s="167"/>
      <c r="P157" s="172" t="n">
        <f aca="false">SUM($P$158:$P$160)</f>
        <v>0</v>
      </c>
      <c r="Q157" s="167"/>
      <c r="R157" s="172" t="n">
        <f aca="false">SUM($R$158:$R$160)</f>
        <v>3.34288136</v>
      </c>
      <c r="S157" s="167"/>
      <c r="T157" s="173" t="n">
        <f aca="false">SUM($T$158:$T$160)</f>
        <v>0</v>
      </c>
      <c r="AR157" s="174" t="s">
        <v>82</v>
      </c>
      <c r="AT157" s="174" t="s">
        <v>73</v>
      </c>
      <c r="AU157" s="174" t="s">
        <v>82</v>
      </c>
      <c r="AY157" s="174" t="s">
        <v>137</v>
      </c>
      <c r="BK157" s="175" t="n">
        <f aca="false">SUM($BK$158:$BK$160)</f>
        <v>0</v>
      </c>
    </row>
    <row r="158" s="12" customFormat="true" ht="15.75" hidden="false" customHeight="true" outlineLevel="0" collapsed="false">
      <c r="B158" s="35"/>
      <c r="C158" s="178" t="s">
        <v>280</v>
      </c>
      <c r="D158" s="178" t="s">
        <v>139</v>
      </c>
      <c r="E158" s="179" t="s">
        <v>268</v>
      </c>
      <c r="F158" s="180" t="s">
        <v>269</v>
      </c>
      <c r="G158" s="181" t="s">
        <v>167</v>
      </c>
      <c r="H158" s="182" t="n">
        <v>1.768</v>
      </c>
      <c r="I158" s="183"/>
      <c r="J158" s="184" t="n">
        <f aca="false">ROUND($I$158*$H$158,2)</f>
        <v>0</v>
      </c>
      <c r="K158" s="180" t="s">
        <v>143</v>
      </c>
      <c r="L158" s="59"/>
      <c r="M158" s="185"/>
      <c r="N158" s="186" t="s">
        <v>45</v>
      </c>
      <c r="O158" s="36"/>
      <c r="P158" s="36"/>
      <c r="Q158" s="187" t="n">
        <v>1.89077</v>
      </c>
      <c r="R158" s="187" t="n">
        <f aca="false">$Q$158*$H$158</f>
        <v>3.34288136</v>
      </c>
      <c r="S158" s="187" t="n">
        <v>0</v>
      </c>
      <c r="T158" s="188" t="n">
        <f aca="false">$S$158*$H$158</f>
        <v>0</v>
      </c>
      <c r="AR158" s="119" t="s">
        <v>144</v>
      </c>
      <c r="AT158" s="119" t="s">
        <v>139</v>
      </c>
      <c r="AU158" s="119" t="s">
        <v>15</v>
      </c>
      <c r="AY158" s="12" t="s">
        <v>13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119" t="s">
        <v>82</v>
      </c>
      <c r="BK158" s="189" t="n">
        <f aca="false">ROUND($I$158*$H$158,2)</f>
        <v>0</v>
      </c>
      <c r="BL158" s="119" t="s">
        <v>144</v>
      </c>
      <c r="BM158" s="119" t="s">
        <v>834</v>
      </c>
    </row>
    <row r="159" s="12" customFormat="true" ht="16.5" hidden="false" customHeight="true" outlineLevel="0" collapsed="false">
      <c r="B159" s="35"/>
      <c r="C159" s="36"/>
      <c r="D159" s="190" t="s">
        <v>146</v>
      </c>
      <c r="E159" s="36"/>
      <c r="F159" s="191" t="s">
        <v>271</v>
      </c>
      <c r="G159" s="36"/>
      <c r="H159" s="36"/>
      <c r="J159" s="36"/>
      <c r="K159" s="36"/>
      <c r="L159" s="59"/>
      <c r="M159" s="192"/>
      <c r="N159" s="36"/>
      <c r="O159" s="36"/>
      <c r="P159" s="36"/>
      <c r="Q159" s="36"/>
      <c r="R159" s="36"/>
      <c r="S159" s="36"/>
      <c r="T159" s="75"/>
      <c r="AT159" s="12" t="s">
        <v>146</v>
      </c>
      <c r="AU159" s="12" t="s">
        <v>15</v>
      </c>
    </row>
    <row r="160" s="12" customFormat="true" ht="15.75" hidden="false" customHeight="true" outlineLevel="0" collapsed="false">
      <c r="B160" s="193"/>
      <c r="C160" s="194"/>
      <c r="D160" s="195" t="s">
        <v>148</v>
      </c>
      <c r="E160" s="194"/>
      <c r="F160" s="196" t="s">
        <v>835</v>
      </c>
      <c r="G160" s="194"/>
      <c r="H160" s="197" t="n">
        <v>1.768</v>
      </c>
      <c r="J160" s="194"/>
      <c r="K160" s="194"/>
      <c r="L160" s="198"/>
      <c r="M160" s="199"/>
      <c r="N160" s="194"/>
      <c r="O160" s="194"/>
      <c r="P160" s="194"/>
      <c r="Q160" s="194"/>
      <c r="R160" s="194"/>
      <c r="S160" s="194"/>
      <c r="T160" s="200"/>
      <c r="AT160" s="201" t="s">
        <v>148</v>
      </c>
      <c r="AU160" s="201" t="s">
        <v>15</v>
      </c>
      <c r="AV160" s="201" t="s">
        <v>15</v>
      </c>
      <c r="AW160" s="201" t="s">
        <v>99</v>
      </c>
      <c r="AX160" s="201" t="s">
        <v>82</v>
      </c>
      <c r="AY160" s="201" t="s">
        <v>137</v>
      </c>
    </row>
    <row r="161" s="165" customFormat="true" ht="30.75" hidden="false" customHeight="true" outlineLevel="0" collapsed="false">
      <c r="B161" s="166"/>
      <c r="C161" s="167"/>
      <c r="D161" s="167" t="s">
        <v>73</v>
      </c>
      <c r="E161" s="176" t="s">
        <v>171</v>
      </c>
      <c r="F161" s="176" t="s">
        <v>273</v>
      </c>
      <c r="G161" s="167"/>
      <c r="H161" s="167"/>
      <c r="J161" s="177" t="n">
        <f aca="false">$BK$161</f>
        <v>0</v>
      </c>
      <c r="K161" s="167"/>
      <c r="L161" s="170"/>
      <c r="M161" s="171"/>
      <c r="N161" s="167"/>
      <c r="O161" s="167"/>
      <c r="P161" s="172" t="n">
        <f aca="false">SUM($P$162:$P$175)</f>
        <v>0</v>
      </c>
      <c r="Q161" s="167"/>
      <c r="R161" s="172" t="n">
        <f aca="false">SUM($R$162:$R$175)</f>
        <v>90.214176</v>
      </c>
      <c r="S161" s="167"/>
      <c r="T161" s="173" t="n">
        <f aca="false">SUM($T$162:$T$175)</f>
        <v>0</v>
      </c>
      <c r="AR161" s="174" t="s">
        <v>82</v>
      </c>
      <c r="AT161" s="174" t="s">
        <v>73</v>
      </c>
      <c r="AU161" s="174" t="s">
        <v>82</v>
      </c>
      <c r="AY161" s="174" t="s">
        <v>137</v>
      </c>
      <c r="BK161" s="175" t="n">
        <f aca="false">SUM($BK$162:$BK$175)</f>
        <v>0</v>
      </c>
    </row>
    <row r="162" s="12" customFormat="true" ht="15.75" hidden="false" customHeight="true" outlineLevel="0" collapsed="false">
      <c r="B162" s="35"/>
      <c r="C162" s="178" t="s">
        <v>285</v>
      </c>
      <c r="D162" s="178" t="s">
        <v>139</v>
      </c>
      <c r="E162" s="179" t="s">
        <v>836</v>
      </c>
      <c r="F162" s="180" t="s">
        <v>837</v>
      </c>
      <c r="G162" s="181" t="s">
        <v>142</v>
      </c>
      <c r="H162" s="182" t="n">
        <v>4.8</v>
      </c>
      <c r="I162" s="183"/>
      <c r="J162" s="184" t="n">
        <f aca="false">ROUND($I$162*$H$162,2)</f>
        <v>0</v>
      </c>
      <c r="K162" s="180" t="s">
        <v>143</v>
      </c>
      <c r="L162" s="59"/>
      <c r="M162" s="185"/>
      <c r="N162" s="186" t="s">
        <v>45</v>
      </c>
      <c r="O162" s="36"/>
      <c r="P162" s="36"/>
      <c r="Q162" s="187" t="n">
        <v>0.2024</v>
      </c>
      <c r="R162" s="187" t="n">
        <f aca="false">$Q$162*$H$162</f>
        <v>0.97152</v>
      </c>
      <c r="S162" s="187" t="n">
        <v>0</v>
      </c>
      <c r="T162" s="188" t="n">
        <f aca="false">$S$162*$H$162</f>
        <v>0</v>
      </c>
      <c r="AR162" s="119" t="s">
        <v>144</v>
      </c>
      <c r="AT162" s="119" t="s">
        <v>139</v>
      </c>
      <c r="AU162" s="119" t="s">
        <v>15</v>
      </c>
      <c r="AY162" s="12" t="s">
        <v>13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119" t="s">
        <v>82</v>
      </c>
      <c r="BK162" s="189" t="n">
        <f aca="false">ROUND($I$162*$H$162,2)</f>
        <v>0</v>
      </c>
      <c r="BL162" s="119" t="s">
        <v>144</v>
      </c>
      <c r="BM162" s="119" t="s">
        <v>838</v>
      </c>
    </row>
    <row r="163" s="12" customFormat="true" ht="16.5" hidden="false" customHeight="true" outlineLevel="0" collapsed="false">
      <c r="B163" s="35"/>
      <c r="C163" s="36"/>
      <c r="D163" s="190" t="s">
        <v>146</v>
      </c>
      <c r="E163" s="36"/>
      <c r="F163" s="191" t="s">
        <v>839</v>
      </c>
      <c r="G163" s="36"/>
      <c r="H163" s="36"/>
      <c r="J163" s="36"/>
      <c r="K163" s="36"/>
      <c r="L163" s="59"/>
      <c r="M163" s="192"/>
      <c r="N163" s="36"/>
      <c r="O163" s="36"/>
      <c r="P163" s="36"/>
      <c r="Q163" s="36"/>
      <c r="R163" s="36"/>
      <c r="S163" s="36"/>
      <c r="T163" s="75"/>
      <c r="AT163" s="12" t="s">
        <v>146</v>
      </c>
      <c r="AU163" s="12" t="s">
        <v>15</v>
      </c>
    </row>
    <row r="164" s="12" customFormat="true" ht="15.75" hidden="false" customHeight="true" outlineLevel="0" collapsed="false">
      <c r="B164" s="193"/>
      <c r="C164" s="194"/>
      <c r="D164" s="195" t="s">
        <v>148</v>
      </c>
      <c r="E164" s="194"/>
      <c r="F164" s="196" t="s">
        <v>840</v>
      </c>
      <c r="G164" s="194"/>
      <c r="H164" s="197" t="n">
        <v>4.8</v>
      </c>
      <c r="J164" s="194"/>
      <c r="K164" s="194"/>
      <c r="L164" s="198"/>
      <c r="M164" s="199"/>
      <c r="N164" s="194"/>
      <c r="O164" s="194"/>
      <c r="P164" s="194"/>
      <c r="Q164" s="194"/>
      <c r="R164" s="194"/>
      <c r="S164" s="194"/>
      <c r="T164" s="200"/>
      <c r="AT164" s="201" t="s">
        <v>148</v>
      </c>
      <c r="AU164" s="201" t="s">
        <v>15</v>
      </c>
      <c r="AV164" s="201" t="s">
        <v>15</v>
      </c>
      <c r="AW164" s="201" t="s">
        <v>99</v>
      </c>
      <c r="AX164" s="201" t="s">
        <v>82</v>
      </c>
      <c r="AY164" s="201" t="s">
        <v>137</v>
      </c>
    </row>
    <row r="165" s="12" customFormat="true" ht="15.75" hidden="false" customHeight="true" outlineLevel="0" collapsed="false">
      <c r="B165" s="35"/>
      <c r="C165" s="178" t="s">
        <v>291</v>
      </c>
      <c r="D165" s="178" t="s">
        <v>139</v>
      </c>
      <c r="E165" s="179" t="s">
        <v>275</v>
      </c>
      <c r="F165" s="180" t="s">
        <v>276</v>
      </c>
      <c r="G165" s="181" t="s">
        <v>142</v>
      </c>
      <c r="H165" s="182" t="n">
        <v>178.8</v>
      </c>
      <c r="I165" s="183"/>
      <c r="J165" s="184" t="n">
        <f aca="false">ROUND($I$165*$H$165,2)</f>
        <v>0</v>
      </c>
      <c r="K165" s="180" t="s">
        <v>143</v>
      </c>
      <c r="L165" s="59"/>
      <c r="M165" s="185"/>
      <c r="N165" s="186" t="s">
        <v>45</v>
      </c>
      <c r="O165" s="36"/>
      <c r="P165" s="36"/>
      <c r="Q165" s="187" t="n">
        <v>0.27994</v>
      </c>
      <c r="R165" s="187" t="n">
        <f aca="false">$Q$165*$H$165</f>
        <v>50.053272</v>
      </c>
      <c r="S165" s="187" t="n">
        <v>0</v>
      </c>
      <c r="T165" s="188" t="n">
        <f aca="false">$S$165*$H$165</f>
        <v>0</v>
      </c>
      <c r="AR165" s="119" t="s">
        <v>144</v>
      </c>
      <c r="AT165" s="119" t="s">
        <v>139</v>
      </c>
      <c r="AU165" s="119" t="s">
        <v>15</v>
      </c>
      <c r="AY165" s="12" t="s">
        <v>13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119" t="s">
        <v>82</v>
      </c>
      <c r="BK165" s="189" t="n">
        <f aca="false">ROUND($I$165*$H$165,2)</f>
        <v>0</v>
      </c>
      <c r="BL165" s="119" t="s">
        <v>144</v>
      </c>
      <c r="BM165" s="119" t="s">
        <v>841</v>
      </c>
    </row>
    <row r="166" s="12" customFormat="true" ht="16.5" hidden="false" customHeight="true" outlineLevel="0" collapsed="false">
      <c r="B166" s="35"/>
      <c r="C166" s="36"/>
      <c r="D166" s="190" t="s">
        <v>146</v>
      </c>
      <c r="E166" s="36"/>
      <c r="F166" s="191" t="s">
        <v>278</v>
      </c>
      <c r="G166" s="36"/>
      <c r="H166" s="36"/>
      <c r="J166" s="36"/>
      <c r="K166" s="36"/>
      <c r="L166" s="59"/>
      <c r="M166" s="192"/>
      <c r="N166" s="36"/>
      <c r="O166" s="36"/>
      <c r="P166" s="36"/>
      <c r="Q166" s="36"/>
      <c r="R166" s="36"/>
      <c r="S166" s="36"/>
      <c r="T166" s="75"/>
      <c r="AT166" s="12" t="s">
        <v>146</v>
      </c>
      <c r="AU166" s="12" t="s">
        <v>15</v>
      </c>
    </row>
    <row r="167" s="12" customFormat="true" ht="15.75" hidden="false" customHeight="true" outlineLevel="0" collapsed="false">
      <c r="B167" s="35"/>
      <c r="C167" s="178" t="s">
        <v>299</v>
      </c>
      <c r="D167" s="178" t="s">
        <v>139</v>
      </c>
      <c r="E167" s="179" t="s">
        <v>842</v>
      </c>
      <c r="F167" s="180" t="s">
        <v>843</v>
      </c>
      <c r="G167" s="181" t="s">
        <v>142</v>
      </c>
      <c r="H167" s="182" t="n">
        <v>178.8</v>
      </c>
      <c r="I167" s="183"/>
      <c r="J167" s="184" t="n">
        <f aca="false">ROUND($I$167*$H$167,2)</f>
        <v>0</v>
      </c>
      <c r="K167" s="180" t="s">
        <v>143</v>
      </c>
      <c r="L167" s="59"/>
      <c r="M167" s="185"/>
      <c r="N167" s="186" t="s">
        <v>45</v>
      </c>
      <c r="O167" s="36"/>
      <c r="P167" s="36"/>
      <c r="Q167" s="187" t="n">
        <v>0.08425</v>
      </c>
      <c r="R167" s="187" t="n">
        <f aca="false">$Q$167*$H$167</f>
        <v>15.0639</v>
      </c>
      <c r="S167" s="187" t="n">
        <v>0</v>
      </c>
      <c r="T167" s="188" t="n">
        <f aca="false">$S$167*$H$167</f>
        <v>0</v>
      </c>
      <c r="AR167" s="119" t="s">
        <v>144</v>
      </c>
      <c r="AT167" s="119" t="s">
        <v>139</v>
      </c>
      <c r="AU167" s="119" t="s">
        <v>15</v>
      </c>
      <c r="AY167" s="12" t="s">
        <v>13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119" t="s">
        <v>82</v>
      </c>
      <c r="BK167" s="189" t="n">
        <f aca="false">ROUND($I$167*$H$167,2)</f>
        <v>0</v>
      </c>
      <c r="BL167" s="119" t="s">
        <v>144</v>
      </c>
      <c r="BM167" s="119" t="s">
        <v>844</v>
      </c>
    </row>
    <row r="168" s="12" customFormat="true" ht="38.25" hidden="false" customHeight="true" outlineLevel="0" collapsed="false">
      <c r="B168" s="35"/>
      <c r="C168" s="36"/>
      <c r="D168" s="190" t="s">
        <v>146</v>
      </c>
      <c r="E168" s="36"/>
      <c r="F168" s="191" t="s">
        <v>845</v>
      </c>
      <c r="G168" s="36"/>
      <c r="H168" s="36"/>
      <c r="J168" s="36"/>
      <c r="K168" s="36"/>
      <c r="L168" s="59"/>
      <c r="M168" s="192"/>
      <c r="N168" s="36"/>
      <c r="O168" s="36"/>
      <c r="P168" s="36"/>
      <c r="Q168" s="36"/>
      <c r="R168" s="36"/>
      <c r="S168" s="36"/>
      <c r="T168" s="75"/>
      <c r="AT168" s="12" t="s">
        <v>146</v>
      </c>
      <c r="AU168" s="12" t="s">
        <v>15</v>
      </c>
    </row>
    <row r="169" s="12" customFormat="true" ht="15.75" hidden="false" customHeight="true" outlineLevel="0" collapsed="false">
      <c r="B169" s="35"/>
      <c r="C169" s="209" t="s">
        <v>306</v>
      </c>
      <c r="D169" s="209" t="s">
        <v>231</v>
      </c>
      <c r="E169" s="210" t="s">
        <v>286</v>
      </c>
      <c r="F169" s="211" t="s">
        <v>287</v>
      </c>
      <c r="G169" s="212" t="s">
        <v>142</v>
      </c>
      <c r="H169" s="213" t="n">
        <v>182.104</v>
      </c>
      <c r="I169" s="214"/>
      <c r="J169" s="215" t="n">
        <f aca="false">ROUND($I$169*$H$169,2)</f>
        <v>0</v>
      </c>
      <c r="K169" s="211" t="s">
        <v>143</v>
      </c>
      <c r="L169" s="216"/>
      <c r="M169" s="217"/>
      <c r="N169" s="218" t="s">
        <v>45</v>
      </c>
      <c r="O169" s="36"/>
      <c r="P169" s="36"/>
      <c r="Q169" s="187" t="n">
        <v>0.131</v>
      </c>
      <c r="R169" s="187" t="n">
        <f aca="false">$Q$169*$H$169</f>
        <v>23.855624</v>
      </c>
      <c r="S169" s="187" t="n">
        <v>0</v>
      </c>
      <c r="T169" s="188" t="n">
        <f aca="false">$S$169*$H$169</f>
        <v>0</v>
      </c>
      <c r="AR169" s="119" t="s">
        <v>187</v>
      </c>
      <c r="AT169" s="119" t="s">
        <v>231</v>
      </c>
      <c r="AU169" s="119" t="s">
        <v>15</v>
      </c>
      <c r="AY169" s="12" t="s">
        <v>13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119" t="s">
        <v>82</v>
      </c>
      <c r="BK169" s="189" t="n">
        <f aca="false">ROUND($I$169*$H$169,2)</f>
        <v>0</v>
      </c>
      <c r="BL169" s="119" t="s">
        <v>144</v>
      </c>
      <c r="BM169" s="119" t="s">
        <v>846</v>
      </c>
    </row>
    <row r="170" s="12" customFormat="true" ht="27" hidden="false" customHeight="true" outlineLevel="0" collapsed="false">
      <c r="B170" s="35"/>
      <c r="C170" s="36"/>
      <c r="D170" s="190" t="s">
        <v>146</v>
      </c>
      <c r="E170" s="36"/>
      <c r="F170" s="191" t="s">
        <v>289</v>
      </c>
      <c r="G170" s="36"/>
      <c r="H170" s="36"/>
      <c r="J170" s="36"/>
      <c r="K170" s="36"/>
      <c r="L170" s="59"/>
      <c r="M170" s="192"/>
      <c r="N170" s="36"/>
      <c r="O170" s="36"/>
      <c r="P170" s="36"/>
      <c r="Q170" s="36"/>
      <c r="R170" s="36"/>
      <c r="S170" s="36"/>
      <c r="T170" s="75"/>
      <c r="AT170" s="12" t="s">
        <v>146</v>
      </c>
      <c r="AU170" s="12" t="s">
        <v>15</v>
      </c>
    </row>
    <row r="171" s="12" customFormat="true" ht="15.75" hidden="false" customHeight="true" outlineLevel="0" collapsed="false">
      <c r="B171" s="193"/>
      <c r="C171" s="194"/>
      <c r="D171" s="195" t="s">
        <v>148</v>
      </c>
      <c r="E171" s="194"/>
      <c r="F171" s="196" t="s">
        <v>847</v>
      </c>
      <c r="G171" s="194"/>
      <c r="H171" s="197" t="n">
        <v>176.8</v>
      </c>
      <c r="J171" s="194"/>
      <c r="K171" s="194"/>
      <c r="L171" s="198"/>
      <c r="M171" s="199"/>
      <c r="N171" s="194"/>
      <c r="O171" s="194"/>
      <c r="P171" s="194"/>
      <c r="Q171" s="194"/>
      <c r="R171" s="194"/>
      <c r="S171" s="194"/>
      <c r="T171" s="200"/>
      <c r="AT171" s="201" t="s">
        <v>148</v>
      </c>
      <c r="AU171" s="201" t="s">
        <v>15</v>
      </c>
      <c r="AV171" s="201" t="s">
        <v>15</v>
      </c>
      <c r="AW171" s="201" t="s">
        <v>99</v>
      </c>
      <c r="AX171" s="201" t="s">
        <v>82</v>
      </c>
      <c r="AY171" s="201" t="s">
        <v>137</v>
      </c>
    </row>
    <row r="172" s="12" customFormat="true" ht="15.75" hidden="false" customHeight="true" outlineLevel="0" collapsed="false">
      <c r="B172" s="193"/>
      <c r="C172" s="194"/>
      <c r="D172" s="195" t="s">
        <v>148</v>
      </c>
      <c r="E172" s="194"/>
      <c r="F172" s="196" t="s">
        <v>848</v>
      </c>
      <c r="G172" s="194"/>
      <c r="H172" s="197" t="n">
        <v>182.104</v>
      </c>
      <c r="J172" s="194"/>
      <c r="K172" s="194"/>
      <c r="L172" s="198"/>
      <c r="M172" s="199"/>
      <c r="N172" s="194"/>
      <c r="O172" s="194"/>
      <c r="P172" s="194"/>
      <c r="Q172" s="194"/>
      <c r="R172" s="194"/>
      <c r="S172" s="194"/>
      <c r="T172" s="200"/>
      <c r="AT172" s="201" t="s">
        <v>148</v>
      </c>
      <c r="AU172" s="201" t="s">
        <v>15</v>
      </c>
      <c r="AV172" s="201" t="s">
        <v>15</v>
      </c>
      <c r="AW172" s="201" t="s">
        <v>74</v>
      </c>
      <c r="AX172" s="201" t="s">
        <v>82</v>
      </c>
      <c r="AY172" s="201" t="s">
        <v>137</v>
      </c>
    </row>
    <row r="173" s="12" customFormat="true" ht="15.75" hidden="false" customHeight="true" outlineLevel="0" collapsed="false">
      <c r="B173" s="35"/>
      <c r="C173" s="209" t="s">
        <v>312</v>
      </c>
      <c r="D173" s="209" t="s">
        <v>231</v>
      </c>
      <c r="E173" s="210" t="s">
        <v>849</v>
      </c>
      <c r="F173" s="211" t="s">
        <v>850</v>
      </c>
      <c r="G173" s="212" t="s">
        <v>142</v>
      </c>
      <c r="H173" s="213" t="n">
        <v>2.06</v>
      </c>
      <c r="I173" s="214"/>
      <c r="J173" s="215" t="n">
        <f aca="false">ROUND($I$173*$H$173,2)</f>
        <v>0</v>
      </c>
      <c r="K173" s="211" t="s">
        <v>143</v>
      </c>
      <c r="L173" s="216"/>
      <c r="M173" s="217"/>
      <c r="N173" s="218" t="s">
        <v>45</v>
      </c>
      <c r="O173" s="36"/>
      <c r="P173" s="36"/>
      <c r="Q173" s="187" t="n">
        <v>0.131</v>
      </c>
      <c r="R173" s="187" t="n">
        <f aca="false">$Q$173*$H$173</f>
        <v>0.26986</v>
      </c>
      <c r="S173" s="187" t="n">
        <v>0</v>
      </c>
      <c r="T173" s="188" t="n">
        <f aca="false">$S$173*$H$173</f>
        <v>0</v>
      </c>
      <c r="AR173" s="119" t="s">
        <v>187</v>
      </c>
      <c r="AT173" s="119" t="s">
        <v>231</v>
      </c>
      <c r="AU173" s="119" t="s">
        <v>15</v>
      </c>
      <c r="AY173" s="12" t="s">
        <v>13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119" t="s">
        <v>82</v>
      </c>
      <c r="BK173" s="189" t="n">
        <f aca="false">ROUND($I$173*$H$173,2)</f>
        <v>0</v>
      </c>
      <c r="BL173" s="119" t="s">
        <v>144</v>
      </c>
      <c r="BM173" s="119" t="s">
        <v>851</v>
      </c>
    </row>
    <row r="174" s="12" customFormat="true" ht="27" hidden="false" customHeight="true" outlineLevel="0" collapsed="false">
      <c r="B174" s="35"/>
      <c r="C174" s="36"/>
      <c r="D174" s="190" t="s">
        <v>146</v>
      </c>
      <c r="E174" s="36"/>
      <c r="F174" s="191" t="s">
        <v>852</v>
      </c>
      <c r="G174" s="36"/>
      <c r="H174" s="36"/>
      <c r="J174" s="36"/>
      <c r="K174" s="36"/>
      <c r="L174" s="59"/>
      <c r="M174" s="192"/>
      <c r="N174" s="36"/>
      <c r="O174" s="36"/>
      <c r="P174" s="36"/>
      <c r="Q174" s="36"/>
      <c r="R174" s="36"/>
      <c r="S174" s="36"/>
      <c r="T174" s="75"/>
      <c r="AT174" s="12" t="s">
        <v>146</v>
      </c>
      <c r="AU174" s="12" t="s">
        <v>15</v>
      </c>
    </row>
    <row r="175" s="12" customFormat="true" ht="15.75" hidden="false" customHeight="true" outlineLevel="0" collapsed="false">
      <c r="B175" s="193"/>
      <c r="C175" s="194"/>
      <c r="D175" s="195" t="s">
        <v>148</v>
      </c>
      <c r="E175" s="194"/>
      <c r="F175" s="196" t="s">
        <v>853</v>
      </c>
      <c r="G175" s="194"/>
      <c r="H175" s="197" t="n">
        <v>2.06</v>
      </c>
      <c r="J175" s="194"/>
      <c r="K175" s="194"/>
      <c r="L175" s="198"/>
      <c r="M175" s="199"/>
      <c r="N175" s="194"/>
      <c r="O175" s="194"/>
      <c r="P175" s="194"/>
      <c r="Q175" s="194"/>
      <c r="R175" s="194"/>
      <c r="S175" s="194"/>
      <c r="T175" s="200"/>
      <c r="AT175" s="201" t="s">
        <v>148</v>
      </c>
      <c r="AU175" s="201" t="s">
        <v>15</v>
      </c>
      <c r="AV175" s="201" t="s">
        <v>15</v>
      </c>
      <c r="AW175" s="201" t="s">
        <v>74</v>
      </c>
      <c r="AX175" s="201" t="s">
        <v>82</v>
      </c>
      <c r="AY175" s="201" t="s">
        <v>137</v>
      </c>
    </row>
    <row r="176" s="165" customFormat="true" ht="30.75" hidden="false" customHeight="true" outlineLevel="0" collapsed="false">
      <c r="B176" s="166"/>
      <c r="C176" s="167"/>
      <c r="D176" s="167" t="s">
        <v>73</v>
      </c>
      <c r="E176" s="176" t="s">
        <v>187</v>
      </c>
      <c r="F176" s="176" t="s">
        <v>353</v>
      </c>
      <c r="G176" s="167"/>
      <c r="H176" s="167"/>
      <c r="J176" s="177" t="n">
        <f aca="false">$BK$176</f>
        <v>0</v>
      </c>
      <c r="K176" s="167"/>
      <c r="L176" s="170"/>
      <c r="M176" s="171"/>
      <c r="N176" s="167"/>
      <c r="O176" s="167"/>
      <c r="P176" s="172" t="n">
        <f aca="false">SUM($P$177:$P$192)</f>
        <v>0</v>
      </c>
      <c r="Q176" s="167"/>
      <c r="R176" s="172" t="n">
        <f aca="false">SUM($R$177:$R$192)</f>
        <v>0.291677</v>
      </c>
      <c r="S176" s="167"/>
      <c r="T176" s="173" t="n">
        <f aca="false">SUM($T$177:$T$192)</f>
        <v>0</v>
      </c>
      <c r="AR176" s="174" t="s">
        <v>82</v>
      </c>
      <c r="AT176" s="174" t="s">
        <v>73</v>
      </c>
      <c r="AU176" s="174" t="s">
        <v>82</v>
      </c>
      <c r="AY176" s="174" t="s">
        <v>137</v>
      </c>
      <c r="BK176" s="175" t="n">
        <f aca="false">SUM($BK$177:$BK$192)</f>
        <v>0</v>
      </c>
    </row>
    <row r="177" s="12" customFormat="true" ht="15.75" hidden="false" customHeight="true" outlineLevel="0" collapsed="false">
      <c r="B177" s="35"/>
      <c r="C177" s="178" t="s">
        <v>318</v>
      </c>
      <c r="D177" s="178" t="s">
        <v>139</v>
      </c>
      <c r="E177" s="179" t="s">
        <v>854</v>
      </c>
      <c r="F177" s="180" t="s">
        <v>855</v>
      </c>
      <c r="G177" s="181" t="s">
        <v>159</v>
      </c>
      <c r="H177" s="182" t="n">
        <v>11.5</v>
      </c>
      <c r="I177" s="183"/>
      <c r="J177" s="184" t="n">
        <f aca="false">ROUND($I$177*$H$177,2)</f>
        <v>0</v>
      </c>
      <c r="K177" s="180" t="s">
        <v>143</v>
      </c>
      <c r="L177" s="59"/>
      <c r="M177" s="185"/>
      <c r="N177" s="186" t="s">
        <v>45</v>
      </c>
      <c r="O177" s="36"/>
      <c r="P177" s="36"/>
      <c r="Q177" s="187" t="n">
        <v>0.00159</v>
      </c>
      <c r="R177" s="187" t="n">
        <f aca="false">$Q$177*$H$177</f>
        <v>0.018285</v>
      </c>
      <c r="S177" s="187" t="n">
        <v>0</v>
      </c>
      <c r="T177" s="188" t="n">
        <f aca="false">$S$177*$H$177</f>
        <v>0</v>
      </c>
      <c r="AR177" s="119" t="s">
        <v>144</v>
      </c>
      <c r="AT177" s="119" t="s">
        <v>139</v>
      </c>
      <c r="AU177" s="119" t="s">
        <v>15</v>
      </c>
      <c r="AY177" s="12" t="s">
        <v>13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119" t="s">
        <v>82</v>
      </c>
      <c r="BK177" s="189" t="n">
        <f aca="false">ROUND($I$177*$H$177,2)</f>
        <v>0</v>
      </c>
      <c r="BL177" s="119" t="s">
        <v>144</v>
      </c>
      <c r="BM177" s="119" t="s">
        <v>856</v>
      </c>
    </row>
    <row r="178" s="12" customFormat="true" ht="16.5" hidden="false" customHeight="true" outlineLevel="0" collapsed="false">
      <c r="B178" s="35"/>
      <c r="C178" s="36"/>
      <c r="D178" s="190" t="s">
        <v>146</v>
      </c>
      <c r="E178" s="36"/>
      <c r="F178" s="191" t="s">
        <v>857</v>
      </c>
      <c r="G178" s="36"/>
      <c r="H178" s="36"/>
      <c r="J178" s="36"/>
      <c r="K178" s="36"/>
      <c r="L178" s="59"/>
      <c r="M178" s="192"/>
      <c r="N178" s="36"/>
      <c r="O178" s="36"/>
      <c r="P178" s="36"/>
      <c r="Q178" s="36"/>
      <c r="R178" s="36"/>
      <c r="S178" s="36"/>
      <c r="T178" s="75"/>
      <c r="AT178" s="12" t="s">
        <v>146</v>
      </c>
      <c r="AU178" s="12" t="s">
        <v>15</v>
      </c>
    </row>
    <row r="179" s="12" customFormat="true" ht="15.75" hidden="false" customHeight="true" outlineLevel="0" collapsed="false">
      <c r="B179" s="35"/>
      <c r="C179" s="178" t="s">
        <v>323</v>
      </c>
      <c r="D179" s="178" t="s">
        <v>139</v>
      </c>
      <c r="E179" s="179" t="s">
        <v>858</v>
      </c>
      <c r="F179" s="180" t="s">
        <v>859</v>
      </c>
      <c r="G179" s="181" t="s">
        <v>159</v>
      </c>
      <c r="H179" s="182" t="n">
        <v>10.6</v>
      </c>
      <c r="I179" s="183"/>
      <c r="J179" s="184" t="n">
        <f aca="false">ROUND($I$179*$H$179,2)</f>
        <v>0</v>
      </c>
      <c r="K179" s="180" t="s">
        <v>143</v>
      </c>
      <c r="L179" s="59"/>
      <c r="M179" s="185"/>
      <c r="N179" s="186" t="s">
        <v>45</v>
      </c>
      <c r="O179" s="36"/>
      <c r="P179" s="36"/>
      <c r="Q179" s="187" t="n">
        <v>0.00482</v>
      </c>
      <c r="R179" s="187" t="n">
        <f aca="false">$Q$179*$H$179</f>
        <v>0.051092</v>
      </c>
      <c r="S179" s="187" t="n">
        <v>0</v>
      </c>
      <c r="T179" s="188" t="n">
        <f aca="false">$S$179*$H$179</f>
        <v>0</v>
      </c>
      <c r="AR179" s="119" t="s">
        <v>144</v>
      </c>
      <c r="AT179" s="119" t="s">
        <v>139</v>
      </c>
      <c r="AU179" s="119" t="s">
        <v>15</v>
      </c>
      <c r="AY179" s="12" t="s">
        <v>13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119" t="s">
        <v>82</v>
      </c>
      <c r="BK179" s="189" t="n">
        <f aca="false">ROUND($I$179*$H$179,2)</f>
        <v>0</v>
      </c>
      <c r="BL179" s="119" t="s">
        <v>144</v>
      </c>
      <c r="BM179" s="119" t="s">
        <v>860</v>
      </c>
    </row>
    <row r="180" s="12" customFormat="true" ht="16.5" hidden="false" customHeight="true" outlineLevel="0" collapsed="false">
      <c r="B180" s="35"/>
      <c r="C180" s="36"/>
      <c r="D180" s="190" t="s">
        <v>146</v>
      </c>
      <c r="E180" s="36"/>
      <c r="F180" s="191" t="s">
        <v>861</v>
      </c>
      <c r="G180" s="36"/>
      <c r="H180" s="36"/>
      <c r="J180" s="36"/>
      <c r="K180" s="36"/>
      <c r="L180" s="59"/>
      <c r="M180" s="192"/>
      <c r="N180" s="36"/>
      <c r="O180" s="36"/>
      <c r="P180" s="36"/>
      <c r="Q180" s="36"/>
      <c r="R180" s="36"/>
      <c r="S180" s="36"/>
      <c r="T180" s="75"/>
      <c r="AT180" s="12" t="s">
        <v>146</v>
      </c>
      <c r="AU180" s="12" t="s">
        <v>15</v>
      </c>
    </row>
    <row r="181" s="12" customFormat="true" ht="15.75" hidden="false" customHeight="true" outlineLevel="0" collapsed="false">
      <c r="B181" s="35"/>
      <c r="C181" s="178" t="s">
        <v>328</v>
      </c>
      <c r="D181" s="178" t="s">
        <v>139</v>
      </c>
      <c r="E181" s="179" t="s">
        <v>862</v>
      </c>
      <c r="F181" s="180" t="s">
        <v>863</v>
      </c>
      <c r="G181" s="181" t="s">
        <v>152</v>
      </c>
      <c r="H181" s="182" t="n">
        <v>2</v>
      </c>
      <c r="I181" s="183"/>
      <c r="J181" s="184" t="n">
        <f aca="false">ROUND($I$181*$H$181,2)</f>
        <v>0</v>
      </c>
      <c r="K181" s="180"/>
      <c r="L181" s="59"/>
      <c r="M181" s="185"/>
      <c r="N181" s="186" t="s">
        <v>45</v>
      </c>
      <c r="O181" s="36"/>
      <c r="P181" s="36"/>
      <c r="Q181" s="187" t="n">
        <v>0</v>
      </c>
      <c r="R181" s="187" t="n">
        <f aca="false">$Q$181*$H$181</f>
        <v>0</v>
      </c>
      <c r="S181" s="187" t="n">
        <v>0</v>
      </c>
      <c r="T181" s="188" t="n">
        <f aca="false">$S$181*$H$181</f>
        <v>0</v>
      </c>
      <c r="AR181" s="119" t="s">
        <v>144</v>
      </c>
      <c r="AT181" s="119" t="s">
        <v>139</v>
      </c>
      <c r="AU181" s="119" t="s">
        <v>15</v>
      </c>
      <c r="AY181" s="12" t="s">
        <v>13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119" t="s">
        <v>82</v>
      </c>
      <c r="BK181" s="189" t="n">
        <f aca="false">ROUND($I$181*$H$181,2)</f>
        <v>0</v>
      </c>
      <c r="BL181" s="119" t="s">
        <v>144</v>
      </c>
      <c r="BM181" s="119" t="s">
        <v>864</v>
      </c>
    </row>
    <row r="182" s="12" customFormat="true" ht="15.75" hidden="false" customHeight="true" outlineLevel="0" collapsed="false">
      <c r="B182" s="35"/>
      <c r="C182" s="181" t="s">
        <v>334</v>
      </c>
      <c r="D182" s="181" t="s">
        <v>139</v>
      </c>
      <c r="E182" s="179" t="s">
        <v>865</v>
      </c>
      <c r="F182" s="180" t="s">
        <v>866</v>
      </c>
      <c r="G182" s="181" t="s">
        <v>152</v>
      </c>
      <c r="H182" s="182" t="n">
        <v>1</v>
      </c>
      <c r="I182" s="183"/>
      <c r="J182" s="184" t="n">
        <f aca="false">ROUND($I$182*$H$182,2)</f>
        <v>0</v>
      </c>
      <c r="K182" s="180"/>
      <c r="L182" s="59"/>
      <c r="M182" s="185"/>
      <c r="N182" s="186" t="s">
        <v>45</v>
      </c>
      <c r="O182" s="36"/>
      <c r="P182" s="36"/>
      <c r="Q182" s="187" t="n">
        <v>0</v>
      </c>
      <c r="R182" s="187" t="n">
        <f aca="false">$Q$182*$H$182</f>
        <v>0</v>
      </c>
      <c r="S182" s="187" t="n">
        <v>0</v>
      </c>
      <c r="T182" s="188" t="n">
        <f aca="false">$S$182*$H$182</f>
        <v>0</v>
      </c>
      <c r="AR182" s="119" t="s">
        <v>144</v>
      </c>
      <c r="AT182" s="119" t="s">
        <v>139</v>
      </c>
      <c r="AU182" s="119" t="s">
        <v>15</v>
      </c>
      <c r="AY182" s="119" t="s">
        <v>13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119" t="s">
        <v>82</v>
      </c>
      <c r="BK182" s="189" t="n">
        <f aca="false">ROUND($I$182*$H$182,2)</f>
        <v>0</v>
      </c>
      <c r="BL182" s="119" t="s">
        <v>144</v>
      </c>
      <c r="BM182" s="119" t="s">
        <v>867</v>
      </c>
    </row>
    <row r="183" s="12" customFormat="true" ht="15.75" hidden="false" customHeight="true" outlineLevel="0" collapsed="false">
      <c r="B183" s="35"/>
      <c r="C183" s="181" t="s">
        <v>340</v>
      </c>
      <c r="D183" s="181" t="s">
        <v>139</v>
      </c>
      <c r="E183" s="179" t="s">
        <v>868</v>
      </c>
      <c r="F183" s="180" t="s">
        <v>869</v>
      </c>
      <c r="G183" s="181" t="s">
        <v>159</v>
      </c>
      <c r="H183" s="182" t="n">
        <v>11.5</v>
      </c>
      <c r="I183" s="183"/>
      <c r="J183" s="184" t="n">
        <f aca="false">ROUND($I$183*$H$183,2)</f>
        <v>0</v>
      </c>
      <c r="K183" s="180" t="s">
        <v>143</v>
      </c>
      <c r="L183" s="59"/>
      <c r="M183" s="185"/>
      <c r="N183" s="186" t="s">
        <v>45</v>
      </c>
      <c r="O183" s="36"/>
      <c r="P183" s="36"/>
      <c r="Q183" s="187" t="n">
        <v>0</v>
      </c>
      <c r="R183" s="187" t="n">
        <f aca="false">$Q$183*$H$183</f>
        <v>0</v>
      </c>
      <c r="S183" s="187" t="n">
        <v>0</v>
      </c>
      <c r="T183" s="188" t="n">
        <f aca="false">$S$183*$H$183</f>
        <v>0</v>
      </c>
      <c r="AR183" s="119" t="s">
        <v>144</v>
      </c>
      <c r="AT183" s="119" t="s">
        <v>139</v>
      </c>
      <c r="AU183" s="119" t="s">
        <v>15</v>
      </c>
      <c r="AY183" s="119" t="s">
        <v>13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119" t="s">
        <v>82</v>
      </c>
      <c r="BK183" s="189" t="n">
        <f aca="false">ROUND($I$183*$H$183,2)</f>
        <v>0</v>
      </c>
      <c r="BL183" s="119" t="s">
        <v>144</v>
      </c>
      <c r="BM183" s="119" t="s">
        <v>870</v>
      </c>
    </row>
    <row r="184" s="12" customFormat="true" ht="16.5" hidden="false" customHeight="true" outlineLevel="0" collapsed="false">
      <c r="B184" s="35"/>
      <c r="C184" s="36"/>
      <c r="D184" s="190" t="s">
        <v>146</v>
      </c>
      <c r="E184" s="36"/>
      <c r="F184" s="191" t="s">
        <v>871</v>
      </c>
      <c r="G184" s="36"/>
      <c r="H184" s="36"/>
      <c r="J184" s="36"/>
      <c r="K184" s="36"/>
      <c r="L184" s="59"/>
      <c r="M184" s="192"/>
      <c r="N184" s="36"/>
      <c r="O184" s="36"/>
      <c r="P184" s="36"/>
      <c r="Q184" s="36"/>
      <c r="R184" s="36"/>
      <c r="S184" s="36"/>
      <c r="T184" s="75"/>
      <c r="AT184" s="12" t="s">
        <v>146</v>
      </c>
      <c r="AU184" s="12" t="s">
        <v>15</v>
      </c>
    </row>
    <row r="185" s="12" customFormat="true" ht="15.75" hidden="false" customHeight="true" outlineLevel="0" collapsed="false">
      <c r="B185" s="35"/>
      <c r="C185" s="178" t="s">
        <v>346</v>
      </c>
      <c r="D185" s="178" t="s">
        <v>139</v>
      </c>
      <c r="E185" s="179" t="s">
        <v>872</v>
      </c>
      <c r="F185" s="180" t="s">
        <v>873</v>
      </c>
      <c r="G185" s="181" t="s">
        <v>159</v>
      </c>
      <c r="H185" s="182" t="n">
        <v>10.6</v>
      </c>
      <c r="I185" s="183"/>
      <c r="J185" s="184" t="n">
        <f aca="false">ROUND($I$185*$H$185,2)</f>
        <v>0</v>
      </c>
      <c r="K185" s="180" t="s">
        <v>143</v>
      </c>
      <c r="L185" s="59"/>
      <c r="M185" s="185"/>
      <c r="N185" s="186" t="s">
        <v>45</v>
      </c>
      <c r="O185" s="36"/>
      <c r="P185" s="36"/>
      <c r="Q185" s="187" t="n">
        <v>0</v>
      </c>
      <c r="R185" s="187" t="n">
        <f aca="false">$Q$185*$H$185</f>
        <v>0</v>
      </c>
      <c r="S185" s="187" t="n">
        <v>0</v>
      </c>
      <c r="T185" s="188" t="n">
        <f aca="false">$S$185*$H$185</f>
        <v>0</v>
      </c>
      <c r="AR185" s="119" t="s">
        <v>144</v>
      </c>
      <c r="AT185" s="119" t="s">
        <v>139</v>
      </c>
      <c r="AU185" s="119" t="s">
        <v>15</v>
      </c>
      <c r="AY185" s="12" t="s">
        <v>13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119" t="s">
        <v>82</v>
      </c>
      <c r="BK185" s="189" t="n">
        <f aca="false">ROUND($I$185*$H$185,2)</f>
        <v>0</v>
      </c>
      <c r="BL185" s="119" t="s">
        <v>144</v>
      </c>
      <c r="BM185" s="119" t="s">
        <v>874</v>
      </c>
    </row>
    <row r="186" s="12" customFormat="true" ht="16.5" hidden="false" customHeight="true" outlineLevel="0" collapsed="false">
      <c r="B186" s="35"/>
      <c r="C186" s="36"/>
      <c r="D186" s="190" t="s">
        <v>146</v>
      </c>
      <c r="E186" s="36"/>
      <c r="F186" s="191" t="s">
        <v>875</v>
      </c>
      <c r="G186" s="36"/>
      <c r="H186" s="36"/>
      <c r="J186" s="36"/>
      <c r="K186" s="36"/>
      <c r="L186" s="59"/>
      <c r="M186" s="192"/>
      <c r="N186" s="36"/>
      <c r="O186" s="36"/>
      <c r="P186" s="36"/>
      <c r="Q186" s="36"/>
      <c r="R186" s="36"/>
      <c r="S186" s="36"/>
      <c r="T186" s="75"/>
      <c r="AT186" s="12" t="s">
        <v>146</v>
      </c>
      <c r="AU186" s="12" t="s">
        <v>15</v>
      </c>
    </row>
    <row r="187" s="12" customFormat="true" ht="15.75" hidden="false" customHeight="true" outlineLevel="0" collapsed="false">
      <c r="B187" s="35"/>
      <c r="C187" s="178" t="s">
        <v>354</v>
      </c>
      <c r="D187" s="178" t="s">
        <v>139</v>
      </c>
      <c r="E187" s="179" t="s">
        <v>876</v>
      </c>
      <c r="F187" s="180" t="s">
        <v>877</v>
      </c>
      <c r="G187" s="181" t="s">
        <v>152</v>
      </c>
      <c r="H187" s="182" t="n">
        <v>1</v>
      </c>
      <c r="I187" s="183"/>
      <c r="J187" s="184" t="n">
        <f aca="false">ROUND($I$187*$H$187,2)</f>
        <v>0</v>
      </c>
      <c r="K187" s="180" t="s">
        <v>143</v>
      </c>
      <c r="L187" s="59"/>
      <c r="M187" s="185"/>
      <c r="N187" s="186" t="s">
        <v>45</v>
      </c>
      <c r="O187" s="36"/>
      <c r="P187" s="36"/>
      <c r="Q187" s="187" t="n">
        <v>0.05803</v>
      </c>
      <c r="R187" s="187" t="n">
        <f aca="false">$Q$187*$H$187</f>
        <v>0.05803</v>
      </c>
      <c r="S187" s="187" t="n">
        <v>0</v>
      </c>
      <c r="T187" s="188" t="n">
        <f aca="false">$S$187*$H$187</f>
        <v>0</v>
      </c>
      <c r="AR187" s="119" t="s">
        <v>144</v>
      </c>
      <c r="AT187" s="119" t="s">
        <v>139</v>
      </c>
      <c r="AU187" s="119" t="s">
        <v>15</v>
      </c>
      <c r="AY187" s="12" t="s">
        <v>13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119" t="s">
        <v>82</v>
      </c>
      <c r="BK187" s="189" t="n">
        <f aca="false">ROUND($I$187*$H$187,2)</f>
        <v>0</v>
      </c>
      <c r="BL187" s="119" t="s">
        <v>144</v>
      </c>
      <c r="BM187" s="119" t="s">
        <v>878</v>
      </c>
    </row>
    <row r="188" s="12" customFormat="true" ht="27" hidden="false" customHeight="true" outlineLevel="0" collapsed="false">
      <c r="B188" s="35"/>
      <c r="C188" s="36"/>
      <c r="D188" s="190" t="s">
        <v>146</v>
      </c>
      <c r="E188" s="36"/>
      <c r="F188" s="191" t="s">
        <v>879</v>
      </c>
      <c r="G188" s="36"/>
      <c r="H188" s="36"/>
      <c r="J188" s="36"/>
      <c r="K188" s="36"/>
      <c r="L188" s="59"/>
      <c r="M188" s="192"/>
      <c r="N188" s="36"/>
      <c r="O188" s="36"/>
      <c r="P188" s="36"/>
      <c r="Q188" s="36"/>
      <c r="R188" s="36"/>
      <c r="S188" s="36"/>
      <c r="T188" s="75"/>
      <c r="AT188" s="12" t="s">
        <v>146</v>
      </c>
      <c r="AU188" s="12" t="s">
        <v>15</v>
      </c>
    </row>
    <row r="189" s="12" customFormat="true" ht="15.75" hidden="false" customHeight="true" outlineLevel="0" collapsed="false">
      <c r="B189" s="35"/>
      <c r="C189" s="178" t="s">
        <v>360</v>
      </c>
      <c r="D189" s="178" t="s">
        <v>139</v>
      </c>
      <c r="E189" s="179" t="s">
        <v>880</v>
      </c>
      <c r="F189" s="180" t="s">
        <v>881</v>
      </c>
      <c r="G189" s="181" t="s">
        <v>152</v>
      </c>
      <c r="H189" s="182" t="n">
        <v>1</v>
      </c>
      <c r="I189" s="183"/>
      <c r="J189" s="184" t="n">
        <f aca="false">ROUND($I$189*$H$189,2)</f>
        <v>0</v>
      </c>
      <c r="K189" s="180" t="s">
        <v>143</v>
      </c>
      <c r="L189" s="59"/>
      <c r="M189" s="185"/>
      <c r="N189" s="186" t="s">
        <v>45</v>
      </c>
      <c r="O189" s="36"/>
      <c r="P189" s="36"/>
      <c r="Q189" s="187" t="n">
        <v>0.01136</v>
      </c>
      <c r="R189" s="187" t="n">
        <f aca="false">$Q$189*$H$189</f>
        <v>0.01136</v>
      </c>
      <c r="S189" s="187" t="n">
        <v>0</v>
      </c>
      <c r="T189" s="188" t="n">
        <f aca="false">$S$189*$H$189</f>
        <v>0</v>
      </c>
      <c r="AR189" s="119" t="s">
        <v>144</v>
      </c>
      <c r="AT189" s="119" t="s">
        <v>139</v>
      </c>
      <c r="AU189" s="119" t="s">
        <v>15</v>
      </c>
      <c r="AY189" s="12" t="s">
        <v>13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119" t="s">
        <v>82</v>
      </c>
      <c r="BK189" s="189" t="n">
        <f aca="false">ROUND($I$189*$H$189,2)</f>
        <v>0</v>
      </c>
      <c r="BL189" s="119" t="s">
        <v>144</v>
      </c>
      <c r="BM189" s="119" t="s">
        <v>882</v>
      </c>
    </row>
    <row r="190" s="12" customFormat="true" ht="27" hidden="false" customHeight="true" outlineLevel="0" collapsed="false">
      <c r="B190" s="35"/>
      <c r="C190" s="36"/>
      <c r="D190" s="190" t="s">
        <v>146</v>
      </c>
      <c r="E190" s="36"/>
      <c r="F190" s="191" t="s">
        <v>883</v>
      </c>
      <c r="G190" s="36"/>
      <c r="H190" s="36"/>
      <c r="J190" s="36"/>
      <c r="K190" s="36"/>
      <c r="L190" s="59"/>
      <c r="M190" s="192"/>
      <c r="N190" s="36"/>
      <c r="O190" s="36"/>
      <c r="P190" s="36"/>
      <c r="Q190" s="36"/>
      <c r="R190" s="36"/>
      <c r="S190" s="36"/>
      <c r="T190" s="75"/>
      <c r="AT190" s="12" t="s">
        <v>146</v>
      </c>
      <c r="AU190" s="12" t="s">
        <v>15</v>
      </c>
    </row>
    <row r="191" s="12" customFormat="true" ht="15.75" hidden="false" customHeight="true" outlineLevel="0" collapsed="false">
      <c r="B191" s="35"/>
      <c r="C191" s="178" t="s">
        <v>365</v>
      </c>
      <c r="D191" s="178" t="s">
        <v>139</v>
      </c>
      <c r="E191" s="179" t="s">
        <v>884</v>
      </c>
      <c r="F191" s="180" t="s">
        <v>885</v>
      </c>
      <c r="G191" s="181" t="s">
        <v>152</v>
      </c>
      <c r="H191" s="182" t="n">
        <v>1</v>
      </c>
      <c r="I191" s="183"/>
      <c r="J191" s="184" t="n">
        <f aca="false">ROUND($I$191*$H$191,2)</f>
        <v>0</v>
      </c>
      <c r="K191" s="180" t="s">
        <v>143</v>
      </c>
      <c r="L191" s="59"/>
      <c r="M191" s="185"/>
      <c r="N191" s="186" t="s">
        <v>45</v>
      </c>
      <c r="O191" s="36"/>
      <c r="P191" s="36"/>
      <c r="Q191" s="187" t="n">
        <v>0.15291</v>
      </c>
      <c r="R191" s="187" t="n">
        <f aca="false">$Q$191*$H$191</f>
        <v>0.15291</v>
      </c>
      <c r="S191" s="187" t="n">
        <v>0</v>
      </c>
      <c r="T191" s="188" t="n">
        <f aca="false">$S$191*$H$191</f>
        <v>0</v>
      </c>
      <c r="AR191" s="119" t="s">
        <v>144</v>
      </c>
      <c r="AT191" s="119" t="s">
        <v>139</v>
      </c>
      <c r="AU191" s="119" t="s">
        <v>15</v>
      </c>
      <c r="AY191" s="12" t="s">
        <v>13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119" t="s">
        <v>82</v>
      </c>
      <c r="BK191" s="189" t="n">
        <f aca="false">ROUND($I$191*$H$191,2)</f>
        <v>0</v>
      </c>
      <c r="BL191" s="119" t="s">
        <v>144</v>
      </c>
      <c r="BM191" s="119" t="s">
        <v>886</v>
      </c>
    </row>
    <row r="192" s="12" customFormat="true" ht="27" hidden="false" customHeight="true" outlineLevel="0" collapsed="false">
      <c r="B192" s="35"/>
      <c r="C192" s="36"/>
      <c r="D192" s="190" t="s">
        <v>146</v>
      </c>
      <c r="E192" s="36"/>
      <c r="F192" s="191" t="s">
        <v>887</v>
      </c>
      <c r="G192" s="36"/>
      <c r="H192" s="36"/>
      <c r="J192" s="36"/>
      <c r="K192" s="36"/>
      <c r="L192" s="59"/>
      <c r="M192" s="192"/>
      <c r="N192" s="36"/>
      <c r="O192" s="36"/>
      <c r="P192" s="36"/>
      <c r="Q192" s="36"/>
      <c r="R192" s="36"/>
      <c r="S192" s="36"/>
      <c r="T192" s="75"/>
      <c r="AT192" s="12" t="s">
        <v>146</v>
      </c>
      <c r="AU192" s="12" t="s">
        <v>15</v>
      </c>
    </row>
    <row r="193" s="165" customFormat="true" ht="30.75" hidden="false" customHeight="true" outlineLevel="0" collapsed="false">
      <c r="B193" s="166"/>
      <c r="C193" s="167"/>
      <c r="D193" s="167" t="s">
        <v>73</v>
      </c>
      <c r="E193" s="176" t="s">
        <v>194</v>
      </c>
      <c r="F193" s="176" t="s">
        <v>370</v>
      </c>
      <c r="G193" s="167"/>
      <c r="H193" s="167"/>
      <c r="J193" s="177" t="n">
        <f aca="false">$BK$193</f>
        <v>0</v>
      </c>
      <c r="K193" s="167"/>
      <c r="L193" s="170"/>
      <c r="M193" s="171"/>
      <c r="N193" s="167"/>
      <c r="O193" s="167"/>
      <c r="P193" s="172" t="n">
        <f aca="false">SUM($P$194:$P$209)</f>
        <v>0</v>
      </c>
      <c r="Q193" s="167"/>
      <c r="R193" s="172" t="n">
        <f aca="false">SUM($R$194:$R$209)</f>
        <v>32.409966</v>
      </c>
      <c r="S193" s="167"/>
      <c r="T193" s="173" t="n">
        <f aca="false">SUM($T$194:$T$209)</f>
        <v>0</v>
      </c>
      <c r="AR193" s="174" t="s">
        <v>82</v>
      </c>
      <c r="AT193" s="174" t="s">
        <v>73</v>
      </c>
      <c r="AU193" s="174" t="s">
        <v>82</v>
      </c>
      <c r="AY193" s="174" t="s">
        <v>137</v>
      </c>
      <c r="BK193" s="175" t="n">
        <f aca="false">SUM($BK$194:$BK$209)</f>
        <v>0</v>
      </c>
    </row>
    <row r="194" s="12" customFormat="true" ht="15.75" hidden="false" customHeight="true" outlineLevel="0" collapsed="false">
      <c r="B194" s="35"/>
      <c r="C194" s="178" t="s">
        <v>371</v>
      </c>
      <c r="D194" s="178" t="s">
        <v>139</v>
      </c>
      <c r="E194" s="179" t="s">
        <v>888</v>
      </c>
      <c r="F194" s="180" t="s">
        <v>889</v>
      </c>
      <c r="G194" s="181" t="s">
        <v>159</v>
      </c>
      <c r="H194" s="182" t="n">
        <v>14</v>
      </c>
      <c r="I194" s="183"/>
      <c r="J194" s="184" t="n">
        <f aca="false">ROUND($I$194*$H$194,2)</f>
        <v>0</v>
      </c>
      <c r="K194" s="180" t="s">
        <v>143</v>
      </c>
      <c r="L194" s="59"/>
      <c r="M194" s="185"/>
      <c r="N194" s="186" t="s">
        <v>45</v>
      </c>
      <c r="O194" s="36"/>
      <c r="P194" s="36"/>
      <c r="Q194" s="187" t="n">
        <v>0.1554</v>
      </c>
      <c r="R194" s="187" t="n">
        <f aca="false">$Q$194*$H$194</f>
        <v>2.1756</v>
      </c>
      <c r="S194" s="187" t="n">
        <v>0</v>
      </c>
      <c r="T194" s="188" t="n">
        <f aca="false">$S$194*$H$194</f>
        <v>0</v>
      </c>
      <c r="AR194" s="119" t="s">
        <v>144</v>
      </c>
      <c r="AT194" s="119" t="s">
        <v>139</v>
      </c>
      <c r="AU194" s="119" t="s">
        <v>15</v>
      </c>
      <c r="AY194" s="12" t="s">
        <v>13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119" t="s">
        <v>82</v>
      </c>
      <c r="BK194" s="189" t="n">
        <f aca="false">ROUND($I$194*$H$194,2)</f>
        <v>0</v>
      </c>
      <c r="BL194" s="119" t="s">
        <v>144</v>
      </c>
      <c r="BM194" s="119" t="s">
        <v>890</v>
      </c>
    </row>
    <row r="195" s="12" customFormat="true" ht="27" hidden="false" customHeight="true" outlineLevel="0" collapsed="false">
      <c r="B195" s="35"/>
      <c r="C195" s="36"/>
      <c r="D195" s="190" t="s">
        <v>146</v>
      </c>
      <c r="E195" s="36"/>
      <c r="F195" s="191" t="s">
        <v>891</v>
      </c>
      <c r="G195" s="36"/>
      <c r="H195" s="36"/>
      <c r="J195" s="36"/>
      <c r="K195" s="36"/>
      <c r="L195" s="59"/>
      <c r="M195" s="192"/>
      <c r="N195" s="36"/>
      <c r="O195" s="36"/>
      <c r="P195" s="36"/>
      <c r="Q195" s="36"/>
      <c r="R195" s="36"/>
      <c r="S195" s="36"/>
      <c r="T195" s="75"/>
      <c r="AT195" s="12" t="s">
        <v>146</v>
      </c>
      <c r="AU195" s="12" t="s">
        <v>15</v>
      </c>
    </row>
    <row r="196" s="12" customFormat="true" ht="15.75" hidden="false" customHeight="true" outlineLevel="0" collapsed="false">
      <c r="B196" s="35"/>
      <c r="C196" s="209" t="s">
        <v>377</v>
      </c>
      <c r="D196" s="209" t="s">
        <v>231</v>
      </c>
      <c r="E196" s="210" t="s">
        <v>892</v>
      </c>
      <c r="F196" s="211" t="s">
        <v>893</v>
      </c>
      <c r="G196" s="212" t="s">
        <v>152</v>
      </c>
      <c r="H196" s="213" t="n">
        <v>14</v>
      </c>
      <c r="I196" s="214"/>
      <c r="J196" s="215" t="n">
        <f aca="false">ROUND($I$196*$H$196,2)</f>
        <v>0</v>
      </c>
      <c r="K196" s="211" t="s">
        <v>143</v>
      </c>
      <c r="L196" s="216"/>
      <c r="M196" s="217"/>
      <c r="N196" s="218" t="s">
        <v>45</v>
      </c>
      <c r="O196" s="36"/>
      <c r="P196" s="36"/>
      <c r="Q196" s="187" t="n">
        <v>0.102</v>
      </c>
      <c r="R196" s="187" t="n">
        <f aca="false">$Q$196*$H$196</f>
        <v>1.428</v>
      </c>
      <c r="S196" s="187" t="n">
        <v>0</v>
      </c>
      <c r="T196" s="188" t="n">
        <f aca="false">$S$196*$H$196</f>
        <v>0</v>
      </c>
      <c r="AR196" s="119" t="s">
        <v>187</v>
      </c>
      <c r="AT196" s="119" t="s">
        <v>231</v>
      </c>
      <c r="AU196" s="119" t="s">
        <v>15</v>
      </c>
      <c r="AY196" s="12" t="s">
        <v>13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119" t="s">
        <v>82</v>
      </c>
      <c r="BK196" s="189" t="n">
        <f aca="false">ROUND($I$196*$H$196,2)</f>
        <v>0</v>
      </c>
      <c r="BL196" s="119" t="s">
        <v>144</v>
      </c>
      <c r="BM196" s="119" t="s">
        <v>894</v>
      </c>
    </row>
    <row r="197" s="12" customFormat="true" ht="16.5" hidden="false" customHeight="true" outlineLevel="0" collapsed="false">
      <c r="B197" s="35"/>
      <c r="C197" s="36"/>
      <c r="D197" s="190" t="s">
        <v>146</v>
      </c>
      <c r="E197" s="36"/>
      <c r="F197" s="191" t="s">
        <v>895</v>
      </c>
      <c r="G197" s="36"/>
      <c r="H197" s="36"/>
      <c r="J197" s="36"/>
      <c r="K197" s="36"/>
      <c r="L197" s="59"/>
      <c r="M197" s="192"/>
      <c r="N197" s="36"/>
      <c r="O197" s="36"/>
      <c r="P197" s="36"/>
      <c r="Q197" s="36"/>
      <c r="R197" s="36"/>
      <c r="S197" s="36"/>
      <c r="T197" s="75"/>
      <c r="AT197" s="12" t="s">
        <v>146</v>
      </c>
      <c r="AU197" s="12" t="s">
        <v>15</v>
      </c>
    </row>
    <row r="198" s="12" customFormat="true" ht="15.75" hidden="false" customHeight="true" outlineLevel="0" collapsed="false">
      <c r="B198" s="35"/>
      <c r="C198" s="178" t="s">
        <v>383</v>
      </c>
      <c r="D198" s="178" t="s">
        <v>139</v>
      </c>
      <c r="E198" s="179" t="s">
        <v>896</v>
      </c>
      <c r="F198" s="180" t="s">
        <v>897</v>
      </c>
      <c r="G198" s="181" t="s">
        <v>159</v>
      </c>
      <c r="H198" s="182" t="n">
        <v>172.5</v>
      </c>
      <c r="I198" s="183"/>
      <c r="J198" s="184" t="n">
        <f aca="false">ROUND($I$198*$H$198,2)</f>
        <v>0</v>
      </c>
      <c r="K198" s="180" t="s">
        <v>143</v>
      </c>
      <c r="L198" s="59"/>
      <c r="M198" s="185"/>
      <c r="N198" s="186" t="s">
        <v>45</v>
      </c>
      <c r="O198" s="36"/>
      <c r="P198" s="36"/>
      <c r="Q198" s="187" t="n">
        <v>0.10095</v>
      </c>
      <c r="R198" s="187" t="n">
        <f aca="false">$Q$198*$H$198</f>
        <v>17.413875</v>
      </c>
      <c r="S198" s="187" t="n">
        <v>0</v>
      </c>
      <c r="T198" s="188" t="n">
        <f aca="false">$S$198*$H$198</f>
        <v>0</v>
      </c>
      <c r="AR198" s="119" t="s">
        <v>144</v>
      </c>
      <c r="AT198" s="119" t="s">
        <v>139</v>
      </c>
      <c r="AU198" s="119" t="s">
        <v>15</v>
      </c>
      <c r="AY198" s="12" t="s">
        <v>13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119" t="s">
        <v>82</v>
      </c>
      <c r="BK198" s="189" t="n">
        <f aca="false">ROUND($I$198*$H$198,2)</f>
        <v>0</v>
      </c>
      <c r="BL198" s="119" t="s">
        <v>144</v>
      </c>
      <c r="BM198" s="119" t="s">
        <v>898</v>
      </c>
    </row>
    <row r="199" s="12" customFormat="true" ht="27" hidden="false" customHeight="true" outlineLevel="0" collapsed="false">
      <c r="B199" s="35"/>
      <c r="C199" s="36"/>
      <c r="D199" s="190" t="s">
        <v>146</v>
      </c>
      <c r="E199" s="36"/>
      <c r="F199" s="191" t="s">
        <v>899</v>
      </c>
      <c r="G199" s="36"/>
      <c r="H199" s="36"/>
      <c r="J199" s="36"/>
      <c r="K199" s="36"/>
      <c r="L199" s="59"/>
      <c r="M199" s="192"/>
      <c r="N199" s="36"/>
      <c r="O199" s="36"/>
      <c r="P199" s="36"/>
      <c r="Q199" s="36"/>
      <c r="R199" s="36"/>
      <c r="S199" s="36"/>
      <c r="T199" s="75"/>
      <c r="AT199" s="12" t="s">
        <v>146</v>
      </c>
      <c r="AU199" s="12" t="s">
        <v>15</v>
      </c>
    </row>
    <row r="200" s="12" customFormat="true" ht="15.75" hidden="false" customHeight="true" outlineLevel="0" collapsed="false">
      <c r="B200" s="35"/>
      <c r="C200" s="209" t="s">
        <v>390</v>
      </c>
      <c r="D200" s="209" t="s">
        <v>231</v>
      </c>
      <c r="E200" s="210" t="s">
        <v>378</v>
      </c>
      <c r="F200" s="211" t="s">
        <v>379</v>
      </c>
      <c r="G200" s="212" t="s">
        <v>152</v>
      </c>
      <c r="H200" s="213" t="n">
        <v>345</v>
      </c>
      <c r="I200" s="214"/>
      <c r="J200" s="215" t="n">
        <f aca="false">ROUND($I$200*$H$200,2)</f>
        <v>0</v>
      </c>
      <c r="K200" s="211" t="s">
        <v>143</v>
      </c>
      <c r="L200" s="216"/>
      <c r="M200" s="217"/>
      <c r="N200" s="218" t="s">
        <v>45</v>
      </c>
      <c r="O200" s="36"/>
      <c r="P200" s="36"/>
      <c r="Q200" s="187" t="n">
        <v>0.024</v>
      </c>
      <c r="R200" s="187" t="n">
        <f aca="false">$Q$200*$H$200</f>
        <v>8.28</v>
      </c>
      <c r="S200" s="187" t="n">
        <v>0</v>
      </c>
      <c r="T200" s="188" t="n">
        <f aca="false">$S$200*$H$200</f>
        <v>0</v>
      </c>
      <c r="AR200" s="119" t="s">
        <v>187</v>
      </c>
      <c r="AT200" s="119" t="s">
        <v>231</v>
      </c>
      <c r="AU200" s="119" t="s">
        <v>15</v>
      </c>
      <c r="AY200" s="12" t="s">
        <v>13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119" t="s">
        <v>82</v>
      </c>
      <c r="BK200" s="189" t="n">
        <f aca="false">ROUND($I$200*$H$200,2)</f>
        <v>0</v>
      </c>
      <c r="BL200" s="119" t="s">
        <v>144</v>
      </c>
      <c r="BM200" s="119" t="s">
        <v>900</v>
      </c>
    </row>
    <row r="201" s="12" customFormat="true" ht="27" hidden="false" customHeight="true" outlineLevel="0" collapsed="false">
      <c r="B201" s="35"/>
      <c r="C201" s="36"/>
      <c r="D201" s="190" t="s">
        <v>146</v>
      </c>
      <c r="E201" s="36"/>
      <c r="F201" s="191" t="s">
        <v>381</v>
      </c>
      <c r="G201" s="36"/>
      <c r="H201" s="36"/>
      <c r="J201" s="36"/>
      <c r="K201" s="36"/>
      <c r="L201" s="59"/>
      <c r="M201" s="192"/>
      <c r="N201" s="36"/>
      <c r="O201" s="36"/>
      <c r="P201" s="36"/>
      <c r="Q201" s="36"/>
      <c r="R201" s="36"/>
      <c r="S201" s="36"/>
      <c r="T201" s="75"/>
      <c r="AT201" s="12" t="s">
        <v>146</v>
      </c>
      <c r="AU201" s="12" t="s">
        <v>15</v>
      </c>
    </row>
    <row r="202" s="12" customFormat="true" ht="15.75" hidden="false" customHeight="true" outlineLevel="0" collapsed="false">
      <c r="B202" s="193"/>
      <c r="C202" s="194"/>
      <c r="D202" s="195" t="s">
        <v>148</v>
      </c>
      <c r="E202" s="194"/>
      <c r="F202" s="196" t="s">
        <v>901</v>
      </c>
      <c r="G202" s="194"/>
      <c r="H202" s="197" t="n">
        <v>345</v>
      </c>
      <c r="J202" s="194"/>
      <c r="K202" s="194"/>
      <c r="L202" s="198"/>
      <c r="M202" s="199"/>
      <c r="N202" s="194"/>
      <c r="O202" s="194"/>
      <c r="P202" s="194"/>
      <c r="Q202" s="194"/>
      <c r="R202" s="194"/>
      <c r="S202" s="194"/>
      <c r="T202" s="200"/>
      <c r="AT202" s="201" t="s">
        <v>148</v>
      </c>
      <c r="AU202" s="201" t="s">
        <v>15</v>
      </c>
      <c r="AV202" s="201" t="s">
        <v>15</v>
      </c>
      <c r="AW202" s="201" t="s">
        <v>99</v>
      </c>
      <c r="AX202" s="201" t="s">
        <v>82</v>
      </c>
      <c r="AY202" s="201" t="s">
        <v>137</v>
      </c>
    </row>
    <row r="203" s="12" customFormat="true" ht="15.75" hidden="false" customHeight="true" outlineLevel="0" collapsed="false">
      <c r="B203" s="35"/>
      <c r="C203" s="178" t="s">
        <v>397</v>
      </c>
      <c r="D203" s="178" t="s">
        <v>139</v>
      </c>
      <c r="E203" s="179" t="s">
        <v>902</v>
      </c>
      <c r="F203" s="180" t="s">
        <v>903</v>
      </c>
      <c r="G203" s="181" t="s">
        <v>159</v>
      </c>
      <c r="H203" s="182" t="n">
        <v>3.9</v>
      </c>
      <c r="I203" s="183"/>
      <c r="J203" s="184" t="n">
        <f aca="false">ROUND($I$203*$H$203,2)</f>
        <v>0</v>
      </c>
      <c r="K203" s="180"/>
      <c r="L203" s="59"/>
      <c r="M203" s="185"/>
      <c r="N203" s="186" t="s">
        <v>45</v>
      </c>
      <c r="O203" s="36"/>
      <c r="P203" s="36"/>
      <c r="Q203" s="187" t="n">
        <v>0.19149</v>
      </c>
      <c r="R203" s="187" t="n">
        <f aca="false">$Q$203*$H$203</f>
        <v>0.746811</v>
      </c>
      <c r="S203" s="187" t="n">
        <v>0</v>
      </c>
      <c r="T203" s="188" t="n">
        <f aca="false">$S$203*$H$203</f>
        <v>0</v>
      </c>
      <c r="AR203" s="119" t="s">
        <v>144</v>
      </c>
      <c r="AT203" s="119" t="s">
        <v>139</v>
      </c>
      <c r="AU203" s="119" t="s">
        <v>15</v>
      </c>
      <c r="AY203" s="12" t="s">
        <v>13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119" t="s">
        <v>82</v>
      </c>
      <c r="BK203" s="189" t="n">
        <f aca="false">ROUND($I$203*$H$203,2)</f>
        <v>0</v>
      </c>
      <c r="BL203" s="119" t="s">
        <v>144</v>
      </c>
      <c r="BM203" s="119" t="s">
        <v>904</v>
      </c>
    </row>
    <row r="204" s="12" customFormat="true" ht="30.75" hidden="false" customHeight="true" outlineLevel="0" collapsed="false">
      <c r="B204" s="35"/>
      <c r="C204" s="36"/>
      <c r="D204" s="190" t="s">
        <v>523</v>
      </c>
      <c r="E204" s="36"/>
      <c r="F204" s="219" t="s">
        <v>905</v>
      </c>
      <c r="G204" s="36"/>
      <c r="H204" s="36"/>
      <c r="J204" s="36"/>
      <c r="K204" s="36"/>
      <c r="L204" s="59"/>
      <c r="M204" s="192"/>
      <c r="N204" s="36"/>
      <c r="O204" s="36"/>
      <c r="P204" s="36"/>
      <c r="Q204" s="36"/>
      <c r="R204" s="36"/>
      <c r="S204" s="36"/>
      <c r="T204" s="75"/>
      <c r="AT204" s="12" t="s">
        <v>523</v>
      </c>
      <c r="AU204" s="12" t="s">
        <v>15</v>
      </c>
    </row>
    <row r="205" s="12" customFormat="true" ht="15.75" hidden="false" customHeight="true" outlineLevel="0" collapsed="false">
      <c r="B205" s="35"/>
      <c r="C205" s="178" t="s">
        <v>403</v>
      </c>
      <c r="D205" s="178" t="s">
        <v>139</v>
      </c>
      <c r="E205" s="179" t="s">
        <v>906</v>
      </c>
      <c r="F205" s="180" t="s">
        <v>907</v>
      </c>
      <c r="G205" s="181" t="s">
        <v>159</v>
      </c>
      <c r="H205" s="182" t="n">
        <v>8</v>
      </c>
      <c r="I205" s="183"/>
      <c r="J205" s="184" t="n">
        <f aca="false">ROUND($I$205*$H$205,2)</f>
        <v>0</v>
      </c>
      <c r="K205" s="180" t="s">
        <v>143</v>
      </c>
      <c r="L205" s="59"/>
      <c r="M205" s="185"/>
      <c r="N205" s="186" t="s">
        <v>45</v>
      </c>
      <c r="O205" s="36"/>
      <c r="P205" s="36"/>
      <c r="Q205" s="187" t="n">
        <v>0.16371</v>
      </c>
      <c r="R205" s="187" t="n">
        <f aca="false">$Q$205*$H$205</f>
        <v>1.30968</v>
      </c>
      <c r="S205" s="187" t="n">
        <v>0</v>
      </c>
      <c r="T205" s="188" t="n">
        <f aca="false">$S$205*$H$205</f>
        <v>0</v>
      </c>
      <c r="AR205" s="119" t="s">
        <v>144</v>
      </c>
      <c r="AT205" s="119" t="s">
        <v>139</v>
      </c>
      <c r="AU205" s="119" t="s">
        <v>15</v>
      </c>
      <c r="AY205" s="12" t="s">
        <v>13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119" t="s">
        <v>82</v>
      </c>
      <c r="BK205" s="189" t="n">
        <f aca="false">ROUND($I$205*$H$205,2)</f>
        <v>0</v>
      </c>
      <c r="BL205" s="119" t="s">
        <v>144</v>
      </c>
      <c r="BM205" s="119" t="s">
        <v>908</v>
      </c>
    </row>
    <row r="206" s="12" customFormat="true" ht="27" hidden="false" customHeight="true" outlineLevel="0" collapsed="false">
      <c r="B206" s="35"/>
      <c r="C206" s="36"/>
      <c r="D206" s="190" t="s">
        <v>146</v>
      </c>
      <c r="E206" s="36"/>
      <c r="F206" s="191" t="s">
        <v>909</v>
      </c>
      <c r="G206" s="36"/>
      <c r="H206" s="36"/>
      <c r="J206" s="36"/>
      <c r="K206" s="36"/>
      <c r="L206" s="59"/>
      <c r="M206" s="192"/>
      <c r="N206" s="36"/>
      <c r="O206" s="36"/>
      <c r="P206" s="36"/>
      <c r="Q206" s="36"/>
      <c r="R206" s="36"/>
      <c r="S206" s="36"/>
      <c r="T206" s="75"/>
      <c r="AT206" s="12" t="s">
        <v>146</v>
      </c>
      <c r="AU206" s="12" t="s">
        <v>15</v>
      </c>
    </row>
    <row r="207" s="12" customFormat="true" ht="15.75" hidden="false" customHeight="true" outlineLevel="0" collapsed="false">
      <c r="B207" s="35"/>
      <c r="C207" s="209" t="s">
        <v>409</v>
      </c>
      <c r="D207" s="209" t="s">
        <v>231</v>
      </c>
      <c r="E207" s="210" t="s">
        <v>910</v>
      </c>
      <c r="F207" s="211" t="s">
        <v>911</v>
      </c>
      <c r="G207" s="212" t="s">
        <v>152</v>
      </c>
      <c r="H207" s="213" t="n">
        <v>24</v>
      </c>
      <c r="I207" s="214"/>
      <c r="J207" s="215" t="n">
        <f aca="false">ROUND($I$207*$H$207,2)</f>
        <v>0</v>
      </c>
      <c r="K207" s="211" t="s">
        <v>143</v>
      </c>
      <c r="L207" s="216"/>
      <c r="M207" s="217"/>
      <c r="N207" s="218" t="s">
        <v>45</v>
      </c>
      <c r="O207" s="36"/>
      <c r="P207" s="36"/>
      <c r="Q207" s="187" t="n">
        <v>0.044</v>
      </c>
      <c r="R207" s="187" t="n">
        <f aca="false">$Q$207*$H$207</f>
        <v>1.056</v>
      </c>
      <c r="S207" s="187" t="n">
        <v>0</v>
      </c>
      <c r="T207" s="188" t="n">
        <f aca="false">$S$207*$H$207</f>
        <v>0</v>
      </c>
      <c r="AR207" s="119" t="s">
        <v>187</v>
      </c>
      <c r="AT207" s="119" t="s">
        <v>231</v>
      </c>
      <c r="AU207" s="119" t="s">
        <v>15</v>
      </c>
      <c r="AY207" s="12" t="s">
        <v>13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119" t="s">
        <v>82</v>
      </c>
      <c r="BK207" s="189" t="n">
        <f aca="false">ROUND($I$207*$H$207,2)</f>
        <v>0</v>
      </c>
      <c r="BL207" s="119" t="s">
        <v>144</v>
      </c>
      <c r="BM207" s="119" t="s">
        <v>912</v>
      </c>
    </row>
    <row r="208" s="12" customFormat="true" ht="16.5" hidden="false" customHeight="true" outlineLevel="0" collapsed="false">
      <c r="B208" s="35"/>
      <c r="C208" s="36"/>
      <c r="D208" s="190" t="s">
        <v>146</v>
      </c>
      <c r="E208" s="36"/>
      <c r="F208" s="191" t="s">
        <v>913</v>
      </c>
      <c r="G208" s="36"/>
      <c r="H208" s="36"/>
      <c r="J208" s="36"/>
      <c r="K208" s="36"/>
      <c r="L208" s="59"/>
      <c r="M208" s="192"/>
      <c r="N208" s="36"/>
      <c r="O208" s="36"/>
      <c r="P208" s="36"/>
      <c r="Q208" s="36"/>
      <c r="R208" s="36"/>
      <c r="S208" s="36"/>
      <c r="T208" s="75"/>
      <c r="AT208" s="12" t="s">
        <v>146</v>
      </c>
      <c r="AU208" s="12" t="s">
        <v>15</v>
      </c>
    </row>
    <row r="209" s="12" customFormat="true" ht="15.75" hidden="false" customHeight="true" outlineLevel="0" collapsed="false">
      <c r="B209" s="35"/>
      <c r="C209" s="178" t="s">
        <v>414</v>
      </c>
      <c r="D209" s="178" t="s">
        <v>139</v>
      </c>
      <c r="E209" s="179" t="s">
        <v>914</v>
      </c>
      <c r="F209" s="180" t="s">
        <v>915</v>
      </c>
      <c r="G209" s="181" t="s">
        <v>152</v>
      </c>
      <c r="H209" s="182" t="n">
        <v>1</v>
      </c>
      <c r="I209" s="183"/>
      <c r="J209" s="184" t="n">
        <f aca="false">ROUND($I$209*$H$209,2)</f>
        <v>0</v>
      </c>
      <c r="K209" s="180"/>
      <c r="L209" s="59"/>
      <c r="M209" s="185"/>
      <c r="N209" s="186" t="s">
        <v>45</v>
      </c>
      <c r="O209" s="36"/>
      <c r="P209" s="36"/>
      <c r="Q209" s="187" t="n">
        <v>0</v>
      </c>
      <c r="R209" s="187" t="n">
        <f aca="false">$Q$209*$H$209</f>
        <v>0</v>
      </c>
      <c r="S209" s="187" t="n">
        <v>0</v>
      </c>
      <c r="T209" s="188" t="n">
        <f aca="false">$S$209*$H$209</f>
        <v>0</v>
      </c>
      <c r="AR209" s="119" t="s">
        <v>144</v>
      </c>
      <c r="AT209" s="119" t="s">
        <v>139</v>
      </c>
      <c r="AU209" s="119" t="s">
        <v>15</v>
      </c>
      <c r="AY209" s="12" t="s">
        <v>13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119" t="s">
        <v>82</v>
      </c>
      <c r="BK209" s="189" t="n">
        <f aca="false">ROUND($I$209*$H$209,2)</f>
        <v>0</v>
      </c>
      <c r="BL209" s="119" t="s">
        <v>144</v>
      </c>
      <c r="BM209" s="119" t="s">
        <v>916</v>
      </c>
    </row>
    <row r="210" s="165" customFormat="true" ht="30.75" hidden="false" customHeight="true" outlineLevel="0" collapsed="false">
      <c r="B210" s="166"/>
      <c r="C210" s="167"/>
      <c r="D210" s="167" t="s">
        <v>73</v>
      </c>
      <c r="E210" s="176" t="s">
        <v>531</v>
      </c>
      <c r="F210" s="176" t="s">
        <v>532</v>
      </c>
      <c r="G210" s="167"/>
      <c r="H210" s="167"/>
      <c r="J210" s="177" t="n">
        <f aca="false">$BK$210</f>
        <v>0</v>
      </c>
      <c r="K210" s="167"/>
      <c r="L210" s="170"/>
      <c r="M210" s="171"/>
      <c r="N210" s="167"/>
      <c r="O210" s="167"/>
      <c r="P210" s="172" t="n">
        <f aca="false">SUM($P$211:$P$212)</f>
        <v>0</v>
      </c>
      <c r="Q210" s="167"/>
      <c r="R210" s="172" t="n">
        <f aca="false">SUM($R$211:$R$212)</f>
        <v>0</v>
      </c>
      <c r="S210" s="167"/>
      <c r="T210" s="173" t="n">
        <f aca="false">SUM($T$211:$T$212)</f>
        <v>0</v>
      </c>
      <c r="AR210" s="174" t="s">
        <v>82</v>
      </c>
      <c r="AT210" s="174" t="s">
        <v>73</v>
      </c>
      <c r="AU210" s="174" t="s">
        <v>82</v>
      </c>
      <c r="AY210" s="174" t="s">
        <v>137</v>
      </c>
      <c r="BK210" s="175" t="n">
        <f aca="false">SUM($BK$211:$BK$212)</f>
        <v>0</v>
      </c>
    </row>
    <row r="211" s="12" customFormat="true" ht="15.75" hidden="false" customHeight="true" outlineLevel="0" collapsed="false">
      <c r="B211" s="35"/>
      <c r="C211" s="181" t="s">
        <v>420</v>
      </c>
      <c r="D211" s="181" t="s">
        <v>139</v>
      </c>
      <c r="E211" s="179" t="s">
        <v>917</v>
      </c>
      <c r="F211" s="180" t="s">
        <v>918</v>
      </c>
      <c r="G211" s="181" t="s">
        <v>201</v>
      </c>
      <c r="H211" s="182" t="n">
        <v>135.894</v>
      </c>
      <c r="I211" s="183"/>
      <c r="J211" s="184" t="n">
        <f aca="false">ROUND($I$211*$H$211,2)</f>
        <v>0</v>
      </c>
      <c r="K211" s="180" t="s">
        <v>143</v>
      </c>
      <c r="L211" s="59"/>
      <c r="M211" s="185"/>
      <c r="N211" s="186" t="s">
        <v>45</v>
      </c>
      <c r="O211" s="36"/>
      <c r="P211" s="36"/>
      <c r="Q211" s="187" t="n">
        <v>0</v>
      </c>
      <c r="R211" s="187" t="n">
        <f aca="false">$Q$211*$H$211</f>
        <v>0</v>
      </c>
      <c r="S211" s="187" t="n">
        <v>0</v>
      </c>
      <c r="T211" s="188" t="n">
        <f aca="false">$S$211*$H$211</f>
        <v>0</v>
      </c>
      <c r="AR211" s="119" t="s">
        <v>144</v>
      </c>
      <c r="AT211" s="119" t="s">
        <v>139</v>
      </c>
      <c r="AU211" s="119" t="s">
        <v>15</v>
      </c>
      <c r="AY211" s="119" t="s">
        <v>13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119" t="s">
        <v>82</v>
      </c>
      <c r="BK211" s="189" t="n">
        <f aca="false">ROUND($I$211*$H$211,2)</f>
        <v>0</v>
      </c>
      <c r="BL211" s="119" t="s">
        <v>144</v>
      </c>
      <c r="BM211" s="119" t="s">
        <v>919</v>
      </c>
    </row>
    <row r="212" s="12" customFormat="true" ht="16.5" hidden="false" customHeight="true" outlineLevel="0" collapsed="false">
      <c r="B212" s="35"/>
      <c r="C212" s="36"/>
      <c r="D212" s="190" t="s">
        <v>146</v>
      </c>
      <c r="E212" s="36"/>
      <c r="F212" s="191" t="s">
        <v>920</v>
      </c>
      <c r="G212" s="36"/>
      <c r="H212" s="36"/>
      <c r="J212" s="36"/>
      <c r="K212" s="36"/>
      <c r="L212" s="59"/>
      <c r="M212" s="192"/>
      <c r="N212" s="36"/>
      <c r="O212" s="36"/>
      <c r="P212" s="36"/>
      <c r="Q212" s="36"/>
      <c r="R212" s="36"/>
      <c r="S212" s="36"/>
      <c r="T212" s="75"/>
      <c r="AT212" s="12" t="s">
        <v>146</v>
      </c>
      <c r="AU212" s="12" t="s">
        <v>15</v>
      </c>
    </row>
    <row r="213" s="165" customFormat="true" ht="37.5" hidden="false" customHeight="true" outlineLevel="0" collapsed="false">
      <c r="B213" s="166"/>
      <c r="C213" s="167"/>
      <c r="D213" s="167" t="s">
        <v>73</v>
      </c>
      <c r="E213" s="168" t="s">
        <v>231</v>
      </c>
      <c r="F213" s="168" t="s">
        <v>921</v>
      </c>
      <c r="G213" s="167"/>
      <c r="H213" s="167"/>
      <c r="J213" s="169" t="n">
        <f aca="false">$BK$213</f>
        <v>0</v>
      </c>
      <c r="K213" s="167"/>
      <c r="L213" s="170"/>
      <c r="M213" s="171"/>
      <c r="N213" s="167"/>
      <c r="O213" s="167"/>
      <c r="P213" s="172" t="n">
        <f aca="false">$P$214+$P$255</f>
        <v>0</v>
      </c>
      <c r="Q213" s="167"/>
      <c r="R213" s="172" t="n">
        <f aca="false">$R$214+$R$255</f>
        <v>31.156496</v>
      </c>
      <c r="S213" s="167"/>
      <c r="T213" s="173" t="n">
        <f aca="false">$T$214+$T$255</f>
        <v>0</v>
      </c>
      <c r="AR213" s="174" t="s">
        <v>156</v>
      </c>
      <c r="AT213" s="174" t="s">
        <v>73</v>
      </c>
      <c r="AU213" s="174" t="s">
        <v>74</v>
      </c>
      <c r="AY213" s="174" t="s">
        <v>137</v>
      </c>
      <c r="BK213" s="175" t="n">
        <f aca="false">$BK$214+$BK$255</f>
        <v>0</v>
      </c>
    </row>
    <row r="214" s="165" customFormat="true" ht="21" hidden="false" customHeight="true" outlineLevel="0" collapsed="false">
      <c r="B214" s="166"/>
      <c r="C214" s="167"/>
      <c r="D214" s="167" t="s">
        <v>73</v>
      </c>
      <c r="E214" s="176" t="s">
        <v>922</v>
      </c>
      <c r="F214" s="176" t="s">
        <v>923</v>
      </c>
      <c r="G214" s="167"/>
      <c r="H214" s="167"/>
      <c r="J214" s="177" t="n">
        <f aca="false">$BK$214</f>
        <v>0</v>
      </c>
      <c r="K214" s="167"/>
      <c r="L214" s="170"/>
      <c r="M214" s="171"/>
      <c r="N214" s="167"/>
      <c r="O214" s="167"/>
      <c r="P214" s="172" t="n">
        <f aca="false">SUM($P$215:$P$254)</f>
        <v>0</v>
      </c>
      <c r="Q214" s="167"/>
      <c r="R214" s="172" t="n">
        <f aca="false">SUM($R$215:$R$254)</f>
        <v>0.467806</v>
      </c>
      <c r="S214" s="167"/>
      <c r="T214" s="173" t="n">
        <f aca="false">SUM($T$215:$T$254)</f>
        <v>0</v>
      </c>
      <c r="AR214" s="174" t="s">
        <v>156</v>
      </c>
      <c r="AT214" s="174" t="s">
        <v>73</v>
      </c>
      <c r="AU214" s="174" t="s">
        <v>82</v>
      </c>
      <c r="AY214" s="174" t="s">
        <v>137</v>
      </c>
      <c r="BK214" s="175" t="n">
        <f aca="false">SUM($BK$215:$BK$254)</f>
        <v>0</v>
      </c>
    </row>
    <row r="215" s="12" customFormat="true" ht="15.75" hidden="false" customHeight="true" outlineLevel="0" collapsed="false">
      <c r="B215" s="35"/>
      <c r="C215" s="178" t="s">
        <v>425</v>
      </c>
      <c r="D215" s="178" t="s">
        <v>139</v>
      </c>
      <c r="E215" s="179" t="s">
        <v>924</v>
      </c>
      <c r="F215" s="180" t="s">
        <v>925</v>
      </c>
      <c r="G215" s="181" t="s">
        <v>152</v>
      </c>
      <c r="H215" s="182" t="n">
        <v>4</v>
      </c>
      <c r="I215" s="183"/>
      <c r="J215" s="184" t="n">
        <f aca="false">ROUND($I$215*$H$215,2)</f>
        <v>0</v>
      </c>
      <c r="K215" s="180"/>
      <c r="L215" s="59"/>
      <c r="M215" s="185"/>
      <c r="N215" s="186" t="s">
        <v>45</v>
      </c>
      <c r="O215" s="36"/>
      <c r="P215" s="36"/>
      <c r="Q215" s="187" t="n">
        <v>0</v>
      </c>
      <c r="R215" s="187" t="n">
        <f aca="false">$Q$215*$H$215</f>
        <v>0</v>
      </c>
      <c r="S215" s="187" t="n">
        <v>0</v>
      </c>
      <c r="T215" s="188" t="n">
        <f aca="false">$S$215*$H$215</f>
        <v>0</v>
      </c>
      <c r="AR215" s="119" t="s">
        <v>526</v>
      </c>
      <c r="AT215" s="119" t="s">
        <v>139</v>
      </c>
      <c r="AU215" s="119" t="s">
        <v>15</v>
      </c>
      <c r="AY215" s="12" t="s">
        <v>13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119" t="s">
        <v>82</v>
      </c>
      <c r="BK215" s="189" t="n">
        <f aca="false">ROUND($I$215*$H$215,2)</f>
        <v>0</v>
      </c>
      <c r="BL215" s="119" t="s">
        <v>526</v>
      </c>
      <c r="BM215" s="119" t="s">
        <v>926</v>
      </c>
    </row>
    <row r="216" s="12" customFormat="true" ht="27" hidden="false" customHeight="true" outlineLevel="0" collapsed="false">
      <c r="B216" s="35"/>
      <c r="C216" s="36"/>
      <c r="D216" s="190" t="s">
        <v>146</v>
      </c>
      <c r="E216" s="36"/>
      <c r="F216" s="191" t="s">
        <v>927</v>
      </c>
      <c r="G216" s="36"/>
      <c r="H216" s="36"/>
      <c r="J216" s="36"/>
      <c r="K216" s="36"/>
      <c r="L216" s="59"/>
      <c r="M216" s="192"/>
      <c r="N216" s="36"/>
      <c r="O216" s="36"/>
      <c r="P216" s="36"/>
      <c r="Q216" s="36"/>
      <c r="R216" s="36"/>
      <c r="S216" s="36"/>
      <c r="T216" s="75"/>
      <c r="AT216" s="12" t="s">
        <v>146</v>
      </c>
      <c r="AU216" s="12" t="s">
        <v>15</v>
      </c>
    </row>
    <row r="217" s="12" customFormat="true" ht="15.75" hidden="false" customHeight="true" outlineLevel="0" collapsed="false">
      <c r="B217" s="35"/>
      <c r="C217" s="178" t="s">
        <v>431</v>
      </c>
      <c r="D217" s="178" t="s">
        <v>139</v>
      </c>
      <c r="E217" s="179" t="s">
        <v>928</v>
      </c>
      <c r="F217" s="180" t="s">
        <v>929</v>
      </c>
      <c r="G217" s="181" t="s">
        <v>159</v>
      </c>
      <c r="H217" s="182" t="n">
        <v>96</v>
      </c>
      <c r="I217" s="183"/>
      <c r="J217" s="184" t="n">
        <f aca="false">ROUND($I$217*$H$217,2)</f>
        <v>0</v>
      </c>
      <c r="K217" s="180" t="s">
        <v>143</v>
      </c>
      <c r="L217" s="59"/>
      <c r="M217" s="185"/>
      <c r="N217" s="186" t="s">
        <v>45</v>
      </c>
      <c r="O217" s="36"/>
      <c r="P217" s="36"/>
      <c r="Q217" s="187" t="n">
        <v>0</v>
      </c>
      <c r="R217" s="187" t="n">
        <f aca="false">$Q$217*$H$217</f>
        <v>0</v>
      </c>
      <c r="S217" s="187" t="n">
        <v>0</v>
      </c>
      <c r="T217" s="188" t="n">
        <f aca="false">$S$217*$H$217</f>
        <v>0</v>
      </c>
      <c r="AR217" s="119" t="s">
        <v>526</v>
      </c>
      <c r="AT217" s="119" t="s">
        <v>139</v>
      </c>
      <c r="AU217" s="119" t="s">
        <v>15</v>
      </c>
      <c r="AY217" s="12" t="s">
        <v>13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119" t="s">
        <v>82</v>
      </c>
      <c r="BK217" s="189" t="n">
        <f aca="false">ROUND($I$217*$H$217,2)</f>
        <v>0</v>
      </c>
      <c r="BL217" s="119" t="s">
        <v>526</v>
      </c>
      <c r="BM217" s="119" t="s">
        <v>930</v>
      </c>
    </row>
    <row r="218" s="12" customFormat="true" ht="27" hidden="false" customHeight="true" outlineLevel="0" collapsed="false">
      <c r="B218" s="35"/>
      <c r="C218" s="36"/>
      <c r="D218" s="190" t="s">
        <v>146</v>
      </c>
      <c r="E218" s="36"/>
      <c r="F218" s="191" t="s">
        <v>931</v>
      </c>
      <c r="G218" s="36"/>
      <c r="H218" s="36"/>
      <c r="J218" s="36"/>
      <c r="K218" s="36"/>
      <c r="L218" s="59"/>
      <c r="M218" s="192"/>
      <c r="N218" s="36"/>
      <c r="O218" s="36"/>
      <c r="P218" s="36"/>
      <c r="Q218" s="36"/>
      <c r="R218" s="36"/>
      <c r="S218" s="36"/>
      <c r="T218" s="75"/>
      <c r="AT218" s="12" t="s">
        <v>146</v>
      </c>
      <c r="AU218" s="12" t="s">
        <v>15</v>
      </c>
    </row>
    <row r="219" s="12" customFormat="true" ht="15.75" hidden="false" customHeight="true" outlineLevel="0" collapsed="false">
      <c r="B219" s="35"/>
      <c r="C219" s="209" t="s">
        <v>437</v>
      </c>
      <c r="D219" s="209" t="s">
        <v>231</v>
      </c>
      <c r="E219" s="210" t="s">
        <v>932</v>
      </c>
      <c r="F219" s="211" t="s">
        <v>933</v>
      </c>
      <c r="G219" s="212" t="s">
        <v>159</v>
      </c>
      <c r="H219" s="213" t="n">
        <v>96</v>
      </c>
      <c r="I219" s="214"/>
      <c r="J219" s="215" t="n">
        <f aca="false">ROUND($I$219*$H$219,2)</f>
        <v>0</v>
      </c>
      <c r="K219" s="211" t="s">
        <v>143</v>
      </c>
      <c r="L219" s="216"/>
      <c r="M219" s="217"/>
      <c r="N219" s="218" t="s">
        <v>45</v>
      </c>
      <c r="O219" s="36"/>
      <c r="P219" s="36"/>
      <c r="Q219" s="187" t="n">
        <v>0.00043</v>
      </c>
      <c r="R219" s="187" t="n">
        <f aca="false">$Q$219*$H$219</f>
        <v>0.04128</v>
      </c>
      <c r="S219" s="187" t="n">
        <v>0</v>
      </c>
      <c r="T219" s="188" t="n">
        <f aca="false">$S$219*$H$219</f>
        <v>0</v>
      </c>
      <c r="AR219" s="119" t="s">
        <v>934</v>
      </c>
      <c r="AT219" s="119" t="s">
        <v>231</v>
      </c>
      <c r="AU219" s="119" t="s">
        <v>15</v>
      </c>
      <c r="AY219" s="12" t="s">
        <v>13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119" t="s">
        <v>82</v>
      </c>
      <c r="BK219" s="189" t="n">
        <f aca="false">ROUND($I$219*$H$219,2)</f>
        <v>0</v>
      </c>
      <c r="BL219" s="119" t="s">
        <v>526</v>
      </c>
      <c r="BM219" s="119" t="s">
        <v>935</v>
      </c>
    </row>
    <row r="220" s="12" customFormat="true" ht="27" hidden="false" customHeight="true" outlineLevel="0" collapsed="false">
      <c r="B220" s="35"/>
      <c r="C220" s="36"/>
      <c r="D220" s="190" t="s">
        <v>146</v>
      </c>
      <c r="E220" s="36"/>
      <c r="F220" s="191" t="s">
        <v>936</v>
      </c>
      <c r="G220" s="36"/>
      <c r="H220" s="36"/>
      <c r="J220" s="36"/>
      <c r="K220" s="36"/>
      <c r="L220" s="59"/>
      <c r="M220" s="192"/>
      <c r="N220" s="36"/>
      <c r="O220" s="36"/>
      <c r="P220" s="36"/>
      <c r="Q220" s="36"/>
      <c r="R220" s="36"/>
      <c r="S220" s="36"/>
      <c r="T220" s="75"/>
      <c r="AT220" s="12" t="s">
        <v>146</v>
      </c>
      <c r="AU220" s="12" t="s">
        <v>15</v>
      </c>
    </row>
    <row r="221" s="12" customFormat="true" ht="30.75" hidden="false" customHeight="true" outlineLevel="0" collapsed="false">
      <c r="B221" s="35"/>
      <c r="C221" s="36"/>
      <c r="D221" s="195" t="s">
        <v>523</v>
      </c>
      <c r="E221" s="36"/>
      <c r="F221" s="219" t="s">
        <v>937</v>
      </c>
      <c r="G221" s="36"/>
      <c r="H221" s="36"/>
      <c r="J221" s="36"/>
      <c r="K221" s="36"/>
      <c r="L221" s="59"/>
      <c r="M221" s="192"/>
      <c r="N221" s="36"/>
      <c r="O221" s="36"/>
      <c r="P221" s="36"/>
      <c r="Q221" s="36"/>
      <c r="R221" s="36"/>
      <c r="S221" s="36"/>
      <c r="T221" s="75"/>
      <c r="AT221" s="12" t="s">
        <v>523</v>
      </c>
      <c r="AU221" s="12" t="s">
        <v>15</v>
      </c>
    </row>
    <row r="222" s="12" customFormat="true" ht="15.75" hidden="false" customHeight="true" outlineLevel="0" collapsed="false">
      <c r="B222" s="35"/>
      <c r="C222" s="178" t="s">
        <v>442</v>
      </c>
      <c r="D222" s="178" t="s">
        <v>139</v>
      </c>
      <c r="E222" s="179" t="s">
        <v>938</v>
      </c>
      <c r="F222" s="180" t="s">
        <v>939</v>
      </c>
      <c r="G222" s="181" t="s">
        <v>152</v>
      </c>
      <c r="H222" s="182" t="n">
        <v>40</v>
      </c>
      <c r="I222" s="183"/>
      <c r="J222" s="184" t="n">
        <f aca="false">ROUND($I$222*$H$222,2)</f>
        <v>0</v>
      </c>
      <c r="K222" s="180" t="s">
        <v>143</v>
      </c>
      <c r="L222" s="59"/>
      <c r="M222" s="185"/>
      <c r="N222" s="186" t="s">
        <v>45</v>
      </c>
      <c r="O222" s="36"/>
      <c r="P222" s="36"/>
      <c r="Q222" s="187" t="n">
        <v>0</v>
      </c>
      <c r="R222" s="187" t="n">
        <f aca="false">$Q$222*$H$222</f>
        <v>0</v>
      </c>
      <c r="S222" s="187" t="n">
        <v>0</v>
      </c>
      <c r="T222" s="188" t="n">
        <f aca="false">$S$222*$H$222</f>
        <v>0</v>
      </c>
      <c r="AR222" s="119" t="s">
        <v>526</v>
      </c>
      <c r="AT222" s="119" t="s">
        <v>139</v>
      </c>
      <c r="AU222" s="119" t="s">
        <v>15</v>
      </c>
      <c r="AY222" s="12" t="s">
        <v>13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119" t="s">
        <v>82</v>
      </c>
      <c r="BK222" s="189" t="n">
        <f aca="false">ROUND($I$222*$H$222,2)</f>
        <v>0</v>
      </c>
      <c r="BL222" s="119" t="s">
        <v>526</v>
      </c>
      <c r="BM222" s="119" t="s">
        <v>940</v>
      </c>
    </row>
    <row r="223" s="12" customFormat="true" ht="16.5" hidden="false" customHeight="true" outlineLevel="0" collapsed="false">
      <c r="B223" s="35"/>
      <c r="C223" s="36"/>
      <c r="D223" s="190" t="s">
        <v>146</v>
      </c>
      <c r="E223" s="36"/>
      <c r="F223" s="191" t="s">
        <v>941</v>
      </c>
      <c r="G223" s="36"/>
      <c r="H223" s="36"/>
      <c r="J223" s="36"/>
      <c r="K223" s="36"/>
      <c r="L223" s="59"/>
      <c r="M223" s="192"/>
      <c r="N223" s="36"/>
      <c r="O223" s="36"/>
      <c r="P223" s="36"/>
      <c r="Q223" s="36"/>
      <c r="R223" s="36"/>
      <c r="S223" s="36"/>
      <c r="T223" s="75"/>
      <c r="AT223" s="12" t="s">
        <v>146</v>
      </c>
      <c r="AU223" s="12" t="s">
        <v>15</v>
      </c>
    </row>
    <row r="224" s="12" customFormat="true" ht="15.75" hidden="false" customHeight="true" outlineLevel="0" collapsed="false">
      <c r="B224" s="35"/>
      <c r="C224" s="209" t="s">
        <v>447</v>
      </c>
      <c r="D224" s="209" t="s">
        <v>231</v>
      </c>
      <c r="E224" s="210" t="s">
        <v>942</v>
      </c>
      <c r="F224" s="211" t="s">
        <v>943</v>
      </c>
      <c r="G224" s="212" t="s">
        <v>152</v>
      </c>
      <c r="H224" s="213" t="n">
        <v>0.33</v>
      </c>
      <c r="I224" s="214"/>
      <c r="J224" s="215" t="n">
        <f aca="false">ROUND($I$224*$H$224,2)</f>
        <v>0</v>
      </c>
      <c r="K224" s="211" t="s">
        <v>143</v>
      </c>
      <c r="L224" s="216"/>
      <c r="M224" s="217"/>
      <c r="N224" s="218" t="s">
        <v>45</v>
      </c>
      <c r="O224" s="36"/>
      <c r="P224" s="36"/>
      <c r="Q224" s="187" t="n">
        <v>0.0002</v>
      </c>
      <c r="R224" s="187" t="n">
        <f aca="false">$Q$224*$H$224</f>
        <v>6.6E-005</v>
      </c>
      <c r="S224" s="187" t="n">
        <v>0</v>
      </c>
      <c r="T224" s="188" t="n">
        <f aca="false">$S$224*$H$224</f>
        <v>0</v>
      </c>
      <c r="AR224" s="119" t="s">
        <v>944</v>
      </c>
      <c r="AT224" s="119" t="s">
        <v>231</v>
      </c>
      <c r="AU224" s="119" t="s">
        <v>15</v>
      </c>
      <c r="AY224" s="12" t="s">
        <v>13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119" t="s">
        <v>82</v>
      </c>
      <c r="BK224" s="189" t="n">
        <f aca="false">ROUND($I$224*$H$224,2)</f>
        <v>0</v>
      </c>
      <c r="BL224" s="119" t="s">
        <v>944</v>
      </c>
      <c r="BM224" s="119" t="s">
        <v>945</v>
      </c>
    </row>
    <row r="225" s="12" customFormat="true" ht="16.5" hidden="false" customHeight="true" outlineLevel="0" collapsed="false">
      <c r="B225" s="35"/>
      <c r="C225" s="36"/>
      <c r="D225" s="190" t="s">
        <v>146</v>
      </c>
      <c r="E225" s="36"/>
      <c r="F225" s="191" t="s">
        <v>946</v>
      </c>
      <c r="G225" s="36"/>
      <c r="H225" s="36"/>
      <c r="J225" s="36"/>
      <c r="K225" s="36"/>
      <c r="L225" s="59"/>
      <c r="M225" s="192"/>
      <c r="N225" s="36"/>
      <c r="O225" s="36"/>
      <c r="P225" s="36"/>
      <c r="Q225" s="36"/>
      <c r="R225" s="36"/>
      <c r="S225" s="36"/>
      <c r="T225" s="75"/>
      <c r="AT225" s="12" t="s">
        <v>146</v>
      </c>
      <c r="AU225" s="12" t="s">
        <v>15</v>
      </c>
    </row>
    <row r="226" s="12" customFormat="true" ht="15.75" hidden="false" customHeight="true" outlineLevel="0" collapsed="false">
      <c r="B226" s="35"/>
      <c r="C226" s="178" t="s">
        <v>453</v>
      </c>
      <c r="D226" s="178" t="s">
        <v>139</v>
      </c>
      <c r="E226" s="179" t="s">
        <v>947</v>
      </c>
      <c r="F226" s="180" t="s">
        <v>948</v>
      </c>
      <c r="G226" s="181" t="s">
        <v>152</v>
      </c>
      <c r="H226" s="182" t="n">
        <v>6</v>
      </c>
      <c r="I226" s="183"/>
      <c r="J226" s="184" t="n">
        <f aca="false">ROUND($I$226*$H$226,2)</f>
        <v>0</v>
      </c>
      <c r="K226" s="180" t="s">
        <v>143</v>
      </c>
      <c r="L226" s="59"/>
      <c r="M226" s="185"/>
      <c r="N226" s="186" t="s">
        <v>45</v>
      </c>
      <c r="O226" s="36"/>
      <c r="P226" s="36"/>
      <c r="Q226" s="187" t="n">
        <v>0</v>
      </c>
      <c r="R226" s="187" t="n">
        <f aca="false">$Q$226*$H$226</f>
        <v>0</v>
      </c>
      <c r="S226" s="187" t="n">
        <v>0</v>
      </c>
      <c r="T226" s="188" t="n">
        <f aca="false">$S$226*$H$226</f>
        <v>0</v>
      </c>
      <c r="AR226" s="119" t="s">
        <v>526</v>
      </c>
      <c r="AT226" s="119" t="s">
        <v>139</v>
      </c>
      <c r="AU226" s="119" t="s">
        <v>15</v>
      </c>
      <c r="AY226" s="12" t="s">
        <v>13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119" t="s">
        <v>82</v>
      </c>
      <c r="BK226" s="189" t="n">
        <f aca="false">ROUND($I$226*$H$226,2)</f>
        <v>0</v>
      </c>
      <c r="BL226" s="119" t="s">
        <v>526</v>
      </c>
      <c r="BM226" s="119" t="s">
        <v>949</v>
      </c>
    </row>
    <row r="227" s="12" customFormat="true" ht="16.5" hidden="false" customHeight="true" outlineLevel="0" collapsed="false">
      <c r="B227" s="35"/>
      <c r="C227" s="36"/>
      <c r="D227" s="190" t="s">
        <v>146</v>
      </c>
      <c r="E227" s="36"/>
      <c r="F227" s="191" t="s">
        <v>950</v>
      </c>
      <c r="G227" s="36"/>
      <c r="H227" s="36"/>
      <c r="J227" s="36"/>
      <c r="K227" s="36"/>
      <c r="L227" s="59"/>
      <c r="M227" s="192"/>
      <c r="N227" s="36"/>
      <c r="O227" s="36"/>
      <c r="P227" s="36"/>
      <c r="Q227" s="36"/>
      <c r="R227" s="36"/>
      <c r="S227" s="36"/>
      <c r="T227" s="75"/>
      <c r="AT227" s="12" t="s">
        <v>146</v>
      </c>
      <c r="AU227" s="12" t="s">
        <v>15</v>
      </c>
    </row>
    <row r="228" s="12" customFormat="true" ht="15.75" hidden="false" customHeight="true" outlineLevel="0" collapsed="false">
      <c r="B228" s="35"/>
      <c r="C228" s="209" t="s">
        <v>459</v>
      </c>
      <c r="D228" s="209" t="s">
        <v>231</v>
      </c>
      <c r="E228" s="210" t="s">
        <v>951</v>
      </c>
      <c r="F228" s="211" t="s">
        <v>952</v>
      </c>
      <c r="G228" s="212" t="s">
        <v>152</v>
      </c>
      <c r="H228" s="213" t="n">
        <v>6</v>
      </c>
      <c r="I228" s="214"/>
      <c r="J228" s="215" t="n">
        <f aca="false">ROUND($I$228*$H$228,2)</f>
        <v>0</v>
      </c>
      <c r="K228" s="211" t="s">
        <v>143</v>
      </c>
      <c r="L228" s="216"/>
      <c r="M228" s="217"/>
      <c r="N228" s="218" t="s">
        <v>45</v>
      </c>
      <c r="O228" s="36"/>
      <c r="P228" s="36"/>
      <c r="Q228" s="187" t="n">
        <v>0.052</v>
      </c>
      <c r="R228" s="187" t="n">
        <f aca="false">$Q$228*$H$228</f>
        <v>0.312</v>
      </c>
      <c r="S228" s="187" t="n">
        <v>0</v>
      </c>
      <c r="T228" s="188" t="n">
        <f aca="false">$S$228*$H$228</f>
        <v>0</v>
      </c>
      <c r="AR228" s="119" t="s">
        <v>934</v>
      </c>
      <c r="AT228" s="119" t="s">
        <v>231</v>
      </c>
      <c r="AU228" s="119" t="s">
        <v>15</v>
      </c>
      <c r="AY228" s="12" t="s">
        <v>13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119" t="s">
        <v>82</v>
      </c>
      <c r="BK228" s="189" t="n">
        <f aca="false">ROUND($I$228*$H$228,2)</f>
        <v>0</v>
      </c>
      <c r="BL228" s="119" t="s">
        <v>526</v>
      </c>
      <c r="BM228" s="119" t="s">
        <v>953</v>
      </c>
    </row>
    <row r="229" s="12" customFormat="true" ht="16.5" hidden="false" customHeight="true" outlineLevel="0" collapsed="false">
      <c r="B229" s="35"/>
      <c r="C229" s="36"/>
      <c r="D229" s="190" t="s">
        <v>146</v>
      </c>
      <c r="E229" s="36"/>
      <c r="F229" s="191" t="s">
        <v>954</v>
      </c>
      <c r="G229" s="36"/>
      <c r="H229" s="36"/>
      <c r="J229" s="36"/>
      <c r="K229" s="36"/>
      <c r="L229" s="59"/>
      <c r="M229" s="192"/>
      <c r="N229" s="36"/>
      <c r="O229" s="36"/>
      <c r="P229" s="36"/>
      <c r="Q229" s="36"/>
      <c r="R229" s="36"/>
      <c r="S229" s="36"/>
      <c r="T229" s="75"/>
      <c r="AT229" s="12" t="s">
        <v>146</v>
      </c>
      <c r="AU229" s="12" t="s">
        <v>15</v>
      </c>
    </row>
    <row r="230" s="12" customFormat="true" ht="15.75" hidden="false" customHeight="true" outlineLevel="0" collapsed="false">
      <c r="B230" s="35"/>
      <c r="C230" s="178" t="s">
        <v>465</v>
      </c>
      <c r="D230" s="178" t="s">
        <v>139</v>
      </c>
      <c r="E230" s="179" t="s">
        <v>955</v>
      </c>
      <c r="F230" s="180" t="s">
        <v>956</v>
      </c>
      <c r="G230" s="181"/>
      <c r="H230" s="182" t="n">
        <v>6</v>
      </c>
      <c r="I230" s="183"/>
      <c r="J230" s="184" t="n">
        <f aca="false">ROUND($I$230*$H$230,2)</f>
        <v>0</v>
      </c>
      <c r="K230" s="180"/>
      <c r="L230" s="59"/>
      <c r="M230" s="185"/>
      <c r="N230" s="186" t="s">
        <v>45</v>
      </c>
      <c r="O230" s="36"/>
      <c r="P230" s="36"/>
      <c r="Q230" s="187" t="n">
        <v>0</v>
      </c>
      <c r="R230" s="187" t="n">
        <f aca="false">$Q$230*$H$230</f>
        <v>0</v>
      </c>
      <c r="S230" s="187" t="n">
        <v>0</v>
      </c>
      <c r="T230" s="188" t="n">
        <f aca="false">$S$230*$H$230</f>
        <v>0</v>
      </c>
      <c r="AR230" s="119" t="s">
        <v>526</v>
      </c>
      <c r="AT230" s="119" t="s">
        <v>139</v>
      </c>
      <c r="AU230" s="119" t="s">
        <v>15</v>
      </c>
      <c r="AY230" s="12" t="s">
        <v>13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119" t="s">
        <v>82</v>
      </c>
      <c r="BK230" s="189" t="n">
        <f aca="false">ROUND($I$230*$H$230,2)</f>
        <v>0</v>
      </c>
      <c r="BL230" s="119" t="s">
        <v>526</v>
      </c>
      <c r="BM230" s="119" t="s">
        <v>957</v>
      </c>
    </row>
    <row r="231" s="12" customFormat="true" ht="15.75" hidden="false" customHeight="true" outlineLevel="0" collapsed="false">
      <c r="B231" s="35"/>
      <c r="C231" s="212" t="s">
        <v>471</v>
      </c>
      <c r="D231" s="212" t="s">
        <v>231</v>
      </c>
      <c r="E231" s="210" t="s">
        <v>958</v>
      </c>
      <c r="F231" s="211" t="s">
        <v>959</v>
      </c>
      <c r="G231" s="212" t="s">
        <v>152</v>
      </c>
      <c r="H231" s="213" t="n">
        <v>6</v>
      </c>
      <c r="I231" s="214"/>
      <c r="J231" s="215" t="n">
        <f aca="false">ROUND($I$231*$H$231,2)</f>
        <v>0</v>
      </c>
      <c r="K231" s="211"/>
      <c r="L231" s="216"/>
      <c r="M231" s="217"/>
      <c r="N231" s="218" t="s">
        <v>45</v>
      </c>
      <c r="O231" s="36"/>
      <c r="P231" s="36"/>
      <c r="Q231" s="187" t="n">
        <v>0.0075</v>
      </c>
      <c r="R231" s="187" t="n">
        <f aca="false">$Q$231*$H$231</f>
        <v>0.045</v>
      </c>
      <c r="S231" s="187" t="n">
        <v>0</v>
      </c>
      <c r="T231" s="188" t="n">
        <f aca="false">$S$231*$H$231</f>
        <v>0</v>
      </c>
      <c r="AR231" s="119" t="s">
        <v>934</v>
      </c>
      <c r="AT231" s="119" t="s">
        <v>231</v>
      </c>
      <c r="AU231" s="119" t="s">
        <v>15</v>
      </c>
      <c r="AY231" s="119" t="s">
        <v>13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119" t="s">
        <v>82</v>
      </c>
      <c r="BK231" s="189" t="n">
        <f aca="false">ROUND($I$231*$H$231,2)</f>
        <v>0</v>
      </c>
      <c r="BL231" s="119" t="s">
        <v>526</v>
      </c>
      <c r="BM231" s="119" t="s">
        <v>960</v>
      </c>
    </row>
    <row r="232" s="12" customFormat="true" ht="16.5" hidden="false" customHeight="true" outlineLevel="0" collapsed="false">
      <c r="B232" s="35"/>
      <c r="C232" s="36"/>
      <c r="D232" s="190" t="s">
        <v>146</v>
      </c>
      <c r="E232" s="36"/>
      <c r="F232" s="191" t="s">
        <v>961</v>
      </c>
      <c r="G232" s="36"/>
      <c r="H232" s="36"/>
      <c r="J232" s="36"/>
      <c r="K232" s="36"/>
      <c r="L232" s="59"/>
      <c r="M232" s="192"/>
      <c r="N232" s="36"/>
      <c r="O232" s="36"/>
      <c r="P232" s="36"/>
      <c r="Q232" s="36"/>
      <c r="R232" s="36"/>
      <c r="S232" s="36"/>
      <c r="T232" s="75"/>
      <c r="AT232" s="12" t="s">
        <v>146</v>
      </c>
      <c r="AU232" s="12" t="s">
        <v>15</v>
      </c>
    </row>
    <row r="233" s="12" customFormat="true" ht="15.75" hidden="false" customHeight="true" outlineLevel="0" collapsed="false">
      <c r="B233" s="35"/>
      <c r="C233" s="209" t="s">
        <v>476</v>
      </c>
      <c r="D233" s="209" t="s">
        <v>231</v>
      </c>
      <c r="E233" s="210" t="s">
        <v>962</v>
      </c>
      <c r="F233" s="211" t="s">
        <v>963</v>
      </c>
      <c r="G233" s="212" t="s">
        <v>152</v>
      </c>
      <c r="H233" s="213" t="n">
        <v>6</v>
      </c>
      <c r="I233" s="214"/>
      <c r="J233" s="215" t="n">
        <f aca="false">ROUND($I$233*$H$233,2)</f>
        <v>0</v>
      </c>
      <c r="K233" s="211" t="s">
        <v>143</v>
      </c>
      <c r="L233" s="216"/>
      <c r="M233" s="217"/>
      <c r="N233" s="218" t="s">
        <v>45</v>
      </c>
      <c r="O233" s="36"/>
      <c r="P233" s="36"/>
      <c r="Q233" s="187" t="n">
        <v>0.00025</v>
      </c>
      <c r="R233" s="187" t="n">
        <f aca="false">$Q$233*$H$233</f>
        <v>0.0015</v>
      </c>
      <c r="S233" s="187" t="n">
        <v>0</v>
      </c>
      <c r="T233" s="188" t="n">
        <f aca="false">$S$233*$H$233</f>
        <v>0</v>
      </c>
      <c r="AR233" s="119" t="s">
        <v>944</v>
      </c>
      <c r="AT233" s="119" t="s">
        <v>231</v>
      </c>
      <c r="AU233" s="119" t="s">
        <v>15</v>
      </c>
      <c r="AY233" s="12" t="s">
        <v>13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119" t="s">
        <v>82</v>
      </c>
      <c r="BK233" s="189" t="n">
        <f aca="false">ROUND($I$233*$H$233,2)</f>
        <v>0</v>
      </c>
      <c r="BL233" s="119" t="s">
        <v>944</v>
      </c>
      <c r="BM233" s="119" t="s">
        <v>964</v>
      </c>
    </row>
    <row r="234" s="12" customFormat="true" ht="27" hidden="false" customHeight="true" outlineLevel="0" collapsed="false">
      <c r="B234" s="35"/>
      <c r="C234" s="36"/>
      <c r="D234" s="190" t="s">
        <v>146</v>
      </c>
      <c r="E234" s="36"/>
      <c r="F234" s="191" t="s">
        <v>965</v>
      </c>
      <c r="G234" s="36"/>
      <c r="H234" s="36"/>
      <c r="J234" s="36"/>
      <c r="K234" s="36"/>
      <c r="L234" s="59"/>
      <c r="M234" s="192"/>
      <c r="N234" s="36"/>
      <c r="O234" s="36"/>
      <c r="P234" s="36"/>
      <c r="Q234" s="36"/>
      <c r="R234" s="36"/>
      <c r="S234" s="36"/>
      <c r="T234" s="75"/>
      <c r="AT234" s="12" t="s">
        <v>146</v>
      </c>
      <c r="AU234" s="12" t="s">
        <v>15</v>
      </c>
    </row>
    <row r="235" s="12" customFormat="true" ht="30.75" hidden="false" customHeight="true" outlineLevel="0" collapsed="false">
      <c r="B235" s="35"/>
      <c r="C235" s="36"/>
      <c r="D235" s="195" t="s">
        <v>523</v>
      </c>
      <c r="E235" s="36"/>
      <c r="F235" s="219" t="s">
        <v>966</v>
      </c>
      <c r="G235" s="36"/>
      <c r="H235" s="36"/>
      <c r="J235" s="36"/>
      <c r="K235" s="36"/>
      <c r="L235" s="59"/>
      <c r="M235" s="192"/>
      <c r="N235" s="36"/>
      <c r="O235" s="36"/>
      <c r="P235" s="36"/>
      <c r="Q235" s="36"/>
      <c r="R235" s="36"/>
      <c r="S235" s="36"/>
      <c r="T235" s="75"/>
      <c r="AT235" s="12" t="s">
        <v>523</v>
      </c>
      <c r="AU235" s="12" t="s">
        <v>15</v>
      </c>
    </row>
    <row r="236" s="12" customFormat="true" ht="15.75" hidden="false" customHeight="true" outlineLevel="0" collapsed="false">
      <c r="B236" s="35"/>
      <c r="C236" s="178" t="s">
        <v>482</v>
      </c>
      <c r="D236" s="178" t="s">
        <v>139</v>
      </c>
      <c r="E236" s="179" t="s">
        <v>967</v>
      </c>
      <c r="F236" s="180" t="s">
        <v>968</v>
      </c>
      <c r="G236" s="181" t="s">
        <v>152</v>
      </c>
      <c r="H236" s="182" t="n">
        <v>6</v>
      </c>
      <c r="I236" s="183"/>
      <c r="J236" s="184" t="n">
        <f aca="false">ROUND($I$236*$H$236,2)</f>
        <v>0</v>
      </c>
      <c r="K236" s="180" t="s">
        <v>143</v>
      </c>
      <c r="L236" s="59"/>
      <c r="M236" s="185"/>
      <c r="N236" s="186" t="s">
        <v>45</v>
      </c>
      <c r="O236" s="36"/>
      <c r="P236" s="36"/>
      <c r="Q236" s="187" t="n">
        <v>0</v>
      </c>
      <c r="R236" s="187" t="n">
        <f aca="false">$Q$236*$H$236</f>
        <v>0</v>
      </c>
      <c r="S236" s="187" t="n">
        <v>0</v>
      </c>
      <c r="T236" s="188" t="n">
        <f aca="false">$S$236*$H$236</f>
        <v>0</v>
      </c>
      <c r="AR236" s="119" t="s">
        <v>526</v>
      </c>
      <c r="AT236" s="119" t="s">
        <v>139</v>
      </c>
      <c r="AU236" s="119" t="s">
        <v>15</v>
      </c>
      <c r="AY236" s="12" t="s">
        <v>13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119" t="s">
        <v>82</v>
      </c>
      <c r="BK236" s="189" t="n">
        <f aca="false">ROUND($I$236*$H$236,2)</f>
        <v>0</v>
      </c>
      <c r="BL236" s="119" t="s">
        <v>526</v>
      </c>
      <c r="BM236" s="119" t="s">
        <v>969</v>
      </c>
    </row>
    <row r="237" s="12" customFormat="true" ht="16.5" hidden="false" customHeight="true" outlineLevel="0" collapsed="false">
      <c r="B237" s="35"/>
      <c r="C237" s="36"/>
      <c r="D237" s="190" t="s">
        <v>146</v>
      </c>
      <c r="E237" s="36"/>
      <c r="F237" s="191" t="s">
        <v>968</v>
      </c>
      <c r="G237" s="36"/>
      <c r="H237" s="36"/>
      <c r="J237" s="36"/>
      <c r="K237" s="36"/>
      <c r="L237" s="59"/>
      <c r="M237" s="192"/>
      <c r="N237" s="36"/>
      <c r="O237" s="36"/>
      <c r="P237" s="36"/>
      <c r="Q237" s="36"/>
      <c r="R237" s="36"/>
      <c r="S237" s="36"/>
      <c r="T237" s="75"/>
      <c r="AT237" s="12" t="s">
        <v>146</v>
      </c>
      <c r="AU237" s="12" t="s">
        <v>15</v>
      </c>
    </row>
    <row r="238" s="12" customFormat="true" ht="15.75" hidden="false" customHeight="true" outlineLevel="0" collapsed="false">
      <c r="B238" s="35"/>
      <c r="C238" s="209" t="s">
        <v>489</v>
      </c>
      <c r="D238" s="209" t="s">
        <v>231</v>
      </c>
      <c r="E238" s="210" t="s">
        <v>970</v>
      </c>
      <c r="F238" s="211" t="s">
        <v>971</v>
      </c>
      <c r="G238" s="212"/>
      <c r="H238" s="213" t="n">
        <v>6</v>
      </c>
      <c r="I238" s="214"/>
      <c r="J238" s="215" t="n">
        <f aca="false">ROUND($I$238*$H$238,2)</f>
        <v>0</v>
      </c>
      <c r="K238" s="211"/>
      <c r="L238" s="216"/>
      <c r="M238" s="217"/>
      <c r="N238" s="218" t="s">
        <v>45</v>
      </c>
      <c r="O238" s="36"/>
      <c r="P238" s="36"/>
      <c r="Q238" s="187" t="n">
        <v>0</v>
      </c>
      <c r="R238" s="187" t="n">
        <f aca="false">$Q$238*$H$238</f>
        <v>0</v>
      </c>
      <c r="S238" s="187" t="n">
        <v>0</v>
      </c>
      <c r="T238" s="188" t="n">
        <f aca="false">$S$238*$H$238</f>
        <v>0</v>
      </c>
      <c r="AR238" s="119" t="s">
        <v>934</v>
      </c>
      <c r="AT238" s="119" t="s">
        <v>231</v>
      </c>
      <c r="AU238" s="119" t="s">
        <v>15</v>
      </c>
      <c r="AY238" s="12" t="s">
        <v>13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119" t="s">
        <v>82</v>
      </c>
      <c r="BK238" s="189" t="n">
        <f aca="false">ROUND($I$238*$H$238,2)</f>
        <v>0</v>
      </c>
      <c r="BL238" s="119" t="s">
        <v>526</v>
      </c>
      <c r="BM238" s="119" t="s">
        <v>972</v>
      </c>
    </row>
    <row r="239" s="12" customFormat="true" ht="15.75" hidden="false" customHeight="true" outlineLevel="0" collapsed="false">
      <c r="B239" s="35"/>
      <c r="C239" s="181" t="s">
        <v>495</v>
      </c>
      <c r="D239" s="181" t="s">
        <v>139</v>
      </c>
      <c r="E239" s="179" t="s">
        <v>973</v>
      </c>
      <c r="F239" s="180" t="s">
        <v>974</v>
      </c>
      <c r="G239" s="181" t="s">
        <v>159</v>
      </c>
      <c r="H239" s="182" t="n">
        <v>80</v>
      </c>
      <c r="I239" s="183"/>
      <c r="J239" s="184" t="n">
        <f aca="false">ROUND($I$239*$H$239,2)</f>
        <v>0</v>
      </c>
      <c r="K239" s="180" t="s">
        <v>143</v>
      </c>
      <c r="L239" s="59"/>
      <c r="M239" s="185"/>
      <c r="N239" s="186" t="s">
        <v>45</v>
      </c>
      <c r="O239" s="36"/>
      <c r="P239" s="36"/>
      <c r="Q239" s="187" t="n">
        <v>0</v>
      </c>
      <c r="R239" s="187" t="n">
        <f aca="false">$Q$239*$H$239</f>
        <v>0</v>
      </c>
      <c r="S239" s="187" t="n">
        <v>0</v>
      </c>
      <c r="T239" s="188" t="n">
        <f aca="false">$S$239*$H$239</f>
        <v>0</v>
      </c>
      <c r="AR239" s="119" t="s">
        <v>526</v>
      </c>
      <c r="AT239" s="119" t="s">
        <v>139</v>
      </c>
      <c r="AU239" s="119" t="s">
        <v>15</v>
      </c>
      <c r="AY239" s="119" t="s">
        <v>13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119" t="s">
        <v>82</v>
      </c>
      <c r="BK239" s="189" t="n">
        <f aca="false">ROUND($I$239*$H$239,2)</f>
        <v>0</v>
      </c>
      <c r="BL239" s="119" t="s">
        <v>526</v>
      </c>
      <c r="BM239" s="119" t="s">
        <v>975</v>
      </c>
    </row>
    <row r="240" s="12" customFormat="true" ht="27" hidden="false" customHeight="true" outlineLevel="0" collapsed="false">
      <c r="B240" s="35"/>
      <c r="C240" s="36"/>
      <c r="D240" s="190" t="s">
        <v>146</v>
      </c>
      <c r="E240" s="36"/>
      <c r="F240" s="191" t="s">
        <v>976</v>
      </c>
      <c r="G240" s="36"/>
      <c r="H240" s="36"/>
      <c r="J240" s="36"/>
      <c r="K240" s="36"/>
      <c r="L240" s="59"/>
      <c r="M240" s="192"/>
      <c r="N240" s="36"/>
      <c r="O240" s="36"/>
      <c r="P240" s="36"/>
      <c r="Q240" s="36"/>
      <c r="R240" s="36"/>
      <c r="S240" s="36"/>
      <c r="T240" s="75"/>
      <c r="AT240" s="12" t="s">
        <v>146</v>
      </c>
      <c r="AU240" s="12" t="s">
        <v>15</v>
      </c>
    </row>
    <row r="241" s="12" customFormat="true" ht="15.75" hidden="false" customHeight="true" outlineLevel="0" collapsed="false">
      <c r="B241" s="35"/>
      <c r="C241" s="209" t="s">
        <v>501</v>
      </c>
      <c r="D241" s="209" t="s">
        <v>231</v>
      </c>
      <c r="E241" s="210" t="s">
        <v>977</v>
      </c>
      <c r="F241" s="211" t="s">
        <v>978</v>
      </c>
      <c r="G241" s="212" t="s">
        <v>826</v>
      </c>
      <c r="H241" s="213" t="n">
        <v>40</v>
      </c>
      <c r="I241" s="214"/>
      <c r="J241" s="215" t="n">
        <f aca="false">ROUND($I$241*$H$241,2)</f>
        <v>0</v>
      </c>
      <c r="K241" s="211" t="s">
        <v>143</v>
      </c>
      <c r="L241" s="216"/>
      <c r="M241" s="217"/>
      <c r="N241" s="218" t="s">
        <v>45</v>
      </c>
      <c r="O241" s="36"/>
      <c r="P241" s="36"/>
      <c r="Q241" s="187" t="n">
        <v>0</v>
      </c>
      <c r="R241" s="187" t="n">
        <f aca="false">$Q$241*$H$241</f>
        <v>0</v>
      </c>
      <c r="S241" s="187" t="n">
        <v>0</v>
      </c>
      <c r="T241" s="188" t="n">
        <f aca="false">$S$241*$H$241</f>
        <v>0</v>
      </c>
      <c r="AR241" s="119" t="s">
        <v>934</v>
      </c>
      <c r="AT241" s="119" t="s">
        <v>231</v>
      </c>
      <c r="AU241" s="119" t="s">
        <v>15</v>
      </c>
      <c r="AY241" s="12" t="s">
        <v>13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119" t="s">
        <v>82</v>
      </c>
      <c r="BK241" s="189" t="n">
        <f aca="false">ROUND($I$241*$H$241,2)</f>
        <v>0</v>
      </c>
      <c r="BL241" s="119" t="s">
        <v>526</v>
      </c>
      <c r="BM241" s="119" t="s">
        <v>979</v>
      </c>
    </row>
    <row r="242" s="12" customFormat="true" ht="16.5" hidden="false" customHeight="true" outlineLevel="0" collapsed="false">
      <c r="B242" s="35"/>
      <c r="C242" s="36"/>
      <c r="D242" s="190" t="s">
        <v>146</v>
      </c>
      <c r="E242" s="36"/>
      <c r="F242" s="191" t="s">
        <v>980</v>
      </c>
      <c r="G242" s="36"/>
      <c r="H242" s="36"/>
      <c r="J242" s="36"/>
      <c r="K242" s="36"/>
      <c r="L242" s="59"/>
      <c r="M242" s="192"/>
      <c r="N242" s="36"/>
      <c r="O242" s="36"/>
      <c r="P242" s="36"/>
      <c r="Q242" s="36"/>
      <c r="R242" s="36"/>
      <c r="S242" s="36"/>
      <c r="T242" s="75"/>
      <c r="AT242" s="12" t="s">
        <v>146</v>
      </c>
      <c r="AU242" s="12" t="s">
        <v>15</v>
      </c>
    </row>
    <row r="243" s="12" customFormat="true" ht="15.75" hidden="false" customHeight="true" outlineLevel="0" collapsed="false">
      <c r="B243" s="35"/>
      <c r="C243" s="178" t="s">
        <v>508</v>
      </c>
      <c r="D243" s="178" t="s">
        <v>139</v>
      </c>
      <c r="E243" s="179" t="s">
        <v>981</v>
      </c>
      <c r="F243" s="180" t="s">
        <v>982</v>
      </c>
      <c r="G243" s="181" t="s">
        <v>152</v>
      </c>
      <c r="H243" s="182" t="n">
        <v>24</v>
      </c>
      <c r="I243" s="183"/>
      <c r="J243" s="184" t="n">
        <f aca="false">ROUND($I$243*$H$243,2)</f>
        <v>0</v>
      </c>
      <c r="K243" s="180" t="s">
        <v>143</v>
      </c>
      <c r="L243" s="59"/>
      <c r="M243" s="185"/>
      <c r="N243" s="186" t="s">
        <v>45</v>
      </c>
      <c r="O243" s="36"/>
      <c r="P243" s="36"/>
      <c r="Q243" s="187" t="n">
        <v>0</v>
      </c>
      <c r="R243" s="187" t="n">
        <f aca="false">$Q$243*$H$243</f>
        <v>0</v>
      </c>
      <c r="S243" s="187" t="n">
        <v>0</v>
      </c>
      <c r="T243" s="188" t="n">
        <f aca="false">$S$243*$H$243</f>
        <v>0</v>
      </c>
      <c r="AR243" s="119" t="s">
        <v>526</v>
      </c>
      <c r="AT243" s="119" t="s">
        <v>139</v>
      </c>
      <c r="AU243" s="119" t="s">
        <v>15</v>
      </c>
      <c r="AY243" s="12" t="s">
        <v>13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119" t="s">
        <v>82</v>
      </c>
      <c r="BK243" s="189" t="n">
        <f aca="false">ROUND($I$243*$H$243,2)</f>
        <v>0</v>
      </c>
      <c r="BL243" s="119" t="s">
        <v>526</v>
      </c>
      <c r="BM243" s="119" t="s">
        <v>983</v>
      </c>
    </row>
    <row r="244" s="12" customFormat="true" ht="16.5" hidden="false" customHeight="true" outlineLevel="0" collapsed="false">
      <c r="B244" s="35"/>
      <c r="C244" s="36"/>
      <c r="D244" s="190" t="s">
        <v>146</v>
      </c>
      <c r="E244" s="36"/>
      <c r="F244" s="191" t="s">
        <v>984</v>
      </c>
      <c r="G244" s="36"/>
      <c r="H244" s="36"/>
      <c r="J244" s="36"/>
      <c r="K244" s="36"/>
      <c r="L244" s="59"/>
      <c r="M244" s="192"/>
      <c r="N244" s="36"/>
      <c r="O244" s="36"/>
      <c r="P244" s="36"/>
      <c r="Q244" s="36"/>
      <c r="R244" s="36"/>
      <c r="S244" s="36"/>
      <c r="T244" s="75"/>
      <c r="AT244" s="12" t="s">
        <v>146</v>
      </c>
      <c r="AU244" s="12" t="s">
        <v>15</v>
      </c>
    </row>
    <row r="245" s="12" customFormat="true" ht="15.75" hidden="false" customHeight="true" outlineLevel="0" collapsed="false">
      <c r="B245" s="35"/>
      <c r="C245" s="209" t="s">
        <v>513</v>
      </c>
      <c r="D245" s="209" t="s">
        <v>231</v>
      </c>
      <c r="E245" s="210" t="s">
        <v>985</v>
      </c>
      <c r="F245" s="211" t="s">
        <v>986</v>
      </c>
      <c r="G245" s="212" t="s">
        <v>152</v>
      </c>
      <c r="H245" s="213" t="n">
        <v>16</v>
      </c>
      <c r="I245" s="214"/>
      <c r="J245" s="215" t="n">
        <f aca="false">ROUND($I$245*$H$245,2)</f>
        <v>0</v>
      </c>
      <c r="K245" s="211" t="s">
        <v>143</v>
      </c>
      <c r="L245" s="216"/>
      <c r="M245" s="217"/>
      <c r="N245" s="218" t="s">
        <v>45</v>
      </c>
      <c r="O245" s="36"/>
      <c r="P245" s="36"/>
      <c r="Q245" s="187" t="n">
        <v>0.00023</v>
      </c>
      <c r="R245" s="187" t="n">
        <f aca="false">$Q$245*$H$245</f>
        <v>0.00368</v>
      </c>
      <c r="S245" s="187" t="n">
        <v>0</v>
      </c>
      <c r="T245" s="188" t="n">
        <f aca="false">$S$245*$H$245</f>
        <v>0</v>
      </c>
      <c r="AR245" s="119" t="s">
        <v>934</v>
      </c>
      <c r="AT245" s="119" t="s">
        <v>231</v>
      </c>
      <c r="AU245" s="119" t="s">
        <v>15</v>
      </c>
      <c r="AY245" s="12" t="s">
        <v>13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119" t="s">
        <v>82</v>
      </c>
      <c r="BK245" s="189" t="n">
        <f aca="false">ROUND($I$245*$H$245,2)</f>
        <v>0</v>
      </c>
      <c r="BL245" s="119" t="s">
        <v>526</v>
      </c>
      <c r="BM245" s="119" t="s">
        <v>987</v>
      </c>
    </row>
    <row r="246" s="12" customFormat="true" ht="16.5" hidden="false" customHeight="true" outlineLevel="0" collapsed="false">
      <c r="B246" s="35"/>
      <c r="C246" s="36"/>
      <c r="D246" s="190" t="s">
        <v>146</v>
      </c>
      <c r="E246" s="36"/>
      <c r="F246" s="191" t="s">
        <v>988</v>
      </c>
      <c r="G246" s="36"/>
      <c r="H246" s="36"/>
      <c r="J246" s="36"/>
      <c r="K246" s="36"/>
      <c r="L246" s="59"/>
      <c r="M246" s="192"/>
      <c r="N246" s="36"/>
      <c r="O246" s="36"/>
      <c r="P246" s="36"/>
      <c r="Q246" s="36"/>
      <c r="R246" s="36"/>
      <c r="S246" s="36"/>
      <c r="T246" s="75"/>
      <c r="AT246" s="12" t="s">
        <v>146</v>
      </c>
      <c r="AU246" s="12" t="s">
        <v>15</v>
      </c>
    </row>
    <row r="247" s="12" customFormat="true" ht="15.75" hidden="false" customHeight="true" outlineLevel="0" collapsed="false">
      <c r="B247" s="35"/>
      <c r="C247" s="209" t="s">
        <v>518</v>
      </c>
      <c r="D247" s="209" t="s">
        <v>231</v>
      </c>
      <c r="E247" s="210" t="s">
        <v>989</v>
      </c>
      <c r="F247" s="211" t="s">
        <v>990</v>
      </c>
      <c r="G247" s="212" t="s">
        <v>152</v>
      </c>
      <c r="H247" s="213" t="n">
        <v>8</v>
      </c>
      <c r="I247" s="214"/>
      <c r="J247" s="215" t="n">
        <f aca="false">ROUND($I$247*$H$247,2)</f>
        <v>0</v>
      </c>
      <c r="K247" s="211" t="s">
        <v>143</v>
      </c>
      <c r="L247" s="216"/>
      <c r="M247" s="217"/>
      <c r="N247" s="218" t="s">
        <v>45</v>
      </c>
      <c r="O247" s="36"/>
      <c r="P247" s="36"/>
      <c r="Q247" s="187" t="n">
        <v>0.00016</v>
      </c>
      <c r="R247" s="187" t="n">
        <f aca="false">$Q$247*$H$247</f>
        <v>0.00128</v>
      </c>
      <c r="S247" s="187" t="n">
        <v>0</v>
      </c>
      <c r="T247" s="188" t="n">
        <f aca="false">$S$247*$H$247</f>
        <v>0</v>
      </c>
      <c r="AR247" s="119" t="s">
        <v>934</v>
      </c>
      <c r="AT247" s="119" t="s">
        <v>231</v>
      </c>
      <c r="AU247" s="119" t="s">
        <v>15</v>
      </c>
      <c r="AY247" s="12" t="s">
        <v>13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119" t="s">
        <v>82</v>
      </c>
      <c r="BK247" s="189" t="n">
        <f aca="false">ROUND($I$247*$H$247,2)</f>
        <v>0</v>
      </c>
      <c r="BL247" s="119" t="s">
        <v>526</v>
      </c>
      <c r="BM247" s="119" t="s">
        <v>991</v>
      </c>
    </row>
    <row r="248" s="12" customFormat="true" ht="16.5" hidden="false" customHeight="true" outlineLevel="0" collapsed="false">
      <c r="B248" s="35"/>
      <c r="C248" s="36"/>
      <c r="D248" s="190" t="s">
        <v>146</v>
      </c>
      <c r="E248" s="36"/>
      <c r="F248" s="191" t="s">
        <v>992</v>
      </c>
      <c r="G248" s="36"/>
      <c r="H248" s="36"/>
      <c r="J248" s="36"/>
      <c r="K248" s="36"/>
      <c r="L248" s="59"/>
      <c r="M248" s="192"/>
      <c r="N248" s="36"/>
      <c r="O248" s="36"/>
      <c r="P248" s="36"/>
      <c r="Q248" s="36"/>
      <c r="R248" s="36"/>
      <c r="S248" s="36"/>
      <c r="T248" s="75"/>
      <c r="AT248" s="12" t="s">
        <v>146</v>
      </c>
      <c r="AU248" s="12" t="s">
        <v>15</v>
      </c>
    </row>
    <row r="249" s="12" customFormat="true" ht="15.75" hidden="false" customHeight="true" outlineLevel="0" collapsed="false">
      <c r="B249" s="35"/>
      <c r="C249" s="178" t="s">
        <v>526</v>
      </c>
      <c r="D249" s="178" t="s">
        <v>139</v>
      </c>
      <c r="E249" s="179" t="s">
        <v>993</v>
      </c>
      <c r="F249" s="180" t="s">
        <v>994</v>
      </c>
      <c r="G249" s="181" t="s">
        <v>159</v>
      </c>
      <c r="H249" s="182" t="n">
        <v>100</v>
      </c>
      <c r="I249" s="183"/>
      <c r="J249" s="184" t="n">
        <f aca="false">ROUND($I$249*$H$249,2)</f>
        <v>0</v>
      </c>
      <c r="K249" s="180" t="s">
        <v>143</v>
      </c>
      <c r="L249" s="59"/>
      <c r="M249" s="185"/>
      <c r="N249" s="186" t="s">
        <v>45</v>
      </c>
      <c r="O249" s="36"/>
      <c r="P249" s="36"/>
      <c r="Q249" s="187" t="n">
        <v>0</v>
      </c>
      <c r="R249" s="187" t="n">
        <f aca="false">$Q$249*$H$249</f>
        <v>0</v>
      </c>
      <c r="S249" s="187" t="n">
        <v>0</v>
      </c>
      <c r="T249" s="188" t="n">
        <f aca="false">$S$249*$H$249</f>
        <v>0</v>
      </c>
      <c r="AR249" s="119" t="s">
        <v>526</v>
      </c>
      <c r="AT249" s="119" t="s">
        <v>139</v>
      </c>
      <c r="AU249" s="119" t="s">
        <v>15</v>
      </c>
      <c r="AY249" s="12" t="s">
        <v>13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119" t="s">
        <v>82</v>
      </c>
      <c r="BK249" s="189" t="n">
        <f aca="false">ROUND($I$249*$H$249,2)</f>
        <v>0</v>
      </c>
      <c r="BL249" s="119" t="s">
        <v>526</v>
      </c>
      <c r="BM249" s="119" t="s">
        <v>995</v>
      </c>
    </row>
    <row r="250" s="12" customFormat="true" ht="27" hidden="false" customHeight="true" outlineLevel="0" collapsed="false">
      <c r="B250" s="35"/>
      <c r="C250" s="36"/>
      <c r="D250" s="190" t="s">
        <v>146</v>
      </c>
      <c r="E250" s="36"/>
      <c r="F250" s="191" t="s">
        <v>996</v>
      </c>
      <c r="G250" s="36"/>
      <c r="H250" s="36"/>
      <c r="J250" s="36"/>
      <c r="K250" s="36"/>
      <c r="L250" s="59"/>
      <c r="M250" s="192"/>
      <c r="N250" s="36"/>
      <c r="O250" s="36"/>
      <c r="P250" s="36"/>
      <c r="Q250" s="36"/>
      <c r="R250" s="36"/>
      <c r="S250" s="36"/>
      <c r="T250" s="75"/>
      <c r="AT250" s="12" t="s">
        <v>146</v>
      </c>
      <c r="AU250" s="12" t="s">
        <v>15</v>
      </c>
    </row>
    <row r="251" s="12" customFormat="true" ht="15.75" hidden="false" customHeight="true" outlineLevel="0" collapsed="false">
      <c r="B251" s="35"/>
      <c r="C251" s="209" t="s">
        <v>533</v>
      </c>
      <c r="D251" s="209" t="s">
        <v>231</v>
      </c>
      <c r="E251" s="210" t="s">
        <v>997</v>
      </c>
      <c r="F251" s="211" t="s">
        <v>998</v>
      </c>
      <c r="G251" s="212" t="s">
        <v>159</v>
      </c>
      <c r="H251" s="213" t="n">
        <v>100</v>
      </c>
      <c r="I251" s="214"/>
      <c r="J251" s="215" t="n">
        <f aca="false">ROUND($I$251*$H$251,2)</f>
        <v>0</v>
      </c>
      <c r="K251" s="211" t="s">
        <v>143</v>
      </c>
      <c r="L251" s="216"/>
      <c r="M251" s="217"/>
      <c r="N251" s="218" t="s">
        <v>45</v>
      </c>
      <c r="O251" s="36"/>
      <c r="P251" s="36"/>
      <c r="Q251" s="187" t="n">
        <v>0.00063</v>
      </c>
      <c r="R251" s="187" t="n">
        <f aca="false">$Q$251*$H$251</f>
        <v>0.063</v>
      </c>
      <c r="S251" s="187" t="n">
        <v>0</v>
      </c>
      <c r="T251" s="188" t="n">
        <f aca="false">$S$251*$H$251</f>
        <v>0</v>
      </c>
      <c r="AR251" s="119" t="s">
        <v>934</v>
      </c>
      <c r="AT251" s="119" t="s">
        <v>231</v>
      </c>
      <c r="AU251" s="119" t="s">
        <v>15</v>
      </c>
      <c r="AY251" s="12" t="s">
        <v>13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119" t="s">
        <v>82</v>
      </c>
      <c r="BK251" s="189" t="n">
        <f aca="false">ROUND($I$251*$H$251,2)</f>
        <v>0</v>
      </c>
      <c r="BL251" s="119" t="s">
        <v>526</v>
      </c>
      <c r="BM251" s="119" t="s">
        <v>999</v>
      </c>
    </row>
    <row r="252" s="12" customFormat="true" ht="27" hidden="false" customHeight="true" outlineLevel="0" collapsed="false">
      <c r="B252" s="35"/>
      <c r="C252" s="36"/>
      <c r="D252" s="190" t="s">
        <v>146</v>
      </c>
      <c r="E252" s="36"/>
      <c r="F252" s="191" t="s">
        <v>1000</v>
      </c>
      <c r="G252" s="36"/>
      <c r="H252" s="36"/>
      <c r="J252" s="36"/>
      <c r="K252" s="36"/>
      <c r="L252" s="59"/>
      <c r="M252" s="192"/>
      <c r="N252" s="36"/>
      <c r="O252" s="36"/>
      <c r="P252" s="36"/>
      <c r="Q252" s="36"/>
      <c r="R252" s="36"/>
      <c r="S252" s="36"/>
      <c r="T252" s="75"/>
      <c r="AT252" s="12" t="s">
        <v>146</v>
      </c>
      <c r="AU252" s="12" t="s">
        <v>15</v>
      </c>
    </row>
    <row r="253" s="12" customFormat="true" ht="15.75" hidden="false" customHeight="true" outlineLevel="0" collapsed="false">
      <c r="B253" s="35"/>
      <c r="C253" s="178" t="s">
        <v>542</v>
      </c>
      <c r="D253" s="178" t="s">
        <v>139</v>
      </c>
      <c r="E253" s="179" t="s">
        <v>1001</v>
      </c>
      <c r="F253" s="180" t="s">
        <v>1002</v>
      </c>
      <c r="G253" s="181" t="s">
        <v>1003</v>
      </c>
      <c r="H253" s="182" t="n">
        <v>1</v>
      </c>
      <c r="I253" s="183"/>
      <c r="J253" s="184" t="n">
        <f aca="false">ROUND($I$253*$H$253,2)</f>
        <v>0</v>
      </c>
      <c r="K253" s="180"/>
      <c r="L253" s="59"/>
      <c r="M253" s="185"/>
      <c r="N253" s="186" t="s">
        <v>45</v>
      </c>
      <c r="O253" s="36"/>
      <c r="P253" s="36"/>
      <c r="Q253" s="187" t="n">
        <v>0</v>
      </c>
      <c r="R253" s="187" t="n">
        <f aca="false">$Q$253*$H$253</f>
        <v>0</v>
      </c>
      <c r="S253" s="187" t="n">
        <v>0</v>
      </c>
      <c r="T253" s="188" t="n">
        <f aca="false">$S$253*$H$253</f>
        <v>0</v>
      </c>
      <c r="AR253" s="119" t="s">
        <v>526</v>
      </c>
      <c r="AT253" s="119" t="s">
        <v>139</v>
      </c>
      <c r="AU253" s="119" t="s">
        <v>15</v>
      </c>
      <c r="AY253" s="12" t="s">
        <v>137</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119" t="s">
        <v>82</v>
      </c>
      <c r="BK253" s="189" t="n">
        <f aca="false">ROUND($I$253*$H$253,2)</f>
        <v>0</v>
      </c>
      <c r="BL253" s="119" t="s">
        <v>526</v>
      </c>
      <c r="BM253" s="119" t="s">
        <v>1004</v>
      </c>
    </row>
    <row r="254" s="12" customFormat="true" ht="15.75" hidden="false" customHeight="true" outlineLevel="0" collapsed="false">
      <c r="B254" s="35"/>
      <c r="C254" s="181" t="s">
        <v>548</v>
      </c>
      <c r="D254" s="181" t="s">
        <v>139</v>
      </c>
      <c r="E254" s="179" t="s">
        <v>1005</v>
      </c>
      <c r="F254" s="180" t="s">
        <v>1006</v>
      </c>
      <c r="G254" s="181" t="s">
        <v>1003</v>
      </c>
      <c r="H254" s="182" t="n">
        <v>1</v>
      </c>
      <c r="I254" s="183"/>
      <c r="J254" s="184" t="n">
        <f aca="false">ROUND($I$254*$H$254,2)</f>
        <v>0</v>
      </c>
      <c r="K254" s="180"/>
      <c r="L254" s="59"/>
      <c r="M254" s="185"/>
      <c r="N254" s="186" t="s">
        <v>45</v>
      </c>
      <c r="O254" s="36"/>
      <c r="P254" s="36"/>
      <c r="Q254" s="187" t="n">
        <v>0</v>
      </c>
      <c r="R254" s="187" t="n">
        <f aca="false">$Q$254*$H$254</f>
        <v>0</v>
      </c>
      <c r="S254" s="187" t="n">
        <v>0</v>
      </c>
      <c r="T254" s="188" t="n">
        <f aca="false">$S$254*$H$254</f>
        <v>0</v>
      </c>
      <c r="AR254" s="119" t="s">
        <v>526</v>
      </c>
      <c r="AT254" s="119" t="s">
        <v>139</v>
      </c>
      <c r="AU254" s="119" t="s">
        <v>15</v>
      </c>
      <c r="AY254" s="119" t="s">
        <v>13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119" t="s">
        <v>82</v>
      </c>
      <c r="BK254" s="189" t="n">
        <f aca="false">ROUND($I$254*$H$254,2)</f>
        <v>0</v>
      </c>
      <c r="BL254" s="119" t="s">
        <v>526</v>
      </c>
      <c r="BM254" s="119" t="s">
        <v>1007</v>
      </c>
    </row>
    <row r="255" s="165" customFormat="true" ht="30.75" hidden="false" customHeight="true" outlineLevel="0" collapsed="false">
      <c r="B255" s="166"/>
      <c r="C255" s="167"/>
      <c r="D255" s="167" t="s">
        <v>73</v>
      </c>
      <c r="E255" s="176" t="s">
        <v>1008</v>
      </c>
      <c r="F255" s="176" t="s">
        <v>1009</v>
      </c>
      <c r="G255" s="167"/>
      <c r="H255" s="167"/>
      <c r="J255" s="177" t="n">
        <f aca="false">$BK$255</f>
        <v>0</v>
      </c>
      <c r="K255" s="167"/>
      <c r="L255" s="170"/>
      <c r="M255" s="171"/>
      <c r="N255" s="167"/>
      <c r="O255" s="167"/>
      <c r="P255" s="172" t="n">
        <f aca="false">SUM($P$256:$P$276)</f>
        <v>0</v>
      </c>
      <c r="Q255" s="167"/>
      <c r="R255" s="172" t="n">
        <f aca="false">SUM($R$256:$R$276)</f>
        <v>30.68869</v>
      </c>
      <c r="S255" s="167"/>
      <c r="T255" s="173" t="n">
        <f aca="false">SUM($T$256:$T$276)</f>
        <v>0</v>
      </c>
      <c r="AR255" s="174" t="s">
        <v>156</v>
      </c>
      <c r="AT255" s="174" t="s">
        <v>73</v>
      </c>
      <c r="AU255" s="174" t="s">
        <v>82</v>
      </c>
      <c r="AY255" s="174" t="s">
        <v>137</v>
      </c>
      <c r="BK255" s="175" t="n">
        <f aca="false">SUM($BK$256:$BK$276)</f>
        <v>0</v>
      </c>
    </row>
    <row r="256" s="12" customFormat="true" ht="15.75" hidden="false" customHeight="true" outlineLevel="0" collapsed="false">
      <c r="B256" s="35"/>
      <c r="C256" s="181" t="s">
        <v>554</v>
      </c>
      <c r="D256" s="181" t="s">
        <v>139</v>
      </c>
      <c r="E256" s="179" t="s">
        <v>1010</v>
      </c>
      <c r="F256" s="180" t="s">
        <v>1011</v>
      </c>
      <c r="G256" s="181" t="s">
        <v>152</v>
      </c>
      <c r="H256" s="182" t="n">
        <v>6</v>
      </c>
      <c r="I256" s="183"/>
      <c r="J256" s="184" t="n">
        <f aca="false">ROUND($I$256*$H$256,2)</f>
        <v>0</v>
      </c>
      <c r="K256" s="180" t="s">
        <v>143</v>
      </c>
      <c r="L256" s="59"/>
      <c r="M256" s="185"/>
      <c r="N256" s="186" t="s">
        <v>45</v>
      </c>
      <c r="O256" s="36"/>
      <c r="P256" s="36"/>
      <c r="Q256" s="187" t="n">
        <v>0</v>
      </c>
      <c r="R256" s="187" t="n">
        <f aca="false">$Q$256*$H$256</f>
        <v>0</v>
      </c>
      <c r="S256" s="187" t="n">
        <v>0</v>
      </c>
      <c r="T256" s="188" t="n">
        <f aca="false">$S$256*$H$256</f>
        <v>0</v>
      </c>
      <c r="AR256" s="119" t="s">
        <v>526</v>
      </c>
      <c r="AT256" s="119" t="s">
        <v>139</v>
      </c>
      <c r="AU256" s="119" t="s">
        <v>15</v>
      </c>
      <c r="AY256" s="119" t="s">
        <v>13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119" t="s">
        <v>82</v>
      </c>
      <c r="BK256" s="189" t="n">
        <f aca="false">ROUND($I$256*$H$256,2)</f>
        <v>0</v>
      </c>
      <c r="BL256" s="119" t="s">
        <v>526</v>
      </c>
      <c r="BM256" s="119" t="s">
        <v>1012</v>
      </c>
    </row>
    <row r="257" s="12" customFormat="true" ht="38.25" hidden="false" customHeight="true" outlineLevel="0" collapsed="false">
      <c r="B257" s="35"/>
      <c r="C257" s="36"/>
      <c r="D257" s="190" t="s">
        <v>146</v>
      </c>
      <c r="E257" s="36"/>
      <c r="F257" s="191" t="s">
        <v>1013</v>
      </c>
      <c r="G257" s="36"/>
      <c r="H257" s="36"/>
      <c r="J257" s="36"/>
      <c r="K257" s="36"/>
      <c r="L257" s="59"/>
      <c r="M257" s="192"/>
      <c r="N257" s="36"/>
      <c r="O257" s="36"/>
      <c r="P257" s="36"/>
      <c r="Q257" s="36"/>
      <c r="R257" s="36"/>
      <c r="S257" s="36"/>
      <c r="T257" s="75"/>
      <c r="AT257" s="12" t="s">
        <v>146</v>
      </c>
      <c r="AU257" s="12" t="s">
        <v>15</v>
      </c>
    </row>
    <row r="258" s="12" customFormat="true" ht="30.75" hidden="false" customHeight="true" outlineLevel="0" collapsed="false">
      <c r="B258" s="35"/>
      <c r="C258" s="36"/>
      <c r="D258" s="195" t="s">
        <v>608</v>
      </c>
      <c r="E258" s="36"/>
      <c r="F258" s="219" t="s">
        <v>1014</v>
      </c>
      <c r="G258" s="36"/>
      <c r="H258" s="36"/>
      <c r="J258" s="36"/>
      <c r="K258" s="36"/>
      <c r="L258" s="59"/>
      <c r="M258" s="192"/>
      <c r="N258" s="36"/>
      <c r="O258" s="36"/>
      <c r="P258" s="36"/>
      <c r="Q258" s="36"/>
      <c r="R258" s="36"/>
      <c r="S258" s="36"/>
      <c r="T258" s="75"/>
      <c r="AT258" s="12" t="s">
        <v>608</v>
      </c>
      <c r="AU258" s="12" t="s">
        <v>15</v>
      </c>
    </row>
    <row r="259" s="12" customFormat="true" ht="15.75" hidden="false" customHeight="true" outlineLevel="0" collapsed="false">
      <c r="B259" s="35"/>
      <c r="C259" s="178" t="s">
        <v>559</v>
      </c>
      <c r="D259" s="178" t="s">
        <v>139</v>
      </c>
      <c r="E259" s="179" t="s">
        <v>1015</v>
      </c>
      <c r="F259" s="180" t="s">
        <v>1016</v>
      </c>
      <c r="G259" s="181" t="s">
        <v>152</v>
      </c>
      <c r="H259" s="182" t="n">
        <v>6</v>
      </c>
      <c r="I259" s="183"/>
      <c r="J259" s="184" t="n">
        <f aca="false">ROUND($I$259*$H$259,2)</f>
        <v>0</v>
      </c>
      <c r="K259" s="180"/>
      <c r="L259" s="59"/>
      <c r="M259" s="185"/>
      <c r="N259" s="186" t="s">
        <v>45</v>
      </c>
      <c r="O259" s="36"/>
      <c r="P259" s="36"/>
      <c r="Q259" s="187" t="n">
        <v>2.25634</v>
      </c>
      <c r="R259" s="187" t="n">
        <f aca="false">$Q$259*$H$259</f>
        <v>13.53804</v>
      </c>
      <c r="S259" s="187" t="n">
        <v>0</v>
      </c>
      <c r="T259" s="188" t="n">
        <f aca="false">$S$259*$H$259</f>
        <v>0</v>
      </c>
      <c r="AR259" s="119" t="s">
        <v>526</v>
      </c>
      <c r="AT259" s="119" t="s">
        <v>139</v>
      </c>
      <c r="AU259" s="119" t="s">
        <v>15</v>
      </c>
      <c r="AY259" s="12" t="s">
        <v>13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119" t="s">
        <v>82</v>
      </c>
      <c r="BK259" s="189" t="n">
        <f aca="false">ROUND($I$259*$H$259,2)</f>
        <v>0</v>
      </c>
      <c r="BL259" s="119" t="s">
        <v>526</v>
      </c>
      <c r="BM259" s="119" t="s">
        <v>1017</v>
      </c>
    </row>
    <row r="260" s="12" customFormat="true" ht="16.5" hidden="false" customHeight="true" outlineLevel="0" collapsed="false">
      <c r="B260" s="35"/>
      <c r="C260" s="36"/>
      <c r="D260" s="190" t="s">
        <v>146</v>
      </c>
      <c r="E260" s="36"/>
      <c r="F260" s="191" t="s">
        <v>1018</v>
      </c>
      <c r="G260" s="36"/>
      <c r="H260" s="36"/>
      <c r="J260" s="36"/>
      <c r="K260" s="36"/>
      <c r="L260" s="59"/>
      <c r="M260" s="192"/>
      <c r="N260" s="36"/>
      <c r="O260" s="36"/>
      <c r="P260" s="36"/>
      <c r="Q260" s="36"/>
      <c r="R260" s="36"/>
      <c r="S260" s="36"/>
      <c r="T260" s="75"/>
      <c r="AT260" s="12" t="s">
        <v>146</v>
      </c>
      <c r="AU260" s="12" t="s">
        <v>15</v>
      </c>
    </row>
    <row r="261" s="12" customFormat="true" ht="15.75" hidden="false" customHeight="true" outlineLevel="0" collapsed="false">
      <c r="B261" s="35"/>
      <c r="C261" s="178" t="s">
        <v>566</v>
      </c>
      <c r="D261" s="178" t="s">
        <v>139</v>
      </c>
      <c r="E261" s="179" t="s">
        <v>1019</v>
      </c>
      <c r="F261" s="180" t="s">
        <v>1020</v>
      </c>
      <c r="G261" s="181" t="s">
        <v>159</v>
      </c>
      <c r="H261" s="182" t="n">
        <v>80</v>
      </c>
      <c r="I261" s="183"/>
      <c r="J261" s="184" t="n">
        <f aca="false">ROUND($I$261*$H$261,2)</f>
        <v>0</v>
      </c>
      <c r="K261" s="180" t="s">
        <v>143</v>
      </c>
      <c r="L261" s="59"/>
      <c r="M261" s="185"/>
      <c r="N261" s="186" t="s">
        <v>45</v>
      </c>
      <c r="O261" s="36"/>
      <c r="P261" s="36"/>
      <c r="Q261" s="187" t="n">
        <v>0</v>
      </c>
      <c r="R261" s="187" t="n">
        <f aca="false">$Q$261*$H$261</f>
        <v>0</v>
      </c>
      <c r="S261" s="187" t="n">
        <v>0</v>
      </c>
      <c r="T261" s="188" t="n">
        <f aca="false">$S$261*$H$261</f>
        <v>0</v>
      </c>
      <c r="AR261" s="119" t="s">
        <v>526</v>
      </c>
      <c r="AT261" s="119" t="s">
        <v>139</v>
      </c>
      <c r="AU261" s="119" t="s">
        <v>15</v>
      </c>
      <c r="AY261" s="12" t="s">
        <v>13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119" t="s">
        <v>82</v>
      </c>
      <c r="BK261" s="189" t="n">
        <f aca="false">ROUND($I$261*$H$261,2)</f>
        <v>0</v>
      </c>
      <c r="BL261" s="119" t="s">
        <v>526</v>
      </c>
      <c r="BM261" s="119" t="s">
        <v>1021</v>
      </c>
    </row>
    <row r="262" s="12" customFormat="true" ht="27" hidden="false" customHeight="true" outlineLevel="0" collapsed="false">
      <c r="B262" s="35"/>
      <c r="C262" s="36"/>
      <c r="D262" s="190" t="s">
        <v>146</v>
      </c>
      <c r="E262" s="36"/>
      <c r="F262" s="191" t="s">
        <v>1022</v>
      </c>
      <c r="G262" s="36"/>
      <c r="H262" s="36"/>
      <c r="J262" s="36"/>
      <c r="K262" s="36"/>
      <c r="L262" s="59"/>
      <c r="M262" s="192"/>
      <c r="N262" s="36"/>
      <c r="O262" s="36"/>
      <c r="P262" s="36"/>
      <c r="Q262" s="36"/>
      <c r="R262" s="36"/>
      <c r="S262" s="36"/>
      <c r="T262" s="75"/>
      <c r="AT262" s="12" t="s">
        <v>146</v>
      </c>
      <c r="AU262" s="12" t="s">
        <v>15</v>
      </c>
    </row>
    <row r="263" s="12" customFormat="true" ht="30.75" hidden="false" customHeight="true" outlineLevel="0" collapsed="false">
      <c r="B263" s="35"/>
      <c r="C263" s="36"/>
      <c r="D263" s="195" t="s">
        <v>608</v>
      </c>
      <c r="E263" s="36"/>
      <c r="F263" s="219" t="s">
        <v>1023</v>
      </c>
      <c r="G263" s="36"/>
      <c r="H263" s="36"/>
      <c r="J263" s="36"/>
      <c r="K263" s="36"/>
      <c r="L263" s="59"/>
      <c r="M263" s="192"/>
      <c r="N263" s="36"/>
      <c r="O263" s="36"/>
      <c r="P263" s="36"/>
      <c r="Q263" s="36"/>
      <c r="R263" s="36"/>
      <c r="S263" s="36"/>
      <c r="T263" s="75"/>
      <c r="AT263" s="12" t="s">
        <v>608</v>
      </c>
      <c r="AU263" s="12" t="s">
        <v>15</v>
      </c>
    </row>
    <row r="264" s="12" customFormat="true" ht="15.75" hidden="false" customHeight="true" outlineLevel="0" collapsed="false">
      <c r="B264" s="35"/>
      <c r="C264" s="178" t="s">
        <v>573</v>
      </c>
      <c r="D264" s="178" t="s">
        <v>139</v>
      </c>
      <c r="E264" s="179" t="s">
        <v>1024</v>
      </c>
      <c r="F264" s="180" t="s">
        <v>1025</v>
      </c>
      <c r="G264" s="181" t="s">
        <v>159</v>
      </c>
      <c r="H264" s="182" t="n">
        <v>80</v>
      </c>
      <c r="I264" s="183"/>
      <c r="J264" s="184" t="n">
        <f aca="false">ROUND($I$264*$H$264,2)</f>
        <v>0</v>
      </c>
      <c r="K264" s="180" t="s">
        <v>143</v>
      </c>
      <c r="L264" s="59"/>
      <c r="M264" s="185"/>
      <c r="N264" s="186" t="s">
        <v>45</v>
      </c>
      <c r="O264" s="36"/>
      <c r="P264" s="36"/>
      <c r="Q264" s="187" t="n">
        <v>0.203</v>
      </c>
      <c r="R264" s="187" t="n">
        <f aca="false">$Q$264*$H$264</f>
        <v>16.24</v>
      </c>
      <c r="S264" s="187" t="n">
        <v>0</v>
      </c>
      <c r="T264" s="188" t="n">
        <f aca="false">$S$264*$H$264</f>
        <v>0</v>
      </c>
      <c r="AR264" s="119" t="s">
        <v>526</v>
      </c>
      <c r="AT264" s="119" t="s">
        <v>139</v>
      </c>
      <c r="AU264" s="119" t="s">
        <v>15</v>
      </c>
      <c r="AY264" s="12" t="s">
        <v>13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119" t="s">
        <v>82</v>
      </c>
      <c r="BK264" s="189" t="n">
        <f aca="false">ROUND($I$264*$H$264,2)</f>
        <v>0</v>
      </c>
      <c r="BL264" s="119" t="s">
        <v>526</v>
      </c>
      <c r="BM264" s="119" t="s">
        <v>1026</v>
      </c>
    </row>
    <row r="265" s="12" customFormat="true" ht="27" hidden="false" customHeight="true" outlineLevel="0" collapsed="false">
      <c r="B265" s="35"/>
      <c r="C265" s="36"/>
      <c r="D265" s="190" t="s">
        <v>146</v>
      </c>
      <c r="E265" s="36"/>
      <c r="F265" s="191" t="s">
        <v>1027</v>
      </c>
      <c r="G265" s="36"/>
      <c r="H265" s="36"/>
      <c r="J265" s="36"/>
      <c r="K265" s="36"/>
      <c r="L265" s="59"/>
      <c r="M265" s="192"/>
      <c r="N265" s="36"/>
      <c r="O265" s="36"/>
      <c r="P265" s="36"/>
      <c r="Q265" s="36"/>
      <c r="R265" s="36"/>
      <c r="S265" s="36"/>
      <c r="T265" s="75"/>
      <c r="AT265" s="12" t="s">
        <v>146</v>
      </c>
      <c r="AU265" s="12" t="s">
        <v>15</v>
      </c>
    </row>
    <row r="266" s="12" customFormat="true" ht="44.25" hidden="false" customHeight="true" outlineLevel="0" collapsed="false">
      <c r="B266" s="35"/>
      <c r="C266" s="36"/>
      <c r="D266" s="195" t="s">
        <v>608</v>
      </c>
      <c r="E266" s="36"/>
      <c r="F266" s="219" t="s">
        <v>1028</v>
      </c>
      <c r="G266" s="36"/>
      <c r="H266" s="36"/>
      <c r="J266" s="36"/>
      <c r="K266" s="36"/>
      <c r="L266" s="59"/>
      <c r="M266" s="192"/>
      <c r="N266" s="36"/>
      <c r="O266" s="36"/>
      <c r="P266" s="36"/>
      <c r="Q266" s="36"/>
      <c r="R266" s="36"/>
      <c r="S266" s="36"/>
      <c r="T266" s="75"/>
      <c r="AT266" s="12" t="s">
        <v>608</v>
      </c>
      <c r="AU266" s="12" t="s">
        <v>15</v>
      </c>
    </row>
    <row r="267" s="12" customFormat="true" ht="15.75" hidden="false" customHeight="true" outlineLevel="0" collapsed="false">
      <c r="B267" s="35"/>
      <c r="C267" s="178" t="s">
        <v>579</v>
      </c>
      <c r="D267" s="178" t="s">
        <v>139</v>
      </c>
      <c r="E267" s="179" t="s">
        <v>1029</v>
      </c>
      <c r="F267" s="180" t="s">
        <v>1030</v>
      </c>
      <c r="G267" s="181" t="s">
        <v>159</v>
      </c>
      <c r="H267" s="182" t="n">
        <v>80</v>
      </c>
      <c r="I267" s="183"/>
      <c r="J267" s="184" t="n">
        <f aca="false">ROUND($I$267*$H$267,2)</f>
        <v>0</v>
      </c>
      <c r="K267" s="180" t="s">
        <v>143</v>
      </c>
      <c r="L267" s="59"/>
      <c r="M267" s="185"/>
      <c r="N267" s="186" t="s">
        <v>45</v>
      </c>
      <c r="O267" s="36"/>
      <c r="P267" s="36"/>
      <c r="Q267" s="187" t="n">
        <v>9E-005</v>
      </c>
      <c r="R267" s="187" t="n">
        <f aca="false">$Q$267*$H$267</f>
        <v>0.0072</v>
      </c>
      <c r="S267" s="187" t="n">
        <v>0</v>
      </c>
      <c r="T267" s="188" t="n">
        <f aca="false">$S$267*$H$267</f>
        <v>0</v>
      </c>
      <c r="AR267" s="119" t="s">
        <v>526</v>
      </c>
      <c r="AT267" s="119" t="s">
        <v>139</v>
      </c>
      <c r="AU267" s="119" t="s">
        <v>15</v>
      </c>
      <c r="AY267" s="12" t="s">
        <v>13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119" t="s">
        <v>82</v>
      </c>
      <c r="BK267" s="189" t="n">
        <f aca="false">ROUND($I$267*$H$267,2)</f>
        <v>0</v>
      </c>
      <c r="BL267" s="119" t="s">
        <v>526</v>
      </c>
      <c r="BM267" s="119" t="s">
        <v>1031</v>
      </c>
    </row>
    <row r="268" s="12" customFormat="true" ht="27" hidden="false" customHeight="true" outlineLevel="0" collapsed="false">
      <c r="B268" s="35"/>
      <c r="C268" s="36"/>
      <c r="D268" s="190" t="s">
        <v>146</v>
      </c>
      <c r="E268" s="36"/>
      <c r="F268" s="191" t="s">
        <v>1032</v>
      </c>
      <c r="G268" s="36"/>
      <c r="H268" s="36"/>
      <c r="J268" s="36"/>
      <c r="K268" s="36"/>
      <c r="L268" s="59"/>
      <c r="M268" s="192"/>
      <c r="N268" s="36"/>
      <c r="O268" s="36"/>
      <c r="P268" s="36"/>
      <c r="Q268" s="36"/>
      <c r="R268" s="36"/>
      <c r="S268" s="36"/>
      <c r="T268" s="75"/>
      <c r="AT268" s="12" t="s">
        <v>146</v>
      </c>
      <c r="AU268" s="12" t="s">
        <v>15</v>
      </c>
    </row>
    <row r="269" s="12" customFormat="true" ht="15.75" hidden="false" customHeight="true" outlineLevel="0" collapsed="false">
      <c r="B269" s="35"/>
      <c r="C269" s="178" t="s">
        <v>585</v>
      </c>
      <c r="D269" s="178" t="s">
        <v>139</v>
      </c>
      <c r="E269" s="179" t="s">
        <v>1033</v>
      </c>
      <c r="F269" s="180" t="s">
        <v>1034</v>
      </c>
      <c r="G269" s="181" t="s">
        <v>159</v>
      </c>
      <c r="H269" s="182" t="n">
        <v>5</v>
      </c>
      <c r="I269" s="183"/>
      <c r="J269" s="184" t="n">
        <f aca="false">ROUND($I$269*$H$269,2)</f>
        <v>0</v>
      </c>
      <c r="K269" s="180" t="s">
        <v>143</v>
      </c>
      <c r="L269" s="59"/>
      <c r="M269" s="185"/>
      <c r="N269" s="186" t="s">
        <v>45</v>
      </c>
      <c r="O269" s="36"/>
      <c r="P269" s="36"/>
      <c r="Q269" s="187" t="n">
        <v>0.18</v>
      </c>
      <c r="R269" s="187" t="n">
        <f aca="false">$Q$269*$H$269</f>
        <v>0.9</v>
      </c>
      <c r="S269" s="187" t="n">
        <v>0</v>
      </c>
      <c r="T269" s="188" t="n">
        <f aca="false">$S$269*$H$269</f>
        <v>0</v>
      </c>
      <c r="AR269" s="119" t="s">
        <v>526</v>
      </c>
      <c r="AT269" s="119" t="s">
        <v>139</v>
      </c>
      <c r="AU269" s="119" t="s">
        <v>15</v>
      </c>
      <c r="AY269" s="12" t="s">
        <v>13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119" t="s">
        <v>82</v>
      </c>
      <c r="BK269" s="189" t="n">
        <f aca="false">ROUND($I$269*$H$269,2)</f>
        <v>0</v>
      </c>
      <c r="BL269" s="119" t="s">
        <v>526</v>
      </c>
      <c r="BM269" s="119" t="s">
        <v>1035</v>
      </c>
    </row>
    <row r="270" s="12" customFormat="true" ht="27" hidden="false" customHeight="true" outlineLevel="0" collapsed="false">
      <c r="B270" s="35"/>
      <c r="C270" s="36"/>
      <c r="D270" s="190" t="s">
        <v>146</v>
      </c>
      <c r="E270" s="36"/>
      <c r="F270" s="191" t="s">
        <v>1036</v>
      </c>
      <c r="G270" s="36"/>
      <c r="H270" s="36"/>
      <c r="J270" s="36"/>
      <c r="K270" s="36"/>
      <c r="L270" s="59"/>
      <c r="M270" s="192"/>
      <c r="N270" s="36"/>
      <c r="O270" s="36"/>
      <c r="P270" s="36"/>
      <c r="Q270" s="36"/>
      <c r="R270" s="36"/>
      <c r="S270" s="36"/>
      <c r="T270" s="75"/>
      <c r="AT270" s="12" t="s">
        <v>146</v>
      </c>
      <c r="AU270" s="12" t="s">
        <v>15</v>
      </c>
    </row>
    <row r="271" s="12" customFormat="true" ht="57.75" hidden="false" customHeight="true" outlineLevel="0" collapsed="false">
      <c r="B271" s="35"/>
      <c r="C271" s="36"/>
      <c r="D271" s="195" t="s">
        <v>608</v>
      </c>
      <c r="E271" s="36"/>
      <c r="F271" s="219" t="s">
        <v>1037</v>
      </c>
      <c r="G271" s="36"/>
      <c r="H271" s="36"/>
      <c r="J271" s="36"/>
      <c r="K271" s="36"/>
      <c r="L271" s="59"/>
      <c r="M271" s="192"/>
      <c r="N271" s="36"/>
      <c r="O271" s="36"/>
      <c r="P271" s="36"/>
      <c r="Q271" s="36"/>
      <c r="R271" s="36"/>
      <c r="S271" s="36"/>
      <c r="T271" s="75"/>
      <c r="AT271" s="12" t="s">
        <v>608</v>
      </c>
      <c r="AU271" s="12" t="s">
        <v>15</v>
      </c>
    </row>
    <row r="272" s="12" customFormat="true" ht="15.75" hidden="false" customHeight="true" outlineLevel="0" collapsed="false">
      <c r="B272" s="35"/>
      <c r="C272" s="209" t="s">
        <v>592</v>
      </c>
      <c r="D272" s="209" t="s">
        <v>231</v>
      </c>
      <c r="E272" s="210" t="s">
        <v>1038</v>
      </c>
      <c r="F272" s="211" t="s">
        <v>1039</v>
      </c>
      <c r="G272" s="212" t="s">
        <v>159</v>
      </c>
      <c r="H272" s="213" t="n">
        <v>5</v>
      </c>
      <c r="I272" s="214"/>
      <c r="J272" s="215" t="n">
        <f aca="false">ROUND($I$272*$H$272,2)</f>
        <v>0</v>
      </c>
      <c r="K272" s="211" t="s">
        <v>143</v>
      </c>
      <c r="L272" s="216"/>
      <c r="M272" s="217"/>
      <c r="N272" s="218" t="s">
        <v>45</v>
      </c>
      <c r="O272" s="36"/>
      <c r="P272" s="36"/>
      <c r="Q272" s="187" t="n">
        <v>0.00069</v>
      </c>
      <c r="R272" s="187" t="n">
        <f aca="false">$Q$272*$H$272</f>
        <v>0.00345</v>
      </c>
      <c r="S272" s="187" t="n">
        <v>0</v>
      </c>
      <c r="T272" s="188" t="n">
        <f aca="false">$S$272*$H$272</f>
        <v>0</v>
      </c>
      <c r="AR272" s="119" t="s">
        <v>944</v>
      </c>
      <c r="AT272" s="119" t="s">
        <v>231</v>
      </c>
      <c r="AU272" s="119" t="s">
        <v>15</v>
      </c>
      <c r="AY272" s="12" t="s">
        <v>13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119" t="s">
        <v>82</v>
      </c>
      <c r="BK272" s="189" t="n">
        <f aca="false">ROUND($I$272*$H$272,2)</f>
        <v>0</v>
      </c>
      <c r="BL272" s="119" t="s">
        <v>944</v>
      </c>
      <c r="BM272" s="119" t="s">
        <v>1040</v>
      </c>
    </row>
    <row r="273" s="12" customFormat="true" ht="27" hidden="false" customHeight="true" outlineLevel="0" collapsed="false">
      <c r="B273" s="35"/>
      <c r="C273" s="36"/>
      <c r="D273" s="190" t="s">
        <v>146</v>
      </c>
      <c r="E273" s="36"/>
      <c r="F273" s="191" t="s">
        <v>1041</v>
      </c>
      <c r="G273" s="36"/>
      <c r="H273" s="36"/>
      <c r="J273" s="36"/>
      <c r="K273" s="36"/>
      <c r="L273" s="59"/>
      <c r="M273" s="192"/>
      <c r="N273" s="36"/>
      <c r="O273" s="36"/>
      <c r="P273" s="36"/>
      <c r="Q273" s="36"/>
      <c r="R273" s="36"/>
      <c r="S273" s="36"/>
      <c r="T273" s="75"/>
      <c r="AT273" s="12" t="s">
        <v>146</v>
      </c>
      <c r="AU273" s="12" t="s">
        <v>15</v>
      </c>
    </row>
    <row r="274" s="12" customFormat="true" ht="30.75" hidden="false" customHeight="true" outlineLevel="0" collapsed="false">
      <c r="B274" s="35"/>
      <c r="C274" s="36"/>
      <c r="D274" s="195" t="s">
        <v>523</v>
      </c>
      <c r="E274" s="36"/>
      <c r="F274" s="219" t="s">
        <v>1042</v>
      </c>
      <c r="G274" s="36"/>
      <c r="H274" s="36"/>
      <c r="J274" s="36"/>
      <c r="K274" s="36"/>
      <c r="L274" s="59"/>
      <c r="M274" s="192"/>
      <c r="N274" s="36"/>
      <c r="O274" s="36"/>
      <c r="P274" s="36"/>
      <c r="Q274" s="36"/>
      <c r="R274" s="36"/>
      <c r="S274" s="36"/>
      <c r="T274" s="75"/>
      <c r="AT274" s="12" t="s">
        <v>523</v>
      </c>
      <c r="AU274" s="12" t="s">
        <v>15</v>
      </c>
    </row>
    <row r="275" s="12" customFormat="true" ht="15.75" hidden="false" customHeight="true" outlineLevel="0" collapsed="false">
      <c r="B275" s="35"/>
      <c r="C275" s="178" t="s">
        <v>598</v>
      </c>
      <c r="D275" s="178" t="s">
        <v>139</v>
      </c>
      <c r="E275" s="179" t="s">
        <v>1043</v>
      </c>
      <c r="F275" s="180" t="s">
        <v>1044</v>
      </c>
      <c r="G275" s="181" t="s">
        <v>159</v>
      </c>
      <c r="H275" s="182" t="n">
        <v>80</v>
      </c>
      <c r="I275" s="183"/>
      <c r="J275" s="184" t="n">
        <f aca="false">ROUND($I$275*$H$275,2)</f>
        <v>0</v>
      </c>
      <c r="K275" s="180" t="s">
        <v>143</v>
      </c>
      <c r="L275" s="59"/>
      <c r="M275" s="185"/>
      <c r="N275" s="186" t="s">
        <v>45</v>
      </c>
      <c r="O275" s="36"/>
      <c r="P275" s="36"/>
      <c r="Q275" s="187" t="n">
        <v>0</v>
      </c>
      <c r="R275" s="187" t="n">
        <f aca="false">$Q$275*$H$275</f>
        <v>0</v>
      </c>
      <c r="S275" s="187" t="n">
        <v>0</v>
      </c>
      <c r="T275" s="188" t="n">
        <f aca="false">$S$275*$H$275</f>
        <v>0</v>
      </c>
      <c r="AR275" s="119" t="s">
        <v>526</v>
      </c>
      <c r="AT275" s="119" t="s">
        <v>139</v>
      </c>
      <c r="AU275" s="119" t="s">
        <v>15</v>
      </c>
      <c r="AY275" s="12" t="s">
        <v>13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119" t="s">
        <v>82</v>
      </c>
      <c r="BK275" s="189" t="n">
        <f aca="false">ROUND($I$275*$H$275,2)</f>
        <v>0</v>
      </c>
      <c r="BL275" s="119" t="s">
        <v>526</v>
      </c>
      <c r="BM275" s="119" t="s">
        <v>1045</v>
      </c>
    </row>
    <row r="276" s="12" customFormat="true" ht="16.5" hidden="false" customHeight="true" outlineLevel="0" collapsed="false">
      <c r="B276" s="35"/>
      <c r="C276" s="36"/>
      <c r="D276" s="190" t="s">
        <v>146</v>
      </c>
      <c r="E276" s="36"/>
      <c r="F276" s="191" t="s">
        <v>1046</v>
      </c>
      <c r="G276" s="36"/>
      <c r="H276" s="36"/>
      <c r="J276" s="36"/>
      <c r="K276" s="36"/>
      <c r="L276" s="59"/>
      <c r="M276" s="192"/>
      <c r="N276" s="36"/>
      <c r="O276" s="36"/>
      <c r="P276" s="36"/>
      <c r="Q276" s="36"/>
      <c r="R276" s="36"/>
      <c r="S276" s="36"/>
      <c r="T276" s="75"/>
      <c r="AT276" s="12" t="s">
        <v>146</v>
      </c>
      <c r="AU276" s="12" t="s">
        <v>15</v>
      </c>
    </row>
    <row r="277" s="165" customFormat="true" ht="37.5" hidden="false" customHeight="true" outlineLevel="0" collapsed="false">
      <c r="B277" s="166"/>
      <c r="C277" s="167"/>
      <c r="D277" s="167" t="s">
        <v>73</v>
      </c>
      <c r="E277" s="168" t="s">
        <v>710</v>
      </c>
      <c r="F277" s="168" t="s">
        <v>711</v>
      </c>
      <c r="G277" s="167"/>
      <c r="H277" s="167"/>
      <c r="J277" s="169" t="n">
        <f aca="false">$BK$277</f>
        <v>0</v>
      </c>
      <c r="K277" s="167"/>
      <c r="L277" s="170"/>
      <c r="M277" s="171"/>
      <c r="N277" s="167"/>
      <c r="O277" s="167"/>
      <c r="P277" s="172" t="n">
        <f aca="false">$P$278+$P$281+$P$283</f>
        <v>0</v>
      </c>
      <c r="Q277" s="167"/>
      <c r="R277" s="172" t="n">
        <f aca="false">$R$278+$R$281+$R$283</f>
        <v>0</v>
      </c>
      <c r="S277" s="167"/>
      <c r="T277" s="173" t="n">
        <f aca="false">$T$278+$T$281+$T$283</f>
        <v>0</v>
      </c>
      <c r="AR277" s="174" t="s">
        <v>171</v>
      </c>
      <c r="AT277" s="174" t="s">
        <v>73</v>
      </c>
      <c r="AU277" s="174" t="s">
        <v>74</v>
      </c>
      <c r="AY277" s="174" t="s">
        <v>137</v>
      </c>
      <c r="BK277" s="175" t="n">
        <f aca="false">$BK$278+$BK$281+$BK$283</f>
        <v>0</v>
      </c>
    </row>
    <row r="278" s="165" customFormat="true" ht="21" hidden="false" customHeight="true" outlineLevel="0" collapsed="false">
      <c r="B278" s="166"/>
      <c r="C278" s="167"/>
      <c r="D278" s="167" t="s">
        <v>73</v>
      </c>
      <c r="E278" s="176" t="s">
        <v>1047</v>
      </c>
      <c r="F278" s="176" t="s">
        <v>1048</v>
      </c>
      <c r="G278" s="167"/>
      <c r="H278" s="167"/>
      <c r="J278" s="177" t="n">
        <f aca="false">$BK$278</f>
        <v>0</v>
      </c>
      <c r="K278" s="167"/>
      <c r="L278" s="170"/>
      <c r="M278" s="171"/>
      <c r="N278" s="167"/>
      <c r="O278" s="167"/>
      <c r="P278" s="172" t="n">
        <f aca="false">SUM($P$279:$P$280)</f>
        <v>0</v>
      </c>
      <c r="Q278" s="167"/>
      <c r="R278" s="172" t="n">
        <f aca="false">SUM($R$279:$R$280)</f>
        <v>0</v>
      </c>
      <c r="S278" s="167"/>
      <c r="T278" s="173" t="n">
        <f aca="false">SUM($T$279:$T$280)</f>
        <v>0</v>
      </c>
      <c r="AR278" s="174" t="s">
        <v>171</v>
      </c>
      <c r="AT278" s="174" t="s">
        <v>73</v>
      </c>
      <c r="AU278" s="174" t="s">
        <v>82</v>
      </c>
      <c r="AY278" s="174" t="s">
        <v>137</v>
      </c>
      <c r="BK278" s="175" t="n">
        <f aca="false">SUM($BK$279:$BK$280)</f>
        <v>0</v>
      </c>
    </row>
    <row r="279" s="12" customFormat="true" ht="15.75" hidden="false" customHeight="true" outlineLevel="0" collapsed="false">
      <c r="B279" s="35"/>
      <c r="C279" s="178" t="s">
        <v>603</v>
      </c>
      <c r="D279" s="178" t="s">
        <v>139</v>
      </c>
      <c r="E279" s="179" t="s">
        <v>1049</v>
      </c>
      <c r="F279" s="180" t="s">
        <v>1050</v>
      </c>
      <c r="G279" s="181" t="s">
        <v>716</v>
      </c>
      <c r="H279" s="182" t="n">
        <v>1</v>
      </c>
      <c r="I279" s="183"/>
      <c r="J279" s="184" t="n">
        <f aca="false">ROUND($I$279*$H$279,2)</f>
        <v>0</v>
      </c>
      <c r="K279" s="180" t="s">
        <v>143</v>
      </c>
      <c r="L279" s="59"/>
      <c r="M279" s="185"/>
      <c r="N279" s="186" t="s">
        <v>45</v>
      </c>
      <c r="O279" s="36"/>
      <c r="P279" s="36"/>
      <c r="Q279" s="187" t="n">
        <v>0</v>
      </c>
      <c r="R279" s="187" t="n">
        <f aca="false">$Q$279*$H$279</f>
        <v>0</v>
      </c>
      <c r="S279" s="187" t="n">
        <v>0</v>
      </c>
      <c r="T279" s="188" t="n">
        <f aca="false">$S$279*$H$279</f>
        <v>0</v>
      </c>
      <c r="AR279" s="119" t="s">
        <v>717</v>
      </c>
      <c r="AT279" s="119" t="s">
        <v>139</v>
      </c>
      <c r="AU279" s="119" t="s">
        <v>15</v>
      </c>
      <c r="AY279" s="12" t="s">
        <v>13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119" t="s">
        <v>82</v>
      </c>
      <c r="BK279" s="189" t="n">
        <f aca="false">ROUND($I$279*$H$279,2)</f>
        <v>0</v>
      </c>
      <c r="BL279" s="119" t="s">
        <v>717</v>
      </c>
      <c r="BM279" s="119" t="s">
        <v>1051</v>
      </c>
    </row>
    <row r="280" s="12" customFormat="true" ht="16.5" hidden="false" customHeight="true" outlineLevel="0" collapsed="false">
      <c r="B280" s="35"/>
      <c r="C280" s="36"/>
      <c r="D280" s="190" t="s">
        <v>146</v>
      </c>
      <c r="E280" s="36"/>
      <c r="F280" s="191" t="s">
        <v>1052</v>
      </c>
      <c r="G280" s="36"/>
      <c r="H280" s="36"/>
      <c r="J280" s="36"/>
      <c r="K280" s="36"/>
      <c r="L280" s="59"/>
      <c r="M280" s="192"/>
      <c r="N280" s="36"/>
      <c r="O280" s="36"/>
      <c r="P280" s="36"/>
      <c r="Q280" s="36"/>
      <c r="R280" s="36"/>
      <c r="S280" s="36"/>
      <c r="T280" s="75"/>
      <c r="AT280" s="12" t="s">
        <v>146</v>
      </c>
      <c r="AU280" s="12" t="s">
        <v>15</v>
      </c>
    </row>
    <row r="281" s="165" customFormat="true" ht="30.75" hidden="false" customHeight="true" outlineLevel="0" collapsed="false">
      <c r="B281" s="166"/>
      <c r="C281" s="167"/>
      <c r="D281" s="167" t="s">
        <v>73</v>
      </c>
      <c r="E281" s="176" t="s">
        <v>712</v>
      </c>
      <c r="F281" s="176" t="s">
        <v>713</v>
      </c>
      <c r="G281" s="167"/>
      <c r="H281" s="167"/>
      <c r="J281" s="177" t="n">
        <f aca="false">$BK$281</f>
        <v>0</v>
      </c>
      <c r="K281" s="167"/>
      <c r="L281" s="170"/>
      <c r="M281" s="171"/>
      <c r="N281" s="167"/>
      <c r="O281" s="167"/>
      <c r="P281" s="172" t="n">
        <f aca="false">$P$282</f>
        <v>0</v>
      </c>
      <c r="Q281" s="167"/>
      <c r="R281" s="172" t="n">
        <f aca="false">$R$282</f>
        <v>0</v>
      </c>
      <c r="S281" s="167"/>
      <c r="T281" s="173" t="n">
        <f aca="false">$T$282</f>
        <v>0</v>
      </c>
      <c r="AR281" s="174" t="s">
        <v>171</v>
      </c>
      <c r="AT281" s="174" t="s">
        <v>73</v>
      </c>
      <c r="AU281" s="174" t="s">
        <v>82</v>
      </c>
      <c r="AY281" s="174" t="s">
        <v>137</v>
      </c>
      <c r="BK281" s="175" t="n">
        <f aca="false">$BK$282</f>
        <v>0</v>
      </c>
    </row>
    <row r="282" s="12" customFormat="true" ht="15.75" hidden="false" customHeight="true" outlineLevel="0" collapsed="false">
      <c r="B282" s="35"/>
      <c r="C282" s="178" t="s">
        <v>612</v>
      </c>
      <c r="D282" s="178" t="s">
        <v>139</v>
      </c>
      <c r="E282" s="179" t="s">
        <v>715</v>
      </c>
      <c r="F282" s="180" t="s">
        <v>713</v>
      </c>
      <c r="G282" s="181" t="s">
        <v>716</v>
      </c>
      <c r="H282" s="182" t="n">
        <v>1</v>
      </c>
      <c r="I282" s="183"/>
      <c r="J282" s="184" t="n">
        <f aca="false">ROUND($I$282*$H$282,2)</f>
        <v>0</v>
      </c>
      <c r="K282" s="180" t="s">
        <v>143</v>
      </c>
      <c r="L282" s="59"/>
      <c r="M282" s="185"/>
      <c r="N282" s="186" t="s">
        <v>45</v>
      </c>
      <c r="O282" s="36"/>
      <c r="P282" s="36"/>
      <c r="Q282" s="187" t="n">
        <v>0</v>
      </c>
      <c r="R282" s="187" t="n">
        <f aca="false">$Q$282*$H$282</f>
        <v>0</v>
      </c>
      <c r="S282" s="187" t="n">
        <v>0</v>
      </c>
      <c r="T282" s="188" t="n">
        <f aca="false">$S$282*$H$282</f>
        <v>0</v>
      </c>
      <c r="AR282" s="119" t="s">
        <v>717</v>
      </c>
      <c r="AT282" s="119" t="s">
        <v>139</v>
      </c>
      <c r="AU282" s="119" t="s">
        <v>15</v>
      </c>
      <c r="AY282" s="12" t="s">
        <v>137</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119" t="s">
        <v>82</v>
      </c>
      <c r="BK282" s="189" t="n">
        <f aca="false">ROUND($I$282*$H$282,2)</f>
        <v>0</v>
      </c>
      <c r="BL282" s="119" t="s">
        <v>717</v>
      </c>
      <c r="BM282" s="119" t="s">
        <v>1053</v>
      </c>
    </row>
    <row r="283" s="165" customFormat="true" ht="30.75" hidden="false" customHeight="true" outlineLevel="0" collapsed="false">
      <c r="B283" s="166"/>
      <c r="C283" s="167"/>
      <c r="D283" s="167" t="s">
        <v>73</v>
      </c>
      <c r="E283" s="176" t="s">
        <v>720</v>
      </c>
      <c r="F283" s="176" t="s">
        <v>721</v>
      </c>
      <c r="G283" s="167"/>
      <c r="H283" s="167"/>
      <c r="J283" s="177" t="n">
        <f aca="false">$BK$283</f>
        <v>0</v>
      </c>
      <c r="K283" s="167"/>
      <c r="L283" s="170"/>
      <c r="M283" s="171"/>
      <c r="N283" s="167"/>
      <c r="O283" s="167"/>
      <c r="P283" s="172" t="n">
        <f aca="false">SUM($P$284:$P$285)</f>
        <v>0</v>
      </c>
      <c r="Q283" s="167"/>
      <c r="R283" s="172" t="n">
        <f aca="false">SUM($R$284:$R$285)</f>
        <v>0</v>
      </c>
      <c r="S283" s="167"/>
      <c r="T283" s="173" t="n">
        <f aca="false">SUM($T$284:$T$285)</f>
        <v>0</v>
      </c>
      <c r="AR283" s="174" t="s">
        <v>171</v>
      </c>
      <c r="AT283" s="174" t="s">
        <v>73</v>
      </c>
      <c r="AU283" s="174" t="s">
        <v>82</v>
      </c>
      <c r="AY283" s="174" t="s">
        <v>137</v>
      </c>
      <c r="BK283" s="175" t="n">
        <f aca="false">SUM($BK$284:$BK$285)</f>
        <v>0</v>
      </c>
    </row>
    <row r="284" s="12" customFormat="true" ht="15.75" hidden="false" customHeight="true" outlineLevel="0" collapsed="false">
      <c r="B284" s="35"/>
      <c r="C284" s="181" t="s">
        <v>618</v>
      </c>
      <c r="D284" s="181" t="s">
        <v>139</v>
      </c>
      <c r="E284" s="179" t="s">
        <v>723</v>
      </c>
      <c r="F284" s="180" t="s">
        <v>724</v>
      </c>
      <c r="G284" s="181" t="s">
        <v>716</v>
      </c>
      <c r="H284" s="182" t="n">
        <v>1</v>
      </c>
      <c r="I284" s="183"/>
      <c r="J284" s="184" t="n">
        <f aca="false">ROUND($I$284*$H$284,2)</f>
        <v>0</v>
      </c>
      <c r="K284" s="180" t="s">
        <v>143</v>
      </c>
      <c r="L284" s="59"/>
      <c r="M284" s="185"/>
      <c r="N284" s="186" t="s">
        <v>45</v>
      </c>
      <c r="O284" s="36"/>
      <c r="P284" s="36"/>
      <c r="Q284" s="187" t="n">
        <v>0</v>
      </c>
      <c r="R284" s="187" t="n">
        <f aca="false">$Q$284*$H$284</f>
        <v>0</v>
      </c>
      <c r="S284" s="187" t="n">
        <v>0</v>
      </c>
      <c r="T284" s="188" t="n">
        <f aca="false">$S$284*$H$284</f>
        <v>0</v>
      </c>
      <c r="AR284" s="119" t="s">
        <v>717</v>
      </c>
      <c r="AT284" s="119" t="s">
        <v>139</v>
      </c>
      <c r="AU284" s="119" t="s">
        <v>15</v>
      </c>
      <c r="AY284" s="119" t="s">
        <v>137</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119" t="s">
        <v>82</v>
      </c>
      <c r="BK284" s="189" t="n">
        <f aca="false">ROUND($I$284*$H$284,2)</f>
        <v>0</v>
      </c>
      <c r="BL284" s="119" t="s">
        <v>717</v>
      </c>
      <c r="BM284" s="119" t="s">
        <v>1054</v>
      </c>
    </row>
    <row r="285" s="12" customFormat="true" ht="27" hidden="false" customHeight="true" outlineLevel="0" collapsed="false">
      <c r="B285" s="35"/>
      <c r="C285" s="36"/>
      <c r="D285" s="190" t="s">
        <v>146</v>
      </c>
      <c r="E285" s="36"/>
      <c r="F285" s="191" t="s">
        <v>726</v>
      </c>
      <c r="G285" s="36"/>
      <c r="H285" s="36"/>
      <c r="J285" s="36"/>
      <c r="K285" s="36"/>
      <c r="L285" s="59"/>
      <c r="M285" s="192"/>
      <c r="N285" s="36"/>
      <c r="O285" s="36"/>
      <c r="P285" s="36"/>
      <c r="Q285" s="36"/>
      <c r="R285" s="36"/>
      <c r="S285" s="36"/>
      <c r="T285" s="75"/>
      <c r="AT285" s="12" t="s">
        <v>146</v>
      </c>
      <c r="AU285" s="12" t="s">
        <v>15</v>
      </c>
    </row>
    <row r="286" s="165" customFormat="true" ht="37.5" hidden="false" customHeight="true" outlineLevel="0" collapsed="false">
      <c r="B286" s="166"/>
      <c r="C286" s="167"/>
      <c r="D286" s="167" t="s">
        <v>73</v>
      </c>
      <c r="E286" s="168" t="s">
        <v>727</v>
      </c>
      <c r="F286" s="168" t="s">
        <v>728</v>
      </c>
      <c r="G286" s="167"/>
      <c r="H286" s="167"/>
      <c r="J286" s="169" t="n">
        <f aca="false">$BK$286</f>
        <v>0</v>
      </c>
      <c r="K286" s="167"/>
      <c r="L286" s="170"/>
      <c r="M286" s="171"/>
      <c r="N286" s="167"/>
      <c r="O286" s="167"/>
      <c r="P286" s="172" t="n">
        <f aca="false">SUM($P$287:$P$288)</f>
        <v>0</v>
      </c>
      <c r="Q286" s="167"/>
      <c r="R286" s="172" t="n">
        <f aca="false">SUM($R$287:$R$288)</f>
        <v>0</v>
      </c>
      <c r="S286" s="167"/>
      <c r="T286" s="173" t="n">
        <f aca="false">SUM($T$287:$T$288)</f>
        <v>0</v>
      </c>
      <c r="AR286" s="174" t="s">
        <v>144</v>
      </c>
      <c r="AT286" s="174" t="s">
        <v>73</v>
      </c>
      <c r="AU286" s="174" t="s">
        <v>74</v>
      </c>
      <c r="AY286" s="174" t="s">
        <v>137</v>
      </c>
      <c r="BK286" s="175" t="n">
        <f aca="false">SUM($BK$287:$BK$288)</f>
        <v>0</v>
      </c>
    </row>
    <row r="287" s="12" customFormat="true" ht="15.75" hidden="false" customHeight="true" outlineLevel="0" collapsed="false">
      <c r="B287" s="35"/>
      <c r="C287" s="178" t="s">
        <v>623</v>
      </c>
      <c r="D287" s="178" t="s">
        <v>139</v>
      </c>
      <c r="E287" s="179" t="s">
        <v>730</v>
      </c>
      <c r="F287" s="180" t="s">
        <v>731</v>
      </c>
      <c r="G287" s="181" t="s">
        <v>732</v>
      </c>
      <c r="H287" s="220" t="n">
        <v>10</v>
      </c>
      <c r="I287" s="183" t="n">
        <f aca="false">(J92+J213)/100</f>
        <v>0</v>
      </c>
      <c r="J287" s="184" t="n">
        <f aca="false">ROUND($I$287*$H$287,2)</f>
        <v>0</v>
      </c>
      <c r="K287" s="180" t="s">
        <v>143</v>
      </c>
      <c r="L287" s="59"/>
      <c r="M287" s="185"/>
      <c r="N287" s="186" t="s">
        <v>45</v>
      </c>
      <c r="O287" s="36"/>
      <c r="P287" s="36"/>
      <c r="Q287" s="187" t="n">
        <v>0</v>
      </c>
      <c r="R287" s="187" t="n">
        <f aca="false">$Q$287*$H$287</f>
        <v>0</v>
      </c>
      <c r="S287" s="187" t="n">
        <v>0</v>
      </c>
      <c r="T287" s="188" t="n">
        <f aca="false">$S$287*$H$287</f>
        <v>0</v>
      </c>
      <c r="AR287" s="119" t="s">
        <v>733</v>
      </c>
      <c r="AT287" s="119" t="s">
        <v>139</v>
      </c>
      <c r="AU287" s="119" t="s">
        <v>82</v>
      </c>
      <c r="AY287" s="12" t="s">
        <v>13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119" t="s">
        <v>82</v>
      </c>
      <c r="BK287" s="189" t="n">
        <f aca="false">ROUND($I$287*$H$287,2)</f>
        <v>0</v>
      </c>
      <c r="BL287" s="119" t="s">
        <v>733</v>
      </c>
      <c r="BM287" s="119" t="s">
        <v>1055</v>
      </c>
    </row>
    <row r="288" s="12" customFormat="true" ht="16.5" hidden="false" customHeight="true" outlineLevel="0" collapsed="false">
      <c r="B288" s="35"/>
      <c r="C288" s="36"/>
      <c r="D288" s="190" t="s">
        <v>146</v>
      </c>
      <c r="E288" s="36"/>
      <c r="F288" s="191" t="s">
        <v>735</v>
      </c>
      <c r="G288" s="36"/>
      <c r="H288" s="36"/>
      <c r="J288" s="36"/>
      <c r="K288" s="36"/>
      <c r="L288" s="59"/>
      <c r="M288" s="221"/>
      <c r="N288" s="222"/>
      <c r="O288" s="222"/>
      <c r="P288" s="222"/>
      <c r="Q288" s="222"/>
      <c r="R288" s="222"/>
      <c r="S288" s="222"/>
      <c r="T288" s="223"/>
      <c r="AT288" s="12" t="s">
        <v>146</v>
      </c>
      <c r="AU288" s="12" t="s">
        <v>82</v>
      </c>
    </row>
    <row r="289" s="12" customFormat="true" ht="7.5" hidden="false" customHeight="true" outlineLevel="0" collapsed="false">
      <c r="B289" s="54"/>
      <c r="C289" s="55"/>
      <c r="D289" s="55"/>
      <c r="E289" s="55"/>
      <c r="F289" s="55"/>
      <c r="G289" s="55"/>
      <c r="H289" s="55"/>
      <c r="I289" s="134"/>
      <c r="J289" s="55"/>
      <c r="K289" s="55"/>
      <c r="L289" s="59"/>
    </row>
    <row r="410" s="1" customFormat="true" ht="14.25" hidden="false" customHeight="true" outlineLevel="0" collapsed="false"/>
  </sheetData>
  <sheetProtection sheet="true" password="cc35" objects="true" scenarios="true" formatColumns="false" formatRows="false" sort="false" autoFilter="fals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87"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24" width="8.32"/>
    <col collapsed="false" customWidth="true" hidden="false" outlineLevel="0" max="2" min="2" style="224" width="1.65"/>
    <col collapsed="false" customWidth="true" hidden="false" outlineLevel="0" max="4" min="3" style="224" width="4.99"/>
    <col collapsed="false" customWidth="true" hidden="false" outlineLevel="0" max="5" min="5" style="224" width="11.65"/>
    <col collapsed="false" customWidth="true" hidden="false" outlineLevel="0" max="6" min="6" style="224" width="9.15"/>
    <col collapsed="false" customWidth="true" hidden="false" outlineLevel="0" max="7" min="7" style="224" width="4.99"/>
    <col collapsed="false" customWidth="true" hidden="false" outlineLevel="0" max="8" min="8" style="224" width="77.83"/>
    <col collapsed="false" customWidth="true" hidden="false" outlineLevel="0" max="10" min="9" style="224" width="19.99"/>
    <col collapsed="false" customWidth="true" hidden="false" outlineLevel="0" max="11" min="11" style="224" width="1.65"/>
  </cols>
  <sheetData>
    <row r="1" customFormat="false" ht="37.5" hidden="false" customHeight="true" outlineLevel="0" collapsed="false"/>
    <row r="2" customFormat="false" ht="7.5" hidden="false" customHeight="true" outlineLevel="0" collapsed="false">
      <c r="B2" s="225"/>
      <c r="C2" s="226"/>
      <c r="D2" s="226"/>
      <c r="E2" s="226"/>
      <c r="F2" s="226"/>
      <c r="G2" s="226"/>
      <c r="H2" s="226"/>
      <c r="I2" s="226"/>
      <c r="J2" s="226"/>
      <c r="K2" s="227"/>
    </row>
    <row r="3" s="228" customFormat="true" ht="45" hidden="false" customHeight="true" outlineLevel="0" collapsed="false">
      <c r="B3" s="229"/>
      <c r="C3" s="230" t="s">
        <v>1056</v>
      </c>
      <c r="D3" s="230"/>
      <c r="E3" s="230"/>
      <c r="F3" s="230"/>
      <c r="G3" s="230"/>
      <c r="H3" s="230"/>
      <c r="I3" s="230"/>
      <c r="J3" s="230"/>
      <c r="K3" s="231"/>
    </row>
    <row r="4" customFormat="false" ht="25.5" hidden="false" customHeight="true" outlineLevel="0" collapsed="false">
      <c r="B4" s="232"/>
      <c r="C4" s="233" t="s">
        <v>1057</v>
      </c>
      <c r="D4" s="233"/>
      <c r="E4" s="233"/>
      <c r="F4" s="233"/>
      <c r="G4" s="233"/>
      <c r="H4" s="233"/>
      <c r="I4" s="233"/>
      <c r="J4" s="233"/>
      <c r="K4" s="234"/>
    </row>
    <row r="5" customFormat="false" ht="5.25" hidden="false" customHeight="true" outlineLevel="0" collapsed="false">
      <c r="B5" s="232"/>
      <c r="C5" s="235"/>
      <c r="D5" s="235"/>
      <c r="E5" s="235"/>
      <c r="F5" s="235"/>
      <c r="G5" s="235"/>
      <c r="H5" s="235"/>
      <c r="I5" s="235"/>
      <c r="J5" s="235"/>
      <c r="K5" s="234"/>
    </row>
    <row r="6" customFormat="false" ht="15" hidden="false" customHeight="true" outlineLevel="0" collapsed="false">
      <c r="B6" s="232"/>
      <c r="C6" s="236" t="s">
        <v>1058</v>
      </c>
      <c r="D6" s="236"/>
      <c r="E6" s="236"/>
      <c r="F6" s="236"/>
      <c r="G6" s="236"/>
      <c r="H6" s="236"/>
      <c r="I6" s="236"/>
      <c r="J6" s="236"/>
      <c r="K6" s="234"/>
    </row>
    <row r="7" customFormat="false" ht="15" hidden="false" customHeight="true" outlineLevel="0" collapsed="false">
      <c r="B7" s="237"/>
      <c r="C7" s="236" t="s">
        <v>1059</v>
      </c>
      <c r="D7" s="236"/>
      <c r="E7" s="236"/>
      <c r="F7" s="236"/>
      <c r="G7" s="236"/>
      <c r="H7" s="236"/>
      <c r="I7" s="236"/>
      <c r="J7" s="236"/>
      <c r="K7" s="234"/>
    </row>
    <row r="8" customFormat="false" ht="12.75" hidden="false" customHeight="true" outlineLevel="0" collapsed="false">
      <c r="B8" s="237"/>
      <c r="C8" s="236"/>
      <c r="D8" s="236"/>
      <c r="E8" s="236"/>
      <c r="F8" s="236"/>
      <c r="G8" s="236"/>
      <c r="H8" s="236"/>
      <c r="I8" s="236"/>
      <c r="J8" s="236"/>
      <c r="K8" s="234"/>
    </row>
    <row r="9" customFormat="false" ht="15" hidden="false" customHeight="true" outlineLevel="0" collapsed="false">
      <c r="B9" s="237"/>
      <c r="C9" s="238" t="s">
        <v>1060</v>
      </c>
      <c r="D9" s="238"/>
      <c r="E9" s="238"/>
      <c r="F9" s="238"/>
      <c r="G9" s="238"/>
      <c r="H9" s="238"/>
      <c r="I9" s="238"/>
      <c r="J9" s="238"/>
      <c r="K9" s="234"/>
    </row>
    <row r="10" customFormat="false" ht="15" hidden="false" customHeight="true" outlineLevel="0" collapsed="false">
      <c r="B10" s="237"/>
      <c r="C10" s="236"/>
      <c r="D10" s="236" t="s">
        <v>1061</v>
      </c>
      <c r="E10" s="236"/>
      <c r="F10" s="236"/>
      <c r="G10" s="236"/>
      <c r="H10" s="236"/>
      <c r="I10" s="236"/>
      <c r="J10" s="236"/>
      <c r="K10" s="234"/>
    </row>
    <row r="11" customFormat="false" ht="15" hidden="false" customHeight="true" outlineLevel="0" collapsed="false">
      <c r="B11" s="237"/>
      <c r="C11" s="239"/>
      <c r="D11" s="236" t="s">
        <v>1062</v>
      </c>
      <c r="E11" s="236"/>
      <c r="F11" s="236"/>
      <c r="G11" s="236"/>
      <c r="H11" s="236"/>
      <c r="I11" s="236"/>
      <c r="J11" s="236"/>
      <c r="K11" s="234"/>
    </row>
    <row r="12" customFormat="false" ht="12.75" hidden="false" customHeight="true" outlineLevel="0" collapsed="false">
      <c r="B12" s="237"/>
      <c r="C12" s="239"/>
      <c r="D12" s="239"/>
      <c r="E12" s="239"/>
      <c r="F12" s="239"/>
      <c r="G12" s="239"/>
      <c r="H12" s="239"/>
      <c r="I12" s="239"/>
      <c r="J12" s="239"/>
      <c r="K12" s="234"/>
    </row>
    <row r="13" customFormat="false" ht="15" hidden="false" customHeight="true" outlineLevel="0" collapsed="false">
      <c r="B13" s="237"/>
      <c r="C13" s="239"/>
      <c r="D13" s="236" t="s">
        <v>1063</v>
      </c>
      <c r="E13" s="236"/>
      <c r="F13" s="236"/>
      <c r="G13" s="236"/>
      <c r="H13" s="236"/>
      <c r="I13" s="236"/>
      <c r="J13" s="236"/>
      <c r="K13" s="234"/>
    </row>
    <row r="14" customFormat="false" ht="15" hidden="false" customHeight="true" outlineLevel="0" collapsed="false">
      <c r="B14" s="237"/>
      <c r="C14" s="239"/>
      <c r="D14" s="236" t="s">
        <v>1064</v>
      </c>
      <c r="E14" s="236"/>
      <c r="F14" s="236"/>
      <c r="G14" s="236"/>
      <c r="H14" s="236"/>
      <c r="I14" s="236"/>
      <c r="J14" s="236"/>
      <c r="K14" s="234"/>
    </row>
    <row r="15" customFormat="false" ht="15" hidden="false" customHeight="true" outlineLevel="0" collapsed="false">
      <c r="B15" s="237"/>
      <c r="C15" s="239"/>
      <c r="D15" s="236" t="s">
        <v>1065</v>
      </c>
      <c r="E15" s="236"/>
      <c r="F15" s="236"/>
      <c r="G15" s="236"/>
      <c r="H15" s="236"/>
      <c r="I15" s="236"/>
      <c r="J15" s="236"/>
      <c r="K15" s="234"/>
    </row>
    <row r="16" customFormat="false" ht="15" hidden="false" customHeight="true" outlineLevel="0" collapsed="false">
      <c r="B16" s="237"/>
      <c r="C16" s="239"/>
      <c r="D16" s="239"/>
      <c r="E16" s="240" t="s">
        <v>81</v>
      </c>
      <c r="F16" s="236" t="s">
        <v>1066</v>
      </c>
      <c r="G16" s="236"/>
      <c r="H16" s="236"/>
      <c r="I16" s="236"/>
      <c r="J16" s="236"/>
      <c r="K16" s="234"/>
    </row>
    <row r="17" customFormat="false" ht="15" hidden="false" customHeight="true" outlineLevel="0" collapsed="false">
      <c r="B17" s="237"/>
      <c r="C17" s="239"/>
      <c r="D17" s="239"/>
      <c r="E17" s="240" t="s">
        <v>1067</v>
      </c>
      <c r="F17" s="236" t="s">
        <v>1068</v>
      </c>
      <c r="G17" s="236"/>
      <c r="H17" s="236"/>
      <c r="I17" s="236"/>
      <c r="J17" s="236"/>
      <c r="K17" s="234"/>
    </row>
    <row r="18" customFormat="false" ht="15" hidden="false" customHeight="true" outlineLevel="0" collapsed="false">
      <c r="B18" s="237"/>
      <c r="C18" s="239"/>
      <c r="D18" s="239"/>
      <c r="E18" s="240" t="s">
        <v>1069</v>
      </c>
      <c r="F18" s="236" t="s">
        <v>1070</v>
      </c>
      <c r="G18" s="236"/>
      <c r="H18" s="236"/>
      <c r="I18" s="236"/>
      <c r="J18" s="236"/>
      <c r="K18" s="234"/>
    </row>
    <row r="19" customFormat="false" ht="15" hidden="false" customHeight="true" outlineLevel="0" collapsed="false">
      <c r="B19" s="237"/>
      <c r="C19" s="239"/>
      <c r="D19" s="239"/>
      <c r="E19" s="240" t="s">
        <v>1071</v>
      </c>
      <c r="F19" s="236" t="s">
        <v>1072</v>
      </c>
      <c r="G19" s="236"/>
      <c r="H19" s="236"/>
      <c r="I19" s="236"/>
      <c r="J19" s="236"/>
      <c r="K19" s="234"/>
    </row>
    <row r="20" customFormat="false" ht="15" hidden="false" customHeight="true" outlineLevel="0" collapsed="false">
      <c r="B20" s="237"/>
      <c r="C20" s="239"/>
      <c r="D20" s="239"/>
      <c r="E20" s="240" t="s">
        <v>727</v>
      </c>
      <c r="F20" s="236" t="s">
        <v>1073</v>
      </c>
      <c r="G20" s="236"/>
      <c r="H20" s="236"/>
      <c r="I20" s="236"/>
      <c r="J20" s="236"/>
      <c r="K20" s="234"/>
    </row>
    <row r="21" customFormat="false" ht="15" hidden="false" customHeight="true" outlineLevel="0" collapsed="false">
      <c r="B21" s="237"/>
      <c r="C21" s="239"/>
      <c r="D21" s="239"/>
      <c r="E21" s="240" t="s">
        <v>1074</v>
      </c>
      <c r="F21" s="236" t="s">
        <v>1075</v>
      </c>
      <c r="G21" s="236"/>
      <c r="H21" s="236"/>
      <c r="I21" s="236"/>
      <c r="J21" s="236"/>
      <c r="K21" s="234"/>
    </row>
    <row r="22" customFormat="false" ht="12.75" hidden="false" customHeight="true" outlineLevel="0" collapsed="false">
      <c r="B22" s="237"/>
      <c r="C22" s="239"/>
      <c r="D22" s="239"/>
      <c r="E22" s="239"/>
      <c r="F22" s="239"/>
      <c r="G22" s="239"/>
      <c r="H22" s="239"/>
      <c r="I22" s="239"/>
      <c r="J22" s="239"/>
      <c r="K22" s="234"/>
    </row>
    <row r="23" customFormat="false" ht="15" hidden="false" customHeight="true" outlineLevel="0" collapsed="false">
      <c r="B23" s="237"/>
      <c r="C23" s="238" t="s">
        <v>1076</v>
      </c>
      <c r="D23" s="238"/>
      <c r="E23" s="238"/>
      <c r="F23" s="238"/>
      <c r="G23" s="238"/>
      <c r="H23" s="238"/>
      <c r="I23" s="238"/>
      <c r="J23" s="238"/>
      <c r="K23" s="234"/>
    </row>
    <row r="24" customFormat="false" ht="15" hidden="false" customHeight="true" outlineLevel="0" collapsed="false">
      <c r="B24" s="237"/>
      <c r="C24" s="236" t="s">
        <v>1077</v>
      </c>
      <c r="D24" s="236"/>
      <c r="E24" s="236"/>
      <c r="F24" s="236"/>
      <c r="G24" s="236"/>
      <c r="H24" s="236"/>
      <c r="I24" s="236"/>
      <c r="J24" s="236"/>
      <c r="K24" s="234"/>
    </row>
    <row r="25" customFormat="false" ht="15" hidden="false" customHeight="true" outlineLevel="0" collapsed="false">
      <c r="B25" s="237"/>
      <c r="C25" s="236"/>
      <c r="D25" s="241" t="s">
        <v>1078</v>
      </c>
      <c r="E25" s="241"/>
      <c r="F25" s="241"/>
      <c r="G25" s="241"/>
      <c r="H25" s="241"/>
      <c r="I25" s="241"/>
      <c r="J25" s="241"/>
      <c r="K25" s="234"/>
    </row>
    <row r="26" customFormat="false" ht="15" hidden="false" customHeight="true" outlineLevel="0" collapsed="false">
      <c r="B26" s="237"/>
      <c r="C26" s="239"/>
      <c r="D26" s="236" t="s">
        <v>1079</v>
      </c>
      <c r="E26" s="236"/>
      <c r="F26" s="236"/>
      <c r="G26" s="236"/>
      <c r="H26" s="236"/>
      <c r="I26" s="236"/>
      <c r="J26" s="236"/>
      <c r="K26" s="234"/>
    </row>
    <row r="27" customFormat="false" ht="12.75" hidden="false" customHeight="true" outlineLevel="0" collapsed="false">
      <c r="B27" s="237"/>
      <c r="C27" s="239"/>
      <c r="D27" s="239"/>
      <c r="E27" s="239"/>
      <c r="F27" s="239"/>
      <c r="G27" s="239"/>
      <c r="H27" s="239"/>
      <c r="I27" s="239"/>
      <c r="J27" s="239"/>
      <c r="K27" s="234"/>
    </row>
    <row r="28" customFormat="false" ht="15" hidden="false" customHeight="true" outlineLevel="0" collapsed="false">
      <c r="B28" s="237"/>
      <c r="C28" s="239"/>
      <c r="D28" s="241" t="s">
        <v>1080</v>
      </c>
      <c r="E28" s="241"/>
      <c r="F28" s="241"/>
      <c r="G28" s="241"/>
      <c r="H28" s="241"/>
      <c r="I28" s="241"/>
      <c r="J28" s="241"/>
      <c r="K28" s="234"/>
    </row>
    <row r="29" customFormat="false" ht="15" hidden="false" customHeight="true" outlineLevel="0" collapsed="false">
      <c r="B29" s="237"/>
      <c r="C29" s="239"/>
      <c r="D29" s="236" t="s">
        <v>1081</v>
      </c>
      <c r="E29" s="236"/>
      <c r="F29" s="236"/>
      <c r="G29" s="236"/>
      <c r="H29" s="236"/>
      <c r="I29" s="236"/>
      <c r="J29" s="236"/>
      <c r="K29" s="234"/>
    </row>
    <row r="30" customFormat="false" ht="12.75" hidden="false" customHeight="true" outlineLevel="0" collapsed="false">
      <c r="B30" s="237"/>
      <c r="C30" s="239"/>
      <c r="D30" s="239"/>
      <c r="E30" s="239"/>
      <c r="F30" s="239"/>
      <c r="G30" s="239"/>
      <c r="H30" s="239"/>
      <c r="I30" s="239"/>
      <c r="J30" s="239"/>
      <c r="K30" s="234"/>
    </row>
    <row r="31" customFormat="false" ht="15" hidden="false" customHeight="true" outlineLevel="0" collapsed="false">
      <c r="B31" s="237"/>
      <c r="C31" s="239"/>
      <c r="D31" s="241" t="s">
        <v>1082</v>
      </c>
      <c r="E31" s="241"/>
      <c r="F31" s="241"/>
      <c r="G31" s="241"/>
      <c r="H31" s="241"/>
      <c r="I31" s="241"/>
      <c r="J31" s="241"/>
      <c r="K31" s="234"/>
    </row>
    <row r="32" customFormat="false" ht="15" hidden="false" customHeight="true" outlineLevel="0" collapsed="false">
      <c r="B32" s="237"/>
      <c r="C32" s="239"/>
      <c r="D32" s="236" t="s">
        <v>1083</v>
      </c>
      <c r="E32" s="236"/>
      <c r="F32" s="236"/>
      <c r="G32" s="236"/>
      <c r="H32" s="236"/>
      <c r="I32" s="236"/>
      <c r="J32" s="236"/>
      <c r="K32" s="234"/>
    </row>
    <row r="33" customFormat="false" ht="15" hidden="false" customHeight="true" outlineLevel="0" collapsed="false">
      <c r="B33" s="237"/>
      <c r="C33" s="239"/>
      <c r="D33" s="236" t="s">
        <v>1084</v>
      </c>
      <c r="E33" s="236"/>
      <c r="F33" s="236"/>
      <c r="G33" s="236"/>
      <c r="H33" s="236"/>
      <c r="I33" s="236"/>
      <c r="J33" s="236"/>
      <c r="K33" s="234"/>
    </row>
    <row r="34" customFormat="false" ht="15" hidden="false" customHeight="true" outlineLevel="0" collapsed="false">
      <c r="B34" s="237"/>
      <c r="C34" s="239"/>
      <c r="D34" s="236"/>
      <c r="E34" s="242" t="s">
        <v>121</v>
      </c>
      <c r="F34" s="236"/>
      <c r="G34" s="236" t="s">
        <v>1085</v>
      </c>
      <c r="H34" s="236"/>
      <c r="I34" s="236"/>
      <c r="J34" s="236"/>
      <c r="K34" s="234"/>
    </row>
    <row r="35" customFormat="false" ht="30.75" hidden="false" customHeight="true" outlineLevel="0" collapsed="false">
      <c r="B35" s="237"/>
      <c r="C35" s="239"/>
      <c r="D35" s="236"/>
      <c r="E35" s="242" t="s">
        <v>1086</v>
      </c>
      <c r="F35" s="236"/>
      <c r="G35" s="236" t="s">
        <v>1087</v>
      </c>
      <c r="H35" s="236"/>
      <c r="I35" s="236"/>
      <c r="J35" s="236"/>
      <c r="K35" s="234"/>
    </row>
    <row r="36" customFormat="false" ht="15" hidden="false" customHeight="true" outlineLevel="0" collapsed="false">
      <c r="B36" s="237"/>
      <c r="C36" s="239"/>
      <c r="D36" s="236"/>
      <c r="E36" s="242" t="s">
        <v>55</v>
      </c>
      <c r="F36" s="236"/>
      <c r="G36" s="236" t="s">
        <v>1088</v>
      </c>
      <c r="H36" s="236"/>
      <c r="I36" s="236"/>
      <c r="J36" s="236"/>
      <c r="K36" s="234"/>
    </row>
    <row r="37" customFormat="false" ht="15" hidden="false" customHeight="true" outlineLevel="0" collapsed="false">
      <c r="B37" s="237"/>
      <c r="C37" s="239"/>
      <c r="D37" s="236"/>
      <c r="E37" s="242" t="s">
        <v>122</v>
      </c>
      <c r="F37" s="236"/>
      <c r="G37" s="236" t="s">
        <v>1089</v>
      </c>
      <c r="H37" s="236"/>
      <c r="I37" s="236"/>
      <c r="J37" s="236"/>
      <c r="K37" s="234"/>
    </row>
    <row r="38" customFormat="false" ht="15" hidden="false" customHeight="true" outlineLevel="0" collapsed="false">
      <c r="B38" s="237"/>
      <c r="C38" s="239"/>
      <c r="D38" s="236"/>
      <c r="E38" s="242" t="s">
        <v>123</v>
      </c>
      <c r="F38" s="236"/>
      <c r="G38" s="236" t="s">
        <v>1090</v>
      </c>
      <c r="H38" s="236"/>
      <c r="I38" s="236"/>
      <c r="J38" s="236"/>
      <c r="K38" s="234"/>
    </row>
    <row r="39" customFormat="false" ht="15" hidden="false" customHeight="true" outlineLevel="0" collapsed="false">
      <c r="B39" s="237"/>
      <c r="C39" s="239"/>
      <c r="D39" s="236"/>
      <c r="E39" s="242" t="s">
        <v>124</v>
      </c>
      <c r="F39" s="236"/>
      <c r="G39" s="236" t="s">
        <v>1091</v>
      </c>
      <c r="H39" s="236"/>
      <c r="I39" s="236"/>
      <c r="J39" s="236"/>
      <c r="K39" s="234"/>
    </row>
    <row r="40" customFormat="false" ht="15" hidden="false" customHeight="true" outlineLevel="0" collapsed="false">
      <c r="B40" s="237"/>
      <c r="C40" s="239"/>
      <c r="D40" s="236"/>
      <c r="E40" s="242" t="s">
        <v>1092</v>
      </c>
      <c r="F40" s="236"/>
      <c r="G40" s="236" t="s">
        <v>1093</v>
      </c>
      <c r="H40" s="236"/>
      <c r="I40" s="236"/>
      <c r="J40" s="236"/>
      <c r="K40" s="234"/>
    </row>
    <row r="41" customFormat="false" ht="15" hidden="false" customHeight="true" outlineLevel="0" collapsed="false">
      <c r="B41" s="237"/>
      <c r="C41" s="239"/>
      <c r="D41" s="236"/>
      <c r="E41" s="242"/>
      <c r="F41" s="236"/>
      <c r="G41" s="236" t="s">
        <v>1094</v>
      </c>
      <c r="H41" s="236"/>
      <c r="I41" s="236"/>
      <c r="J41" s="236"/>
      <c r="K41" s="234"/>
    </row>
    <row r="42" customFormat="false" ht="15" hidden="false" customHeight="true" outlineLevel="0" collapsed="false">
      <c r="B42" s="237"/>
      <c r="C42" s="239"/>
      <c r="D42" s="236"/>
      <c r="E42" s="242" t="s">
        <v>1095</v>
      </c>
      <c r="F42" s="236"/>
      <c r="G42" s="236" t="s">
        <v>1096</v>
      </c>
      <c r="H42" s="236"/>
      <c r="I42" s="236"/>
      <c r="J42" s="236"/>
      <c r="K42" s="234"/>
    </row>
    <row r="43" customFormat="false" ht="15" hidden="false" customHeight="true" outlineLevel="0" collapsed="false">
      <c r="B43" s="237"/>
      <c r="C43" s="239"/>
      <c r="D43" s="236"/>
      <c r="E43" s="242" t="s">
        <v>127</v>
      </c>
      <c r="F43" s="236"/>
      <c r="G43" s="236" t="s">
        <v>1097</v>
      </c>
      <c r="H43" s="236"/>
      <c r="I43" s="236"/>
      <c r="J43" s="236"/>
      <c r="K43" s="234"/>
    </row>
    <row r="44" customFormat="false" ht="12.75" hidden="false" customHeight="true" outlineLevel="0" collapsed="false">
      <c r="B44" s="237"/>
      <c r="C44" s="239"/>
      <c r="D44" s="236"/>
      <c r="E44" s="236"/>
      <c r="F44" s="236"/>
      <c r="G44" s="236"/>
      <c r="H44" s="236"/>
      <c r="I44" s="236"/>
      <c r="J44" s="236"/>
      <c r="K44" s="234"/>
    </row>
    <row r="45" customFormat="false" ht="15" hidden="false" customHeight="true" outlineLevel="0" collapsed="false">
      <c r="B45" s="237"/>
      <c r="C45" s="239"/>
      <c r="D45" s="236" t="s">
        <v>1098</v>
      </c>
      <c r="E45" s="236"/>
      <c r="F45" s="236"/>
      <c r="G45" s="236"/>
      <c r="H45" s="236"/>
      <c r="I45" s="236"/>
      <c r="J45" s="236"/>
      <c r="K45" s="234"/>
    </row>
    <row r="46" customFormat="false" ht="15" hidden="false" customHeight="true" outlineLevel="0" collapsed="false">
      <c r="B46" s="237"/>
      <c r="C46" s="239"/>
      <c r="D46" s="239"/>
      <c r="E46" s="236" t="s">
        <v>1099</v>
      </c>
      <c r="F46" s="236"/>
      <c r="G46" s="236"/>
      <c r="H46" s="236"/>
      <c r="I46" s="236"/>
      <c r="J46" s="236"/>
      <c r="K46" s="234"/>
    </row>
    <row r="47" customFormat="false" ht="15" hidden="false" customHeight="true" outlineLevel="0" collapsed="false">
      <c r="B47" s="237"/>
      <c r="C47" s="239"/>
      <c r="D47" s="239"/>
      <c r="E47" s="236" t="s">
        <v>1100</v>
      </c>
      <c r="F47" s="236"/>
      <c r="G47" s="236"/>
      <c r="H47" s="236"/>
      <c r="I47" s="236"/>
      <c r="J47" s="236"/>
      <c r="K47" s="234"/>
    </row>
    <row r="48" customFormat="false" ht="15" hidden="false" customHeight="true" outlineLevel="0" collapsed="false">
      <c r="B48" s="237"/>
      <c r="C48" s="239"/>
      <c r="D48" s="239"/>
      <c r="E48" s="236" t="s">
        <v>1101</v>
      </c>
      <c r="F48" s="236"/>
      <c r="G48" s="236"/>
      <c r="H48" s="236"/>
      <c r="I48" s="236"/>
      <c r="J48" s="236"/>
      <c r="K48" s="234"/>
    </row>
    <row r="49" customFormat="false" ht="15" hidden="false" customHeight="true" outlineLevel="0" collapsed="false">
      <c r="B49" s="237"/>
      <c r="C49" s="239"/>
      <c r="D49" s="236" t="s">
        <v>1102</v>
      </c>
      <c r="E49" s="236"/>
      <c r="F49" s="236"/>
      <c r="G49" s="236"/>
      <c r="H49" s="236"/>
      <c r="I49" s="236"/>
      <c r="J49" s="236"/>
      <c r="K49" s="234"/>
    </row>
    <row r="50" customFormat="false" ht="25.5" hidden="false" customHeight="true" outlineLevel="0" collapsed="false">
      <c r="B50" s="232"/>
      <c r="C50" s="233" t="s">
        <v>1103</v>
      </c>
      <c r="D50" s="233"/>
      <c r="E50" s="233"/>
      <c r="F50" s="233"/>
      <c r="G50" s="233"/>
      <c r="H50" s="233"/>
      <c r="I50" s="233"/>
      <c r="J50" s="233"/>
      <c r="K50" s="234"/>
    </row>
    <row r="51" customFormat="false" ht="5.25" hidden="false" customHeight="true" outlineLevel="0" collapsed="false">
      <c r="B51" s="232"/>
      <c r="C51" s="235"/>
      <c r="D51" s="235"/>
      <c r="E51" s="235"/>
      <c r="F51" s="235"/>
      <c r="G51" s="235"/>
      <c r="H51" s="235"/>
      <c r="I51" s="235"/>
      <c r="J51" s="235"/>
      <c r="K51" s="234"/>
    </row>
    <row r="52" customFormat="false" ht="15" hidden="false" customHeight="true" outlineLevel="0" collapsed="false">
      <c r="B52" s="232"/>
      <c r="C52" s="236" t="s">
        <v>1104</v>
      </c>
      <c r="D52" s="236"/>
      <c r="E52" s="236"/>
      <c r="F52" s="236"/>
      <c r="G52" s="236"/>
      <c r="H52" s="236"/>
      <c r="I52" s="236"/>
      <c r="J52" s="236"/>
      <c r="K52" s="234"/>
    </row>
    <row r="53" customFormat="false" ht="15" hidden="false" customHeight="true" outlineLevel="0" collapsed="false">
      <c r="B53" s="232"/>
      <c r="C53" s="236" t="s">
        <v>1105</v>
      </c>
      <c r="D53" s="236"/>
      <c r="E53" s="236"/>
      <c r="F53" s="236"/>
      <c r="G53" s="236"/>
      <c r="H53" s="236"/>
      <c r="I53" s="236"/>
      <c r="J53" s="236"/>
      <c r="K53" s="234"/>
    </row>
    <row r="54" customFormat="false" ht="12.75" hidden="false" customHeight="true" outlineLevel="0" collapsed="false">
      <c r="B54" s="232"/>
      <c r="C54" s="236"/>
      <c r="D54" s="236"/>
      <c r="E54" s="236"/>
      <c r="F54" s="236"/>
      <c r="G54" s="236"/>
      <c r="H54" s="236"/>
      <c r="I54" s="236"/>
      <c r="J54" s="236"/>
      <c r="K54" s="234"/>
    </row>
    <row r="55" customFormat="false" ht="15" hidden="false" customHeight="true" outlineLevel="0" collapsed="false">
      <c r="B55" s="232"/>
      <c r="C55" s="236" t="s">
        <v>1106</v>
      </c>
      <c r="D55" s="236"/>
      <c r="E55" s="236"/>
      <c r="F55" s="236"/>
      <c r="G55" s="236"/>
      <c r="H55" s="236"/>
      <c r="I55" s="236"/>
      <c r="J55" s="236"/>
      <c r="K55" s="234"/>
    </row>
    <row r="56" customFormat="false" ht="15" hidden="false" customHeight="true" outlineLevel="0" collapsed="false">
      <c r="B56" s="232"/>
      <c r="C56" s="239"/>
      <c r="D56" s="236" t="s">
        <v>1107</v>
      </c>
      <c r="E56" s="236"/>
      <c r="F56" s="236"/>
      <c r="G56" s="236"/>
      <c r="H56" s="236"/>
      <c r="I56" s="236"/>
      <c r="J56" s="236"/>
      <c r="K56" s="234"/>
    </row>
    <row r="57" customFormat="false" ht="15" hidden="false" customHeight="true" outlineLevel="0" collapsed="false">
      <c r="B57" s="232"/>
      <c r="C57" s="239"/>
      <c r="D57" s="236" t="s">
        <v>1108</v>
      </c>
      <c r="E57" s="236"/>
      <c r="F57" s="236"/>
      <c r="G57" s="236"/>
      <c r="H57" s="236"/>
      <c r="I57" s="236"/>
      <c r="J57" s="236"/>
      <c r="K57" s="234"/>
    </row>
    <row r="58" customFormat="false" ht="15" hidden="false" customHeight="true" outlineLevel="0" collapsed="false">
      <c r="B58" s="232"/>
      <c r="C58" s="239"/>
      <c r="D58" s="236" t="s">
        <v>1109</v>
      </c>
      <c r="E58" s="236"/>
      <c r="F58" s="236"/>
      <c r="G58" s="236"/>
      <c r="H58" s="236"/>
      <c r="I58" s="236"/>
      <c r="J58" s="236"/>
      <c r="K58" s="234"/>
    </row>
    <row r="59" customFormat="false" ht="15" hidden="false" customHeight="true" outlineLevel="0" collapsed="false">
      <c r="B59" s="232"/>
      <c r="C59" s="239"/>
      <c r="D59" s="236" t="s">
        <v>1110</v>
      </c>
      <c r="E59" s="236"/>
      <c r="F59" s="236"/>
      <c r="G59" s="236"/>
      <c r="H59" s="236"/>
      <c r="I59" s="236"/>
      <c r="J59" s="236"/>
      <c r="K59" s="234"/>
    </row>
    <row r="60" customFormat="false" ht="15" hidden="false" customHeight="true" outlineLevel="0" collapsed="false">
      <c r="B60" s="232"/>
      <c r="C60" s="239"/>
      <c r="D60" s="243" t="s">
        <v>1111</v>
      </c>
      <c r="E60" s="243"/>
      <c r="F60" s="243"/>
      <c r="G60" s="243"/>
      <c r="H60" s="243"/>
      <c r="I60" s="243"/>
      <c r="J60" s="243"/>
      <c r="K60" s="234"/>
    </row>
    <row r="61" customFormat="false" ht="15" hidden="false" customHeight="true" outlineLevel="0" collapsed="false">
      <c r="B61" s="232"/>
      <c r="C61" s="239"/>
      <c r="D61" s="236" t="s">
        <v>1112</v>
      </c>
      <c r="E61" s="236"/>
      <c r="F61" s="236"/>
      <c r="G61" s="236"/>
      <c r="H61" s="236"/>
      <c r="I61" s="236"/>
      <c r="J61" s="236"/>
      <c r="K61" s="234"/>
    </row>
    <row r="62" customFormat="false" ht="12.75" hidden="false" customHeight="true" outlineLevel="0" collapsed="false">
      <c r="B62" s="232"/>
      <c r="C62" s="239"/>
      <c r="D62" s="239"/>
      <c r="E62" s="244"/>
      <c r="F62" s="239"/>
      <c r="G62" s="239"/>
      <c r="H62" s="239"/>
      <c r="I62" s="239"/>
      <c r="J62" s="239"/>
      <c r="K62" s="234"/>
    </row>
    <row r="63" customFormat="false" ht="15" hidden="false" customHeight="true" outlineLevel="0" collapsed="false">
      <c r="B63" s="232"/>
      <c r="C63" s="239"/>
      <c r="D63" s="236" t="s">
        <v>1113</v>
      </c>
      <c r="E63" s="236"/>
      <c r="F63" s="236"/>
      <c r="G63" s="236"/>
      <c r="H63" s="236"/>
      <c r="I63" s="236"/>
      <c r="J63" s="236"/>
      <c r="K63" s="234"/>
    </row>
    <row r="64" customFormat="false" ht="15" hidden="false" customHeight="true" outlineLevel="0" collapsed="false">
      <c r="B64" s="232"/>
      <c r="C64" s="239"/>
      <c r="D64" s="243" t="s">
        <v>1114</v>
      </c>
      <c r="E64" s="243"/>
      <c r="F64" s="243"/>
      <c r="G64" s="243"/>
      <c r="H64" s="243"/>
      <c r="I64" s="243"/>
      <c r="J64" s="243"/>
      <c r="K64" s="234"/>
    </row>
    <row r="65" customFormat="false" ht="15" hidden="false" customHeight="true" outlineLevel="0" collapsed="false">
      <c r="B65" s="232"/>
      <c r="C65" s="239"/>
      <c r="D65" s="236" t="s">
        <v>1115</v>
      </c>
      <c r="E65" s="236"/>
      <c r="F65" s="236"/>
      <c r="G65" s="236"/>
      <c r="H65" s="236"/>
      <c r="I65" s="236"/>
      <c r="J65" s="236"/>
      <c r="K65" s="234"/>
    </row>
    <row r="66" customFormat="false" ht="15" hidden="false" customHeight="true" outlineLevel="0" collapsed="false">
      <c r="B66" s="232"/>
      <c r="C66" s="239"/>
      <c r="D66" s="236" t="s">
        <v>1116</v>
      </c>
      <c r="E66" s="236"/>
      <c r="F66" s="236"/>
      <c r="G66" s="236"/>
      <c r="H66" s="236"/>
      <c r="I66" s="236"/>
      <c r="J66" s="236"/>
      <c r="K66" s="234"/>
    </row>
    <row r="67" customFormat="false" ht="15" hidden="false" customHeight="true" outlineLevel="0" collapsed="false">
      <c r="B67" s="232"/>
      <c r="C67" s="239"/>
      <c r="D67" s="236" t="s">
        <v>1117</v>
      </c>
      <c r="E67" s="236"/>
      <c r="F67" s="236"/>
      <c r="G67" s="236"/>
      <c r="H67" s="236"/>
      <c r="I67" s="236"/>
      <c r="J67" s="236"/>
      <c r="K67" s="234"/>
    </row>
    <row r="68" customFormat="false" ht="15" hidden="false" customHeight="true" outlineLevel="0" collapsed="false">
      <c r="B68" s="232"/>
      <c r="C68" s="239"/>
      <c r="D68" s="236" t="s">
        <v>1118</v>
      </c>
      <c r="E68" s="236"/>
      <c r="F68" s="236"/>
      <c r="G68" s="236"/>
      <c r="H68" s="236"/>
      <c r="I68" s="236"/>
      <c r="J68" s="236"/>
      <c r="K68" s="234"/>
    </row>
    <row r="69" customFormat="false" ht="12.75" hidden="false" customHeight="true" outlineLevel="0" collapsed="false">
      <c r="B69" s="245"/>
      <c r="C69" s="246"/>
      <c r="D69" s="246"/>
      <c r="E69" s="246"/>
      <c r="F69" s="246"/>
      <c r="G69" s="246"/>
      <c r="H69" s="246"/>
      <c r="I69" s="246"/>
      <c r="J69" s="246"/>
      <c r="K69" s="247"/>
    </row>
    <row r="70" customFormat="false" ht="18.75" hidden="false" customHeight="true" outlineLevel="0" collapsed="false">
      <c r="B70" s="248"/>
      <c r="C70" s="248"/>
      <c r="D70" s="248"/>
      <c r="E70" s="248"/>
      <c r="F70" s="248"/>
      <c r="G70" s="248"/>
      <c r="H70" s="248"/>
      <c r="I70" s="248"/>
      <c r="J70" s="248"/>
      <c r="K70" s="249"/>
    </row>
    <row r="71" customFormat="false" ht="18.75" hidden="false" customHeight="true" outlineLevel="0" collapsed="false">
      <c r="B71" s="249"/>
      <c r="C71" s="249"/>
      <c r="D71" s="249"/>
      <c r="E71" s="249"/>
      <c r="F71" s="249"/>
      <c r="G71" s="249"/>
      <c r="H71" s="249"/>
      <c r="I71" s="249"/>
      <c r="J71" s="249"/>
      <c r="K71" s="249"/>
    </row>
    <row r="72" customFormat="false" ht="7.5" hidden="false" customHeight="true" outlineLevel="0" collapsed="false">
      <c r="B72" s="250"/>
      <c r="C72" s="251"/>
      <c r="D72" s="251"/>
      <c r="E72" s="251"/>
      <c r="F72" s="251"/>
      <c r="G72" s="251"/>
      <c r="H72" s="251"/>
      <c r="I72" s="251"/>
      <c r="J72" s="251"/>
      <c r="K72" s="252"/>
    </row>
    <row r="73" customFormat="false" ht="45" hidden="false" customHeight="true" outlineLevel="0" collapsed="false">
      <c r="B73" s="253"/>
      <c r="C73" s="254" t="s">
        <v>91</v>
      </c>
      <c r="D73" s="254"/>
      <c r="E73" s="254"/>
      <c r="F73" s="254"/>
      <c r="G73" s="254"/>
      <c r="H73" s="254"/>
      <c r="I73" s="254"/>
      <c r="J73" s="254"/>
      <c r="K73" s="255"/>
    </row>
    <row r="74" customFormat="false" ht="17.25" hidden="false" customHeight="true" outlineLevel="0" collapsed="false">
      <c r="B74" s="253"/>
      <c r="C74" s="256" t="s">
        <v>1119</v>
      </c>
      <c r="D74" s="256"/>
      <c r="E74" s="256"/>
      <c r="F74" s="256" t="s">
        <v>1120</v>
      </c>
      <c r="G74" s="257"/>
      <c r="H74" s="256" t="s">
        <v>122</v>
      </c>
      <c r="I74" s="256" t="s">
        <v>59</v>
      </c>
      <c r="J74" s="256" t="s">
        <v>1121</v>
      </c>
      <c r="K74" s="255"/>
    </row>
    <row r="75" customFormat="false" ht="17.25" hidden="false" customHeight="true" outlineLevel="0" collapsed="false">
      <c r="B75" s="253"/>
      <c r="C75" s="258" t="s">
        <v>1122</v>
      </c>
      <c r="D75" s="258"/>
      <c r="E75" s="258"/>
      <c r="F75" s="259" t="s">
        <v>1123</v>
      </c>
      <c r="G75" s="260"/>
      <c r="H75" s="258"/>
      <c r="I75" s="258"/>
      <c r="J75" s="258" t="s">
        <v>1124</v>
      </c>
      <c r="K75" s="255"/>
    </row>
    <row r="76" customFormat="false" ht="5.25" hidden="false" customHeight="true" outlineLevel="0" collapsed="false">
      <c r="B76" s="253"/>
      <c r="C76" s="261"/>
      <c r="D76" s="261"/>
      <c r="E76" s="261"/>
      <c r="F76" s="261"/>
      <c r="G76" s="262"/>
      <c r="H76" s="261"/>
      <c r="I76" s="261"/>
      <c r="J76" s="261"/>
      <c r="K76" s="255"/>
    </row>
    <row r="77" customFormat="false" ht="15" hidden="false" customHeight="true" outlineLevel="0" collapsed="false">
      <c r="B77" s="253"/>
      <c r="C77" s="242" t="s">
        <v>55</v>
      </c>
      <c r="D77" s="261"/>
      <c r="E77" s="261"/>
      <c r="F77" s="263" t="s">
        <v>1125</v>
      </c>
      <c r="G77" s="262"/>
      <c r="H77" s="242" t="s">
        <v>1126</v>
      </c>
      <c r="I77" s="242" t="s">
        <v>1127</v>
      </c>
      <c r="J77" s="242" t="n">
        <v>20</v>
      </c>
      <c r="K77" s="255"/>
    </row>
    <row r="78" customFormat="false" ht="15" hidden="false" customHeight="true" outlineLevel="0" collapsed="false">
      <c r="B78" s="253"/>
      <c r="C78" s="242" t="s">
        <v>1128</v>
      </c>
      <c r="D78" s="242"/>
      <c r="E78" s="242"/>
      <c r="F78" s="263" t="s">
        <v>1125</v>
      </c>
      <c r="G78" s="262"/>
      <c r="H78" s="242" t="s">
        <v>1129</v>
      </c>
      <c r="I78" s="242" t="s">
        <v>1127</v>
      </c>
      <c r="J78" s="242" t="n">
        <v>120</v>
      </c>
      <c r="K78" s="255"/>
    </row>
    <row r="79" customFormat="false" ht="15" hidden="false" customHeight="true" outlineLevel="0" collapsed="false">
      <c r="B79" s="264"/>
      <c r="C79" s="242" t="s">
        <v>1130</v>
      </c>
      <c r="D79" s="242"/>
      <c r="E79" s="242"/>
      <c r="F79" s="263" t="s">
        <v>1131</v>
      </c>
      <c r="G79" s="262"/>
      <c r="H79" s="242" t="s">
        <v>1132</v>
      </c>
      <c r="I79" s="242" t="s">
        <v>1127</v>
      </c>
      <c r="J79" s="242" t="n">
        <v>50</v>
      </c>
      <c r="K79" s="255"/>
    </row>
    <row r="80" customFormat="false" ht="15" hidden="false" customHeight="true" outlineLevel="0" collapsed="false">
      <c r="B80" s="264"/>
      <c r="C80" s="242" t="s">
        <v>1133</v>
      </c>
      <c r="D80" s="242"/>
      <c r="E80" s="242"/>
      <c r="F80" s="263" t="s">
        <v>1125</v>
      </c>
      <c r="G80" s="262"/>
      <c r="H80" s="242" t="s">
        <v>1134</v>
      </c>
      <c r="I80" s="242" t="s">
        <v>1135</v>
      </c>
      <c r="J80" s="242"/>
      <c r="K80" s="255"/>
    </row>
    <row r="81" customFormat="false" ht="15" hidden="false" customHeight="true" outlineLevel="0" collapsed="false">
      <c r="B81" s="264"/>
      <c r="C81" s="265" t="s">
        <v>1136</v>
      </c>
      <c r="D81" s="265"/>
      <c r="E81" s="265"/>
      <c r="F81" s="266" t="s">
        <v>1131</v>
      </c>
      <c r="G81" s="265"/>
      <c r="H81" s="265" t="s">
        <v>1137</v>
      </c>
      <c r="I81" s="265" t="s">
        <v>1127</v>
      </c>
      <c r="J81" s="265" t="n">
        <v>15</v>
      </c>
      <c r="K81" s="255"/>
    </row>
    <row r="82" customFormat="false" ht="15" hidden="false" customHeight="true" outlineLevel="0" collapsed="false">
      <c r="B82" s="264"/>
      <c r="C82" s="265" t="s">
        <v>1138</v>
      </c>
      <c r="D82" s="265"/>
      <c r="E82" s="265"/>
      <c r="F82" s="266" t="s">
        <v>1131</v>
      </c>
      <c r="G82" s="265"/>
      <c r="H82" s="265" t="s">
        <v>1139</v>
      </c>
      <c r="I82" s="265" t="s">
        <v>1127</v>
      </c>
      <c r="J82" s="265" t="n">
        <v>15</v>
      </c>
      <c r="K82" s="255"/>
    </row>
    <row r="83" customFormat="false" ht="15" hidden="false" customHeight="true" outlineLevel="0" collapsed="false">
      <c r="B83" s="264"/>
      <c r="C83" s="265" t="s">
        <v>1140</v>
      </c>
      <c r="D83" s="265"/>
      <c r="E83" s="265"/>
      <c r="F83" s="266" t="s">
        <v>1131</v>
      </c>
      <c r="G83" s="265"/>
      <c r="H83" s="265" t="s">
        <v>1141</v>
      </c>
      <c r="I83" s="265" t="s">
        <v>1127</v>
      </c>
      <c r="J83" s="265" t="n">
        <v>20</v>
      </c>
      <c r="K83" s="255"/>
    </row>
    <row r="84" customFormat="false" ht="15" hidden="false" customHeight="true" outlineLevel="0" collapsed="false">
      <c r="B84" s="264"/>
      <c r="C84" s="265" t="s">
        <v>1142</v>
      </c>
      <c r="D84" s="265"/>
      <c r="E84" s="265"/>
      <c r="F84" s="266" t="s">
        <v>1131</v>
      </c>
      <c r="G84" s="265"/>
      <c r="H84" s="265" t="s">
        <v>1143</v>
      </c>
      <c r="I84" s="265" t="s">
        <v>1127</v>
      </c>
      <c r="J84" s="265" t="n">
        <v>20</v>
      </c>
      <c r="K84" s="255"/>
    </row>
    <row r="85" customFormat="false" ht="15" hidden="false" customHeight="true" outlineLevel="0" collapsed="false">
      <c r="B85" s="264"/>
      <c r="C85" s="242" t="s">
        <v>1144</v>
      </c>
      <c r="D85" s="242"/>
      <c r="E85" s="242"/>
      <c r="F85" s="263" t="s">
        <v>1131</v>
      </c>
      <c r="G85" s="262"/>
      <c r="H85" s="242" t="s">
        <v>1145</v>
      </c>
      <c r="I85" s="242" t="s">
        <v>1127</v>
      </c>
      <c r="J85" s="242" t="n">
        <v>50</v>
      </c>
      <c r="K85" s="255"/>
    </row>
    <row r="86" customFormat="false" ht="15" hidden="false" customHeight="true" outlineLevel="0" collapsed="false">
      <c r="B86" s="264"/>
      <c r="C86" s="242" t="s">
        <v>1146</v>
      </c>
      <c r="D86" s="242"/>
      <c r="E86" s="242"/>
      <c r="F86" s="263" t="s">
        <v>1131</v>
      </c>
      <c r="G86" s="262"/>
      <c r="H86" s="242" t="s">
        <v>1147</v>
      </c>
      <c r="I86" s="242" t="s">
        <v>1127</v>
      </c>
      <c r="J86" s="242" t="n">
        <v>20</v>
      </c>
      <c r="K86" s="255"/>
    </row>
    <row r="87" customFormat="false" ht="15" hidden="false" customHeight="true" outlineLevel="0" collapsed="false">
      <c r="B87" s="264"/>
      <c r="C87" s="242" t="s">
        <v>1148</v>
      </c>
      <c r="D87" s="242"/>
      <c r="E87" s="242"/>
      <c r="F87" s="263" t="s">
        <v>1131</v>
      </c>
      <c r="G87" s="262"/>
      <c r="H87" s="242" t="s">
        <v>1149</v>
      </c>
      <c r="I87" s="242" t="s">
        <v>1127</v>
      </c>
      <c r="J87" s="242" t="n">
        <v>20</v>
      </c>
      <c r="K87" s="255"/>
    </row>
    <row r="88" customFormat="false" ht="15" hidden="false" customHeight="true" outlineLevel="0" collapsed="false">
      <c r="B88" s="264"/>
      <c r="C88" s="242" t="s">
        <v>1150</v>
      </c>
      <c r="D88" s="242"/>
      <c r="E88" s="242"/>
      <c r="F88" s="263" t="s">
        <v>1131</v>
      </c>
      <c r="G88" s="262"/>
      <c r="H88" s="242" t="s">
        <v>1151</v>
      </c>
      <c r="I88" s="242" t="s">
        <v>1127</v>
      </c>
      <c r="J88" s="242" t="n">
        <v>50</v>
      </c>
      <c r="K88" s="255"/>
    </row>
    <row r="89" customFormat="false" ht="15" hidden="false" customHeight="true" outlineLevel="0" collapsed="false">
      <c r="B89" s="264"/>
      <c r="C89" s="242" t="s">
        <v>1152</v>
      </c>
      <c r="D89" s="242"/>
      <c r="E89" s="242"/>
      <c r="F89" s="263" t="s">
        <v>1131</v>
      </c>
      <c r="G89" s="262"/>
      <c r="H89" s="242" t="s">
        <v>1152</v>
      </c>
      <c r="I89" s="242" t="s">
        <v>1127</v>
      </c>
      <c r="J89" s="242" t="n">
        <v>50</v>
      </c>
      <c r="K89" s="255"/>
    </row>
    <row r="90" customFormat="false" ht="15" hidden="false" customHeight="true" outlineLevel="0" collapsed="false">
      <c r="B90" s="264"/>
      <c r="C90" s="242" t="s">
        <v>128</v>
      </c>
      <c r="D90" s="242"/>
      <c r="E90" s="242"/>
      <c r="F90" s="263" t="s">
        <v>1131</v>
      </c>
      <c r="G90" s="262"/>
      <c r="H90" s="242" t="s">
        <v>1153</v>
      </c>
      <c r="I90" s="242" t="s">
        <v>1127</v>
      </c>
      <c r="J90" s="242" t="n">
        <v>255</v>
      </c>
      <c r="K90" s="255"/>
    </row>
    <row r="91" customFormat="false" ht="15" hidden="false" customHeight="true" outlineLevel="0" collapsed="false">
      <c r="B91" s="264"/>
      <c r="C91" s="242" t="s">
        <v>1154</v>
      </c>
      <c r="D91" s="242"/>
      <c r="E91" s="242"/>
      <c r="F91" s="263" t="s">
        <v>1125</v>
      </c>
      <c r="G91" s="262"/>
      <c r="H91" s="242" t="s">
        <v>1155</v>
      </c>
      <c r="I91" s="242" t="s">
        <v>1156</v>
      </c>
      <c r="J91" s="242"/>
      <c r="K91" s="255"/>
    </row>
    <row r="92" customFormat="false" ht="15" hidden="false" customHeight="true" outlineLevel="0" collapsed="false">
      <c r="B92" s="264"/>
      <c r="C92" s="242" t="s">
        <v>1157</v>
      </c>
      <c r="D92" s="242"/>
      <c r="E92" s="242"/>
      <c r="F92" s="263" t="s">
        <v>1125</v>
      </c>
      <c r="G92" s="262"/>
      <c r="H92" s="242" t="s">
        <v>1158</v>
      </c>
      <c r="I92" s="242" t="s">
        <v>1159</v>
      </c>
      <c r="J92" s="242"/>
      <c r="K92" s="255"/>
    </row>
    <row r="93" customFormat="false" ht="15" hidden="false" customHeight="true" outlineLevel="0" collapsed="false">
      <c r="B93" s="264"/>
      <c r="C93" s="242" t="s">
        <v>1160</v>
      </c>
      <c r="D93" s="242"/>
      <c r="E93" s="242"/>
      <c r="F93" s="263" t="s">
        <v>1125</v>
      </c>
      <c r="G93" s="262"/>
      <c r="H93" s="242" t="s">
        <v>1160</v>
      </c>
      <c r="I93" s="242" t="s">
        <v>1159</v>
      </c>
      <c r="J93" s="242"/>
      <c r="K93" s="255"/>
    </row>
    <row r="94" customFormat="false" ht="15" hidden="false" customHeight="true" outlineLevel="0" collapsed="false">
      <c r="B94" s="264"/>
      <c r="C94" s="242" t="s">
        <v>40</v>
      </c>
      <c r="D94" s="242"/>
      <c r="E94" s="242"/>
      <c r="F94" s="263" t="s">
        <v>1125</v>
      </c>
      <c r="G94" s="262"/>
      <c r="H94" s="242" t="s">
        <v>1161</v>
      </c>
      <c r="I94" s="242" t="s">
        <v>1159</v>
      </c>
      <c r="J94" s="242"/>
      <c r="K94" s="255"/>
    </row>
    <row r="95" customFormat="false" ht="15" hidden="false" customHeight="true" outlineLevel="0" collapsed="false">
      <c r="B95" s="264"/>
      <c r="C95" s="242" t="s">
        <v>50</v>
      </c>
      <c r="D95" s="242"/>
      <c r="E95" s="242"/>
      <c r="F95" s="263" t="s">
        <v>1125</v>
      </c>
      <c r="G95" s="262"/>
      <c r="H95" s="242" t="s">
        <v>1162</v>
      </c>
      <c r="I95" s="242" t="s">
        <v>1159</v>
      </c>
      <c r="J95" s="242"/>
      <c r="K95" s="255"/>
    </row>
    <row r="96" customFormat="false" ht="15" hidden="false" customHeight="true" outlineLevel="0" collapsed="false">
      <c r="B96" s="267"/>
      <c r="C96" s="268"/>
      <c r="D96" s="268"/>
      <c r="E96" s="268"/>
      <c r="F96" s="268"/>
      <c r="G96" s="268"/>
      <c r="H96" s="268"/>
      <c r="I96" s="268"/>
      <c r="J96" s="268"/>
      <c r="K96" s="269"/>
    </row>
    <row r="97" customFormat="false" ht="18.75" hidden="false" customHeight="true" outlineLevel="0" collapsed="false">
      <c r="B97" s="270"/>
      <c r="C97" s="271"/>
      <c r="D97" s="271"/>
      <c r="E97" s="271"/>
      <c r="F97" s="271"/>
      <c r="G97" s="271"/>
      <c r="H97" s="271"/>
      <c r="I97" s="271"/>
      <c r="J97" s="271"/>
      <c r="K97" s="270"/>
    </row>
    <row r="98" customFormat="false" ht="18.75" hidden="false" customHeight="true" outlineLevel="0" collapsed="false">
      <c r="B98" s="249"/>
      <c r="C98" s="249"/>
      <c r="D98" s="249"/>
      <c r="E98" s="249"/>
      <c r="F98" s="249"/>
      <c r="G98" s="249"/>
      <c r="H98" s="249"/>
      <c r="I98" s="249"/>
      <c r="J98" s="249"/>
      <c r="K98" s="249"/>
    </row>
    <row r="99" customFormat="false" ht="7.5" hidden="false" customHeight="true" outlineLevel="0" collapsed="false">
      <c r="B99" s="250"/>
      <c r="C99" s="251"/>
      <c r="D99" s="251"/>
      <c r="E99" s="251"/>
      <c r="F99" s="251"/>
      <c r="G99" s="251"/>
      <c r="H99" s="251"/>
      <c r="I99" s="251"/>
      <c r="J99" s="251"/>
      <c r="K99" s="252"/>
    </row>
    <row r="100" customFormat="false" ht="45" hidden="false" customHeight="true" outlineLevel="0" collapsed="false">
      <c r="B100" s="253"/>
      <c r="C100" s="254" t="s">
        <v>1163</v>
      </c>
      <c r="D100" s="254"/>
      <c r="E100" s="254"/>
      <c r="F100" s="254"/>
      <c r="G100" s="254"/>
      <c r="H100" s="254"/>
      <c r="I100" s="254"/>
      <c r="J100" s="254"/>
      <c r="K100" s="255"/>
    </row>
    <row r="101" customFormat="false" ht="17.25" hidden="false" customHeight="true" outlineLevel="0" collapsed="false">
      <c r="B101" s="253"/>
      <c r="C101" s="256" t="s">
        <v>1119</v>
      </c>
      <c r="D101" s="256"/>
      <c r="E101" s="256"/>
      <c r="F101" s="256" t="s">
        <v>1120</v>
      </c>
      <c r="G101" s="257"/>
      <c r="H101" s="256" t="s">
        <v>122</v>
      </c>
      <c r="I101" s="256" t="s">
        <v>59</v>
      </c>
      <c r="J101" s="256" t="s">
        <v>1121</v>
      </c>
      <c r="K101" s="255"/>
    </row>
    <row r="102" customFormat="false" ht="17.25" hidden="false" customHeight="true" outlineLevel="0" collapsed="false">
      <c r="B102" s="253"/>
      <c r="C102" s="258" t="s">
        <v>1122</v>
      </c>
      <c r="D102" s="258"/>
      <c r="E102" s="258"/>
      <c r="F102" s="259" t="s">
        <v>1123</v>
      </c>
      <c r="G102" s="260"/>
      <c r="H102" s="258"/>
      <c r="I102" s="258"/>
      <c r="J102" s="258" t="s">
        <v>1124</v>
      </c>
      <c r="K102" s="255"/>
    </row>
    <row r="103" customFormat="false" ht="5.25" hidden="false" customHeight="true" outlineLevel="0" collapsed="false">
      <c r="B103" s="253"/>
      <c r="C103" s="256"/>
      <c r="D103" s="256"/>
      <c r="E103" s="256"/>
      <c r="F103" s="256"/>
      <c r="G103" s="272"/>
      <c r="H103" s="256"/>
      <c r="I103" s="256"/>
      <c r="J103" s="256"/>
      <c r="K103" s="255"/>
    </row>
    <row r="104" customFormat="false" ht="15" hidden="false" customHeight="true" outlineLevel="0" collapsed="false">
      <c r="B104" s="253"/>
      <c r="C104" s="242" t="s">
        <v>55</v>
      </c>
      <c r="D104" s="261"/>
      <c r="E104" s="261"/>
      <c r="F104" s="263" t="s">
        <v>1125</v>
      </c>
      <c r="G104" s="272"/>
      <c r="H104" s="242" t="s">
        <v>1164</v>
      </c>
      <c r="I104" s="242" t="s">
        <v>1127</v>
      </c>
      <c r="J104" s="242" t="n">
        <v>20</v>
      </c>
      <c r="K104" s="255"/>
    </row>
    <row r="105" customFormat="false" ht="15" hidden="false" customHeight="true" outlineLevel="0" collapsed="false">
      <c r="B105" s="253"/>
      <c r="C105" s="242" t="s">
        <v>1128</v>
      </c>
      <c r="D105" s="242"/>
      <c r="E105" s="242"/>
      <c r="F105" s="263" t="s">
        <v>1125</v>
      </c>
      <c r="G105" s="242"/>
      <c r="H105" s="242" t="s">
        <v>1164</v>
      </c>
      <c r="I105" s="242" t="s">
        <v>1127</v>
      </c>
      <c r="J105" s="242" t="n">
        <v>120</v>
      </c>
      <c r="K105" s="255"/>
    </row>
    <row r="106" customFormat="false" ht="15" hidden="false" customHeight="true" outlineLevel="0" collapsed="false">
      <c r="B106" s="264"/>
      <c r="C106" s="242" t="s">
        <v>1130</v>
      </c>
      <c r="D106" s="242"/>
      <c r="E106" s="242"/>
      <c r="F106" s="263" t="s">
        <v>1131</v>
      </c>
      <c r="G106" s="242"/>
      <c r="H106" s="242" t="s">
        <v>1164</v>
      </c>
      <c r="I106" s="242" t="s">
        <v>1127</v>
      </c>
      <c r="J106" s="242" t="n">
        <v>50</v>
      </c>
      <c r="K106" s="255"/>
    </row>
    <row r="107" customFormat="false" ht="15" hidden="false" customHeight="true" outlineLevel="0" collapsed="false">
      <c r="B107" s="264"/>
      <c r="C107" s="242" t="s">
        <v>1133</v>
      </c>
      <c r="D107" s="242"/>
      <c r="E107" s="242"/>
      <c r="F107" s="263" t="s">
        <v>1125</v>
      </c>
      <c r="G107" s="242"/>
      <c r="H107" s="242" t="s">
        <v>1164</v>
      </c>
      <c r="I107" s="242" t="s">
        <v>1135</v>
      </c>
      <c r="J107" s="242"/>
      <c r="K107" s="255"/>
    </row>
    <row r="108" customFormat="false" ht="15" hidden="false" customHeight="true" outlineLevel="0" collapsed="false">
      <c r="B108" s="264"/>
      <c r="C108" s="242" t="s">
        <v>1144</v>
      </c>
      <c r="D108" s="242"/>
      <c r="E108" s="242"/>
      <c r="F108" s="263" t="s">
        <v>1131</v>
      </c>
      <c r="G108" s="242"/>
      <c r="H108" s="242" t="s">
        <v>1164</v>
      </c>
      <c r="I108" s="242" t="s">
        <v>1127</v>
      </c>
      <c r="J108" s="242" t="n">
        <v>50</v>
      </c>
      <c r="K108" s="255"/>
    </row>
    <row r="109" customFormat="false" ht="15" hidden="false" customHeight="true" outlineLevel="0" collapsed="false">
      <c r="B109" s="264"/>
      <c r="C109" s="242" t="s">
        <v>1152</v>
      </c>
      <c r="D109" s="242"/>
      <c r="E109" s="242"/>
      <c r="F109" s="263" t="s">
        <v>1131</v>
      </c>
      <c r="G109" s="242"/>
      <c r="H109" s="242" t="s">
        <v>1164</v>
      </c>
      <c r="I109" s="242" t="s">
        <v>1127</v>
      </c>
      <c r="J109" s="242" t="n">
        <v>50</v>
      </c>
      <c r="K109" s="255"/>
    </row>
    <row r="110" customFormat="false" ht="15" hidden="false" customHeight="true" outlineLevel="0" collapsed="false">
      <c r="B110" s="264"/>
      <c r="C110" s="242" t="s">
        <v>1150</v>
      </c>
      <c r="D110" s="242"/>
      <c r="E110" s="242"/>
      <c r="F110" s="263" t="s">
        <v>1131</v>
      </c>
      <c r="G110" s="242"/>
      <c r="H110" s="242" t="s">
        <v>1164</v>
      </c>
      <c r="I110" s="242" t="s">
        <v>1127</v>
      </c>
      <c r="J110" s="242" t="n">
        <v>50</v>
      </c>
      <c r="K110" s="255"/>
    </row>
    <row r="111" customFormat="false" ht="15" hidden="false" customHeight="true" outlineLevel="0" collapsed="false">
      <c r="B111" s="264"/>
      <c r="C111" s="242" t="s">
        <v>55</v>
      </c>
      <c r="D111" s="242"/>
      <c r="E111" s="242"/>
      <c r="F111" s="263" t="s">
        <v>1125</v>
      </c>
      <c r="G111" s="242"/>
      <c r="H111" s="242" t="s">
        <v>1165</v>
      </c>
      <c r="I111" s="242" t="s">
        <v>1127</v>
      </c>
      <c r="J111" s="242" t="n">
        <v>20</v>
      </c>
      <c r="K111" s="255"/>
    </row>
    <row r="112" customFormat="false" ht="15" hidden="false" customHeight="true" outlineLevel="0" collapsed="false">
      <c r="B112" s="264"/>
      <c r="C112" s="242" t="s">
        <v>1166</v>
      </c>
      <c r="D112" s="242"/>
      <c r="E112" s="242"/>
      <c r="F112" s="263" t="s">
        <v>1125</v>
      </c>
      <c r="G112" s="242"/>
      <c r="H112" s="242" t="s">
        <v>1167</v>
      </c>
      <c r="I112" s="242" t="s">
        <v>1127</v>
      </c>
      <c r="J112" s="242" t="n">
        <v>120</v>
      </c>
      <c r="K112" s="255"/>
    </row>
    <row r="113" customFormat="false" ht="15" hidden="false" customHeight="true" outlineLevel="0" collapsed="false">
      <c r="B113" s="264"/>
      <c r="C113" s="242" t="s">
        <v>40</v>
      </c>
      <c r="D113" s="242"/>
      <c r="E113" s="242"/>
      <c r="F113" s="263" t="s">
        <v>1125</v>
      </c>
      <c r="G113" s="242"/>
      <c r="H113" s="242" t="s">
        <v>1168</v>
      </c>
      <c r="I113" s="242" t="s">
        <v>1159</v>
      </c>
      <c r="J113" s="242"/>
      <c r="K113" s="255"/>
    </row>
    <row r="114" customFormat="false" ht="15" hidden="false" customHeight="true" outlineLevel="0" collapsed="false">
      <c r="B114" s="264"/>
      <c r="C114" s="242" t="s">
        <v>50</v>
      </c>
      <c r="D114" s="242"/>
      <c r="E114" s="242"/>
      <c r="F114" s="263" t="s">
        <v>1125</v>
      </c>
      <c r="G114" s="242"/>
      <c r="H114" s="242" t="s">
        <v>1169</v>
      </c>
      <c r="I114" s="242" t="s">
        <v>1159</v>
      </c>
      <c r="J114" s="242"/>
      <c r="K114" s="255"/>
    </row>
    <row r="115" customFormat="false" ht="15" hidden="false" customHeight="true" outlineLevel="0" collapsed="false">
      <c r="B115" s="264"/>
      <c r="C115" s="242" t="s">
        <v>59</v>
      </c>
      <c r="D115" s="242"/>
      <c r="E115" s="242"/>
      <c r="F115" s="263" t="s">
        <v>1125</v>
      </c>
      <c r="G115" s="242"/>
      <c r="H115" s="242" t="s">
        <v>1170</v>
      </c>
      <c r="I115" s="242" t="s">
        <v>1171</v>
      </c>
      <c r="J115" s="242"/>
      <c r="K115" s="255"/>
    </row>
    <row r="116" customFormat="false" ht="15" hidden="false" customHeight="true" outlineLevel="0" collapsed="false">
      <c r="B116" s="267"/>
      <c r="C116" s="273"/>
      <c r="D116" s="273"/>
      <c r="E116" s="273"/>
      <c r="F116" s="273"/>
      <c r="G116" s="273"/>
      <c r="H116" s="273"/>
      <c r="I116" s="273"/>
      <c r="J116" s="273"/>
      <c r="K116" s="269"/>
    </row>
    <row r="117" customFormat="false" ht="18.75" hidden="false" customHeight="true" outlineLevel="0" collapsed="false">
      <c r="B117" s="274"/>
      <c r="C117" s="236"/>
      <c r="D117" s="236"/>
      <c r="E117" s="236"/>
      <c r="F117" s="275"/>
      <c r="G117" s="236"/>
      <c r="H117" s="236"/>
      <c r="I117" s="236"/>
      <c r="J117" s="236"/>
      <c r="K117" s="274"/>
    </row>
    <row r="118" customFormat="false" ht="18.75" hidden="false" customHeight="true" outlineLevel="0" collapsed="false">
      <c r="B118" s="249"/>
      <c r="C118" s="249"/>
      <c r="D118" s="249"/>
      <c r="E118" s="249"/>
      <c r="F118" s="249"/>
      <c r="G118" s="249"/>
      <c r="H118" s="249"/>
      <c r="I118" s="249"/>
      <c r="J118" s="249"/>
      <c r="K118" s="249"/>
    </row>
    <row r="119" customFormat="false" ht="7.5" hidden="false" customHeight="true" outlineLevel="0" collapsed="false">
      <c r="B119" s="276"/>
      <c r="C119" s="277"/>
      <c r="D119" s="277"/>
      <c r="E119" s="277"/>
      <c r="F119" s="277"/>
      <c r="G119" s="277"/>
      <c r="H119" s="277"/>
      <c r="I119" s="277"/>
      <c r="J119" s="277"/>
      <c r="K119" s="278"/>
    </row>
    <row r="120" customFormat="false" ht="45" hidden="false" customHeight="true" outlineLevel="0" collapsed="false">
      <c r="B120" s="279"/>
      <c r="C120" s="230" t="s">
        <v>1172</v>
      </c>
      <c r="D120" s="230"/>
      <c r="E120" s="230"/>
      <c r="F120" s="230"/>
      <c r="G120" s="230"/>
      <c r="H120" s="230"/>
      <c r="I120" s="230"/>
      <c r="J120" s="230"/>
      <c r="K120" s="280"/>
    </row>
    <row r="121" customFormat="false" ht="17.25" hidden="false" customHeight="true" outlineLevel="0" collapsed="false">
      <c r="B121" s="281"/>
      <c r="C121" s="256" t="s">
        <v>1119</v>
      </c>
      <c r="D121" s="256"/>
      <c r="E121" s="256"/>
      <c r="F121" s="256" t="s">
        <v>1120</v>
      </c>
      <c r="G121" s="257"/>
      <c r="H121" s="256" t="s">
        <v>122</v>
      </c>
      <c r="I121" s="256" t="s">
        <v>59</v>
      </c>
      <c r="J121" s="256" t="s">
        <v>1121</v>
      </c>
      <c r="K121" s="282"/>
    </row>
    <row r="122" customFormat="false" ht="17.25" hidden="false" customHeight="true" outlineLevel="0" collapsed="false">
      <c r="B122" s="281"/>
      <c r="C122" s="258" t="s">
        <v>1122</v>
      </c>
      <c r="D122" s="258"/>
      <c r="E122" s="258"/>
      <c r="F122" s="259" t="s">
        <v>1123</v>
      </c>
      <c r="G122" s="260"/>
      <c r="H122" s="258"/>
      <c r="I122" s="258"/>
      <c r="J122" s="258" t="s">
        <v>1124</v>
      </c>
      <c r="K122" s="282"/>
    </row>
    <row r="123" customFormat="false" ht="5.25" hidden="false" customHeight="true" outlineLevel="0" collapsed="false">
      <c r="B123" s="283"/>
      <c r="C123" s="261"/>
      <c r="D123" s="261"/>
      <c r="E123" s="261"/>
      <c r="F123" s="261"/>
      <c r="G123" s="242"/>
      <c r="H123" s="261"/>
      <c r="I123" s="261"/>
      <c r="J123" s="261"/>
      <c r="K123" s="284"/>
    </row>
    <row r="124" customFormat="false" ht="15" hidden="false" customHeight="true" outlineLevel="0" collapsed="false">
      <c r="B124" s="283"/>
      <c r="C124" s="242" t="s">
        <v>1128</v>
      </c>
      <c r="D124" s="261"/>
      <c r="E124" s="261"/>
      <c r="F124" s="263" t="s">
        <v>1125</v>
      </c>
      <c r="G124" s="242"/>
      <c r="H124" s="242" t="s">
        <v>1164</v>
      </c>
      <c r="I124" s="242" t="s">
        <v>1127</v>
      </c>
      <c r="J124" s="242" t="n">
        <v>120</v>
      </c>
      <c r="K124" s="285"/>
    </row>
    <row r="125" customFormat="false" ht="15" hidden="false" customHeight="true" outlineLevel="0" collapsed="false">
      <c r="B125" s="283"/>
      <c r="C125" s="242" t="s">
        <v>1173</v>
      </c>
      <c r="D125" s="242"/>
      <c r="E125" s="242"/>
      <c r="F125" s="263" t="s">
        <v>1125</v>
      </c>
      <c r="G125" s="242"/>
      <c r="H125" s="242" t="s">
        <v>1174</v>
      </c>
      <c r="I125" s="242" t="s">
        <v>1127</v>
      </c>
      <c r="J125" s="242" t="s">
        <v>1175</v>
      </c>
      <c r="K125" s="285"/>
    </row>
    <row r="126" customFormat="false" ht="15" hidden="false" customHeight="true" outlineLevel="0" collapsed="false">
      <c r="B126" s="283"/>
      <c r="C126" s="242" t="s">
        <v>1074</v>
      </c>
      <c r="D126" s="242"/>
      <c r="E126" s="242"/>
      <c r="F126" s="263" t="s">
        <v>1125</v>
      </c>
      <c r="G126" s="242"/>
      <c r="H126" s="242" t="s">
        <v>1176</v>
      </c>
      <c r="I126" s="242" t="s">
        <v>1127</v>
      </c>
      <c r="J126" s="242" t="s">
        <v>1175</v>
      </c>
      <c r="K126" s="285"/>
    </row>
    <row r="127" customFormat="false" ht="15" hidden="false" customHeight="true" outlineLevel="0" collapsed="false">
      <c r="B127" s="283"/>
      <c r="C127" s="242" t="s">
        <v>1136</v>
      </c>
      <c r="D127" s="242"/>
      <c r="E127" s="242"/>
      <c r="F127" s="263" t="s">
        <v>1131</v>
      </c>
      <c r="G127" s="242"/>
      <c r="H127" s="242" t="s">
        <v>1137</v>
      </c>
      <c r="I127" s="242" t="s">
        <v>1127</v>
      </c>
      <c r="J127" s="242" t="n">
        <v>15</v>
      </c>
      <c r="K127" s="285"/>
    </row>
    <row r="128" customFormat="false" ht="15" hidden="false" customHeight="true" outlineLevel="0" collapsed="false">
      <c r="B128" s="283"/>
      <c r="C128" s="265" t="s">
        <v>1138</v>
      </c>
      <c r="D128" s="265"/>
      <c r="E128" s="265"/>
      <c r="F128" s="266" t="s">
        <v>1131</v>
      </c>
      <c r="G128" s="265"/>
      <c r="H128" s="265" t="s">
        <v>1139</v>
      </c>
      <c r="I128" s="265" t="s">
        <v>1127</v>
      </c>
      <c r="J128" s="265" t="n">
        <v>15</v>
      </c>
      <c r="K128" s="285"/>
    </row>
    <row r="129" customFormat="false" ht="15" hidden="false" customHeight="true" outlineLevel="0" collapsed="false">
      <c r="B129" s="283"/>
      <c r="C129" s="265" t="s">
        <v>1140</v>
      </c>
      <c r="D129" s="265"/>
      <c r="E129" s="265"/>
      <c r="F129" s="266" t="s">
        <v>1131</v>
      </c>
      <c r="G129" s="265"/>
      <c r="H129" s="265" t="s">
        <v>1141</v>
      </c>
      <c r="I129" s="265" t="s">
        <v>1127</v>
      </c>
      <c r="J129" s="265" t="n">
        <v>20</v>
      </c>
      <c r="K129" s="285"/>
    </row>
    <row r="130" customFormat="false" ht="15" hidden="false" customHeight="true" outlineLevel="0" collapsed="false">
      <c r="B130" s="283"/>
      <c r="C130" s="265" t="s">
        <v>1142</v>
      </c>
      <c r="D130" s="265"/>
      <c r="E130" s="265"/>
      <c r="F130" s="266" t="s">
        <v>1131</v>
      </c>
      <c r="G130" s="265"/>
      <c r="H130" s="265" t="s">
        <v>1143</v>
      </c>
      <c r="I130" s="265" t="s">
        <v>1127</v>
      </c>
      <c r="J130" s="265" t="n">
        <v>20</v>
      </c>
      <c r="K130" s="285"/>
    </row>
    <row r="131" customFormat="false" ht="15" hidden="false" customHeight="true" outlineLevel="0" collapsed="false">
      <c r="B131" s="283"/>
      <c r="C131" s="242" t="s">
        <v>1130</v>
      </c>
      <c r="D131" s="242"/>
      <c r="E131" s="242"/>
      <c r="F131" s="263" t="s">
        <v>1131</v>
      </c>
      <c r="G131" s="242"/>
      <c r="H131" s="242" t="s">
        <v>1164</v>
      </c>
      <c r="I131" s="242" t="s">
        <v>1127</v>
      </c>
      <c r="J131" s="242" t="n">
        <v>50</v>
      </c>
      <c r="K131" s="285"/>
    </row>
    <row r="132" customFormat="false" ht="15" hidden="false" customHeight="true" outlineLevel="0" collapsed="false">
      <c r="B132" s="283"/>
      <c r="C132" s="242" t="s">
        <v>1144</v>
      </c>
      <c r="D132" s="242"/>
      <c r="E132" s="242"/>
      <c r="F132" s="263" t="s">
        <v>1131</v>
      </c>
      <c r="G132" s="242"/>
      <c r="H132" s="242" t="s">
        <v>1164</v>
      </c>
      <c r="I132" s="242" t="s">
        <v>1127</v>
      </c>
      <c r="J132" s="242" t="n">
        <v>50</v>
      </c>
      <c r="K132" s="285"/>
    </row>
    <row r="133" customFormat="false" ht="15" hidden="false" customHeight="true" outlineLevel="0" collapsed="false">
      <c r="B133" s="283"/>
      <c r="C133" s="242" t="s">
        <v>1150</v>
      </c>
      <c r="D133" s="242"/>
      <c r="E133" s="242"/>
      <c r="F133" s="263" t="s">
        <v>1131</v>
      </c>
      <c r="G133" s="242"/>
      <c r="H133" s="242" t="s">
        <v>1164</v>
      </c>
      <c r="I133" s="242" t="s">
        <v>1127</v>
      </c>
      <c r="J133" s="242" t="n">
        <v>50</v>
      </c>
      <c r="K133" s="285"/>
    </row>
    <row r="134" customFormat="false" ht="15" hidden="false" customHeight="true" outlineLevel="0" collapsed="false">
      <c r="B134" s="283"/>
      <c r="C134" s="242" t="s">
        <v>1152</v>
      </c>
      <c r="D134" s="242"/>
      <c r="E134" s="242"/>
      <c r="F134" s="263" t="s">
        <v>1131</v>
      </c>
      <c r="G134" s="242"/>
      <c r="H134" s="242" t="s">
        <v>1164</v>
      </c>
      <c r="I134" s="242" t="s">
        <v>1127</v>
      </c>
      <c r="J134" s="242" t="n">
        <v>50</v>
      </c>
      <c r="K134" s="285"/>
    </row>
    <row r="135" customFormat="false" ht="15" hidden="false" customHeight="true" outlineLevel="0" collapsed="false">
      <c r="B135" s="283"/>
      <c r="C135" s="242" t="s">
        <v>128</v>
      </c>
      <c r="D135" s="242"/>
      <c r="E135" s="242"/>
      <c r="F135" s="263" t="s">
        <v>1131</v>
      </c>
      <c r="G135" s="242"/>
      <c r="H135" s="242" t="s">
        <v>1177</v>
      </c>
      <c r="I135" s="242" t="s">
        <v>1127</v>
      </c>
      <c r="J135" s="242" t="n">
        <v>255</v>
      </c>
      <c r="K135" s="285"/>
    </row>
    <row r="136" customFormat="false" ht="15" hidden="false" customHeight="true" outlineLevel="0" collapsed="false">
      <c r="B136" s="283"/>
      <c r="C136" s="242" t="s">
        <v>1154</v>
      </c>
      <c r="D136" s="242"/>
      <c r="E136" s="242"/>
      <c r="F136" s="263" t="s">
        <v>1125</v>
      </c>
      <c r="G136" s="242"/>
      <c r="H136" s="242" t="s">
        <v>1178</v>
      </c>
      <c r="I136" s="242" t="s">
        <v>1156</v>
      </c>
      <c r="J136" s="242"/>
      <c r="K136" s="285"/>
    </row>
    <row r="137" customFormat="false" ht="15" hidden="false" customHeight="true" outlineLevel="0" collapsed="false">
      <c r="B137" s="283"/>
      <c r="C137" s="242" t="s">
        <v>1157</v>
      </c>
      <c r="D137" s="242"/>
      <c r="E137" s="242"/>
      <c r="F137" s="263" t="s">
        <v>1125</v>
      </c>
      <c r="G137" s="242"/>
      <c r="H137" s="242" t="s">
        <v>1179</v>
      </c>
      <c r="I137" s="242" t="s">
        <v>1159</v>
      </c>
      <c r="J137" s="242"/>
      <c r="K137" s="285"/>
    </row>
    <row r="138" customFormat="false" ht="15" hidden="false" customHeight="true" outlineLevel="0" collapsed="false">
      <c r="B138" s="283"/>
      <c r="C138" s="242" t="s">
        <v>1160</v>
      </c>
      <c r="D138" s="242"/>
      <c r="E138" s="242"/>
      <c r="F138" s="263" t="s">
        <v>1125</v>
      </c>
      <c r="G138" s="242"/>
      <c r="H138" s="242" t="s">
        <v>1160</v>
      </c>
      <c r="I138" s="242" t="s">
        <v>1159</v>
      </c>
      <c r="J138" s="242"/>
      <c r="K138" s="285"/>
    </row>
    <row r="139" customFormat="false" ht="15" hidden="false" customHeight="true" outlineLevel="0" collapsed="false">
      <c r="B139" s="283"/>
      <c r="C139" s="242" t="s">
        <v>40</v>
      </c>
      <c r="D139" s="242"/>
      <c r="E139" s="242"/>
      <c r="F139" s="263" t="s">
        <v>1125</v>
      </c>
      <c r="G139" s="242"/>
      <c r="H139" s="242" t="s">
        <v>1180</v>
      </c>
      <c r="I139" s="242" t="s">
        <v>1159</v>
      </c>
      <c r="J139" s="242"/>
      <c r="K139" s="285"/>
    </row>
    <row r="140" customFormat="false" ht="15" hidden="false" customHeight="true" outlineLevel="0" collapsed="false">
      <c r="B140" s="283"/>
      <c r="C140" s="242" t="s">
        <v>1181</v>
      </c>
      <c r="D140" s="242"/>
      <c r="E140" s="242"/>
      <c r="F140" s="263" t="s">
        <v>1125</v>
      </c>
      <c r="G140" s="242"/>
      <c r="H140" s="242" t="s">
        <v>1182</v>
      </c>
      <c r="I140" s="242" t="s">
        <v>1159</v>
      </c>
      <c r="J140" s="242"/>
      <c r="K140" s="285"/>
    </row>
    <row r="141" customFormat="false" ht="15" hidden="false" customHeight="true" outlineLevel="0" collapsed="false">
      <c r="B141" s="286"/>
      <c r="C141" s="287"/>
      <c r="D141" s="287"/>
      <c r="E141" s="287"/>
      <c r="F141" s="287"/>
      <c r="G141" s="287"/>
      <c r="H141" s="287"/>
      <c r="I141" s="287"/>
      <c r="J141" s="287"/>
      <c r="K141" s="288"/>
    </row>
    <row r="142" customFormat="false" ht="18.75" hidden="false" customHeight="true" outlineLevel="0" collapsed="false">
      <c r="B142" s="236"/>
      <c r="C142" s="236"/>
      <c r="D142" s="236"/>
      <c r="E142" s="236"/>
      <c r="F142" s="275"/>
      <c r="G142" s="236"/>
      <c r="H142" s="236"/>
      <c r="I142" s="236"/>
      <c r="J142" s="236"/>
      <c r="K142" s="236"/>
    </row>
    <row r="143" customFormat="false" ht="18.75" hidden="false" customHeight="true" outlineLevel="0" collapsed="false">
      <c r="B143" s="249"/>
      <c r="C143" s="249"/>
      <c r="D143" s="249"/>
      <c r="E143" s="249"/>
      <c r="F143" s="249"/>
      <c r="G143" s="249"/>
      <c r="H143" s="249"/>
      <c r="I143" s="249"/>
      <c r="J143" s="249"/>
      <c r="K143" s="249"/>
    </row>
    <row r="144" customFormat="false" ht="7.5" hidden="false" customHeight="true" outlineLevel="0" collapsed="false">
      <c r="B144" s="250"/>
      <c r="C144" s="251"/>
      <c r="D144" s="251"/>
      <c r="E144" s="251"/>
      <c r="F144" s="251"/>
      <c r="G144" s="251"/>
      <c r="H144" s="251"/>
      <c r="I144" s="251"/>
      <c r="J144" s="251"/>
      <c r="K144" s="252"/>
    </row>
    <row r="145" customFormat="false" ht="45" hidden="false" customHeight="true" outlineLevel="0" collapsed="false">
      <c r="B145" s="253"/>
      <c r="C145" s="254" t="s">
        <v>1183</v>
      </c>
      <c r="D145" s="254"/>
      <c r="E145" s="254"/>
      <c r="F145" s="254"/>
      <c r="G145" s="254"/>
      <c r="H145" s="254"/>
      <c r="I145" s="254"/>
      <c r="J145" s="254"/>
      <c r="K145" s="255"/>
    </row>
    <row r="146" customFormat="false" ht="17.25" hidden="false" customHeight="true" outlineLevel="0" collapsed="false">
      <c r="B146" s="253"/>
      <c r="C146" s="256" t="s">
        <v>1119</v>
      </c>
      <c r="D146" s="256"/>
      <c r="E146" s="256"/>
      <c r="F146" s="256" t="s">
        <v>1120</v>
      </c>
      <c r="G146" s="257"/>
      <c r="H146" s="256" t="s">
        <v>122</v>
      </c>
      <c r="I146" s="256" t="s">
        <v>59</v>
      </c>
      <c r="J146" s="256" t="s">
        <v>1121</v>
      </c>
      <c r="K146" s="255"/>
    </row>
    <row r="147" customFormat="false" ht="17.25" hidden="false" customHeight="true" outlineLevel="0" collapsed="false">
      <c r="B147" s="253"/>
      <c r="C147" s="258" t="s">
        <v>1122</v>
      </c>
      <c r="D147" s="258"/>
      <c r="E147" s="258"/>
      <c r="F147" s="259" t="s">
        <v>1123</v>
      </c>
      <c r="G147" s="260"/>
      <c r="H147" s="258"/>
      <c r="I147" s="258"/>
      <c r="J147" s="258" t="s">
        <v>1124</v>
      </c>
      <c r="K147" s="255"/>
    </row>
    <row r="148" customFormat="false" ht="5.25" hidden="false" customHeight="true" outlineLevel="0" collapsed="false">
      <c r="B148" s="264"/>
      <c r="C148" s="261"/>
      <c r="D148" s="261"/>
      <c r="E148" s="261"/>
      <c r="F148" s="261"/>
      <c r="G148" s="262"/>
      <c r="H148" s="261"/>
      <c r="I148" s="261"/>
      <c r="J148" s="261"/>
      <c r="K148" s="285"/>
    </row>
    <row r="149" customFormat="false" ht="15" hidden="false" customHeight="true" outlineLevel="0" collapsed="false">
      <c r="B149" s="264"/>
      <c r="C149" s="289" t="s">
        <v>1128</v>
      </c>
      <c r="D149" s="242"/>
      <c r="E149" s="242"/>
      <c r="F149" s="290" t="s">
        <v>1125</v>
      </c>
      <c r="G149" s="242"/>
      <c r="H149" s="289" t="s">
        <v>1164</v>
      </c>
      <c r="I149" s="289" t="s">
        <v>1127</v>
      </c>
      <c r="J149" s="289" t="n">
        <v>120</v>
      </c>
      <c r="K149" s="285"/>
    </row>
    <row r="150" customFormat="false" ht="15" hidden="false" customHeight="true" outlineLevel="0" collapsed="false">
      <c r="B150" s="264"/>
      <c r="C150" s="289" t="s">
        <v>1173</v>
      </c>
      <c r="D150" s="242"/>
      <c r="E150" s="242"/>
      <c r="F150" s="290" t="s">
        <v>1125</v>
      </c>
      <c r="G150" s="242"/>
      <c r="H150" s="289" t="s">
        <v>1184</v>
      </c>
      <c r="I150" s="289" t="s">
        <v>1127</v>
      </c>
      <c r="J150" s="289" t="s">
        <v>1175</v>
      </c>
      <c r="K150" s="285"/>
    </row>
    <row r="151" customFormat="false" ht="15" hidden="false" customHeight="true" outlineLevel="0" collapsed="false">
      <c r="B151" s="264"/>
      <c r="C151" s="289" t="s">
        <v>1074</v>
      </c>
      <c r="D151" s="242"/>
      <c r="E151" s="242"/>
      <c r="F151" s="290" t="s">
        <v>1125</v>
      </c>
      <c r="G151" s="242"/>
      <c r="H151" s="289" t="s">
        <v>1185</v>
      </c>
      <c r="I151" s="289" t="s">
        <v>1127</v>
      </c>
      <c r="J151" s="289" t="s">
        <v>1175</v>
      </c>
      <c r="K151" s="285"/>
    </row>
    <row r="152" customFormat="false" ht="15" hidden="false" customHeight="true" outlineLevel="0" collapsed="false">
      <c r="B152" s="264"/>
      <c r="C152" s="289" t="s">
        <v>1130</v>
      </c>
      <c r="D152" s="242"/>
      <c r="E152" s="242"/>
      <c r="F152" s="290" t="s">
        <v>1131</v>
      </c>
      <c r="G152" s="242"/>
      <c r="H152" s="289" t="s">
        <v>1164</v>
      </c>
      <c r="I152" s="289" t="s">
        <v>1127</v>
      </c>
      <c r="J152" s="289" t="n">
        <v>50</v>
      </c>
      <c r="K152" s="285"/>
    </row>
    <row r="153" customFormat="false" ht="15" hidden="false" customHeight="true" outlineLevel="0" collapsed="false">
      <c r="B153" s="264"/>
      <c r="C153" s="289" t="s">
        <v>1133</v>
      </c>
      <c r="D153" s="242"/>
      <c r="E153" s="242"/>
      <c r="F153" s="290" t="s">
        <v>1125</v>
      </c>
      <c r="G153" s="242"/>
      <c r="H153" s="289" t="s">
        <v>1164</v>
      </c>
      <c r="I153" s="289" t="s">
        <v>1135</v>
      </c>
      <c r="J153" s="289"/>
      <c r="K153" s="285"/>
    </row>
    <row r="154" customFormat="false" ht="15" hidden="false" customHeight="true" outlineLevel="0" collapsed="false">
      <c r="B154" s="264"/>
      <c r="C154" s="289" t="s">
        <v>1144</v>
      </c>
      <c r="D154" s="242"/>
      <c r="E154" s="242"/>
      <c r="F154" s="290" t="s">
        <v>1131</v>
      </c>
      <c r="G154" s="242"/>
      <c r="H154" s="289" t="s">
        <v>1164</v>
      </c>
      <c r="I154" s="289" t="s">
        <v>1127</v>
      </c>
      <c r="J154" s="289" t="n">
        <v>50</v>
      </c>
      <c r="K154" s="285"/>
    </row>
    <row r="155" customFormat="false" ht="15" hidden="false" customHeight="true" outlineLevel="0" collapsed="false">
      <c r="B155" s="264"/>
      <c r="C155" s="289" t="s">
        <v>1152</v>
      </c>
      <c r="D155" s="242"/>
      <c r="E155" s="242"/>
      <c r="F155" s="290" t="s">
        <v>1131</v>
      </c>
      <c r="G155" s="242"/>
      <c r="H155" s="289" t="s">
        <v>1164</v>
      </c>
      <c r="I155" s="289" t="s">
        <v>1127</v>
      </c>
      <c r="J155" s="289" t="n">
        <v>50</v>
      </c>
      <c r="K155" s="285"/>
    </row>
    <row r="156" customFormat="false" ht="15" hidden="false" customHeight="true" outlineLevel="0" collapsed="false">
      <c r="B156" s="264"/>
      <c r="C156" s="289" t="s">
        <v>1150</v>
      </c>
      <c r="D156" s="242"/>
      <c r="E156" s="242"/>
      <c r="F156" s="290" t="s">
        <v>1131</v>
      </c>
      <c r="G156" s="242"/>
      <c r="H156" s="289" t="s">
        <v>1164</v>
      </c>
      <c r="I156" s="289" t="s">
        <v>1127</v>
      </c>
      <c r="J156" s="289" t="n">
        <v>50</v>
      </c>
      <c r="K156" s="285"/>
    </row>
    <row r="157" customFormat="false" ht="15" hidden="false" customHeight="true" outlineLevel="0" collapsed="false">
      <c r="B157" s="264"/>
      <c r="C157" s="289" t="s">
        <v>96</v>
      </c>
      <c r="D157" s="242"/>
      <c r="E157" s="242"/>
      <c r="F157" s="290" t="s">
        <v>1125</v>
      </c>
      <c r="G157" s="242"/>
      <c r="H157" s="289" t="s">
        <v>1186</v>
      </c>
      <c r="I157" s="289" t="s">
        <v>1127</v>
      </c>
      <c r="J157" s="289" t="s">
        <v>1187</v>
      </c>
      <c r="K157" s="285"/>
    </row>
    <row r="158" customFormat="false" ht="15" hidden="false" customHeight="true" outlineLevel="0" collapsed="false">
      <c r="B158" s="264"/>
      <c r="C158" s="289" t="s">
        <v>1188</v>
      </c>
      <c r="D158" s="242"/>
      <c r="E158" s="242"/>
      <c r="F158" s="290" t="s">
        <v>1125</v>
      </c>
      <c r="G158" s="242"/>
      <c r="H158" s="289" t="s">
        <v>1189</v>
      </c>
      <c r="I158" s="289" t="s">
        <v>1159</v>
      </c>
      <c r="J158" s="289"/>
      <c r="K158" s="285"/>
    </row>
    <row r="159" customFormat="false" ht="15" hidden="false" customHeight="true" outlineLevel="0" collapsed="false">
      <c r="B159" s="291"/>
      <c r="C159" s="273"/>
      <c r="D159" s="273"/>
      <c r="E159" s="273"/>
      <c r="F159" s="273"/>
      <c r="G159" s="273"/>
      <c r="H159" s="273"/>
      <c r="I159" s="273"/>
      <c r="J159" s="273"/>
      <c r="K159" s="292"/>
    </row>
    <row r="160" customFormat="false" ht="18.75" hidden="false" customHeight="true" outlineLevel="0" collapsed="false">
      <c r="B160" s="236"/>
      <c r="C160" s="242"/>
      <c r="D160" s="242"/>
      <c r="E160" s="242"/>
      <c r="F160" s="263"/>
      <c r="G160" s="242"/>
      <c r="H160" s="242"/>
      <c r="I160" s="242"/>
      <c r="J160" s="242"/>
      <c r="K160" s="236"/>
    </row>
    <row r="161" customFormat="false" ht="18.75" hidden="false" customHeight="true" outlineLevel="0" collapsed="false">
      <c r="B161" s="249"/>
      <c r="C161" s="249"/>
      <c r="D161" s="249"/>
      <c r="E161" s="249"/>
      <c r="F161" s="249"/>
      <c r="G161" s="249"/>
      <c r="H161" s="249"/>
      <c r="I161" s="249"/>
      <c r="J161" s="249"/>
      <c r="K161" s="249"/>
    </row>
    <row r="162" customFormat="false" ht="7.5" hidden="false" customHeight="true" outlineLevel="0" collapsed="false">
      <c r="B162" s="225"/>
      <c r="C162" s="226"/>
      <c r="D162" s="226"/>
      <c r="E162" s="226"/>
      <c r="F162" s="226"/>
      <c r="G162" s="226"/>
      <c r="H162" s="226"/>
      <c r="I162" s="226"/>
      <c r="J162" s="226"/>
      <c r="K162" s="227"/>
    </row>
    <row r="163" customFormat="false" ht="45" hidden="false" customHeight="true" outlineLevel="0" collapsed="false">
      <c r="B163" s="229"/>
      <c r="C163" s="230" t="s">
        <v>1190</v>
      </c>
      <c r="D163" s="230"/>
      <c r="E163" s="230"/>
      <c r="F163" s="230"/>
      <c r="G163" s="230"/>
      <c r="H163" s="230"/>
      <c r="I163" s="230"/>
      <c r="J163" s="230"/>
      <c r="K163" s="231"/>
    </row>
    <row r="164" customFormat="false" ht="17.25" hidden="false" customHeight="true" outlineLevel="0" collapsed="false">
      <c r="B164" s="229"/>
      <c r="C164" s="256" t="s">
        <v>1119</v>
      </c>
      <c r="D164" s="256"/>
      <c r="E164" s="256"/>
      <c r="F164" s="256" t="s">
        <v>1120</v>
      </c>
      <c r="G164" s="293"/>
      <c r="H164" s="294" t="s">
        <v>122</v>
      </c>
      <c r="I164" s="294" t="s">
        <v>59</v>
      </c>
      <c r="J164" s="256" t="s">
        <v>1121</v>
      </c>
      <c r="K164" s="231"/>
    </row>
    <row r="165" customFormat="false" ht="17.25" hidden="false" customHeight="true" outlineLevel="0" collapsed="false">
      <c r="B165" s="232"/>
      <c r="C165" s="258" t="s">
        <v>1122</v>
      </c>
      <c r="D165" s="258"/>
      <c r="E165" s="258"/>
      <c r="F165" s="259" t="s">
        <v>1123</v>
      </c>
      <c r="G165" s="295"/>
      <c r="H165" s="296"/>
      <c r="I165" s="296"/>
      <c r="J165" s="258" t="s">
        <v>1124</v>
      </c>
      <c r="K165" s="234"/>
    </row>
    <row r="166" customFormat="false" ht="5.25" hidden="false" customHeight="true" outlineLevel="0" collapsed="false">
      <c r="B166" s="264"/>
      <c r="C166" s="261"/>
      <c r="D166" s="261"/>
      <c r="E166" s="261"/>
      <c r="F166" s="261"/>
      <c r="G166" s="262"/>
      <c r="H166" s="261"/>
      <c r="I166" s="261"/>
      <c r="J166" s="261"/>
      <c r="K166" s="285"/>
    </row>
    <row r="167" customFormat="false" ht="15" hidden="false" customHeight="true" outlineLevel="0" collapsed="false">
      <c r="B167" s="264"/>
      <c r="C167" s="242" t="s">
        <v>1128</v>
      </c>
      <c r="D167" s="242"/>
      <c r="E167" s="242"/>
      <c r="F167" s="263" t="s">
        <v>1125</v>
      </c>
      <c r="G167" s="242"/>
      <c r="H167" s="242" t="s">
        <v>1164</v>
      </c>
      <c r="I167" s="242" t="s">
        <v>1127</v>
      </c>
      <c r="J167" s="242" t="n">
        <v>120</v>
      </c>
      <c r="K167" s="285"/>
    </row>
    <row r="168" customFormat="false" ht="15" hidden="false" customHeight="true" outlineLevel="0" collapsed="false">
      <c r="B168" s="264"/>
      <c r="C168" s="242" t="s">
        <v>1173</v>
      </c>
      <c r="D168" s="242"/>
      <c r="E168" s="242"/>
      <c r="F168" s="263" t="s">
        <v>1125</v>
      </c>
      <c r="G168" s="242"/>
      <c r="H168" s="242" t="s">
        <v>1174</v>
      </c>
      <c r="I168" s="242" t="s">
        <v>1127</v>
      </c>
      <c r="J168" s="242" t="s">
        <v>1175</v>
      </c>
      <c r="K168" s="285"/>
    </row>
    <row r="169" customFormat="false" ht="15" hidden="false" customHeight="true" outlineLevel="0" collapsed="false">
      <c r="B169" s="264"/>
      <c r="C169" s="242" t="s">
        <v>1074</v>
      </c>
      <c r="D169" s="242"/>
      <c r="E169" s="242"/>
      <c r="F169" s="263" t="s">
        <v>1125</v>
      </c>
      <c r="G169" s="242"/>
      <c r="H169" s="242" t="s">
        <v>1191</v>
      </c>
      <c r="I169" s="242" t="s">
        <v>1127</v>
      </c>
      <c r="J169" s="242" t="s">
        <v>1175</v>
      </c>
      <c r="K169" s="285"/>
    </row>
    <row r="170" customFormat="false" ht="15" hidden="false" customHeight="true" outlineLevel="0" collapsed="false">
      <c r="B170" s="264"/>
      <c r="C170" s="242" t="s">
        <v>1130</v>
      </c>
      <c r="D170" s="242"/>
      <c r="E170" s="242"/>
      <c r="F170" s="263" t="s">
        <v>1131</v>
      </c>
      <c r="G170" s="242"/>
      <c r="H170" s="242" t="s">
        <v>1191</v>
      </c>
      <c r="I170" s="242" t="s">
        <v>1127</v>
      </c>
      <c r="J170" s="242" t="n">
        <v>50</v>
      </c>
      <c r="K170" s="285"/>
    </row>
    <row r="171" customFormat="false" ht="15" hidden="false" customHeight="true" outlineLevel="0" collapsed="false">
      <c r="B171" s="264"/>
      <c r="C171" s="242" t="s">
        <v>1133</v>
      </c>
      <c r="D171" s="242"/>
      <c r="E171" s="242"/>
      <c r="F171" s="263" t="s">
        <v>1125</v>
      </c>
      <c r="G171" s="242"/>
      <c r="H171" s="242" t="s">
        <v>1191</v>
      </c>
      <c r="I171" s="242" t="s">
        <v>1135</v>
      </c>
      <c r="J171" s="242"/>
      <c r="K171" s="285"/>
    </row>
    <row r="172" customFormat="false" ht="15" hidden="false" customHeight="true" outlineLevel="0" collapsed="false">
      <c r="B172" s="264"/>
      <c r="C172" s="242" t="s">
        <v>1144</v>
      </c>
      <c r="D172" s="242"/>
      <c r="E172" s="242"/>
      <c r="F172" s="263" t="s">
        <v>1131</v>
      </c>
      <c r="G172" s="242"/>
      <c r="H172" s="242" t="s">
        <v>1191</v>
      </c>
      <c r="I172" s="242" t="s">
        <v>1127</v>
      </c>
      <c r="J172" s="242" t="n">
        <v>50</v>
      </c>
      <c r="K172" s="285"/>
    </row>
    <row r="173" customFormat="false" ht="15" hidden="false" customHeight="true" outlineLevel="0" collapsed="false">
      <c r="B173" s="264"/>
      <c r="C173" s="242" t="s">
        <v>1152</v>
      </c>
      <c r="D173" s="242"/>
      <c r="E173" s="242"/>
      <c r="F173" s="263" t="s">
        <v>1131</v>
      </c>
      <c r="G173" s="242"/>
      <c r="H173" s="242" t="s">
        <v>1191</v>
      </c>
      <c r="I173" s="242" t="s">
        <v>1127</v>
      </c>
      <c r="J173" s="242" t="n">
        <v>50</v>
      </c>
      <c r="K173" s="285"/>
    </row>
    <row r="174" customFormat="false" ht="15" hidden="false" customHeight="true" outlineLevel="0" collapsed="false">
      <c r="B174" s="264"/>
      <c r="C174" s="242" t="s">
        <v>1150</v>
      </c>
      <c r="D174" s="242"/>
      <c r="E174" s="242"/>
      <c r="F174" s="263" t="s">
        <v>1131</v>
      </c>
      <c r="G174" s="242"/>
      <c r="H174" s="242" t="s">
        <v>1191</v>
      </c>
      <c r="I174" s="242" t="s">
        <v>1127</v>
      </c>
      <c r="J174" s="242" t="n">
        <v>50</v>
      </c>
      <c r="K174" s="285"/>
    </row>
    <row r="175" customFormat="false" ht="15" hidden="false" customHeight="true" outlineLevel="0" collapsed="false">
      <c r="B175" s="264"/>
      <c r="C175" s="242" t="s">
        <v>121</v>
      </c>
      <c r="D175" s="242"/>
      <c r="E175" s="242"/>
      <c r="F175" s="263" t="s">
        <v>1125</v>
      </c>
      <c r="G175" s="242"/>
      <c r="H175" s="242" t="s">
        <v>1192</v>
      </c>
      <c r="I175" s="242" t="s">
        <v>1193</v>
      </c>
      <c r="J175" s="242"/>
      <c r="K175" s="285"/>
    </row>
    <row r="176" customFormat="false" ht="15" hidden="false" customHeight="true" outlineLevel="0" collapsed="false">
      <c r="B176" s="264"/>
      <c r="C176" s="242" t="s">
        <v>59</v>
      </c>
      <c r="D176" s="242"/>
      <c r="E176" s="242"/>
      <c r="F176" s="263" t="s">
        <v>1125</v>
      </c>
      <c r="G176" s="242"/>
      <c r="H176" s="242" t="s">
        <v>1194</v>
      </c>
      <c r="I176" s="242" t="s">
        <v>1195</v>
      </c>
      <c r="J176" s="242" t="n">
        <v>1</v>
      </c>
      <c r="K176" s="285"/>
    </row>
    <row r="177" customFormat="false" ht="15" hidden="false" customHeight="true" outlineLevel="0" collapsed="false">
      <c r="B177" s="264"/>
      <c r="C177" s="242" t="s">
        <v>55</v>
      </c>
      <c r="D177" s="242"/>
      <c r="E177" s="242"/>
      <c r="F177" s="263" t="s">
        <v>1125</v>
      </c>
      <c r="G177" s="242"/>
      <c r="H177" s="242" t="s">
        <v>1196</v>
      </c>
      <c r="I177" s="242" t="s">
        <v>1127</v>
      </c>
      <c r="J177" s="242" t="n">
        <v>20</v>
      </c>
      <c r="K177" s="285"/>
    </row>
    <row r="178" customFormat="false" ht="15" hidden="false" customHeight="true" outlineLevel="0" collapsed="false">
      <c r="B178" s="264"/>
      <c r="C178" s="242" t="s">
        <v>122</v>
      </c>
      <c r="D178" s="242"/>
      <c r="E178" s="242"/>
      <c r="F178" s="263" t="s">
        <v>1125</v>
      </c>
      <c r="G178" s="242"/>
      <c r="H178" s="242" t="s">
        <v>1197</v>
      </c>
      <c r="I178" s="242" t="s">
        <v>1127</v>
      </c>
      <c r="J178" s="242" t="n">
        <v>255</v>
      </c>
      <c r="K178" s="285"/>
    </row>
    <row r="179" customFormat="false" ht="15" hidden="false" customHeight="true" outlineLevel="0" collapsed="false">
      <c r="B179" s="264"/>
      <c r="C179" s="242" t="s">
        <v>123</v>
      </c>
      <c r="D179" s="242"/>
      <c r="E179" s="242"/>
      <c r="F179" s="263" t="s">
        <v>1125</v>
      </c>
      <c r="G179" s="242"/>
      <c r="H179" s="242" t="s">
        <v>1090</v>
      </c>
      <c r="I179" s="242" t="s">
        <v>1127</v>
      </c>
      <c r="J179" s="242" t="n">
        <v>10</v>
      </c>
      <c r="K179" s="285"/>
    </row>
    <row r="180" customFormat="false" ht="15" hidden="false" customHeight="true" outlineLevel="0" collapsed="false">
      <c r="B180" s="264"/>
      <c r="C180" s="242" t="s">
        <v>124</v>
      </c>
      <c r="D180" s="242"/>
      <c r="E180" s="242"/>
      <c r="F180" s="263" t="s">
        <v>1125</v>
      </c>
      <c r="G180" s="242"/>
      <c r="H180" s="242" t="s">
        <v>1198</v>
      </c>
      <c r="I180" s="242" t="s">
        <v>1159</v>
      </c>
      <c r="J180" s="242"/>
      <c r="K180" s="285"/>
    </row>
    <row r="181" customFormat="false" ht="15" hidden="false" customHeight="true" outlineLevel="0" collapsed="false">
      <c r="B181" s="264"/>
      <c r="C181" s="242" t="s">
        <v>1199</v>
      </c>
      <c r="D181" s="242"/>
      <c r="E181" s="242"/>
      <c r="F181" s="263" t="s">
        <v>1125</v>
      </c>
      <c r="G181" s="242"/>
      <c r="H181" s="242" t="s">
        <v>1200</v>
      </c>
      <c r="I181" s="242" t="s">
        <v>1159</v>
      </c>
      <c r="J181" s="242"/>
      <c r="K181" s="285"/>
    </row>
    <row r="182" customFormat="false" ht="15" hidden="false" customHeight="true" outlineLevel="0" collapsed="false">
      <c r="B182" s="264"/>
      <c r="C182" s="242" t="s">
        <v>1188</v>
      </c>
      <c r="D182" s="242"/>
      <c r="E182" s="242"/>
      <c r="F182" s="263" t="s">
        <v>1125</v>
      </c>
      <c r="G182" s="242"/>
      <c r="H182" s="242" t="s">
        <v>1201</v>
      </c>
      <c r="I182" s="242" t="s">
        <v>1159</v>
      </c>
      <c r="J182" s="242"/>
      <c r="K182" s="285"/>
    </row>
    <row r="183" customFormat="false" ht="15" hidden="false" customHeight="true" outlineLevel="0" collapsed="false">
      <c r="B183" s="264"/>
      <c r="C183" s="242" t="s">
        <v>127</v>
      </c>
      <c r="D183" s="242"/>
      <c r="E183" s="242"/>
      <c r="F183" s="263" t="s">
        <v>1131</v>
      </c>
      <c r="G183" s="242"/>
      <c r="H183" s="242" t="s">
        <v>1202</v>
      </c>
      <c r="I183" s="242" t="s">
        <v>1127</v>
      </c>
      <c r="J183" s="242" t="n">
        <v>50</v>
      </c>
      <c r="K183" s="285"/>
    </row>
    <row r="184" customFormat="false" ht="15" hidden="false" customHeight="true" outlineLevel="0" collapsed="false">
      <c r="B184" s="291"/>
      <c r="C184" s="273"/>
      <c r="D184" s="273"/>
      <c r="E184" s="273"/>
      <c r="F184" s="273"/>
      <c r="G184" s="273"/>
      <c r="H184" s="273"/>
      <c r="I184" s="273"/>
      <c r="J184" s="273"/>
      <c r="K184" s="292"/>
    </row>
    <row r="185" customFormat="false" ht="18.75" hidden="false" customHeight="true" outlineLevel="0" collapsed="false">
      <c r="B185" s="236"/>
      <c r="C185" s="242"/>
      <c r="D185" s="242"/>
      <c r="E185" s="242"/>
      <c r="F185" s="263"/>
      <c r="G185" s="242"/>
      <c r="H185" s="242"/>
      <c r="I185" s="242"/>
      <c r="J185" s="242"/>
      <c r="K185" s="236"/>
    </row>
    <row r="186" customFormat="false" ht="18.75" hidden="false" customHeight="true" outlineLevel="0" collapsed="false">
      <c r="B186" s="249"/>
      <c r="C186" s="249"/>
      <c r="D186" s="249"/>
      <c r="E186" s="249"/>
      <c r="F186" s="249"/>
      <c r="G186" s="249"/>
      <c r="H186" s="249"/>
      <c r="I186" s="249"/>
      <c r="J186" s="249"/>
      <c r="K186" s="249"/>
    </row>
    <row r="187" customFormat="false" ht="13.5" hidden="false" customHeight="false" outlineLevel="0" collapsed="false">
      <c r="B187" s="225"/>
      <c r="C187" s="226"/>
      <c r="D187" s="226"/>
      <c r="E187" s="226"/>
      <c r="F187" s="226"/>
      <c r="G187" s="226"/>
      <c r="H187" s="226"/>
      <c r="I187" s="226"/>
      <c r="J187" s="226"/>
      <c r="K187" s="227"/>
    </row>
    <row r="188" customFormat="false" ht="21" hidden="false" customHeight="true" outlineLevel="0" collapsed="false">
      <c r="B188" s="229"/>
      <c r="C188" s="230" t="s">
        <v>1203</v>
      </c>
      <c r="D188" s="230"/>
      <c r="E188" s="230"/>
      <c r="F188" s="230"/>
      <c r="G188" s="230"/>
      <c r="H188" s="230"/>
      <c r="I188" s="230"/>
      <c r="J188" s="230"/>
      <c r="K188" s="231"/>
    </row>
    <row r="189" customFormat="false" ht="25.5" hidden="false" customHeight="true" outlineLevel="0" collapsed="false">
      <c r="B189" s="229"/>
      <c r="C189" s="297" t="s">
        <v>1204</v>
      </c>
      <c r="D189" s="297"/>
      <c r="E189" s="297"/>
      <c r="F189" s="297" t="s">
        <v>1205</v>
      </c>
      <c r="G189" s="298"/>
      <c r="H189" s="297" t="s">
        <v>1206</v>
      </c>
      <c r="I189" s="297"/>
      <c r="J189" s="297"/>
      <c r="K189" s="231"/>
    </row>
    <row r="190" customFormat="false" ht="5.25" hidden="false" customHeight="true" outlineLevel="0" collapsed="false">
      <c r="B190" s="264"/>
      <c r="C190" s="261"/>
      <c r="D190" s="261"/>
      <c r="E190" s="261"/>
      <c r="F190" s="261"/>
      <c r="G190" s="242"/>
      <c r="H190" s="261"/>
      <c r="I190" s="261"/>
      <c r="J190" s="261"/>
      <c r="K190" s="285"/>
    </row>
    <row r="191" customFormat="false" ht="15" hidden="false" customHeight="true" outlineLevel="0" collapsed="false">
      <c r="B191" s="264"/>
      <c r="C191" s="242" t="s">
        <v>1207</v>
      </c>
      <c r="D191" s="242"/>
      <c r="E191" s="242"/>
      <c r="F191" s="263" t="s">
        <v>45</v>
      </c>
      <c r="G191" s="242"/>
      <c r="H191" s="242" t="s">
        <v>1208</v>
      </c>
      <c r="I191" s="242"/>
      <c r="J191" s="242"/>
      <c r="K191" s="285"/>
    </row>
    <row r="192" customFormat="false" ht="15" hidden="false" customHeight="true" outlineLevel="0" collapsed="false">
      <c r="B192" s="264"/>
      <c r="C192" s="270"/>
      <c r="D192" s="242"/>
      <c r="E192" s="242"/>
      <c r="F192" s="263" t="s">
        <v>46</v>
      </c>
      <c r="G192" s="242"/>
      <c r="H192" s="242" t="s">
        <v>1209</v>
      </c>
      <c r="I192" s="242"/>
      <c r="J192" s="242"/>
      <c r="K192" s="285"/>
    </row>
    <row r="193" customFormat="false" ht="15" hidden="false" customHeight="true" outlineLevel="0" collapsed="false">
      <c r="B193" s="264"/>
      <c r="C193" s="270"/>
      <c r="D193" s="242"/>
      <c r="E193" s="242"/>
      <c r="F193" s="263" t="s">
        <v>49</v>
      </c>
      <c r="G193" s="242"/>
      <c r="H193" s="242" t="s">
        <v>1210</v>
      </c>
      <c r="I193" s="242"/>
      <c r="J193" s="242"/>
      <c r="K193" s="285"/>
    </row>
    <row r="194" customFormat="false" ht="15" hidden="false" customHeight="true" outlineLevel="0" collapsed="false">
      <c r="B194" s="264"/>
      <c r="C194" s="242"/>
      <c r="D194" s="242"/>
      <c r="E194" s="242"/>
      <c r="F194" s="263" t="s">
        <v>47</v>
      </c>
      <c r="G194" s="242"/>
      <c r="H194" s="242" t="s">
        <v>1211</v>
      </c>
      <c r="I194" s="242"/>
      <c r="J194" s="242"/>
      <c r="K194" s="285"/>
    </row>
    <row r="195" customFormat="false" ht="15" hidden="false" customHeight="true" outlineLevel="0" collapsed="false">
      <c r="B195" s="264"/>
      <c r="C195" s="242"/>
      <c r="D195" s="242"/>
      <c r="E195" s="242"/>
      <c r="F195" s="263" t="s">
        <v>48</v>
      </c>
      <c r="G195" s="242"/>
      <c r="H195" s="242" t="s">
        <v>1212</v>
      </c>
      <c r="I195" s="242"/>
      <c r="J195" s="242"/>
      <c r="K195" s="285"/>
    </row>
    <row r="196" customFormat="false" ht="15" hidden="false" customHeight="true" outlineLevel="0" collapsed="false">
      <c r="B196" s="264"/>
      <c r="C196" s="242"/>
      <c r="D196" s="242"/>
      <c r="E196" s="242"/>
      <c r="F196" s="263"/>
      <c r="G196" s="242"/>
      <c r="H196" s="242"/>
      <c r="I196" s="242"/>
      <c r="J196" s="242"/>
      <c r="K196" s="285"/>
    </row>
    <row r="197" customFormat="false" ht="15" hidden="false" customHeight="true" outlineLevel="0" collapsed="false">
      <c r="B197" s="264"/>
      <c r="C197" s="242" t="s">
        <v>1171</v>
      </c>
      <c r="D197" s="242"/>
      <c r="E197" s="242"/>
      <c r="F197" s="263" t="s">
        <v>81</v>
      </c>
      <c r="G197" s="242"/>
      <c r="H197" s="242" t="s">
        <v>1213</v>
      </c>
      <c r="I197" s="242"/>
      <c r="J197" s="242"/>
      <c r="K197" s="285"/>
    </row>
    <row r="198" customFormat="false" ht="15" hidden="false" customHeight="true" outlineLevel="0" collapsed="false">
      <c r="B198" s="264"/>
      <c r="C198" s="270"/>
      <c r="D198" s="242"/>
      <c r="E198" s="242"/>
      <c r="F198" s="263" t="s">
        <v>1069</v>
      </c>
      <c r="G198" s="242"/>
      <c r="H198" s="242" t="s">
        <v>1070</v>
      </c>
      <c r="I198" s="242"/>
      <c r="J198" s="242"/>
      <c r="K198" s="285"/>
    </row>
    <row r="199" customFormat="false" ht="15" hidden="false" customHeight="true" outlineLevel="0" collapsed="false">
      <c r="B199" s="264"/>
      <c r="C199" s="242"/>
      <c r="D199" s="242"/>
      <c r="E199" s="242"/>
      <c r="F199" s="263" t="s">
        <v>1067</v>
      </c>
      <c r="G199" s="242"/>
      <c r="H199" s="242" t="s">
        <v>1214</v>
      </c>
      <c r="I199" s="242"/>
      <c r="J199" s="242"/>
      <c r="K199" s="285"/>
    </row>
    <row r="200" customFormat="false" ht="15" hidden="false" customHeight="true" outlineLevel="0" collapsed="false">
      <c r="B200" s="299"/>
      <c r="C200" s="270"/>
      <c r="D200" s="270"/>
      <c r="E200" s="270"/>
      <c r="F200" s="263" t="s">
        <v>1071</v>
      </c>
      <c r="G200" s="248"/>
      <c r="H200" s="289" t="s">
        <v>1072</v>
      </c>
      <c r="I200" s="289"/>
      <c r="J200" s="289"/>
      <c r="K200" s="300"/>
    </row>
    <row r="201" customFormat="false" ht="15" hidden="false" customHeight="true" outlineLevel="0" collapsed="false">
      <c r="B201" s="299"/>
      <c r="C201" s="270"/>
      <c r="D201" s="270"/>
      <c r="E201" s="270"/>
      <c r="F201" s="263" t="s">
        <v>727</v>
      </c>
      <c r="G201" s="248"/>
      <c r="H201" s="289" t="s">
        <v>728</v>
      </c>
      <c r="I201" s="289"/>
      <c r="J201" s="289"/>
      <c r="K201" s="300"/>
    </row>
    <row r="202" customFormat="false" ht="15" hidden="false" customHeight="true" outlineLevel="0" collapsed="false">
      <c r="B202" s="299"/>
      <c r="C202" s="270"/>
      <c r="D202" s="270"/>
      <c r="E202" s="270"/>
      <c r="F202" s="301"/>
      <c r="G202" s="248"/>
      <c r="H202" s="302"/>
      <c r="I202" s="302"/>
      <c r="J202" s="302"/>
      <c r="K202" s="300"/>
    </row>
    <row r="203" customFormat="false" ht="15" hidden="false" customHeight="true" outlineLevel="0" collapsed="false">
      <c r="B203" s="299"/>
      <c r="C203" s="242" t="s">
        <v>1195</v>
      </c>
      <c r="D203" s="270"/>
      <c r="E203" s="270"/>
      <c r="F203" s="263" t="n">
        <v>1</v>
      </c>
      <c r="G203" s="248"/>
      <c r="H203" s="289" t="s">
        <v>1215</v>
      </c>
      <c r="I203" s="289"/>
      <c r="J203" s="289"/>
      <c r="K203" s="300"/>
    </row>
    <row r="204" customFormat="false" ht="15" hidden="false" customHeight="true" outlineLevel="0" collapsed="false">
      <c r="B204" s="299"/>
      <c r="C204" s="270"/>
      <c r="D204" s="270"/>
      <c r="E204" s="270"/>
      <c r="F204" s="263" t="n">
        <v>2</v>
      </c>
      <c r="G204" s="248"/>
      <c r="H204" s="289" t="s">
        <v>1216</v>
      </c>
      <c r="I204" s="289"/>
      <c r="J204" s="289"/>
      <c r="K204" s="300"/>
    </row>
    <row r="205" customFormat="false" ht="15" hidden="false" customHeight="true" outlineLevel="0" collapsed="false">
      <c r="B205" s="299"/>
      <c r="C205" s="270"/>
      <c r="D205" s="270"/>
      <c r="E205" s="270"/>
      <c r="F205" s="263" t="n">
        <v>3</v>
      </c>
      <c r="G205" s="248"/>
      <c r="H205" s="289" t="s">
        <v>1217</v>
      </c>
      <c r="I205" s="289"/>
      <c r="J205" s="289"/>
      <c r="K205" s="300"/>
    </row>
    <row r="206" customFormat="false" ht="15" hidden="false" customHeight="true" outlineLevel="0" collapsed="false">
      <c r="B206" s="299"/>
      <c r="C206" s="270"/>
      <c r="D206" s="270"/>
      <c r="E206" s="270"/>
      <c r="F206" s="263" t="n">
        <v>4</v>
      </c>
      <c r="G206" s="248"/>
      <c r="H206" s="289" t="s">
        <v>1218</v>
      </c>
      <c r="I206" s="289"/>
      <c r="J206" s="289"/>
      <c r="K206" s="300"/>
    </row>
    <row r="207" customFormat="false" ht="12.75" hidden="false" customHeight="true" outlineLevel="0" collapsed="false">
      <c r="B207" s="303"/>
      <c r="C207" s="304"/>
      <c r="D207" s="304"/>
      <c r="E207" s="304"/>
      <c r="F207" s="304"/>
      <c r="G207" s="304"/>
      <c r="H207" s="304"/>
      <c r="I207" s="304"/>
      <c r="J207" s="304"/>
      <c r="K207" s="30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říbková, Irena</cp:lastModifiedBy>
  <dcterms:modified xsi:type="dcterms:W3CDTF">2015-06-09T14:18:37Z</dcterms:modified>
  <cp:revision>0</cp:revision>
  <dc:subject/>
  <dc:title/>
</cp:coreProperties>
</file>