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ací" sheetId="1" state="visible" r:id="rId2"/>
  </sheets>
  <definedNames>
    <definedName function="false" hidden="false" localSheetId="0" name="_xlnm.Print_Area" vbProcedure="false">bodovací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Příloha č. 7 k výzvě k podání nabídky na pododání nabídky,  jejímž předmětem je:„Interaktivní elektronická úřední deska“ - bodovací tabulka pro hodnocení provedení IEÚD:</t>
  </si>
  <si>
    <t xml:space="preserve">ZÁKLADNÍ POŽADAVKY (bodují se): </t>
  </si>
  <si>
    <t xml:space="preserve">Požadavek</t>
  </si>
  <si>
    <t xml:space="preserve">v zadání č.kapitoly (odstavce)</t>
  </si>
  <si>
    <t xml:space="preserve">způsob hodnocení</t>
  </si>
  <si>
    <t xml:space="preserve">max. možné body</t>
  </si>
  <si>
    <t xml:space="preserve">poznámka</t>
  </si>
  <si>
    <t xml:space="preserve">Splnění požadavků na technické řešení IEÚD,</t>
  </si>
  <si>
    <t xml:space="preserve">2.4.</t>
  </si>
  <si>
    <t xml:space="preserve">bodované</t>
  </si>
  <si>
    <t xml:space="preserve">Návrh multifunkčního zařízení a jeho umístěné do prostoru okna ve fasádě budovy Městského úřadu Sokolov ve vhodném poměru obrazu a úhlopříčce   s maximálně možným využitím plochy, podle technických možností navrhovaného systému. </t>
  </si>
  <si>
    <t xml:space="preserve">Splnění požadavku na obrazovku.</t>
  </si>
  <si>
    <t xml:space="preserve">2.5.</t>
  </si>
  <si>
    <t xml:space="preserve">  Na slunci čitelný „zobrazovací panel“, který umožňuje podrobné zobrazení detailů (např. Full HD rozlišení 1920 x 1080 pixelů), umístěný ve stěně budovy, s možností vybavit dalšími prvky proti slunci,  (dodatečné instalace horního a bočního stínění z pravé strany), v kombinaci  s antireflexním sklem proti vnějšímu odrazu světla.</t>
  </si>
  <si>
    <t xml:space="preserve">Spolehlivost  a nenáročnost obsluhy  z pohledu provozovatele - úřadu (pověřených zaměstnanců), i z pohledu uživatele – občanské veřejnosti. </t>
  </si>
  <si>
    <t xml:space="preserve">2.6.</t>
  </si>
  <si>
    <t xml:space="preserve">Způsob ovládání IEÚD - jednoduchý a názorný, s přehledným grafickým vzhledem  a zobrazení přehledné a ovládání uživatelsky přívětivé pro občany (například vyhledávání dokumentů pomocí interaktivního ovladače přes ochranné sklo) a dostupné i pro tělesně handicapované a zrakově postižené osoby</t>
  </si>
  <si>
    <t xml:space="preserve"> Snadná aktualizovatelnost IEÚD, počtem dokumentů relativně neomezená. </t>
  </si>
  <si>
    <t xml:space="preserve">2.7.</t>
  </si>
  <si>
    <t xml:space="preserve">Pokud obsahuje vlastní úložný datový prostor (vlastní databázi), musí být ekvivalentní minimálně 20.000 ks listů dokumentů v písemné podobě (ve formátu A 4 popsané písmem Times New Roman 11), za rok s možností uložení min. 1000 ks jednorázově za den. V tomto případě (vlastní databáze) musí umožňovat archivaci zveřejňovaných dokumentů v digitalizované podobě.  </t>
  </si>
  <si>
    <t xml:space="preserve">Zveřejňované dokumenty jsou publikovány v běžných formátech</t>
  </si>
  <si>
    <t xml:space="preserve">2.8.</t>
  </si>
  <si>
    <t xml:space="preserve">Pro zobrazování dokumentů je preferovaným řešením formát PDF, ale předpokladem je využití i jiných formátů  Předpokladem je podpora více formátu zobrazení např. JPG, XLS (Excel), HTML, DOC (Word), atd… </t>
  </si>
  <si>
    <t xml:space="preserve">Možnost vyhledávání podle obsahu a názvu.</t>
  </si>
  <si>
    <t xml:space="preserve">2.9.</t>
  </si>
  <si>
    <t xml:space="preserve">Řazení vyvěšovaných  dokumentů v řádcích, nebo blocích podle skupin  (např. v rozsahu přílohy č. 6 - výpis VS 08.6 Směrnice pro vyvěšování na úřední desce) s možností přidání dalších řádků (bloků).</t>
  </si>
  <si>
    <t xml:space="preserve">Možnost vyhledávání podle textu obsaženém v dokumentu.</t>
  </si>
  <si>
    <t xml:space="preserve">2.10.</t>
  </si>
  <si>
    <t xml:space="preserve">Výběr požadovaných dokumentů pomocí slova, obdobně jako internetovým fulltextovým vyhledávačem.Tuto funkci IEÚD by mělo být možné přizpůsobit individuálně, nebo s využitím již existujícího řešení internetového portálu stávající elektronické úřední desky, se zobrazením klávesnice.</t>
  </si>
  <si>
    <t xml:space="preserve">Akceptace zveřejňování dokumentů úřední desky přes aplikaci T-Wist , nebo dodání vlastního administračního software. </t>
  </si>
  <si>
    <t xml:space="preserve">2.11.</t>
  </si>
  <si>
    <t xml:space="preserve">Obslužný SW (program pro administraci - vyžaduje-li to technologie IEÚD), nebo možnost doplňovat vlastní úřední desku (T-Wist), jako zabezpečený elektronický registr sloužící ke zveřejňování informací v souladu s příslušnými zákony.</t>
  </si>
  <si>
    <t xml:space="preserve">Celkem:</t>
  </si>
  <si>
    <t xml:space="preserve">Bodování za základní požadavky na předmět nabídky a jeho provedení.</t>
  </si>
  <si>
    <t xml:space="preserve">NEZBYTNÉ ZÁKLADNÍ POŽADAVKY (nebodují se - jejich absence je důvodem k vyřazení nabídky) : </t>
  </si>
  <si>
    <t xml:space="preserve">Vhodnost zobrazení pro tělesně handicapované uživatele (vozíčkáře).</t>
  </si>
  <si>
    <t xml:space="preserve">2.12.</t>
  </si>
  <si>
    <t xml:space="preserve">nezbytné požadavky na nabídky</t>
  </si>
  <si>
    <t xml:space="preserve">neboduje se</t>
  </si>
  <si>
    <t xml:space="preserve">Umístění panelu buď v dohledové výšce (neomezující běžné uživatele), nebo s možností přeskládání obrazu do dolní pozice pomocí tlačítka, dostupného z vozíku. </t>
  </si>
  <si>
    <t xml:space="preserve">ZOOM tlačítko (zvětšení písma pro slabozraké). </t>
  </si>
  <si>
    <t xml:space="preserve">2.13.</t>
  </si>
  <si>
    <t xml:space="preserve">ZOOM, nebo „Interaktivní lišta“ s možností dodatečně přidat zvýrazněná tlačítka pro rychlé zobrazení základních informací krizových situací a rychlé pomoci.</t>
  </si>
  <si>
    <r>
      <rPr>
        <sz val="11"/>
        <color rgb="FF000000"/>
        <rFont val="Times New Roman"/>
        <family val="1"/>
        <charset val="238"/>
      </rPr>
      <t xml:space="preserve">Možnost načítání dat  z databází MS SQL a to nejlépe ve formě otevřeného a popsaného rozhraní (ideálně ve formě webových služeb – WSDL).</t>
    </r>
    <r>
      <rPr>
        <sz val="11"/>
        <color rgb="FF000000"/>
        <rFont val="Calibri"/>
        <family val="2"/>
        <charset val="238"/>
      </rPr>
      <t xml:space="preserve"> </t>
    </r>
  </si>
  <si>
    <t xml:space="preserve">2.14.</t>
  </si>
  <si>
    <t xml:space="preserve">IEÚD musí být pod plnou dohledovou kontrolou s možností  dálkové obsluhy ze zabezpečeného přístupu - předpokladem je dostatečně spolehlivá platforma pro externí digitální komunikaci  a monitoring. V průběhu zadávání musí jít testovat jednotlivé moduly a v případě problému iniciovat nápravu, nebo oznámení závady správci. Stabilní operační systém. </t>
  </si>
  <si>
    <t xml:space="preserve">Možnost obsluhovat přímo výpočetní technikou městského  úřadu s minimální znalostí problematiky  a jednoduchého manuálu. </t>
  </si>
  <si>
    <t xml:space="preserve">2.15.</t>
  </si>
  <si>
    <t xml:space="preserve"> Celý systém IEÚD musí jít obsluhovat přímo výpočetní technikou městského  úřadu (operační systém Windows XP a vyšší ) s minimální znalostí problematiky  a jednoduchého manuálu. Systém musí být nastaven tak, aby ho nebylo nutné opakovaně aktualizovat (upgrade). Udržení ceny SLA během smluvního období (24 měsíců - musí být zahrnuto v servisní smlouvě SLA).</t>
  </si>
  <si>
    <t xml:space="preserve">Zálohování napájení IEÚD.</t>
  </si>
  <si>
    <t xml:space="preserve">2.16.</t>
  </si>
  <si>
    <t xml:space="preserve">Samozřejmost</t>
  </si>
  <si>
    <t xml:space="preserve">DOPLŇUJÍCÍCÍ POŽADAVKY ROZŠIŘUJÍCÍ FUNKCIONALITU IEÚD:</t>
  </si>
  <si>
    <t xml:space="preserve">Bodovaný požadavek</t>
  </si>
  <si>
    <t xml:space="preserve">Požadavek na flexibilitu software pro administraci.</t>
  </si>
  <si>
    <t xml:space="preserve">2.17.</t>
  </si>
  <si>
    <t xml:space="preserve">Při dodání software pro administraci je předpokladem možnost budoucího rozšíření do dalších informačních kiosků s vlastním ovládáním a možnost automatického přenášení obrazu IEÚD na externí LCD obrazovky  a možnost rozložení obrazovky na samostatné části pro sdělení více informací najednou, nebo možnost na rozšíření o  další úřední desku.</t>
  </si>
  <si>
    <t xml:space="preserve">„Informační část“ - připojení předem definovaných - povolených webových stránek, nabízející informace  z povolených zdrojů na internetu.</t>
  </si>
  <si>
    <t xml:space="preserve">2.18.</t>
  </si>
  <si>
    <t xml:space="preserve">Možnost vyhledávání informací  přístupem naz povolené zdroje  internetu (např. navigace, mapy, počasí, servis  a služby pro turisty),  například formou „Interaktivní lišty“ s možností dodatečně přidat zvýrazněná tlačítka pro rychlé zobrazení základních informací krizových situací a rychlé pomoci (např. adresa policie, hasičů, nemocnice, muzea, kina a pod…), s eventuální možností sdílet (zasílat) vybrané dokumenty na zadanou e-mailovou adresu (není podmínkou). Může zde být integrováno i tlačítko změny zobrazení pro handicapované občany.</t>
  </si>
  <si>
    <t xml:space="preserve">Možnost  integrace s „odbavovacím systémem“ </t>
  </si>
  <si>
    <t xml:space="preserve">2.20.</t>
  </si>
  <si>
    <t xml:space="preserve">Nyní dodavatel Tetronik Terezín, možnost zadávání přes webové rozhraní, nebo jeho zobrazení v „Interaktivní liště“ části IEÚD. </t>
  </si>
  <si>
    <t xml:space="preserve">Možnost grafických úprav plochy (designu) dle požadavku zákazníka                      </t>
  </si>
  <si>
    <t xml:space="preserve">2.21.</t>
  </si>
  <si>
    <r>
      <rPr>
        <sz val="11"/>
        <color rgb="FF000000"/>
        <rFont val="Times New Roman"/>
        <family val="1"/>
        <charset val="238"/>
      </rPr>
      <t xml:space="preserve">Umožnění  grafických úprav plochy (designu) dle požadavku provozovatele, s možností aplikace loga města na pozadí (v příloze zadání), s možností  rozmístění interaktivních ovladačů, kdekoliv na plochu s eventuální možností dodatečných úprav.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Spořič - šetřič obrazovky při nečinnosti s možností výběru zobrazení designu ( např. loga města) u  „spořiče“.</t>
  </si>
  <si>
    <t xml:space="preserve">2.22.</t>
  </si>
  <si>
    <t xml:space="preserve">Možnost umístit v rámco spořiče fotografie, loga a jiné designové záležitosti.</t>
  </si>
  <si>
    <t xml:space="preserve">Bodování za doplňující požadavky na předmět nabídky a jeho provedení.</t>
  </si>
  <si>
    <t xml:space="preserve">Celkový součet bodů za základní a doplňující požadavky předmětu nabídky a jeho provedení:</t>
  </si>
  <si>
    <t xml:space="preserve">Body z hodnotící tabulky - celkem 30 možných, činí 30% celkového bodového hodnoc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u val="doubl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218960</xdr:colOff>
      <xdr:row>0</xdr:row>
      <xdr:rowOff>313920</xdr:rowOff>
    </xdr:to>
    <xdr:pic>
      <xdr:nvPicPr>
        <xdr:cNvPr id="0" name="Obrázek 2" descr="image001"/>
        <xdr:cNvPicPr/>
      </xdr:nvPicPr>
      <xdr:blipFill>
        <a:blip r:embed="rId1"/>
        <a:stretch/>
      </xdr:blipFill>
      <xdr:spPr>
        <a:xfrm>
          <a:off x="0" y="0"/>
          <a:ext cx="1218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7.88"/>
    <col collapsed="false" customWidth="false" hidden="false" outlineLevel="0" max="2" min="2" style="2" width="9"/>
    <col collapsed="false" customWidth="true" hidden="false" outlineLevel="0" max="3" min="3" style="3" width="9.75"/>
    <col collapsed="false" customWidth="true" hidden="false" outlineLevel="0" max="4" min="4" style="3" width="7.25"/>
    <col collapsed="false" customWidth="true" hidden="false" outlineLevel="0" max="5" min="5" style="4" width="87.87"/>
    <col collapsed="false" customWidth="false" hidden="false" outlineLevel="0" max="16384" min="6" style="5" width="9"/>
  </cols>
  <sheetData>
    <row r="1" customFormat="false" ht="29.25" hidden="false" customHeight="true" outlineLevel="0" collapsed="false">
      <c r="B1" s="6" t="s">
        <v>0</v>
      </c>
      <c r="C1" s="6"/>
      <c r="D1" s="6"/>
      <c r="E1" s="6"/>
    </row>
    <row r="2" s="3" customFormat="true" ht="28.5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41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</row>
    <row r="4" customFormat="false" ht="57" hidden="false" customHeight="true" outlineLevel="0" collapsed="false">
      <c r="A4" s="13" t="s">
        <v>7</v>
      </c>
      <c r="B4" s="14" t="s">
        <v>8</v>
      </c>
      <c r="C4" s="15" t="s">
        <v>9</v>
      </c>
      <c r="D4" s="16" t="n">
        <v>5</v>
      </c>
      <c r="E4" s="17" t="s">
        <v>10</v>
      </c>
    </row>
    <row r="5" customFormat="false" ht="54.75" hidden="false" customHeight="true" outlineLevel="0" collapsed="false">
      <c r="A5" s="13" t="s">
        <v>11</v>
      </c>
      <c r="B5" s="18" t="s">
        <v>12</v>
      </c>
      <c r="C5" s="15"/>
      <c r="D5" s="16" t="n">
        <v>5</v>
      </c>
      <c r="E5" s="17" t="s">
        <v>13</v>
      </c>
    </row>
    <row r="6" customFormat="false" ht="58.5" hidden="false" customHeight="true" outlineLevel="0" collapsed="false">
      <c r="A6" s="19" t="s">
        <v>14</v>
      </c>
      <c r="B6" s="20" t="s">
        <v>15</v>
      </c>
      <c r="C6" s="15"/>
      <c r="D6" s="16" t="n">
        <v>3</v>
      </c>
      <c r="E6" s="21" t="s">
        <v>16</v>
      </c>
    </row>
    <row r="7" customFormat="false" ht="60" hidden="false" customHeight="false" outlineLevel="0" collapsed="false">
      <c r="A7" s="13" t="s">
        <v>17</v>
      </c>
      <c r="B7" s="20" t="s">
        <v>18</v>
      </c>
      <c r="C7" s="15"/>
      <c r="D7" s="16" t="n">
        <v>3</v>
      </c>
      <c r="E7" s="17" t="s">
        <v>19</v>
      </c>
    </row>
    <row r="8" customFormat="false" ht="39.75" hidden="false" customHeight="true" outlineLevel="0" collapsed="false">
      <c r="A8" s="13" t="s">
        <v>20</v>
      </c>
      <c r="B8" s="20" t="s">
        <v>21</v>
      </c>
      <c r="C8" s="15"/>
      <c r="D8" s="16" t="n">
        <v>2</v>
      </c>
      <c r="E8" s="17" t="s">
        <v>22</v>
      </c>
    </row>
    <row r="9" customFormat="false" ht="39.75" hidden="false" customHeight="true" outlineLevel="0" collapsed="false">
      <c r="A9" s="22" t="s">
        <v>23</v>
      </c>
      <c r="B9" s="20" t="s">
        <v>24</v>
      </c>
      <c r="C9" s="15"/>
      <c r="D9" s="16" t="n">
        <v>2</v>
      </c>
      <c r="E9" s="17" t="s">
        <v>25</v>
      </c>
      <c r="F9" s="23"/>
    </row>
    <row r="10" customFormat="false" ht="54" hidden="false" customHeight="true" outlineLevel="0" collapsed="false">
      <c r="A10" s="13" t="s">
        <v>26</v>
      </c>
      <c r="B10" s="20" t="s">
        <v>27</v>
      </c>
      <c r="C10" s="15"/>
      <c r="D10" s="16" t="n">
        <v>2</v>
      </c>
      <c r="E10" s="24" t="s">
        <v>28</v>
      </c>
      <c r="F10" s="23"/>
    </row>
    <row r="11" customFormat="false" ht="54" hidden="false" customHeight="true" outlineLevel="0" collapsed="false">
      <c r="A11" s="13" t="s">
        <v>29</v>
      </c>
      <c r="B11" s="20" t="s">
        <v>30</v>
      </c>
      <c r="C11" s="15"/>
      <c r="D11" s="16" t="n">
        <v>3</v>
      </c>
      <c r="E11" s="17" t="s">
        <v>31</v>
      </c>
    </row>
    <row r="12" s="30" customFormat="true" ht="24" hidden="false" customHeight="true" outlineLevel="0" collapsed="false">
      <c r="A12" s="25" t="s">
        <v>32</v>
      </c>
      <c r="B12" s="26"/>
      <c r="C12" s="26"/>
      <c r="D12" s="27" t="n">
        <f aca="false">SUM(D4:D11)</f>
        <v>25</v>
      </c>
      <c r="E12" s="28" t="s">
        <v>33</v>
      </c>
      <c r="F12" s="29"/>
      <c r="G12" s="29"/>
    </row>
    <row r="13" s="23" customFormat="true" ht="34.5" hidden="false" customHeight="true" outlineLevel="0" collapsed="false">
      <c r="A13" s="31" t="s">
        <v>34</v>
      </c>
      <c r="B13" s="31"/>
      <c r="C13" s="31"/>
      <c r="D13" s="31"/>
      <c r="E13" s="31"/>
    </row>
    <row r="14" customFormat="false" ht="36.75" hidden="false" customHeight="true" outlineLevel="0" collapsed="false">
      <c r="A14" s="32" t="s">
        <v>35</v>
      </c>
      <c r="B14" s="20" t="s">
        <v>36</v>
      </c>
      <c r="C14" s="33" t="s">
        <v>37</v>
      </c>
      <c r="D14" s="34" t="s">
        <v>38</v>
      </c>
      <c r="E14" s="35" t="s">
        <v>39</v>
      </c>
    </row>
    <row r="15" customFormat="false" ht="36.75" hidden="false" customHeight="true" outlineLevel="0" collapsed="false">
      <c r="A15" s="32" t="s">
        <v>40</v>
      </c>
      <c r="B15" s="20" t="s">
        <v>41</v>
      </c>
      <c r="C15" s="33"/>
      <c r="D15" s="34"/>
      <c r="E15" s="35" t="s">
        <v>42</v>
      </c>
    </row>
    <row r="16" customFormat="false" ht="51.75" hidden="false" customHeight="true" outlineLevel="0" collapsed="false">
      <c r="A16" s="32" t="s">
        <v>43</v>
      </c>
      <c r="B16" s="20" t="s">
        <v>44</v>
      </c>
      <c r="C16" s="33"/>
      <c r="D16" s="34"/>
      <c r="E16" s="36" t="s">
        <v>45</v>
      </c>
    </row>
    <row r="17" customFormat="false" ht="60" hidden="false" customHeight="false" outlineLevel="0" collapsed="false">
      <c r="A17" s="32" t="s">
        <v>46</v>
      </c>
      <c r="B17" s="20" t="s">
        <v>47</v>
      </c>
      <c r="C17" s="33"/>
      <c r="D17" s="34"/>
      <c r="E17" s="35" t="s">
        <v>48</v>
      </c>
    </row>
    <row r="18" customFormat="false" ht="21.75" hidden="false" customHeight="true" outlineLevel="0" collapsed="false">
      <c r="A18" s="37" t="s">
        <v>49</v>
      </c>
      <c r="B18" s="38" t="s">
        <v>50</v>
      </c>
      <c r="C18" s="33"/>
      <c r="D18" s="34"/>
      <c r="E18" s="39" t="s">
        <v>51</v>
      </c>
    </row>
    <row r="19" s="23" customFormat="true" ht="33.75" hidden="false" customHeight="true" outlineLevel="0" collapsed="false">
      <c r="A19" s="7" t="s">
        <v>52</v>
      </c>
      <c r="B19" s="7"/>
      <c r="C19" s="7"/>
      <c r="D19" s="7"/>
      <c r="E19" s="7"/>
    </row>
    <row r="20" s="12" customFormat="true" ht="38.25" hidden="false" customHeight="false" outlineLevel="0" collapsed="false">
      <c r="A20" s="8" t="s">
        <v>53</v>
      </c>
      <c r="B20" s="9" t="s">
        <v>3</v>
      </c>
      <c r="C20" s="10" t="s">
        <v>4</v>
      </c>
      <c r="D20" s="10" t="s">
        <v>5</v>
      </c>
      <c r="E20" s="11" t="s">
        <v>6</v>
      </c>
    </row>
    <row r="21" customFormat="false" ht="51" hidden="false" customHeight="true" outlineLevel="0" collapsed="false">
      <c r="A21" s="13" t="s">
        <v>54</v>
      </c>
      <c r="B21" s="20" t="s">
        <v>55</v>
      </c>
      <c r="C21" s="15" t="s">
        <v>9</v>
      </c>
      <c r="D21" s="16" t="n">
        <v>1</v>
      </c>
      <c r="E21" s="17" t="s">
        <v>56</v>
      </c>
    </row>
    <row r="22" customFormat="false" ht="78.75" hidden="false" customHeight="true" outlineLevel="0" collapsed="false">
      <c r="A22" s="13" t="s">
        <v>57</v>
      </c>
      <c r="B22" s="20" t="s">
        <v>58</v>
      </c>
      <c r="C22" s="15"/>
      <c r="D22" s="16" t="n">
        <v>1</v>
      </c>
      <c r="E22" s="40" t="s">
        <v>59</v>
      </c>
    </row>
    <row r="23" customFormat="false" ht="36" hidden="false" customHeight="true" outlineLevel="0" collapsed="false">
      <c r="A23" s="13" t="s">
        <v>60</v>
      </c>
      <c r="B23" s="20" t="s">
        <v>61</v>
      </c>
      <c r="C23" s="15"/>
      <c r="D23" s="16" t="n">
        <v>1</v>
      </c>
      <c r="E23" s="17" t="s">
        <v>62</v>
      </c>
    </row>
    <row r="24" customFormat="false" ht="57" hidden="false" customHeight="true" outlineLevel="0" collapsed="false">
      <c r="A24" s="13" t="s">
        <v>63</v>
      </c>
      <c r="B24" s="20" t="s">
        <v>64</v>
      </c>
      <c r="C24" s="15"/>
      <c r="D24" s="16" t="n">
        <v>1</v>
      </c>
      <c r="E24" s="40" t="s">
        <v>65</v>
      </c>
    </row>
    <row r="25" customFormat="false" ht="49.5" hidden="false" customHeight="true" outlineLevel="0" collapsed="false">
      <c r="A25" s="13" t="s">
        <v>66</v>
      </c>
      <c r="B25" s="20" t="s">
        <v>67</v>
      </c>
      <c r="C25" s="15"/>
      <c r="D25" s="16" t="n">
        <v>1</v>
      </c>
      <c r="E25" s="41" t="s">
        <v>68</v>
      </c>
    </row>
    <row r="26" s="46" customFormat="true" ht="40.5" hidden="false" customHeight="true" outlineLevel="0" collapsed="false">
      <c r="A26" s="25" t="s">
        <v>32</v>
      </c>
      <c r="B26" s="42"/>
      <c r="C26" s="42"/>
      <c r="D26" s="43" t="n">
        <f aca="false">SUM(D21:D25)</f>
        <v>5</v>
      </c>
      <c r="E26" s="44" t="s">
        <v>69</v>
      </c>
      <c r="F26" s="45"/>
      <c r="G26" s="45"/>
    </row>
    <row r="27" s="50" customFormat="true" ht="49.5" hidden="false" customHeight="true" outlineLevel="0" collapsed="false">
      <c r="A27" s="47" t="s">
        <v>70</v>
      </c>
      <c r="B27" s="47"/>
      <c r="C27" s="47"/>
      <c r="D27" s="48" t="n">
        <f aca="false">SUM(D12+D26)</f>
        <v>30</v>
      </c>
      <c r="E27" s="49" t="s">
        <v>71</v>
      </c>
    </row>
    <row r="28" customFormat="false" ht="63.75" hidden="false" customHeight="true" outlineLevel="0" collapsed="false">
      <c r="A28" s="51"/>
    </row>
    <row r="29" customFormat="false" ht="15" hidden="false" customHeight="false" outlineLevel="0" collapsed="false">
      <c r="A29" s="52"/>
    </row>
    <row r="30" customFormat="false" ht="15" hidden="false" customHeight="false" outlineLevel="0" collapsed="false">
      <c r="A30" s="52"/>
    </row>
    <row r="31" customFormat="false" ht="15" hidden="false" customHeight="false" outlineLevel="0" collapsed="false">
      <c r="A31" s="52"/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</sheetData>
  <mergeCells count="9">
    <mergeCell ref="B1:E1"/>
    <mergeCell ref="A2:E2"/>
    <mergeCell ref="C4:C11"/>
    <mergeCell ref="A13:E13"/>
    <mergeCell ref="C14:C18"/>
    <mergeCell ref="D14:D18"/>
    <mergeCell ref="A19:E19"/>
    <mergeCell ref="C21:C25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2:40:07Z</dcterms:created>
  <dc:creator> </dc:creator>
  <dc:description/>
  <dc:language>en-US</dc:language>
  <cp:lastModifiedBy> </cp:lastModifiedBy>
  <cp:lastPrinted>2014-07-31T11:14:42Z</cp:lastPrinted>
  <dcterms:modified xsi:type="dcterms:W3CDTF">2014-07-31T11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