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Parkoviště" sheetId="2" state="visible" r:id="rId3"/>
    <sheet name="20 - Veřejné osvětlení" sheetId="3" state="visible" r:id="rId4"/>
    <sheet name="Pokyny pro vyplnění" sheetId="4" state="visible" r:id="rId5"/>
  </sheets>
  <definedNames>
    <definedName function="false" hidden="false" localSheetId="1" name="_xlnm.Print_Area" vbProcedure="false">'10 - Parkoviště'!$C$4:$J$36,'10 - Parkoviště'!$C$42:$J$69,'10 - Parkoviště'!$C$75:$K$256</definedName>
    <definedName function="false" hidden="false" localSheetId="1" name="_xlnm.Print_Titles" vbProcedure="false">'10 - Parkoviště'!$87:$87</definedName>
    <definedName function="false" hidden="true" localSheetId="1" name="_xlnm._FilterDatabase" vbProcedure="false">'10 - Parkoviště'!$C$87:$K$256</definedName>
    <definedName function="false" hidden="false" localSheetId="2" name="_xlnm.Print_Area" vbProcedure="false">'20 - Veřejné osvětlení'!$C$4:$J$36,'20 - Veřejné osvětlení'!$C$42:$J$62,'20 - Veřejné osvětlení'!$C$68:$K$311</definedName>
    <definedName function="false" hidden="false" localSheetId="2" name="_xlnm.Print_Titles" vbProcedure="false">'20 - Veřejné osvětlení'!$80:$80</definedName>
    <definedName function="false" hidden="true" localSheetId="2" name="_xlnm._FilterDatabase" vbProcedure="false">'20 - Veřejné osvětlení'!$C$80:$K$31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2" uniqueCount="11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a53be59-f2cf-47eb-8993-c1e59d6909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Heyrovského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6. 10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Volný Marti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Parkoviště</t>
  </si>
  <si>
    <t xml:space="preserve">STA</t>
  </si>
  <si>
    <t xml:space="preserve">1</t>
  </si>
  <si>
    <t xml:space="preserve">{ada02b11-a0fe-4fe7-86e7-010045a7abb0}</t>
  </si>
  <si>
    <t xml:space="preserve">2</t>
  </si>
  <si>
    <t xml:space="preserve">20</t>
  </si>
  <si>
    <t xml:space="preserve">Veřejné osvětlení</t>
  </si>
  <si>
    <t xml:space="preserve">{813055ad-7f78-4963-a7d2-0cff399b26c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12</t>
  </si>
  <si>
    <t xml:space="preserve">Kácení stromu bez postupného spouštění koruny a kmene D do 0,3 m</t>
  </si>
  <si>
    <t xml:space="preserve">kus</t>
  </si>
  <si>
    <t xml:space="preserve">CS ÚRS 2018 01</t>
  </si>
  <si>
    <t xml:space="preserve">4</t>
  </si>
  <si>
    <t xml:space="preserve">-1100977517</t>
  </si>
  <si>
    <t xml:space="preserve">112201112</t>
  </si>
  <si>
    <t xml:space="preserve">Odstranění pařezů D do 0,3 m v rovině a svahu 1:5 s odklizením do 20 m a zasypáním jámy</t>
  </si>
  <si>
    <t xml:space="preserve">-648706551</t>
  </si>
  <si>
    <t xml:space="preserve">3</t>
  </si>
  <si>
    <t xml:space="preserve">113106123</t>
  </si>
  <si>
    <t xml:space="preserve">Rozebrání dlažeb ze zámkových dlaždic komunikací pro pěší ručně</t>
  </si>
  <si>
    <t xml:space="preserve">m2</t>
  </si>
  <si>
    <t xml:space="preserve">223386558</t>
  </si>
  <si>
    <t xml:space="preserve">113154225</t>
  </si>
  <si>
    <t xml:space="preserve">Frézování živičného krytu tl 200 mm pruh š 1 m pl do 1000 m2 bez překážek v trase</t>
  </si>
  <si>
    <t xml:space="preserve">1027855009</t>
  </si>
  <si>
    <t xml:space="preserve">5</t>
  </si>
  <si>
    <t xml:space="preserve">113201112</t>
  </si>
  <si>
    <t xml:space="preserve">Vytrhání obrub silničních</t>
  </si>
  <si>
    <t xml:space="preserve">m</t>
  </si>
  <si>
    <t xml:space="preserve">1955727990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-464673287</t>
  </si>
  <si>
    <t xml:space="preserve">VV</t>
  </si>
  <si>
    <t xml:space="preserve">(272+231+57+275)*0,1</t>
  </si>
  <si>
    <t xml:space="preserve">7</t>
  </si>
  <si>
    <t xml:space="preserve">122201102</t>
  </si>
  <si>
    <t xml:space="preserve">Odkopávky a prokopávky nezapažené v hornině tř. 3 objem do 1000 m3</t>
  </si>
  <si>
    <t xml:space="preserve">-909617239</t>
  </si>
  <si>
    <t xml:space="preserve">229*0,52</t>
  </si>
  <si>
    <t xml:space="preserve">(298,2+62,4)*0,35</t>
  </si>
  <si>
    <t xml:space="preserve">8</t>
  </si>
  <si>
    <t xml:space="preserve">132201101</t>
  </si>
  <si>
    <t xml:space="preserve">Hloubení rýh š do 600 mm v hornině tř. 3 objemu do 100 m3</t>
  </si>
  <si>
    <t xml:space="preserve">1464992277</t>
  </si>
  <si>
    <t xml:space="preserve">20,2*0,6*1,5</t>
  </si>
  <si>
    <t xml:space="preserve">9</t>
  </si>
  <si>
    <t xml:space="preserve">161101101</t>
  </si>
  <si>
    <t xml:space="preserve">Svislé přemístění výkopku z horniny tř. 1 až 4 hl výkopu do 2,5 m</t>
  </si>
  <si>
    <t xml:space="preserve">-2095826658</t>
  </si>
  <si>
    <t xml:space="preserve">18,18+245,29</t>
  </si>
  <si>
    <t xml:space="preserve">162701105</t>
  </si>
  <si>
    <t xml:space="preserve">Vodorovné přemístění do 10000 m výkopku/sypaniny z horniny tř. 1 až 4</t>
  </si>
  <si>
    <t xml:space="preserve">-1189343346</t>
  </si>
  <si>
    <t xml:space="preserve">11</t>
  </si>
  <si>
    <t xml:space="preserve">171101101</t>
  </si>
  <si>
    <t xml:space="preserve">Uložení sypaniny z hornin soudržných do násypů zhutněných na 95 % PS</t>
  </si>
  <si>
    <t xml:space="preserve">1455747454</t>
  </si>
  <si>
    <t xml:space="preserve">260*0,2</t>
  </si>
  <si>
    <t xml:space="preserve">12</t>
  </si>
  <si>
    <t xml:space="preserve">M</t>
  </si>
  <si>
    <t xml:space="preserve">58331200</t>
  </si>
  <si>
    <t xml:space="preserve">štěrkopísek netříděný zásypový materiál</t>
  </si>
  <si>
    <t xml:space="preserve">t</t>
  </si>
  <si>
    <t xml:space="preserve">350080665</t>
  </si>
  <si>
    <t xml:space="preserve">52*2 'Přepočtené koeficientem množství</t>
  </si>
  <si>
    <t xml:space="preserve">13</t>
  </si>
  <si>
    <t xml:space="preserve">171201201</t>
  </si>
  <si>
    <t xml:space="preserve">Uložení sypaniny na skládky</t>
  </si>
  <si>
    <t xml:space="preserve">-779909677</t>
  </si>
  <si>
    <t xml:space="preserve">14</t>
  </si>
  <si>
    <t xml:space="preserve">171201211</t>
  </si>
  <si>
    <t xml:space="preserve">Poplatek za uložení odpadu ze sypaniny na skládce (skládkovné)</t>
  </si>
  <si>
    <t xml:space="preserve">-1350946691</t>
  </si>
  <si>
    <t xml:space="preserve">263,47*2 'Přepočtené koeficientem množství</t>
  </si>
  <si>
    <t xml:space="preserve">174101101</t>
  </si>
  <si>
    <t xml:space="preserve">Zásyp jam, šachet rýh nebo kolem objektů sypaninou se zhutněním</t>
  </si>
  <si>
    <t xml:space="preserve">1639363923</t>
  </si>
  <si>
    <t xml:space="preserve">20,2*0,6*(1,5-0,1-0,4)</t>
  </si>
  <si>
    <t xml:space="preserve">16</t>
  </si>
  <si>
    <t xml:space="preserve">-577172414</t>
  </si>
  <si>
    <t xml:space="preserve">12,12*2 'Přepočtené koeficientem množství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1659924706</t>
  </si>
  <si>
    <t xml:space="preserve">20,2*0,6*0,4</t>
  </si>
  <si>
    <t xml:space="preserve">18</t>
  </si>
  <si>
    <t xml:space="preserve">-1948587827</t>
  </si>
  <si>
    <t xml:space="preserve">4,848*2 'Přepočtené koeficientem množství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127909832</t>
  </si>
  <si>
    <t xml:space="preserve">005724100</t>
  </si>
  <si>
    <t xml:space="preserve">osivo směs travní parková</t>
  </si>
  <si>
    <t xml:space="preserve">kg</t>
  </si>
  <si>
    <t xml:space="preserve">-243643884</t>
  </si>
  <si>
    <t xml:space="preserve">260*0,015 'Přepočtené koeficientem množství</t>
  </si>
  <si>
    <t xml:space="preserve">181951101</t>
  </si>
  <si>
    <t xml:space="preserve">Úprava pláně v hornině tř. 1 až 4 bez zhutnění</t>
  </si>
  <si>
    <t xml:space="preserve">2118405296</t>
  </si>
  <si>
    <t xml:space="preserve">22</t>
  </si>
  <si>
    <t xml:space="preserve">181951102</t>
  </si>
  <si>
    <t xml:space="preserve">Úprava pláně v hornině tř. 1 až 4 se zhutněním</t>
  </si>
  <si>
    <t xml:space="preserve">2060585112</t>
  </si>
  <si>
    <t xml:space="preserve">1024,6 "živičný povrch - skladba A</t>
  </si>
  <si>
    <t xml:space="preserve">229 "živičný povrch - skladba B</t>
  </si>
  <si>
    <t xml:space="preserve">298,2 "živičný povrch - skladba C</t>
  </si>
  <si>
    <t xml:space="preserve">62,4 "dlažba s výstupky</t>
  </si>
  <si>
    <t xml:space="preserve">23</t>
  </si>
  <si>
    <t xml:space="preserve">182301121</t>
  </si>
  <si>
    <t xml:space="preserve">Rozprostření ornice pl do 500 m2 ve svahu přes 1:5 tl vrstvy do 100 mm</t>
  </si>
  <si>
    <t xml:space="preserve">-946649913</t>
  </si>
  <si>
    <t xml:space="preserve">24</t>
  </si>
  <si>
    <t xml:space="preserve">103211000</t>
  </si>
  <si>
    <t xml:space="preserve">zahradní substrát pro výsadbu VL</t>
  </si>
  <si>
    <t xml:space="preserve">1327454442</t>
  </si>
  <si>
    <t xml:space="preserve">260*0,1 'Přepočtené koeficientem množství</t>
  </si>
  <si>
    <t xml:space="preserve">25</t>
  </si>
  <si>
    <t xml:space="preserve">183101214</t>
  </si>
  <si>
    <t xml:space="preserve">Jamky pro výsadbu s výměnou 50 % půdy zeminy tř 1 až 4 objem do 0,125 m3 v rovině a svahu do 1:5</t>
  </si>
  <si>
    <t xml:space="preserve">-417010075</t>
  </si>
  <si>
    <t xml:space="preserve">26</t>
  </si>
  <si>
    <t xml:space="preserve">10371500</t>
  </si>
  <si>
    <t xml:space="preserve">substrát pro trávníky VL</t>
  </si>
  <si>
    <t xml:space="preserve">-1508470406</t>
  </si>
  <si>
    <t xml:space="preserve">8*0,0625 'Přepočtené koeficientem množství</t>
  </si>
  <si>
    <t xml:space="preserve">27</t>
  </si>
  <si>
    <t xml:space="preserve">184201112</t>
  </si>
  <si>
    <t xml:space="preserve">Výsadba stromu bez balu do jamky výška kmene do 2,5 m v rovině a svahu do 1:5</t>
  </si>
  <si>
    <t xml:space="preserve">1489498757</t>
  </si>
  <si>
    <t xml:space="preserve">28</t>
  </si>
  <si>
    <t xml:space="preserve">02650405</t>
  </si>
  <si>
    <t xml:space="preserve">Javor mléč /Acer platanoides/ 250-300cm ZB</t>
  </si>
  <si>
    <t xml:space="preserve">-1540596595</t>
  </si>
  <si>
    <t xml:space="preserve">29</t>
  </si>
  <si>
    <t xml:space="preserve">184215132</t>
  </si>
  <si>
    <t xml:space="preserve">Ukotvení kmene dřevin třemi kůly D do 0,1 m délky do 2 m</t>
  </si>
  <si>
    <t xml:space="preserve">-464073079</t>
  </si>
  <si>
    <t xml:space="preserve">30</t>
  </si>
  <si>
    <t xml:space="preserve">05217108</t>
  </si>
  <si>
    <t xml:space="preserve">tyče dřevěné v kůře D 80mm dl 6m</t>
  </si>
  <si>
    <t xml:space="preserve">1295722977</t>
  </si>
  <si>
    <t xml:space="preserve">8*2*0,005*3</t>
  </si>
  <si>
    <t xml:space="preserve">31</t>
  </si>
  <si>
    <t xml:space="preserve">184215411</t>
  </si>
  <si>
    <t xml:space="preserve">Zhotovení závlahové mísy dřevin D do 0,5 m v rovině nebo na svahu do 1:5</t>
  </si>
  <si>
    <t xml:space="preserve">747905306</t>
  </si>
  <si>
    <t xml:space="preserve">32</t>
  </si>
  <si>
    <t xml:space="preserve">58331201</t>
  </si>
  <si>
    <t xml:space="preserve">štěrkopísek netříděný</t>
  </si>
  <si>
    <t xml:space="preserve">-1952554825</t>
  </si>
  <si>
    <t xml:space="preserve">8*0,001 'Přepočtené koeficientem množství</t>
  </si>
  <si>
    <t xml:space="preserve">33</t>
  </si>
  <si>
    <t xml:space="preserve">184501121</t>
  </si>
  <si>
    <t xml:space="preserve">Zhotovení obalu z juty v jedné vrstvě v rovině a svahu do 1:5</t>
  </si>
  <si>
    <t xml:space="preserve">1869719373</t>
  </si>
  <si>
    <t xml:space="preserve">8*1,5</t>
  </si>
  <si>
    <t xml:space="preserve">Vodorovné konstrukce</t>
  </si>
  <si>
    <t xml:space="preserve">34</t>
  </si>
  <si>
    <t xml:space="preserve">451572111</t>
  </si>
  <si>
    <t xml:space="preserve">Lože pod potrubí otevřený výkop z kameniva drobného těženého</t>
  </si>
  <si>
    <t xml:space="preserve">39198681</t>
  </si>
  <si>
    <t xml:space="preserve">20,2*0,6*0,1</t>
  </si>
  <si>
    <t xml:space="preserve">Komunikace pozemní</t>
  </si>
  <si>
    <t xml:space="preserve">35</t>
  </si>
  <si>
    <t xml:space="preserve">564831112</t>
  </si>
  <si>
    <t xml:space="preserve">Podklad ze štěrkodrtě ŠD tl 110 mm</t>
  </si>
  <si>
    <t xml:space="preserve">434243605</t>
  </si>
  <si>
    <t xml:space="preserve">36</t>
  </si>
  <si>
    <t xml:space="preserve">564851111</t>
  </si>
  <si>
    <t xml:space="preserve">Podklad ze štěrkodrtě ŠD tl 150 mm</t>
  </si>
  <si>
    <t xml:space="preserve">253912574</t>
  </si>
  <si>
    <t xml:space="preserve">37</t>
  </si>
  <si>
    <t xml:space="preserve">564861111</t>
  </si>
  <si>
    <t xml:space="preserve">Podklad ze štěrkodrtě ŠD tl 200 mm</t>
  </si>
  <si>
    <t xml:space="preserve">-1493123805</t>
  </si>
  <si>
    <t xml:space="preserve">38</t>
  </si>
  <si>
    <t xml:space="preserve">565165111</t>
  </si>
  <si>
    <t xml:space="preserve">Asfaltový beton vrstva podkladní ACP 16 (obalované kamenivo OKS) tl 80 mm š do 3 m</t>
  </si>
  <si>
    <t xml:space="preserve">-1574961033</t>
  </si>
  <si>
    <t xml:space="preserve">39</t>
  </si>
  <si>
    <t xml:space="preserve">567122111</t>
  </si>
  <si>
    <t xml:space="preserve">Podklad ze směsi stmelené cementem SC C 8/10 (KSC I) tl 120 mm</t>
  </si>
  <si>
    <t xml:space="preserve">-595920020</t>
  </si>
  <si>
    <t xml:space="preserve">40</t>
  </si>
  <si>
    <t xml:space="preserve">573111113</t>
  </si>
  <si>
    <t xml:space="preserve">Postřik živičný infiltrační s posypem z asfaltu množství 1,5 kg/m2</t>
  </si>
  <si>
    <t xml:space="preserve">67338481</t>
  </si>
  <si>
    <t xml:space="preserve">41</t>
  </si>
  <si>
    <t xml:space="preserve">573211112</t>
  </si>
  <si>
    <t xml:space="preserve">Postřik živičný spojovací z asfaltu v množství 0,70 kg/m2</t>
  </si>
  <si>
    <t xml:space="preserve">-256727571</t>
  </si>
  <si>
    <t xml:space="preserve">1024,6*2 "živičný povrch - skladba A</t>
  </si>
  <si>
    <t xml:space="preserve">229*2 "živičný povrch - skladba B</t>
  </si>
  <si>
    <t xml:space="preserve">298,2*2 "živičný povrch - skladba C</t>
  </si>
  <si>
    <t xml:space="preserve">42</t>
  </si>
  <si>
    <t xml:space="preserve">577144111</t>
  </si>
  <si>
    <t xml:space="preserve">Asfaltový beton vrstva obrusná ACO 11 (ABS) tř. I tl 50 mm š do 3 m z nemodifikovaného asfaltu</t>
  </si>
  <si>
    <t xml:space="preserve">-571156430</t>
  </si>
  <si>
    <t xml:space="preserve">43</t>
  </si>
  <si>
    <t xml:space="preserve">577165112</t>
  </si>
  <si>
    <t xml:space="preserve">Asfaltový beton vrstva ložní ACL 16 (ABH) tl 70 mm š do 3 m z nemodifikovaného asfaltu</t>
  </si>
  <si>
    <t xml:space="preserve">1360800156</t>
  </si>
  <si>
    <t xml:space="preserve">44</t>
  </si>
  <si>
    <t xml:space="preserve">596211110</t>
  </si>
  <si>
    <t xml:space="preserve">Kladení zámkové dlažby komunikací pro pěší tl 60 mm skupiny A</t>
  </si>
  <si>
    <t xml:space="preserve">-513235738</t>
  </si>
  <si>
    <t xml:space="preserve">45</t>
  </si>
  <si>
    <t xml:space="preserve">592452670</t>
  </si>
  <si>
    <t xml:space="preserve">dlažba reliéfní 20 x 10 x 6 cm</t>
  </si>
  <si>
    <t xml:space="preserve">-674142518</t>
  </si>
  <si>
    <t xml:space="preserve">62,4*1,03 'Přepočtené koeficientem množství</t>
  </si>
  <si>
    <t xml:space="preserve">Trubní vedení</t>
  </si>
  <si>
    <t xml:space="preserve">46</t>
  </si>
  <si>
    <t xml:space="preserve">871-02</t>
  </si>
  <si>
    <t xml:space="preserve">Bourání uičních vpustí</t>
  </si>
  <si>
    <t xml:space="preserve">1842616891</t>
  </si>
  <si>
    <t xml:space="preserve">47</t>
  </si>
  <si>
    <t xml:space="preserve">871315231</t>
  </si>
  <si>
    <t xml:space="preserve">Kanalizační potrubí z tvrdého PVC jednovrstvé tuhost třídy SN10 DN 160</t>
  </si>
  <si>
    <t xml:space="preserve">1433353894</t>
  </si>
  <si>
    <t xml:space="preserve">48</t>
  </si>
  <si>
    <t xml:space="preserve">871355231</t>
  </si>
  <si>
    <t xml:space="preserve">Kanalizační potrubí z tvrdého PVC jednovrstvé tuhost třídy SN10 DN 200</t>
  </si>
  <si>
    <t xml:space="preserve">979297396</t>
  </si>
  <si>
    <t xml:space="preserve">49</t>
  </si>
  <si>
    <t xml:space="preserve">877350420</t>
  </si>
  <si>
    <t xml:space="preserve">Montáž odboček na kanalizačním potrubí z PP trub korugovaných DN 200</t>
  </si>
  <si>
    <t xml:space="preserve">569865534</t>
  </si>
  <si>
    <t xml:space="preserve">50</t>
  </si>
  <si>
    <t xml:space="preserve">28617360</t>
  </si>
  <si>
    <t xml:space="preserve">odbočka kanalizace PP korugované DN 200/160, pro KG 45°</t>
  </si>
  <si>
    <t xml:space="preserve">1460325577</t>
  </si>
  <si>
    <t xml:space="preserve">51</t>
  </si>
  <si>
    <t xml:space="preserve">895941311</t>
  </si>
  <si>
    <t xml:space="preserve">Zřízení vpusti kanalizační uliční z betonových dílců typ UVB-50</t>
  </si>
  <si>
    <t xml:space="preserve">-1684619692</t>
  </si>
  <si>
    <t xml:space="preserve">52</t>
  </si>
  <si>
    <t xml:space="preserve">59223822</t>
  </si>
  <si>
    <t xml:space="preserve">vpusť betonová uliční dno s výtokem 62,6 x 49,5 x 5 cm</t>
  </si>
  <si>
    <t xml:space="preserve">1214554989</t>
  </si>
  <si>
    <t xml:space="preserve">53</t>
  </si>
  <si>
    <t xml:space="preserve">59223824</t>
  </si>
  <si>
    <t xml:space="preserve">vpusť betonová uliční /skruž/ 59x50x5 cm</t>
  </si>
  <si>
    <t xml:space="preserve">-771124101</t>
  </si>
  <si>
    <t xml:space="preserve">54</t>
  </si>
  <si>
    <t xml:space="preserve">59223821</t>
  </si>
  <si>
    <t xml:space="preserve">vpusť betonová uliční prstenec 18x66x10 cm</t>
  </si>
  <si>
    <t xml:space="preserve">-798904978</t>
  </si>
  <si>
    <t xml:space="preserve">55</t>
  </si>
  <si>
    <t xml:space="preserve">895941311-1</t>
  </si>
  <si>
    <t xml:space="preserve">Osazení sorpční vpusti</t>
  </si>
  <si>
    <t xml:space="preserve">378989950</t>
  </si>
  <si>
    <t xml:space="preserve">56</t>
  </si>
  <si>
    <t xml:space="preserve">592-01</t>
  </si>
  <si>
    <t xml:space="preserve">Sorpční vpust</t>
  </si>
  <si>
    <t xml:space="preserve">1512300339</t>
  </si>
  <si>
    <t xml:space="preserve">57</t>
  </si>
  <si>
    <t xml:space="preserve">899204112</t>
  </si>
  <si>
    <t xml:space="preserve">Osazení mříží litinových včetně rámů a košů na bahno pro třídu zatížení D400, E600</t>
  </si>
  <si>
    <t xml:space="preserve">-877692266</t>
  </si>
  <si>
    <t xml:space="preserve">58</t>
  </si>
  <si>
    <t xml:space="preserve">28661938</t>
  </si>
  <si>
    <t xml:space="preserve">mříž litinová 600/40T, 420X620 D400</t>
  </si>
  <si>
    <t xml:space="preserve">1046289918</t>
  </si>
  <si>
    <t xml:space="preserve">59</t>
  </si>
  <si>
    <t xml:space="preserve">59223874</t>
  </si>
  <si>
    <t xml:space="preserve">koš vysoký pro uliční vpusti, žárově zinkovaný plech,pro rám 500/300</t>
  </si>
  <si>
    <t xml:space="preserve">800912622</t>
  </si>
  <si>
    <t xml:space="preserve">Ostatní konstrukce a práce, bourání</t>
  </si>
  <si>
    <t xml:space="preserve">60</t>
  </si>
  <si>
    <t xml:space="preserve">914-1</t>
  </si>
  <si>
    <t xml:space="preserve">demontáž svislé dopravní značky</t>
  </si>
  <si>
    <t xml:space="preserve">1344675693</t>
  </si>
  <si>
    <t xml:space="preserve">61</t>
  </si>
  <si>
    <t xml:space="preserve">914-2</t>
  </si>
  <si>
    <t xml:space="preserve">ochrana stávající svislé dopravní značky</t>
  </si>
  <si>
    <t xml:space="preserve">776372482</t>
  </si>
  <si>
    <t xml:space="preserve">62</t>
  </si>
  <si>
    <t xml:space="preserve">914-3</t>
  </si>
  <si>
    <t xml:space="preserve">posunutí stávající svislé dopravní značky</t>
  </si>
  <si>
    <t xml:space="preserve">1540168310</t>
  </si>
  <si>
    <t xml:space="preserve">63</t>
  </si>
  <si>
    <t xml:space="preserve">914111111</t>
  </si>
  <si>
    <t xml:space="preserve">Montáž svislé dopravní značky do velikosti 1 m2 objímkami na sloupek nebo konzolu</t>
  </si>
  <si>
    <t xml:space="preserve">-1154526208</t>
  </si>
  <si>
    <t xml:space="preserve">64</t>
  </si>
  <si>
    <t xml:space="preserve">404442570</t>
  </si>
  <si>
    <t xml:space="preserve">značka svislá - IP12</t>
  </si>
  <si>
    <t xml:space="preserve">-668598036</t>
  </si>
  <si>
    <t xml:space="preserve">65</t>
  </si>
  <si>
    <t xml:space="preserve">404442030</t>
  </si>
  <si>
    <t xml:space="preserve">značka svislá - IP11b</t>
  </si>
  <si>
    <t xml:space="preserve">1402462131</t>
  </si>
  <si>
    <t xml:space="preserve">66</t>
  </si>
  <si>
    <t xml:space="preserve">404442031.1</t>
  </si>
  <si>
    <t xml:space="preserve">značka svislá - P4</t>
  </si>
  <si>
    <t xml:space="preserve">1602221794</t>
  </si>
  <si>
    <t xml:space="preserve">67</t>
  </si>
  <si>
    <t xml:space="preserve">404442604</t>
  </si>
  <si>
    <t xml:space="preserve">značka svislá - B29</t>
  </si>
  <si>
    <t xml:space="preserve">-1147758358</t>
  </si>
  <si>
    <t xml:space="preserve">68</t>
  </si>
  <si>
    <t xml:space="preserve">404442605</t>
  </si>
  <si>
    <t xml:space="preserve">značka svislá - O1</t>
  </si>
  <si>
    <t xml:space="preserve">1669549551</t>
  </si>
  <si>
    <t xml:space="preserve">69</t>
  </si>
  <si>
    <t xml:space="preserve">404442606</t>
  </si>
  <si>
    <t xml:space="preserve">značka svislá - C3b</t>
  </si>
  <si>
    <t xml:space="preserve">-1927713108</t>
  </si>
  <si>
    <t xml:space="preserve">70</t>
  </si>
  <si>
    <t xml:space="preserve">404442607</t>
  </si>
  <si>
    <t xml:space="preserve">značka svislá - E8e</t>
  </si>
  <si>
    <t xml:space="preserve">-727468745</t>
  </si>
  <si>
    <t xml:space="preserve">71</t>
  </si>
  <si>
    <t xml:space="preserve">404442608</t>
  </si>
  <si>
    <t xml:space="preserve">značka svislá - E8d</t>
  </si>
  <si>
    <t xml:space="preserve">-123700061</t>
  </si>
  <si>
    <t xml:space="preserve">72</t>
  </si>
  <si>
    <t xml:space="preserve">914511112</t>
  </si>
  <si>
    <t xml:space="preserve">Montáž sloupku dopravních značek délky do 3,5 m s betonovým základem a patkou</t>
  </si>
  <si>
    <t xml:space="preserve">-1618246265</t>
  </si>
  <si>
    <t xml:space="preserve">73</t>
  </si>
  <si>
    <t xml:space="preserve">404452250</t>
  </si>
  <si>
    <t xml:space="preserve">sloupek Zn 60 - 350</t>
  </si>
  <si>
    <t xml:space="preserve">348175280</t>
  </si>
  <si>
    <t xml:space="preserve">74</t>
  </si>
  <si>
    <t xml:space="preserve">404452400</t>
  </si>
  <si>
    <t xml:space="preserve">patka hliníková HP 60</t>
  </si>
  <si>
    <t xml:space="preserve">-1338773820</t>
  </si>
  <si>
    <t xml:space="preserve">75</t>
  </si>
  <si>
    <t xml:space="preserve">404452530</t>
  </si>
  <si>
    <t xml:space="preserve">víčko plastové na sloupek 60</t>
  </si>
  <si>
    <t xml:space="preserve">-2080283740</t>
  </si>
  <si>
    <t xml:space="preserve">76</t>
  </si>
  <si>
    <t xml:space="preserve">404452560</t>
  </si>
  <si>
    <t xml:space="preserve">upínací svorka na sloupek US 60</t>
  </si>
  <si>
    <t xml:space="preserve">1781345742</t>
  </si>
  <si>
    <t xml:space="preserve">77</t>
  </si>
  <si>
    <t xml:space="preserve">915211111</t>
  </si>
  <si>
    <t xml:space="preserve">Vodorovné dopravní značení dělící čáry souvislé š 125 mm bílý plast</t>
  </si>
  <si>
    <t xml:space="preserve">-1638068125</t>
  </si>
  <si>
    <t xml:space="preserve">80 "V10b</t>
  </si>
  <si>
    <t xml:space="preserve">78</t>
  </si>
  <si>
    <t xml:space="preserve">915231111</t>
  </si>
  <si>
    <t xml:space="preserve">Vodorovné dopravní značení přechody pro chodce, šipky, symboly bílý plast</t>
  </si>
  <si>
    <t xml:space="preserve">1304470349</t>
  </si>
  <si>
    <t xml:space="preserve">2 "V10f</t>
  </si>
  <si>
    <t xml:space="preserve">79</t>
  </si>
  <si>
    <t xml:space="preserve">915611111</t>
  </si>
  <si>
    <t xml:space="preserve">Předznačení vodorovného liniového značení</t>
  </si>
  <si>
    <t xml:space="preserve">487365670</t>
  </si>
  <si>
    <t xml:space="preserve">80</t>
  </si>
  <si>
    <t xml:space="preserve">915621111</t>
  </si>
  <si>
    <t xml:space="preserve">Předznačení vodorovného plošného značení</t>
  </si>
  <si>
    <t xml:space="preserve">1476173015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676114524</t>
  </si>
  <si>
    <t xml:space="preserve">267,3+109,4+12</t>
  </si>
  <si>
    <t xml:space="preserve">82</t>
  </si>
  <si>
    <t xml:space="preserve">59217023</t>
  </si>
  <si>
    <t xml:space="preserve">obrubník betonový silniční 100x15x25cm</t>
  </si>
  <si>
    <t xml:space="preserve">1520610711</t>
  </si>
  <si>
    <t xml:space="preserve">267,3*1,02 'Přepočtené koeficientem množství</t>
  </si>
  <si>
    <t xml:space="preserve">83</t>
  </si>
  <si>
    <t xml:space="preserve">59217029</t>
  </si>
  <si>
    <t xml:space="preserve">obrubník betonový silniční nájezdový 100x15x15 cm</t>
  </si>
  <si>
    <t xml:space="preserve">13646252</t>
  </si>
  <si>
    <t xml:space="preserve">109,4*1,02 'Přepočtené koeficientem množství</t>
  </si>
  <si>
    <t xml:space="preserve">84</t>
  </si>
  <si>
    <t xml:space="preserve">59217030</t>
  </si>
  <si>
    <t xml:space="preserve">obrubník betonový silniční přechodový 100x15x15-25 cm</t>
  </si>
  <si>
    <t xml:space="preserve">-251169082</t>
  </si>
  <si>
    <t xml:space="preserve">12*1,02 'Přepočtené koeficientem množství</t>
  </si>
  <si>
    <t xml:space="preserve">85</t>
  </si>
  <si>
    <t xml:space="preserve">916331112</t>
  </si>
  <si>
    <t xml:space="preserve">Osazení zahradního obrubníku betonového do lože z betonu s boční opěrou</t>
  </si>
  <si>
    <t xml:space="preserve">560434613</t>
  </si>
  <si>
    <t xml:space="preserve">86</t>
  </si>
  <si>
    <t xml:space="preserve">59217008</t>
  </si>
  <si>
    <t xml:space="preserve">obrubník betonový 100x8x20cm</t>
  </si>
  <si>
    <t xml:space="preserve">1311928702</t>
  </si>
  <si>
    <t xml:space="preserve">183,5*1,02 'Přepočtené koeficientem množství</t>
  </si>
  <si>
    <t xml:space="preserve">87</t>
  </si>
  <si>
    <t xml:space="preserve">919121111</t>
  </si>
  <si>
    <t xml:space="preserve">Těsnění spár zálivkou za studena pro komůrky š 10 mm hl 20 mm s těsnicím profilem</t>
  </si>
  <si>
    <t xml:space="preserve">-1246640252</t>
  </si>
  <si>
    <t xml:space="preserve">88</t>
  </si>
  <si>
    <t xml:space="preserve">919721222</t>
  </si>
  <si>
    <t xml:space="preserve">Geomříž pro vyztužení asfaltového povrchu ze skelných vláken s geotextilií pevnost 50 kN/m</t>
  </si>
  <si>
    <t xml:space="preserve">-1470317705</t>
  </si>
  <si>
    <t xml:space="preserve">89</t>
  </si>
  <si>
    <t xml:space="preserve">919735112</t>
  </si>
  <si>
    <t xml:space="preserve">Řezání stávajícího živičného krytu hl do 100 mm</t>
  </si>
  <si>
    <t xml:space="preserve">236694387</t>
  </si>
  <si>
    <t xml:space="preserve">997</t>
  </si>
  <si>
    <t xml:space="preserve">Přesun sutě</t>
  </si>
  <si>
    <t xml:space="preserve">90</t>
  </si>
  <si>
    <t xml:space="preserve">997221551</t>
  </si>
  <si>
    <t xml:space="preserve">Vodorovná doprava suti ze sypkých materiálů do 1 km</t>
  </si>
  <si>
    <t xml:space="preserve">186285533</t>
  </si>
  <si>
    <t xml:space="preserve">91</t>
  </si>
  <si>
    <t xml:space="preserve">997221559</t>
  </si>
  <si>
    <t xml:space="preserve">Příplatek ZKD 1 km u vodorovné dopravy suti ze sypkých materiálů</t>
  </si>
  <si>
    <t xml:space="preserve">1433796181</t>
  </si>
  <si>
    <t xml:space="preserve">640,135*29 'Přepočtené koeficientem množství</t>
  </si>
  <si>
    <t xml:space="preserve">92</t>
  </si>
  <si>
    <t xml:space="preserve">997221815</t>
  </si>
  <si>
    <t xml:space="preserve">Poplatek za uložení na skládce (skládkovné) stavebního odpadu betonového kód odpadu 170 101</t>
  </si>
  <si>
    <t xml:space="preserve">1771096606</t>
  </si>
  <si>
    <t xml:space="preserve">93</t>
  </si>
  <si>
    <t xml:space="preserve">997221845</t>
  </si>
  <si>
    <t xml:space="preserve">Poplatek za uložení odpadu z asfaltových povrchů na skládce (skládkovné)</t>
  </si>
  <si>
    <t xml:space="preserve">1111031277</t>
  </si>
  <si>
    <t xml:space="preserve">998</t>
  </si>
  <si>
    <t xml:space="preserve">Přesun hmot</t>
  </si>
  <si>
    <t xml:space="preserve">94</t>
  </si>
  <si>
    <t xml:space="preserve">998225111</t>
  </si>
  <si>
    <t xml:space="preserve">Přesun hmot pro pozemní komunikace s krytem z kamene, monolitickým betonovým nebo živičným</t>
  </si>
  <si>
    <t xml:space="preserve">-59516996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5</t>
  </si>
  <si>
    <t xml:space="preserve">767-1</t>
  </si>
  <si>
    <t xml:space="preserve">Kontejner na odpad</t>
  </si>
  <si>
    <t xml:space="preserve">-800108340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96</t>
  </si>
  <si>
    <t xml:space="preserve">999-VRN-1</t>
  </si>
  <si>
    <t xml:space="preserve">geodetické práce před výstavbou</t>
  </si>
  <si>
    <t xml:space="preserve">1591490314</t>
  </si>
  <si>
    <t xml:space="preserve">97</t>
  </si>
  <si>
    <t xml:space="preserve">999-VRN-2</t>
  </si>
  <si>
    <t xml:space="preserve">geodetické práce při provádění stavby</t>
  </si>
  <si>
    <t xml:space="preserve">-868790773</t>
  </si>
  <si>
    <t xml:space="preserve">98</t>
  </si>
  <si>
    <t xml:space="preserve">999-VRN-3</t>
  </si>
  <si>
    <t xml:space="preserve">Geodetické práce po výstavbě</t>
  </si>
  <si>
    <t xml:space="preserve">922274683</t>
  </si>
  <si>
    <t xml:space="preserve">99</t>
  </si>
  <si>
    <t xml:space="preserve">999-VRN-4</t>
  </si>
  <si>
    <t xml:space="preserve">Dokumentace skutečného provedení 3 paré</t>
  </si>
  <si>
    <t xml:space="preserve">1351765656</t>
  </si>
  <si>
    <t xml:space="preserve">100</t>
  </si>
  <si>
    <t xml:space="preserve">999-VRN-5</t>
  </si>
  <si>
    <t xml:space="preserve">Zřízení staveniště, náklady na umístění stavební buňky, WC a oplocení staveniště</t>
  </si>
  <si>
    <t xml:space="preserve">-1816374089</t>
  </si>
  <si>
    <t xml:space="preserve">101</t>
  </si>
  <si>
    <t xml:space="preserve">999-VRN-6</t>
  </si>
  <si>
    <t xml:space="preserve">Dopravní značení na staveništi, zajištění PDZ po dobu rekonstrukce</t>
  </si>
  <si>
    <t xml:space="preserve">-1453684470</t>
  </si>
  <si>
    <t xml:space="preserve">102</t>
  </si>
  <si>
    <t xml:space="preserve">999-VRN-7</t>
  </si>
  <si>
    <t xml:space="preserve">Zajištění povolení zvláštního užívání komunikace</t>
  </si>
  <si>
    <t xml:space="preserve">729516633</t>
  </si>
  <si>
    <t xml:space="preserve">103</t>
  </si>
  <si>
    <t xml:space="preserve">999-VRN-8</t>
  </si>
  <si>
    <t xml:space="preserve">Informační tabule s údaji o stavbě</t>
  </si>
  <si>
    <t xml:space="preserve">1029352666</t>
  </si>
  <si>
    <t xml:space="preserve">20 - Veřejné osvětlení</t>
  </si>
  <si>
    <t xml:space="preserve"> </t>
  </si>
  <si>
    <t xml:space="preserve">POB0001 - MONTÁŽ</t>
  </si>
  <si>
    <t xml:space="preserve">POB0002 - RVO + NAPOJENÍ</t>
  </si>
  <si>
    <t xml:space="preserve">POB0003 - DEMONTÁŽ</t>
  </si>
  <si>
    <t xml:space="preserve">POB0001</t>
  </si>
  <si>
    <t xml:space="preserve">MONTÁŽ</t>
  </si>
  <si>
    <t xml:space="preserve">PCCA29A</t>
  </si>
  <si>
    <t xml:space="preserve">KABEL CYKY-J 4X10 VOLNE ULOZENY</t>
  </si>
  <si>
    <t xml:space="preserve">1000013230</t>
  </si>
  <si>
    <t xml:space="preserve">KABEL CYKY-J  4X10MM2  750V</t>
  </si>
  <si>
    <t xml:space="preserve">189*1,05 "Přepočtené koeficientem množství</t>
  </si>
  <si>
    <t xml:space="preserve">Součet</t>
  </si>
  <si>
    <t xml:space="preserve">PCCA04A</t>
  </si>
  <si>
    <t xml:space="preserve">KABEL CYKY-J 3X1,5 VOLNE ULOZENY</t>
  </si>
  <si>
    <t xml:space="preserve">1000013270</t>
  </si>
  <si>
    <t xml:space="preserve">KABEL CYKY-J 3X1,5MM2 750V</t>
  </si>
  <si>
    <t xml:space="preserve">72*1,05 "Přepočtené koeficientem množství</t>
  </si>
  <si>
    <t xml:space="preserve">PCIA04A</t>
  </si>
  <si>
    <t xml:space="preserve">UKONC.A ZAP.VODICE 25MM2 SVORK.V ROZVAD.</t>
  </si>
  <si>
    <t xml:space="preserve">KS</t>
  </si>
  <si>
    <t xml:space="preserve">PCIA01A</t>
  </si>
  <si>
    <t xml:space="preserve">UKONC.-ZAP.VOD.DO 2,5MM2 SVORK.V ROZVAD.</t>
  </si>
  <si>
    <t xml:space="preserve">1000006450.1</t>
  </si>
  <si>
    <t xml:space="preserve">TRUBKA HDPE 40/33 TR.HOR.C3 06040 50M</t>
  </si>
  <si>
    <t xml:space="preserve">1000174091</t>
  </si>
  <si>
    <t xml:space="preserve">TRUBKA HDPE 40/33</t>
  </si>
  <si>
    <t xml:space="preserve">PELA43A</t>
  </si>
  <si>
    <t xml:space="preserve">TRUBKA KORUG. PE KORUFLEX 110/94 OHEBNA</t>
  </si>
  <si>
    <t xml:space="preserve">1000174000</t>
  </si>
  <si>
    <t xml:space="preserve">TRUBKA KORUG.OHEBNA KORUFL.110 CERNA 50M</t>
  </si>
  <si>
    <t xml:space="preserve">1002912320</t>
  </si>
  <si>
    <t xml:space="preserve">STOZAR UZL 10-133/89 - ULICNI BEZPAT.</t>
  </si>
  <si>
    <t xml:space="preserve">PDMA16A.1</t>
  </si>
  <si>
    <t xml:space="preserve">OSVETL.STOZAR OCEL.BEZPATICOVY UZL 10</t>
  </si>
  <si>
    <t xml:space="preserve">1002912420</t>
  </si>
  <si>
    <t xml:space="preserve">VYLOZNIK UZB 1-1500, KOOPERATIVA</t>
  </si>
  <si>
    <t xml:space="preserve">PDMA40C</t>
  </si>
  <si>
    <t xml:space="preserve">VYLOZNIK 1-1500 DO 35KG NA STOZAR</t>
  </si>
  <si>
    <t xml:space="preserve">DLA61</t>
  </si>
  <si>
    <t xml:space="preserve">SVITIDLO PHILIPS LED-4S/740 I, DM11, 20W</t>
  </si>
  <si>
    <t xml:space="preserve">DLA62</t>
  </si>
  <si>
    <t xml:space="preserve">SVITIDLO PHILIPS LED-4S/740 I, DM11, 38W</t>
  </si>
  <si>
    <t xml:space="preserve">PDLA62A.1</t>
  </si>
  <si>
    <t xml:space="preserve">SVITIDLO - MONTAZ NA STOZAR BEZ POJ.</t>
  </si>
  <si>
    <t xml:space="preserve">746332000</t>
  </si>
  <si>
    <t xml:space="preserve">SODIKOVA VYBOJKA HPS-T-DAT 70W E27</t>
  </si>
  <si>
    <t xml:space="preserve">1002912091</t>
  </si>
  <si>
    <t xml:space="preserve">VYZBROJ STOZAROVA SV-A 6.10.4, BECOV</t>
  </si>
  <si>
    <t xml:space="preserve">1002912092</t>
  </si>
  <si>
    <t xml:space="preserve">VYZBROJ STOZAROVA SV-A 9.10.4, BECOV</t>
  </si>
  <si>
    <t xml:space="preserve">4004324400009</t>
  </si>
  <si>
    <t xml:space="preserve">PATRONA POJISTK.6A D01/D02 E14 BALS</t>
  </si>
  <si>
    <t xml:space="preserve">PDNA01A</t>
  </si>
  <si>
    <t xml:space="preserve">MONTAZ ELEKTROVYZBR.STOZARU PRO 1 OKRUH</t>
  </si>
  <si>
    <t xml:space="preserve">1000040290</t>
  </si>
  <si>
    <t xml:space="preserve">SVORKA SP1 - PRIPOJ. NA KONSTR.</t>
  </si>
  <si>
    <t xml:space="preserve">9876002600</t>
  </si>
  <si>
    <t xml:space="preserve">VYK&gt; SROUB M10X45, 6-HR.HLAVA, POZ.</t>
  </si>
  <si>
    <t xml:space="preserve">9876008300</t>
  </si>
  <si>
    <t xml:space="preserve">VYK&gt; MATICE M10, 6-HRANNA, POZ.</t>
  </si>
  <si>
    <t xml:space="preserve">9876010400</t>
  </si>
  <si>
    <t xml:space="preserve">VYK&gt; PODLOZKA PRUZNA 12, POZ.</t>
  </si>
  <si>
    <t xml:space="preserve">PDQA67A</t>
  </si>
  <si>
    <t xml:space="preserve">UZEMNENI V ZEMI-DRAT FEZN 10MM</t>
  </si>
  <si>
    <t xml:space="preserve">1000001220</t>
  </si>
  <si>
    <t xml:space="preserve">DRAT FEZN PRUM.10MM ZEMNICI(BAL.50KG)</t>
  </si>
  <si>
    <t xml:space="preserve">KG</t>
  </si>
  <si>
    <t xml:space="preserve">00029790400</t>
  </si>
  <si>
    <t xml:space="preserve">SVORKA KRIZ. FEZN ZEMNI SR03</t>
  </si>
  <si>
    <t xml:space="preserve">9870011550</t>
  </si>
  <si>
    <t xml:space="preserve">VYK&gt; GUMOASFALT SA 12</t>
  </si>
  <si>
    <t xml:space="preserve">PECA03A</t>
  </si>
  <si>
    <t xml:space="preserve">VYKOP JAMY PRO SLOUP VO RUCNE,ZEM.TR.3</t>
  </si>
  <si>
    <t xml:space="preserve">M3</t>
  </si>
  <si>
    <t xml:space="preserve">00004645300</t>
  </si>
  <si>
    <t xml:space="preserve">STOZ.POUZDRO PLAST SP315/1000-1200</t>
  </si>
  <si>
    <t xml:space="preserve">46010000300</t>
  </si>
  <si>
    <t xml:space="preserve">POUZDR. ZAKL.PRO STOZAR VO PR.0.3/1.0-1.2M</t>
  </si>
  <si>
    <t xml:space="preserve">PECA65A</t>
  </si>
  <si>
    <t xml:space="preserve">ZAKL.BETON C12/15 DO 5M3 BEZ BEDN.A DOPR</t>
  </si>
  <si>
    <t xml:space="preserve">9870011010</t>
  </si>
  <si>
    <t xml:space="preserve">VYK&gt; SMES BETONOVA C12/15 XC0 ZAPAD</t>
  </si>
  <si>
    <t xml:space="preserve">PEDA38A</t>
  </si>
  <si>
    <t xml:space="preserve">VYKOP KABEL.RYHY 50X120CM RUCNE,ZEM.TR.3</t>
  </si>
  <si>
    <t xml:space="preserve">PEDA22A</t>
  </si>
  <si>
    <t xml:space="preserve">VYKOP KABEL.RYHY 35X80 CM RUCNE,ZEM.TR.3</t>
  </si>
  <si>
    <t xml:space="preserve">PEEA76A</t>
  </si>
  <si>
    <t xml:space="preserve">VYKOP KABEL.RYHY 10X10 CM RUCNE ZEM.TR.3</t>
  </si>
  <si>
    <t xml:space="preserve">PEGA33A</t>
  </si>
  <si>
    <t xml:space="preserve">ZAHOZ KABEL.RYHY 50X100CM RUCNE,ZEM.3</t>
  </si>
  <si>
    <t xml:space="preserve">PEFA22A</t>
  </si>
  <si>
    <t xml:space="preserve">ZAHOZ KABEL.RYHY 35X80 CM RUCNE,ZEM.TR.3</t>
  </si>
  <si>
    <t xml:space="preserve">PEGA86A</t>
  </si>
  <si>
    <t xml:space="preserve">ZAHOZ KABEL.RYHY 10X10 CM RUCNE,ZEM.TR.3</t>
  </si>
  <si>
    <t xml:space="preserve">PEJA41A</t>
  </si>
  <si>
    <t xml:space="preserve">FOLIE VYSTRAZNA Z PVC ,SIRKA 33 CM</t>
  </si>
  <si>
    <t xml:space="preserve">1000327780</t>
  </si>
  <si>
    <t xml:space="preserve">FOLIE VYSTR.S BLESKEM330X0,4 CERV.A 125M</t>
  </si>
  <si>
    <t xml:space="preserve">159*0,008 "Přepočtené koeficientem množství</t>
  </si>
  <si>
    <t xml:space="preserve">PMEA65A</t>
  </si>
  <si>
    <t xml:space="preserve">ODSTRAN.VOZOVKY ASFALT. KRYT NAD VYKOPEM</t>
  </si>
  <si>
    <t xml:space="preserve">M2</t>
  </si>
  <si>
    <t xml:space="preserve">9870020300</t>
  </si>
  <si>
    <t xml:space="preserve">VYK&gt; KOTOUC REZACI DIAMANT PR450ASFALT</t>
  </si>
  <si>
    <t xml:space="preserve">5*0,002 "Přepočtené koeficientem množství</t>
  </si>
  <si>
    <t xml:space="preserve">PMEA67A</t>
  </si>
  <si>
    <t xml:space="preserve">ODSTRAN. VOZOVKY ASFALT. KRYT MIMO VYKOP</t>
  </si>
  <si>
    <t xml:space="preserve">PMEA66A</t>
  </si>
  <si>
    <t xml:space="preserve">ZRIZENI VOZOVKY ASFALT. KRYT NAD VYKOPEM</t>
  </si>
  <si>
    <t xml:space="preserve">9870020030</t>
  </si>
  <si>
    <t xml:space="preserve">VYK&gt; KAMENIVO DRC.HRUBE FR.63-125 TR.B</t>
  </si>
  <si>
    <t xml:space="preserve">5*217,5 "Přepočtené koeficientem množství</t>
  </si>
  <si>
    <t xml:space="preserve">9870020090</t>
  </si>
  <si>
    <t xml:space="preserve">VYK&gt; KAMENIVO DOLOM.DO BETONU FR.0-4VL</t>
  </si>
  <si>
    <t xml:space="preserve">5*2,43 "Přepočtené koeficientem množství</t>
  </si>
  <si>
    <t xml:space="preserve">9870020130</t>
  </si>
  <si>
    <t xml:space="preserve">VYK&gt; STERKOPISEK FR.0-32 TR.C</t>
  </si>
  <si>
    <t xml:space="preserve">5*200 "Přepočtené koeficientem množství</t>
  </si>
  <si>
    <t xml:space="preserve">9870020140</t>
  </si>
  <si>
    <t xml:space="preserve">VYK&gt; STERKODRT FR.0-63 TR.A</t>
  </si>
  <si>
    <t xml:space="preserve">5*285 "Přepočtené koeficientem množství</t>
  </si>
  <si>
    <t xml:space="preserve">9870020180</t>
  </si>
  <si>
    <t xml:space="preserve">VYK&gt; LAK ASFALT.PENETRAL ALP SUD 160KG</t>
  </si>
  <si>
    <t xml:space="preserve">104</t>
  </si>
  <si>
    <t xml:space="preserve">5*0,12 "Přepočtené koeficientem množství</t>
  </si>
  <si>
    <t xml:space="preserve">9870020190</t>
  </si>
  <si>
    <t xml:space="preserve">VYK&gt; ZALIVKA ASFALTOVA AZ BUBNY</t>
  </si>
  <si>
    <t xml:space="preserve">106</t>
  </si>
  <si>
    <t xml:space="preserve">5*4,17 "Přepočtené koeficientem množství</t>
  </si>
  <si>
    <t xml:space="preserve">9870020320</t>
  </si>
  <si>
    <t xml:space="preserve">VYK&gt; PODKLAD Z KAMENIVA MECH.ZPEVN.MZK</t>
  </si>
  <si>
    <t xml:space="preserve">108</t>
  </si>
  <si>
    <t xml:space="preserve">5*405 "Přepočtené koeficientem množství</t>
  </si>
  <si>
    <t xml:space="preserve">9870020350</t>
  </si>
  <si>
    <t xml:space="preserve">VYK&gt; ASFALT.BET.OBRUS.ACO11+ 50/70 TR1</t>
  </si>
  <si>
    <t xml:space="preserve">110</t>
  </si>
  <si>
    <t xml:space="preserve">5*95 "Přepočtené koeficientem množství</t>
  </si>
  <si>
    <t xml:space="preserve">9870020360</t>
  </si>
  <si>
    <t xml:space="preserve">VYK&gt; ASFALT.BET.PODKL.ACP16S 50/70 TR1</t>
  </si>
  <si>
    <t xml:space="preserve">112</t>
  </si>
  <si>
    <t xml:space="preserve">5*116 "Přepočtené koeficientem množství</t>
  </si>
  <si>
    <t xml:space="preserve">9870020370</t>
  </si>
  <si>
    <t xml:space="preserve">VYK&gt; ASFALT.BET.LOZNI ACL16S+ 50/70TR1</t>
  </si>
  <si>
    <t xml:space="preserve">114</t>
  </si>
  <si>
    <t xml:space="preserve">5*140 "Přepočtené koeficientem množství</t>
  </si>
  <si>
    <t xml:space="preserve">PMEA68A</t>
  </si>
  <si>
    <t xml:space="preserve">ZRIZENI VOZOVKY ASFALT. KRYT MIMO VYKOP</t>
  </si>
  <si>
    <t xml:space="preserve">116</t>
  </si>
  <si>
    <t xml:space="preserve">118</t>
  </si>
  <si>
    <t xml:space="preserve">120</t>
  </si>
  <si>
    <t xml:space="preserve">122</t>
  </si>
  <si>
    <t xml:space="preserve">124</t>
  </si>
  <si>
    <t xml:space="preserve">PMEA31A</t>
  </si>
  <si>
    <t xml:space="preserve">ODSTRAN.CHODNIKU ASFALT.KRYT NAD VYKOPEM</t>
  </si>
  <si>
    <t xml:space="preserve">126</t>
  </si>
  <si>
    <t xml:space="preserve">128</t>
  </si>
  <si>
    <t xml:space="preserve">3,85*0,002 "Přepočtené koeficientem množství</t>
  </si>
  <si>
    <t xml:space="preserve">PMEA33A</t>
  </si>
  <si>
    <t xml:space="preserve">ODSTRAN.CHODNIKU ASFALT. KRYT MIMO VYKOP</t>
  </si>
  <si>
    <t xml:space="preserve">130</t>
  </si>
  <si>
    <t xml:space="preserve">PMEA32A</t>
  </si>
  <si>
    <t xml:space="preserve">ZRIZENI CHODNIKU ASFALT.KRYT NAD VYKOPEM</t>
  </si>
  <si>
    <t xml:space="preserve">132</t>
  </si>
  <si>
    <t xml:space="preserve">134</t>
  </si>
  <si>
    <t xml:space="preserve">5,5*362,6 "Přepočtené koeficientem množství</t>
  </si>
  <si>
    <t xml:space="preserve">136</t>
  </si>
  <si>
    <t xml:space="preserve">5,5*2,43 "Přepočtené koeficientem množství</t>
  </si>
  <si>
    <t xml:space="preserve">138</t>
  </si>
  <si>
    <t xml:space="preserve">5,5*0,12 "Přepočtené koeficientem množství</t>
  </si>
  <si>
    <t xml:space="preserve">140</t>
  </si>
  <si>
    <t xml:space="preserve">5,5*4,17 "Přepočtené koeficientem množství</t>
  </si>
  <si>
    <t xml:space="preserve">9870020340</t>
  </si>
  <si>
    <t xml:space="preserve">VYK&gt; ASFALT.BET.OBRUS.ACO11 50/70 TR2</t>
  </si>
  <si>
    <t xml:space="preserve">142</t>
  </si>
  <si>
    <t xml:space="preserve">5,5*118 "Přepočtené koeficientem množství</t>
  </si>
  <si>
    <t xml:space="preserve">144</t>
  </si>
  <si>
    <t xml:space="preserve">5,5*116 "Přepočtené koeficientem množství</t>
  </si>
  <si>
    <t xml:space="preserve">PMEA34A</t>
  </si>
  <si>
    <t xml:space="preserve">ZRIZENI CHODNIKU ASFALT.KRYT MIMO VYKOP</t>
  </si>
  <si>
    <t xml:space="preserve">146</t>
  </si>
  <si>
    <t xml:space="preserve">9870020020</t>
  </si>
  <si>
    <t xml:space="preserve">VYK&gt; KAMENIVO DRC.HRUBE FR.4-8 TR.B</t>
  </si>
  <si>
    <t xml:space="preserve">148</t>
  </si>
  <si>
    <t xml:space="preserve">5,5*48,09 "Přepočtené koeficientem množství</t>
  </si>
  <si>
    <t xml:space="preserve">150</t>
  </si>
  <si>
    <t xml:space="preserve">152</t>
  </si>
  <si>
    <t xml:space="preserve">PMEA35A</t>
  </si>
  <si>
    <t xml:space="preserve">ODSTRAN.CHODNIKU ZAMK.DLAZBA NAD VYKOPEM</t>
  </si>
  <si>
    <t xml:space="preserve">154</t>
  </si>
  <si>
    <t xml:space="preserve">PMEA38A</t>
  </si>
  <si>
    <t xml:space="preserve">ODSTRAN.CHODNIKU ZAMK. DLAZBA MIMO VYKOP</t>
  </si>
  <si>
    <t xml:space="preserve">156</t>
  </si>
  <si>
    <t xml:space="preserve">PMEA36A</t>
  </si>
  <si>
    <t xml:space="preserve">ZRIZENI CHODNIK STAV.ZAMK.DLAZ.NAD VYKOP</t>
  </si>
  <si>
    <t xml:space="preserve">158</t>
  </si>
  <si>
    <t xml:space="preserve">9870020010</t>
  </si>
  <si>
    <t xml:space="preserve">VYK&gt; KAMENIVO DRC.DROBNE FR.0-4 TR.A</t>
  </si>
  <si>
    <t xml:space="preserve">160</t>
  </si>
  <si>
    <t xml:space="preserve">1*4,22 "Přepočtené koeficientem množství</t>
  </si>
  <si>
    <t xml:space="preserve">162</t>
  </si>
  <si>
    <t xml:space="preserve">1*128,12 "Přepočtené koeficientem množství</t>
  </si>
  <si>
    <t xml:space="preserve">164</t>
  </si>
  <si>
    <t xml:space="preserve">1*432,81 "Přepočtené koeficientem množství</t>
  </si>
  <si>
    <t xml:space="preserve">9870020230</t>
  </si>
  <si>
    <t xml:space="preserve">VYK&gt; ZAMKOVA DLAZBA</t>
  </si>
  <si>
    <t xml:space="preserve">166</t>
  </si>
  <si>
    <t xml:space="preserve">1*0,15 "Přepočtené koeficientem množství</t>
  </si>
  <si>
    <t xml:space="preserve">PMEA39A</t>
  </si>
  <si>
    <t xml:space="preserve">ZRIZENI CHODNIK STAV.ZAMK.DLAZ.MIMOVYKOP</t>
  </si>
  <si>
    <t xml:space="preserve">168</t>
  </si>
  <si>
    <t xml:space="preserve">170</t>
  </si>
  <si>
    <t xml:space="preserve">172</t>
  </si>
  <si>
    <t xml:space="preserve">1*80,03 "Přepočtené koeficientem množství</t>
  </si>
  <si>
    <t xml:space="preserve">174</t>
  </si>
  <si>
    <t xml:space="preserve">PMEA20A</t>
  </si>
  <si>
    <t xml:space="preserve">ODSTRANENI OBRUBNIKU CHODNIK</t>
  </si>
  <si>
    <t xml:space="preserve">176</t>
  </si>
  <si>
    <t xml:space="preserve">PMEA21A</t>
  </si>
  <si>
    <t xml:space="preserve">ZRIZENI OBRUBNIKU CHODNIK</t>
  </si>
  <si>
    <t xml:space="preserve">178</t>
  </si>
  <si>
    <t xml:space="preserve">9870020210</t>
  </si>
  <si>
    <t xml:space="preserve">VYK&gt; MALTA CEMENT. PRO DLAZBY Z CEM II</t>
  </si>
  <si>
    <t xml:space="preserve">180</t>
  </si>
  <si>
    <t xml:space="preserve">9*0,002 "Přepočtené koeficientem množství</t>
  </si>
  <si>
    <t xml:space="preserve">9870020220</t>
  </si>
  <si>
    <t xml:space="preserve">VYK&gt; SMES BETON TR.C12/15 KAMEN DO22MM</t>
  </si>
  <si>
    <t xml:space="preserve">182</t>
  </si>
  <si>
    <t xml:space="preserve">9*0,052 "Přepočtené koeficientem množství</t>
  </si>
  <si>
    <t xml:space="preserve">9870020260</t>
  </si>
  <si>
    <t xml:space="preserve">VYK&gt; OBRUBNIK CHODNIK ABO 50X10X25CM</t>
  </si>
  <si>
    <t xml:space="preserve">184</t>
  </si>
  <si>
    <t xml:space="preserve">9*0,5 "Přepočtené koeficientem množství</t>
  </si>
  <si>
    <t xml:space="preserve">PMEA59A</t>
  </si>
  <si>
    <t xml:space="preserve">ODSTRANENI OBRUBNIKU VOZOVKA</t>
  </si>
  <si>
    <t xml:space="preserve">186</t>
  </si>
  <si>
    <t xml:space="preserve">PMEA60A</t>
  </si>
  <si>
    <t xml:space="preserve">ZRIZENI OBRUBNIKU VOZOVKA</t>
  </si>
  <si>
    <t xml:space="preserve">188</t>
  </si>
  <si>
    <t xml:space="preserve">190</t>
  </si>
  <si>
    <t xml:space="preserve">2*0,002 "Přepočtené koeficientem množství</t>
  </si>
  <si>
    <t xml:space="preserve">192</t>
  </si>
  <si>
    <t xml:space="preserve">2*0,063 "Přepočtené koeficientem množství</t>
  </si>
  <si>
    <t xml:space="preserve">9870020270</t>
  </si>
  <si>
    <t xml:space="preserve">VYK&gt; OBRUBNIK VOZOVKA ABO 100X15X25CM</t>
  </si>
  <si>
    <t xml:space="preserve">194</t>
  </si>
  <si>
    <t xml:space="preserve">2*0,25 "Přepočtené koeficientem množství</t>
  </si>
  <si>
    <t xml:space="preserve">POB0002</t>
  </si>
  <si>
    <t xml:space="preserve">RVO + NAPOJENÍ</t>
  </si>
  <si>
    <t xml:space="preserve">196</t>
  </si>
  <si>
    <t xml:space="preserve">198</t>
  </si>
  <si>
    <t xml:space="preserve">11*1,05 "Přepočtené koeficientem množství</t>
  </si>
  <si>
    <t xml:space="preserve">PCIA03A</t>
  </si>
  <si>
    <t xml:space="preserve">UKONC.-ZAP.VOD.DO 16 MM2 SVORK.V ROZVAD.</t>
  </si>
  <si>
    <t xml:space="preserve">200</t>
  </si>
  <si>
    <t xml:space="preserve">PCIA68A</t>
  </si>
  <si>
    <t xml:space="preserve">UKONC.KAB.DO 4X 25 BEZ TRMENU,BEZ OK</t>
  </si>
  <si>
    <t xml:space="preserve">202</t>
  </si>
  <si>
    <t xml:space="preserve">204</t>
  </si>
  <si>
    <t xml:space="preserve">206</t>
  </si>
  <si>
    <t xml:space="preserve">208</t>
  </si>
  <si>
    <t xml:space="preserve">105</t>
  </si>
  <si>
    <t xml:space="preserve">210</t>
  </si>
  <si>
    <t xml:space="preserve">212</t>
  </si>
  <si>
    <t xml:space="preserve">107</t>
  </si>
  <si>
    <t xml:space="preserve">214</t>
  </si>
  <si>
    <t xml:space="preserve">4*0,008 "Přepočtené koeficientem množství</t>
  </si>
  <si>
    <t xml:space="preserve">PECA52A</t>
  </si>
  <si>
    <t xml:space="preserve">VYKOP JAMY RUCNE,ZEMINA TRIDY 3-4</t>
  </si>
  <si>
    <t xml:space="preserve">216</t>
  </si>
  <si>
    <t xml:space="preserve">109</t>
  </si>
  <si>
    <t xml:space="preserve">PECA60A</t>
  </si>
  <si>
    <t xml:space="preserve">ZAHOZ JAMY RUCNE, ZEMINA TRIDY 3</t>
  </si>
  <si>
    <t xml:space="preserve">218</t>
  </si>
  <si>
    <t xml:space="preserve">PEQA40A</t>
  </si>
  <si>
    <t xml:space="preserve">PISEK ZASYPOVY FR.0-4</t>
  </si>
  <si>
    <t xml:space="preserve">220</t>
  </si>
  <si>
    <t xml:space="preserve">111</t>
  </si>
  <si>
    <t xml:space="preserve">9870020290</t>
  </si>
  <si>
    <t xml:space="preserve">VYK&gt; PISEK ZASYPOVY FR.0-4</t>
  </si>
  <si>
    <t xml:space="preserve">222</t>
  </si>
  <si>
    <t xml:space="preserve">0,1*1600 "Přepočtené koeficientem množství</t>
  </si>
  <si>
    <t xml:space="preserve">02506639</t>
  </si>
  <si>
    <t xml:space="preserve">RVO S1/NKP7P/SHO4</t>
  </si>
  <si>
    <t xml:space="preserve">224</t>
  </si>
  <si>
    <t xml:space="preserve">113</t>
  </si>
  <si>
    <t xml:space="preserve">PFRA15B</t>
  </si>
  <si>
    <t xml:space="preserve">MONTAZ SKRINE RVO DCK PL. PILIR</t>
  </si>
  <si>
    <t xml:space="preserve">226</t>
  </si>
  <si>
    <t xml:space="preserve">PCHA24A</t>
  </si>
  <si>
    <t xml:space="preserve">PRICHYTKA SONAP TYP 637528-KABEL D14-28</t>
  </si>
  <si>
    <t xml:space="preserve">228</t>
  </si>
  <si>
    <t xml:space="preserve">115</t>
  </si>
  <si>
    <t xml:space="preserve">PCLA75A</t>
  </si>
  <si>
    <t xml:space="preserve">SPOJKA KAB.SMRST. 1KV SSU1-L PRO CU4X10</t>
  </si>
  <si>
    <t xml:space="preserve">230</t>
  </si>
  <si>
    <t xml:space="preserve">1000084870</t>
  </si>
  <si>
    <t xml:space="preserve">SPOJKA PRIMA 1KV  SSU 1-L (6-25)</t>
  </si>
  <si>
    <t xml:space="preserve">232</t>
  </si>
  <si>
    <t xml:space="preserve">117</t>
  </si>
  <si>
    <t xml:space="preserve">1000085220</t>
  </si>
  <si>
    <t xml:space="preserve">SPOJKA KABEL.LIS.POCIN. CU 10 KU-L</t>
  </si>
  <si>
    <t xml:space="preserve">234</t>
  </si>
  <si>
    <t xml:space="preserve">2*4 "Přepočtené koeficientem množství</t>
  </si>
  <si>
    <t xml:space="preserve">PETA02A</t>
  </si>
  <si>
    <t xml:space="preserve">VYKOP KAB. SPOJKOVISTE 1KV RUCNE TR.3</t>
  </si>
  <si>
    <t xml:space="preserve">236</t>
  </si>
  <si>
    <t xml:space="preserve">119</t>
  </si>
  <si>
    <t xml:space="preserve">PELA17A</t>
  </si>
  <si>
    <t xml:space="preserve">VYPODLOZ.,ODDELENI,KRYTI SPOJKY DO 6KV</t>
  </si>
  <si>
    <t xml:space="preserve">238</t>
  </si>
  <si>
    <t xml:space="preserve">9870011380</t>
  </si>
  <si>
    <t xml:space="preserve">VYK&gt; CIHLA CERVENA PALEN.PLNA29/14/6,5</t>
  </si>
  <si>
    <t xml:space="preserve">240</t>
  </si>
  <si>
    <t xml:space="preserve">2*7 "Přepočtené koeficientem množství</t>
  </si>
  <si>
    <t xml:space="preserve">121</t>
  </si>
  <si>
    <t xml:space="preserve">242</t>
  </si>
  <si>
    <t xml:space="preserve">2*54 "Přepočtené koeficientem množství</t>
  </si>
  <si>
    <t xml:space="preserve">PETA26A</t>
  </si>
  <si>
    <t xml:space="preserve">ZAHOZ KAB. SPOJKOVISTE 1KV RUCNE TR.3</t>
  </si>
  <si>
    <t xml:space="preserve">244</t>
  </si>
  <si>
    <t xml:space="preserve">POB0003</t>
  </si>
  <si>
    <t xml:space="preserve">DEMONTÁŽ</t>
  </si>
  <si>
    <t xml:space="preserve">123</t>
  </si>
  <si>
    <t xml:space="preserve">246</t>
  </si>
  <si>
    <t xml:space="preserve">PEBA17A</t>
  </si>
  <si>
    <t xml:space="preserve">ODKOP ZEMINY RUCNE, TR.3-4</t>
  </si>
  <si>
    <t xml:space="preserve">248</t>
  </si>
  <si>
    <t xml:space="preserve">125</t>
  </si>
  <si>
    <t xml:space="preserve">PEBA23A</t>
  </si>
  <si>
    <t xml:space="preserve">NASYP ZEMIN TR.3-4,SLOZENI,ROZPROSTRENI</t>
  </si>
  <si>
    <t xml:space="preserve">250</t>
  </si>
  <si>
    <t xml:space="preserve">PDMA03A</t>
  </si>
  <si>
    <t xml:space="preserve">OSVETL. SLOUP SADOVY OCEL. SV 6-3</t>
  </si>
  <si>
    <t xml:space="preserve">252</t>
  </si>
  <si>
    <t xml:space="preserve">127</t>
  </si>
  <si>
    <t xml:space="preserve">PDLA67A</t>
  </si>
  <si>
    <t xml:space="preserve">SVITIDLO SITECO ST 50 BEZ POJ.NA SAD.ST.</t>
  </si>
  <si>
    <t xml:space="preserve">254</t>
  </si>
  <si>
    <t xml:space="preserve">256</t>
  </si>
  <si>
    <t xml:space="preserve">129</t>
  </si>
  <si>
    <t xml:space="preserve">258</t>
  </si>
  <si>
    <t xml:space="preserve">260</t>
  </si>
  <si>
    <t xml:space="preserve">131</t>
  </si>
  <si>
    <t xml:space="preserve">999-1</t>
  </si>
  <si>
    <t xml:space="preserve">Vedlejší a ostatní náklady</t>
  </si>
  <si>
    <t xml:space="preserve">-14161750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Y25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rkoviště v ul.Heyrovského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Volný Martin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0 - Parkoviště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0 - Parkoviště'!P88</f>
        <v>0</v>
      </c>
      <c r="AV52" s="111" t="n">
        <f aca="false">'10 - Parkoviště'!J30</f>
        <v>0</v>
      </c>
      <c r="AW52" s="111" t="n">
        <f aca="false">'10 - Parkoviště'!J31</f>
        <v>0</v>
      </c>
      <c r="AX52" s="111" t="n">
        <f aca="false">'10 - Parkoviště'!J32</f>
        <v>0</v>
      </c>
      <c r="AY52" s="111" t="n">
        <f aca="false">'10 - Parkoviště'!J33</f>
        <v>0</v>
      </c>
      <c r="AZ52" s="111" t="n">
        <f aca="false">'10 - Parkoviště'!F30</f>
        <v>0</v>
      </c>
      <c r="BA52" s="111" t="n">
        <f aca="false">'10 - Parkoviště'!F31</f>
        <v>0</v>
      </c>
      <c r="BB52" s="111" t="n">
        <f aca="false">'10 - Parkoviště'!F32</f>
        <v>0</v>
      </c>
      <c r="BC52" s="111" t="n">
        <f aca="false">'10 - Parkoviště'!F33</f>
        <v>0</v>
      </c>
      <c r="BD52" s="113" t="n">
        <f aca="false">'10 - Parkoviště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0 - Veřejné osvětle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20 - Veřejné osvětlení'!P81</f>
        <v>0</v>
      </c>
      <c r="AV53" s="117" t="n">
        <f aca="false">'20 - Veřejné osvětlení'!J30</f>
        <v>0</v>
      </c>
      <c r="AW53" s="117" t="n">
        <f aca="false">'20 - Veřejné osvětlení'!J31</f>
        <v>0</v>
      </c>
      <c r="AX53" s="117" t="n">
        <f aca="false">'20 - Veřejné osvětlení'!J32</f>
        <v>0</v>
      </c>
      <c r="AY53" s="117" t="n">
        <f aca="false">'20 - Veřejné osvětlení'!J33</f>
        <v>0</v>
      </c>
      <c r="AZ53" s="117" t="n">
        <f aca="false">'20 - Veřejné osvětlení'!F30</f>
        <v>0</v>
      </c>
      <c r="BA53" s="117" t="n">
        <f aca="false">'20 - Veřejné osvětlení'!F31</f>
        <v>0</v>
      </c>
      <c r="BB53" s="117" t="n">
        <f aca="false">'20 - Veřejné osvětlení'!F32</f>
        <v>0</v>
      </c>
      <c r="BC53" s="117" t="n">
        <f aca="false">'20 - Veřejné osvětlení'!F33</f>
        <v>0</v>
      </c>
      <c r="BD53" s="119" t="n">
        <f aca="false">'20 - Veřejné osvětlení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MXTHpIAEtB4Yv3h5F2LeRPsYJKI6Jzd8kWw1WzoAippz46RpZBsVu29XWoIHYiHnz+y3WvURKkU6YjrHbIJjOA==" saltValue="92utos1gfZquCuIfkD7115u3zFgfHD/8Zou3HflZXNTDPXQ9e2LVIaZwwasIkHO7H/TqCi+4TirgvVzFhxBEOg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0 - Parkoviště'!C2" display="/"/>
    <hyperlink ref="A53" location="'20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arkoviště v ul.Heyrovského, Sokolov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8:BE256), 2)</f>
        <v>0</v>
      </c>
      <c r="G30" s="32"/>
      <c r="H30" s="32"/>
      <c r="I30" s="141" t="n">
        <v>0.21</v>
      </c>
      <c r="J30" s="140" t="n">
        <f aca="false">ROUND(ROUND((SUM(BE88:BE25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8:BF256), 2)</f>
        <v>0</v>
      </c>
      <c r="G31" s="32"/>
      <c r="H31" s="32"/>
      <c r="I31" s="141" t="n">
        <v>0.15</v>
      </c>
      <c r="J31" s="140" t="n">
        <f aca="false">ROUND(ROUND((SUM(BF88:BF25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8:BG25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8:BH25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8:BI25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arkoviště v ul.Heyrovského, Sokol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0 - Parkovišt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6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2</v>
      </c>
      <c r="J51" s="154" t="str">
        <f aca="false">E21</f>
        <v>ing.Volný Martin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3</v>
      </c>
      <c r="D54" s="142"/>
      <c r="E54" s="142"/>
      <c r="F54" s="142"/>
      <c r="G54" s="142"/>
      <c r="H54" s="142"/>
      <c r="I54" s="156"/>
      <c r="J54" s="157" t="s">
        <v>9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5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6</v>
      </c>
    </row>
    <row r="57" s="160" customFormat="true" ht="24.95" hidden="false" customHeight="true" outlineLevel="0" collapsed="false">
      <c r="B57" s="161"/>
      <c r="C57" s="162"/>
      <c r="D57" s="163" t="s">
        <v>97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8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9</v>
      </c>
      <c r="E59" s="172"/>
      <c r="F59" s="172"/>
      <c r="G59" s="172"/>
      <c r="H59" s="172"/>
      <c r="I59" s="173"/>
      <c r="J59" s="174" t="n">
        <f aca="false">J14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0</v>
      </c>
      <c r="E60" s="172"/>
      <c r="F60" s="172"/>
      <c r="G60" s="172"/>
      <c r="H60" s="172"/>
      <c r="I60" s="173"/>
      <c r="J60" s="174" t="n">
        <f aca="false">J14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1</v>
      </c>
      <c r="E61" s="172"/>
      <c r="F61" s="172"/>
      <c r="G61" s="172"/>
      <c r="H61" s="172"/>
      <c r="I61" s="173"/>
      <c r="J61" s="174" t="n">
        <f aca="false">J18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2</v>
      </c>
      <c r="E62" s="172"/>
      <c r="F62" s="172"/>
      <c r="G62" s="172"/>
      <c r="H62" s="172"/>
      <c r="I62" s="173"/>
      <c r="J62" s="174" t="n">
        <f aca="false">J197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3</v>
      </c>
      <c r="E63" s="172"/>
      <c r="F63" s="172"/>
      <c r="G63" s="172"/>
      <c r="H63" s="172"/>
      <c r="I63" s="173"/>
      <c r="J63" s="174" t="n">
        <f aca="false">J236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4</v>
      </c>
      <c r="E64" s="172"/>
      <c r="F64" s="172"/>
      <c r="G64" s="172"/>
      <c r="H64" s="172"/>
      <c r="I64" s="173"/>
      <c r="J64" s="174" t="n">
        <f aca="false">J242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05</v>
      </c>
      <c r="E65" s="164"/>
      <c r="F65" s="164"/>
      <c r="G65" s="164"/>
      <c r="H65" s="164"/>
      <c r="I65" s="165"/>
      <c r="J65" s="166" t="n">
        <f aca="false">J244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06</v>
      </c>
      <c r="E66" s="172"/>
      <c r="F66" s="172"/>
      <c r="G66" s="172"/>
      <c r="H66" s="172"/>
      <c r="I66" s="173"/>
      <c r="J66" s="174" t="n">
        <f aca="false">J245</f>
        <v>0</v>
      </c>
      <c r="K66" s="175"/>
    </row>
    <row r="67" s="160" customFormat="true" ht="24.95" hidden="false" customHeight="true" outlineLevel="0" collapsed="false">
      <c r="B67" s="161"/>
      <c r="C67" s="162"/>
      <c r="D67" s="163" t="s">
        <v>107</v>
      </c>
      <c r="E67" s="164"/>
      <c r="F67" s="164"/>
      <c r="G67" s="164"/>
      <c r="H67" s="164"/>
      <c r="I67" s="165"/>
      <c r="J67" s="166" t="n">
        <f aca="false">J247</f>
        <v>0</v>
      </c>
      <c r="K67" s="167"/>
    </row>
    <row r="68" s="168" customFormat="true" ht="19.9" hidden="false" customHeight="true" outlineLevel="0" collapsed="false">
      <c r="B68" s="169"/>
      <c r="C68" s="170"/>
      <c r="D68" s="171" t="s">
        <v>108</v>
      </c>
      <c r="E68" s="172"/>
      <c r="F68" s="172"/>
      <c r="G68" s="172"/>
      <c r="H68" s="172"/>
      <c r="I68" s="173"/>
      <c r="J68" s="174" t="n">
        <f aca="false">J248</f>
        <v>0</v>
      </c>
      <c r="K68" s="175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09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Parkoviště v ul.Heyrovského, Sokolov</v>
      </c>
      <c r="F78" s="127"/>
      <c r="G78" s="127"/>
      <c r="H78" s="127"/>
      <c r="I78" s="176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90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10 - Parkoviště</v>
      </c>
      <c r="F80" s="69"/>
      <c r="G80" s="69"/>
      <c r="H80" s="69"/>
      <c r="I80" s="176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7" t="str">
        <f aca="false">F12</f>
        <v>Sokolov</v>
      </c>
      <c r="G82" s="59"/>
      <c r="H82" s="59"/>
      <c r="I82" s="178" t="s">
        <v>24</v>
      </c>
      <c r="J82" s="179" t="str">
        <f aca="false">IF(J12="","",J12)</f>
        <v>16. 10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77" t="str">
        <f aca="false">E15</f>
        <v>Město Sokolov</v>
      </c>
      <c r="G84" s="59"/>
      <c r="H84" s="59"/>
      <c r="I84" s="178" t="s">
        <v>32</v>
      </c>
      <c r="J84" s="177" t="str">
        <f aca="false">E21</f>
        <v>ing.Volný Martin</v>
      </c>
      <c r="K84" s="59"/>
      <c r="L84" s="57"/>
    </row>
    <row r="85" s="30" customFormat="true" ht="14.4" hidden="false" customHeight="true" outlineLevel="0" collapsed="false">
      <c r="B85" s="31"/>
      <c r="C85" s="62" t="s">
        <v>30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3" hidden="false" customHeight="true" outlineLevel="0" collapsed="false">
      <c r="B87" s="181"/>
      <c r="C87" s="182" t="s">
        <v>110</v>
      </c>
      <c r="D87" s="183" t="s">
        <v>55</v>
      </c>
      <c r="E87" s="183" t="s">
        <v>51</v>
      </c>
      <c r="F87" s="183" t="s">
        <v>111</v>
      </c>
      <c r="G87" s="183" t="s">
        <v>112</v>
      </c>
      <c r="H87" s="183" t="s">
        <v>113</v>
      </c>
      <c r="I87" s="184" t="s">
        <v>114</v>
      </c>
      <c r="J87" s="183" t="s">
        <v>94</v>
      </c>
      <c r="K87" s="185" t="s">
        <v>115</v>
      </c>
      <c r="L87" s="186"/>
      <c r="M87" s="85" t="s">
        <v>116</v>
      </c>
      <c r="N87" s="86" t="s">
        <v>40</v>
      </c>
      <c r="O87" s="86" t="s">
        <v>117</v>
      </c>
      <c r="P87" s="86" t="s">
        <v>118</v>
      </c>
      <c r="Q87" s="86" t="s">
        <v>119</v>
      </c>
      <c r="R87" s="86" t="s">
        <v>120</v>
      </c>
      <c r="S87" s="86" t="s">
        <v>121</v>
      </c>
      <c r="T87" s="87" t="s">
        <v>122</v>
      </c>
    </row>
    <row r="88" s="30" customFormat="true" ht="29.3" hidden="false" customHeight="true" outlineLevel="0" collapsed="false">
      <c r="B88" s="31"/>
      <c r="C88" s="91" t="s">
        <v>95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244+P247</f>
        <v>0</v>
      </c>
      <c r="Q88" s="89"/>
      <c r="R88" s="188" t="n">
        <f aca="false">R89+R244+R247</f>
        <v>327.2687024</v>
      </c>
      <c r="S88" s="89"/>
      <c r="T88" s="189" t="n">
        <f aca="false">T89+T244+T247</f>
        <v>640.1352</v>
      </c>
      <c r="AT88" s="10" t="s">
        <v>69</v>
      </c>
      <c r="AU88" s="10" t="s">
        <v>96</v>
      </c>
      <c r="BK88" s="190" t="n">
        <f aca="false">BK89+BK244+BK247</f>
        <v>0</v>
      </c>
    </row>
    <row r="89" s="191" customFormat="true" ht="37.45" hidden="false" customHeight="true" outlineLevel="0" collapsed="false">
      <c r="B89" s="192"/>
      <c r="C89" s="193"/>
      <c r="D89" s="194" t="s">
        <v>69</v>
      </c>
      <c r="E89" s="195" t="s">
        <v>123</v>
      </c>
      <c r="F89" s="195" t="s">
        <v>124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46+P149+P182+P197+P236+P242</f>
        <v>0</v>
      </c>
      <c r="Q89" s="200"/>
      <c r="R89" s="201" t="n">
        <f aca="false">R90+R146+R149+R182+R197+R236+R242</f>
        <v>327.2687024</v>
      </c>
      <c r="S89" s="200"/>
      <c r="T89" s="202" t="n">
        <f aca="false">T90+T146+T149+T182+T197+T236+T242</f>
        <v>640.1352</v>
      </c>
      <c r="AR89" s="203" t="s">
        <v>78</v>
      </c>
      <c r="AT89" s="204" t="s">
        <v>69</v>
      </c>
      <c r="AU89" s="204" t="s">
        <v>70</v>
      </c>
      <c r="AY89" s="203" t="s">
        <v>125</v>
      </c>
      <c r="BK89" s="205" t="n">
        <f aca="false">BK90+BK146+BK149+BK182+BK197+BK236+BK242</f>
        <v>0</v>
      </c>
    </row>
    <row r="90" s="191" customFormat="true" ht="19.9" hidden="false" customHeight="true" outlineLevel="0" collapsed="false">
      <c r="B90" s="192"/>
      <c r="C90" s="193"/>
      <c r="D90" s="194" t="s">
        <v>69</v>
      </c>
      <c r="E90" s="206" t="s">
        <v>78</v>
      </c>
      <c r="F90" s="206" t="s">
        <v>126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45)</f>
        <v>0</v>
      </c>
      <c r="Q90" s="200"/>
      <c r="R90" s="201" t="n">
        <f aca="false">SUM(R91:R145)</f>
        <v>110.675802</v>
      </c>
      <c r="S90" s="200"/>
      <c r="T90" s="202" t="n">
        <f aca="false">SUM(T91:T145)</f>
        <v>640.1352</v>
      </c>
      <c r="AR90" s="203" t="s">
        <v>78</v>
      </c>
      <c r="AT90" s="204" t="s">
        <v>69</v>
      </c>
      <c r="AU90" s="204" t="s">
        <v>78</v>
      </c>
      <c r="AY90" s="203" t="s">
        <v>125</v>
      </c>
      <c r="BK90" s="205" t="n">
        <f aca="false">SUM(BK91:BK145)</f>
        <v>0</v>
      </c>
    </row>
    <row r="91" s="30" customFormat="true" ht="16.5" hidden="false" customHeight="true" outlineLevel="0" collapsed="false">
      <c r="B91" s="31"/>
      <c r="C91" s="208" t="s">
        <v>78</v>
      </c>
      <c r="D91" s="208" t="s">
        <v>127</v>
      </c>
      <c r="E91" s="209" t="s">
        <v>128</v>
      </c>
      <c r="F91" s="210" t="s">
        <v>129</v>
      </c>
      <c r="G91" s="211" t="s">
        <v>130</v>
      </c>
      <c r="H91" s="212" t="n">
        <v>7</v>
      </c>
      <c r="I91" s="213"/>
      <c r="J91" s="214" t="n">
        <f aca="false">ROUND(I91*H91,2)</f>
        <v>0</v>
      </c>
      <c r="K91" s="210" t="s">
        <v>131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7</v>
      </c>
      <c r="AU91" s="10" t="s">
        <v>80</v>
      </c>
      <c r="AY91" s="10" t="s">
        <v>12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2</v>
      </c>
      <c r="BM91" s="10" t="s">
        <v>133</v>
      </c>
    </row>
    <row r="92" s="30" customFormat="true" ht="25.5" hidden="false" customHeight="true" outlineLevel="0" collapsed="false">
      <c r="B92" s="31"/>
      <c r="C92" s="208" t="s">
        <v>80</v>
      </c>
      <c r="D92" s="208" t="s">
        <v>127</v>
      </c>
      <c r="E92" s="209" t="s">
        <v>134</v>
      </c>
      <c r="F92" s="210" t="s">
        <v>135</v>
      </c>
      <c r="G92" s="211" t="s">
        <v>130</v>
      </c>
      <c r="H92" s="212" t="n">
        <v>7</v>
      </c>
      <c r="I92" s="213"/>
      <c r="J92" s="214" t="n">
        <f aca="false">ROUND(I92*H92,2)</f>
        <v>0</v>
      </c>
      <c r="K92" s="210" t="s">
        <v>131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2</v>
      </c>
      <c r="AT92" s="10" t="s">
        <v>127</v>
      </c>
      <c r="AU92" s="10" t="s">
        <v>80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2</v>
      </c>
      <c r="BM92" s="10" t="s">
        <v>136</v>
      </c>
    </row>
    <row r="93" s="30" customFormat="true" ht="16.5" hidden="false" customHeight="true" outlineLevel="0" collapsed="false">
      <c r="B93" s="31"/>
      <c r="C93" s="208" t="s">
        <v>137</v>
      </c>
      <c r="D93" s="208" t="s">
        <v>127</v>
      </c>
      <c r="E93" s="209" t="s">
        <v>138</v>
      </c>
      <c r="F93" s="210" t="s">
        <v>139</v>
      </c>
      <c r="G93" s="211" t="s">
        <v>140</v>
      </c>
      <c r="H93" s="212" t="n">
        <v>54</v>
      </c>
      <c r="I93" s="213"/>
      <c r="J93" s="214" t="n">
        <f aca="false">ROUND(I93*H93,2)</f>
        <v>0</v>
      </c>
      <c r="K93" s="210" t="s">
        <v>131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26</v>
      </c>
      <c r="T93" s="218" t="n">
        <f aca="false">S93*H93</f>
        <v>14.04</v>
      </c>
      <c r="AR93" s="10" t="s">
        <v>132</v>
      </c>
      <c r="AT93" s="10" t="s">
        <v>127</v>
      </c>
      <c r="AU93" s="10" t="s">
        <v>80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2</v>
      </c>
      <c r="BM93" s="10" t="s">
        <v>141</v>
      </c>
    </row>
    <row r="94" s="30" customFormat="true" ht="25.5" hidden="false" customHeight="true" outlineLevel="0" collapsed="false">
      <c r="B94" s="31"/>
      <c r="C94" s="208" t="s">
        <v>132</v>
      </c>
      <c r="D94" s="208" t="s">
        <v>127</v>
      </c>
      <c r="E94" s="209" t="s">
        <v>142</v>
      </c>
      <c r="F94" s="210" t="s">
        <v>143</v>
      </c>
      <c r="G94" s="211" t="s">
        <v>140</v>
      </c>
      <c r="H94" s="212" t="n">
        <v>1024.6</v>
      </c>
      <c r="I94" s="213"/>
      <c r="J94" s="214" t="n">
        <f aca="false">ROUND(I94*H94,2)</f>
        <v>0</v>
      </c>
      <c r="K94" s="210" t="s">
        <v>131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.00017</v>
      </c>
      <c r="R94" s="217" t="n">
        <f aca="false">Q94*H94</f>
        <v>0.174182</v>
      </c>
      <c r="S94" s="217" t="n">
        <v>0.512</v>
      </c>
      <c r="T94" s="218" t="n">
        <f aca="false">S94*H94</f>
        <v>524.5952</v>
      </c>
      <c r="AR94" s="10" t="s">
        <v>132</v>
      </c>
      <c r="AT94" s="10" t="s">
        <v>127</v>
      </c>
      <c r="AU94" s="10" t="s">
        <v>80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2</v>
      </c>
      <c r="BM94" s="10" t="s">
        <v>144</v>
      </c>
    </row>
    <row r="95" s="30" customFormat="true" ht="16.5" hidden="false" customHeight="true" outlineLevel="0" collapsed="false">
      <c r="B95" s="31"/>
      <c r="C95" s="208" t="s">
        <v>145</v>
      </c>
      <c r="D95" s="208" t="s">
        <v>127</v>
      </c>
      <c r="E95" s="209" t="s">
        <v>146</v>
      </c>
      <c r="F95" s="210" t="s">
        <v>147</v>
      </c>
      <c r="G95" s="211" t="s">
        <v>148</v>
      </c>
      <c r="H95" s="212" t="n">
        <v>350</v>
      </c>
      <c r="I95" s="213"/>
      <c r="J95" s="214" t="n">
        <f aca="false">ROUND(I95*H95,2)</f>
        <v>0</v>
      </c>
      <c r="K95" s="210" t="s">
        <v>131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29</v>
      </c>
      <c r="T95" s="218" t="n">
        <f aca="false">S95*H95</f>
        <v>101.5</v>
      </c>
      <c r="AR95" s="10" t="s">
        <v>132</v>
      </c>
      <c r="AT95" s="10" t="s">
        <v>127</v>
      </c>
      <c r="AU95" s="10" t="s">
        <v>80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2</v>
      </c>
      <c r="BM95" s="10" t="s">
        <v>149</v>
      </c>
    </row>
    <row r="96" s="30" customFormat="true" ht="16.5" hidden="false" customHeight="true" outlineLevel="0" collapsed="false">
      <c r="B96" s="31"/>
      <c r="C96" s="208" t="s">
        <v>150</v>
      </c>
      <c r="D96" s="208" t="s">
        <v>127</v>
      </c>
      <c r="E96" s="209" t="s">
        <v>151</v>
      </c>
      <c r="F96" s="210" t="s">
        <v>152</v>
      </c>
      <c r="G96" s="211" t="s">
        <v>153</v>
      </c>
      <c r="H96" s="212" t="n">
        <v>83.5</v>
      </c>
      <c r="I96" s="213"/>
      <c r="J96" s="214" t="n">
        <f aca="false">ROUND(I96*H96,2)</f>
        <v>0</v>
      </c>
      <c r="K96" s="210" t="s">
        <v>131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7</v>
      </c>
      <c r="AU96" s="10" t="s">
        <v>80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2</v>
      </c>
      <c r="BM96" s="10" t="s">
        <v>154</v>
      </c>
    </row>
    <row r="97" s="220" customFormat="true" ht="12.8" hidden="false" customHeight="false" outlineLevel="0" collapsed="false">
      <c r="B97" s="221"/>
      <c r="C97" s="222"/>
      <c r="D97" s="223" t="s">
        <v>155</v>
      </c>
      <c r="E97" s="224"/>
      <c r="F97" s="225" t="s">
        <v>156</v>
      </c>
      <c r="G97" s="222"/>
      <c r="H97" s="226" t="n">
        <v>83.5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5</v>
      </c>
      <c r="AU97" s="232" t="s">
        <v>80</v>
      </c>
      <c r="AV97" s="220" t="s">
        <v>80</v>
      </c>
      <c r="AW97" s="220" t="s">
        <v>34</v>
      </c>
      <c r="AX97" s="220" t="s">
        <v>70</v>
      </c>
      <c r="AY97" s="232" t="s">
        <v>125</v>
      </c>
    </row>
    <row r="98" s="30" customFormat="true" ht="16.5" hidden="false" customHeight="true" outlineLevel="0" collapsed="false">
      <c r="B98" s="31"/>
      <c r="C98" s="208" t="s">
        <v>157</v>
      </c>
      <c r="D98" s="208" t="s">
        <v>127</v>
      </c>
      <c r="E98" s="209" t="s">
        <v>158</v>
      </c>
      <c r="F98" s="210" t="s">
        <v>159</v>
      </c>
      <c r="G98" s="211" t="s">
        <v>153</v>
      </c>
      <c r="H98" s="212" t="n">
        <v>245.29</v>
      </c>
      <c r="I98" s="213"/>
      <c r="J98" s="214" t="n">
        <f aca="false">ROUND(I98*H98,2)</f>
        <v>0</v>
      </c>
      <c r="K98" s="210" t="s">
        <v>131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2</v>
      </c>
      <c r="AT98" s="10" t="s">
        <v>127</v>
      </c>
      <c r="AU98" s="10" t="s">
        <v>80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2</v>
      </c>
      <c r="BM98" s="10" t="s">
        <v>160</v>
      </c>
    </row>
    <row r="99" s="220" customFormat="true" ht="12.8" hidden="false" customHeight="false" outlineLevel="0" collapsed="false">
      <c r="B99" s="221"/>
      <c r="C99" s="222"/>
      <c r="D99" s="223" t="s">
        <v>155</v>
      </c>
      <c r="E99" s="224"/>
      <c r="F99" s="225" t="s">
        <v>161</v>
      </c>
      <c r="G99" s="222"/>
      <c r="H99" s="226" t="n">
        <v>119.08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5</v>
      </c>
      <c r="AU99" s="232" t="s">
        <v>80</v>
      </c>
      <c r="AV99" s="220" t="s">
        <v>80</v>
      </c>
      <c r="AW99" s="220" t="s">
        <v>34</v>
      </c>
      <c r="AX99" s="220" t="s">
        <v>70</v>
      </c>
      <c r="AY99" s="232" t="s">
        <v>125</v>
      </c>
    </row>
    <row r="100" s="220" customFormat="true" ht="12.8" hidden="false" customHeight="false" outlineLevel="0" collapsed="false">
      <c r="B100" s="221"/>
      <c r="C100" s="222"/>
      <c r="D100" s="223" t="s">
        <v>155</v>
      </c>
      <c r="E100" s="224"/>
      <c r="F100" s="225" t="s">
        <v>162</v>
      </c>
      <c r="G100" s="222"/>
      <c r="H100" s="226" t="n">
        <v>126.21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5</v>
      </c>
      <c r="AU100" s="232" t="s">
        <v>80</v>
      </c>
      <c r="AV100" s="220" t="s">
        <v>80</v>
      </c>
      <c r="AW100" s="220" t="s">
        <v>34</v>
      </c>
      <c r="AX100" s="220" t="s">
        <v>70</v>
      </c>
      <c r="AY100" s="232" t="s">
        <v>125</v>
      </c>
    </row>
    <row r="101" s="30" customFormat="true" ht="16.5" hidden="false" customHeight="true" outlineLevel="0" collapsed="false">
      <c r="B101" s="31"/>
      <c r="C101" s="208" t="s">
        <v>163</v>
      </c>
      <c r="D101" s="208" t="s">
        <v>127</v>
      </c>
      <c r="E101" s="209" t="s">
        <v>164</v>
      </c>
      <c r="F101" s="210" t="s">
        <v>165</v>
      </c>
      <c r="G101" s="211" t="s">
        <v>153</v>
      </c>
      <c r="H101" s="212" t="n">
        <v>18.18</v>
      </c>
      <c r="I101" s="213"/>
      <c r="J101" s="214" t="n">
        <f aca="false">ROUND(I101*H101,2)</f>
        <v>0</v>
      </c>
      <c r="K101" s="210" t="s">
        <v>131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2</v>
      </c>
      <c r="AT101" s="10" t="s">
        <v>127</v>
      </c>
      <c r="AU101" s="10" t="s">
        <v>80</v>
      </c>
      <c r="AY101" s="10" t="s">
        <v>12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2</v>
      </c>
      <c r="BM101" s="10" t="s">
        <v>166</v>
      </c>
    </row>
    <row r="102" s="220" customFormat="true" ht="12.8" hidden="false" customHeight="false" outlineLevel="0" collapsed="false">
      <c r="B102" s="221"/>
      <c r="C102" s="222"/>
      <c r="D102" s="223" t="s">
        <v>155</v>
      </c>
      <c r="E102" s="224"/>
      <c r="F102" s="225" t="s">
        <v>167</v>
      </c>
      <c r="G102" s="222"/>
      <c r="H102" s="226" t="n">
        <v>18.18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5</v>
      </c>
      <c r="AU102" s="232" t="s">
        <v>80</v>
      </c>
      <c r="AV102" s="220" t="s">
        <v>80</v>
      </c>
      <c r="AW102" s="220" t="s">
        <v>34</v>
      </c>
      <c r="AX102" s="220" t="s">
        <v>78</v>
      </c>
      <c r="AY102" s="232" t="s">
        <v>125</v>
      </c>
    </row>
    <row r="103" s="30" customFormat="true" ht="16.5" hidden="false" customHeight="true" outlineLevel="0" collapsed="false">
      <c r="B103" s="31"/>
      <c r="C103" s="208" t="s">
        <v>168</v>
      </c>
      <c r="D103" s="208" t="s">
        <v>127</v>
      </c>
      <c r="E103" s="209" t="s">
        <v>169</v>
      </c>
      <c r="F103" s="210" t="s">
        <v>170</v>
      </c>
      <c r="G103" s="211" t="s">
        <v>153</v>
      </c>
      <c r="H103" s="212" t="n">
        <v>263.47</v>
      </c>
      <c r="I103" s="213"/>
      <c r="J103" s="214" t="n">
        <f aca="false">ROUND(I103*H103,2)</f>
        <v>0</v>
      </c>
      <c r="K103" s="210" t="s">
        <v>131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7</v>
      </c>
      <c r="AU103" s="10" t="s">
        <v>80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2</v>
      </c>
      <c r="BM103" s="10" t="s">
        <v>171</v>
      </c>
    </row>
    <row r="104" s="220" customFormat="true" ht="12.8" hidden="false" customHeight="false" outlineLevel="0" collapsed="false">
      <c r="B104" s="221"/>
      <c r="C104" s="222"/>
      <c r="D104" s="223" t="s">
        <v>155</v>
      </c>
      <c r="E104" s="224"/>
      <c r="F104" s="225" t="s">
        <v>172</v>
      </c>
      <c r="G104" s="222"/>
      <c r="H104" s="226" t="n">
        <v>263.47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5</v>
      </c>
      <c r="AU104" s="232" t="s">
        <v>80</v>
      </c>
      <c r="AV104" s="220" t="s">
        <v>80</v>
      </c>
      <c r="AW104" s="220" t="s">
        <v>34</v>
      </c>
      <c r="AX104" s="220" t="s">
        <v>78</v>
      </c>
      <c r="AY104" s="232" t="s">
        <v>125</v>
      </c>
    </row>
    <row r="105" s="30" customFormat="true" ht="16.5" hidden="false" customHeight="true" outlineLevel="0" collapsed="false">
      <c r="B105" s="31"/>
      <c r="C105" s="208" t="s">
        <v>75</v>
      </c>
      <c r="D105" s="208" t="s">
        <v>127</v>
      </c>
      <c r="E105" s="209" t="s">
        <v>173</v>
      </c>
      <c r="F105" s="210" t="s">
        <v>174</v>
      </c>
      <c r="G105" s="211" t="s">
        <v>153</v>
      </c>
      <c r="H105" s="212" t="n">
        <v>263.47</v>
      </c>
      <c r="I105" s="213"/>
      <c r="J105" s="214" t="n">
        <f aca="false">ROUND(I105*H105,2)</f>
        <v>0</v>
      </c>
      <c r="K105" s="210" t="s">
        <v>131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2</v>
      </c>
      <c r="AT105" s="10" t="s">
        <v>127</v>
      </c>
      <c r="AU105" s="10" t="s">
        <v>80</v>
      </c>
      <c r="AY105" s="10" t="s">
        <v>12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2</v>
      </c>
      <c r="BM105" s="10" t="s">
        <v>175</v>
      </c>
    </row>
    <row r="106" s="30" customFormat="true" ht="16.5" hidden="false" customHeight="true" outlineLevel="0" collapsed="false">
      <c r="B106" s="31"/>
      <c r="C106" s="208" t="s">
        <v>176</v>
      </c>
      <c r="D106" s="208" t="s">
        <v>127</v>
      </c>
      <c r="E106" s="209" t="s">
        <v>177</v>
      </c>
      <c r="F106" s="210" t="s">
        <v>178</v>
      </c>
      <c r="G106" s="211" t="s">
        <v>153</v>
      </c>
      <c r="H106" s="212" t="n">
        <v>52</v>
      </c>
      <c r="I106" s="213"/>
      <c r="J106" s="214" t="n">
        <f aca="false">ROUND(I106*H106,2)</f>
        <v>0</v>
      </c>
      <c r="K106" s="210" t="s">
        <v>131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2</v>
      </c>
      <c r="AT106" s="10" t="s">
        <v>127</v>
      </c>
      <c r="AU106" s="10" t="s">
        <v>80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2</v>
      </c>
      <c r="BM106" s="10" t="s">
        <v>179</v>
      </c>
    </row>
    <row r="107" s="220" customFormat="true" ht="12.8" hidden="false" customHeight="false" outlineLevel="0" collapsed="false">
      <c r="B107" s="221"/>
      <c r="C107" s="222"/>
      <c r="D107" s="223" t="s">
        <v>155</v>
      </c>
      <c r="E107" s="224"/>
      <c r="F107" s="225" t="s">
        <v>180</v>
      </c>
      <c r="G107" s="222"/>
      <c r="H107" s="226" t="n">
        <v>52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5</v>
      </c>
      <c r="AU107" s="232" t="s">
        <v>80</v>
      </c>
      <c r="AV107" s="220" t="s">
        <v>80</v>
      </c>
      <c r="AW107" s="220" t="s">
        <v>34</v>
      </c>
      <c r="AX107" s="220" t="s">
        <v>78</v>
      </c>
      <c r="AY107" s="232" t="s">
        <v>125</v>
      </c>
    </row>
    <row r="108" s="30" customFormat="true" ht="16.5" hidden="false" customHeight="true" outlineLevel="0" collapsed="false">
      <c r="B108" s="31"/>
      <c r="C108" s="233" t="s">
        <v>181</v>
      </c>
      <c r="D108" s="233" t="s">
        <v>182</v>
      </c>
      <c r="E108" s="234" t="s">
        <v>183</v>
      </c>
      <c r="F108" s="235" t="s">
        <v>184</v>
      </c>
      <c r="G108" s="236" t="s">
        <v>185</v>
      </c>
      <c r="H108" s="237" t="n">
        <v>104</v>
      </c>
      <c r="I108" s="238"/>
      <c r="J108" s="239" t="n">
        <f aca="false">ROUND(I108*H108,2)</f>
        <v>0</v>
      </c>
      <c r="K108" s="235" t="s">
        <v>131</v>
      </c>
      <c r="L108" s="240"/>
      <c r="M108" s="241"/>
      <c r="N108" s="242" t="s">
        <v>41</v>
      </c>
      <c r="O108" s="32"/>
      <c r="P108" s="217" t="n">
        <f aca="false">O108*H108</f>
        <v>0</v>
      </c>
      <c r="Q108" s="217" t="n">
        <v>1</v>
      </c>
      <c r="R108" s="217" t="n">
        <f aca="false">Q108*H108</f>
        <v>104</v>
      </c>
      <c r="S108" s="217" t="n">
        <v>0</v>
      </c>
      <c r="T108" s="218" t="n">
        <f aca="false">S108*H108</f>
        <v>0</v>
      </c>
      <c r="AR108" s="10" t="s">
        <v>163</v>
      </c>
      <c r="AT108" s="10" t="s">
        <v>182</v>
      </c>
      <c r="AU108" s="10" t="s">
        <v>80</v>
      </c>
      <c r="AY108" s="10" t="s">
        <v>12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2</v>
      </c>
      <c r="BM108" s="10" t="s">
        <v>186</v>
      </c>
    </row>
    <row r="109" s="220" customFormat="true" ht="12.8" hidden="false" customHeight="false" outlineLevel="0" collapsed="false">
      <c r="B109" s="221"/>
      <c r="C109" s="222"/>
      <c r="D109" s="223" t="s">
        <v>155</v>
      </c>
      <c r="E109" s="222"/>
      <c r="F109" s="225" t="s">
        <v>187</v>
      </c>
      <c r="G109" s="222"/>
      <c r="H109" s="226" t="n">
        <v>104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5</v>
      </c>
      <c r="AU109" s="232" t="s">
        <v>80</v>
      </c>
      <c r="AV109" s="220" t="s">
        <v>80</v>
      </c>
      <c r="AW109" s="220" t="s">
        <v>6</v>
      </c>
      <c r="AX109" s="220" t="s">
        <v>78</v>
      </c>
      <c r="AY109" s="232" t="s">
        <v>125</v>
      </c>
    </row>
    <row r="110" s="30" customFormat="true" ht="16.5" hidden="false" customHeight="true" outlineLevel="0" collapsed="false">
      <c r="B110" s="31"/>
      <c r="C110" s="208" t="s">
        <v>188</v>
      </c>
      <c r="D110" s="208" t="s">
        <v>127</v>
      </c>
      <c r="E110" s="209" t="s">
        <v>189</v>
      </c>
      <c r="F110" s="210" t="s">
        <v>190</v>
      </c>
      <c r="G110" s="211" t="s">
        <v>153</v>
      </c>
      <c r="H110" s="212" t="n">
        <v>263.47</v>
      </c>
      <c r="I110" s="213"/>
      <c r="J110" s="214" t="n">
        <f aca="false">ROUND(I110*H110,2)</f>
        <v>0</v>
      </c>
      <c r="K110" s="210" t="s">
        <v>131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2</v>
      </c>
      <c r="AT110" s="10" t="s">
        <v>127</v>
      </c>
      <c r="AU110" s="10" t="s">
        <v>80</v>
      </c>
      <c r="AY110" s="10" t="s">
        <v>12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2</v>
      </c>
      <c r="BM110" s="10" t="s">
        <v>191</v>
      </c>
    </row>
    <row r="111" s="30" customFormat="true" ht="16.5" hidden="false" customHeight="true" outlineLevel="0" collapsed="false">
      <c r="B111" s="31"/>
      <c r="C111" s="208" t="s">
        <v>192</v>
      </c>
      <c r="D111" s="208" t="s">
        <v>127</v>
      </c>
      <c r="E111" s="209" t="s">
        <v>193</v>
      </c>
      <c r="F111" s="210" t="s">
        <v>194</v>
      </c>
      <c r="G111" s="211" t="s">
        <v>185</v>
      </c>
      <c r="H111" s="212" t="n">
        <v>526.94</v>
      </c>
      <c r="I111" s="213"/>
      <c r="J111" s="214" t="n">
        <f aca="false">ROUND(I111*H111,2)</f>
        <v>0</v>
      </c>
      <c r="K111" s="210" t="s">
        <v>131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2</v>
      </c>
      <c r="AT111" s="10" t="s">
        <v>127</v>
      </c>
      <c r="AU111" s="10" t="s">
        <v>80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2</v>
      </c>
      <c r="BM111" s="10" t="s">
        <v>195</v>
      </c>
    </row>
    <row r="112" s="220" customFormat="true" ht="12.8" hidden="false" customHeight="false" outlineLevel="0" collapsed="false">
      <c r="B112" s="221"/>
      <c r="C112" s="222"/>
      <c r="D112" s="223" t="s">
        <v>155</v>
      </c>
      <c r="E112" s="222"/>
      <c r="F112" s="225" t="s">
        <v>196</v>
      </c>
      <c r="G112" s="222"/>
      <c r="H112" s="226" t="n">
        <v>526.94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5</v>
      </c>
      <c r="AU112" s="232" t="s">
        <v>80</v>
      </c>
      <c r="AV112" s="220" t="s">
        <v>80</v>
      </c>
      <c r="AW112" s="220" t="s">
        <v>6</v>
      </c>
      <c r="AX112" s="220" t="s">
        <v>78</v>
      </c>
      <c r="AY112" s="232" t="s">
        <v>125</v>
      </c>
    </row>
    <row r="113" s="30" customFormat="true" ht="16.5" hidden="false" customHeight="true" outlineLevel="0" collapsed="false">
      <c r="B113" s="31"/>
      <c r="C113" s="208" t="s">
        <v>10</v>
      </c>
      <c r="D113" s="208" t="s">
        <v>127</v>
      </c>
      <c r="E113" s="209" t="s">
        <v>197</v>
      </c>
      <c r="F113" s="210" t="s">
        <v>198</v>
      </c>
      <c r="G113" s="211" t="s">
        <v>153</v>
      </c>
      <c r="H113" s="212" t="n">
        <v>12.12</v>
      </c>
      <c r="I113" s="213"/>
      <c r="J113" s="214" t="n">
        <f aca="false">ROUND(I113*H113,2)</f>
        <v>0</v>
      </c>
      <c r="K113" s="210" t="s">
        <v>131</v>
      </c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2</v>
      </c>
      <c r="AT113" s="10" t="s">
        <v>127</v>
      </c>
      <c r="AU113" s="10" t="s">
        <v>80</v>
      </c>
      <c r="AY113" s="10" t="s">
        <v>12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2</v>
      </c>
      <c r="BM113" s="10" t="s">
        <v>199</v>
      </c>
    </row>
    <row r="114" s="220" customFormat="true" ht="12.8" hidden="false" customHeight="false" outlineLevel="0" collapsed="false">
      <c r="B114" s="221"/>
      <c r="C114" s="222"/>
      <c r="D114" s="223" t="s">
        <v>155</v>
      </c>
      <c r="E114" s="224"/>
      <c r="F114" s="225" t="s">
        <v>200</v>
      </c>
      <c r="G114" s="222"/>
      <c r="H114" s="226" t="n">
        <v>12.12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5</v>
      </c>
      <c r="AU114" s="232" t="s">
        <v>80</v>
      </c>
      <c r="AV114" s="220" t="s">
        <v>80</v>
      </c>
      <c r="AW114" s="220" t="s">
        <v>34</v>
      </c>
      <c r="AX114" s="220" t="s">
        <v>70</v>
      </c>
      <c r="AY114" s="232" t="s">
        <v>125</v>
      </c>
    </row>
    <row r="115" s="30" customFormat="true" ht="16.5" hidden="false" customHeight="true" outlineLevel="0" collapsed="false">
      <c r="B115" s="31"/>
      <c r="C115" s="233" t="s">
        <v>201</v>
      </c>
      <c r="D115" s="233" t="s">
        <v>182</v>
      </c>
      <c r="E115" s="234" t="s">
        <v>183</v>
      </c>
      <c r="F115" s="235" t="s">
        <v>184</v>
      </c>
      <c r="G115" s="236" t="s">
        <v>185</v>
      </c>
      <c r="H115" s="237" t="n">
        <v>24.24</v>
      </c>
      <c r="I115" s="238"/>
      <c r="J115" s="239" t="n">
        <f aca="false">ROUND(I115*H115,2)</f>
        <v>0</v>
      </c>
      <c r="K115" s="235" t="s">
        <v>131</v>
      </c>
      <c r="L115" s="240"/>
      <c r="M115" s="241"/>
      <c r="N115" s="242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63</v>
      </c>
      <c r="AT115" s="10" t="s">
        <v>182</v>
      </c>
      <c r="AU115" s="10" t="s">
        <v>80</v>
      </c>
      <c r="AY115" s="10" t="s">
        <v>12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2</v>
      </c>
      <c r="BM115" s="10" t="s">
        <v>202</v>
      </c>
    </row>
    <row r="116" s="220" customFormat="true" ht="12.8" hidden="false" customHeight="false" outlineLevel="0" collapsed="false">
      <c r="B116" s="221"/>
      <c r="C116" s="222"/>
      <c r="D116" s="223" t="s">
        <v>155</v>
      </c>
      <c r="E116" s="222"/>
      <c r="F116" s="225" t="s">
        <v>203</v>
      </c>
      <c r="G116" s="222"/>
      <c r="H116" s="226" t="n">
        <v>24.24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55</v>
      </c>
      <c r="AU116" s="232" t="s">
        <v>80</v>
      </c>
      <c r="AV116" s="220" t="s">
        <v>80</v>
      </c>
      <c r="AW116" s="220" t="s">
        <v>6</v>
      </c>
      <c r="AX116" s="220" t="s">
        <v>78</v>
      </c>
      <c r="AY116" s="232" t="s">
        <v>125</v>
      </c>
    </row>
    <row r="117" s="30" customFormat="true" ht="16.5" hidden="false" customHeight="true" outlineLevel="0" collapsed="false">
      <c r="B117" s="31"/>
      <c r="C117" s="208" t="s">
        <v>204</v>
      </c>
      <c r="D117" s="208" t="s">
        <v>127</v>
      </c>
      <c r="E117" s="209" t="s">
        <v>205</v>
      </c>
      <c r="F117" s="210" t="s">
        <v>206</v>
      </c>
      <c r="G117" s="211" t="s">
        <v>153</v>
      </c>
      <c r="H117" s="212" t="n">
        <v>4.848</v>
      </c>
      <c r="I117" s="213"/>
      <c r="J117" s="214" t="n">
        <f aca="false">ROUND(I117*H117,2)</f>
        <v>0</v>
      </c>
      <c r="K117" s="210" t="s">
        <v>131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7</v>
      </c>
      <c r="AU117" s="10" t="s">
        <v>80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2</v>
      </c>
      <c r="BM117" s="10" t="s">
        <v>207</v>
      </c>
    </row>
    <row r="118" s="220" customFormat="true" ht="12.8" hidden="false" customHeight="false" outlineLevel="0" collapsed="false">
      <c r="B118" s="221"/>
      <c r="C118" s="222"/>
      <c r="D118" s="223" t="s">
        <v>155</v>
      </c>
      <c r="E118" s="224"/>
      <c r="F118" s="225" t="s">
        <v>208</v>
      </c>
      <c r="G118" s="222"/>
      <c r="H118" s="226" t="n">
        <v>4.848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5</v>
      </c>
      <c r="AU118" s="232" t="s">
        <v>80</v>
      </c>
      <c r="AV118" s="220" t="s">
        <v>80</v>
      </c>
      <c r="AW118" s="220" t="s">
        <v>34</v>
      </c>
      <c r="AX118" s="220" t="s">
        <v>70</v>
      </c>
      <c r="AY118" s="232" t="s">
        <v>125</v>
      </c>
    </row>
    <row r="119" s="30" customFormat="true" ht="16.5" hidden="false" customHeight="true" outlineLevel="0" collapsed="false">
      <c r="B119" s="31"/>
      <c r="C119" s="233" t="s">
        <v>209</v>
      </c>
      <c r="D119" s="233" t="s">
        <v>182</v>
      </c>
      <c r="E119" s="234" t="s">
        <v>183</v>
      </c>
      <c r="F119" s="235" t="s">
        <v>184</v>
      </c>
      <c r="G119" s="236" t="s">
        <v>185</v>
      </c>
      <c r="H119" s="237" t="n">
        <v>9.696</v>
      </c>
      <c r="I119" s="238"/>
      <c r="J119" s="239" t="n">
        <f aca="false">ROUND(I119*H119,2)</f>
        <v>0</v>
      </c>
      <c r="K119" s="235" t="s">
        <v>131</v>
      </c>
      <c r="L119" s="240"/>
      <c r="M119" s="241"/>
      <c r="N119" s="242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63</v>
      </c>
      <c r="AT119" s="10" t="s">
        <v>182</v>
      </c>
      <c r="AU119" s="10" t="s">
        <v>80</v>
      </c>
      <c r="AY119" s="10" t="s">
        <v>12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2</v>
      </c>
      <c r="BM119" s="10" t="s">
        <v>210</v>
      </c>
    </row>
    <row r="120" s="220" customFormat="true" ht="12.8" hidden="false" customHeight="false" outlineLevel="0" collapsed="false">
      <c r="B120" s="221"/>
      <c r="C120" s="222"/>
      <c r="D120" s="223" t="s">
        <v>155</v>
      </c>
      <c r="E120" s="222"/>
      <c r="F120" s="225" t="s">
        <v>211</v>
      </c>
      <c r="G120" s="222"/>
      <c r="H120" s="226" t="n">
        <v>9.696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5</v>
      </c>
      <c r="AU120" s="232" t="s">
        <v>80</v>
      </c>
      <c r="AV120" s="220" t="s">
        <v>80</v>
      </c>
      <c r="AW120" s="220" t="s">
        <v>6</v>
      </c>
      <c r="AX120" s="220" t="s">
        <v>78</v>
      </c>
      <c r="AY120" s="232" t="s">
        <v>125</v>
      </c>
    </row>
    <row r="121" s="30" customFormat="true" ht="25.5" hidden="false" customHeight="true" outlineLevel="0" collapsed="false">
      <c r="B121" s="31"/>
      <c r="C121" s="208" t="s">
        <v>212</v>
      </c>
      <c r="D121" s="208" t="s">
        <v>127</v>
      </c>
      <c r="E121" s="209" t="s">
        <v>213</v>
      </c>
      <c r="F121" s="210" t="s">
        <v>214</v>
      </c>
      <c r="G121" s="211" t="s">
        <v>140</v>
      </c>
      <c r="H121" s="212" t="n">
        <v>260</v>
      </c>
      <c r="I121" s="213"/>
      <c r="J121" s="214" t="n">
        <f aca="false">ROUND(I121*H121,2)</f>
        <v>0</v>
      </c>
      <c r="K121" s="210" t="s">
        <v>131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7</v>
      </c>
      <c r="AU121" s="10" t="s">
        <v>80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32</v>
      </c>
      <c r="BM121" s="10" t="s">
        <v>215</v>
      </c>
    </row>
    <row r="122" s="30" customFormat="true" ht="16.5" hidden="false" customHeight="true" outlineLevel="0" collapsed="false">
      <c r="B122" s="31"/>
      <c r="C122" s="233" t="s">
        <v>81</v>
      </c>
      <c r="D122" s="233" t="s">
        <v>182</v>
      </c>
      <c r="E122" s="234" t="s">
        <v>216</v>
      </c>
      <c r="F122" s="235" t="s">
        <v>217</v>
      </c>
      <c r="G122" s="236" t="s">
        <v>218</v>
      </c>
      <c r="H122" s="237" t="n">
        <v>3.9</v>
      </c>
      <c r="I122" s="238"/>
      <c r="J122" s="239" t="n">
        <f aca="false">ROUND(I122*H122,2)</f>
        <v>0</v>
      </c>
      <c r="K122" s="235" t="s">
        <v>131</v>
      </c>
      <c r="L122" s="240"/>
      <c r="M122" s="241"/>
      <c r="N122" s="242" t="s">
        <v>41</v>
      </c>
      <c r="O122" s="32"/>
      <c r="P122" s="217" t="n">
        <f aca="false">O122*H122</f>
        <v>0</v>
      </c>
      <c r="Q122" s="217" t="n">
        <v>0.001</v>
      </c>
      <c r="R122" s="217" t="n">
        <f aca="false">Q122*H122</f>
        <v>0.0039</v>
      </c>
      <c r="S122" s="217" t="n">
        <v>0</v>
      </c>
      <c r="T122" s="218" t="n">
        <f aca="false">S122*H122</f>
        <v>0</v>
      </c>
      <c r="AR122" s="10" t="s">
        <v>163</v>
      </c>
      <c r="AT122" s="10" t="s">
        <v>182</v>
      </c>
      <c r="AU122" s="10" t="s">
        <v>80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2</v>
      </c>
      <c r="BM122" s="10" t="s">
        <v>219</v>
      </c>
    </row>
    <row r="123" s="220" customFormat="true" ht="12.8" hidden="false" customHeight="false" outlineLevel="0" collapsed="false">
      <c r="B123" s="221"/>
      <c r="C123" s="222"/>
      <c r="D123" s="223" t="s">
        <v>155</v>
      </c>
      <c r="E123" s="222"/>
      <c r="F123" s="225" t="s">
        <v>220</v>
      </c>
      <c r="G123" s="222"/>
      <c r="H123" s="226" t="n">
        <v>3.9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5</v>
      </c>
      <c r="AU123" s="232" t="s">
        <v>80</v>
      </c>
      <c r="AV123" s="220" t="s">
        <v>80</v>
      </c>
      <c r="AW123" s="220" t="s">
        <v>6</v>
      </c>
      <c r="AX123" s="220" t="s">
        <v>78</v>
      </c>
      <c r="AY123" s="232" t="s">
        <v>125</v>
      </c>
    </row>
    <row r="124" s="30" customFormat="true" ht="16.5" hidden="false" customHeight="true" outlineLevel="0" collapsed="false">
      <c r="B124" s="31"/>
      <c r="C124" s="208" t="s">
        <v>9</v>
      </c>
      <c r="D124" s="208" t="s">
        <v>127</v>
      </c>
      <c r="E124" s="209" t="s">
        <v>221</v>
      </c>
      <c r="F124" s="210" t="s">
        <v>222</v>
      </c>
      <c r="G124" s="211" t="s">
        <v>140</v>
      </c>
      <c r="H124" s="212" t="n">
        <v>260</v>
      </c>
      <c r="I124" s="213"/>
      <c r="J124" s="214" t="n">
        <f aca="false">ROUND(I124*H124,2)</f>
        <v>0</v>
      </c>
      <c r="K124" s="210" t="s">
        <v>131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2</v>
      </c>
      <c r="AT124" s="10" t="s">
        <v>127</v>
      </c>
      <c r="AU124" s="10" t="s">
        <v>80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2</v>
      </c>
      <c r="BM124" s="10" t="s">
        <v>223</v>
      </c>
    </row>
    <row r="125" s="30" customFormat="true" ht="16.5" hidden="false" customHeight="true" outlineLevel="0" collapsed="false">
      <c r="B125" s="31"/>
      <c r="C125" s="208" t="s">
        <v>224</v>
      </c>
      <c r="D125" s="208" t="s">
        <v>127</v>
      </c>
      <c r="E125" s="209" t="s">
        <v>225</v>
      </c>
      <c r="F125" s="210" t="s">
        <v>226</v>
      </c>
      <c r="G125" s="211" t="s">
        <v>140</v>
      </c>
      <c r="H125" s="212" t="n">
        <v>1614.2</v>
      </c>
      <c r="I125" s="213"/>
      <c r="J125" s="214" t="n">
        <f aca="false">ROUND(I125*H125,2)</f>
        <v>0</v>
      </c>
      <c r="K125" s="210" t="s">
        <v>131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2</v>
      </c>
      <c r="AT125" s="10" t="s">
        <v>127</v>
      </c>
      <c r="AU125" s="10" t="s">
        <v>80</v>
      </c>
      <c r="AY125" s="10" t="s">
        <v>12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2</v>
      </c>
      <c r="BM125" s="10" t="s">
        <v>227</v>
      </c>
    </row>
    <row r="126" s="220" customFormat="true" ht="12.8" hidden="false" customHeight="false" outlineLevel="0" collapsed="false">
      <c r="B126" s="221"/>
      <c r="C126" s="222"/>
      <c r="D126" s="223" t="s">
        <v>155</v>
      </c>
      <c r="E126" s="224"/>
      <c r="F126" s="225" t="s">
        <v>228</v>
      </c>
      <c r="G126" s="222"/>
      <c r="H126" s="226" t="n">
        <v>1024.6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5</v>
      </c>
      <c r="AU126" s="232" t="s">
        <v>80</v>
      </c>
      <c r="AV126" s="220" t="s">
        <v>80</v>
      </c>
      <c r="AW126" s="220" t="s">
        <v>34</v>
      </c>
      <c r="AX126" s="220" t="s">
        <v>70</v>
      </c>
      <c r="AY126" s="232" t="s">
        <v>125</v>
      </c>
    </row>
    <row r="127" s="220" customFormat="true" ht="12.8" hidden="false" customHeight="false" outlineLevel="0" collapsed="false">
      <c r="B127" s="221"/>
      <c r="C127" s="222"/>
      <c r="D127" s="223" t="s">
        <v>155</v>
      </c>
      <c r="E127" s="224"/>
      <c r="F127" s="225" t="s">
        <v>229</v>
      </c>
      <c r="G127" s="222"/>
      <c r="H127" s="226" t="n">
        <v>229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5</v>
      </c>
      <c r="AU127" s="232" t="s">
        <v>80</v>
      </c>
      <c r="AV127" s="220" t="s">
        <v>80</v>
      </c>
      <c r="AW127" s="220" t="s">
        <v>34</v>
      </c>
      <c r="AX127" s="220" t="s">
        <v>70</v>
      </c>
      <c r="AY127" s="232" t="s">
        <v>125</v>
      </c>
    </row>
    <row r="128" s="220" customFormat="true" ht="12.8" hidden="false" customHeight="false" outlineLevel="0" collapsed="false">
      <c r="B128" s="221"/>
      <c r="C128" s="222"/>
      <c r="D128" s="223" t="s">
        <v>155</v>
      </c>
      <c r="E128" s="224"/>
      <c r="F128" s="225" t="s">
        <v>230</v>
      </c>
      <c r="G128" s="222"/>
      <c r="H128" s="226" t="n">
        <v>298.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5</v>
      </c>
      <c r="AU128" s="232" t="s">
        <v>80</v>
      </c>
      <c r="AV128" s="220" t="s">
        <v>80</v>
      </c>
      <c r="AW128" s="220" t="s">
        <v>34</v>
      </c>
      <c r="AX128" s="220" t="s">
        <v>70</v>
      </c>
      <c r="AY128" s="232" t="s">
        <v>125</v>
      </c>
    </row>
    <row r="129" s="220" customFormat="true" ht="12.8" hidden="false" customHeight="false" outlineLevel="0" collapsed="false">
      <c r="B129" s="221"/>
      <c r="C129" s="222"/>
      <c r="D129" s="223" t="s">
        <v>155</v>
      </c>
      <c r="E129" s="224"/>
      <c r="F129" s="225" t="s">
        <v>231</v>
      </c>
      <c r="G129" s="222"/>
      <c r="H129" s="226" t="n">
        <v>62.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5</v>
      </c>
      <c r="AU129" s="232" t="s">
        <v>80</v>
      </c>
      <c r="AV129" s="220" t="s">
        <v>80</v>
      </c>
      <c r="AW129" s="220" t="s">
        <v>34</v>
      </c>
      <c r="AX129" s="220" t="s">
        <v>70</v>
      </c>
      <c r="AY129" s="232" t="s">
        <v>125</v>
      </c>
    </row>
    <row r="130" s="30" customFormat="true" ht="16.5" hidden="false" customHeight="true" outlineLevel="0" collapsed="false">
      <c r="B130" s="31"/>
      <c r="C130" s="208" t="s">
        <v>232</v>
      </c>
      <c r="D130" s="208" t="s">
        <v>127</v>
      </c>
      <c r="E130" s="209" t="s">
        <v>233</v>
      </c>
      <c r="F130" s="210" t="s">
        <v>234</v>
      </c>
      <c r="G130" s="211" t="s">
        <v>140</v>
      </c>
      <c r="H130" s="212" t="n">
        <v>260</v>
      </c>
      <c r="I130" s="213"/>
      <c r="J130" s="214" t="n">
        <f aca="false">ROUND(I130*H130,2)</f>
        <v>0</v>
      </c>
      <c r="K130" s="210" t="s">
        <v>131</v>
      </c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2</v>
      </c>
      <c r="AT130" s="10" t="s">
        <v>127</v>
      </c>
      <c r="AU130" s="10" t="s">
        <v>80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2</v>
      </c>
      <c r="BM130" s="10" t="s">
        <v>235</v>
      </c>
    </row>
    <row r="131" s="30" customFormat="true" ht="16.5" hidden="false" customHeight="true" outlineLevel="0" collapsed="false">
      <c r="B131" s="31"/>
      <c r="C131" s="233" t="s">
        <v>236</v>
      </c>
      <c r="D131" s="233" t="s">
        <v>182</v>
      </c>
      <c r="E131" s="234" t="s">
        <v>237</v>
      </c>
      <c r="F131" s="235" t="s">
        <v>238</v>
      </c>
      <c r="G131" s="236" t="s">
        <v>153</v>
      </c>
      <c r="H131" s="237" t="n">
        <v>26</v>
      </c>
      <c r="I131" s="238"/>
      <c r="J131" s="239" t="n">
        <f aca="false">ROUND(I131*H131,2)</f>
        <v>0</v>
      </c>
      <c r="K131" s="235" t="s">
        <v>131</v>
      </c>
      <c r="L131" s="240"/>
      <c r="M131" s="241"/>
      <c r="N131" s="242" t="s">
        <v>41</v>
      </c>
      <c r="O131" s="32"/>
      <c r="P131" s="217" t="n">
        <f aca="false">O131*H131</f>
        <v>0</v>
      </c>
      <c r="Q131" s="217" t="n">
        <v>0.22</v>
      </c>
      <c r="R131" s="217" t="n">
        <f aca="false">Q131*H131</f>
        <v>5.72</v>
      </c>
      <c r="S131" s="217" t="n">
        <v>0</v>
      </c>
      <c r="T131" s="218" t="n">
        <f aca="false">S131*H131</f>
        <v>0</v>
      </c>
      <c r="AR131" s="10" t="s">
        <v>163</v>
      </c>
      <c r="AT131" s="10" t="s">
        <v>182</v>
      </c>
      <c r="AU131" s="10" t="s">
        <v>80</v>
      </c>
      <c r="AY131" s="10" t="s">
        <v>12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2</v>
      </c>
      <c r="BM131" s="10" t="s">
        <v>239</v>
      </c>
    </row>
    <row r="132" s="220" customFormat="true" ht="12.8" hidden="false" customHeight="false" outlineLevel="0" collapsed="false">
      <c r="B132" s="221"/>
      <c r="C132" s="222"/>
      <c r="D132" s="223" t="s">
        <v>155</v>
      </c>
      <c r="E132" s="222"/>
      <c r="F132" s="225" t="s">
        <v>240</v>
      </c>
      <c r="G132" s="222"/>
      <c r="H132" s="226" t="n">
        <v>2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5</v>
      </c>
      <c r="AU132" s="232" t="s">
        <v>80</v>
      </c>
      <c r="AV132" s="220" t="s">
        <v>80</v>
      </c>
      <c r="AW132" s="220" t="s">
        <v>6</v>
      </c>
      <c r="AX132" s="220" t="s">
        <v>78</v>
      </c>
      <c r="AY132" s="232" t="s">
        <v>125</v>
      </c>
    </row>
    <row r="133" s="30" customFormat="true" ht="25.5" hidden="false" customHeight="true" outlineLevel="0" collapsed="false">
      <c r="B133" s="31"/>
      <c r="C133" s="208" t="s">
        <v>241</v>
      </c>
      <c r="D133" s="208" t="s">
        <v>127</v>
      </c>
      <c r="E133" s="209" t="s">
        <v>242</v>
      </c>
      <c r="F133" s="210" t="s">
        <v>243</v>
      </c>
      <c r="G133" s="211" t="s">
        <v>130</v>
      </c>
      <c r="H133" s="212" t="n">
        <v>8</v>
      </c>
      <c r="I133" s="213"/>
      <c r="J133" s="214" t="n">
        <f aca="false">ROUND(I133*H133,2)</f>
        <v>0</v>
      </c>
      <c r="K133" s="210" t="s">
        <v>131</v>
      </c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2</v>
      </c>
      <c r="AT133" s="10" t="s">
        <v>127</v>
      </c>
      <c r="AU133" s="10" t="s">
        <v>80</v>
      </c>
      <c r="AY133" s="10" t="s">
        <v>12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2</v>
      </c>
      <c r="BM133" s="10" t="s">
        <v>244</v>
      </c>
    </row>
    <row r="134" s="30" customFormat="true" ht="16.5" hidden="false" customHeight="true" outlineLevel="0" collapsed="false">
      <c r="B134" s="31"/>
      <c r="C134" s="233" t="s">
        <v>245</v>
      </c>
      <c r="D134" s="233" t="s">
        <v>182</v>
      </c>
      <c r="E134" s="234" t="s">
        <v>246</v>
      </c>
      <c r="F134" s="235" t="s">
        <v>247</v>
      </c>
      <c r="G134" s="236" t="s">
        <v>153</v>
      </c>
      <c r="H134" s="237" t="n">
        <v>0.5</v>
      </c>
      <c r="I134" s="238"/>
      <c r="J134" s="239" t="n">
        <f aca="false">ROUND(I134*H134,2)</f>
        <v>0</v>
      </c>
      <c r="K134" s="235" t="s">
        <v>131</v>
      </c>
      <c r="L134" s="240"/>
      <c r="M134" s="241"/>
      <c r="N134" s="242" t="s">
        <v>41</v>
      </c>
      <c r="O134" s="32"/>
      <c r="P134" s="217" t="n">
        <f aca="false">O134*H134</f>
        <v>0</v>
      </c>
      <c r="Q134" s="217" t="n">
        <v>0.21</v>
      </c>
      <c r="R134" s="217" t="n">
        <f aca="false">Q134*H134</f>
        <v>0.105</v>
      </c>
      <c r="S134" s="217" t="n">
        <v>0</v>
      </c>
      <c r="T134" s="218" t="n">
        <f aca="false">S134*H134</f>
        <v>0</v>
      </c>
      <c r="AR134" s="10" t="s">
        <v>163</v>
      </c>
      <c r="AT134" s="10" t="s">
        <v>182</v>
      </c>
      <c r="AU134" s="10" t="s">
        <v>80</v>
      </c>
      <c r="AY134" s="10" t="s">
        <v>12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32</v>
      </c>
      <c r="BM134" s="10" t="s">
        <v>248</v>
      </c>
    </row>
    <row r="135" s="220" customFormat="true" ht="12.8" hidden="false" customHeight="false" outlineLevel="0" collapsed="false">
      <c r="B135" s="221"/>
      <c r="C135" s="222"/>
      <c r="D135" s="223" t="s">
        <v>155</v>
      </c>
      <c r="E135" s="222"/>
      <c r="F135" s="225" t="s">
        <v>249</v>
      </c>
      <c r="G135" s="222"/>
      <c r="H135" s="226" t="n">
        <v>0.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5</v>
      </c>
      <c r="AU135" s="232" t="s">
        <v>80</v>
      </c>
      <c r="AV135" s="220" t="s">
        <v>80</v>
      </c>
      <c r="AW135" s="220" t="s">
        <v>6</v>
      </c>
      <c r="AX135" s="220" t="s">
        <v>78</v>
      </c>
      <c r="AY135" s="232" t="s">
        <v>125</v>
      </c>
    </row>
    <row r="136" s="30" customFormat="true" ht="25.5" hidden="false" customHeight="true" outlineLevel="0" collapsed="false">
      <c r="B136" s="31"/>
      <c r="C136" s="208" t="s">
        <v>250</v>
      </c>
      <c r="D136" s="208" t="s">
        <v>127</v>
      </c>
      <c r="E136" s="209" t="s">
        <v>251</v>
      </c>
      <c r="F136" s="210" t="s">
        <v>252</v>
      </c>
      <c r="G136" s="211" t="s">
        <v>130</v>
      </c>
      <c r="H136" s="212" t="n">
        <v>8</v>
      </c>
      <c r="I136" s="213"/>
      <c r="J136" s="214" t="n">
        <f aca="false">ROUND(I136*H136,2)</f>
        <v>0</v>
      </c>
      <c r="K136" s="210" t="s">
        <v>131</v>
      </c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2</v>
      </c>
      <c r="AT136" s="10" t="s">
        <v>127</v>
      </c>
      <c r="AU136" s="10" t="s">
        <v>80</v>
      </c>
      <c r="AY136" s="10" t="s">
        <v>12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2</v>
      </c>
      <c r="BM136" s="10" t="s">
        <v>253</v>
      </c>
    </row>
    <row r="137" s="30" customFormat="true" ht="16.5" hidden="false" customHeight="true" outlineLevel="0" collapsed="false">
      <c r="B137" s="31"/>
      <c r="C137" s="233" t="s">
        <v>254</v>
      </c>
      <c r="D137" s="233" t="s">
        <v>182</v>
      </c>
      <c r="E137" s="234" t="s">
        <v>255</v>
      </c>
      <c r="F137" s="235" t="s">
        <v>256</v>
      </c>
      <c r="G137" s="236" t="s">
        <v>130</v>
      </c>
      <c r="H137" s="237" t="n">
        <v>8</v>
      </c>
      <c r="I137" s="238"/>
      <c r="J137" s="239" t="n">
        <f aca="false">ROUND(I137*H137,2)</f>
        <v>0</v>
      </c>
      <c r="K137" s="235" t="s">
        <v>131</v>
      </c>
      <c r="L137" s="240"/>
      <c r="M137" s="241"/>
      <c r="N137" s="242" t="s">
        <v>41</v>
      </c>
      <c r="O137" s="32"/>
      <c r="P137" s="217" t="n">
        <f aca="false">O137*H137</f>
        <v>0</v>
      </c>
      <c r="Q137" s="217" t="n">
        <v>0.063</v>
      </c>
      <c r="R137" s="217" t="n">
        <f aca="false">Q137*H137</f>
        <v>0.504</v>
      </c>
      <c r="S137" s="217" t="n">
        <v>0</v>
      </c>
      <c r="T137" s="218" t="n">
        <f aca="false">S137*H137</f>
        <v>0</v>
      </c>
      <c r="AR137" s="10" t="s">
        <v>163</v>
      </c>
      <c r="AT137" s="10" t="s">
        <v>182</v>
      </c>
      <c r="AU137" s="10" t="s">
        <v>80</v>
      </c>
      <c r="AY137" s="10" t="s">
        <v>12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2</v>
      </c>
      <c r="BM137" s="10" t="s">
        <v>257</v>
      </c>
    </row>
    <row r="138" s="30" customFormat="true" ht="16.5" hidden="false" customHeight="true" outlineLevel="0" collapsed="false">
      <c r="B138" s="31"/>
      <c r="C138" s="208" t="s">
        <v>258</v>
      </c>
      <c r="D138" s="208" t="s">
        <v>127</v>
      </c>
      <c r="E138" s="209" t="s">
        <v>259</v>
      </c>
      <c r="F138" s="210" t="s">
        <v>260</v>
      </c>
      <c r="G138" s="211" t="s">
        <v>130</v>
      </c>
      <c r="H138" s="212" t="n">
        <v>8</v>
      </c>
      <c r="I138" s="213"/>
      <c r="J138" s="214" t="n">
        <f aca="false">ROUND(I138*H138,2)</f>
        <v>0</v>
      </c>
      <c r="K138" s="210" t="s">
        <v>131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5E-005</v>
      </c>
      <c r="R138" s="217" t="n">
        <f aca="false">Q138*H138</f>
        <v>0.0004</v>
      </c>
      <c r="S138" s="217" t="n">
        <v>0</v>
      </c>
      <c r="T138" s="218" t="n">
        <f aca="false">S138*H138</f>
        <v>0</v>
      </c>
      <c r="AR138" s="10" t="s">
        <v>132</v>
      </c>
      <c r="AT138" s="10" t="s">
        <v>127</v>
      </c>
      <c r="AU138" s="10" t="s">
        <v>80</v>
      </c>
      <c r="AY138" s="10" t="s">
        <v>12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2</v>
      </c>
      <c r="BM138" s="10" t="s">
        <v>261</v>
      </c>
    </row>
    <row r="139" s="30" customFormat="true" ht="16.5" hidden="false" customHeight="true" outlineLevel="0" collapsed="false">
      <c r="B139" s="31"/>
      <c r="C139" s="233" t="s">
        <v>262</v>
      </c>
      <c r="D139" s="233" t="s">
        <v>182</v>
      </c>
      <c r="E139" s="234" t="s">
        <v>263</v>
      </c>
      <c r="F139" s="235" t="s">
        <v>264</v>
      </c>
      <c r="G139" s="236" t="s">
        <v>153</v>
      </c>
      <c r="H139" s="237" t="n">
        <v>0.24</v>
      </c>
      <c r="I139" s="238"/>
      <c r="J139" s="239" t="n">
        <f aca="false">ROUND(I139*H139,2)</f>
        <v>0</v>
      </c>
      <c r="K139" s="235" t="s">
        <v>131</v>
      </c>
      <c r="L139" s="240"/>
      <c r="M139" s="241"/>
      <c r="N139" s="242" t="s">
        <v>41</v>
      </c>
      <c r="O139" s="32"/>
      <c r="P139" s="217" t="n">
        <f aca="false">O139*H139</f>
        <v>0</v>
      </c>
      <c r="Q139" s="217" t="n">
        <v>0.65</v>
      </c>
      <c r="R139" s="217" t="n">
        <f aca="false">Q139*H139</f>
        <v>0.156</v>
      </c>
      <c r="S139" s="217" t="n">
        <v>0</v>
      </c>
      <c r="T139" s="218" t="n">
        <f aca="false">S139*H139</f>
        <v>0</v>
      </c>
      <c r="AR139" s="10" t="s">
        <v>163</v>
      </c>
      <c r="AT139" s="10" t="s">
        <v>182</v>
      </c>
      <c r="AU139" s="10" t="s">
        <v>80</v>
      </c>
      <c r="AY139" s="10" t="s">
        <v>12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2</v>
      </c>
      <c r="BM139" s="10" t="s">
        <v>265</v>
      </c>
    </row>
    <row r="140" s="220" customFormat="true" ht="12.8" hidden="false" customHeight="false" outlineLevel="0" collapsed="false">
      <c r="B140" s="221"/>
      <c r="C140" s="222"/>
      <c r="D140" s="223" t="s">
        <v>155</v>
      </c>
      <c r="E140" s="224"/>
      <c r="F140" s="225" t="s">
        <v>266</v>
      </c>
      <c r="G140" s="222"/>
      <c r="H140" s="226" t="n">
        <v>0.2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5</v>
      </c>
      <c r="AU140" s="232" t="s">
        <v>80</v>
      </c>
      <c r="AV140" s="220" t="s">
        <v>80</v>
      </c>
      <c r="AW140" s="220" t="s">
        <v>34</v>
      </c>
      <c r="AX140" s="220" t="s">
        <v>78</v>
      </c>
      <c r="AY140" s="232" t="s">
        <v>125</v>
      </c>
    </row>
    <row r="141" s="30" customFormat="true" ht="25.5" hidden="false" customHeight="true" outlineLevel="0" collapsed="false">
      <c r="B141" s="31"/>
      <c r="C141" s="208" t="s">
        <v>267</v>
      </c>
      <c r="D141" s="208" t="s">
        <v>127</v>
      </c>
      <c r="E141" s="209" t="s">
        <v>268</v>
      </c>
      <c r="F141" s="210" t="s">
        <v>269</v>
      </c>
      <c r="G141" s="211" t="s">
        <v>130</v>
      </c>
      <c r="H141" s="212" t="n">
        <v>8</v>
      </c>
      <c r="I141" s="213"/>
      <c r="J141" s="214" t="n">
        <f aca="false">ROUND(I141*H141,2)</f>
        <v>0</v>
      </c>
      <c r="K141" s="210" t="s">
        <v>131</v>
      </c>
      <c r="L141" s="57"/>
      <c r="M141" s="215"/>
      <c r="N141" s="216" t="s">
        <v>41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2</v>
      </c>
      <c r="AT141" s="10" t="s">
        <v>127</v>
      </c>
      <c r="AU141" s="10" t="s">
        <v>80</v>
      </c>
      <c r="AY141" s="10" t="s">
        <v>12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32</v>
      </c>
      <c r="BM141" s="10" t="s">
        <v>270</v>
      </c>
    </row>
    <row r="142" s="30" customFormat="true" ht="16.5" hidden="false" customHeight="true" outlineLevel="0" collapsed="false">
      <c r="B142" s="31"/>
      <c r="C142" s="233" t="s">
        <v>271</v>
      </c>
      <c r="D142" s="233" t="s">
        <v>182</v>
      </c>
      <c r="E142" s="234" t="s">
        <v>272</v>
      </c>
      <c r="F142" s="235" t="s">
        <v>273</v>
      </c>
      <c r="G142" s="236" t="s">
        <v>185</v>
      </c>
      <c r="H142" s="237" t="n">
        <v>0.008</v>
      </c>
      <c r="I142" s="238"/>
      <c r="J142" s="239" t="n">
        <f aca="false">ROUND(I142*H142,2)</f>
        <v>0</v>
      </c>
      <c r="K142" s="235" t="s">
        <v>131</v>
      </c>
      <c r="L142" s="240"/>
      <c r="M142" s="241"/>
      <c r="N142" s="242" t="s">
        <v>41</v>
      </c>
      <c r="O142" s="32"/>
      <c r="P142" s="217" t="n">
        <f aca="false">O142*H142</f>
        <v>0</v>
      </c>
      <c r="Q142" s="217" t="n">
        <v>1</v>
      </c>
      <c r="R142" s="217" t="n">
        <f aca="false">Q142*H142</f>
        <v>0.008</v>
      </c>
      <c r="S142" s="217" t="n">
        <v>0</v>
      </c>
      <c r="T142" s="218" t="n">
        <f aca="false">S142*H142</f>
        <v>0</v>
      </c>
      <c r="AR142" s="10" t="s">
        <v>163</v>
      </c>
      <c r="AT142" s="10" t="s">
        <v>182</v>
      </c>
      <c r="AU142" s="10" t="s">
        <v>80</v>
      </c>
      <c r="AY142" s="10" t="s">
        <v>12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32</v>
      </c>
      <c r="BM142" s="10" t="s">
        <v>274</v>
      </c>
    </row>
    <row r="143" s="220" customFormat="true" ht="12.8" hidden="false" customHeight="false" outlineLevel="0" collapsed="false">
      <c r="B143" s="221"/>
      <c r="C143" s="222"/>
      <c r="D143" s="223" t="s">
        <v>155</v>
      </c>
      <c r="E143" s="222"/>
      <c r="F143" s="225" t="s">
        <v>275</v>
      </c>
      <c r="G143" s="222"/>
      <c r="H143" s="226" t="n">
        <v>0.00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5</v>
      </c>
      <c r="AU143" s="232" t="s">
        <v>80</v>
      </c>
      <c r="AV143" s="220" t="s">
        <v>80</v>
      </c>
      <c r="AW143" s="220" t="s">
        <v>6</v>
      </c>
      <c r="AX143" s="220" t="s">
        <v>78</v>
      </c>
      <c r="AY143" s="232" t="s">
        <v>125</v>
      </c>
    </row>
    <row r="144" s="30" customFormat="true" ht="16.5" hidden="false" customHeight="true" outlineLevel="0" collapsed="false">
      <c r="B144" s="31"/>
      <c r="C144" s="208" t="s">
        <v>276</v>
      </c>
      <c r="D144" s="208" t="s">
        <v>127</v>
      </c>
      <c r="E144" s="209" t="s">
        <v>277</v>
      </c>
      <c r="F144" s="210" t="s">
        <v>278</v>
      </c>
      <c r="G144" s="211" t="s">
        <v>140</v>
      </c>
      <c r="H144" s="212" t="n">
        <v>12</v>
      </c>
      <c r="I144" s="213"/>
      <c r="J144" s="214" t="n">
        <f aca="false">ROUND(I144*H144,2)</f>
        <v>0</v>
      </c>
      <c r="K144" s="210" t="s">
        <v>131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.00036</v>
      </c>
      <c r="R144" s="217" t="n">
        <f aca="false">Q144*H144</f>
        <v>0.00432</v>
      </c>
      <c r="S144" s="217" t="n">
        <v>0</v>
      </c>
      <c r="T144" s="218" t="n">
        <f aca="false">S144*H144</f>
        <v>0</v>
      </c>
      <c r="AR144" s="10" t="s">
        <v>132</v>
      </c>
      <c r="AT144" s="10" t="s">
        <v>127</v>
      </c>
      <c r="AU144" s="10" t="s">
        <v>80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32</v>
      </c>
      <c r="BM144" s="10" t="s">
        <v>279</v>
      </c>
    </row>
    <row r="145" s="220" customFormat="true" ht="12.8" hidden="false" customHeight="false" outlineLevel="0" collapsed="false">
      <c r="B145" s="221"/>
      <c r="C145" s="222"/>
      <c r="D145" s="223" t="s">
        <v>155</v>
      </c>
      <c r="E145" s="224"/>
      <c r="F145" s="225" t="s">
        <v>280</v>
      </c>
      <c r="G145" s="222"/>
      <c r="H145" s="226" t="n">
        <v>12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5</v>
      </c>
      <c r="AU145" s="232" t="s">
        <v>80</v>
      </c>
      <c r="AV145" s="220" t="s">
        <v>80</v>
      </c>
      <c r="AW145" s="220" t="s">
        <v>34</v>
      </c>
      <c r="AX145" s="220" t="s">
        <v>78</v>
      </c>
      <c r="AY145" s="232" t="s">
        <v>125</v>
      </c>
    </row>
    <row r="146" s="191" customFormat="true" ht="29.9" hidden="false" customHeight="true" outlineLevel="0" collapsed="false">
      <c r="B146" s="192"/>
      <c r="C146" s="193"/>
      <c r="D146" s="194" t="s">
        <v>69</v>
      </c>
      <c r="E146" s="206" t="s">
        <v>132</v>
      </c>
      <c r="F146" s="206" t="s">
        <v>281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48)</f>
        <v>0</v>
      </c>
      <c r="Q146" s="200"/>
      <c r="R146" s="201" t="n">
        <f aca="false">SUM(R147:R148)</f>
        <v>0</v>
      </c>
      <c r="S146" s="200"/>
      <c r="T146" s="202" t="n">
        <f aca="false">SUM(T147:T148)</f>
        <v>0</v>
      </c>
      <c r="AR146" s="203" t="s">
        <v>78</v>
      </c>
      <c r="AT146" s="204" t="s">
        <v>69</v>
      </c>
      <c r="AU146" s="204" t="s">
        <v>78</v>
      </c>
      <c r="AY146" s="203" t="s">
        <v>125</v>
      </c>
      <c r="BK146" s="205" t="n">
        <f aca="false">SUM(BK147:BK148)</f>
        <v>0</v>
      </c>
    </row>
    <row r="147" s="30" customFormat="true" ht="16.5" hidden="false" customHeight="true" outlineLevel="0" collapsed="false">
      <c r="B147" s="31"/>
      <c r="C147" s="208" t="s">
        <v>282</v>
      </c>
      <c r="D147" s="208" t="s">
        <v>127</v>
      </c>
      <c r="E147" s="209" t="s">
        <v>283</v>
      </c>
      <c r="F147" s="210" t="s">
        <v>284</v>
      </c>
      <c r="G147" s="211" t="s">
        <v>153</v>
      </c>
      <c r="H147" s="212" t="n">
        <v>1.212</v>
      </c>
      <c r="I147" s="213"/>
      <c r="J147" s="214" t="n">
        <f aca="false">ROUND(I147*H147,2)</f>
        <v>0</v>
      </c>
      <c r="K147" s="210" t="s">
        <v>131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2</v>
      </c>
      <c r="AT147" s="10" t="s">
        <v>127</v>
      </c>
      <c r="AU147" s="10" t="s">
        <v>80</v>
      </c>
      <c r="AY147" s="10" t="s">
        <v>12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32</v>
      </c>
      <c r="BM147" s="10" t="s">
        <v>285</v>
      </c>
    </row>
    <row r="148" s="220" customFormat="true" ht="12.8" hidden="false" customHeight="false" outlineLevel="0" collapsed="false">
      <c r="B148" s="221"/>
      <c r="C148" s="222"/>
      <c r="D148" s="223" t="s">
        <v>155</v>
      </c>
      <c r="E148" s="224"/>
      <c r="F148" s="225" t="s">
        <v>286</v>
      </c>
      <c r="G148" s="222"/>
      <c r="H148" s="226" t="n">
        <v>1.212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5</v>
      </c>
      <c r="AU148" s="232" t="s">
        <v>80</v>
      </c>
      <c r="AV148" s="220" t="s">
        <v>80</v>
      </c>
      <c r="AW148" s="220" t="s">
        <v>34</v>
      </c>
      <c r="AX148" s="220" t="s">
        <v>70</v>
      </c>
      <c r="AY148" s="232" t="s">
        <v>125</v>
      </c>
    </row>
    <row r="149" s="191" customFormat="true" ht="29.9" hidden="false" customHeight="true" outlineLevel="0" collapsed="false">
      <c r="B149" s="192"/>
      <c r="C149" s="193"/>
      <c r="D149" s="194" t="s">
        <v>69</v>
      </c>
      <c r="E149" s="206" t="s">
        <v>145</v>
      </c>
      <c r="F149" s="206" t="s">
        <v>287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81)</f>
        <v>0</v>
      </c>
      <c r="Q149" s="200"/>
      <c r="R149" s="201" t="n">
        <f aca="false">SUM(R150:R181)</f>
        <v>100.238832</v>
      </c>
      <c r="S149" s="200"/>
      <c r="T149" s="202" t="n">
        <f aca="false">SUM(T150:T181)</f>
        <v>0</v>
      </c>
      <c r="AR149" s="203" t="s">
        <v>78</v>
      </c>
      <c r="AT149" s="204" t="s">
        <v>69</v>
      </c>
      <c r="AU149" s="204" t="s">
        <v>78</v>
      </c>
      <c r="AY149" s="203" t="s">
        <v>125</v>
      </c>
      <c r="BK149" s="205" t="n">
        <f aca="false">SUM(BK150:BK181)</f>
        <v>0</v>
      </c>
    </row>
    <row r="150" s="30" customFormat="true" ht="16.5" hidden="false" customHeight="true" outlineLevel="0" collapsed="false">
      <c r="B150" s="31"/>
      <c r="C150" s="208" t="s">
        <v>288</v>
      </c>
      <c r="D150" s="208" t="s">
        <v>127</v>
      </c>
      <c r="E150" s="209" t="s">
        <v>289</v>
      </c>
      <c r="F150" s="210" t="s">
        <v>290</v>
      </c>
      <c r="G150" s="211" t="s">
        <v>140</v>
      </c>
      <c r="H150" s="212" t="n">
        <v>62.4</v>
      </c>
      <c r="I150" s="213"/>
      <c r="J150" s="214" t="n">
        <f aca="false">ROUND(I150*H150,2)</f>
        <v>0</v>
      </c>
      <c r="K150" s="210" t="s">
        <v>131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2</v>
      </c>
      <c r="AT150" s="10" t="s">
        <v>127</v>
      </c>
      <c r="AU150" s="10" t="s">
        <v>80</v>
      </c>
      <c r="AY150" s="10" t="s">
        <v>12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32</v>
      </c>
      <c r="BM150" s="10" t="s">
        <v>291</v>
      </c>
    </row>
    <row r="151" s="220" customFormat="true" ht="12.8" hidden="false" customHeight="false" outlineLevel="0" collapsed="false">
      <c r="B151" s="221"/>
      <c r="C151" s="222"/>
      <c r="D151" s="223" t="s">
        <v>155</v>
      </c>
      <c r="E151" s="224"/>
      <c r="F151" s="225" t="s">
        <v>231</v>
      </c>
      <c r="G151" s="222"/>
      <c r="H151" s="226" t="n">
        <v>62.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5</v>
      </c>
      <c r="AU151" s="232" t="s">
        <v>80</v>
      </c>
      <c r="AV151" s="220" t="s">
        <v>80</v>
      </c>
      <c r="AW151" s="220" t="s">
        <v>34</v>
      </c>
      <c r="AX151" s="220" t="s">
        <v>78</v>
      </c>
      <c r="AY151" s="232" t="s">
        <v>125</v>
      </c>
    </row>
    <row r="152" s="30" customFormat="true" ht="16.5" hidden="false" customHeight="true" outlineLevel="0" collapsed="false">
      <c r="B152" s="31"/>
      <c r="C152" s="208" t="s">
        <v>292</v>
      </c>
      <c r="D152" s="208" t="s">
        <v>127</v>
      </c>
      <c r="E152" s="209" t="s">
        <v>293</v>
      </c>
      <c r="F152" s="210" t="s">
        <v>294</v>
      </c>
      <c r="G152" s="211" t="s">
        <v>140</v>
      </c>
      <c r="H152" s="212" t="n">
        <v>298.2</v>
      </c>
      <c r="I152" s="213"/>
      <c r="J152" s="214" t="n">
        <f aca="false">ROUND(I152*H152,2)</f>
        <v>0</v>
      </c>
      <c r="K152" s="210" t="s">
        <v>131</v>
      </c>
      <c r="L152" s="57"/>
      <c r="M152" s="215"/>
      <c r="N152" s="216" t="s">
        <v>41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2</v>
      </c>
      <c r="AT152" s="10" t="s">
        <v>127</v>
      </c>
      <c r="AU152" s="10" t="s">
        <v>80</v>
      </c>
      <c r="AY152" s="10" t="s">
        <v>125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132</v>
      </c>
      <c r="BM152" s="10" t="s">
        <v>295</v>
      </c>
    </row>
    <row r="153" s="220" customFormat="true" ht="12.8" hidden="false" customHeight="false" outlineLevel="0" collapsed="false">
      <c r="B153" s="221"/>
      <c r="C153" s="222"/>
      <c r="D153" s="223" t="s">
        <v>155</v>
      </c>
      <c r="E153" s="224"/>
      <c r="F153" s="225" t="s">
        <v>230</v>
      </c>
      <c r="G153" s="222"/>
      <c r="H153" s="226" t="n">
        <v>298.2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5</v>
      </c>
      <c r="AU153" s="232" t="s">
        <v>80</v>
      </c>
      <c r="AV153" s="220" t="s">
        <v>80</v>
      </c>
      <c r="AW153" s="220" t="s">
        <v>34</v>
      </c>
      <c r="AX153" s="220" t="s">
        <v>70</v>
      </c>
      <c r="AY153" s="232" t="s">
        <v>125</v>
      </c>
    </row>
    <row r="154" s="30" customFormat="true" ht="16.5" hidden="false" customHeight="true" outlineLevel="0" collapsed="false">
      <c r="B154" s="31"/>
      <c r="C154" s="208" t="s">
        <v>296</v>
      </c>
      <c r="D154" s="208" t="s">
        <v>127</v>
      </c>
      <c r="E154" s="209" t="s">
        <v>297</v>
      </c>
      <c r="F154" s="210" t="s">
        <v>298</v>
      </c>
      <c r="G154" s="211" t="s">
        <v>140</v>
      </c>
      <c r="H154" s="212" t="n">
        <v>229</v>
      </c>
      <c r="I154" s="213"/>
      <c r="J154" s="214" t="n">
        <f aca="false">ROUND(I154*H154,2)</f>
        <v>0</v>
      </c>
      <c r="K154" s="210" t="s">
        <v>131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.378</v>
      </c>
      <c r="R154" s="217" t="n">
        <f aca="false">Q154*H154</f>
        <v>86.562</v>
      </c>
      <c r="S154" s="217" t="n">
        <v>0</v>
      </c>
      <c r="T154" s="218" t="n">
        <f aca="false">S154*H154</f>
        <v>0</v>
      </c>
      <c r="AR154" s="10" t="s">
        <v>132</v>
      </c>
      <c r="AT154" s="10" t="s">
        <v>127</v>
      </c>
      <c r="AU154" s="10" t="s">
        <v>80</v>
      </c>
      <c r="AY154" s="10" t="s">
        <v>12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32</v>
      </c>
      <c r="BM154" s="10" t="s">
        <v>299</v>
      </c>
    </row>
    <row r="155" s="220" customFormat="true" ht="12.8" hidden="false" customHeight="false" outlineLevel="0" collapsed="false">
      <c r="B155" s="221"/>
      <c r="C155" s="222"/>
      <c r="D155" s="223" t="s">
        <v>155</v>
      </c>
      <c r="E155" s="224"/>
      <c r="F155" s="225" t="s">
        <v>229</v>
      </c>
      <c r="G155" s="222"/>
      <c r="H155" s="226" t="n">
        <v>229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5</v>
      </c>
      <c r="AU155" s="232" t="s">
        <v>80</v>
      </c>
      <c r="AV155" s="220" t="s">
        <v>80</v>
      </c>
      <c r="AW155" s="220" t="s">
        <v>34</v>
      </c>
      <c r="AX155" s="220" t="s">
        <v>70</v>
      </c>
      <c r="AY155" s="232" t="s">
        <v>125</v>
      </c>
    </row>
    <row r="156" s="30" customFormat="true" ht="25.5" hidden="false" customHeight="true" outlineLevel="0" collapsed="false">
      <c r="B156" s="31"/>
      <c r="C156" s="208" t="s">
        <v>300</v>
      </c>
      <c r="D156" s="208" t="s">
        <v>127</v>
      </c>
      <c r="E156" s="209" t="s">
        <v>301</v>
      </c>
      <c r="F156" s="210" t="s">
        <v>302</v>
      </c>
      <c r="G156" s="211" t="s">
        <v>140</v>
      </c>
      <c r="H156" s="212" t="n">
        <v>1551.8</v>
      </c>
      <c r="I156" s="213"/>
      <c r="J156" s="214" t="n">
        <f aca="false">ROUND(I156*H156,2)</f>
        <v>0</v>
      </c>
      <c r="K156" s="210" t="s">
        <v>131</v>
      </c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2</v>
      </c>
      <c r="AT156" s="10" t="s">
        <v>127</v>
      </c>
      <c r="AU156" s="10" t="s">
        <v>80</v>
      </c>
      <c r="AY156" s="10" t="s">
        <v>12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32</v>
      </c>
      <c r="BM156" s="10" t="s">
        <v>303</v>
      </c>
    </row>
    <row r="157" s="220" customFormat="true" ht="12.8" hidden="false" customHeight="false" outlineLevel="0" collapsed="false">
      <c r="B157" s="221"/>
      <c r="C157" s="222"/>
      <c r="D157" s="223" t="s">
        <v>155</v>
      </c>
      <c r="E157" s="224"/>
      <c r="F157" s="225" t="s">
        <v>228</v>
      </c>
      <c r="G157" s="222"/>
      <c r="H157" s="226" t="n">
        <v>1024.6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5</v>
      </c>
      <c r="AU157" s="232" t="s">
        <v>80</v>
      </c>
      <c r="AV157" s="220" t="s">
        <v>80</v>
      </c>
      <c r="AW157" s="220" t="s">
        <v>34</v>
      </c>
      <c r="AX157" s="220" t="s">
        <v>70</v>
      </c>
      <c r="AY157" s="232" t="s">
        <v>125</v>
      </c>
    </row>
    <row r="158" s="220" customFormat="true" ht="12.8" hidden="false" customHeight="false" outlineLevel="0" collapsed="false">
      <c r="B158" s="221"/>
      <c r="C158" s="222"/>
      <c r="D158" s="223" t="s">
        <v>155</v>
      </c>
      <c r="E158" s="224"/>
      <c r="F158" s="225" t="s">
        <v>229</v>
      </c>
      <c r="G158" s="222"/>
      <c r="H158" s="226" t="n">
        <v>229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55</v>
      </c>
      <c r="AU158" s="232" t="s">
        <v>80</v>
      </c>
      <c r="AV158" s="220" t="s">
        <v>80</v>
      </c>
      <c r="AW158" s="220" t="s">
        <v>34</v>
      </c>
      <c r="AX158" s="220" t="s">
        <v>70</v>
      </c>
      <c r="AY158" s="232" t="s">
        <v>125</v>
      </c>
    </row>
    <row r="159" s="220" customFormat="true" ht="12.8" hidden="false" customHeight="false" outlineLevel="0" collapsed="false">
      <c r="B159" s="221"/>
      <c r="C159" s="222"/>
      <c r="D159" s="223" t="s">
        <v>155</v>
      </c>
      <c r="E159" s="224"/>
      <c r="F159" s="225" t="s">
        <v>230</v>
      </c>
      <c r="G159" s="222"/>
      <c r="H159" s="226" t="n">
        <v>298.2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5</v>
      </c>
      <c r="AU159" s="232" t="s">
        <v>80</v>
      </c>
      <c r="AV159" s="220" t="s">
        <v>80</v>
      </c>
      <c r="AW159" s="220" t="s">
        <v>34</v>
      </c>
      <c r="AX159" s="220" t="s">
        <v>70</v>
      </c>
      <c r="AY159" s="232" t="s">
        <v>125</v>
      </c>
    </row>
    <row r="160" s="30" customFormat="true" ht="16.5" hidden="false" customHeight="true" outlineLevel="0" collapsed="false">
      <c r="B160" s="31"/>
      <c r="C160" s="208" t="s">
        <v>304</v>
      </c>
      <c r="D160" s="208" t="s">
        <v>127</v>
      </c>
      <c r="E160" s="209" t="s">
        <v>305</v>
      </c>
      <c r="F160" s="210" t="s">
        <v>306</v>
      </c>
      <c r="G160" s="211" t="s">
        <v>140</v>
      </c>
      <c r="H160" s="212" t="n">
        <v>229</v>
      </c>
      <c r="I160" s="213"/>
      <c r="J160" s="214" t="n">
        <f aca="false">ROUND(I160*H160,2)</f>
        <v>0</v>
      </c>
      <c r="K160" s="210" t="s">
        <v>131</v>
      </c>
      <c r="L160" s="57"/>
      <c r="M160" s="215"/>
      <c r="N160" s="216" t="s">
        <v>41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2</v>
      </c>
      <c r="AT160" s="10" t="s">
        <v>127</v>
      </c>
      <c r="AU160" s="10" t="s">
        <v>80</v>
      </c>
      <c r="AY160" s="10" t="s">
        <v>12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132</v>
      </c>
      <c r="BM160" s="10" t="s">
        <v>307</v>
      </c>
    </row>
    <row r="161" s="220" customFormat="true" ht="12.8" hidden="false" customHeight="false" outlineLevel="0" collapsed="false">
      <c r="B161" s="221"/>
      <c r="C161" s="222"/>
      <c r="D161" s="223" t="s">
        <v>155</v>
      </c>
      <c r="E161" s="224"/>
      <c r="F161" s="225" t="s">
        <v>229</v>
      </c>
      <c r="G161" s="222"/>
      <c r="H161" s="226" t="n">
        <v>229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5</v>
      </c>
      <c r="AU161" s="232" t="s">
        <v>80</v>
      </c>
      <c r="AV161" s="220" t="s">
        <v>80</v>
      </c>
      <c r="AW161" s="220" t="s">
        <v>34</v>
      </c>
      <c r="AX161" s="220" t="s">
        <v>78</v>
      </c>
      <c r="AY161" s="232" t="s">
        <v>125</v>
      </c>
    </row>
    <row r="162" s="30" customFormat="true" ht="16.5" hidden="false" customHeight="true" outlineLevel="0" collapsed="false">
      <c r="B162" s="31"/>
      <c r="C162" s="208" t="s">
        <v>308</v>
      </c>
      <c r="D162" s="208" t="s">
        <v>127</v>
      </c>
      <c r="E162" s="209" t="s">
        <v>309</v>
      </c>
      <c r="F162" s="210" t="s">
        <v>310</v>
      </c>
      <c r="G162" s="211" t="s">
        <v>140</v>
      </c>
      <c r="H162" s="212" t="n">
        <v>1551.8</v>
      </c>
      <c r="I162" s="213"/>
      <c r="J162" s="214" t="n">
        <f aca="false">ROUND(I162*H162,2)</f>
        <v>0</v>
      </c>
      <c r="K162" s="210" t="s">
        <v>131</v>
      </c>
      <c r="L162" s="57"/>
      <c r="M162" s="215"/>
      <c r="N162" s="216" t="s">
        <v>41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32</v>
      </c>
      <c r="AT162" s="10" t="s">
        <v>127</v>
      </c>
      <c r="AU162" s="10" t="s">
        <v>80</v>
      </c>
      <c r="AY162" s="10" t="s">
        <v>12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132</v>
      </c>
      <c r="BM162" s="10" t="s">
        <v>311</v>
      </c>
    </row>
    <row r="163" s="220" customFormat="true" ht="12.8" hidden="false" customHeight="false" outlineLevel="0" collapsed="false">
      <c r="B163" s="221"/>
      <c r="C163" s="222"/>
      <c r="D163" s="223" t="s">
        <v>155</v>
      </c>
      <c r="E163" s="224"/>
      <c r="F163" s="225" t="s">
        <v>228</v>
      </c>
      <c r="G163" s="222"/>
      <c r="H163" s="226" t="n">
        <v>1024.6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55</v>
      </c>
      <c r="AU163" s="232" t="s">
        <v>80</v>
      </c>
      <c r="AV163" s="220" t="s">
        <v>80</v>
      </c>
      <c r="AW163" s="220" t="s">
        <v>34</v>
      </c>
      <c r="AX163" s="220" t="s">
        <v>70</v>
      </c>
      <c r="AY163" s="232" t="s">
        <v>125</v>
      </c>
    </row>
    <row r="164" s="220" customFormat="true" ht="12.8" hidden="false" customHeight="false" outlineLevel="0" collapsed="false">
      <c r="B164" s="221"/>
      <c r="C164" s="222"/>
      <c r="D164" s="223" t="s">
        <v>155</v>
      </c>
      <c r="E164" s="224"/>
      <c r="F164" s="225" t="s">
        <v>229</v>
      </c>
      <c r="G164" s="222"/>
      <c r="H164" s="226" t="n">
        <v>229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5</v>
      </c>
      <c r="AU164" s="232" t="s">
        <v>80</v>
      </c>
      <c r="AV164" s="220" t="s">
        <v>80</v>
      </c>
      <c r="AW164" s="220" t="s">
        <v>34</v>
      </c>
      <c r="AX164" s="220" t="s">
        <v>70</v>
      </c>
      <c r="AY164" s="232" t="s">
        <v>125</v>
      </c>
    </row>
    <row r="165" s="220" customFormat="true" ht="12.8" hidden="false" customHeight="false" outlineLevel="0" collapsed="false">
      <c r="B165" s="221"/>
      <c r="C165" s="222"/>
      <c r="D165" s="223" t="s">
        <v>155</v>
      </c>
      <c r="E165" s="224"/>
      <c r="F165" s="225" t="s">
        <v>230</v>
      </c>
      <c r="G165" s="222"/>
      <c r="H165" s="226" t="n">
        <v>298.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5</v>
      </c>
      <c r="AU165" s="232" t="s">
        <v>80</v>
      </c>
      <c r="AV165" s="220" t="s">
        <v>80</v>
      </c>
      <c r="AW165" s="220" t="s">
        <v>34</v>
      </c>
      <c r="AX165" s="220" t="s">
        <v>70</v>
      </c>
      <c r="AY165" s="232" t="s">
        <v>125</v>
      </c>
    </row>
    <row r="166" s="30" customFormat="true" ht="16.5" hidden="false" customHeight="true" outlineLevel="0" collapsed="false">
      <c r="B166" s="31"/>
      <c r="C166" s="208" t="s">
        <v>312</v>
      </c>
      <c r="D166" s="208" t="s">
        <v>127</v>
      </c>
      <c r="E166" s="209" t="s">
        <v>313</v>
      </c>
      <c r="F166" s="210" t="s">
        <v>314</v>
      </c>
      <c r="G166" s="211" t="s">
        <v>140</v>
      </c>
      <c r="H166" s="212" t="n">
        <v>3103.6</v>
      </c>
      <c r="I166" s="213"/>
      <c r="J166" s="214" t="n">
        <f aca="false">ROUND(I166*H166,2)</f>
        <v>0</v>
      </c>
      <c r="K166" s="210" t="s">
        <v>131</v>
      </c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2</v>
      </c>
      <c r="AT166" s="10" t="s">
        <v>127</v>
      </c>
      <c r="AU166" s="10" t="s">
        <v>80</v>
      </c>
      <c r="AY166" s="10" t="s">
        <v>12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32</v>
      </c>
      <c r="BM166" s="10" t="s">
        <v>315</v>
      </c>
    </row>
    <row r="167" s="220" customFormat="true" ht="12.8" hidden="false" customHeight="false" outlineLevel="0" collapsed="false">
      <c r="B167" s="221"/>
      <c r="C167" s="222"/>
      <c r="D167" s="223" t="s">
        <v>155</v>
      </c>
      <c r="E167" s="224"/>
      <c r="F167" s="225" t="s">
        <v>316</v>
      </c>
      <c r="G167" s="222"/>
      <c r="H167" s="226" t="n">
        <v>2049.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5</v>
      </c>
      <c r="AU167" s="232" t="s">
        <v>80</v>
      </c>
      <c r="AV167" s="220" t="s">
        <v>80</v>
      </c>
      <c r="AW167" s="220" t="s">
        <v>34</v>
      </c>
      <c r="AX167" s="220" t="s">
        <v>70</v>
      </c>
      <c r="AY167" s="232" t="s">
        <v>125</v>
      </c>
    </row>
    <row r="168" s="220" customFormat="true" ht="12.8" hidden="false" customHeight="false" outlineLevel="0" collapsed="false">
      <c r="B168" s="221"/>
      <c r="C168" s="222"/>
      <c r="D168" s="223" t="s">
        <v>155</v>
      </c>
      <c r="E168" s="224"/>
      <c r="F168" s="225" t="s">
        <v>317</v>
      </c>
      <c r="G168" s="222"/>
      <c r="H168" s="226" t="n">
        <v>458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55</v>
      </c>
      <c r="AU168" s="232" t="s">
        <v>80</v>
      </c>
      <c r="AV168" s="220" t="s">
        <v>80</v>
      </c>
      <c r="AW168" s="220" t="s">
        <v>34</v>
      </c>
      <c r="AX168" s="220" t="s">
        <v>70</v>
      </c>
      <c r="AY168" s="232" t="s">
        <v>125</v>
      </c>
    </row>
    <row r="169" s="220" customFormat="true" ht="12.8" hidden="false" customHeight="false" outlineLevel="0" collapsed="false">
      <c r="B169" s="221"/>
      <c r="C169" s="222"/>
      <c r="D169" s="223" t="s">
        <v>155</v>
      </c>
      <c r="E169" s="224"/>
      <c r="F169" s="225" t="s">
        <v>318</v>
      </c>
      <c r="G169" s="222"/>
      <c r="H169" s="226" t="n">
        <v>596.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5</v>
      </c>
      <c r="AU169" s="232" t="s">
        <v>80</v>
      </c>
      <c r="AV169" s="220" t="s">
        <v>80</v>
      </c>
      <c r="AW169" s="220" t="s">
        <v>34</v>
      </c>
      <c r="AX169" s="220" t="s">
        <v>70</v>
      </c>
      <c r="AY169" s="232" t="s">
        <v>125</v>
      </c>
    </row>
    <row r="170" s="30" customFormat="true" ht="25.5" hidden="false" customHeight="true" outlineLevel="0" collapsed="false">
      <c r="B170" s="31"/>
      <c r="C170" s="208" t="s">
        <v>319</v>
      </c>
      <c r="D170" s="208" t="s">
        <v>127</v>
      </c>
      <c r="E170" s="209" t="s">
        <v>320</v>
      </c>
      <c r="F170" s="210" t="s">
        <v>321</v>
      </c>
      <c r="G170" s="211" t="s">
        <v>140</v>
      </c>
      <c r="H170" s="212" t="n">
        <v>1551.8</v>
      </c>
      <c r="I170" s="213"/>
      <c r="J170" s="214" t="n">
        <f aca="false">ROUND(I170*H170,2)</f>
        <v>0</v>
      </c>
      <c r="K170" s="210" t="s">
        <v>131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32</v>
      </c>
      <c r="AT170" s="10" t="s">
        <v>127</v>
      </c>
      <c r="AU170" s="10" t="s">
        <v>80</v>
      </c>
      <c r="AY170" s="10" t="s">
        <v>12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32</v>
      </c>
      <c r="BM170" s="10" t="s">
        <v>322</v>
      </c>
    </row>
    <row r="171" s="220" customFormat="true" ht="12.8" hidden="false" customHeight="false" outlineLevel="0" collapsed="false">
      <c r="B171" s="221"/>
      <c r="C171" s="222"/>
      <c r="D171" s="223" t="s">
        <v>155</v>
      </c>
      <c r="E171" s="224"/>
      <c r="F171" s="225" t="s">
        <v>228</v>
      </c>
      <c r="G171" s="222"/>
      <c r="H171" s="226" t="n">
        <v>1024.6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5</v>
      </c>
      <c r="AU171" s="232" t="s">
        <v>80</v>
      </c>
      <c r="AV171" s="220" t="s">
        <v>80</v>
      </c>
      <c r="AW171" s="220" t="s">
        <v>34</v>
      </c>
      <c r="AX171" s="220" t="s">
        <v>70</v>
      </c>
      <c r="AY171" s="232" t="s">
        <v>125</v>
      </c>
    </row>
    <row r="172" s="220" customFormat="true" ht="12.8" hidden="false" customHeight="false" outlineLevel="0" collapsed="false">
      <c r="B172" s="221"/>
      <c r="C172" s="222"/>
      <c r="D172" s="223" t="s">
        <v>155</v>
      </c>
      <c r="E172" s="224"/>
      <c r="F172" s="225" t="s">
        <v>229</v>
      </c>
      <c r="G172" s="222"/>
      <c r="H172" s="226" t="n">
        <v>229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5</v>
      </c>
      <c r="AU172" s="232" t="s">
        <v>80</v>
      </c>
      <c r="AV172" s="220" t="s">
        <v>80</v>
      </c>
      <c r="AW172" s="220" t="s">
        <v>34</v>
      </c>
      <c r="AX172" s="220" t="s">
        <v>70</v>
      </c>
      <c r="AY172" s="232" t="s">
        <v>125</v>
      </c>
    </row>
    <row r="173" s="220" customFormat="true" ht="12.8" hidden="false" customHeight="false" outlineLevel="0" collapsed="false">
      <c r="B173" s="221"/>
      <c r="C173" s="222"/>
      <c r="D173" s="223" t="s">
        <v>155</v>
      </c>
      <c r="E173" s="224"/>
      <c r="F173" s="225" t="s">
        <v>230</v>
      </c>
      <c r="G173" s="222"/>
      <c r="H173" s="226" t="n">
        <v>298.2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5</v>
      </c>
      <c r="AU173" s="232" t="s">
        <v>80</v>
      </c>
      <c r="AV173" s="220" t="s">
        <v>80</v>
      </c>
      <c r="AW173" s="220" t="s">
        <v>34</v>
      </c>
      <c r="AX173" s="220" t="s">
        <v>70</v>
      </c>
      <c r="AY173" s="232" t="s">
        <v>125</v>
      </c>
    </row>
    <row r="174" s="30" customFormat="true" ht="25.5" hidden="false" customHeight="true" outlineLevel="0" collapsed="false">
      <c r="B174" s="31"/>
      <c r="C174" s="208" t="s">
        <v>323</v>
      </c>
      <c r="D174" s="208" t="s">
        <v>127</v>
      </c>
      <c r="E174" s="209" t="s">
        <v>324</v>
      </c>
      <c r="F174" s="210" t="s">
        <v>325</v>
      </c>
      <c r="G174" s="211" t="s">
        <v>140</v>
      </c>
      <c r="H174" s="212" t="n">
        <v>1551.8</v>
      </c>
      <c r="I174" s="213"/>
      <c r="J174" s="214" t="n">
        <f aca="false">ROUND(I174*H174,2)</f>
        <v>0</v>
      </c>
      <c r="K174" s="210" t="s">
        <v>131</v>
      </c>
      <c r="L174" s="57"/>
      <c r="M174" s="215"/>
      <c r="N174" s="216" t="s">
        <v>41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32</v>
      </c>
      <c r="AT174" s="10" t="s">
        <v>127</v>
      </c>
      <c r="AU174" s="10" t="s">
        <v>80</v>
      </c>
      <c r="AY174" s="10" t="s">
        <v>12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132</v>
      </c>
      <c r="BM174" s="10" t="s">
        <v>326</v>
      </c>
    </row>
    <row r="175" s="220" customFormat="true" ht="12.8" hidden="false" customHeight="false" outlineLevel="0" collapsed="false">
      <c r="B175" s="221"/>
      <c r="C175" s="222"/>
      <c r="D175" s="223" t="s">
        <v>155</v>
      </c>
      <c r="E175" s="224"/>
      <c r="F175" s="225" t="s">
        <v>228</v>
      </c>
      <c r="G175" s="222"/>
      <c r="H175" s="226" t="n">
        <v>1024.6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5</v>
      </c>
      <c r="AU175" s="232" t="s">
        <v>80</v>
      </c>
      <c r="AV175" s="220" t="s">
        <v>80</v>
      </c>
      <c r="AW175" s="220" t="s">
        <v>34</v>
      </c>
      <c r="AX175" s="220" t="s">
        <v>70</v>
      </c>
      <c r="AY175" s="232" t="s">
        <v>125</v>
      </c>
    </row>
    <row r="176" s="220" customFormat="true" ht="12.8" hidden="false" customHeight="false" outlineLevel="0" collapsed="false">
      <c r="B176" s="221"/>
      <c r="C176" s="222"/>
      <c r="D176" s="223" t="s">
        <v>155</v>
      </c>
      <c r="E176" s="224"/>
      <c r="F176" s="225" t="s">
        <v>229</v>
      </c>
      <c r="G176" s="222"/>
      <c r="H176" s="226" t="n">
        <v>229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5</v>
      </c>
      <c r="AU176" s="232" t="s">
        <v>80</v>
      </c>
      <c r="AV176" s="220" t="s">
        <v>80</v>
      </c>
      <c r="AW176" s="220" t="s">
        <v>34</v>
      </c>
      <c r="AX176" s="220" t="s">
        <v>70</v>
      </c>
      <c r="AY176" s="232" t="s">
        <v>125</v>
      </c>
    </row>
    <row r="177" s="220" customFormat="true" ht="12.8" hidden="false" customHeight="false" outlineLevel="0" collapsed="false">
      <c r="B177" s="221"/>
      <c r="C177" s="222"/>
      <c r="D177" s="223" t="s">
        <v>155</v>
      </c>
      <c r="E177" s="224"/>
      <c r="F177" s="225" t="s">
        <v>230</v>
      </c>
      <c r="G177" s="222"/>
      <c r="H177" s="226" t="n">
        <v>298.2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55</v>
      </c>
      <c r="AU177" s="232" t="s">
        <v>80</v>
      </c>
      <c r="AV177" s="220" t="s">
        <v>80</v>
      </c>
      <c r="AW177" s="220" t="s">
        <v>34</v>
      </c>
      <c r="AX177" s="220" t="s">
        <v>70</v>
      </c>
      <c r="AY177" s="232" t="s">
        <v>125</v>
      </c>
    </row>
    <row r="178" s="30" customFormat="true" ht="16.5" hidden="false" customHeight="true" outlineLevel="0" collapsed="false">
      <c r="B178" s="31"/>
      <c r="C178" s="208" t="s">
        <v>327</v>
      </c>
      <c r="D178" s="208" t="s">
        <v>127</v>
      </c>
      <c r="E178" s="209" t="s">
        <v>328</v>
      </c>
      <c r="F178" s="210" t="s">
        <v>329</v>
      </c>
      <c r="G178" s="211" t="s">
        <v>140</v>
      </c>
      <c r="H178" s="212" t="n">
        <v>62.4</v>
      </c>
      <c r="I178" s="213"/>
      <c r="J178" s="214" t="n">
        <f aca="false">ROUND(I178*H178,2)</f>
        <v>0</v>
      </c>
      <c r="K178" s="210" t="s">
        <v>131</v>
      </c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.08425</v>
      </c>
      <c r="R178" s="217" t="n">
        <f aca="false">Q178*H178</f>
        <v>5.2572</v>
      </c>
      <c r="S178" s="217" t="n">
        <v>0</v>
      </c>
      <c r="T178" s="218" t="n">
        <f aca="false">S178*H178</f>
        <v>0</v>
      </c>
      <c r="AR178" s="10" t="s">
        <v>132</v>
      </c>
      <c r="AT178" s="10" t="s">
        <v>127</v>
      </c>
      <c r="AU178" s="10" t="s">
        <v>80</v>
      </c>
      <c r="AY178" s="10" t="s">
        <v>12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32</v>
      </c>
      <c r="BM178" s="10" t="s">
        <v>330</v>
      </c>
    </row>
    <row r="179" s="220" customFormat="true" ht="12.8" hidden="false" customHeight="false" outlineLevel="0" collapsed="false">
      <c r="B179" s="221"/>
      <c r="C179" s="222"/>
      <c r="D179" s="223" t="s">
        <v>155</v>
      </c>
      <c r="E179" s="224"/>
      <c r="F179" s="225" t="s">
        <v>231</v>
      </c>
      <c r="G179" s="222"/>
      <c r="H179" s="226" t="n">
        <v>62.4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5</v>
      </c>
      <c r="AU179" s="232" t="s">
        <v>80</v>
      </c>
      <c r="AV179" s="220" t="s">
        <v>80</v>
      </c>
      <c r="AW179" s="220" t="s">
        <v>34</v>
      </c>
      <c r="AX179" s="220" t="s">
        <v>70</v>
      </c>
      <c r="AY179" s="232" t="s">
        <v>125</v>
      </c>
    </row>
    <row r="180" s="30" customFormat="true" ht="16.5" hidden="false" customHeight="true" outlineLevel="0" collapsed="false">
      <c r="B180" s="31"/>
      <c r="C180" s="233" t="s">
        <v>331</v>
      </c>
      <c r="D180" s="233" t="s">
        <v>182</v>
      </c>
      <c r="E180" s="234" t="s">
        <v>332</v>
      </c>
      <c r="F180" s="235" t="s">
        <v>333</v>
      </c>
      <c r="G180" s="236" t="s">
        <v>140</v>
      </c>
      <c r="H180" s="237" t="n">
        <v>64.272</v>
      </c>
      <c r="I180" s="238"/>
      <c r="J180" s="239" t="n">
        <f aca="false">ROUND(I180*H180,2)</f>
        <v>0</v>
      </c>
      <c r="K180" s="235" t="s">
        <v>131</v>
      </c>
      <c r="L180" s="240"/>
      <c r="M180" s="241"/>
      <c r="N180" s="242" t="s">
        <v>41</v>
      </c>
      <c r="O180" s="32"/>
      <c r="P180" s="217" t="n">
        <f aca="false">O180*H180</f>
        <v>0</v>
      </c>
      <c r="Q180" s="217" t="n">
        <v>0.131</v>
      </c>
      <c r="R180" s="217" t="n">
        <f aca="false">Q180*H180</f>
        <v>8.419632</v>
      </c>
      <c r="S180" s="217" t="n">
        <v>0</v>
      </c>
      <c r="T180" s="218" t="n">
        <f aca="false">S180*H180</f>
        <v>0</v>
      </c>
      <c r="AR180" s="10" t="s">
        <v>163</v>
      </c>
      <c r="AT180" s="10" t="s">
        <v>182</v>
      </c>
      <c r="AU180" s="10" t="s">
        <v>80</v>
      </c>
      <c r="AY180" s="10" t="s">
        <v>12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32</v>
      </c>
      <c r="BM180" s="10" t="s">
        <v>334</v>
      </c>
    </row>
    <row r="181" s="220" customFormat="true" ht="12.8" hidden="false" customHeight="false" outlineLevel="0" collapsed="false">
      <c r="B181" s="221"/>
      <c r="C181" s="222"/>
      <c r="D181" s="223" t="s">
        <v>155</v>
      </c>
      <c r="E181" s="222"/>
      <c r="F181" s="225" t="s">
        <v>335</v>
      </c>
      <c r="G181" s="222"/>
      <c r="H181" s="226" t="n">
        <v>64.272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5</v>
      </c>
      <c r="AU181" s="232" t="s">
        <v>80</v>
      </c>
      <c r="AV181" s="220" t="s">
        <v>80</v>
      </c>
      <c r="AW181" s="220" t="s">
        <v>6</v>
      </c>
      <c r="AX181" s="220" t="s">
        <v>78</v>
      </c>
      <c r="AY181" s="232" t="s">
        <v>125</v>
      </c>
    </row>
    <row r="182" s="191" customFormat="true" ht="29.9" hidden="false" customHeight="true" outlineLevel="0" collapsed="false">
      <c r="B182" s="192"/>
      <c r="C182" s="193"/>
      <c r="D182" s="194" t="s">
        <v>69</v>
      </c>
      <c r="E182" s="206" t="s">
        <v>163</v>
      </c>
      <c r="F182" s="206" t="s">
        <v>336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96)</f>
        <v>0</v>
      </c>
      <c r="Q182" s="200"/>
      <c r="R182" s="201" t="n">
        <f aca="false">SUM(R183:R196)</f>
        <v>1.115173</v>
      </c>
      <c r="S182" s="200"/>
      <c r="T182" s="202" t="n">
        <f aca="false">SUM(T183:T196)</f>
        <v>0</v>
      </c>
      <c r="AR182" s="203" t="s">
        <v>78</v>
      </c>
      <c r="AT182" s="204" t="s">
        <v>69</v>
      </c>
      <c r="AU182" s="204" t="s">
        <v>78</v>
      </c>
      <c r="AY182" s="203" t="s">
        <v>125</v>
      </c>
      <c r="BK182" s="205" t="n">
        <f aca="false">SUM(BK183:BK196)</f>
        <v>0</v>
      </c>
    </row>
    <row r="183" s="30" customFormat="true" ht="16.5" hidden="false" customHeight="true" outlineLevel="0" collapsed="false">
      <c r="B183" s="31"/>
      <c r="C183" s="208" t="s">
        <v>337</v>
      </c>
      <c r="D183" s="208" t="s">
        <v>127</v>
      </c>
      <c r="E183" s="209" t="s">
        <v>338</v>
      </c>
      <c r="F183" s="210" t="s">
        <v>339</v>
      </c>
      <c r="G183" s="211" t="s">
        <v>130</v>
      </c>
      <c r="H183" s="212" t="n">
        <v>2</v>
      </c>
      <c r="I183" s="213"/>
      <c r="J183" s="214" t="n">
        <f aca="false">ROUND(I183*H183,2)</f>
        <v>0</v>
      </c>
      <c r="K183" s="210"/>
      <c r="L183" s="57"/>
      <c r="M183" s="215"/>
      <c r="N183" s="216" t="s">
        <v>41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2</v>
      </c>
      <c r="AT183" s="10" t="s">
        <v>127</v>
      </c>
      <c r="AU183" s="10" t="s">
        <v>80</v>
      </c>
      <c r="AY183" s="10" t="s">
        <v>12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132</v>
      </c>
      <c r="BM183" s="10" t="s">
        <v>340</v>
      </c>
    </row>
    <row r="184" s="30" customFormat="true" ht="16.5" hidden="false" customHeight="true" outlineLevel="0" collapsed="false">
      <c r="B184" s="31"/>
      <c r="C184" s="208" t="s">
        <v>341</v>
      </c>
      <c r="D184" s="208" t="s">
        <v>127</v>
      </c>
      <c r="E184" s="209" t="s">
        <v>342</v>
      </c>
      <c r="F184" s="210" t="s">
        <v>343</v>
      </c>
      <c r="G184" s="211" t="s">
        <v>148</v>
      </c>
      <c r="H184" s="212" t="n">
        <v>17.1</v>
      </c>
      <c r="I184" s="213"/>
      <c r="J184" s="214" t="n">
        <f aca="false">ROUND(I184*H184,2)</f>
        <v>0</v>
      </c>
      <c r="K184" s="210" t="s">
        <v>131</v>
      </c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.00241</v>
      </c>
      <c r="R184" s="217" t="n">
        <f aca="false">Q184*H184</f>
        <v>0.041211</v>
      </c>
      <c r="S184" s="217" t="n">
        <v>0</v>
      </c>
      <c r="T184" s="218" t="n">
        <f aca="false">S184*H184</f>
        <v>0</v>
      </c>
      <c r="AR184" s="10" t="s">
        <v>132</v>
      </c>
      <c r="AT184" s="10" t="s">
        <v>127</v>
      </c>
      <c r="AU184" s="10" t="s">
        <v>80</v>
      </c>
      <c r="AY184" s="10" t="s">
        <v>12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32</v>
      </c>
      <c r="BM184" s="10" t="s">
        <v>344</v>
      </c>
    </row>
    <row r="185" s="30" customFormat="true" ht="16.5" hidden="false" customHeight="true" outlineLevel="0" collapsed="false">
      <c r="B185" s="31"/>
      <c r="C185" s="208" t="s">
        <v>345</v>
      </c>
      <c r="D185" s="208" t="s">
        <v>127</v>
      </c>
      <c r="E185" s="209" t="s">
        <v>346</v>
      </c>
      <c r="F185" s="210" t="s">
        <v>347</v>
      </c>
      <c r="G185" s="211" t="s">
        <v>148</v>
      </c>
      <c r="H185" s="212" t="n">
        <v>3.1</v>
      </c>
      <c r="I185" s="213"/>
      <c r="J185" s="214" t="n">
        <f aca="false">ROUND(I185*H185,2)</f>
        <v>0</v>
      </c>
      <c r="K185" s="210" t="s">
        <v>131</v>
      </c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.00382</v>
      </c>
      <c r="R185" s="217" t="n">
        <f aca="false">Q185*H185</f>
        <v>0.011842</v>
      </c>
      <c r="S185" s="217" t="n">
        <v>0</v>
      </c>
      <c r="T185" s="218" t="n">
        <f aca="false">S185*H185</f>
        <v>0</v>
      </c>
      <c r="AR185" s="10" t="s">
        <v>132</v>
      </c>
      <c r="AT185" s="10" t="s">
        <v>127</v>
      </c>
      <c r="AU185" s="10" t="s">
        <v>80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32</v>
      </c>
      <c r="BM185" s="10" t="s">
        <v>348</v>
      </c>
    </row>
    <row r="186" s="30" customFormat="true" ht="16.5" hidden="false" customHeight="true" outlineLevel="0" collapsed="false">
      <c r="B186" s="31"/>
      <c r="C186" s="208" t="s">
        <v>349</v>
      </c>
      <c r="D186" s="208" t="s">
        <v>127</v>
      </c>
      <c r="E186" s="209" t="s">
        <v>350</v>
      </c>
      <c r="F186" s="210" t="s">
        <v>351</v>
      </c>
      <c r="G186" s="211" t="s">
        <v>130</v>
      </c>
      <c r="H186" s="212" t="n">
        <v>1</v>
      </c>
      <c r="I186" s="213"/>
      <c r="J186" s="214" t="n">
        <f aca="false">ROUND(I186*H186,2)</f>
        <v>0</v>
      </c>
      <c r="K186" s="210" t="s">
        <v>131</v>
      </c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.0001</v>
      </c>
      <c r="R186" s="217" t="n">
        <f aca="false">Q186*H186</f>
        <v>0.0001</v>
      </c>
      <c r="S186" s="217" t="n">
        <v>0</v>
      </c>
      <c r="T186" s="218" t="n">
        <f aca="false">S186*H186</f>
        <v>0</v>
      </c>
      <c r="AR186" s="10" t="s">
        <v>132</v>
      </c>
      <c r="AT186" s="10" t="s">
        <v>127</v>
      </c>
      <c r="AU186" s="10" t="s">
        <v>80</v>
      </c>
      <c r="AY186" s="10" t="s">
        <v>12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32</v>
      </c>
      <c r="BM186" s="10" t="s">
        <v>352</v>
      </c>
    </row>
    <row r="187" s="30" customFormat="true" ht="16.5" hidden="false" customHeight="true" outlineLevel="0" collapsed="false">
      <c r="B187" s="31"/>
      <c r="C187" s="233" t="s">
        <v>353</v>
      </c>
      <c r="D187" s="233" t="s">
        <v>182</v>
      </c>
      <c r="E187" s="234" t="s">
        <v>354</v>
      </c>
      <c r="F187" s="235" t="s">
        <v>355</v>
      </c>
      <c r="G187" s="236" t="s">
        <v>130</v>
      </c>
      <c r="H187" s="237" t="n">
        <v>1</v>
      </c>
      <c r="I187" s="238"/>
      <c r="J187" s="239" t="n">
        <f aca="false">ROUND(I187*H187,2)</f>
        <v>0</v>
      </c>
      <c r="K187" s="235" t="s">
        <v>131</v>
      </c>
      <c r="L187" s="240"/>
      <c r="M187" s="241"/>
      <c r="N187" s="242" t="s">
        <v>41</v>
      </c>
      <c r="O187" s="32"/>
      <c r="P187" s="217" t="n">
        <f aca="false">O187*H187</f>
        <v>0</v>
      </c>
      <c r="Q187" s="217" t="n">
        <v>0.0028</v>
      </c>
      <c r="R187" s="217" t="n">
        <f aca="false">Q187*H187</f>
        <v>0.0028</v>
      </c>
      <c r="S187" s="217" t="n">
        <v>0</v>
      </c>
      <c r="T187" s="218" t="n">
        <f aca="false">S187*H187</f>
        <v>0</v>
      </c>
      <c r="AR187" s="10" t="s">
        <v>163</v>
      </c>
      <c r="AT187" s="10" t="s">
        <v>182</v>
      </c>
      <c r="AU187" s="10" t="s">
        <v>80</v>
      </c>
      <c r="AY187" s="10" t="s">
        <v>12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32</v>
      </c>
      <c r="BM187" s="10" t="s">
        <v>356</v>
      </c>
    </row>
    <row r="188" s="30" customFormat="true" ht="16.5" hidden="false" customHeight="true" outlineLevel="0" collapsed="false">
      <c r="B188" s="31"/>
      <c r="C188" s="208" t="s">
        <v>357</v>
      </c>
      <c r="D188" s="208" t="s">
        <v>127</v>
      </c>
      <c r="E188" s="209" t="s">
        <v>358</v>
      </c>
      <c r="F188" s="210" t="s">
        <v>359</v>
      </c>
      <c r="G188" s="211" t="s">
        <v>130</v>
      </c>
      <c r="H188" s="212" t="n">
        <v>1</v>
      </c>
      <c r="I188" s="213"/>
      <c r="J188" s="214" t="n">
        <f aca="false">ROUND(I188*H188,2)</f>
        <v>0</v>
      </c>
      <c r="K188" s="210" t="s">
        <v>131</v>
      </c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.14494</v>
      </c>
      <c r="R188" s="217" t="n">
        <f aca="false">Q188*H188</f>
        <v>0.14494</v>
      </c>
      <c r="S188" s="217" t="n">
        <v>0</v>
      </c>
      <c r="T188" s="218" t="n">
        <f aca="false">S188*H188</f>
        <v>0</v>
      </c>
      <c r="AR188" s="10" t="s">
        <v>132</v>
      </c>
      <c r="AT188" s="10" t="s">
        <v>127</v>
      </c>
      <c r="AU188" s="10" t="s">
        <v>80</v>
      </c>
      <c r="AY188" s="10" t="s">
        <v>12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132</v>
      </c>
      <c r="BM188" s="10" t="s">
        <v>360</v>
      </c>
    </row>
    <row r="189" s="30" customFormat="true" ht="16.5" hidden="false" customHeight="true" outlineLevel="0" collapsed="false">
      <c r="B189" s="31"/>
      <c r="C189" s="233" t="s">
        <v>361</v>
      </c>
      <c r="D189" s="233" t="s">
        <v>182</v>
      </c>
      <c r="E189" s="234" t="s">
        <v>362</v>
      </c>
      <c r="F189" s="235" t="s">
        <v>363</v>
      </c>
      <c r="G189" s="236" t="s">
        <v>130</v>
      </c>
      <c r="H189" s="237" t="n">
        <v>1</v>
      </c>
      <c r="I189" s="238"/>
      <c r="J189" s="239" t="n">
        <f aca="false">ROUND(I189*H189,2)</f>
        <v>0</v>
      </c>
      <c r="K189" s="235" t="s">
        <v>131</v>
      </c>
      <c r="L189" s="240"/>
      <c r="M189" s="241"/>
      <c r="N189" s="242" t="s">
        <v>41</v>
      </c>
      <c r="O189" s="32"/>
      <c r="P189" s="217" t="n">
        <f aca="false">O189*H189</f>
        <v>0</v>
      </c>
      <c r="Q189" s="217" t="n">
        <v>0.232</v>
      </c>
      <c r="R189" s="217" t="n">
        <f aca="false">Q189*H189</f>
        <v>0.232</v>
      </c>
      <c r="S189" s="217" t="n">
        <v>0</v>
      </c>
      <c r="T189" s="218" t="n">
        <f aca="false">S189*H189</f>
        <v>0</v>
      </c>
      <c r="AR189" s="10" t="s">
        <v>163</v>
      </c>
      <c r="AT189" s="10" t="s">
        <v>182</v>
      </c>
      <c r="AU189" s="10" t="s">
        <v>80</v>
      </c>
      <c r="AY189" s="10" t="s">
        <v>12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132</v>
      </c>
      <c r="BM189" s="10" t="s">
        <v>364</v>
      </c>
    </row>
    <row r="190" s="30" customFormat="true" ht="16.5" hidden="false" customHeight="true" outlineLevel="0" collapsed="false">
      <c r="B190" s="31"/>
      <c r="C190" s="233" t="s">
        <v>365</v>
      </c>
      <c r="D190" s="233" t="s">
        <v>182</v>
      </c>
      <c r="E190" s="234" t="s">
        <v>366</v>
      </c>
      <c r="F190" s="235" t="s">
        <v>367</v>
      </c>
      <c r="G190" s="236" t="s">
        <v>130</v>
      </c>
      <c r="H190" s="237" t="n">
        <v>1</v>
      </c>
      <c r="I190" s="238"/>
      <c r="J190" s="239" t="n">
        <f aca="false">ROUND(I190*H190,2)</f>
        <v>0</v>
      </c>
      <c r="K190" s="235" t="s">
        <v>131</v>
      </c>
      <c r="L190" s="240"/>
      <c r="M190" s="241"/>
      <c r="N190" s="242" t="s">
        <v>41</v>
      </c>
      <c r="O190" s="32"/>
      <c r="P190" s="217" t="n">
        <f aca="false">O190*H190</f>
        <v>0</v>
      </c>
      <c r="Q190" s="217" t="n">
        <v>0.17</v>
      </c>
      <c r="R190" s="217" t="n">
        <f aca="false">Q190*H190</f>
        <v>0.17</v>
      </c>
      <c r="S190" s="217" t="n">
        <v>0</v>
      </c>
      <c r="T190" s="218" t="n">
        <f aca="false">S190*H190</f>
        <v>0</v>
      </c>
      <c r="AR190" s="10" t="s">
        <v>163</v>
      </c>
      <c r="AT190" s="10" t="s">
        <v>182</v>
      </c>
      <c r="AU190" s="10" t="s">
        <v>80</v>
      </c>
      <c r="AY190" s="10" t="s">
        <v>12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32</v>
      </c>
      <c r="BM190" s="10" t="s">
        <v>368</v>
      </c>
    </row>
    <row r="191" s="30" customFormat="true" ht="16.5" hidden="false" customHeight="true" outlineLevel="0" collapsed="false">
      <c r="B191" s="31"/>
      <c r="C191" s="233" t="s">
        <v>369</v>
      </c>
      <c r="D191" s="233" t="s">
        <v>182</v>
      </c>
      <c r="E191" s="234" t="s">
        <v>370</v>
      </c>
      <c r="F191" s="235" t="s">
        <v>371</v>
      </c>
      <c r="G191" s="236" t="s">
        <v>130</v>
      </c>
      <c r="H191" s="237" t="n">
        <v>1</v>
      </c>
      <c r="I191" s="238"/>
      <c r="J191" s="239" t="n">
        <f aca="false">ROUND(I191*H191,2)</f>
        <v>0</v>
      </c>
      <c r="K191" s="235" t="s">
        <v>131</v>
      </c>
      <c r="L191" s="240"/>
      <c r="M191" s="241"/>
      <c r="N191" s="242" t="s">
        <v>41</v>
      </c>
      <c r="O191" s="32"/>
      <c r="P191" s="217" t="n">
        <f aca="false">O191*H191</f>
        <v>0</v>
      </c>
      <c r="Q191" s="217" t="n">
        <v>0.103</v>
      </c>
      <c r="R191" s="217" t="n">
        <f aca="false">Q191*H191</f>
        <v>0.103</v>
      </c>
      <c r="S191" s="217" t="n">
        <v>0</v>
      </c>
      <c r="T191" s="218" t="n">
        <f aca="false">S191*H191</f>
        <v>0</v>
      </c>
      <c r="AR191" s="10" t="s">
        <v>163</v>
      </c>
      <c r="AT191" s="10" t="s">
        <v>182</v>
      </c>
      <c r="AU191" s="10" t="s">
        <v>80</v>
      </c>
      <c r="AY191" s="10" t="s">
        <v>12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32</v>
      </c>
      <c r="BM191" s="10" t="s">
        <v>372</v>
      </c>
    </row>
    <row r="192" s="30" customFormat="true" ht="16.5" hidden="false" customHeight="true" outlineLevel="0" collapsed="false">
      <c r="B192" s="31"/>
      <c r="C192" s="208" t="s">
        <v>373</v>
      </c>
      <c r="D192" s="208" t="s">
        <v>127</v>
      </c>
      <c r="E192" s="209" t="s">
        <v>374</v>
      </c>
      <c r="F192" s="210" t="s">
        <v>375</v>
      </c>
      <c r="G192" s="211" t="s">
        <v>130</v>
      </c>
      <c r="H192" s="212" t="n">
        <v>1</v>
      </c>
      <c r="I192" s="213"/>
      <c r="J192" s="214" t="n">
        <f aca="false">ROUND(I192*H192,2)</f>
        <v>0</v>
      </c>
      <c r="K192" s="210"/>
      <c r="L192" s="57"/>
      <c r="M192" s="215"/>
      <c r="N192" s="216" t="s">
        <v>41</v>
      </c>
      <c r="O192" s="32"/>
      <c r="P192" s="217" t="n">
        <f aca="false">O192*H192</f>
        <v>0</v>
      </c>
      <c r="Q192" s="217" t="n">
        <v>0.14494</v>
      </c>
      <c r="R192" s="217" t="n">
        <f aca="false">Q192*H192</f>
        <v>0.14494</v>
      </c>
      <c r="S192" s="217" t="n">
        <v>0</v>
      </c>
      <c r="T192" s="218" t="n">
        <f aca="false">S192*H192</f>
        <v>0</v>
      </c>
      <c r="AR192" s="10" t="s">
        <v>132</v>
      </c>
      <c r="AT192" s="10" t="s">
        <v>127</v>
      </c>
      <c r="AU192" s="10" t="s">
        <v>80</v>
      </c>
      <c r="AY192" s="10" t="s">
        <v>125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132</v>
      </c>
      <c r="BM192" s="10" t="s">
        <v>376</v>
      </c>
    </row>
    <row r="193" s="30" customFormat="true" ht="16.5" hidden="false" customHeight="true" outlineLevel="0" collapsed="false">
      <c r="B193" s="31"/>
      <c r="C193" s="233" t="s">
        <v>377</v>
      </c>
      <c r="D193" s="233" t="s">
        <v>182</v>
      </c>
      <c r="E193" s="234" t="s">
        <v>378</v>
      </c>
      <c r="F193" s="235" t="s">
        <v>379</v>
      </c>
      <c r="G193" s="236" t="s">
        <v>130</v>
      </c>
      <c r="H193" s="237" t="n">
        <v>1</v>
      </c>
      <c r="I193" s="238"/>
      <c r="J193" s="239" t="n">
        <f aca="false">ROUND(I193*H193,2)</f>
        <v>0</v>
      </c>
      <c r="K193" s="235"/>
      <c r="L193" s="240"/>
      <c r="M193" s="241"/>
      <c r="N193" s="242" t="s">
        <v>41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63</v>
      </c>
      <c r="AT193" s="10" t="s">
        <v>182</v>
      </c>
      <c r="AU193" s="10" t="s">
        <v>80</v>
      </c>
      <c r="AY193" s="10" t="s">
        <v>12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32</v>
      </c>
      <c r="BM193" s="10" t="s">
        <v>380</v>
      </c>
    </row>
    <row r="194" s="30" customFormat="true" ht="25.5" hidden="false" customHeight="true" outlineLevel="0" collapsed="false">
      <c r="B194" s="31"/>
      <c r="C194" s="208" t="s">
        <v>381</v>
      </c>
      <c r="D194" s="208" t="s">
        <v>127</v>
      </c>
      <c r="E194" s="209" t="s">
        <v>382</v>
      </c>
      <c r="F194" s="210" t="s">
        <v>383</v>
      </c>
      <c r="G194" s="211" t="s">
        <v>130</v>
      </c>
      <c r="H194" s="212" t="n">
        <v>1</v>
      </c>
      <c r="I194" s="213"/>
      <c r="J194" s="214" t="n">
        <f aca="false">ROUND(I194*H194,2)</f>
        <v>0</v>
      </c>
      <c r="K194" s="210" t="s">
        <v>131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.21734</v>
      </c>
      <c r="R194" s="217" t="n">
        <f aca="false">Q194*H194</f>
        <v>0.21734</v>
      </c>
      <c r="S194" s="217" t="n">
        <v>0</v>
      </c>
      <c r="T194" s="218" t="n">
        <f aca="false">S194*H194</f>
        <v>0</v>
      </c>
      <c r="AR194" s="10" t="s">
        <v>132</v>
      </c>
      <c r="AT194" s="10" t="s">
        <v>127</v>
      </c>
      <c r="AU194" s="10" t="s">
        <v>80</v>
      </c>
      <c r="AY194" s="10" t="s">
        <v>12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32</v>
      </c>
      <c r="BM194" s="10" t="s">
        <v>384</v>
      </c>
    </row>
    <row r="195" s="30" customFormat="true" ht="16.5" hidden="false" customHeight="true" outlineLevel="0" collapsed="false">
      <c r="B195" s="31"/>
      <c r="C195" s="233" t="s">
        <v>385</v>
      </c>
      <c r="D195" s="233" t="s">
        <v>182</v>
      </c>
      <c r="E195" s="234" t="s">
        <v>386</v>
      </c>
      <c r="F195" s="235" t="s">
        <v>387</v>
      </c>
      <c r="G195" s="236" t="s">
        <v>130</v>
      </c>
      <c r="H195" s="237" t="n">
        <v>1</v>
      </c>
      <c r="I195" s="238"/>
      <c r="J195" s="239" t="n">
        <f aca="false">ROUND(I195*H195,2)</f>
        <v>0</v>
      </c>
      <c r="K195" s="235" t="s">
        <v>131</v>
      </c>
      <c r="L195" s="240"/>
      <c r="M195" s="241"/>
      <c r="N195" s="242" t="s">
        <v>41</v>
      </c>
      <c r="O195" s="32"/>
      <c r="P195" s="217" t="n">
        <f aca="false">O195*H195</f>
        <v>0</v>
      </c>
      <c r="Q195" s="217" t="n">
        <v>0.041</v>
      </c>
      <c r="R195" s="217" t="n">
        <f aca="false">Q195*H195</f>
        <v>0.041</v>
      </c>
      <c r="S195" s="217" t="n">
        <v>0</v>
      </c>
      <c r="T195" s="218" t="n">
        <f aca="false">S195*H195</f>
        <v>0</v>
      </c>
      <c r="AR195" s="10" t="s">
        <v>163</v>
      </c>
      <c r="AT195" s="10" t="s">
        <v>182</v>
      </c>
      <c r="AU195" s="10" t="s">
        <v>80</v>
      </c>
      <c r="AY195" s="10" t="s">
        <v>12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132</v>
      </c>
      <c r="BM195" s="10" t="s">
        <v>388</v>
      </c>
    </row>
    <row r="196" s="30" customFormat="true" ht="16.5" hidden="false" customHeight="true" outlineLevel="0" collapsed="false">
      <c r="B196" s="31"/>
      <c r="C196" s="233" t="s">
        <v>389</v>
      </c>
      <c r="D196" s="233" t="s">
        <v>182</v>
      </c>
      <c r="E196" s="234" t="s">
        <v>390</v>
      </c>
      <c r="F196" s="235" t="s">
        <v>391</v>
      </c>
      <c r="G196" s="236" t="s">
        <v>130</v>
      </c>
      <c r="H196" s="237" t="n">
        <v>1</v>
      </c>
      <c r="I196" s="238"/>
      <c r="J196" s="239" t="n">
        <f aca="false">ROUND(I196*H196,2)</f>
        <v>0</v>
      </c>
      <c r="K196" s="235" t="s">
        <v>131</v>
      </c>
      <c r="L196" s="240"/>
      <c r="M196" s="241"/>
      <c r="N196" s="242" t="s">
        <v>41</v>
      </c>
      <c r="O196" s="32"/>
      <c r="P196" s="217" t="n">
        <f aca="false">O196*H196</f>
        <v>0</v>
      </c>
      <c r="Q196" s="217" t="n">
        <v>0.006</v>
      </c>
      <c r="R196" s="217" t="n">
        <f aca="false">Q196*H196</f>
        <v>0.006</v>
      </c>
      <c r="S196" s="217" t="n">
        <v>0</v>
      </c>
      <c r="T196" s="218" t="n">
        <f aca="false">S196*H196</f>
        <v>0</v>
      </c>
      <c r="AR196" s="10" t="s">
        <v>163</v>
      </c>
      <c r="AT196" s="10" t="s">
        <v>182</v>
      </c>
      <c r="AU196" s="10" t="s">
        <v>80</v>
      </c>
      <c r="AY196" s="10" t="s">
        <v>12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8</v>
      </c>
      <c r="BK196" s="219" t="n">
        <f aca="false">ROUND(I196*H196,2)</f>
        <v>0</v>
      </c>
      <c r="BL196" s="10" t="s">
        <v>132</v>
      </c>
      <c r="BM196" s="10" t="s">
        <v>392</v>
      </c>
    </row>
    <row r="197" s="191" customFormat="true" ht="29.9" hidden="false" customHeight="true" outlineLevel="0" collapsed="false">
      <c r="B197" s="192"/>
      <c r="C197" s="193"/>
      <c r="D197" s="194" t="s">
        <v>69</v>
      </c>
      <c r="E197" s="206" t="s">
        <v>168</v>
      </c>
      <c r="F197" s="206" t="s">
        <v>393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35)</f>
        <v>0</v>
      </c>
      <c r="Q197" s="200"/>
      <c r="R197" s="201" t="n">
        <f aca="false">SUM(R198:R235)</f>
        <v>115.2388954</v>
      </c>
      <c r="S197" s="200"/>
      <c r="T197" s="202" t="n">
        <f aca="false">SUM(T198:T235)</f>
        <v>0</v>
      </c>
      <c r="AR197" s="203" t="s">
        <v>78</v>
      </c>
      <c r="AT197" s="204" t="s">
        <v>69</v>
      </c>
      <c r="AU197" s="204" t="s">
        <v>78</v>
      </c>
      <c r="AY197" s="203" t="s">
        <v>125</v>
      </c>
      <c r="BK197" s="205" t="n">
        <f aca="false">SUM(BK198:BK235)</f>
        <v>0</v>
      </c>
    </row>
    <row r="198" s="30" customFormat="true" ht="16.5" hidden="false" customHeight="true" outlineLevel="0" collapsed="false">
      <c r="B198" s="31"/>
      <c r="C198" s="208" t="s">
        <v>394</v>
      </c>
      <c r="D198" s="208" t="s">
        <v>127</v>
      </c>
      <c r="E198" s="209" t="s">
        <v>395</v>
      </c>
      <c r="F198" s="210" t="s">
        <v>396</v>
      </c>
      <c r="G198" s="211" t="s">
        <v>130</v>
      </c>
      <c r="H198" s="212" t="n">
        <v>1</v>
      </c>
      <c r="I198" s="213"/>
      <c r="J198" s="214" t="n">
        <f aca="false">ROUND(I198*H198,2)</f>
        <v>0</v>
      </c>
      <c r="K198" s="210"/>
      <c r="L198" s="57"/>
      <c r="M198" s="215"/>
      <c r="N198" s="216" t="s">
        <v>41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32</v>
      </c>
      <c r="AT198" s="10" t="s">
        <v>127</v>
      </c>
      <c r="AU198" s="10" t="s">
        <v>80</v>
      </c>
      <c r="AY198" s="10" t="s">
        <v>12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32</v>
      </c>
      <c r="BM198" s="10" t="s">
        <v>397</v>
      </c>
    </row>
    <row r="199" s="30" customFormat="true" ht="16.5" hidden="false" customHeight="true" outlineLevel="0" collapsed="false">
      <c r="B199" s="31"/>
      <c r="C199" s="208" t="s">
        <v>398</v>
      </c>
      <c r="D199" s="208" t="s">
        <v>127</v>
      </c>
      <c r="E199" s="209" t="s">
        <v>399</v>
      </c>
      <c r="F199" s="210" t="s">
        <v>400</v>
      </c>
      <c r="G199" s="211" t="s">
        <v>130</v>
      </c>
      <c r="H199" s="212" t="n">
        <v>4</v>
      </c>
      <c r="I199" s="213"/>
      <c r="J199" s="214" t="n">
        <f aca="false">ROUND(I199*H199,2)</f>
        <v>0</v>
      </c>
      <c r="K199" s="210"/>
      <c r="L199" s="57"/>
      <c r="M199" s="215"/>
      <c r="N199" s="216" t="s">
        <v>41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32</v>
      </c>
      <c r="AT199" s="10" t="s">
        <v>127</v>
      </c>
      <c r="AU199" s="10" t="s">
        <v>80</v>
      </c>
      <c r="AY199" s="10" t="s">
        <v>12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32</v>
      </c>
      <c r="BM199" s="10" t="s">
        <v>401</v>
      </c>
    </row>
    <row r="200" s="30" customFormat="true" ht="16.5" hidden="false" customHeight="true" outlineLevel="0" collapsed="false">
      <c r="B200" s="31"/>
      <c r="C200" s="208" t="s">
        <v>402</v>
      </c>
      <c r="D200" s="208" t="s">
        <v>127</v>
      </c>
      <c r="E200" s="209" t="s">
        <v>403</v>
      </c>
      <c r="F200" s="210" t="s">
        <v>404</v>
      </c>
      <c r="G200" s="211" t="s">
        <v>130</v>
      </c>
      <c r="H200" s="212" t="n">
        <v>1</v>
      </c>
      <c r="I200" s="213"/>
      <c r="J200" s="214" t="n">
        <f aca="false">ROUND(I200*H200,2)</f>
        <v>0</v>
      </c>
      <c r="K200" s="210"/>
      <c r="L200" s="57"/>
      <c r="M200" s="215"/>
      <c r="N200" s="216" t="s">
        <v>41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2</v>
      </c>
      <c r="AT200" s="10" t="s">
        <v>127</v>
      </c>
      <c r="AU200" s="10" t="s">
        <v>80</v>
      </c>
      <c r="AY200" s="10" t="s">
        <v>125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32</v>
      </c>
      <c r="BM200" s="10" t="s">
        <v>405</v>
      </c>
    </row>
    <row r="201" s="30" customFormat="true" ht="25.5" hidden="false" customHeight="true" outlineLevel="0" collapsed="false">
      <c r="B201" s="31"/>
      <c r="C201" s="208" t="s">
        <v>406</v>
      </c>
      <c r="D201" s="208" t="s">
        <v>127</v>
      </c>
      <c r="E201" s="209" t="s">
        <v>407</v>
      </c>
      <c r="F201" s="210" t="s">
        <v>408</v>
      </c>
      <c r="G201" s="211" t="s">
        <v>130</v>
      </c>
      <c r="H201" s="212" t="n">
        <v>10</v>
      </c>
      <c r="I201" s="213"/>
      <c r="J201" s="214" t="n">
        <f aca="false">ROUND(I201*H201,2)</f>
        <v>0</v>
      </c>
      <c r="K201" s="210" t="s">
        <v>131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.0007</v>
      </c>
      <c r="R201" s="217" t="n">
        <f aca="false">Q201*H201</f>
        <v>0.007</v>
      </c>
      <c r="S201" s="217" t="n">
        <v>0</v>
      </c>
      <c r="T201" s="218" t="n">
        <f aca="false">S201*H201</f>
        <v>0</v>
      </c>
      <c r="AR201" s="10" t="s">
        <v>132</v>
      </c>
      <c r="AT201" s="10" t="s">
        <v>127</v>
      </c>
      <c r="AU201" s="10" t="s">
        <v>80</v>
      </c>
      <c r="AY201" s="10" t="s">
        <v>12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32</v>
      </c>
      <c r="BM201" s="10" t="s">
        <v>409</v>
      </c>
    </row>
    <row r="202" s="30" customFormat="true" ht="16.5" hidden="false" customHeight="true" outlineLevel="0" collapsed="false">
      <c r="B202" s="31"/>
      <c r="C202" s="233" t="s">
        <v>410</v>
      </c>
      <c r="D202" s="233" t="s">
        <v>182</v>
      </c>
      <c r="E202" s="234" t="s">
        <v>411</v>
      </c>
      <c r="F202" s="235" t="s">
        <v>412</v>
      </c>
      <c r="G202" s="236" t="s">
        <v>130</v>
      </c>
      <c r="H202" s="237" t="n">
        <v>1</v>
      </c>
      <c r="I202" s="238"/>
      <c r="J202" s="239" t="n">
        <f aca="false">ROUND(I202*H202,2)</f>
        <v>0</v>
      </c>
      <c r="K202" s="235" t="s">
        <v>131</v>
      </c>
      <c r="L202" s="240"/>
      <c r="M202" s="241"/>
      <c r="N202" s="242" t="s">
        <v>41</v>
      </c>
      <c r="O202" s="32"/>
      <c r="P202" s="217" t="n">
        <f aca="false">O202*H202</f>
        <v>0</v>
      </c>
      <c r="Q202" s="217" t="n">
        <v>0.003</v>
      </c>
      <c r="R202" s="217" t="n">
        <f aca="false">Q202*H202</f>
        <v>0.003</v>
      </c>
      <c r="S202" s="217" t="n">
        <v>0</v>
      </c>
      <c r="T202" s="218" t="n">
        <f aca="false">S202*H202</f>
        <v>0</v>
      </c>
      <c r="AR202" s="10" t="s">
        <v>163</v>
      </c>
      <c r="AT202" s="10" t="s">
        <v>182</v>
      </c>
      <c r="AU202" s="10" t="s">
        <v>80</v>
      </c>
      <c r="AY202" s="10" t="s">
        <v>12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32</v>
      </c>
      <c r="BM202" s="10" t="s">
        <v>413</v>
      </c>
    </row>
    <row r="203" s="30" customFormat="true" ht="16.5" hidden="false" customHeight="true" outlineLevel="0" collapsed="false">
      <c r="B203" s="31"/>
      <c r="C203" s="233" t="s">
        <v>414</v>
      </c>
      <c r="D203" s="233" t="s">
        <v>182</v>
      </c>
      <c r="E203" s="234" t="s">
        <v>415</v>
      </c>
      <c r="F203" s="235" t="s">
        <v>416</v>
      </c>
      <c r="G203" s="236" t="s">
        <v>130</v>
      </c>
      <c r="H203" s="237" t="n">
        <v>2</v>
      </c>
      <c r="I203" s="238"/>
      <c r="J203" s="239" t="n">
        <f aca="false">ROUND(I203*H203,2)</f>
        <v>0</v>
      </c>
      <c r="K203" s="235" t="s">
        <v>131</v>
      </c>
      <c r="L203" s="240"/>
      <c r="M203" s="241"/>
      <c r="N203" s="242" t="s">
        <v>41</v>
      </c>
      <c r="O203" s="32"/>
      <c r="P203" s="217" t="n">
        <f aca="false">O203*H203</f>
        <v>0</v>
      </c>
      <c r="Q203" s="217" t="n">
        <v>0.0014</v>
      </c>
      <c r="R203" s="217" t="n">
        <f aca="false">Q203*H203</f>
        <v>0.0028</v>
      </c>
      <c r="S203" s="217" t="n">
        <v>0</v>
      </c>
      <c r="T203" s="218" t="n">
        <f aca="false">S203*H203</f>
        <v>0</v>
      </c>
      <c r="AR203" s="10" t="s">
        <v>163</v>
      </c>
      <c r="AT203" s="10" t="s">
        <v>182</v>
      </c>
      <c r="AU203" s="10" t="s">
        <v>80</v>
      </c>
      <c r="AY203" s="10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32</v>
      </c>
      <c r="BM203" s="10" t="s">
        <v>417</v>
      </c>
    </row>
    <row r="204" s="30" customFormat="true" ht="16.5" hidden="false" customHeight="true" outlineLevel="0" collapsed="false">
      <c r="B204" s="31"/>
      <c r="C204" s="233" t="s">
        <v>418</v>
      </c>
      <c r="D204" s="233" t="s">
        <v>182</v>
      </c>
      <c r="E204" s="234" t="s">
        <v>419</v>
      </c>
      <c r="F204" s="235" t="s">
        <v>420</v>
      </c>
      <c r="G204" s="236" t="s">
        <v>130</v>
      </c>
      <c r="H204" s="237" t="n">
        <v>1</v>
      </c>
      <c r="I204" s="238"/>
      <c r="J204" s="239" t="n">
        <f aca="false">ROUND(I204*H204,2)</f>
        <v>0</v>
      </c>
      <c r="K204" s="235"/>
      <c r="L204" s="240"/>
      <c r="M204" s="241"/>
      <c r="N204" s="242" t="s">
        <v>41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63</v>
      </c>
      <c r="AT204" s="10" t="s">
        <v>182</v>
      </c>
      <c r="AU204" s="10" t="s">
        <v>80</v>
      </c>
      <c r="AY204" s="10" t="s">
        <v>125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8</v>
      </c>
      <c r="BK204" s="219" t="n">
        <f aca="false">ROUND(I204*H204,2)</f>
        <v>0</v>
      </c>
      <c r="BL204" s="10" t="s">
        <v>132</v>
      </c>
      <c r="BM204" s="10" t="s">
        <v>421</v>
      </c>
    </row>
    <row r="205" s="30" customFormat="true" ht="16.5" hidden="false" customHeight="true" outlineLevel="0" collapsed="false">
      <c r="B205" s="31"/>
      <c r="C205" s="233" t="s">
        <v>422</v>
      </c>
      <c r="D205" s="233" t="s">
        <v>182</v>
      </c>
      <c r="E205" s="234" t="s">
        <v>423</v>
      </c>
      <c r="F205" s="235" t="s">
        <v>424</v>
      </c>
      <c r="G205" s="236" t="s">
        <v>130</v>
      </c>
      <c r="H205" s="237" t="n">
        <v>1</v>
      </c>
      <c r="I205" s="238"/>
      <c r="J205" s="239" t="n">
        <f aca="false">ROUND(I205*H205,2)</f>
        <v>0</v>
      </c>
      <c r="K205" s="235"/>
      <c r="L205" s="240"/>
      <c r="M205" s="241"/>
      <c r="N205" s="242" t="s">
        <v>41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63</v>
      </c>
      <c r="AT205" s="10" t="s">
        <v>182</v>
      </c>
      <c r="AU205" s="10" t="s">
        <v>80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32</v>
      </c>
      <c r="BM205" s="10" t="s">
        <v>425</v>
      </c>
    </row>
    <row r="206" s="30" customFormat="true" ht="16.5" hidden="false" customHeight="true" outlineLevel="0" collapsed="false">
      <c r="B206" s="31"/>
      <c r="C206" s="233" t="s">
        <v>426</v>
      </c>
      <c r="D206" s="233" t="s">
        <v>182</v>
      </c>
      <c r="E206" s="234" t="s">
        <v>427</v>
      </c>
      <c r="F206" s="235" t="s">
        <v>428</v>
      </c>
      <c r="G206" s="236" t="s">
        <v>130</v>
      </c>
      <c r="H206" s="237" t="n">
        <v>1</v>
      </c>
      <c r="I206" s="238"/>
      <c r="J206" s="239" t="n">
        <f aca="false">ROUND(I206*H206,2)</f>
        <v>0</v>
      </c>
      <c r="K206" s="235"/>
      <c r="L206" s="240"/>
      <c r="M206" s="241"/>
      <c r="N206" s="242" t="s">
        <v>41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63</v>
      </c>
      <c r="AT206" s="10" t="s">
        <v>182</v>
      </c>
      <c r="AU206" s="10" t="s">
        <v>80</v>
      </c>
      <c r="AY206" s="10" t="s">
        <v>125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132</v>
      </c>
      <c r="BM206" s="10" t="s">
        <v>429</v>
      </c>
    </row>
    <row r="207" s="30" customFormat="true" ht="16.5" hidden="false" customHeight="true" outlineLevel="0" collapsed="false">
      <c r="B207" s="31"/>
      <c r="C207" s="233" t="s">
        <v>430</v>
      </c>
      <c r="D207" s="233" t="s">
        <v>182</v>
      </c>
      <c r="E207" s="234" t="s">
        <v>431</v>
      </c>
      <c r="F207" s="235" t="s">
        <v>432</v>
      </c>
      <c r="G207" s="236" t="s">
        <v>130</v>
      </c>
      <c r="H207" s="237" t="n">
        <v>1</v>
      </c>
      <c r="I207" s="238"/>
      <c r="J207" s="239" t="n">
        <f aca="false">ROUND(I207*H207,2)</f>
        <v>0</v>
      </c>
      <c r="K207" s="235"/>
      <c r="L207" s="240"/>
      <c r="M207" s="241"/>
      <c r="N207" s="242" t="s">
        <v>41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63</v>
      </c>
      <c r="AT207" s="10" t="s">
        <v>182</v>
      </c>
      <c r="AU207" s="10" t="s">
        <v>80</v>
      </c>
      <c r="AY207" s="10" t="s">
        <v>12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32</v>
      </c>
      <c r="BM207" s="10" t="s">
        <v>433</v>
      </c>
    </row>
    <row r="208" s="30" customFormat="true" ht="16.5" hidden="false" customHeight="true" outlineLevel="0" collapsed="false">
      <c r="B208" s="31"/>
      <c r="C208" s="233" t="s">
        <v>434</v>
      </c>
      <c r="D208" s="233" t="s">
        <v>182</v>
      </c>
      <c r="E208" s="234" t="s">
        <v>435</v>
      </c>
      <c r="F208" s="235" t="s">
        <v>436</v>
      </c>
      <c r="G208" s="236" t="s">
        <v>130</v>
      </c>
      <c r="H208" s="237" t="n">
        <v>2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1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63</v>
      </c>
      <c r="AT208" s="10" t="s">
        <v>182</v>
      </c>
      <c r="AU208" s="10" t="s">
        <v>80</v>
      </c>
      <c r="AY208" s="10" t="s">
        <v>12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132</v>
      </c>
      <c r="BM208" s="10" t="s">
        <v>437</v>
      </c>
    </row>
    <row r="209" s="30" customFormat="true" ht="16.5" hidden="false" customHeight="true" outlineLevel="0" collapsed="false">
      <c r="B209" s="31"/>
      <c r="C209" s="233" t="s">
        <v>438</v>
      </c>
      <c r="D209" s="233" t="s">
        <v>182</v>
      </c>
      <c r="E209" s="234" t="s">
        <v>439</v>
      </c>
      <c r="F209" s="235" t="s">
        <v>440</v>
      </c>
      <c r="G209" s="236" t="s">
        <v>130</v>
      </c>
      <c r="H209" s="237" t="n">
        <v>1</v>
      </c>
      <c r="I209" s="238"/>
      <c r="J209" s="239" t="n">
        <f aca="false">ROUND(I209*H209,2)</f>
        <v>0</v>
      </c>
      <c r="K209" s="235"/>
      <c r="L209" s="240"/>
      <c r="M209" s="241"/>
      <c r="N209" s="242" t="s">
        <v>41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63</v>
      </c>
      <c r="AT209" s="10" t="s">
        <v>182</v>
      </c>
      <c r="AU209" s="10" t="s">
        <v>80</v>
      </c>
      <c r="AY209" s="10" t="s">
        <v>12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32</v>
      </c>
      <c r="BM209" s="10" t="s">
        <v>441</v>
      </c>
    </row>
    <row r="210" s="30" customFormat="true" ht="25.5" hidden="false" customHeight="true" outlineLevel="0" collapsed="false">
      <c r="B210" s="31"/>
      <c r="C210" s="208" t="s">
        <v>442</v>
      </c>
      <c r="D210" s="208" t="s">
        <v>127</v>
      </c>
      <c r="E210" s="209" t="s">
        <v>443</v>
      </c>
      <c r="F210" s="210" t="s">
        <v>444</v>
      </c>
      <c r="G210" s="211" t="s">
        <v>130</v>
      </c>
      <c r="H210" s="212" t="n">
        <v>5</v>
      </c>
      <c r="I210" s="213"/>
      <c r="J210" s="214" t="n">
        <f aca="false">ROUND(I210*H210,2)</f>
        <v>0</v>
      </c>
      <c r="K210" s="210" t="s">
        <v>131</v>
      </c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0.11241</v>
      </c>
      <c r="R210" s="217" t="n">
        <f aca="false">Q210*H210</f>
        <v>0.56205</v>
      </c>
      <c r="S210" s="217" t="n">
        <v>0</v>
      </c>
      <c r="T210" s="218" t="n">
        <f aca="false">S210*H210</f>
        <v>0</v>
      </c>
      <c r="AR210" s="10" t="s">
        <v>132</v>
      </c>
      <c r="AT210" s="10" t="s">
        <v>127</v>
      </c>
      <c r="AU210" s="10" t="s">
        <v>80</v>
      </c>
      <c r="AY210" s="10" t="s">
        <v>125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32</v>
      </c>
      <c r="BM210" s="10" t="s">
        <v>445</v>
      </c>
    </row>
    <row r="211" s="30" customFormat="true" ht="16.5" hidden="false" customHeight="true" outlineLevel="0" collapsed="false">
      <c r="B211" s="31"/>
      <c r="C211" s="233" t="s">
        <v>446</v>
      </c>
      <c r="D211" s="233" t="s">
        <v>182</v>
      </c>
      <c r="E211" s="234" t="s">
        <v>447</v>
      </c>
      <c r="F211" s="235" t="s">
        <v>448</v>
      </c>
      <c r="G211" s="236" t="s">
        <v>130</v>
      </c>
      <c r="H211" s="237" t="n">
        <v>5</v>
      </c>
      <c r="I211" s="238"/>
      <c r="J211" s="239" t="n">
        <f aca="false">ROUND(I211*H211,2)</f>
        <v>0</v>
      </c>
      <c r="K211" s="235" t="s">
        <v>131</v>
      </c>
      <c r="L211" s="240"/>
      <c r="M211" s="241"/>
      <c r="N211" s="242" t="s">
        <v>41</v>
      </c>
      <c r="O211" s="32"/>
      <c r="P211" s="217" t="n">
        <f aca="false">O211*H211</f>
        <v>0</v>
      </c>
      <c r="Q211" s="217" t="n">
        <v>0.0061</v>
      </c>
      <c r="R211" s="217" t="n">
        <f aca="false">Q211*H211</f>
        <v>0.0305</v>
      </c>
      <c r="S211" s="217" t="n">
        <v>0</v>
      </c>
      <c r="T211" s="218" t="n">
        <f aca="false">S211*H211</f>
        <v>0</v>
      </c>
      <c r="AR211" s="10" t="s">
        <v>163</v>
      </c>
      <c r="AT211" s="10" t="s">
        <v>182</v>
      </c>
      <c r="AU211" s="10" t="s">
        <v>80</v>
      </c>
      <c r="AY211" s="10" t="s">
        <v>12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32</v>
      </c>
      <c r="BM211" s="10" t="s">
        <v>449</v>
      </c>
    </row>
    <row r="212" s="30" customFormat="true" ht="16.5" hidden="false" customHeight="true" outlineLevel="0" collapsed="false">
      <c r="B212" s="31"/>
      <c r="C212" s="233" t="s">
        <v>450</v>
      </c>
      <c r="D212" s="233" t="s">
        <v>182</v>
      </c>
      <c r="E212" s="234" t="s">
        <v>451</v>
      </c>
      <c r="F212" s="235" t="s">
        <v>452</v>
      </c>
      <c r="G212" s="236" t="s">
        <v>130</v>
      </c>
      <c r="H212" s="237" t="n">
        <v>5</v>
      </c>
      <c r="I212" s="238"/>
      <c r="J212" s="239" t="n">
        <f aca="false">ROUND(I212*H212,2)</f>
        <v>0</v>
      </c>
      <c r="K212" s="235" t="s">
        <v>131</v>
      </c>
      <c r="L212" s="240"/>
      <c r="M212" s="241"/>
      <c r="N212" s="242" t="s">
        <v>41</v>
      </c>
      <c r="O212" s="32"/>
      <c r="P212" s="217" t="n">
        <f aca="false">O212*H212</f>
        <v>0</v>
      </c>
      <c r="Q212" s="217" t="n">
        <v>0.003</v>
      </c>
      <c r="R212" s="217" t="n">
        <f aca="false">Q212*H212</f>
        <v>0.015</v>
      </c>
      <c r="S212" s="217" t="n">
        <v>0</v>
      </c>
      <c r="T212" s="218" t="n">
        <f aca="false">S212*H212</f>
        <v>0</v>
      </c>
      <c r="AR212" s="10" t="s">
        <v>163</v>
      </c>
      <c r="AT212" s="10" t="s">
        <v>182</v>
      </c>
      <c r="AU212" s="10" t="s">
        <v>80</v>
      </c>
      <c r="AY212" s="10" t="s">
        <v>12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8</v>
      </c>
      <c r="BK212" s="219" t="n">
        <f aca="false">ROUND(I212*H212,2)</f>
        <v>0</v>
      </c>
      <c r="BL212" s="10" t="s">
        <v>132</v>
      </c>
      <c r="BM212" s="10" t="s">
        <v>453</v>
      </c>
    </row>
    <row r="213" s="30" customFormat="true" ht="16.5" hidden="false" customHeight="true" outlineLevel="0" collapsed="false">
      <c r="B213" s="31"/>
      <c r="C213" s="233" t="s">
        <v>454</v>
      </c>
      <c r="D213" s="233" t="s">
        <v>182</v>
      </c>
      <c r="E213" s="234" t="s">
        <v>455</v>
      </c>
      <c r="F213" s="235" t="s">
        <v>456</v>
      </c>
      <c r="G213" s="236" t="s">
        <v>130</v>
      </c>
      <c r="H213" s="237" t="n">
        <v>5</v>
      </c>
      <c r="I213" s="238"/>
      <c r="J213" s="239" t="n">
        <f aca="false">ROUND(I213*H213,2)</f>
        <v>0</v>
      </c>
      <c r="K213" s="235" t="s">
        <v>131</v>
      </c>
      <c r="L213" s="240"/>
      <c r="M213" s="241"/>
      <c r="N213" s="242" t="s">
        <v>41</v>
      </c>
      <c r="O213" s="32"/>
      <c r="P213" s="217" t="n">
        <f aca="false">O213*H213</f>
        <v>0</v>
      </c>
      <c r="Q213" s="217" t="n">
        <v>0.0001</v>
      </c>
      <c r="R213" s="217" t="n">
        <f aca="false">Q213*H213</f>
        <v>0.0005</v>
      </c>
      <c r="S213" s="217" t="n">
        <v>0</v>
      </c>
      <c r="T213" s="218" t="n">
        <f aca="false">S213*H213</f>
        <v>0</v>
      </c>
      <c r="AR213" s="10" t="s">
        <v>163</v>
      </c>
      <c r="AT213" s="10" t="s">
        <v>182</v>
      </c>
      <c r="AU213" s="10" t="s">
        <v>80</v>
      </c>
      <c r="AY213" s="10" t="s">
        <v>125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32</v>
      </c>
      <c r="BM213" s="10" t="s">
        <v>457</v>
      </c>
    </row>
    <row r="214" s="30" customFormat="true" ht="16.5" hidden="false" customHeight="true" outlineLevel="0" collapsed="false">
      <c r="B214" s="31"/>
      <c r="C214" s="233" t="s">
        <v>458</v>
      </c>
      <c r="D214" s="233" t="s">
        <v>182</v>
      </c>
      <c r="E214" s="234" t="s">
        <v>459</v>
      </c>
      <c r="F214" s="235" t="s">
        <v>460</v>
      </c>
      <c r="G214" s="236" t="s">
        <v>130</v>
      </c>
      <c r="H214" s="237" t="n">
        <v>20</v>
      </c>
      <c r="I214" s="238"/>
      <c r="J214" s="239" t="n">
        <f aca="false">ROUND(I214*H214,2)</f>
        <v>0</v>
      </c>
      <c r="K214" s="235" t="s">
        <v>131</v>
      </c>
      <c r="L214" s="240"/>
      <c r="M214" s="241"/>
      <c r="N214" s="242" t="s">
        <v>41</v>
      </c>
      <c r="O214" s="32"/>
      <c r="P214" s="217" t="n">
        <f aca="false">O214*H214</f>
        <v>0</v>
      </c>
      <c r="Q214" s="217" t="n">
        <v>0.00035</v>
      </c>
      <c r="R214" s="217" t="n">
        <f aca="false">Q214*H214</f>
        <v>0.007</v>
      </c>
      <c r="S214" s="217" t="n">
        <v>0</v>
      </c>
      <c r="T214" s="218" t="n">
        <f aca="false">S214*H214</f>
        <v>0</v>
      </c>
      <c r="AR214" s="10" t="s">
        <v>163</v>
      </c>
      <c r="AT214" s="10" t="s">
        <v>182</v>
      </c>
      <c r="AU214" s="10" t="s">
        <v>80</v>
      </c>
      <c r="AY214" s="10" t="s">
        <v>12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32</v>
      </c>
      <c r="BM214" s="10" t="s">
        <v>461</v>
      </c>
    </row>
    <row r="215" s="30" customFormat="true" ht="16.5" hidden="false" customHeight="true" outlineLevel="0" collapsed="false">
      <c r="B215" s="31"/>
      <c r="C215" s="208" t="s">
        <v>462</v>
      </c>
      <c r="D215" s="208" t="s">
        <v>127</v>
      </c>
      <c r="E215" s="209" t="s">
        <v>463</v>
      </c>
      <c r="F215" s="210" t="s">
        <v>464</v>
      </c>
      <c r="G215" s="211" t="s">
        <v>148</v>
      </c>
      <c r="H215" s="212" t="n">
        <v>80</v>
      </c>
      <c r="I215" s="213"/>
      <c r="J215" s="214" t="n">
        <f aca="false">ROUND(I215*H215,2)</f>
        <v>0</v>
      </c>
      <c r="K215" s="210" t="s">
        <v>131</v>
      </c>
      <c r="L215" s="57"/>
      <c r="M215" s="215"/>
      <c r="N215" s="216" t="s">
        <v>41</v>
      </c>
      <c r="O215" s="32"/>
      <c r="P215" s="217" t="n">
        <f aca="false">O215*H215</f>
        <v>0</v>
      </c>
      <c r="Q215" s="217" t="n">
        <v>0.0002</v>
      </c>
      <c r="R215" s="217" t="n">
        <f aca="false">Q215*H215</f>
        <v>0.016</v>
      </c>
      <c r="S215" s="217" t="n">
        <v>0</v>
      </c>
      <c r="T215" s="218" t="n">
        <f aca="false">S215*H215</f>
        <v>0</v>
      </c>
      <c r="AR215" s="10" t="s">
        <v>132</v>
      </c>
      <c r="AT215" s="10" t="s">
        <v>127</v>
      </c>
      <c r="AU215" s="10" t="s">
        <v>80</v>
      </c>
      <c r="AY215" s="10" t="s">
        <v>125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8</v>
      </c>
      <c r="BK215" s="219" t="n">
        <f aca="false">ROUND(I215*H215,2)</f>
        <v>0</v>
      </c>
      <c r="BL215" s="10" t="s">
        <v>132</v>
      </c>
      <c r="BM215" s="10" t="s">
        <v>465</v>
      </c>
    </row>
    <row r="216" s="220" customFormat="true" ht="12.8" hidden="false" customHeight="false" outlineLevel="0" collapsed="false">
      <c r="B216" s="221"/>
      <c r="C216" s="222"/>
      <c r="D216" s="223" t="s">
        <v>155</v>
      </c>
      <c r="E216" s="224"/>
      <c r="F216" s="225" t="s">
        <v>466</v>
      </c>
      <c r="G216" s="222"/>
      <c r="H216" s="226" t="n">
        <v>80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55</v>
      </c>
      <c r="AU216" s="232" t="s">
        <v>80</v>
      </c>
      <c r="AV216" s="220" t="s">
        <v>80</v>
      </c>
      <c r="AW216" s="220" t="s">
        <v>34</v>
      </c>
      <c r="AX216" s="220" t="s">
        <v>78</v>
      </c>
      <c r="AY216" s="232" t="s">
        <v>125</v>
      </c>
    </row>
    <row r="217" s="30" customFormat="true" ht="16.5" hidden="false" customHeight="true" outlineLevel="0" collapsed="false">
      <c r="B217" s="31"/>
      <c r="C217" s="208" t="s">
        <v>467</v>
      </c>
      <c r="D217" s="208" t="s">
        <v>127</v>
      </c>
      <c r="E217" s="209" t="s">
        <v>468</v>
      </c>
      <c r="F217" s="210" t="s">
        <v>469</v>
      </c>
      <c r="G217" s="211" t="s">
        <v>140</v>
      </c>
      <c r="H217" s="212" t="n">
        <v>2</v>
      </c>
      <c r="I217" s="213"/>
      <c r="J217" s="214" t="n">
        <f aca="false">ROUND(I217*H217,2)</f>
        <v>0</v>
      </c>
      <c r="K217" s="210" t="s">
        <v>131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.0016</v>
      </c>
      <c r="R217" s="217" t="n">
        <f aca="false">Q217*H217</f>
        <v>0.0032</v>
      </c>
      <c r="S217" s="217" t="n">
        <v>0</v>
      </c>
      <c r="T217" s="218" t="n">
        <f aca="false">S217*H217</f>
        <v>0</v>
      </c>
      <c r="AR217" s="10" t="s">
        <v>132</v>
      </c>
      <c r="AT217" s="10" t="s">
        <v>127</v>
      </c>
      <c r="AU217" s="10" t="s">
        <v>80</v>
      </c>
      <c r="AY217" s="10" t="s">
        <v>125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32</v>
      </c>
      <c r="BM217" s="10" t="s">
        <v>470</v>
      </c>
    </row>
    <row r="218" s="220" customFormat="true" ht="12.8" hidden="false" customHeight="false" outlineLevel="0" collapsed="false">
      <c r="B218" s="221"/>
      <c r="C218" s="222"/>
      <c r="D218" s="223" t="s">
        <v>155</v>
      </c>
      <c r="E218" s="224"/>
      <c r="F218" s="225" t="s">
        <v>471</v>
      </c>
      <c r="G218" s="222"/>
      <c r="H218" s="226" t="n">
        <v>2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5</v>
      </c>
      <c r="AU218" s="232" t="s">
        <v>80</v>
      </c>
      <c r="AV218" s="220" t="s">
        <v>80</v>
      </c>
      <c r="AW218" s="220" t="s">
        <v>34</v>
      </c>
      <c r="AX218" s="220" t="s">
        <v>78</v>
      </c>
      <c r="AY218" s="232" t="s">
        <v>125</v>
      </c>
    </row>
    <row r="219" s="30" customFormat="true" ht="16.5" hidden="false" customHeight="true" outlineLevel="0" collapsed="false">
      <c r="B219" s="31"/>
      <c r="C219" s="208" t="s">
        <v>472</v>
      </c>
      <c r="D219" s="208" t="s">
        <v>127</v>
      </c>
      <c r="E219" s="209" t="s">
        <v>473</v>
      </c>
      <c r="F219" s="210" t="s">
        <v>474</v>
      </c>
      <c r="G219" s="211" t="s">
        <v>148</v>
      </c>
      <c r="H219" s="212" t="n">
        <v>80</v>
      </c>
      <c r="I219" s="213"/>
      <c r="J219" s="214" t="n">
        <f aca="false">ROUND(I219*H219,2)</f>
        <v>0</v>
      </c>
      <c r="K219" s="210" t="s">
        <v>131</v>
      </c>
      <c r="L219" s="57"/>
      <c r="M219" s="215"/>
      <c r="N219" s="216" t="s">
        <v>41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32</v>
      </c>
      <c r="AT219" s="10" t="s">
        <v>127</v>
      </c>
      <c r="AU219" s="10" t="s">
        <v>80</v>
      </c>
      <c r="AY219" s="10" t="s">
        <v>125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8</v>
      </c>
      <c r="BK219" s="219" t="n">
        <f aca="false">ROUND(I219*H219,2)</f>
        <v>0</v>
      </c>
      <c r="BL219" s="10" t="s">
        <v>132</v>
      </c>
      <c r="BM219" s="10" t="s">
        <v>475</v>
      </c>
    </row>
    <row r="220" s="220" customFormat="true" ht="12.8" hidden="false" customHeight="false" outlineLevel="0" collapsed="false">
      <c r="B220" s="221"/>
      <c r="C220" s="222"/>
      <c r="D220" s="223" t="s">
        <v>155</v>
      </c>
      <c r="E220" s="224"/>
      <c r="F220" s="225" t="s">
        <v>466</v>
      </c>
      <c r="G220" s="222"/>
      <c r="H220" s="226" t="n">
        <v>80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5</v>
      </c>
      <c r="AU220" s="232" t="s">
        <v>80</v>
      </c>
      <c r="AV220" s="220" t="s">
        <v>80</v>
      </c>
      <c r="AW220" s="220" t="s">
        <v>34</v>
      </c>
      <c r="AX220" s="220" t="s">
        <v>78</v>
      </c>
      <c r="AY220" s="232" t="s">
        <v>125</v>
      </c>
    </row>
    <row r="221" s="30" customFormat="true" ht="16.5" hidden="false" customHeight="true" outlineLevel="0" collapsed="false">
      <c r="B221" s="31"/>
      <c r="C221" s="208" t="s">
        <v>476</v>
      </c>
      <c r="D221" s="208" t="s">
        <v>127</v>
      </c>
      <c r="E221" s="209" t="s">
        <v>477</v>
      </c>
      <c r="F221" s="210" t="s">
        <v>478</v>
      </c>
      <c r="G221" s="211" t="s">
        <v>140</v>
      </c>
      <c r="H221" s="212" t="n">
        <v>2</v>
      </c>
      <c r="I221" s="213"/>
      <c r="J221" s="214" t="n">
        <f aca="false">ROUND(I221*H221,2)</f>
        <v>0</v>
      </c>
      <c r="K221" s="210" t="s">
        <v>131</v>
      </c>
      <c r="L221" s="57"/>
      <c r="M221" s="215"/>
      <c r="N221" s="216" t="s">
        <v>41</v>
      </c>
      <c r="O221" s="32"/>
      <c r="P221" s="217" t="n">
        <f aca="false">O221*H221</f>
        <v>0</v>
      </c>
      <c r="Q221" s="217" t="n">
        <v>1E-005</v>
      </c>
      <c r="R221" s="217" t="n">
        <f aca="false">Q221*H221</f>
        <v>2E-005</v>
      </c>
      <c r="S221" s="217" t="n">
        <v>0</v>
      </c>
      <c r="T221" s="218" t="n">
        <f aca="false">S221*H221</f>
        <v>0</v>
      </c>
      <c r="AR221" s="10" t="s">
        <v>132</v>
      </c>
      <c r="AT221" s="10" t="s">
        <v>127</v>
      </c>
      <c r="AU221" s="10" t="s">
        <v>80</v>
      </c>
      <c r="AY221" s="10" t="s">
        <v>125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32</v>
      </c>
      <c r="BM221" s="10" t="s">
        <v>479</v>
      </c>
    </row>
    <row r="222" s="30" customFormat="true" ht="25.5" hidden="false" customHeight="true" outlineLevel="0" collapsed="false">
      <c r="B222" s="31"/>
      <c r="C222" s="208" t="s">
        <v>480</v>
      </c>
      <c r="D222" s="208" t="s">
        <v>127</v>
      </c>
      <c r="E222" s="209" t="s">
        <v>481</v>
      </c>
      <c r="F222" s="210" t="s">
        <v>482</v>
      </c>
      <c r="G222" s="211" t="s">
        <v>148</v>
      </c>
      <c r="H222" s="212" t="n">
        <v>388.7</v>
      </c>
      <c r="I222" s="213"/>
      <c r="J222" s="214" t="n">
        <f aca="false">ROUND(I222*H222,2)</f>
        <v>0</v>
      </c>
      <c r="K222" s="210" t="s">
        <v>131</v>
      </c>
      <c r="L222" s="57"/>
      <c r="M222" s="215"/>
      <c r="N222" s="216" t="s">
        <v>41</v>
      </c>
      <c r="O222" s="32"/>
      <c r="P222" s="217" t="n">
        <f aca="false">O222*H222</f>
        <v>0</v>
      </c>
      <c r="Q222" s="217" t="n">
        <v>0.1554</v>
      </c>
      <c r="R222" s="217" t="n">
        <f aca="false">Q222*H222</f>
        <v>60.40398</v>
      </c>
      <c r="S222" s="217" t="n">
        <v>0</v>
      </c>
      <c r="T222" s="218" t="n">
        <f aca="false">S222*H222</f>
        <v>0</v>
      </c>
      <c r="AR222" s="10" t="s">
        <v>132</v>
      </c>
      <c r="AT222" s="10" t="s">
        <v>127</v>
      </c>
      <c r="AU222" s="10" t="s">
        <v>80</v>
      </c>
      <c r="AY222" s="10" t="s">
        <v>12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8</v>
      </c>
      <c r="BK222" s="219" t="n">
        <f aca="false">ROUND(I222*H222,2)</f>
        <v>0</v>
      </c>
      <c r="BL222" s="10" t="s">
        <v>132</v>
      </c>
      <c r="BM222" s="10" t="s">
        <v>483</v>
      </c>
    </row>
    <row r="223" s="220" customFormat="true" ht="12.8" hidden="false" customHeight="false" outlineLevel="0" collapsed="false">
      <c r="B223" s="221"/>
      <c r="C223" s="222"/>
      <c r="D223" s="223" t="s">
        <v>155</v>
      </c>
      <c r="E223" s="224"/>
      <c r="F223" s="225" t="s">
        <v>484</v>
      </c>
      <c r="G223" s="222"/>
      <c r="H223" s="226" t="n">
        <v>388.7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5</v>
      </c>
      <c r="AU223" s="232" t="s">
        <v>80</v>
      </c>
      <c r="AV223" s="220" t="s">
        <v>80</v>
      </c>
      <c r="AW223" s="220" t="s">
        <v>34</v>
      </c>
      <c r="AX223" s="220" t="s">
        <v>78</v>
      </c>
      <c r="AY223" s="232" t="s">
        <v>125</v>
      </c>
    </row>
    <row r="224" s="30" customFormat="true" ht="16.5" hidden="false" customHeight="true" outlineLevel="0" collapsed="false">
      <c r="B224" s="31"/>
      <c r="C224" s="233" t="s">
        <v>485</v>
      </c>
      <c r="D224" s="233" t="s">
        <v>182</v>
      </c>
      <c r="E224" s="234" t="s">
        <v>486</v>
      </c>
      <c r="F224" s="235" t="s">
        <v>487</v>
      </c>
      <c r="G224" s="236" t="s">
        <v>148</v>
      </c>
      <c r="H224" s="237" t="n">
        <v>272.646</v>
      </c>
      <c r="I224" s="238"/>
      <c r="J224" s="239" t="n">
        <f aca="false">ROUND(I224*H224,2)</f>
        <v>0</v>
      </c>
      <c r="K224" s="235" t="s">
        <v>131</v>
      </c>
      <c r="L224" s="240"/>
      <c r="M224" s="241"/>
      <c r="N224" s="242" t="s">
        <v>41</v>
      </c>
      <c r="O224" s="32"/>
      <c r="P224" s="217" t="n">
        <f aca="false">O224*H224</f>
        <v>0</v>
      </c>
      <c r="Q224" s="217" t="n">
        <v>0.085</v>
      </c>
      <c r="R224" s="217" t="n">
        <f aca="false">Q224*H224</f>
        <v>23.17491</v>
      </c>
      <c r="S224" s="217" t="n">
        <v>0</v>
      </c>
      <c r="T224" s="218" t="n">
        <f aca="false">S224*H224</f>
        <v>0</v>
      </c>
      <c r="AR224" s="10" t="s">
        <v>163</v>
      </c>
      <c r="AT224" s="10" t="s">
        <v>182</v>
      </c>
      <c r="AU224" s="10" t="s">
        <v>80</v>
      </c>
      <c r="AY224" s="10" t="s">
        <v>12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8</v>
      </c>
      <c r="BK224" s="219" t="n">
        <f aca="false">ROUND(I224*H224,2)</f>
        <v>0</v>
      </c>
      <c r="BL224" s="10" t="s">
        <v>132</v>
      </c>
      <c r="BM224" s="10" t="s">
        <v>488</v>
      </c>
    </row>
    <row r="225" s="220" customFormat="true" ht="12.8" hidden="false" customHeight="false" outlineLevel="0" collapsed="false">
      <c r="B225" s="221"/>
      <c r="C225" s="222"/>
      <c r="D225" s="223" t="s">
        <v>155</v>
      </c>
      <c r="E225" s="222"/>
      <c r="F225" s="225" t="s">
        <v>489</v>
      </c>
      <c r="G225" s="222"/>
      <c r="H225" s="226" t="n">
        <v>272.646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5</v>
      </c>
      <c r="AU225" s="232" t="s">
        <v>80</v>
      </c>
      <c r="AV225" s="220" t="s">
        <v>80</v>
      </c>
      <c r="AW225" s="220" t="s">
        <v>6</v>
      </c>
      <c r="AX225" s="220" t="s">
        <v>78</v>
      </c>
      <c r="AY225" s="232" t="s">
        <v>125</v>
      </c>
    </row>
    <row r="226" s="30" customFormat="true" ht="16.5" hidden="false" customHeight="true" outlineLevel="0" collapsed="false">
      <c r="B226" s="31"/>
      <c r="C226" s="233" t="s">
        <v>490</v>
      </c>
      <c r="D226" s="233" t="s">
        <v>182</v>
      </c>
      <c r="E226" s="234" t="s">
        <v>491</v>
      </c>
      <c r="F226" s="235" t="s">
        <v>492</v>
      </c>
      <c r="G226" s="236" t="s">
        <v>148</v>
      </c>
      <c r="H226" s="237" t="n">
        <v>111.588</v>
      </c>
      <c r="I226" s="238"/>
      <c r="J226" s="239" t="n">
        <f aca="false">ROUND(I226*H226,2)</f>
        <v>0</v>
      </c>
      <c r="K226" s="235" t="s">
        <v>131</v>
      </c>
      <c r="L226" s="240"/>
      <c r="M226" s="241"/>
      <c r="N226" s="242" t="s">
        <v>41</v>
      </c>
      <c r="O226" s="32"/>
      <c r="P226" s="217" t="n">
        <f aca="false">O226*H226</f>
        <v>0</v>
      </c>
      <c r="Q226" s="217" t="n">
        <v>0.0483</v>
      </c>
      <c r="R226" s="217" t="n">
        <f aca="false">Q226*H226</f>
        <v>5.3897004</v>
      </c>
      <c r="S226" s="217" t="n">
        <v>0</v>
      </c>
      <c r="T226" s="218" t="n">
        <f aca="false">S226*H226</f>
        <v>0</v>
      </c>
      <c r="AR226" s="10" t="s">
        <v>163</v>
      </c>
      <c r="AT226" s="10" t="s">
        <v>182</v>
      </c>
      <c r="AU226" s="10" t="s">
        <v>80</v>
      </c>
      <c r="AY226" s="10" t="s">
        <v>12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32</v>
      </c>
      <c r="BM226" s="10" t="s">
        <v>493</v>
      </c>
    </row>
    <row r="227" s="220" customFormat="true" ht="12.8" hidden="false" customHeight="false" outlineLevel="0" collapsed="false">
      <c r="B227" s="221"/>
      <c r="C227" s="222"/>
      <c r="D227" s="223" t="s">
        <v>155</v>
      </c>
      <c r="E227" s="222"/>
      <c r="F227" s="225" t="s">
        <v>494</v>
      </c>
      <c r="G227" s="222"/>
      <c r="H227" s="226" t="n">
        <v>111.588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55</v>
      </c>
      <c r="AU227" s="232" t="s">
        <v>80</v>
      </c>
      <c r="AV227" s="220" t="s">
        <v>80</v>
      </c>
      <c r="AW227" s="220" t="s">
        <v>6</v>
      </c>
      <c r="AX227" s="220" t="s">
        <v>78</v>
      </c>
      <c r="AY227" s="232" t="s">
        <v>125</v>
      </c>
    </row>
    <row r="228" s="30" customFormat="true" ht="16.5" hidden="false" customHeight="true" outlineLevel="0" collapsed="false">
      <c r="B228" s="31"/>
      <c r="C228" s="233" t="s">
        <v>495</v>
      </c>
      <c r="D228" s="233" t="s">
        <v>182</v>
      </c>
      <c r="E228" s="234" t="s">
        <v>496</v>
      </c>
      <c r="F228" s="235" t="s">
        <v>497</v>
      </c>
      <c r="G228" s="236" t="s">
        <v>148</v>
      </c>
      <c r="H228" s="237" t="n">
        <v>12.24</v>
      </c>
      <c r="I228" s="238"/>
      <c r="J228" s="239" t="n">
        <f aca="false">ROUND(I228*H228,2)</f>
        <v>0</v>
      </c>
      <c r="K228" s="235" t="s">
        <v>131</v>
      </c>
      <c r="L228" s="240"/>
      <c r="M228" s="241"/>
      <c r="N228" s="242" t="s">
        <v>41</v>
      </c>
      <c r="O228" s="32"/>
      <c r="P228" s="217" t="n">
        <f aca="false">O228*H228</f>
        <v>0</v>
      </c>
      <c r="Q228" s="217" t="n">
        <v>0.064</v>
      </c>
      <c r="R228" s="217" t="n">
        <f aca="false">Q228*H228</f>
        <v>0.78336</v>
      </c>
      <c r="S228" s="217" t="n">
        <v>0</v>
      </c>
      <c r="T228" s="218" t="n">
        <f aca="false">S228*H228</f>
        <v>0</v>
      </c>
      <c r="AR228" s="10" t="s">
        <v>163</v>
      </c>
      <c r="AT228" s="10" t="s">
        <v>182</v>
      </c>
      <c r="AU228" s="10" t="s">
        <v>80</v>
      </c>
      <c r="AY228" s="10" t="s">
        <v>12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8</v>
      </c>
      <c r="BK228" s="219" t="n">
        <f aca="false">ROUND(I228*H228,2)</f>
        <v>0</v>
      </c>
      <c r="BL228" s="10" t="s">
        <v>132</v>
      </c>
      <c r="BM228" s="10" t="s">
        <v>498</v>
      </c>
    </row>
    <row r="229" s="220" customFormat="true" ht="12.8" hidden="false" customHeight="false" outlineLevel="0" collapsed="false">
      <c r="B229" s="221"/>
      <c r="C229" s="222"/>
      <c r="D229" s="223" t="s">
        <v>155</v>
      </c>
      <c r="E229" s="222"/>
      <c r="F229" s="225" t="s">
        <v>499</v>
      </c>
      <c r="G229" s="222"/>
      <c r="H229" s="226" t="n">
        <v>12.24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55</v>
      </c>
      <c r="AU229" s="232" t="s">
        <v>80</v>
      </c>
      <c r="AV229" s="220" t="s">
        <v>80</v>
      </c>
      <c r="AW229" s="220" t="s">
        <v>6</v>
      </c>
      <c r="AX229" s="220" t="s">
        <v>78</v>
      </c>
      <c r="AY229" s="232" t="s">
        <v>125</v>
      </c>
    </row>
    <row r="230" s="30" customFormat="true" ht="16.5" hidden="false" customHeight="true" outlineLevel="0" collapsed="false">
      <c r="B230" s="31"/>
      <c r="C230" s="208" t="s">
        <v>500</v>
      </c>
      <c r="D230" s="208" t="s">
        <v>127</v>
      </c>
      <c r="E230" s="209" t="s">
        <v>501</v>
      </c>
      <c r="F230" s="210" t="s">
        <v>502</v>
      </c>
      <c r="G230" s="211" t="s">
        <v>148</v>
      </c>
      <c r="H230" s="212" t="n">
        <v>183.5</v>
      </c>
      <c r="I230" s="213"/>
      <c r="J230" s="214" t="n">
        <f aca="false">ROUND(I230*H230,2)</f>
        <v>0</v>
      </c>
      <c r="K230" s="210" t="s">
        <v>131</v>
      </c>
      <c r="L230" s="57"/>
      <c r="M230" s="215"/>
      <c r="N230" s="216" t="s">
        <v>41</v>
      </c>
      <c r="O230" s="32"/>
      <c r="P230" s="217" t="n">
        <f aca="false">O230*H230</f>
        <v>0</v>
      </c>
      <c r="Q230" s="217" t="n">
        <v>0.10095</v>
      </c>
      <c r="R230" s="217" t="n">
        <f aca="false">Q230*H230</f>
        <v>18.524325</v>
      </c>
      <c r="S230" s="217" t="n">
        <v>0</v>
      </c>
      <c r="T230" s="218" t="n">
        <f aca="false">S230*H230</f>
        <v>0</v>
      </c>
      <c r="AR230" s="10" t="s">
        <v>132</v>
      </c>
      <c r="AT230" s="10" t="s">
        <v>127</v>
      </c>
      <c r="AU230" s="10" t="s">
        <v>80</v>
      </c>
      <c r="AY230" s="10" t="s">
        <v>12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8</v>
      </c>
      <c r="BK230" s="219" t="n">
        <f aca="false">ROUND(I230*H230,2)</f>
        <v>0</v>
      </c>
      <c r="BL230" s="10" t="s">
        <v>132</v>
      </c>
      <c r="BM230" s="10" t="s">
        <v>503</v>
      </c>
    </row>
    <row r="231" s="30" customFormat="true" ht="16.5" hidden="false" customHeight="true" outlineLevel="0" collapsed="false">
      <c r="B231" s="31"/>
      <c r="C231" s="233" t="s">
        <v>504</v>
      </c>
      <c r="D231" s="233" t="s">
        <v>182</v>
      </c>
      <c r="E231" s="234" t="s">
        <v>505</v>
      </c>
      <c r="F231" s="235" t="s">
        <v>506</v>
      </c>
      <c r="G231" s="236" t="s">
        <v>148</v>
      </c>
      <c r="H231" s="237" t="n">
        <v>187.17</v>
      </c>
      <c r="I231" s="238"/>
      <c r="J231" s="239" t="n">
        <f aca="false">ROUND(I231*H231,2)</f>
        <v>0</v>
      </c>
      <c r="K231" s="235" t="s">
        <v>131</v>
      </c>
      <c r="L231" s="240"/>
      <c r="M231" s="241"/>
      <c r="N231" s="242" t="s">
        <v>41</v>
      </c>
      <c r="O231" s="32"/>
      <c r="P231" s="217" t="n">
        <f aca="false">O231*H231</f>
        <v>0</v>
      </c>
      <c r="Q231" s="217" t="n">
        <v>0.0335</v>
      </c>
      <c r="R231" s="217" t="n">
        <f aca="false">Q231*H231</f>
        <v>6.270195</v>
      </c>
      <c r="S231" s="217" t="n">
        <v>0</v>
      </c>
      <c r="T231" s="218" t="n">
        <f aca="false">S231*H231</f>
        <v>0</v>
      </c>
      <c r="AR231" s="10" t="s">
        <v>163</v>
      </c>
      <c r="AT231" s="10" t="s">
        <v>182</v>
      </c>
      <c r="AU231" s="10" t="s">
        <v>80</v>
      </c>
      <c r="AY231" s="10" t="s">
        <v>125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8</v>
      </c>
      <c r="BK231" s="219" t="n">
        <f aca="false">ROUND(I231*H231,2)</f>
        <v>0</v>
      </c>
      <c r="BL231" s="10" t="s">
        <v>132</v>
      </c>
      <c r="BM231" s="10" t="s">
        <v>507</v>
      </c>
    </row>
    <row r="232" s="220" customFormat="true" ht="12.8" hidden="false" customHeight="false" outlineLevel="0" collapsed="false">
      <c r="B232" s="221"/>
      <c r="C232" s="222"/>
      <c r="D232" s="223" t="s">
        <v>155</v>
      </c>
      <c r="E232" s="222"/>
      <c r="F232" s="225" t="s">
        <v>508</v>
      </c>
      <c r="G232" s="222"/>
      <c r="H232" s="226" t="n">
        <v>187.17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55</v>
      </c>
      <c r="AU232" s="232" t="s">
        <v>80</v>
      </c>
      <c r="AV232" s="220" t="s">
        <v>80</v>
      </c>
      <c r="AW232" s="220" t="s">
        <v>6</v>
      </c>
      <c r="AX232" s="220" t="s">
        <v>78</v>
      </c>
      <c r="AY232" s="232" t="s">
        <v>125</v>
      </c>
    </row>
    <row r="233" s="30" customFormat="true" ht="25.5" hidden="false" customHeight="true" outlineLevel="0" collapsed="false">
      <c r="B233" s="31"/>
      <c r="C233" s="208" t="s">
        <v>509</v>
      </c>
      <c r="D233" s="208" t="s">
        <v>127</v>
      </c>
      <c r="E233" s="209" t="s">
        <v>510</v>
      </c>
      <c r="F233" s="210" t="s">
        <v>511</v>
      </c>
      <c r="G233" s="211" t="s">
        <v>148</v>
      </c>
      <c r="H233" s="212" t="n">
        <v>23.5</v>
      </c>
      <c r="I233" s="213"/>
      <c r="J233" s="214" t="n">
        <f aca="false">ROUND(I233*H233,2)</f>
        <v>0</v>
      </c>
      <c r="K233" s="210" t="s">
        <v>131</v>
      </c>
      <c r="L233" s="57"/>
      <c r="M233" s="215"/>
      <c r="N233" s="216" t="s">
        <v>41</v>
      </c>
      <c r="O233" s="32"/>
      <c r="P233" s="217" t="n">
        <f aca="false">O233*H233</f>
        <v>0</v>
      </c>
      <c r="Q233" s="217" t="n">
        <v>6E-005</v>
      </c>
      <c r="R233" s="217" t="n">
        <f aca="false">Q233*H233</f>
        <v>0.00141</v>
      </c>
      <c r="S233" s="217" t="n">
        <v>0</v>
      </c>
      <c r="T233" s="218" t="n">
        <f aca="false">S233*H233</f>
        <v>0</v>
      </c>
      <c r="AR233" s="10" t="s">
        <v>132</v>
      </c>
      <c r="AT233" s="10" t="s">
        <v>127</v>
      </c>
      <c r="AU233" s="10" t="s">
        <v>80</v>
      </c>
      <c r="AY233" s="10" t="s">
        <v>12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8</v>
      </c>
      <c r="BK233" s="219" t="n">
        <f aca="false">ROUND(I233*H233,2)</f>
        <v>0</v>
      </c>
      <c r="BL233" s="10" t="s">
        <v>132</v>
      </c>
      <c r="BM233" s="10" t="s">
        <v>512</v>
      </c>
    </row>
    <row r="234" s="30" customFormat="true" ht="25.5" hidden="false" customHeight="true" outlineLevel="0" collapsed="false">
      <c r="B234" s="31"/>
      <c r="C234" s="208" t="s">
        <v>513</v>
      </c>
      <c r="D234" s="208" t="s">
        <v>127</v>
      </c>
      <c r="E234" s="209" t="s">
        <v>514</v>
      </c>
      <c r="F234" s="210" t="s">
        <v>515</v>
      </c>
      <c r="G234" s="211" t="s">
        <v>140</v>
      </c>
      <c r="H234" s="212" t="n">
        <v>23.5</v>
      </c>
      <c r="I234" s="213"/>
      <c r="J234" s="214" t="n">
        <f aca="false">ROUND(I234*H234,2)</f>
        <v>0</v>
      </c>
      <c r="K234" s="210" t="s">
        <v>131</v>
      </c>
      <c r="L234" s="57"/>
      <c r="M234" s="215"/>
      <c r="N234" s="216" t="s">
        <v>41</v>
      </c>
      <c r="O234" s="32"/>
      <c r="P234" s="217" t="n">
        <f aca="false">O234*H234</f>
        <v>0</v>
      </c>
      <c r="Q234" s="217" t="n">
        <v>0.00187</v>
      </c>
      <c r="R234" s="217" t="n">
        <f aca="false">Q234*H234</f>
        <v>0.043945</v>
      </c>
      <c r="S234" s="217" t="n">
        <v>0</v>
      </c>
      <c r="T234" s="218" t="n">
        <f aca="false">S234*H234</f>
        <v>0</v>
      </c>
      <c r="AR234" s="10" t="s">
        <v>132</v>
      </c>
      <c r="AT234" s="10" t="s">
        <v>127</v>
      </c>
      <c r="AU234" s="10" t="s">
        <v>80</v>
      </c>
      <c r="AY234" s="10" t="s">
        <v>12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8</v>
      </c>
      <c r="BK234" s="219" t="n">
        <f aca="false">ROUND(I234*H234,2)</f>
        <v>0</v>
      </c>
      <c r="BL234" s="10" t="s">
        <v>132</v>
      </c>
      <c r="BM234" s="10" t="s">
        <v>516</v>
      </c>
    </row>
    <row r="235" s="30" customFormat="true" ht="16.5" hidden="false" customHeight="true" outlineLevel="0" collapsed="false">
      <c r="B235" s="31"/>
      <c r="C235" s="208" t="s">
        <v>517</v>
      </c>
      <c r="D235" s="208" t="s">
        <v>127</v>
      </c>
      <c r="E235" s="209" t="s">
        <v>518</v>
      </c>
      <c r="F235" s="210" t="s">
        <v>519</v>
      </c>
      <c r="G235" s="211" t="s">
        <v>148</v>
      </c>
      <c r="H235" s="212" t="n">
        <v>23.5</v>
      </c>
      <c r="I235" s="213"/>
      <c r="J235" s="214" t="n">
        <f aca="false">ROUND(I235*H235,2)</f>
        <v>0</v>
      </c>
      <c r="K235" s="210" t="s">
        <v>131</v>
      </c>
      <c r="L235" s="57"/>
      <c r="M235" s="215"/>
      <c r="N235" s="216" t="s">
        <v>41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32</v>
      </c>
      <c r="AT235" s="10" t="s">
        <v>127</v>
      </c>
      <c r="AU235" s="10" t="s">
        <v>80</v>
      </c>
      <c r="AY235" s="10" t="s">
        <v>125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8</v>
      </c>
      <c r="BK235" s="219" t="n">
        <f aca="false">ROUND(I235*H235,2)</f>
        <v>0</v>
      </c>
      <c r="BL235" s="10" t="s">
        <v>132</v>
      </c>
      <c r="BM235" s="10" t="s">
        <v>520</v>
      </c>
    </row>
    <row r="236" s="191" customFormat="true" ht="29.9" hidden="false" customHeight="true" outlineLevel="0" collapsed="false">
      <c r="B236" s="192"/>
      <c r="C236" s="193"/>
      <c r="D236" s="194" t="s">
        <v>69</v>
      </c>
      <c r="E236" s="206" t="s">
        <v>521</v>
      </c>
      <c r="F236" s="206" t="s">
        <v>522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41)</f>
        <v>0</v>
      </c>
      <c r="Q236" s="200"/>
      <c r="R236" s="201" t="n">
        <f aca="false">SUM(R237:R241)</f>
        <v>0</v>
      </c>
      <c r="S236" s="200"/>
      <c r="T236" s="202" t="n">
        <f aca="false">SUM(T237:T241)</f>
        <v>0</v>
      </c>
      <c r="AR236" s="203" t="s">
        <v>78</v>
      </c>
      <c r="AT236" s="204" t="s">
        <v>69</v>
      </c>
      <c r="AU236" s="204" t="s">
        <v>78</v>
      </c>
      <c r="AY236" s="203" t="s">
        <v>125</v>
      </c>
      <c r="BK236" s="205" t="n">
        <f aca="false">SUM(BK237:BK241)</f>
        <v>0</v>
      </c>
    </row>
    <row r="237" s="30" customFormat="true" ht="16.5" hidden="false" customHeight="true" outlineLevel="0" collapsed="false">
      <c r="B237" s="31"/>
      <c r="C237" s="208" t="s">
        <v>523</v>
      </c>
      <c r="D237" s="208" t="s">
        <v>127</v>
      </c>
      <c r="E237" s="209" t="s">
        <v>524</v>
      </c>
      <c r="F237" s="210" t="s">
        <v>525</v>
      </c>
      <c r="G237" s="211" t="s">
        <v>185</v>
      </c>
      <c r="H237" s="212" t="n">
        <v>640.135</v>
      </c>
      <c r="I237" s="213"/>
      <c r="J237" s="214" t="n">
        <f aca="false">ROUND(I237*H237,2)</f>
        <v>0</v>
      </c>
      <c r="K237" s="210" t="s">
        <v>131</v>
      </c>
      <c r="L237" s="57"/>
      <c r="M237" s="215"/>
      <c r="N237" s="216" t="s">
        <v>41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32</v>
      </c>
      <c r="AT237" s="10" t="s">
        <v>127</v>
      </c>
      <c r="AU237" s="10" t="s">
        <v>80</v>
      </c>
      <c r="AY237" s="10" t="s">
        <v>12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8</v>
      </c>
      <c r="BK237" s="219" t="n">
        <f aca="false">ROUND(I237*H237,2)</f>
        <v>0</v>
      </c>
      <c r="BL237" s="10" t="s">
        <v>132</v>
      </c>
      <c r="BM237" s="10" t="s">
        <v>526</v>
      </c>
    </row>
    <row r="238" s="30" customFormat="true" ht="16.5" hidden="false" customHeight="true" outlineLevel="0" collapsed="false">
      <c r="B238" s="31"/>
      <c r="C238" s="208" t="s">
        <v>527</v>
      </c>
      <c r="D238" s="208" t="s">
        <v>127</v>
      </c>
      <c r="E238" s="209" t="s">
        <v>528</v>
      </c>
      <c r="F238" s="210" t="s">
        <v>529</v>
      </c>
      <c r="G238" s="211" t="s">
        <v>185</v>
      </c>
      <c r="H238" s="212" t="n">
        <v>18563.915</v>
      </c>
      <c r="I238" s="213"/>
      <c r="J238" s="214" t="n">
        <f aca="false">ROUND(I238*H238,2)</f>
        <v>0</v>
      </c>
      <c r="K238" s="210" t="s">
        <v>131</v>
      </c>
      <c r="L238" s="57"/>
      <c r="M238" s="215"/>
      <c r="N238" s="216" t="s">
        <v>41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32</v>
      </c>
      <c r="AT238" s="10" t="s">
        <v>127</v>
      </c>
      <c r="AU238" s="10" t="s">
        <v>80</v>
      </c>
      <c r="AY238" s="10" t="s">
        <v>125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8</v>
      </c>
      <c r="BK238" s="219" t="n">
        <f aca="false">ROUND(I238*H238,2)</f>
        <v>0</v>
      </c>
      <c r="BL238" s="10" t="s">
        <v>132</v>
      </c>
      <c r="BM238" s="10" t="s">
        <v>530</v>
      </c>
    </row>
    <row r="239" s="220" customFormat="true" ht="12.8" hidden="false" customHeight="false" outlineLevel="0" collapsed="false">
      <c r="B239" s="221"/>
      <c r="C239" s="222"/>
      <c r="D239" s="223" t="s">
        <v>155</v>
      </c>
      <c r="E239" s="222"/>
      <c r="F239" s="225" t="s">
        <v>531</v>
      </c>
      <c r="G239" s="222"/>
      <c r="H239" s="226" t="n">
        <v>18563.915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5</v>
      </c>
      <c r="AU239" s="232" t="s">
        <v>80</v>
      </c>
      <c r="AV239" s="220" t="s">
        <v>80</v>
      </c>
      <c r="AW239" s="220" t="s">
        <v>6</v>
      </c>
      <c r="AX239" s="220" t="s">
        <v>78</v>
      </c>
      <c r="AY239" s="232" t="s">
        <v>125</v>
      </c>
    </row>
    <row r="240" s="30" customFormat="true" ht="25.5" hidden="false" customHeight="true" outlineLevel="0" collapsed="false">
      <c r="B240" s="31"/>
      <c r="C240" s="208" t="s">
        <v>532</v>
      </c>
      <c r="D240" s="208" t="s">
        <v>127</v>
      </c>
      <c r="E240" s="209" t="s">
        <v>533</v>
      </c>
      <c r="F240" s="210" t="s">
        <v>534</v>
      </c>
      <c r="G240" s="211" t="s">
        <v>185</v>
      </c>
      <c r="H240" s="212" t="n">
        <v>115.54</v>
      </c>
      <c r="I240" s="213"/>
      <c r="J240" s="214" t="n">
        <f aca="false">ROUND(I240*H240,2)</f>
        <v>0</v>
      </c>
      <c r="K240" s="210" t="s">
        <v>131</v>
      </c>
      <c r="L240" s="57"/>
      <c r="M240" s="215"/>
      <c r="N240" s="216" t="s">
        <v>41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2</v>
      </c>
      <c r="AT240" s="10" t="s">
        <v>127</v>
      </c>
      <c r="AU240" s="10" t="s">
        <v>80</v>
      </c>
      <c r="AY240" s="10" t="s">
        <v>12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8</v>
      </c>
      <c r="BK240" s="219" t="n">
        <f aca="false">ROUND(I240*H240,2)</f>
        <v>0</v>
      </c>
      <c r="BL240" s="10" t="s">
        <v>132</v>
      </c>
      <c r="BM240" s="10" t="s">
        <v>535</v>
      </c>
    </row>
    <row r="241" s="30" customFormat="true" ht="16.5" hidden="false" customHeight="true" outlineLevel="0" collapsed="false">
      <c r="B241" s="31"/>
      <c r="C241" s="208" t="s">
        <v>536</v>
      </c>
      <c r="D241" s="208" t="s">
        <v>127</v>
      </c>
      <c r="E241" s="209" t="s">
        <v>537</v>
      </c>
      <c r="F241" s="210" t="s">
        <v>538</v>
      </c>
      <c r="G241" s="211" t="s">
        <v>185</v>
      </c>
      <c r="H241" s="212" t="n">
        <v>524.595</v>
      </c>
      <c r="I241" s="213"/>
      <c r="J241" s="214" t="n">
        <f aca="false">ROUND(I241*H241,2)</f>
        <v>0</v>
      </c>
      <c r="K241" s="210" t="s">
        <v>131</v>
      </c>
      <c r="L241" s="57"/>
      <c r="M241" s="215"/>
      <c r="N241" s="216" t="s">
        <v>41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32</v>
      </c>
      <c r="AT241" s="10" t="s">
        <v>127</v>
      </c>
      <c r="AU241" s="10" t="s">
        <v>80</v>
      </c>
      <c r="AY241" s="10" t="s">
        <v>12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8</v>
      </c>
      <c r="BK241" s="219" t="n">
        <f aca="false">ROUND(I241*H241,2)</f>
        <v>0</v>
      </c>
      <c r="BL241" s="10" t="s">
        <v>132</v>
      </c>
      <c r="BM241" s="10" t="s">
        <v>539</v>
      </c>
    </row>
    <row r="242" s="191" customFormat="true" ht="29.9" hidden="false" customHeight="true" outlineLevel="0" collapsed="false">
      <c r="B242" s="192"/>
      <c r="C242" s="193"/>
      <c r="D242" s="194" t="s">
        <v>69</v>
      </c>
      <c r="E242" s="206" t="s">
        <v>540</v>
      </c>
      <c r="F242" s="206" t="s">
        <v>541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P243</f>
        <v>0</v>
      </c>
      <c r="Q242" s="200"/>
      <c r="R242" s="201" t="n">
        <f aca="false">R243</f>
        <v>0</v>
      </c>
      <c r="S242" s="200"/>
      <c r="T242" s="202" t="n">
        <f aca="false">T243</f>
        <v>0</v>
      </c>
      <c r="AR242" s="203" t="s">
        <v>78</v>
      </c>
      <c r="AT242" s="204" t="s">
        <v>69</v>
      </c>
      <c r="AU242" s="204" t="s">
        <v>78</v>
      </c>
      <c r="AY242" s="203" t="s">
        <v>125</v>
      </c>
      <c r="BK242" s="205" t="n">
        <f aca="false">BK243</f>
        <v>0</v>
      </c>
    </row>
    <row r="243" s="30" customFormat="true" ht="25.5" hidden="false" customHeight="true" outlineLevel="0" collapsed="false">
      <c r="B243" s="31"/>
      <c r="C243" s="208" t="s">
        <v>542</v>
      </c>
      <c r="D243" s="208" t="s">
        <v>127</v>
      </c>
      <c r="E243" s="209" t="s">
        <v>543</v>
      </c>
      <c r="F243" s="210" t="s">
        <v>544</v>
      </c>
      <c r="G243" s="211" t="s">
        <v>185</v>
      </c>
      <c r="H243" s="212" t="n">
        <v>327.269</v>
      </c>
      <c r="I243" s="213"/>
      <c r="J243" s="214" t="n">
        <f aca="false">ROUND(I243*H243,2)</f>
        <v>0</v>
      </c>
      <c r="K243" s="210" t="s">
        <v>131</v>
      </c>
      <c r="L243" s="57"/>
      <c r="M243" s="215"/>
      <c r="N243" s="216" t="s">
        <v>41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32</v>
      </c>
      <c r="AT243" s="10" t="s">
        <v>127</v>
      </c>
      <c r="AU243" s="10" t="s">
        <v>80</v>
      </c>
      <c r="AY243" s="10" t="s">
        <v>125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8</v>
      </c>
      <c r="BK243" s="219" t="n">
        <f aca="false">ROUND(I243*H243,2)</f>
        <v>0</v>
      </c>
      <c r="BL243" s="10" t="s">
        <v>132</v>
      </c>
      <c r="BM243" s="10" t="s">
        <v>545</v>
      </c>
    </row>
    <row r="244" s="191" customFormat="true" ht="37.45" hidden="false" customHeight="true" outlineLevel="0" collapsed="false">
      <c r="B244" s="192"/>
      <c r="C244" s="193"/>
      <c r="D244" s="194" t="s">
        <v>69</v>
      </c>
      <c r="E244" s="195" t="s">
        <v>546</v>
      </c>
      <c r="F244" s="195" t="s">
        <v>547</v>
      </c>
      <c r="G244" s="193"/>
      <c r="H244" s="193"/>
      <c r="I244" s="196"/>
      <c r="J244" s="197" t="n">
        <f aca="false">BK244</f>
        <v>0</v>
      </c>
      <c r="K244" s="193"/>
      <c r="L244" s="198"/>
      <c r="M244" s="199"/>
      <c r="N244" s="200"/>
      <c r="O244" s="200"/>
      <c r="P244" s="201" t="n">
        <f aca="false">P245</f>
        <v>0</v>
      </c>
      <c r="Q244" s="200"/>
      <c r="R244" s="201" t="n">
        <f aca="false">R245</f>
        <v>0</v>
      </c>
      <c r="S244" s="200"/>
      <c r="T244" s="202" t="n">
        <f aca="false">T245</f>
        <v>0</v>
      </c>
      <c r="AR244" s="203" t="s">
        <v>80</v>
      </c>
      <c r="AT244" s="204" t="s">
        <v>69</v>
      </c>
      <c r="AU244" s="204" t="s">
        <v>70</v>
      </c>
      <c r="AY244" s="203" t="s">
        <v>125</v>
      </c>
      <c r="BK244" s="205" t="n">
        <f aca="false">BK245</f>
        <v>0</v>
      </c>
    </row>
    <row r="245" s="191" customFormat="true" ht="19.9" hidden="false" customHeight="true" outlineLevel="0" collapsed="false">
      <c r="B245" s="192"/>
      <c r="C245" s="193"/>
      <c r="D245" s="194" t="s">
        <v>69</v>
      </c>
      <c r="E245" s="206" t="s">
        <v>548</v>
      </c>
      <c r="F245" s="206" t="s">
        <v>549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P246</f>
        <v>0</v>
      </c>
      <c r="Q245" s="200"/>
      <c r="R245" s="201" t="n">
        <f aca="false">R246</f>
        <v>0</v>
      </c>
      <c r="S245" s="200"/>
      <c r="T245" s="202" t="n">
        <f aca="false">T246</f>
        <v>0</v>
      </c>
      <c r="AR245" s="203" t="s">
        <v>80</v>
      </c>
      <c r="AT245" s="204" t="s">
        <v>69</v>
      </c>
      <c r="AU245" s="204" t="s">
        <v>78</v>
      </c>
      <c r="AY245" s="203" t="s">
        <v>125</v>
      </c>
      <c r="BK245" s="205" t="n">
        <f aca="false">BK246</f>
        <v>0</v>
      </c>
    </row>
    <row r="246" s="30" customFormat="true" ht="16.5" hidden="false" customHeight="true" outlineLevel="0" collapsed="false">
      <c r="B246" s="31"/>
      <c r="C246" s="208" t="s">
        <v>550</v>
      </c>
      <c r="D246" s="208" t="s">
        <v>127</v>
      </c>
      <c r="E246" s="209" t="s">
        <v>551</v>
      </c>
      <c r="F246" s="210" t="s">
        <v>552</v>
      </c>
      <c r="G246" s="211" t="s">
        <v>130</v>
      </c>
      <c r="H246" s="212" t="n">
        <v>3</v>
      </c>
      <c r="I246" s="213"/>
      <c r="J246" s="214" t="n">
        <f aca="false">ROUND(I246*H246,2)</f>
        <v>0</v>
      </c>
      <c r="K246" s="210"/>
      <c r="L246" s="57"/>
      <c r="M246" s="215"/>
      <c r="N246" s="216" t="s">
        <v>41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01</v>
      </c>
      <c r="AT246" s="10" t="s">
        <v>127</v>
      </c>
      <c r="AU246" s="10" t="s">
        <v>80</v>
      </c>
      <c r="AY246" s="10" t="s">
        <v>12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8</v>
      </c>
      <c r="BK246" s="219" t="n">
        <f aca="false">ROUND(I246*H246,2)</f>
        <v>0</v>
      </c>
      <c r="BL246" s="10" t="s">
        <v>201</v>
      </c>
      <c r="BM246" s="10" t="s">
        <v>553</v>
      </c>
    </row>
    <row r="247" s="191" customFormat="true" ht="37.45" hidden="false" customHeight="true" outlineLevel="0" collapsed="false">
      <c r="B247" s="192"/>
      <c r="C247" s="193"/>
      <c r="D247" s="194" t="s">
        <v>69</v>
      </c>
      <c r="E247" s="195" t="s">
        <v>554</v>
      </c>
      <c r="F247" s="195" t="s">
        <v>555</v>
      </c>
      <c r="G247" s="193"/>
      <c r="H247" s="193"/>
      <c r="I247" s="196"/>
      <c r="J247" s="197" t="n">
        <f aca="false">BK247</f>
        <v>0</v>
      </c>
      <c r="K247" s="193"/>
      <c r="L247" s="198"/>
      <c r="M247" s="199"/>
      <c r="N247" s="200"/>
      <c r="O247" s="200"/>
      <c r="P247" s="201" t="n">
        <f aca="false">P248</f>
        <v>0</v>
      </c>
      <c r="Q247" s="200"/>
      <c r="R247" s="201" t="n">
        <f aca="false">R248</f>
        <v>0</v>
      </c>
      <c r="S247" s="200"/>
      <c r="T247" s="202" t="n">
        <f aca="false">T248</f>
        <v>0</v>
      </c>
      <c r="AR247" s="203" t="s">
        <v>132</v>
      </c>
      <c r="AT247" s="204" t="s">
        <v>69</v>
      </c>
      <c r="AU247" s="204" t="s">
        <v>70</v>
      </c>
      <c r="AY247" s="203" t="s">
        <v>125</v>
      </c>
      <c r="BK247" s="205" t="n">
        <f aca="false">BK248</f>
        <v>0</v>
      </c>
    </row>
    <row r="248" s="191" customFormat="true" ht="19.9" hidden="false" customHeight="true" outlineLevel="0" collapsed="false">
      <c r="B248" s="192"/>
      <c r="C248" s="193"/>
      <c r="D248" s="194" t="s">
        <v>69</v>
      </c>
      <c r="E248" s="206" t="s">
        <v>556</v>
      </c>
      <c r="F248" s="206" t="s">
        <v>557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56)</f>
        <v>0</v>
      </c>
      <c r="Q248" s="200"/>
      <c r="R248" s="201" t="n">
        <f aca="false">SUM(R249:R256)</f>
        <v>0</v>
      </c>
      <c r="S248" s="200"/>
      <c r="T248" s="202" t="n">
        <f aca="false">SUM(T249:T256)</f>
        <v>0</v>
      </c>
      <c r="AR248" s="203" t="s">
        <v>132</v>
      </c>
      <c r="AT248" s="204" t="s">
        <v>69</v>
      </c>
      <c r="AU248" s="204" t="s">
        <v>78</v>
      </c>
      <c r="AY248" s="203" t="s">
        <v>125</v>
      </c>
      <c r="BK248" s="205" t="n">
        <f aca="false">SUM(BK249:BK256)</f>
        <v>0</v>
      </c>
    </row>
    <row r="249" s="30" customFormat="true" ht="16.5" hidden="false" customHeight="true" outlineLevel="0" collapsed="false">
      <c r="B249" s="31"/>
      <c r="C249" s="208" t="s">
        <v>558</v>
      </c>
      <c r="D249" s="208" t="s">
        <v>127</v>
      </c>
      <c r="E249" s="209" t="s">
        <v>559</v>
      </c>
      <c r="F249" s="210" t="s">
        <v>560</v>
      </c>
      <c r="G249" s="211" t="s">
        <v>130</v>
      </c>
      <c r="H249" s="212" t="n">
        <v>1</v>
      </c>
      <c r="I249" s="213"/>
      <c r="J249" s="214" t="n">
        <f aca="false">ROUND(I249*H249,2)</f>
        <v>0</v>
      </c>
      <c r="K249" s="210"/>
      <c r="L249" s="57"/>
      <c r="M249" s="215"/>
      <c r="N249" s="216" t="s">
        <v>41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32</v>
      </c>
      <c r="AT249" s="10" t="s">
        <v>127</v>
      </c>
      <c r="AU249" s="10" t="s">
        <v>80</v>
      </c>
      <c r="AY249" s="10" t="s">
        <v>125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8</v>
      </c>
      <c r="BK249" s="219" t="n">
        <f aca="false">ROUND(I249*H249,2)</f>
        <v>0</v>
      </c>
      <c r="BL249" s="10" t="s">
        <v>132</v>
      </c>
      <c r="BM249" s="10" t="s">
        <v>561</v>
      </c>
    </row>
    <row r="250" s="30" customFormat="true" ht="16.5" hidden="false" customHeight="true" outlineLevel="0" collapsed="false">
      <c r="B250" s="31"/>
      <c r="C250" s="208" t="s">
        <v>562</v>
      </c>
      <c r="D250" s="208" t="s">
        <v>127</v>
      </c>
      <c r="E250" s="209" t="s">
        <v>563</v>
      </c>
      <c r="F250" s="210" t="s">
        <v>564</v>
      </c>
      <c r="G250" s="211" t="s">
        <v>130</v>
      </c>
      <c r="H250" s="212" t="n">
        <v>1</v>
      </c>
      <c r="I250" s="213"/>
      <c r="J250" s="214" t="n">
        <f aca="false">ROUND(I250*H250,2)</f>
        <v>0</v>
      </c>
      <c r="K250" s="210"/>
      <c r="L250" s="57"/>
      <c r="M250" s="215"/>
      <c r="N250" s="216" t="s">
        <v>41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132</v>
      </c>
      <c r="AT250" s="10" t="s">
        <v>127</v>
      </c>
      <c r="AU250" s="10" t="s">
        <v>80</v>
      </c>
      <c r="AY250" s="10" t="s">
        <v>125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8</v>
      </c>
      <c r="BK250" s="219" t="n">
        <f aca="false">ROUND(I250*H250,2)</f>
        <v>0</v>
      </c>
      <c r="BL250" s="10" t="s">
        <v>132</v>
      </c>
      <c r="BM250" s="10" t="s">
        <v>565</v>
      </c>
    </row>
    <row r="251" s="30" customFormat="true" ht="16.5" hidden="false" customHeight="true" outlineLevel="0" collapsed="false">
      <c r="B251" s="31"/>
      <c r="C251" s="208" t="s">
        <v>566</v>
      </c>
      <c r="D251" s="208" t="s">
        <v>127</v>
      </c>
      <c r="E251" s="209" t="s">
        <v>567</v>
      </c>
      <c r="F251" s="210" t="s">
        <v>568</v>
      </c>
      <c r="G251" s="211" t="s">
        <v>130</v>
      </c>
      <c r="H251" s="212" t="n">
        <v>1</v>
      </c>
      <c r="I251" s="213"/>
      <c r="J251" s="214" t="n">
        <f aca="false">ROUND(I251*H251,2)</f>
        <v>0</v>
      </c>
      <c r="K251" s="210"/>
      <c r="L251" s="57"/>
      <c r="M251" s="215"/>
      <c r="N251" s="216" t="s">
        <v>41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32</v>
      </c>
      <c r="AT251" s="10" t="s">
        <v>127</v>
      </c>
      <c r="AU251" s="10" t="s">
        <v>80</v>
      </c>
      <c r="AY251" s="10" t="s">
        <v>12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8</v>
      </c>
      <c r="BK251" s="219" t="n">
        <f aca="false">ROUND(I251*H251,2)</f>
        <v>0</v>
      </c>
      <c r="BL251" s="10" t="s">
        <v>132</v>
      </c>
      <c r="BM251" s="10" t="s">
        <v>569</v>
      </c>
    </row>
    <row r="252" s="30" customFormat="true" ht="16.5" hidden="false" customHeight="true" outlineLevel="0" collapsed="false">
      <c r="B252" s="31"/>
      <c r="C252" s="208" t="s">
        <v>570</v>
      </c>
      <c r="D252" s="208" t="s">
        <v>127</v>
      </c>
      <c r="E252" s="209" t="s">
        <v>571</v>
      </c>
      <c r="F252" s="210" t="s">
        <v>572</v>
      </c>
      <c r="G252" s="211" t="s">
        <v>130</v>
      </c>
      <c r="H252" s="212" t="n">
        <v>1</v>
      </c>
      <c r="I252" s="213"/>
      <c r="J252" s="214" t="n">
        <f aca="false">ROUND(I252*H252,2)</f>
        <v>0</v>
      </c>
      <c r="K252" s="210"/>
      <c r="L252" s="57"/>
      <c r="M252" s="215"/>
      <c r="N252" s="216" t="s">
        <v>41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32</v>
      </c>
      <c r="AT252" s="10" t="s">
        <v>127</v>
      </c>
      <c r="AU252" s="10" t="s">
        <v>80</v>
      </c>
      <c r="AY252" s="10" t="s">
        <v>12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32</v>
      </c>
      <c r="BM252" s="10" t="s">
        <v>573</v>
      </c>
    </row>
    <row r="253" s="30" customFormat="true" ht="25.5" hidden="false" customHeight="true" outlineLevel="0" collapsed="false">
      <c r="B253" s="31"/>
      <c r="C253" s="208" t="s">
        <v>574</v>
      </c>
      <c r="D253" s="208" t="s">
        <v>127</v>
      </c>
      <c r="E253" s="209" t="s">
        <v>575</v>
      </c>
      <c r="F253" s="210" t="s">
        <v>576</v>
      </c>
      <c r="G253" s="211" t="s">
        <v>130</v>
      </c>
      <c r="H253" s="212" t="n">
        <v>1</v>
      </c>
      <c r="I253" s="213"/>
      <c r="J253" s="214" t="n">
        <f aca="false">ROUND(I253*H253,2)</f>
        <v>0</v>
      </c>
      <c r="K253" s="210"/>
      <c r="L253" s="57"/>
      <c r="M253" s="215"/>
      <c r="N253" s="216" t="s">
        <v>41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32</v>
      </c>
      <c r="AT253" s="10" t="s">
        <v>127</v>
      </c>
      <c r="AU253" s="10" t="s">
        <v>80</v>
      </c>
      <c r="AY253" s="10" t="s">
        <v>125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32</v>
      </c>
      <c r="BM253" s="10" t="s">
        <v>577</v>
      </c>
    </row>
    <row r="254" s="30" customFormat="true" ht="16.5" hidden="false" customHeight="true" outlineLevel="0" collapsed="false">
      <c r="B254" s="31"/>
      <c r="C254" s="208" t="s">
        <v>578</v>
      </c>
      <c r="D254" s="208" t="s">
        <v>127</v>
      </c>
      <c r="E254" s="209" t="s">
        <v>579</v>
      </c>
      <c r="F254" s="210" t="s">
        <v>580</v>
      </c>
      <c r="G254" s="211" t="s">
        <v>130</v>
      </c>
      <c r="H254" s="212" t="n">
        <v>1</v>
      </c>
      <c r="I254" s="213"/>
      <c r="J254" s="214" t="n">
        <f aca="false">ROUND(I254*H254,2)</f>
        <v>0</v>
      </c>
      <c r="K254" s="210"/>
      <c r="L254" s="57"/>
      <c r="M254" s="215"/>
      <c r="N254" s="216" t="s">
        <v>41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32</v>
      </c>
      <c r="AT254" s="10" t="s">
        <v>127</v>
      </c>
      <c r="AU254" s="10" t="s">
        <v>80</v>
      </c>
      <c r="AY254" s="10" t="s">
        <v>125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8</v>
      </c>
      <c r="BK254" s="219" t="n">
        <f aca="false">ROUND(I254*H254,2)</f>
        <v>0</v>
      </c>
      <c r="BL254" s="10" t="s">
        <v>132</v>
      </c>
      <c r="BM254" s="10" t="s">
        <v>581</v>
      </c>
    </row>
    <row r="255" s="30" customFormat="true" ht="16.5" hidden="false" customHeight="true" outlineLevel="0" collapsed="false">
      <c r="B255" s="31"/>
      <c r="C255" s="208" t="s">
        <v>582</v>
      </c>
      <c r="D255" s="208" t="s">
        <v>127</v>
      </c>
      <c r="E255" s="209" t="s">
        <v>583</v>
      </c>
      <c r="F255" s="210" t="s">
        <v>584</v>
      </c>
      <c r="G255" s="211" t="s">
        <v>130</v>
      </c>
      <c r="H255" s="212" t="n">
        <v>1</v>
      </c>
      <c r="I255" s="213"/>
      <c r="J255" s="214" t="n">
        <f aca="false">ROUND(I255*H255,2)</f>
        <v>0</v>
      </c>
      <c r="K255" s="210"/>
      <c r="L255" s="57"/>
      <c r="M255" s="215"/>
      <c r="N255" s="216" t="s">
        <v>41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32</v>
      </c>
      <c r="AT255" s="10" t="s">
        <v>127</v>
      </c>
      <c r="AU255" s="10" t="s">
        <v>80</v>
      </c>
      <c r="AY255" s="10" t="s">
        <v>125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8</v>
      </c>
      <c r="BK255" s="219" t="n">
        <f aca="false">ROUND(I255*H255,2)</f>
        <v>0</v>
      </c>
      <c r="BL255" s="10" t="s">
        <v>132</v>
      </c>
      <c r="BM255" s="10" t="s">
        <v>585</v>
      </c>
    </row>
    <row r="256" s="30" customFormat="true" ht="16.5" hidden="false" customHeight="true" outlineLevel="0" collapsed="false">
      <c r="B256" s="31"/>
      <c r="C256" s="208" t="s">
        <v>586</v>
      </c>
      <c r="D256" s="208" t="s">
        <v>127</v>
      </c>
      <c r="E256" s="209" t="s">
        <v>587</v>
      </c>
      <c r="F256" s="210" t="s">
        <v>588</v>
      </c>
      <c r="G256" s="211" t="s">
        <v>130</v>
      </c>
      <c r="H256" s="212" t="n">
        <v>1</v>
      </c>
      <c r="I256" s="213"/>
      <c r="J256" s="214" t="n">
        <f aca="false">ROUND(I256*H256,2)</f>
        <v>0</v>
      </c>
      <c r="K256" s="210"/>
      <c r="L256" s="57"/>
      <c r="M256" s="215"/>
      <c r="N256" s="243" t="s">
        <v>41</v>
      </c>
      <c r="O256" s="24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AR256" s="10" t="s">
        <v>132</v>
      </c>
      <c r="AT256" s="10" t="s">
        <v>127</v>
      </c>
      <c r="AU256" s="10" t="s">
        <v>80</v>
      </c>
      <c r="AY256" s="10" t="s">
        <v>12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32</v>
      </c>
      <c r="BM256" s="10" t="s">
        <v>589</v>
      </c>
    </row>
    <row r="257" s="30" customFormat="true" ht="6.95" hidden="false" customHeight="true" outlineLevel="0" collapsed="false">
      <c r="B257" s="52"/>
      <c r="C257" s="53"/>
      <c r="D257" s="53"/>
      <c r="E257" s="53"/>
      <c r="F257" s="53"/>
      <c r="G257" s="53"/>
      <c r="H257" s="53"/>
      <c r="I257" s="149"/>
      <c r="J257" s="53"/>
      <c r="K257" s="53"/>
      <c r="L257" s="57"/>
    </row>
  </sheetData>
  <sheetProtection algorithmName="SHA-512" hashValue="tJw1IUH3E1juKIIueL3vNU7G48TelgByqVm/dL0dISTvu160Wh8M7a+jIc2kEepkN898UHjmwF7PgxLphhRDzw==" saltValue="PK0RWfyft6EMQwHKUvTTp/NvMvBfRNS3crLFJ/BKIoZoOB4Ew4x/fRXCj509OpZBQFZ9ThnGFuYOjMxxQTAR8Q==" spinCount="100000" sheet="true" password="cc35" objects="true" scenarios="true" formatColumns="false" formatRows="false" autoFilter="false"/>
  <autoFilter ref="C87:K2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arkoviště v ul.Heyrovského, Sokolov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9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591</v>
      </c>
      <c r="G12" s="32"/>
      <c r="H12" s="32"/>
      <c r="I12" s="130" t="s">
        <v>24</v>
      </c>
      <c r="J12" s="72" t="str">
        <f aca="false">'Rekapitulace stavby'!AN8</f>
        <v>16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Sokolov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Volný Martin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311), 2)</f>
        <v>0</v>
      </c>
      <c r="G30" s="32"/>
      <c r="H30" s="32"/>
      <c r="I30" s="141" t="n">
        <v>0.21</v>
      </c>
      <c r="J30" s="140" t="n">
        <f aca="false">ROUND(ROUND((SUM(BE81:BE31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311), 2)</f>
        <v>0</v>
      </c>
      <c r="G31" s="32"/>
      <c r="H31" s="32"/>
      <c r="I31" s="141" t="n">
        <v>0.15</v>
      </c>
      <c r="J31" s="140" t="n">
        <f aca="false">ROUND(ROUND((SUM(BF81:BF31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31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31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31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arkoviště v ul.Heyrovského, Sokol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 - Veřejné osvětl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6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2</v>
      </c>
      <c r="J51" s="154" t="str">
        <f aca="false">E21</f>
        <v>ing.Volný Martin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3</v>
      </c>
      <c r="D54" s="142"/>
      <c r="E54" s="142"/>
      <c r="F54" s="142"/>
      <c r="G54" s="142"/>
      <c r="H54" s="142"/>
      <c r="I54" s="156"/>
      <c r="J54" s="157" t="s">
        <v>94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5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96</v>
      </c>
    </row>
    <row r="57" s="160" customFormat="true" ht="24.95" hidden="false" customHeight="true" outlineLevel="0" collapsed="false">
      <c r="B57" s="161"/>
      <c r="C57" s="162"/>
      <c r="D57" s="163" t="s">
        <v>592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593</v>
      </c>
      <c r="E58" s="164"/>
      <c r="F58" s="164"/>
      <c r="G58" s="164"/>
      <c r="H58" s="164"/>
      <c r="I58" s="165"/>
      <c r="J58" s="166" t="n">
        <f aca="false">J262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594</v>
      </c>
      <c r="E59" s="164"/>
      <c r="F59" s="164"/>
      <c r="G59" s="164"/>
      <c r="H59" s="164"/>
      <c r="I59" s="165"/>
      <c r="J59" s="166" t="n">
        <f aca="false">J300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107</v>
      </c>
      <c r="E60" s="164"/>
      <c r="F60" s="164"/>
      <c r="G60" s="164"/>
      <c r="H60" s="164"/>
      <c r="I60" s="165"/>
      <c r="J60" s="166" t="n">
        <f aca="false">J309</f>
        <v>0</v>
      </c>
      <c r="K60" s="167"/>
    </row>
    <row r="61" s="168" customFormat="true" ht="19.9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310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09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Parkoviště v ul.Heyrovského, Sokolov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9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20 - Veřejné osvětlení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 </v>
      </c>
      <c r="G75" s="59"/>
      <c r="H75" s="59"/>
      <c r="I75" s="178" t="s">
        <v>24</v>
      </c>
      <c r="J75" s="179" t="str">
        <f aca="false">IF(J12="","",J12)</f>
        <v>16. 10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o Sokolov</v>
      </c>
      <c r="G77" s="59"/>
      <c r="H77" s="59"/>
      <c r="I77" s="178" t="s">
        <v>32</v>
      </c>
      <c r="J77" s="177" t="str">
        <f aca="false">E21</f>
        <v>ing.Volný Martin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10</v>
      </c>
      <c r="D80" s="183" t="s">
        <v>55</v>
      </c>
      <c r="E80" s="183" t="s">
        <v>51</v>
      </c>
      <c r="F80" s="183" t="s">
        <v>111</v>
      </c>
      <c r="G80" s="183" t="s">
        <v>112</v>
      </c>
      <c r="H80" s="183" t="s">
        <v>113</v>
      </c>
      <c r="I80" s="184" t="s">
        <v>114</v>
      </c>
      <c r="J80" s="183" t="s">
        <v>94</v>
      </c>
      <c r="K80" s="185" t="s">
        <v>115</v>
      </c>
      <c r="L80" s="186"/>
      <c r="M80" s="85" t="s">
        <v>116</v>
      </c>
      <c r="N80" s="86" t="s">
        <v>40</v>
      </c>
      <c r="O80" s="86" t="s">
        <v>117</v>
      </c>
      <c r="P80" s="86" t="s">
        <v>118</v>
      </c>
      <c r="Q80" s="86" t="s">
        <v>119</v>
      </c>
      <c r="R80" s="86" t="s">
        <v>120</v>
      </c>
      <c r="S80" s="86" t="s">
        <v>121</v>
      </c>
      <c r="T80" s="87" t="s">
        <v>122</v>
      </c>
    </row>
    <row r="81" s="30" customFormat="true" ht="29.3" hidden="false" customHeight="true" outlineLevel="0" collapsed="false">
      <c r="B81" s="31"/>
      <c r="C81" s="91" t="s">
        <v>95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262+P300+P309</f>
        <v>0</v>
      </c>
      <c r="Q81" s="89"/>
      <c r="R81" s="188" t="n">
        <f aca="false">R82+R262+R300+R309</f>
        <v>0</v>
      </c>
      <c r="S81" s="89"/>
      <c r="T81" s="189" t="n">
        <f aca="false">T82+T262+T300+T309</f>
        <v>0</v>
      </c>
      <c r="AT81" s="10" t="s">
        <v>69</v>
      </c>
      <c r="AU81" s="10" t="s">
        <v>96</v>
      </c>
      <c r="BK81" s="190" t="n">
        <f aca="false">BK82+BK262+BK300+BK309</f>
        <v>0</v>
      </c>
    </row>
    <row r="82" s="191" customFormat="true" ht="37.45" hidden="false" customHeight="true" outlineLevel="0" collapsed="false">
      <c r="B82" s="192"/>
      <c r="C82" s="193"/>
      <c r="D82" s="194" t="s">
        <v>69</v>
      </c>
      <c r="E82" s="195" t="s">
        <v>595</v>
      </c>
      <c r="F82" s="195" t="s">
        <v>596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SUM(P83:P261)</f>
        <v>0</v>
      </c>
      <c r="Q82" s="200"/>
      <c r="R82" s="201" t="n">
        <f aca="false">SUM(R83:R261)</f>
        <v>0</v>
      </c>
      <c r="S82" s="200"/>
      <c r="T82" s="202" t="n">
        <f aca="false">SUM(T83:T261)</f>
        <v>0</v>
      </c>
      <c r="AR82" s="203" t="s">
        <v>78</v>
      </c>
      <c r="AT82" s="204" t="s">
        <v>69</v>
      </c>
      <c r="AU82" s="204" t="s">
        <v>70</v>
      </c>
      <c r="AY82" s="203" t="s">
        <v>125</v>
      </c>
      <c r="BK82" s="205" t="n">
        <f aca="false">SUM(BK83:BK261)</f>
        <v>0</v>
      </c>
    </row>
    <row r="83" s="30" customFormat="true" ht="16.5" hidden="false" customHeight="true" outlineLevel="0" collapsed="false">
      <c r="B83" s="31"/>
      <c r="C83" s="208" t="s">
        <v>78</v>
      </c>
      <c r="D83" s="208" t="s">
        <v>127</v>
      </c>
      <c r="E83" s="209" t="s">
        <v>597</v>
      </c>
      <c r="F83" s="210" t="s">
        <v>598</v>
      </c>
      <c r="G83" s="211" t="s">
        <v>182</v>
      </c>
      <c r="H83" s="212" t="n">
        <v>189</v>
      </c>
      <c r="I83" s="213"/>
      <c r="J83" s="214" t="n">
        <f aca="false">ROUND(I83*H83,2)</f>
        <v>0</v>
      </c>
      <c r="K83" s="210"/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2</v>
      </c>
      <c r="AT83" s="10" t="s">
        <v>127</v>
      </c>
      <c r="AU83" s="10" t="s">
        <v>78</v>
      </c>
      <c r="AY83" s="10" t="s">
        <v>12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32</v>
      </c>
      <c r="BM83" s="10" t="s">
        <v>80</v>
      </c>
    </row>
    <row r="84" s="30" customFormat="true" ht="16.5" hidden="false" customHeight="true" outlineLevel="0" collapsed="false">
      <c r="B84" s="31"/>
      <c r="C84" s="233" t="s">
        <v>80</v>
      </c>
      <c r="D84" s="233" t="s">
        <v>182</v>
      </c>
      <c r="E84" s="234" t="s">
        <v>599</v>
      </c>
      <c r="F84" s="235" t="s">
        <v>600</v>
      </c>
      <c r="G84" s="236" t="s">
        <v>182</v>
      </c>
      <c r="H84" s="237" t="n">
        <v>198.45</v>
      </c>
      <c r="I84" s="238"/>
      <c r="J84" s="239" t="n">
        <f aca="false">ROUND(I84*H84,2)</f>
        <v>0</v>
      </c>
      <c r="K84" s="235"/>
      <c r="L84" s="240"/>
      <c r="M84" s="241"/>
      <c r="N84" s="242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63</v>
      </c>
      <c r="AT84" s="10" t="s">
        <v>182</v>
      </c>
      <c r="AU84" s="10" t="s">
        <v>78</v>
      </c>
      <c r="AY84" s="10" t="s">
        <v>12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32</v>
      </c>
      <c r="BM84" s="10" t="s">
        <v>132</v>
      </c>
    </row>
    <row r="85" s="220" customFormat="true" ht="12.8" hidden="false" customHeight="false" outlineLevel="0" collapsed="false">
      <c r="B85" s="221"/>
      <c r="C85" s="222"/>
      <c r="D85" s="223" t="s">
        <v>155</v>
      </c>
      <c r="E85" s="224"/>
      <c r="F85" s="225" t="s">
        <v>601</v>
      </c>
      <c r="G85" s="222"/>
      <c r="H85" s="226" t="n">
        <v>198.45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55</v>
      </c>
      <c r="AU85" s="232" t="s">
        <v>78</v>
      </c>
      <c r="AV85" s="220" t="s">
        <v>80</v>
      </c>
      <c r="AW85" s="220" t="s">
        <v>34</v>
      </c>
      <c r="AX85" s="220" t="s">
        <v>70</v>
      </c>
      <c r="AY85" s="232" t="s">
        <v>125</v>
      </c>
    </row>
    <row r="86" s="247" customFormat="true" ht="12.8" hidden="false" customHeight="false" outlineLevel="0" collapsed="false">
      <c r="B86" s="248"/>
      <c r="C86" s="249"/>
      <c r="D86" s="223" t="s">
        <v>155</v>
      </c>
      <c r="E86" s="250"/>
      <c r="F86" s="251" t="s">
        <v>602</v>
      </c>
      <c r="G86" s="249"/>
      <c r="H86" s="252" t="n">
        <v>198.45</v>
      </c>
      <c r="I86" s="253"/>
      <c r="J86" s="249"/>
      <c r="K86" s="249"/>
      <c r="L86" s="254"/>
      <c r="M86" s="255"/>
      <c r="N86" s="256"/>
      <c r="O86" s="256"/>
      <c r="P86" s="256"/>
      <c r="Q86" s="256"/>
      <c r="R86" s="256"/>
      <c r="S86" s="256"/>
      <c r="T86" s="257"/>
      <c r="AT86" s="258" t="s">
        <v>155</v>
      </c>
      <c r="AU86" s="258" t="s">
        <v>78</v>
      </c>
      <c r="AV86" s="247" t="s">
        <v>132</v>
      </c>
      <c r="AW86" s="247" t="s">
        <v>34</v>
      </c>
      <c r="AX86" s="247" t="s">
        <v>78</v>
      </c>
      <c r="AY86" s="258" t="s">
        <v>125</v>
      </c>
    </row>
    <row r="87" s="30" customFormat="true" ht="16.5" hidden="false" customHeight="true" outlineLevel="0" collapsed="false">
      <c r="B87" s="31"/>
      <c r="C87" s="208" t="s">
        <v>137</v>
      </c>
      <c r="D87" s="208" t="s">
        <v>127</v>
      </c>
      <c r="E87" s="209" t="s">
        <v>603</v>
      </c>
      <c r="F87" s="210" t="s">
        <v>604</v>
      </c>
      <c r="G87" s="211" t="s">
        <v>182</v>
      </c>
      <c r="H87" s="212" t="n">
        <v>72</v>
      </c>
      <c r="I87" s="213"/>
      <c r="J87" s="214" t="n">
        <f aca="false">ROUND(I87*H87,2)</f>
        <v>0</v>
      </c>
      <c r="K87" s="210"/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7</v>
      </c>
      <c r="AU87" s="10" t="s">
        <v>78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32</v>
      </c>
      <c r="BM87" s="10" t="s">
        <v>150</v>
      </c>
    </row>
    <row r="88" s="30" customFormat="true" ht="16.5" hidden="false" customHeight="true" outlineLevel="0" collapsed="false">
      <c r="B88" s="31"/>
      <c r="C88" s="233" t="s">
        <v>132</v>
      </c>
      <c r="D88" s="233" t="s">
        <v>182</v>
      </c>
      <c r="E88" s="234" t="s">
        <v>605</v>
      </c>
      <c r="F88" s="235" t="s">
        <v>606</v>
      </c>
      <c r="G88" s="236" t="s">
        <v>182</v>
      </c>
      <c r="H88" s="237" t="n">
        <v>75.6</v>
      </c>
      <c r="I88" s="238"/>
      <c r="J88" s="239" t="n">
        <f aca="false">ROUND(I88*H88,2)</f>
        <v>0</v>
      </c>
      <c r="K88" s="235"/>
      <c r="L88" s="240"/>
      <c r="M88" s="241"/>
      <c r="N88" s="242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3</v>
      </c>
      <c r="AT88" s="10" t="s">
        <v>182</v>
      </c>
      <c r="AU88" s="10" t="s">
        <v>78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2</v>
      </c>
      <c r="BM88" s="10" t="s">
        <v>163</v>
      </c>
    </row>
    <row r="89" s="220" customFormat="true" ht="12.8" hidden="false" customHeight="false" outlineLevel="0" collapsed="false">
      <c r="B89" s="221"/>
      <c r="C89" s="222"/>
      <c r="D89" s="223" t="s">
        <v>155</v>
      </c>
      <c r="E89" s="224"/>
      <c r="F89" s="225" t="s">
        <v>607</v>
      </c>
      <c r="G89" s="222"/>
      <c r="H89" s="226" t="n">
        <v>75.6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55</v>
      </c>
      <c r="AU89" s="232" t="s">
        <v>78</v>
      </c>
      <c r="AV89" s="220" t="s">
        <v>80</v>
      </c>
      <c r="AW89" s="220" t="s">
        <v>34</v>
      </c>
      <c r="AX89" s="220" t="s">
        <v>70</v>
      </c>
      <c r="AY89" s="232" t="s">
        <v>125</v>
      </c>
    </row>
    <row r="90" s="247" customFormat="true" ht="12.8" hidden="false" customHeight="false" outlineLevel="0" collapsed="false">
      <c r="B90" s="248"/>
      <c r="C90" s="249"/>
      <c r="D90" s="223" t="s">
        <v>155</v>
      </c>
      <c r="E90" s="250"/>
      <c r="F90" s="251" t="s">
        <v>602</v>
      </c>
      <c r="G90" s="249"/>
      <c r="H90" s="252" t="n">
        <v>75.6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55</v>
      </c>
      <c r="AU90" s="258" t="s">
        <v>78</v>
      </c>
      <c r="AV90" s="247" t="s">
        <v>132</v>
      </c>
      <c r="AW90" s="247" t="s">
        <v>34</v>
      </c>
      <c r="AX90" s="247" t="s">
        <v>78</v>
      </c>
      <c r="AY90" s="258" t="s">
        <v>125</v>
      </c>
    </row>
    <row r="91" s="30" customFormat="true" ht="16.5" hidden="false" customHeight="true" outlineLevel="0" collapsed="false">
      <c r="B91" s="31"/>
      <c r="C91" s="208" t="s">
        <v>145</v>
      </c>
      <c r="D91" s="208" t="s">
        <v>127</v>
      </c>
      <c r="E91" s="209" t="s">
        <v>608</v>
      </c>
      <c r="F91" s="210" t="s">
        <v>609</v>
      </c>
      <c r="G91" s="211" t="s">
        <v>610</v>
      </c>
      <c r="H91" s="212" t="n">
        <v>56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7</v>
      </c>
      <c r="AU91" s="10" t="s">
        <v>78</v>
      </c>
      <c r="AY91" s="10" t="s">
        <v>12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2</v>
      </c>
      <c r="BM91" s="10" t="s">
        <v>75</v>
      </c>
    </row>
    <row r="92" s="30" customFormat="true" ht="16.5" hidden="false" customHeight="true" outlineLevel="0" collapsed="false">
      <c r="B92" s="31"/>
      <c r="C92" s="208" t="s">
        <v>150</v>
      </c>
      <c r="D92" s="208" t="s">
        <v>127</v>
      </c>
      <c r="E92" s="209" t="s">
        <v>611</v>
      </c>
      <c r="F92" s="210" t="s">
        <v>612</v>
      </c>
      <c r="G92" s="211" t="s">
        <v>610</v>
      </c>
      <c r="H92" s="212" t="n">
        <v>75</v>
      </c>
      <c r="I92" s="213"/>
      <c r="J92" s="214" t="n">
        <f aca="false">ROUND(I92*H92,2)</f>
        <v>0</v>
      </c>
      <c r="K92" s="210"/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2</v>
      </c>
      <c r="AT92" s="10" t="s">
        <v>127</v>
      </c>
      <c r="AU92" s="10" t="s">
        <v>78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2</v>
      </c>
      <c r="BM92" s="10" t="s">
        <v>181</v>
      </c>
    </row>
    <row r="93" s="30" customFormat="true" ht="16.5" hidden="false" customHeight="true" outlineLevel="0" collapsed="false">
      <c r="B93" s="31"/>
      <c r="C93" s="233" t="s">
        <v>157</v>
      </c>
      <c r="D93" s="233" t="s">
        <v>182</v>
      </c>
      <c r="E93" s="234" t="s">
        <v>613</v>
      </c>
      <c r="F93" s="235" t="s">
        <v>614</v>
      </c>
      <c r="G93" s="236" t="s">
        <v>182</v>
      </c>
      <c r="H93" s="237" t="n">
        <v>171</v>
      </c>
      <c r="I93" s="238"/>
      <c r="J93" s="239" t="n">
        <f aca="false">ROUND(I93*H93,2)</f>
        <v>0</v>
      </c>
      <c r="K93" s="235"/>
      <c r="L93" s="240"/>
      <c r="M93" s="241"/>
      <c r="N93" s="242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63</v>
      </c>
      <c r="AT93" s="10" t="s">
        <v>182</v>
      </c>
      <c r="AU93" s="10" t="s">
        <v>78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2</v>
      </c>
      <c r="BM93" s="10" t="s">
        <v>192</v>
      </c>
    </row>
    <row r="94" s="30" customFormat="true" ht="16.5" hidden="false" customHeight="true" outlineLevel="0" collapsed="false">
      <c r="B94" s="31"/>
      <c r="C94" s="208" t="s">
        <v>163</v>
      </c>
      <c r="D94" s="208" t="s">
        <v>127</v>
      </c>
      <c r="E94" s="209" t="s">
        <v>615</v>
      </c>
      <c r="F94" s="210" t="s">
        <v>616</v>
      </c>
      <c r="G94" s="211" t="s">
        <v>182</v>
      </c>
      <c r="H94" s="212" t="n">
        <v>171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2</v>
      </c>
      <c r="AT94" s="10" t="s">
        <v>127</v>
      </c>
      <c r="AU94" s="10" t="s">
        <v>78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2</v>
      </c>
      <c r="BM94" s="10" t="s">
        <v>201</v>
      </c>
    </row>
    <row r="95" s="30" customFormat="true" ht="16.5" hidden="false" customHeight="true" outlineLevel="0" collapsed="false">
      <c r="B95" s="31"/>
      <c r="C95" s="208" t="s">
        <v>168</v>
      </c>
      <c r="D95" s="208" t="s">
        <v>127</v>
      </c>
      <c r="E95" s="209" t="s">
        <v>617</v>
      </c>
      <c r="F95" s="210" t="s">
        <v>618</v>
      </c>
      <c r="G95" s="211" t="s">
        <v>182</v>
      </c>
      <c r="H95" s="212" t="n">
        <v>12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2</v>
      </c>
      <c r="AT95" s="10" t="s">
        <v>127</v>
      </c>
      <c r="AU95" s="10" t="s">
        <v>78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2</v>
      </c>
      <c r="BM95" s="10" t="s">
        <v>209</v>
      </c>
    </row>
    <row r="96" s="30" customFormat="true" ht="16.5" hidden="false" customHeight="true" outlineLevel="0" collapsed="false">
      <c r="B96" s="31"/>
      <c r="C96" s="233" t="s">
        <v>75</v>
      </c>
      <c r="D96" s="233" t="s">
        <v>182</v>
      </c>
      <c r="E96" s="234" t="s">
        <v>619</v>
      </c>
      <c r="F96" s="235" t="s">
        <v>620</v>
      </c>
      <c r="G96" s="236" t="s">
        <v>182</v>
      </c>
      <c r="H96" s="237" t="n">
        <v>12</v>
      </c>
      <c r="I96" s="238"/>
      <c r="J96" s="239" t="n">
        <f aca="false">ROUND(I96*H96,2)</f>
        <v>0</v>
      </c>
      <c r="K96" s="235"/>
      <c r="L96" s="240"/>
      <c r="M96" s="241"/>
      <c r="N96" s="242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63</v>
      </c>
      <c r="AT96" s="10" t="s">
        <v>182</v>
      </c>
      <c r="AU96" s="10" t="s">
        <v>78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2</v>
      </c>
      <c r="BM96" s="10" t="s">
        <v>81</v>
      </c>
    </row>
    <row r="97" s="30" customFormat="true" ht="16.5" hidden="false" customHeight="true" outlineLevel="0" collapsed="false">
      <c r="B97" s="31"/>
      <c r="C97" s="233" t="s">
        <v>176</v>
      </c>
      <c r="D97" s="233" t="s">
        <v>182</v>
      </c>
      <c r="E97" s="234" t="s">
        <v>621</v>
      </c>
      <c r="F97" s="235" t="s">
        <v>622</v>
      </c>
      <c r="G97" s="236" t="s">
        <v>610</v>
      </c>
      <c r="H97" s="237" t="n">
        <v>6</v>
      </c>
      <c r="I97" s="238"/>
      <c r="J97" s="239" t="n">
        <f aca="false">ROUND(I97*H97,2)</f>
        <v>0</v>
      </c>
      <c r="K97" s="235"/>
      <c r="L97" s="240"/>
      <c r="M97" s="241"/>
      <c r="N97" s="242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63</v>
      </c>
      <c r="AT97" s="10" t="s">
        <v>182</v>
      </c>
      <c r="AU97" s="10" t="s">
        <v>78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2</v>
      </c>
      <c r="BM97" s="10" t="s">
        <v>224</v>
      </c>
    </row>
    <row r="98" s="30" customFormat="true" ht="16.5" hidden="false" customHeight="true" outlineLevel="0" collapsed="false">
      <c r="B98" s="31"/>
      <c r="C98" s="208" t="s">
        <v>181</v>
      </c>
      <c r="D98" s="208" t="s">
        <v>127</v>
      </c>
      <c r="E98" s="209" t="s">
        <v>623</v>
      </c>
      <c r="F98" s="210" t="s">
        <v>624</v>
      </c>
      <c r="G98" s="211" t="s">
        <v>610</v>
      </c>
      <c r="H98" s="212" t="n">
        <v>6</v>
      </c>
      <c r="I98" s="213"/>
      <c r="J98" s="214" t="n">
        <f aca="false">ROUND(I98*H98,2)</f>
        <v>0</v>
      </c>
      <c r="K98" s="210"/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2</v>
      </c>
      <c r="AT98" s="10" t="s">
        <v>127</v>
      </c>
      <c r="AU98" s="10" t="s">
        <v>78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2</v>
      </c>
      <c r="BM98" s="10" t="s">
        <v>236</v>
      </c>
    </row>
    <row r="99" s="30" customFormat="true" ht="16.5" hidden="false" customHeight="true" outlineLevel="0" collapsed="false">
      <c r="B99" s="31"/>
      <c r="C99" s="233" t="s">
        <v>188</v>
      </c>
      <c r="D99" s="233" t="s">
        <v>182</v>
      </c>
      <c r="E99" s="234" t="s">
        <v>625</v>
      </c>
      <c r="F99" s="235" t="s">
        <v>626</v>
      </c>
      <c r="G99" s="236" t="s">
        <v>610</v>
      </c>
      <c r="H99" s="237" t="n">
        <v>6</v>
      </c>
      <c r="I99" s="238"/>
      <c r="J99" s="239" t="n">
        <f aca="false">ROUND(I99*H99,2)</f>
        <v>0</v>
      </c>
      <c r="K99" s="235"/>
      <c r="L99" s="240"/>
      <c r="M99" s="241"/>
      <c r="N99" s="242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63</v>
      </c>
      <c r="AT99" s="10" t="s">
        <v>182</v>
      </c>
      <c r="AU99" s="10" t="s">
        <v>78</v>
      </c>
      <c r="AY99" s="10" t="s">
        <v>12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2</v>
      </c>
      <c r="BM99" s="10" t="s">
        <v>245</v>
      </c>
    </row>
    <row r="100" s="30" customFormat="true" ht="16.5" hidden="false" customHeight="true" outlineLevel="0" collapsed="false">
      <c r="B100" s="31"/>
      <c r="C100" s="208" t="s">
        <v>192</v>
      </c>
      <c r="D100" s="208" t="s">
        <v>127</v>
      </c>
      <c r="E100" s="209" t="s">
        <v>627</v>
      </c>
      <c r="F100" s="210" t="s">
        <v>628</v>
      </c>
      <c r="G100" s="211" t="s">
        <v>610</v>
      </c>
      <c r="H100" s="212" t="n">
        <v>6</v>
      </c>
      <c r="I100" s="213"/>
      <c r="J100" s="214" t="n">
        <f aca="false">ROUND(I100*H100,2)</f>
        <v>0</v>
      </c>
      <c r="K100" s="210"/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2</v>
      </c>
      <c r="AT100" s="10" t="s">
        <v>127</v>
      </c>
      <c r="AU100" s="10" t="s">
        <v>78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2</v>
      </c>
      <c r="BM100" s="10" t="s">
        <v>254</v>
      </c>
    </row>
    <row r="101" s="30" customFormat="true" ht="16.5" hidden="false" customHeight="true" outlineLevel="0" collapsed="false">
      <c r="B101" s="31"/>
      <c r="C101" s="233" t="s">
        <v>10</v>
      </c>
      <c r="D101" s="233" t="s">
        <v>182</v>
      </c>
      <c r="E101" s="234" t="s">
        <v>629</v>
      </c>
      <c r="F101" s="235" t="s">
        <v>630</v>
      </c>
      <c r="G101" s="236" t="s">
        <v>610</v>
      </c>
      <c r="H101" s="237" t="n">
        <v>3</v>
      </c>
      <c r="I101" s="238"/>
      <c r="J101" s="239" t="n">
        <f aca="false">ROUND(I101*H101,2)</f>
        <v>0</v>
      </c>
      <c r="K101" s="235"/>
      <c r="L101" s="240"/>
      <c r="M101" s="241"/>
      <c r="N101" s="242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63</v>
      </c>
      <c r="AT101" s="10" t="s">
        <v>182</v>
      </c>
      <c r="AU101" s="10" t="s">
        <v>78</v>
      </c>
      <c r="AY101" s="10" t="s">
        <v>12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2</v>
      </c>
      <c r="BM101" s="10" t="s">
        <v>262</v>
      </c>
    </row>
    <row r="102" s="30" customFormat="true" ht="16.5" hidden="false" customHeight="true" outlineLevel="0" collapsed="false">
      <c r="B102" s="31"/>
      <c r="C102" s="233" t="s">
        <v>201</v>
      </c>
      <c r="D102" s="233" t="s">
        <v>182</v>
      </c>
      <c r="E102" s="234" t="s">
        <v>631</v>
      </c>
      <c r="F102" s="235" t="s">
        <v>632</v>
      </c>
      <c r="G102" s="236" t="s">
        <v>610</v>
      </c>
      <c r="H102" s="237" t="n">
        <v>3</v>
      </c>
      <c r="I102" s="238"/>
      <c r="J102" s="239" t="n">
        <f aca="false">ROUND(I102*H102,2)</f>
        <v>0</v>
      </c>
      <c r="K102" s="235"/>
      <c r="L102" s="240"/>
      <c r="M102" s="241"/>
      <c r="N102" s="242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63</v>
      </c>
      <c r="AT102" s="10" t="s">
        <v>182</v>
      </c>
      <c r="AU102" s="10" t="s">
        <v>78</v>
      </c>
      <c r="AY102" s="10" t="s">
        <v>12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2</v>
      </c>
      <c r="BM102" s="10" t="s">
        <v>271</v>
      </c>
    </row>
    <row r="103" s="30" customFormat="true" ht="16.5" hidden="false" customHeight="true" outlineLevel="0" collapsed="false">
      <c r="B103" s="31"/>
      <c r="C103" s="208" t="s">
        <v>204</v>
      </c>
      <c r="D103" s="208" t="s">
        <v>127</v>
      </c>
      <c r="E103" s="209" t="s">
        <v>633</v>
      </c>
      <c r="F103" s="210" t="s">
        <v>634</v>
      </c>
      <c r="G103" s="211" t="s">
        <v>610</v>
      </c>
      <c r="H103" s="212" t="n">
        <v>6</v>
      </c>
      <c r="I103" s="213"/>
      <c r="J103" s="214" t="n">
        <f aca="false">ROUND(I103*H103,2)</f>
        <v>0</v>
      </c>
      <c r="K103" s="210"/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2</v>
      </c>
      <c r="AT103" s="10" t="s">
        <v>127</v>
      </c>
      <c r="AU103" s="10" t="s">
        <v>78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2</v>
      </c>
      <c r="BM103" s="10" t="s">
        <v>282</v>
      </c>
    </row>
    <row r="104" s="30" customFormat="true" ht="16.5" hidden="false" customHeight="true" outlineLevel="0" collapsed="false">
      <c r="B104" s="31"/>
      <c r="C104" s="233" t="s">
        <v>209</v>
      </c>
      <c r="D104" s="233" t="s">
        <v>182</v>
      </c>
      <c r="E104" s="234" t="s">
        <v>635</v>
      </c>
      <c r="F104" s="235" t="s">
        <v>636</v>
      </c>
      <c r="G104" s="236" t="s">
        <v>610</v>
      </c>
      <c r="H104" s="237" t="n">
        <v>6</v>
      </c>
      <c r="I104" s="238"/>
      <c r="J104" s="239" t="n">
        <f aca="false">ROUND(I104*H104,2)</f>
        <v>0</v>
      </c>
      <c r="K104" s="235"/>
      <c r="L104" s="240"/>
      <c r="M104" s="241"/>
      <c r="N104" s="242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63</v>
      </c>
      <c r="AT104" s="10" t="s">
        <v>182</v>
      </c>
      <c r="AU104" s="10" t="s">
        <v>78</v>
      </c>
      <c r="AY104" s="10" t="s">
        <v>12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2</v>
      </c>
      <c r="BM104" s="10" t="s">
        <v>292</v>
      </c>
    </row>
    <row r="105" s="30" customFormat="true" ht="16.5" hidden="false" customHeight="true" outlineLevel="0" collapsed="false">
      <c r="B105" s="31"/>
      <c r="C105" s="233" t="s">
        <v>212</v>
      </c>
      <c r="D105" s="233" t="s">
        <v>182</v>
      </c>
      <c r="E105" s="234" t="s">
        <v>637</v>
      </c>
      <c r="F105" s="235" t="s">
        <v>638</v>
      </c>
      <c r="G105" s="236" t="s">
        <v>610</v>
      </c>
      <c r="H105" s="237" t="n">
        <v>6</v>
      </c>
      <c r="I105" s="238"/>
      <c r="J105" s="239" t="n">
        <f aca="false">ROUND(I105*H105,2)</f>
        <v>0</v>
      </c>
      <c r="K105" s="235"/>
      <c r="L105" s="240"/>
      <c r="M105" s="241"/>
      <c r="N105" s="242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63</v>
      </c>
      <c r="AT105" s="10" t="s">
        <v>182</v>
      </c>
      <c r="AU105" s="10" t="s">
        <v>78</v>
      </c>
      <c r="AY105" s="10" t="s">
        <v>12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2</v>
      </c>
      <c r="BM105" s="10" t="s">
        <v>300</v>
      </c>
    </row>
    <row r="106" s="30" customFormat="true" ht="16.5" hidden="false" customHeight="true" outlineLevel="0" collapsed="false">
      <c r="B106" s="31"/>
      <c r="C106" s="233" t="s">
        <v>81</v>
      </c>
      <c r="D106" s="233" t="s">
        <v>182</v>
      </c>
      <c r="E106" s="234" t="s">
        <v>639</v>
      </c>
      <c r="F106" s="235" t="s">
        <v>640</v>
      </c>
      <c r="G106" s="236" t="s">
        <v>610</v>
      </c>
      <c r="H106" s="237" t="n">
        <v>1</v>
      </c>
      <c r="I106" s="238"/>
      <c r="J106" s="239" t="n">
        <f aca="false">ROUND(I106*H106,2)</f>
        <v>0</v>
      </c>
      <c r="K106" s="235"/>
      <c r="L106" s="240"/>
      <c r="M106" s="241"/>
      <c r="N106" s="242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63</v>
      </c>
      <c r="AT106" s="10" t="s">
        <v>182</v>
      </c>
      <c r="AU106" s="10" t="s">
        <v>78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2</v>
      </c>
      <c r="BM106" s="10" t="s">
        <v>308</v>
      </c>
    </row>
    <row r="107" s="30" customFormat="true" ht="16.5" hidden="false" customHeight="true" outlineLevel="0" collapsed="false">
      <c r="B107" s="31"/>
      <c r="C107" s="233" t="s">
        <v>9</v>
      </c>
      <c r="D107" s="233" t="s">
        <v>182</v>
      </c>
      <c r="E107" s="234" t="s">
        <v>641</v>
      </c>
      <c r="F107" s="235" t="s">
        <v>642</v>
      </c>
      <c r="G107" s="236" t="s">
        <v>610</v>
      </c>
      <c r="H107" s="237" t="n">
        <v>7</v>
      </c>
      <c r="I107" s="238"/>
      <c r="J107" s="239" t="n">
        <f aca="false">ROUND(I107*H107,2)</f>
        <v>0</v>
      </c>
      <c r="K107" s="235"/>
      <c r="L107" s="240"/>
      <c r="M107" s="241"/>
      <c r="N107" s="242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63</v>
      </c>
      <c r="AT107" s="10" t="s">
        <v>182</v>
      </c>
      <c r="AU107" s="10" t="s">
        <v>78</v>
      </c>
      <c r="AY107" s="10" t="s">
        <v>12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32</v>
      </c>
      <c r="BM107" s="10" t="s">
        <v>319</v>
      </c>
    </row>
    <row r="108" s="30" customFormat="true" ht="16.5" hidden="false" customHeight="true" outlineLevel="0" collapsed="false">
      <c r="B108" s="31"/>
      <c r="C108" s="208" t="s">
        <v>224</v>
      </c>
      <c r="D108" s="208" t="s">
        <v>127</v>
      </c>
      <c r="E108" s="209" t="s">
        <v>643</v>
      </c>
      <c r="F108" s="210" t="s">
        <v>644</v>
      </c>
      <c r="G108" s="211" t="s">
        <v>610</v>
      </c>
      <c r="H108" s="212" t="n">
        <v>6</v>
      </c>
      <c r="I108" s="213"/>
      <c r="J108" s="214" t="n">
        <f aca="false">ROUND(I108*H108,2)</f>
        <v>0</v>
      </c>
      <c r="K108" s="210"/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2</v>
      </c>
      <c r="AT108" s="10" t="s">
        <v>127</v>
      </c>
      <c r="AU108" s="10" t="s">
        <v>78</v>
      </c>
      <c r="AY108" s="10" t="s">
        <v>12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2</v>
      </c>
      <c r="BM108" s="10" t="s">
        <v>327</v>
      </c>
    </row>
    <row r="109" s="30" customFormat="true" ht="16.5" hidden="false" customHeight="true" outlineLevel="0" collapsed="false">
      <c r="B109" s="31"/>
      <c r="C109" s="233" t="s">
        <v>232</v>
      </c>
      <c r="D109" s="233" t="s">
        <v>182</v>
      </c>
      <c r="E109" s="234" t="s">
        <v>645</v>
      </c>
      <c r="F109" s="235" t="s">
        <v>646</v>
      </c>
      <c r="G109" s="236" t="s">
        <v>610</v>
      </c>
      <c r="H109" s="237" t="n">
        <v>6</v>
      </c>
      <c r="I109" s="238"/>
      <c r="J109" s="239" t="n">
        <f aca="false">ROUND(I109*H109,2)</f>
        <v>0</v>
      </c>
      <c r="K109" s="235"/>
      <c r="L109" s="240"/>
      <c r="M109" s="241"/>
      <c r="N109" s="242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63</v>
      </c>
      <c r="AT109" s="10" t="s">
        <v>182</v>
      </c>
      <c r="AU109" s="10" t="s">
        <v>78</v>
      </c>
      <c r="AY109" s="10" t="s">
        <v>12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2</v>
      </c>
      <c r="BM109" s="10" t="s">
        <v>337</v>
      </c>
    </row>
    <row r="110" s="30" customFormat="true" ht="16.5" hidden="false" customHeight="true" outlineLevel="0" collapsed="false">
      <c r="B110" s="31"/>
      <c r="C110" s="233" t="s">
        <v>236</v>
      </c>
      <c r="D110" s="233" t="s">
        <v>182</v>
      </c>
      <c r="E110" s="234" t="s">
        <v>647</v>
      </c>
      <c r="F110" s="235" t="s">
        <v>648</v>
      </c>
      <c r="G110" s="236" t="s">
        <v>610</v>
      </c>
      <c r="H110" s="237" t="n">
        <v>6</v>
      </c>
      <c r="I110" s="238"/>
      <c r="J110" s="239" t="n">
        <f aca="false">ROUND(I110*H110,2)</f>
        <v>0</v>
      </c>
      <c r="K110" s="235"/>
      <c r="L110" s="240"/>
      <c r="M110" s="241"/>
      <c r="N110" s="242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63</v>
      </c>
      <c r="AT110" s="10" t="s">
        <v>182</v>
      </c>
      <c r="AU110" s="10" t="s">
        <v>78</v>
      </c>
      <c r="AY110" s="10" t="s">
        <v>12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2</v>
      </c>
      <c r="BM110" s="10" t="s">
        <v>345</v>
      </c>
    </row>
    <row r="111" s="30" customFormat="true" ht="16.5" hidden="false" customHeight="true" outlineLevel="0" collapsed="false">
      <c r="B111" s="31"/>
      <c r="C111" s="233" t="s">
        <v>241</v>
      </c>
      <c r="D111" s="233" t="s">
        <v>182</v>
      </c>
      <c r="E111" s="234" t="s">
        <v>649</v>
      </c>
      <c r="F111" s="235" t="s">
        <v>650</v>
      </c>
      <c r="G111" s="236" t="s">
        <v>610</v>
      </c>
      <c r="H111" s="237" t="n">
        <v>6</v>
      </c>
      <c r="I111" s="238"/>
      <c r="J111" s="239" t="n">
        <f aca="false">ROUND(I111*H111,2)</f>
        <v>0</v>
      </c>
      <c r="K111" s="235"/>
      <c r="L111" s="240"/>
      <c r="M111" s="241"/>
      <c r="N111" s="242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63</v>
      </c>
      <c r="AT111" s="10" t="s">
        <v>182</v>
      </c>
      <c r="AU111" s="10" t="s">
        <v>78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2</v>
      </c>
      <c r="BM111" s="10" t="s">
        <v>353</v>
      </c>
    </row>
    <row r="112" s="30" customFormat="true" ht="16.5" hidden="false" customHeight="true" outlineLevel="0" collapsed="false">
      <c r="B112" s="31"/>
      <c r="C112" s="233" t="s">
        <v>245</v>
      </c>
      <c r="D112" s="233" t="s">
        <v>182</v>
      </c>
      <c r="E112" s="234" t="s">
        <v>651</v>
      </c>
      <c r="F112" s="235" t="s">
        <v>652</v>
      </c>
      <c r="G112" s="236" t="s">
        <v>610</v>
      </c>
      <c r="H112" s="237" t="n">
        <v>6</v>
      </c>
      <c r="I112" s="238"/>
      <c r="J112" s="239" t="n">
        <f aca="false">ROUND(I112*H112,2)</f>
        <v>0</v>
      </c>
      <c r="K112" s="235"/>
      <c r="L112" s="240"/>
      <c r="M112" s="241"/>
      <c r="N112" s="242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63</v>
      </c>
      <c r="AT112" s="10" t="s">
        <v>182</v>
      </c>
      <c r="AU112" s="10" t="s">
        <v>78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2</v>
      </c>
      <c r="BM112" s="10" t="s">
        <v>361</v>
      </c>
    </row>
    <row r="113" s="30" customFormat="true" ht="16.5" hidden="false" customHeight="true" outlineLevel="0" collapsed="false">
      <c r="B113" s="31"/>
      <c r="C113" s="208" t="s">
        <v>250</v>
      </c>
      <c r="D113" s="208" t="s">
        <v>127</v>
      </c>
      <c r="E113" s="209" t="s">
        <v>653</v>
      </c>
      <c r="F113" s="210" t="s">
        <v>654</v>
      </c>
      <c r="G113" s="211" t="s">
        <v>182</v>
      </c>
      <c r="H113" s="212" t="n">
        <v>165</v>
      </c>
      <c r="I113" s="213"/>
      <c r="J113" s="214" t="n">
        <f aca="false">ROUND(I113*H113,2)</f>
        <v>0</v>
      </c>
      <c r="K113" s="210"/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2</v>
      </c>
      <c r="AT113" s="10" t="s">
        <v>127</v>
      </c>
      <c r="AU113" s="10" t="s">
        <v>78</v>
      </c>
      <c r="AY113" s="10" t="s">
        <v>12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2</v>
      </c>
      <c r="BM113" s="10" t="s">
        <v>369</v>
      </c>
    </row>
    <row r="114" s="30" customFormat="true" ht="16.5" hidden="false" customHeight="true" outlineLevel="0" collapsed="false">
      <c r="B114" s="31"/>
      <c r="C114" s="233" t="s">
        <v>254</v>
      </c>
      <c r="D114" s="233" t="s">
        <v>182</v>
      </c>
      <c r="E114" s="234" t="s">
        <v>655</v>
      </c>
      <c r="F114" s="235" t="s">
        <v>656</v>
      </c>
      <c r="G114" s="236" t="s">
        <v>657</v>
      </c>
      <c r="H114" s="237" t="n">
        <v>107.415</v>
      </c>
      <c r="I114" s="238"/>
      <c r="J114" s="239" t="n">
        <f aca="false">ROUND(I114*H114,2)</f>
        <v>0</v>
      </c>
      <c r="K114" s="235"/>
      <c r="L114" s="240"/>
      <c r="M114" s="241"/>
      <c r="N114" s="242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63</v>
      </c>
      <c r="AT114" s="10" t="s">
        <v>182</v>
      </c>
      <c r="AU114" s="10" t="s">
        <v>78</v>
      </c>
      <c r="AY114" s="10" t="s">
        <v>12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2</v>
      </c>
      <c r="BM114" s="10" t="s">
        <v>377</v>
      </c>
    </row>
    <row r="115" s="30" customFormat="true" ht="16.5" hidden="false" customHeight="true" outlineLevel="0" collapsed="false">
      <c r="B115" s="31"/>
      <c r="C115" s="233" t="s">
        <v>258</v>
      </c>
      <c r="D115" s="233" t="s">
        <v>182</v>
      </c>
      <c r="E115" s="234" t="s">
        <v>658</v>
      </c>
      <c r="F115" s="235" t="s">
        <v>659</v>
      </c>
      <c r="G115" s="236" t="s">
        <v>610</v>
      </c>
      <c r="H115" s="237" t="n">
        <v>12</v>
      </c>
      <c r="I115" s="238"/>
      <c r="J115" s="239" t="n">
        <f aca="false">ROUND(I115*H115,2)</f>
        <v>0</v>
      </c>
      <c r="K115" s="235"/>
      <c r="L115" s="240"/>
      <c r="M115" s="241"/>
      <c r="N115" s="242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63</v>
      </c>
      <c r="AT115" s="10" t="s">
        <v>182</v>
      </c>
      <c r="AU115" s="10" t="s">
        <v>78</v>
      </c>
      <c r="AY115" s="10" t="s">
        <v>12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2</v>
      </c>
      <c r="BM115" s="10" t="s">
        <v>385</v>
      </c>
    </row>
    <row r="116" s="30" customFormat="true" ht="16.5" hidden="false" customHeight="true" outlineLevel="0" collapsed="false">
      <c r="B116" s="31"/>
      <c r="C116" s="233" t="s">
        <v>262</v>
      </c>
      <c r="D116" s="233" t="s">
        <v>182</v>
      </c>
      <c r="E116" s="234" t="s">
        <v>660</v>
      </c>
      <c r="F116" s="235" t="s">
        <v>661</v>
      </c>
      <c r="G116" s="236" t="s">
        <v>657</v>
      </c>
      <c r="H116" s="237" t="n">
        <v>2</v>
      </c>
      <c r="I116" s="238"/>
      <c r="J116" s="239" t="n">
        <f aca="false">ROUND(I116*H116,2)</f>
        <v>0</v>
      </c>
      <c r="K116" s="235"/>
      <c r="L116" s="240"/>
      <c r="M116" s="241"/>
      <c r="N116" s="242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63</v>
      </c>
      <c r="AT116" s="10" t="s">
        <v>182</v>
      </c>
      <c r="AU116" s="10" t="s">
        <v>78</v>
      </c>
      <c r="AY116" s="10" t="s">
        <v>12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2</v>
      </c>
      <c r="BM116" s="10" t="s">
        <v>394</v>
      </c>
    </row>
    <row r="117" s="30" customFormat="true" ht="16.5" hidden="false" customHeight="true" outlineLevel="0" collapsed="false">
      <c r="B117" s="31"/>
      <c r="C117" s="208" t="s">
        <v>267</v>
      </c>
      <c r="D117" s="208" t="s">
        <v>127</v>
      </c>
      <c r="E117" s="209" t="s">
        <v>662</v>
      </c>
      <c r="F117" s="210" t="s">
        <v>663</v>
      </c>
      <c r="G117" s="211" t="s">
        <v>664</v>
      </c>
      <c r="H117" s="212" t="n">
        <v>3.5</v>
      </c>
      <c r="I117" s="213"/>
      <c r="J117" s="214" t="n">
        <f aca="false">ROUND(I117*H117,2)</f>
        <v>0</v>
      </c>
      <c r="K117" s="210"/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2</v>
      </c>
      <c r="AT117" s="10" t="s">
        <v>127</v>
      </c>
      <c r="AU117" s="10" t="s">
        <v>78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2</v>
      </c>
      <c r="BM117" s="10" t="s">
        <v>402</v>
      </c>
    </row>
    <row r="118" s="30" customFormat="true" ht="16.5" hidden="false" customHeight="true" outlineLevel="0" collapsed="false">
      <c r="B118" s="31"/>
      <c r="C118" s="233" t="s">
        <v>271</v>
      </c>
      <c r="D118" s="233" t="s">
        <v>182</v>
      </c>
      <c r="E118" s="234" t="s">
        <v>665</v>
      </c>
      <c r="F118" s="235" t="s">
        <v>666</v>
      </c>
      <c r="G118" s="236" t="s">
        <v>610</v>
      </c>
      <c r="H118" s="237" t="n">
        <v>6</v>
      </c>
      <c r="I118" s="238"/>
      <c r="J118" s="239" t="n">
        <f aca="false">ROUND(I118*H118,2)</f>
        <v>0</v>
      </c>
      <c r="K118" s="235"/>
      <c r="L118" s="240"/>
      <c r="M118" s="241"/>
      <c r="N118" s="242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63</v>
      </c>
      <c r="AT118" s="10" t="s">
        <v>182</v>
      </c>
      <c r="AU118" s="10" t="s">
        <v>78</v>
      </c>
      <c r="AY118" s="10" t="s">
        <v>12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2</v>
      </c>
      <c r="BM118" s="10" t="s">
        <v>410</v>
      </c>
    </row>
    <row r="119" s="30" customFormat="true" ht="16.5" hidden="false" customHeight="true" outlineLevel="0" collapsed="false">
      <c r="B119" s="31"/>
      <c r="C119" s="208" t="s">
        <v>276</v>
      </c>
      <c r="D119" s="208" t="s">
        <v>127</v>
      </c>
      <c r="E119" s="209" t="s">
        <v>667</v>
      </c>
      <c r="F119" s="210" t="s">
        <v>668</v>
      </c>
      <c r="G119" s="211" t="s">
        <v>610</v>
      </c>
      <c r="H119" s="212" t="n">
        <v>6</v>
      </c>
      <c r="I119" s="213"/>
      <c r="J119" s="214" t="n">
        <f aca="false">ROUND(I119*H119,2)</f>
        <v>0</v>
      </c>
      <c r="K119" s="210"/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2</v>
      </c>
      <c r="AT119" s="10" t="s">
        <v>127</v>
      </c>
      <c r="AU119" s="10" t="s">
        <v>78</v>
      </c>
      <c r="AY119" s="10" t="s">
        <v>12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2</v>
      </c>
      <c r="BM119" s="10" t="s">
        <v>418</v>
      </c>
    </row>
    <row r="120" s="30" customFormat="true" ht="16.5" hidden="false" customHeight="true" outlineLevel="0" collapsed="false">
      <c r="B120" s="31"/>
      <c r="C120" s="208" t="s">
        <v>282</v>
      </c>
      <c r="D120" s="208" t="s">
        <v>127</v>
      </c>
      <c r="E120" s="209" t="s">
        <v>669</v>
      </c>
      <c r="F120" s="210" t="s">
        <v>670</v>
      </c>
      <c r="G120" s="211" t="s">
        <v>664</v>
      </c>
      <c r="H120" s="212" t="n">
        <v>2.04</v>
      </c>
      <c r="I120" s="213"/>
      <c r="J120" s="214" t="n">
        <f aca="false">ROUND(I120*H120,2)</f>
        <v>0</v>
      </c>
      <c r="K120" s="210"/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2</v>
      </c>
      <c r="AT120" s="10" t="s">
        <v>127</v>
      </c>
      <c r="AU120" s="10" t="s">
        <v>78</v>
      </c>
      <c r="AY120" s="10" t="s">
        <v>12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2</v>
      </c>
      <c r="BM120" s="10" t="s">
        <v>426</v>
      </c>
    </row>
    <row r="121" s="30" customFormat="true" ht="16.5" hidden="false" customHeight="true" outlineLevel="0" collapsed="false">
      <c r="B121" s="31"/>
      <c r="C121" s="233" t="s">
        <v>288</v>
      </c>
      <c r="D121" s="233" t="s">
        <v>182</v>
      </c>
      <c r="E121" s="234" t="s">
        <v>671</v>
      </c>
      <c r="F121" s="235" t="s">
        <v>672</v>
      </c>
      <c r="G121" s="236" t="s">
        <v>664</v>
      </c>
      <c r="H121" s="237" t="n">
        <v>2.04</v>
      </c>
      <c r="I121" s="238"/>
      <c r="J121" s="239" t="n">
        <f aca="false">ROUND(I121*H121,2)</f>
        <v>0</v>
      </c>
      <c r="K121" s="235"/>
      <c r="L121" s="240"/>
      <c r="M121" s="241"/>
      <c r="N121" s="242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63</v>
      </c>
      <c r="AT121" s="10" t="s">
        <v>182</v>
      </c>
      <c r="AU121" s="10" t="s">
        <v>78</v>
      </c>
      <c r="AY121" s="10" t="s">
        <v>12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32</v>
      </c>
      <c r="BM121" s="10" t="s">
        <v>434</v>
      </c>
    </row>
    <row r="122" s="30" customFormat="true" ht="16.5" hidden="false" customHeight="true" outlineLevel="0" collapsed="false">
      <c r="B122" s="31"/>
      <c r="C122" s="208" t="s">
        <v>292</v>
      </c>
      <c r="D122" s="208" t="s">
        <v>127</v>
      </c>
      <c r="E122" s="209" t="s">
        <v>673</v>
      </c>
      <c r="F122" s="210" t="s">
        <v>674</v>
      </c>
      <c r="G122" s="211" t="s">
        <v>182</v>
      </c>
      <c r="H122" s="212" t="n">
        <v>10</v>
      </c>
      <c r="I122" s="213"/>
      <c r="J122" s="214" t="n">
        <f aca="false">ROUND(I122*H122,2)</f>
        <v>0</v>
      </c>
      <c r="K122" s="210"/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2</v>
      </c>
      <c r="AT122" s="10" t="s">
        <v>127</v>
      </c>
      <c r="AU122" s="10" t="s">
        <v>78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2</v>
      </c>
      <c r="BM122" s="10" t="s">
        <v>442</v>
      </c>
    </row>
    <row r="123" s="30" customFormat="true" ht="16.5" hidden="false" customHeight="true" outlineLevel="0" collapsed="false">
      <c r="B123" s="31"/>
      <c r="C123" s="208" t="s">
        <v>296</v>
      </c>
      <c r="D123" s="208" t="s">
        <v>127</v>
      </c>
      <c r="E123" s="209" t="s">
        <v>675</v>
      </c>
      <c r="F123" s="210" t="s">
        <v>676</v>
      </c>
      <c r="G123" s="211" t="s">
        <v>182</v>
      </c>
      <c r="H123" s="212" t="n">
        <v>149</v>
      </c>
      <c r="I123" s="213"/>
      <c r="J123" s="214" t="n">
        <f aca="false">ROUND(I123*H123,2)</f>
        <v>0</v>
      </c>
      <c r="K123" s="210"/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2</v>
      </c>
      <c r="AT123" s="10" t="s">
        <v>127</v>
      </c>
      <c r="AU123" s="10" t="s">
        <v>78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2</v>
      </c>
      <c r="BM123" s="10" t="s">
        <v>450</v>
      </c>
    </row>
    <row r="124" s="30" customFormat="true" ht="16.5" hidden="false" customHeight="true" outlineLevel="0" collapsed="false">
      <c r="B124" s="31"/>
      <c r="C124" s="208" t="s">
        <v>300</v>
      </c>
      <c r="D124" s="208" t="s">
        <v>127</v>
      </c>
      <c r="E124" s="209" t="s">
        <v>677</v>
      </c>
      <c r="F124" s="210" t="s">
        <v>678</v>
      </c>
      <c r="G124" s="211" t="s">
        <v>182</v>
      </c>
      <c r="H124" s="212" t="n">
        <v>159</v>
      </c>
      <c r="I124" s="213"/>
      <c r="J124" s="214" t="n">
        <f aca="false">ROUND(I124*H124,2)</f>
        <v>0</v>
      </c>
      <c r="K124" s="210"/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2</v>
      </c>
      <c r="AT124" s="10" t="s">
        <v>127</v>
      </c>
      <c r="AU124" s="10" t="s">
        <v>78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2</v>
      </c>
      <c r="BM124" s="10" t="s">
        <v>458</v>
      </c>
    </row>
    <row r="125" s="30" customFormat="true" ht="16.5" hidden="false" customHeight="true" outlineLevel="0" collapsed="false">
      <c r="B125" s="31"/>
      <c r="C125" s="208" t="s">
        <v>304</v>
      </c>
      <c r="D125" s="208" t="s">
        <v>127</v>
      </c>
      <c r="E125" s="209" t="s">
        <v>679</v>
      </c>
      <c r="F125" s="210" t="s">
        <v>680</v>
      </c>
      <c r="G125" s="211" t="s">
        <v>182</v>
      </c>
      <c r="H125" s="212" t="n">
        <v>10</v>
      </c>
      <c r="I125" s="213"/>
      <c r="J125" s="214" t="n">
        <f aca="false">ROUND(I125*H125,2)</f>
        <v>0</v>
      </c>
      <c r="K125" s="210"/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2</v>
      </c>
      <c r="AT125" s="10" t="s">
        <v>127</v>
      </c>
      <c r="AU125" s="10" t="s">
        <v>78</v>
      </c>
      <c r="AY125" s="10" t="s">
        <v>12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2</v>
      </c>
      <c r="BM125" s="10" t="s">
        <v>467</v>
      </c>
    </row>
    <row r="126" s="30" customFormat="true" ht="16.5" hidden="false" customHeight="true" outlineLevel="0" collapsed="false">
      <c r="B126" s="31"/>
      <c r="C126" s="208" t="s">
        <v>308</v>
      </c>
      <c r="D126" s="208" t="s">
        <v>127</v>
      </c>
      <c r="E126" s="209" t="s">
        <v>681</v>
      </c>
      <c r="F126" s="210" t="s">
        <v>682</v>
      </c>
      <c r="G126" s="211" t="s">
        <v>182</v>
      </c>
      <c r="H126" s="212" t="n">
        <v>149</v>
      </c>
      <c r="I126" s="213"/>
      <c r="J126" s="214" t="n">
        <f aca="false">ROUND(I126*H126,2)</f>
        <v>0</v>
      </c>
      <c r="K126" s="210"/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2</v>
      </c>
      <c r="AT126" s="10" t="s">
        <v>127</v>
      </c>
      <c r="AU126" s="10" t="s">
        <v>78</v>
      </c>
      <c r="AY126" s="10" t="s">
        <v>12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32</v>
      </c>
      <c r="BM126" s="10" t="s">
        <v>476</v>
      </c>
    </row>
    <row r="127" s="30" customFormat="true" ht="16.5" hidden="false" customHeight="true" outlineLevel="0" collapsed="false">
      <c r="B127" s="31"/>
      <c r="C127" s="208" t="s">
        <v>312</v>
      </c>
      <c r="D127" s="208" t="s">
        <v>127</v>
      </c>
      <c r="E127" s="209" t="s">
        <v>683</v>
      </c>
      <c r="F127" s="210" t="s">
        <v>684</v>
      </c>
      <c r="G127" s="211" t="s">
        <v>182</v>
      </c>
      <c r="H127" s="212" t="n">
        <v>159</v>
      </c>
      <c r="I127" s="213"/>
      <c r="J127" s="214" t="n">
        <f aca="false">ROUND(I127*H127,2)</f>
        <v>0</v>
      </c>
      <c r="K127" s="210"/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2</v>
      </c>
      <c r="AT127" s="10" t="s">
        <v>127</v>
      </c>
      <c r="AU127" s="10" t="s">
        <v>78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2</v>
      </c>
      <c r="BM127" s="10" t="s">
        <v>485</v>
      </c>
    </row>
    <row r="128" s="30" customFormat="true" ht="16.5" hidden="false" customHeight="true" outlineLevel="0" collapsed="false">
      <c r="B128" s="31"/>
      <c r="C128" s="208" t="s">
        <v>319</v>
      </c>
      <c r="D128" s="208" t="s">
        <v>127</v>
      </c>
      <c r="E128" s="209" t="s">
        <v>685</v>
      </c>
      <c r="F128" s="210" t="s">
        <v>686</v>
      </c>
      <c r="G128" s="211" t="s">
        <v>182</v>
      </c>
      <c r="H128" s="212" t="n">
        <v>159</v>
      </c>
      <c r="I128" s="213"/>
      <c r="J128" s="214" t="n">
        <f aca="false">ROUND(I128*H128,2)</f>
        <v>0</v>
      </c>
      <c r="K128" s="210"/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7</v>
      </c>
      <c r="AU128" s="10" t="s">
        <v>78</v>
      </c>
      <c r="AY128" s="10" t="s">
        <v>12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32</v>
      </c>
      <c r="BM128" s="10" t="s">
        <v>495</v>
      </c>
    </row>
    <row r="129" s="30" customFormat="true" ht="16.5" hidden="false" customHeight="true" outlineLevel="0" collapsed="false">
      <c r="B129" s="31"/>
      <c r="C129" s="233" t="s">
        <v>323</v>
      </c>
      <c r="D129" s="233" t="s">
        <v>182</v>
      </c>
      <c r="E129" s="234" t="s">
        <v>687</v>
      </c>
      <c r="F129" s="235" t="s">
        <v>688</v>
      </c>
      <c r="G129" s="236" t="s">
        <v>610</v>
      </c>
      <c r="H129" s="237" t="n">
        <v>1.272</v>
      </c>
      <c r="I129" s="238"/>
      <c r="J129" s="239" t="n">
        <f aca="false">ROUND(I129*H129,2)</f>
        <v>0</v>
      </c>
      <c r="K129" s="235"/>
      <c r="L129" s="240"/>
      <c r="M129" s="241"/>
      <c r="N129" s="242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63</v>
      </c>
      <c r="AT129" s="10" t="s">
        <v>182</v>
      </c>
      <c r="AU129" s="10" t="s">
        <v>78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2</v>
      </c>
      <c r="BM129" s="10" t="s">
        <v>504</v>
      </c>
    </row>
    <row r="130" s="220" customFormat="true" ht="12.8" hidden="false" customHeight="false" outlineLevel="0" collapsed="false">
      <c r="B130" s="221"/>
      <c r="C130" s="222"/>
      <c r="D130" s="223" t="s">
        <v>155</v>
      </c>
      <c r="E130" s="224"/>
      <c r="F130" s="225" t="s">
        <v>689</v>
      </c>
      <c r="G130" s="222"/>
      <c r="H130" s="226" t="n">
        <v>1.27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5</v>
      </c>
      <c r="AU130" s="232" t="s">
        <v>78</v>
      </c>
      <c r="AV130" s="220" t="s">
        <v>80</v>
      </c>
      <c r="AW130" s="220" t="s">
        <v>34</v>
      </c>
      <c r="AX130" s="220" t="s">
        <v>70</v>
      </c>
      <c r="AY130" s="232" t="s">
        <v>125</v>
      </c>
    </row>
    <row r="131" s="247" customFormat="true" ht="12.8" hidden="false" customHeight="false" outlineLevel="0" collapsed="false">
      <c r="B131" s="248"/>
      <c r="C131" s="249"/>
      <c r="D131" s="223" t="s">
        <v>155</v>
      </c>
      <c r="E131" s="250"/>
      <c r="F131" s="251" t="s">
        <v>602</v>
      </c>
      <c r="G131" s="249"/>
      <c r="H131" s="252" t="n">
        <v>1.272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5</v>
      </c>
      <c r="AU131" s="258" t="s">
        <v>78</v>
      </c>
      <c r="AV131" s="247" t="s">
        <v>132</v>
      </c>
      <c r="AW131" s="247" t="s">
        <v>34</v>
      </c>
      <c r="AX131" s="247" t="s">
        <v>78</v>
      </c>
      <c r="AY131" s="258" t="s">
        <v>125</v>
      </c>
    </row>
    <row r="132" s="30" customFormat="true" ht="16.5" hidden="false" customHeight="true" outlineLevel="0" collapsed="false">
      <c r="B132" s="31"/>
      <c r="C132" s="208" t="s">
        <v>327</v>
      </c>
      <c r="D132" s="208" t="s">
        <v>127</v>
      </c>
      <c r="E132" s="209" t="s">
        <v>690</v>
      </c>
      <c r="F132" s="210" t="s">
        <v>691</v>
      </c>
      <c r="G132" s="211" t="s">
        <v>692</v>
      </c>
      <c r="H132" s="212" t="n">
        <v>5</v>
      </c>
      <c r="I132" s="213"/>
      <c r="J132" s="214" t="n">
        <f aca="false">ROUND(I132*H132,2)</f>
        <v>0</v>
      </c>
      <c r="K132" s="210"/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2</v>
      </c>
      <c r="AT132" s="10" t="s">
        <v>127</v>
      </c>
      <c r="AU132" s="10" t="s">
        <v>78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32</v>
      </c>
      <c r="BM132" s="10" t="s">
        <v>513</v>
      </c>
    </row>
    <row r="133" s="30" customFormat="true" ht="16.5" hidden="false" customHeight="true" outlineLevel="0" collapsed="false">
      <c r="B133" s="31"/>
      <c r="C133" s="233" t="s">
        <v>331</v>
      </c>
      <c r="D133" s="233" t="s">
        <v>182</v>
      </c>
      <c r="E133" s="234" t="s">
        <v>693</v>
      </c>
      <c r="F133" s="235" t="s">
        <v>694</v>
      </c>
      <c r="G133" s="236" t="s">
        <v>610</v>
      </c>
      <c r="H133" s="237" t="n">
        <v>0.01</v>
      </c>
      <c r="I133" s="238"/>
      <c r="J133" s="239" t="n">
        <f aca="false">ROUND(I133*H133,2)</f>
        <v>0</v>
      </c>
      <c r="K133" s="235"/>
      <c r="L133" s="240"/>
      <c r="M133" s="241"/>
      <c r="N133" s="242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63</v>
      </c>
      <c r="AT133" s="10" t="s">
        <v>182</v>
      </c>
      <c r="AU133" s="10" t="s">
        <v>78</v>
      </c>
      <c r="AY133" s="10" t="s">
        <v>12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2</v>
      </c>
      <c r="BM133" s="10" t="s">
        <v>523</v>
      </c>
    </row>
    <row r="134" s="220" customFormat="true" ht="12.8" hidden="false" customHeight="false" outlineLevel="0" collapsed="false">
      <c r="B134" s="221"/>
      <c r="C134" s="222"/>
      <c r="D134" s="223" t="s">
        <v>155</v>
      </c>
      <c r="E134" s="224"/>
      <c r="F134" s="225" t="s">
        <v>695</v>
      </c>
      <c r="G134" s="222"/>
      <c r="H134" s="226" t="n">
        <v>0.01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5</v>
      </c>
      <c r="AU134" s="232" t="s">
        <v>78</v>
      </c>
      <c r="AV134" s="220" t="s">
        <v>80</v>
      </c>
      <c r="AW134" s="220" t="s">
        <v>34</v>
      </c>
      <c r="AX134" s="220" t="s">
        <v>70</v>
      </c>
      <c r="AY134" s="232" t="s">
        <v>125</v>
      </c>
    </row>
    <row r="135" s="247" customFormat="true" ht="12.8" hidden="false" customHeight="false" outlineLevel="0" collapsed="false">
      <c r="B135" s="248"/>
      <c r="C135" s="249"/>
      <c r="D135" s="223" t="s">
        <v>155</v>
      </c>
      <c r="E135" s="250"/>
      <c r="F135" s="251" t="s">
        <v>602</v>
      </c>
      <c r="G135" s="249"/>
      <c r="H135" s="252" t="n">
        <v>0.01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55</v>
      </c>
      <c r="AU135" s="258" t="s">
        <v>78</v>
      </c>
      <c r="AV135" s="247" t="s">
        <v>132</v>
      </c>
      <c r="AW135" s="247" t="s">
        <v>34</v>
      </c>
      <c r="AX135" s="247" t="s">
        <v>78</v>
      </c>
      <c r="AY135" s="258" t="s">
        <v>125</v>
      </c>
    </row>
    <row r="136" s="30" customFormat="true" ht="16.5" hidden="false" customHeight="true" outlineLevel="0" collapsed="false">
      <c r="B136" s="31"/>
      <c r="C136" s="208" t="s">
        <v>337</v>
      </c>
      <c r="D136" s="208" t="s">
        <v>127</v>
      </c>
      <c r="E136" s="209" t="s">
        <v>696</v>
      </c>
      <c r="F136" s="210" t="s">
        <v>697</v>
      </c>
      <c r="G136" s="211" t="s">
        <v>692</v>
      </c>
      <c r="H136" s="212" t="n">
        <v>5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2</v>
      </c>
      <c r="AT136" s="10" t="s">
        <v>127</v>
      </c>
      <c r="AU136" s="10" t="s">
        <v>78</v>
      </c>
      <c r="AY136" s="10" t="s">
        <v>12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2</v>
      </c>
      <c r="BM136" s="10" t="s">
        <v>532</v>
      </c>
    </row>
    <row r="137" s="30" customFormat="true" ht="16.5" hidden="false" customHeight="true" outlineLevel="0" collapsed="false">
      <c r="B137" s="31"/>
      <c r="C137" s="208" t="s">
        <v>341</v>
      </c>
      <c r="D137" s="208" t="s">
        <v>127</v>
      </c>
      <c r="E137" s="209" t="s">
        <v>698</v>
      </c>
      <c r="F137" s="210" t="s">
        <v>699</v>
      </c>
      <c r="G137" s="211" t="s">
        <v>692</v>
      </c>
      <c r="H137" s="212" t="n">
        <v>5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2</v>
      </c>
      <c r="AT137" s="10" t="s">
        <v>127</v>
      </c>
      <c r="AU137" s="10" t="s">
        <v>78</v>
      </c>
      <c r="AY137" s="10" t="s">
        <v>12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2</v>
      </c>
      <c r="BM137" s="10" t="s">
        <v>542</v>
      </c>
    </row>
    <row r="138" s="30" customFormat="true" ht="16.5" hidden="false" customHeight="true" outlineLevel="0" collapsed="false">
      <c r="B138" s="31"/>
      <c r="C138" s="233" t="s">
        <v>345</v>
      </c>
      <c r="D138" s="233" t="s">
        <v>182</v>
      </c>
      <c r="E138" s="234" t="s">
        <v>700</v>
      </c>
      <c r="F138" s="235" t="s">
        <v>701</v>
      </c>
      <c r="G138" s="236" t="s">
        <v>657</v>
      </c>
      <c r="H138" s="237" t="n">
        <v>1087.5</v>
      </c>
      <c r="I138" s="238"/>
      <c r="J138" s="239" t="n">
        <f aca="false">ROUND(I138*H138,2)</f>
        <v>0</v>
      </c>
      <c r="K138" s="235"/>
      <c r="L138" s="240"/>
      <c r="M138" s="241"/>
      <c r="N138" s="242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63</v>
      </c>
      <c r="AT138" s="10" t="s">
        <v>182</v>
      </c>
      <c r="AU138" s="10" t="s">
        <v>78</v>
      </c>
      <c r="AY138" s="10" t="s">
        <v>12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2</v>
      </c>
      <c r="BM138" s="10" t="s">
        <v>558</v>
      </c>
    </row>
    <row r="139" s="220" customFormat="true" ht="12.8" hidden="false" customHeight="false" outlineLevel="0" collapsed="false">
      <c r="B139" s="221"/>
      <c r="C139" s="222"/>
      <c r="D139" s="223" t="s">
        <v>155</v>
      </c>
      <c r="E139" s="224"/>
      <c r="F139" s="225" t="s">
        <v>702</v>
      </c>
      <c r="G139" s="222"/>
      <c r="H139" s="226" t="n">
        <v>1087.5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5</v>
      </c>
      <c r="AU139" s="232" t="s">
        <v>78</v>
      </c>
      <c r="AV139" s="220" t="s">
        <v>80</v>
      </c>
      <c r="AW139" s="220" t="s">
        <v>34</v>
      </c>
      <c r="AX139" s="220" t="s">
        <v>70</v>
      </c>
      <c r="AY139" s="232" t="s">
        <v>125</v>
      </c>
    </row>
    <row r="140" s="247" customFormat="true" ht="12.8" hidden="false" customHeight="false" outlineLevel="0" collapsed="false">
      <c r="B140" s="248"/>
      <c r="C140" s="249"/>
      <c r="D140" s="223" t="s">
        <v>155</v>
      </c>
      <c r="E140" s="250"/>
      <c r="F140" s="251" t="s">
        <v>602</v>
      </c>
      <c r="G140" s="249"/>
      <c r="H140" s="252" t="n">
        <v>1087.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5</v>
      </c>
      <c r="AU140" s="258" t="s">
        <v>78</v>
      </c>
      <c r="AV140" s="247" t="s">
        <v>132</v>
      </c>
      <c r="AW140" s="247" t="s">
        <v>34</v>
      </c>
      <c r="AX140" s="247" t="s">
        <v>78</v>
      </c>
      <c r="AY140" s="258" t="s">
        <v>125</v>
      </c>
    </row>
    <row r="141" s="30" customFormat="true" ht="16.5" hidden="false" customHeight="true" outlineLevel="0" collapsed="false">
      <c r="B141" s="31"/>
      <c r="C141" s="233" t="s">
        <v>349</v>
      </c>
      <c r="D141" s="233" t="s">
        <v>182</v>
      </c>
      <c r="E141" s="234" t="s">
        <v>703</v>
      </c>
      <c r="F141" s="235" t="s">
        <v>704</v>
      </c>
      <c r="G141" s="236" t="s">
        <v>657</v>
      </c>
      <c r="H141" s="237" t="n">
        <v>12.15</v>
      </c>
      <c r="I141" s="238"/>
      <c r="J141" s="239" t="n">
        <f aca="false">ROUND(I141*H141,2)</f>
        <v>0</v>
      </c>
      <c r="K141" s="235"/>
      <c r="L141" s="240"/>
      <c r="M141" s="241"/>
      <c r="N141" s="242" t="s">
        <v>41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63</v>
      </c>
      <c r="AT141" s="10" t="s">
        <v>182</v>
      </c>
      <c r="AU141" s="10" t="s">
        <v>78</v>
      </c>
      <c r="AY141" s="10" t="s">
        <v>12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32</v>
      </c>
      <c r="BM141" s="10" t="s">
        <v>566</v>
      </c>
    </row>
    <row r="142" s="220" customFormat="true" ht="12.8" hidden="false" customHeight="false" outlineLevel="0" collapsed="false">
      <c r="B142" s="221"/>
      <c r="C142" s="222"/>
      <c r="D142" s="223" t="s">
        <v>155</v>
      </c>
      <c r="E142" s="224"/>
      <c r="F142" s="225" t="s">
        <v>705</v>
      </c>
      <c r="G142" s="222"/>
      <c r="H142" s="226" t="n">
        <v>12.1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5</v>
      </c>
      <c r="AU142" s="232" t="s">
        <v>78</v>
      </c>
      <c r="AV142" s="220" t="s">
        <v>80</v>
      </c>
      <c r="AW142" s="220" t="s">
        <v>34</v>
      </c>
      <c r="AX142" s="220" t="s">
        <v>70</v>
      </c>
      <c r="AY142" s="232" t="s">
        <v>125</v>
      </c>
    </row>
    <row r="143" s="247" customFormat="true" ht="12.8" hidden="false" customHeight="false" outlineLevel="0" collapsed="false">
      <c r="B143" s="248"/>
      <c r="C143" s="249"/>
      <c r="D143" s="223" t="s">
        <v>155</v>
      </c>
      <c r="E143" s="250"/>
      <c r="F143" s="251" t="s">
        <v>602</v>
      </c>
      <c r="G143" s="249"/>
      <c r="H143" s="252" t="n">
        <v>12.1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55</v>
      </c>
      <c r="AU143" s="258" t="s">
        <v>78</v>
      </c>
      <c r="AV143" s="247" t="s">
        <v>132</v>
      </c>
      <c r="AW143" s="247" t="s">
        <v>34</v>
      </c>
      <c r="AX143" s="247" t="s">
        <v>78</v>
      </c>
      <c r="AY143" s="258" t="s">
        <v>125</v>
      </c>
    </row>
    <row r="144" s="30" customFormat="true" ht="16.5" hidden="false" customHeight="true" outlineLevel="0" collapsed="false">
      <c r="B144" s="31"/>
      <c r="C144" s="233" t="s">
        <v>353</v>
      </c>
      <c r="D144" s="233" t="s">
        <v>182</v>
      </c>
      <c r="E144" s="234" t="s">
        <v>706</v>
      </c>
      <c r="F144" s="235" t="s">
        <v>707</v>
      </c>
      <c r="G144" s="236" t="s">
        <v>657</v>
      </c>
      <c r="H144" s="237" t="n">
        <v>1000</v>
      </c>
      <c r="I144" s="238"/>
      <c r="J144" s="239" t="n">
        <f aca="false">ROUND(I144*H144,2)</f>
        <v>0</v>
      </c>
      <c r="K144" s="235"/>
      <c r="L144" s="240"/>
      <c r="M144" s="241"/>
      <c r="N144" s="242" t="s">
        <v>41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63</v>
      </c>
      <c r="AT144" s="10" t="s">
        <v>182</v>
      </c>
      <c r="AU144" s="10" t="s">
        <v>78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32</v>
      </c>
      <c r="BM144" s="10" t="s">
        <v>574</v>
      </c>
    </row>
    <row r="145" s="220" customFormat="true" ht="12.8" hidden="false" customHeight="false" outlineLevel="0" collapsed="false">
      <c r="B145" s="221"/>
      <c r="C145" s="222"/>
      <c r="D145" s="223" t="s">
        <v>155</v>
      </c>
      <c r="E145" s="224"/>
      <c r="F145" s="225" t="s">
        <v>708</v>
      </c>
      <c r="G145" s="222"/>
      <c r="H145" s="226" t="n">
        <v>1000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5</v>
      </c>
      <c r="AU145" s="232" t="s">
        <v>78</v>
      </c>
      <c r="AV145" s="220" t="s">
        <v>80</v>
      </c>
      <c r="AW145" s="220" t="s">
        <v>34</v>
      </c>
      <c r="AX145" s="220" t="s">
        <v>70</v>
      </c>
      <c r="AY145" s="232" t="s">
        <v>125</v>
      </c>
    </row>
    <row r="146" s="247" customFormat="true" ht="12.8" hidden="false" customHeight="false" outlineLevel="0" collapsed="false">
      <c r="B146" s="248"/>
      <c r="C146" s="249"/>
      <c r="D146" s="223" t="s">
        <v>155</v>
      </c>
      <c r="E146" s="250"/>
      <c r="F146" s="251" t="s">
        <v>602</v>
      </c>
      <c r="G146" s="249"/>
      <c r="H146" s="252" t="n">
        <v>1000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5</v>
      </c>
      <c r="AU146" s="258" t="s">
        <v>78</v>
      </c>
      <c r="AV146" s="247" t="s">
        <v>132</v>
      </c>
      <c r="AW146" s="247" t="s">
        <v>34</v>
      </c>
      <c r="AX146" s="247" t="s">
        <v>78</v>
      </c>
      <c r="AY146" s="258" t="s">
        <v>125</v>
      </c>
    </row>
    <row r="147" s="30" customFormat="true" ht="16.5" hidden="false" customHeight="true" outlineLevel="0" collapsed="false">
      <c r="B147" s="31"/>
      <c r="C147" s="233" t="s">
        <v>357</v>
      </c>
      <c r="D147" s="233" t="s">
        <v>182</v>
      </c>
      <c r="E147" s="234" t="s">
        <v>709</v>
      </c>
      <c r="F147" s="235" t="s">
        <v>710</v>
      </c>
      <c r="G147" s="236" t="s">
        <v>657</v>
      </c>
      <c r="H147" s="237" t="n">
        <v>1425</v>
      </c>
      <c r="I147" s="238"/>
      <c r="J147" s="239" t="n">
        <f aca="false">ROUND(I147*H147,2)</f>
        <v>0</v>
      </c>
      <c r="K147" s="235"/>
      <c r="L147" s="240"/>
      <c r="M147" s="241"/>
      <c r="N147" s="242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63</v>
      </c>
      <c r="AT147" s="10" t="s">
        <v>182</v>
      </c>
      <c r="AU147" s="10" t="s">
        <v>78</v>
      </c>
      <c r="AY147" s="10" t="s">
        <v>12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32</v>
      </c>
      <c r="BM147" s="10" t="s">
        <v>582</v>
      </c>
    </row>
    <row r="148" s="220" customFormat="true" ht="12.8" hidden="false" customHeight="false" outlineLevel="0" collapsed="false">
      <c r="B148" s="221"/>
      <c r="C148" s="222"/>
      <c r="D148" s="223" t="s">
        <v>155</v>
      </c>
      <c r="E148" s="224"/>
      <c r="F148" s="225" t="s">
        <v>711</v>
      </c>
      <c r="G148" s="222"/>
      <c r="H148" s="226" t="n">
        <v>1425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5</v>
      </c>
      <c r="AU148" s="232" t="s">
        <v>78</v>
      </c>
      <c r="AV148" s="220" t="s">
        <v>80</v>
      </c>
      <c r="AW148" s="220" t="s">
        <v>34</v>
      </c>
      <c r="AX148" s="220" t="s">
        <v>70</v>
      </c>
      <c r="AY148" s="232" t="s">
        <v>125</v>
      </c>
    </row>
    <row r="149" s="247" customFormat="true" ht="12.8" hidden="false" customHeight="false" outlineLevel="0" collapsed="false">
      <c r="B149" s="248"/>
      <c r="C149" s="249"/>
      <c r="D149" s="223" t="s">
        <v>155</v>
      </c>
      <c r="E149" s="250"/>
      <c r="F149" s="251" t="s">
        <v>602</v>
      </c>
      <c r="G149" s="249"/>
      <c r="H149" s="252" t="n">
        <v>142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55</v>
      </c>
      <c r="AU149" s="258" t="s">
        <v>78</v>
      </c>
      <c r="AV149" s="247" t="s">
        <v>132</v>
      </c>
      <c r="AW149" s="247" t="s">
        <v>34</v>
      </c>
      <c r="AX149" s="247" t="s">
        <v>78</v>
      </c>
      <c r="AY149" s="258" t="s">
        <v>125</v>
      </c>
    </row>
    <row r="150" s="30" customFormat="true" ht="16.5" hidden="false" customHeight="true" outlineLevel="0" collapsed="false">
      <c r="B150" s="31"/>
      <c r="C150" s="233" t="s">
        <v>361</v>
      </c>
      <c r="D150" s="233" t="s">
        <v>182</v>
      </c>
      <c r="E150" s="234" t="s">
        <v>712</v>
      </c>
      <c r="F150" s="235" t="s">
        <v>713</v>
      </c>
      <c r="G150" s="236" t="s">
        <v>657</v>
      </c>
      <c r="H150" s="237" t="n">
        <v>0.6</v>
      </c>
      <c r="I150" s="238"/>
      <c r="J150" s="239" t="n">
        <f aca="false">ROUND(I150*H150,2)</f>
        <v>0</v>
      </c>
      <c r="K150" s="235"/>
      <c r="L150" s="240"/>
      <c r="M150" s="241"/>
      <c r="N150" s="242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63</v>
      </c>
      <c r="AT150" s="10" t="s">
        <v>182</v>
      </c>
      <c r="AU150" s="10" t="s">
        <v>78</v>
      </c>
      <c r="AY150" s="10" t="s">
        <v>12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32</v>
      </c>
      <c r="BM150" s="10" t="s">
        <v>714</v>
      </c>
    </row>
    <row r="151" s="220" customFormat="true" ht="12.8" hidden="false" customHeight="false" outlineLevel="0" collapsed="false">
      <c r="B151" s="221"/>
      <c r="C151" s="222"/>
      <c r="D151" s="223" t="s">
        <v>155</v>
      </c>
      <c r="E151" s="224"/>
      <c r="F151" s="225" t="s">
        <v>715</v>
      </c>
      <c r="G151" s="222"/>
      <c r="H151" s="226" t="n">
        <v>0.6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5</v>
      </c>
      <c r="AU151" s="232" t="s">
        <v>78</v>
      </c>
      <c r="AV151" s="220" t="s">
        <v>80</v>
      </c>
      <c r="AW151" s="220" t="s">
        <v>34</v>
      </c>
      <c r="AX151" s="220" t="s">
        <v>70</v>
      </c>
      <c r="AY151" s="232" t="s">
        <v>125</v>
      </c>
    </row>
    <row r="152" s="247" customFormat="true" ht="12.8" hidden="false" customHeight="false" outlineLevel="0" collapsed="false">
      <c r="B152" s="248"/>
      <c r="C152" s="249"/>
      <c r="D152" s="223" t="s">
        <v>155</v>
      </c>
      <c r="E152" s="250"/>
      <c r="F152" s="251" t="s">
        <v>602</v>
      </c>
      <c r="G152" s="249"/>
      <c r="H152" s="252" t="n">
        <v>0.6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55</v>
      </c>
      <c r="AU152" s="258" t="s">
        <v>78</v>
      </c>
      <c r="AV152" s="247" t="s">
        <v>132</v>
      </c>
      <c r="AW152" s="247" t="s">
        <v>34</v>
      </c>
      <c r="AX152" s="247" t="s">
        <v>78</v>
      </c>
      <c r="AY152" s="258" t="s">
        <v>125</v>
      </c>
    </row>
    <row r="153" s="30" customFormat="true" ht="16.5" hidden="false" customHeight="true" outlineLevel="0" collapsed="false">
      <c r="B153" s="31"/>
      <c r="C153" s="233" t="s">
        <v>365</v>
      </c>
      <c r="D153" s="233" t="s">
        <v>182</v>
      </c>
      <c r="E153" s="234" t="s">
        <v>716</v>
      </c>
      <c r="F153" s="235" t="s">
        <v>717</v>
      </c>
      <c r="G153" s="236" t="s">
        <v>657</v>
      </c>
      <c r="H153" s="237" t="n">
        <v>20.85</v>
      </c>
      <c r="I153" s="238"/>
      <c r="J153" s="239" t="n">
        <f aca="false">ROUND(I153*H153,2)</f>
        <v>0</v>
      </c>
      <c r="K153" s="235"/>
      <c r="L153" s="240"/>
      <c r="M153" s="241"/>
      <c r="N153" s="242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63</v>
      </c>
      <c r="AT153" s="10" t="s">
        <v>182</v>
      </c>
      <c r="AU153" s="10" t="s">
        <v>78</v>
      </c>
      <c r="AY153" s="10" t="s">
        <v>12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32</v>
      </c>
      <c r="BM153" s="10" t="s">
        <v>718</v>
      </c>
    </row>
    <row r="154" s="220" customFormat="true" ht="12.8" hidden="false" customHeight="false" outlineLevel="0" collapsed="false">
      <c r="B154" s="221"/>
      <c r="C154" s="222"/>
      <c r="D154" s="223" t="s">
        <v>155</v>
      </c>
      <c r="E154" s="224"/>
      <c r="F154" s="225" t="s">
        <v>719</v>
      </c>
      <c r="G154" s="222"/>
      <c r="H154" s="226" t="n">
        <v>20.8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5</v>
      </c>
      <c r="AU154" s="232" t="s">
        <v>78</v>
      </c>
      <c r="AV154" s="220" t="s">
        <v>80</v>
      </c>
      <c r="AW154" s="220" t="s">
        <v>34</v>
      </c>
      <c r="AX154" s="220" t="s">
        <v>70</v>
      </c>
      <c r="AY154" s="232" t="s">
        <v>125</v>
      </c>
    </row>
    <row r="155" s="247" customFormat="true" ht="12.8" hidden="false" customHeight="false" outlineLevel="0" collapsed="false">
      <c r="B155" s="248"/>
      <c r="C155" s="249"/>
      <c r="D155" s="223" t="s">
        <v>155</v>
      </c>
      <c r="E155" s="250"/>
      <c r="F155" s="251" t="s">
        <v>602</v>
      </c>
      <c r="G155" s="249"/>
      <c r="H155" s="252" t="n">
        <v>20.8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55</v>
      </c>
      <c r="AU155" s="258" t="s">
        <v>78</v>
      </c>
      <c r="AV155" s="247" t="s">
        <v>132</v>
      </c>
      <c r="AW155" s="247" t="s">
        <v>34</v>
      </c>
      <c r="AX155" s="247" t="s">
        <v>78</v>
      </c>
      <c r="AY155" s="258" t="s">
        <v>125</v>
      </c>
    </row>
    <row r="156" s="30" customFormat="true" ht="16.5" hidden="false" customHeight="true" outlineLevel="0" collapsed="false">
      <c r="B156" s="31"/>
      <c r="C156" s="233" t="s">
        <v>369</v>
      </c>
      <c r="D156" s="233" t="s">
        <v>182</v>
      </c>
      <c r="E156" s="234" t="s">
        <v>720</v>
      </c>
      <c r="F156" s="235" t="s">
        <v>721</v>
      </c>
      <c r="G156" s="236" t="s">
        <v>657</v>
      </c>
      <c r="H156" s="237" t="n">
        <v>2025</v>
      </c>
      <c r="I156" s="238"/>
      <c r="J156" s="239" t="n">
        <f aca="false">ROUND(I156*H156,2)</f>
        <v>0</v>
      </c>
      <c r="K156" s="235"/>
      <c r="L156" s="240"/>
      <c r="M156" s="241"/>
      <c r="N156" s="242" t="s">
        <v>41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63</v>
      </c>
      <c r="AT156" s="10" t="s">
        <v>182</v>
      </c>
      <c r="AU156" s="10" t="s">
        <v>78</v>
      </c>
      <c r="AY156" s="10" t="s">
        <v>12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32</v>
      </c>
      <c r="BM156" s="10" t="s">
        <v>722</v>
      </c>
    </row>
    <row r="157" s="220" customFormat="true" ht="12.8" hidden="false" customHeight="false" outlineLevel="0" collapsed="false">
      <c r="B157" s="221"/>
      <c r="C157" s="222"/>
      <c r="D157" s="223" t="s">
        <v>155</v>
      </c>
      <c r="E157" s="224"/>
      <c r="F157" s="225" t="s">
        <v>723</v>
      </c>
      <c r="G157" s="222"/>
      <c r="H157" s="226" t="n">
        <v>2025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5</v>
      </c>
      <c r="AU157" s="232" t="s">
        <v>78</v>
      </c>
      <c r="AV157" s="220" t="s">
        <v>80</v>
      </c>
      <c r="AW157" s="220" t="s">
        <v>34</v>
      </c>
      <c r="AX157" s="220" t="s">
        <v>70</v>
      </c>
      <c r="AY157" s="232" t="s">
        <v>125</v>
      </c>
    </row>
    <row r="158" s="247" customFormat="true" ht="12.8" hidden="false" customHeight="false" outlineLevel="0" collapsed="false">
      <c r="B158" s="248"/>
      <c r="C158" s="249"/>
      <c r="D158" s="223" t="s">
        <v>155</v>
      </c>
      <c r="E158" s="250"/>
      <c r="F158" s="251" t="s">
        <v>602</v>
      </c>
      <c r="G158" s="249"/>
      <c r="H158" s="252" t="n">
        <v>202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55</v>
      </c>
      <c r="AU158" s="258" t="s">
        <v>78</v>
      </c>
      <c r="AV158" s="247" t="s">
        <v>132</v>
      </c>
      <c r="AW158" s="247" t="s">
        <v>34</v>
      </c>
      <c r="AX158" s="247" t="s">
        <v>78</v>
      </c>
      <c r="AY158" s="258" t="s">
        <v>125</v>
      </c>
    </row>
    <row r="159" s="30" customFormat="true" ht="16.5" hidden="false" customHeight="true" outlineLevel="0" collapsed="false">
      <c r="B159" s="31"/>
      <c r="C159" s="233" t="s">
        <v>373</v>
      </c>
      <c r="D159" s="233" t="s">
        <v>182</v>
      </c>
      <c r="E159" s="234" t="s">
        <v>724</v>
      </c>
      <c r="F159" s="235" t="s">
        <v>725</v>
      </c>
      <c r="G159" s="236" t="s">
        <v>657</v>
      </c>
      <c r="H159" s="237" t="n">
        <v>475</v>
      </c>
      <c r="I159" s="238"/>
      <c r="J159" s="239" t="n">
        <f aca="false">ROUND(I159*H159,2)</f>
        <v>0</v>
      </c>
      <c r="K159" s="235"/>
      <c r="L159" s="240"/>
      <c r="M159" s="241"/>
      <c r="N159" s="242" t="s">
        <v>41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63</v>
      </c>
      <c r="AT159" s="10" t="s">
        <v>182</v>
      </c>
      <c r="AU159" s="10" t="s">
        <v>78</v>
      </c>
      <c r="AY159" s="10" t="s">
        <v>12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2</v>
      </c>
      <c r="BM159" s="10" t="s">
        <v>726</v>
      </c>
    </row>
    <row r="160" s="220" customFormat="true" ht="12.8" hidden="false" customHeight="false" outlineLevel="0" collapsed="false">
      <c r="B160" s="221"/>
      <c r="C160" s="222"/>
      <c r="D160" s="223" t="s">
        <v>155</v>
      </c>
      <c r="E160" s="224"/>
      <c r="F160" s="225" t="s">
        <v>727</v>
      </c>
      <c r="G160" s="222"/>
      <c r="H160" s="226" t="n">
        <v>475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55</v>
      </c>
      <c r="AU160" s="232" t="s">
        <v>78</v>
      </c>
      <c r="AV160" s="220" t="s">
        <v>80</v>
      </c>
      <c r="AW160" s="220" t="s">
        <v>34</v>
      </c>
      <c r="AX160" s="220" t="s">
        <v>70</v>
      </c>
      <c r="AY160" s="232" t="s">
        <v>125</v>
      </c>
    </row>
    <row r="161" s="247" customFormat="true" ht="12.8" hidden="false" customHeight="false" outlineLevel="0" collapsed="false">
      <c r="B161" s="248"/>
      <c r="C161" s="249"/>
      <c r="D161" s="223" t="s">
        <v>155</v>
      </c>
      <c r="E161" s="250"/>
      <c r="F161" s="251" t="s">
        <v>602</v>
      </c>
      <c r="G161" s="249"/>
      <c r="H161" s="252" t="n">
        <v>47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55</v>
      </c>
      <c r="AU161" s="258" t="s">
        <v>78</v>
      </c>
      <c r="AV161" s="247" t="s">
        <v>132</v>
      </c>
      <c r="AW161" s="247" t="s">
        <v>34</v>
      </c>
      <c r="AX161" s="247" t="s">
        <v>78</v>
      </c>
      <c r="AY161" s="258" t="s">
        <v>125</v>
      </c>
    </row>
    <row r="162" s="30" customFormat="true" ht="16.5" hidden="false" customHeight="true" outlineLevel="0" collapsed="false">
      <c r="B162" s="31"/>
      <c r="C162" s="233" t="s">
        <v>377</v>
      </c>
      <c r="D162" s="233" t="s">
        <v>182</v>
      </c>
      <c r="E162" s="234" t="s">
        <v>728</v>
      </c>
      <c r="F162" s="235" t="s">
        <v>729</v>
      </c>
      <c r="G162" s="236" t="s">
        <v>657</v>
      </c>
      <c r="H162" s="237" t="n">
        <v>580</v>
      </c>
      <c r="I162" s="238"/>
      <c r="J162" s="239" t="n">
        <f aca="false">ROUND(I162*H162,2)</f>
        <v>0</v>
      </c>
      <c r="K162" s="235"/>
      <c r="L162" s="240"/>
      <c r="M162" s="241"/>
      <c r="N162" s="242" t="s">
        <v>41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63</v>
      </c>
      <c r="AT162" s="10" t="s">
        <v>182</v>
      </c>
      <c r="AU162" s="10" t="s">
        <v>78</v>
      </c>
      <c r="AY162" s="10" t="s">
        <v>12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132</v>
      </c>
      <c r="BM162" s="10" t="s">
        <v>730</v>
      </c>
    </row>
    <row r="163" s="220" customFormat="true" ht="12.8" hidden="false" customHeight="false" outlineLevel="0" collapsed="false">
      <c r="B163" s="221"/>
      <c r="C163" s="222"/>
      <c r="D163" s="223" t="s">
        <v>155</v>
      </c>
      <c r="E163" s="224"/>
      <c r="F163" s="225" t="s">
        <v>731</v>
      </c>
      <c r="G163" s="222"/>
      <c r="H163" s="226" t="n">
        <v>580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55</v>
      </c>
      <c r="AU163" s="232" t="s">
        <v>78</v>
      </c>
      <c r="AV163" s="220" t="s">
        <v>80</v>
      </c>
      <c r="AW163" s="220" t="s">
        <v>34</v>
      </c>
      <c r="AX163" s="220" t="s">
        <v>70</v>
      </c>
      <c r="AY163" s="232" t="s">
        <v>125</v>
      </c>
    </row>
    <row r="164" s="247" customFormat="true" ht="12.8" hidden="false" customHeight="false" outlineLevel="0" collapsed="false">
      <c r="B164" s="248"/>
      <c r="C164" s="249"/>
      <c r="D164" s="223" t="s">
        <v>155</v>
      </c>
      <c r="E164" s="250"/>
      <c r="F164" s="251" t="s">
        <v>602</v>
      </c>
      <c r="G164" s="249"/>
      <c r="H164" s="252" t="n">
        <v>580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55</v>
      </c>
      <c r="AU164" s="258" t="s">
        <v>78</v>
      </c>
      <c r="AV164" s="247" t="s">
        <v>132</v>
      </c>
      <c r="AW164" s="247" t="s">
        <v>34</v>
      </c>
      <c r="AX164" s="247" t="s">
        <v>78</v>
      </c>
      <c r="AY164" s="258" t="s">
        <v>125</v>
      </c>
    </row>
    <row r="165" s="30" customFormat="true" ht="16.5" hidden="false" customHeight="true" outlineLevel="0" collapsed="false">
      <c r="B165" s="31"/>
      <c r="C165" s="233" t="s">
        <v>381</v>
      </c>
      <c r="D165" s="233" t="s">
        <v>182</v>
      </c>
      <c r="E165" s="234" t="s">
        <v>732</v>
      </c>
      <c r="F165" s="235" t="s">
        <v>733</v>
      </c>
      <c r="G165" s="236" t="s">
        <v>657</v>
      </c>
      <c r="H165" s="237" t="n">
        <v>700</v>
      </c>
      <c r="I165" s="238"/>
      <c r="J165" s="239" t="n">
        <f aca="false">ROUND(I165*H165,2)</f>
        <v>0</v>
      </c>
      <c r="K165" s="235"/>
      <c r="L165" s="240"/>
      <c r="M165" s="241"/>
      <c r="N165" s="242" t="s">
        <v>41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63</v>
      </c>
      <c r="AT165" s="10" t="s">
        <v>182</v>
      </c>
      <c r="AU165" s="10" t="s">
        <v>78</v>
      </c>
      <c r="AY165" s="10" t="s">
        <v>12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32</v>
      </c>
      <c r="BM165" s="10" t="s">
        <v>734</v>
      </c>
    </row>
    <row r="166" s="220" customFormat="true" ht="12.8" hidden="false" customHeight="false" outlineLevel="0" collapsed="false">
      <c r="B166" s="221"/>
      <c r="C166" s="222"/>
      <c r="D166" s="223" t="s">
        <v>155</v>
      </c>
      <c r="E166" s="224"/>
      <c r="F166" s="225" t="s">
        <v>735</v>
      </c>
      <c r="G166" s="222"/>
      <c r="H166" s="226" t="n">
        <v>700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55</v>
      </c>
      <c r="AU166" s="232" t="s">
        <v>78</v>
      </c>
      <c r="AV166" s="220" t="s">
        <v>80</v>
      </c>
      <c r="AW166" s="220" t="s">
        <v>34</v>
      </c>
      <c r="AX166" s="220" t="s">
        <v>70</v>
      </c>
      <c r="AY166" s="232" t="s">
        <v>125</v>
      </c>
    </row>
    <row r="167" s="247" customFormat="true" ht="12.8" hidden="false" customHeight="false" outlineLevel="0" collapsed="false">
      <c r="B167" s="248"/>
      <c r="C167" s="249"/>
      <c r="D167" s="223" t="s">
        <v>155</v>
      </c>
      <c r="E167" s="250"/>
      <c r="F167" s="251" t="s">
        <v>602</v>
      </c>
      <c r="G167" s="249"/>
      <c r="H167" s="252" t="n">
        <v>700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55</v>
      </c>
      <c r="AU167" s="258" t="s">
        <v>78</v>
      </c>
      <c r="AV167" s="247" t="s">
        <v>132</v>
      </c>
      <c r="AW167" s="247" t="s">
        <v>34</v>
      </c>
      <c r="AX167" s="247" t="s">
        <v>78</v>
      </c>
      <c r="AY167" s="258" t="s">
        <v>125</v>
      </c>
    </row>
    <row r="168" s="30" customFormat="true" ht="16.5" hidden="false" customHeight="true" outlineLevel="0" collapsed="false">
      <c r="B168" s="31"/>
      <c r="C168" s="208" t="s">
        <v>385</v>
      </c>
      <c r="D168" s="208" t="s">
        <v>127</v>
      </c>
      <c r="E168" s="209" t="s">
        <v>736</v>
      </c>
      <c r="F168" s="210" t="s">
        <v>737</v>
      </c>
      <c r="G168" s="211" t="s">
        <v>692</v>
      </c>
      <c r="H168" s="212" t="n">
        <v>5</v>
      </c>
      <c r="I168" s="213"/>
      <c r="J168" s="214" t="n">
        <f aca="false">ROUND(I168*H168,2)</f>
        <v>0</v>
      </c>
      <c r="K168" s="210"/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7</v>
      </c>
      <c r="AU168" s="10" t="s">
        <v>78</v>
      </c>
      <c r="AY168" s="10" t="s">
        <v>12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32</v>
      </c>
      <c r="BM168" s="10" t="s">
        <v>738</v>
      </c>
    </row>
    <row r="169" s="30" customFormat="true" ht="16.5" hidden="false" customHeight="true" outlineLevel="0" collapsed="false">
      <c r="B169" s="31"/>
      <c r="C169" s="233" t="s">
        <v>389</v>
      </c>
      <c r="D169" s="233" t="s">
        <v>182</v>
      </c>
      <c r="E169" s="234" t="s">
        <v>706</v>
      </c>
      <c r="F169" s="235" t="s">
        <v>707</v>
      </c>
      <c r="G169" s="236" t="s">
        <v>657</v>
      </c>
      <c r="H169" s="237" t="n">
        <v>1000</v>
      </c>
      <c r="I169" s="238"/>
      <c r="J169" s="239" t="n">
        <f aca="false">ROUND(I169*H169,2)</f>
        <v>0</v>
      </c>
      <c r="K169" s="235"/>
      <c r="L169" s="240"/>
      <c r="M169" s="241"/>
      <c r="N169" s="242" t="s">
        <v>41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63</v>
      </c>
      <c r="AT169" s="10" t="s">
        <v>182</v>
      </c>
      <c r="AU169" s="10" t="s">
        <v>78</v>
      </c>
      <c r="AY169" s="10" t="s">
        <v>12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132</v>
      </c>
      <c r="BM169" s="10" t="s">
        <v>739</v>
      </c>
    </row>
    <row r="170" s="220" customFormat="true" ht="12.8" hidden="false" customHeight="false" outlineLevel="0" collapsed="false">
      <c r="B170" s="221"/>
      <c r="C170" s="222"/>
      <c r="D170" s="223" t="s">
        <v>155</v>
      </c>
      <c r="E170" s="224"/>
      <c r="F170" s="225" t="s">
        <v>708</v>
      </c>
      <c r="G170" s="222"/>
      <c r="H170" s="226" t="n">
        <v>1000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55</v>
      </c>
      <c r="AU170" s="232" t="s">
        <v>78</v>
      </c>
      <c r="AV170" s="220" t="s">
        <v>80</v>
      </c>
      <c r="AW170" s="220" t="s">
        <v>34</v>
      </c>
      <c r="AX170" s="220" t="s">
        <v>70</v>
      </c>
      <c r="AY170" s="232" t="s">
        <v>125</v>
      </c>
    </row>
    <row r="171" s="247" customFormat="true" ht="12.8" hidden="false" customHeight="false" outlineLevel="0" collapsed="false">
      <c r="B171" s="248"/>
      <c r="C171" s="249"/>
      <c r="D171" s="223" t="s">
        <v>155</v>
      </c>
      <c r="E171" s="250"/>
      <c r="F171" s="251" t="s">
        <v>602</v>
      </c>
      <c r="G171" s="249"/>
      <c r="H171" s="252" t="n">
        <v>1000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5</v>
      </c>
      <c r="AU171" s="258" t="s">
        <v>78</v>
      </c>
      <c r="AV171" s="247" t="s">
        <v>132</v>
      </c>
      <c r="AW171" s="247" t="s">
        <v>34</v>
      </c>
      <c r="AX171" s="247" t="s">
        <v>78</v>
      </c>
      <c r="AY171" s="258" t="s">
        <v>125</v>
      </c>
    </row>
    <row r="172" s="30" customFormat="true" ht="16.5" hidden="false" customHeight="true" outlineLevel="0" collapsed="false">
      <c r="B172" s="31"/>
      <c r="C172" s="233" t="s">
        <v>394</v>
      </c>
      <c r="D172" s="233" t="s">
        <v>182</v>
      </c>
      <c r="E172" s="234" t="s">
        <v>724</v>
      </c>
      <c r="F172" s="235" t="s">
        <v>725</v>
      </c>
      <c r="G172" s="236" t="s">
        <v>657</v>
      </c>
      <c r="H172" s="237" t="n">
        <v>475</v>
      </c>
      <c r="I172" s="238"/>
      <c r="J172" s="239" t="n">
        <f aca="false">ROUND(I172*H172,2)</f>
        <v>0</v>
      </c>
      <c r="K172" s="235"/>
      <c r="L172" s="240"/>
      <c r="M172" s="241"/>
      <c r="N172" s="242" t="s">
        <v>41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63</v>
      </c>
      <c r="AT172" s="10" t="s">
        <v>182</v>
      </c>
      <c r="AU172" s="10" t="s">
        <v>78</v>
      </c>
      <c r="AY172" s="10" t="s">
        <v>12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132</v>
      </c>
      <c r="BM172" s="10" t="s">
        <v>740</v>
      </c>
    </row>
    <row r="173" s="220" customFormat="true" ht="12.8" hidden="false" customHeight="false" outlineLevel="0" collapsed="false">
      <c r="B173" s="221"/>
      <c r="C173" s="222"/>
      <c r="D173" s="223" t="s">
        <v>155</v>
      </c>
      <c r="E173" s="224"/>
      <c r="F173" s="225" t="s">
        <v>727</v>
      </c>
      <c r="G173" s="222"/>
      <c r="H173" s="226" t="n">
        <v>47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5</v>
      </c>
      <c r="AU173" s="232" t="s">
        <v>78</v>
      </c>
      <c r="AV173" s="220" t="s">
        <v>80</v>
      </c>
      <c r="AW173" s="220" t="s">
        <v>34</v>
      </c>
      <c r="AX173" s="220" t="s">
        <v>70</v>
      </c>
      <c r="AY173" s="232" t="s">
        <v>125</v>
      </c>
    </row>
    <row r="174" s="247" customFormat="true" ht="12.8" hidden="false" customHeight="false" outlineLevel="0" collapsed="false">
      <c r="B174" s="248"/>
      <c r="C174" s="249"/>
      <c r="D174" s="223" t="s">
        <v>155</v>
      </c>
      <c r="E174" s="250"/>
      <c r="F174" s="251" t="s">
        <v>602</v>
      </c>
      <c r="G174" s="249"/>
      <c r="H174" s="252" t="n">
        <v>47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55</v>
      </c>
      <c r="AU174" s="258" t="s">
        <v>78</v>
      </c>
      <c r="AV174" s="247" t="s">
        <v>132</v>
      </c>
      <c r="AW174" s="247" t="s">
        <v>34</v>
      </c>
      <c r="AX174" s="247" t="s">
        <v>78</v>
      </c>
      <c r="AY174" s="258" t="s">
        <v>125</v>
      </c>
    </row>
    <row r="175" s="30" customFormat="true" ht="16.5" hidden="false" customHeight="true" outlineLevel="0" collapsed="false">
      <c r="B175" s="31"/>
      <c r="C175" s="233" t="s">
        <v>398</v>
      </c>
      <c r="D175" s="233" t="s">
        <v>182</v>
      </c>
      <c r="E175" s="234" t="s">
        <v>728</v>
      </c>
      <c r="F175" s="235" t="s">
        <v>729</v>
      </c>
      <c r="G175" s="236" t="s">
        <v>657</v>
      </c>
      <c r="H175" s="237" t="n">
        <v>580</v>
      </c>
      <c r="I175" s="238"/>
      <c r="J175" s="239" t="n">
        <f aca="false">ROUND(I175*H175,2)</f>
        <v>0</v>
      </c>
      <c r="K175" s="235"/>
      <c r="L175" s="240"/>
      <c r="M175" s="241"/>
      <c r="N175" s="242" t="s">
        <v>41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63</v>
      </c>
      <c r="AT175" s="10" t="s">
        <v>182</v>
      </c>
      <c r="AU175" s="10" t="s">
        <v>78</v>
      </c>
      <c r="AY175" s="10" t="s">
        <v>12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32</v>
      </c>
      <c r="BM175" s="10" t="s">
        <v>741</v>
      </c>
    </row>
    <row r="176" s="220" customFormat="true" ht="12.8" hidden="false" customHeight="false" outlineLevel="0" collapsed="false">
      <c r="B176" s="221"/>
      <c r="C176" s="222"/>
      <c r="D176" s="223" t="s">
        <v>155</v>
      </c>
      <c r="E176" s="224"/>
      <c r="F176" s="225" t="s">
        <v>731</v>
      </c>
      <c r="G176" s="222"/>
      <c r="H176" s="226" t="n">
        <v>580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5</v>
      </c>
      <c r="AU176" s="232" t="s">
        <v>78</v>
      </c>
      <c r="AV176" s="220" t="s">
        <v>80</v>
      </c>
      <c r="AW176" s="220" t="s">
        <v>34</v>
      </c>
      <c r="AX176" s="220" t="s">
        <v>70</v>
      </c>
      <c r="AY176" s="232" t="s">
        <v>125</v>
      </c>
    </row>
    <row r="177" s="247" customFormat="true" ht="12.8" hidden="false" customHeight="false" outlineLevel="0" collapsed="false">
      <c r="B177" s="248"/>
      <c r="C177" s="249"/>
      <c r="D177" s="223" t="s">
        <v>155</v>
      </c>
      <c r="E177" s="250"/>
      <c r="F177" s="251" t="s">
        <v>602</v>
      </c>
      <c r="G177" s="249"/>
      <c r="H177" s="252" t="n">
        <v>580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5</v>
      </c>
      <c r="AU177" s="258" t="s">
        <v>78</v>
      </c>
      <c r="AV177" s="247" t="s">
        <v>132</v>
      </c>
      <c r="AW177" s="247" t="s">
        <v>34</v>
      </c>
      <c r="AX177" s="247" t="s">
        <v>78</v>
      </c>
      <c r="AY177" s="258" t="s">
        <v>125</v>
      </c>
    </row>
    <row r="178" s="30" customFormat="true" ht="16.5" hidden="false" customHeight="true" outlineLevel="0" collapsed="false">
      <c r="B178" s="31"/>
      <c r="C178" s="233" t="s">
        <v>402</v>
      </c>
      <c r="D178" s="233" t="s">
        <v>182</v>
      </c>
      <c r="E178" s="234" t="s">
        <v>732</v>
      </c>
      <c r="F178" s="235" t="s">
        <v>733</v>
      </c>
      <c r="G178" s="236" t="s">
        <v>657</v>
      </c>
      <c r="H178" s="237" t="n">
        <v>700</v>
      </c>
      <c r="I178" s="238"/>
      <c r="J178" s="239" t="n">
        <f aca="false">ROUND(I178*H178,2)</f>
        <v>0</v>
      </c>
      <c r="K178" s="235"/>
      <c r="L178" s="240"/>
      <c r="M178" s="241"/>
      <c r="N178" s="242" t="s">
        <v>41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63</v>
      </c>
      <c r="AT178" s="10" t="s">
        <v>182</v>
      </c>
      <c r="AU178" s="10" t="s">
        <v>78</v>
      </c>
      <c r="AY178" s="10" t="s">
        <v>12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32</v>
      </c>
      <c r="BM178" s="10" t="s">
        <v>742</v>
      </c>
    </row>
    <row r="179" s="220" customFormat="true" ht="12.8" hidden="false" customHeight="false" outlineLevel="0" collapsed="false">
      <c r="B179" s="221"/>
      <c r="C179" s="222"/>
      <c r="D179" s="223" t="s">
        <v>155</v>
      </c>
      <c r="E179" s="224"/>
      <c r="F179" s="225" t="s">
        <v>735</v>
      </c>
      <c r="G179" s="222"/>
      <c r="H179" s="226" t="n">
        <v>700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5</v>
      </c>
      <c r="AU179" s="232" t="s">
        <v>78</v>
      </c>
      <c r="AV179" s="220" t="s">
        <v>80</v>
      </c>
      <c r="AW179" s="220" t="s">
        <v>34</v>
      </c>
      <c r="AX179" s="220" t="s">
        <v>70</v>
      </c>
      <c r="AY179" s="232" t="s">
        <v>125</v>
      </c>
    </row>
    <row r="180" s="247" customFormat="true" ht="12.8" hidden="false" customHeight="false" outlineLevel="0" collapsed="false">
      <c r="B180" s="248"/>
      <c r="C180" s="249"/>
      <c r="D180" s="223" t="s">
        <v>155</v>
      </c>
      <c r="E180" s="250"/>
      <c r="F180" s="251" t="s">
        <v>602</v>
      </c>
      <c r="G180" s="249"/>
      <c r="H180" s="252" t="n">
        <v>700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55</v>
      </c>
      <c r="AU180" s="258" t="s">
        <v>78</v>
      </c>
      <c r="AV180" s="247" t="s">
        <v>132</v>
      </c>
      <c r="AW180" s="247" t="s">
        <v>34</v>
      </c>
      <c r="AX180" s="247" t="s">
        <v>78</v>
      </c>
      <c r="AY180" s="258" t="s">
        <v>125</v>
      </c>
    </row>
    <row r="181" s="30" customFormat="true" ht="16.5" hidden="false" customHeight="true" outlineLevel="0" collapsed="false">
      <c r="B181" s="31"/>
      <c r="C181" s="208" t="s">
        <v>406</v>
      </c>
      <c r="D181" s="208" t="s">
        <v>127</v>
      </c>
      <c r="E181" s="209" t="s">
        <v>743</v>
      </c>
      <c r="F181" s="210" t="s">
        <v>744</v>
      </c>
      <c r="G181" s="211" t="s">
        <v>692</v>
      </c>
      <c r="H181" s="212" t="n">
        <v>3.85</v>
      </c>
      <c r="I181" s="213"/>
      <c r="J181" s="214" t="n">
        <f aca="false">ROUND(I181*H181,2)</f>
        <v>0</v>
      </c>
      <c r="K181" s="210"/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2</v>
      </c>
      <c r="AT181" s="10" t="s">
        <v>127</v>
      </c>
      <c r="AU181" s="10" t="s">
        <v>78</v>
      </c>
      <c r="AY181" s="10" t="s">
        <v>125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32</v>
      </c>
      <c r="BM181" s="10" t="s">
        <v>745</v>
      </c>
    </row>
    <row r="182" s="30" customFormat="true" ht="16.5" hidden="false" customHeight="true" outlineLevel="0" collapsed="false">
      <c r="B182" s="31"/>
      <c r="C182" s="233" t="s">
        <v>410</v>
      </c>
      <c r="D182" s="233" t="s">
        <v>182</v>
      </c>
      <c r="E182" s="234" t="s">
        <v>693</v>
      </c>
      <c r="F182" s="235" t="s">
        <v>694</v>
      </c>
      <c r="G182" s="236" t="s">
        <v>610</v>
      </c>
      <c r="H182" s="237" t="n">
        <v>0.008</v>
      </c>
      <c r="I182" s="238"/>
      <c r="J182" s="239" t="n">
        <f aca="false">ROUND(I182*H182,2)</f>
        <v>0</v>
      </c>
      <c r="K182" s="235"/>
      <c r="L182" s="240"/>
      <c r="M182" s="241"/>
      <c r="N182" s="242" t="s">
        <v>41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63</v>
      </c>
      <c r="AT182" s="10" t="s">
        <v>182</v>
      </c>
      <c r="AU182" s="10" t="s">
        <v>78</v>
      </c>
      <c r="AY182" s="10" t="s">
        <v>12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32</v>
      </c>
      <c r="BM182" s="10" t="s">
        <v>746</v>
      </c>
    </row>
    <row r="183" s="220" customFormat="true" ht="12.8" hidden="false" customHeight="false" outlineLevel="0" collapsed="false">
      <c r="B183" s="221"/>
      <c r="C183" s="222"/>
      <c r="D183" s="223" t="s">
        <v>155</v>
      </c>
      <c r="E183" s="224"/>
      <c r="F183" s="225" t="s">
        <v>747</v>
      </c>
      <c r="G183" s="222"/>
      <c r="H183" s="226" t="n">
        <v>0.008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5</v>
      </c>
      <c r="AU183" s="232" t="s">
        <v>78</v>
      </c>
      <c r="AV183" s="220" t="s">
        <v>80</v>
      </c>
      <c r="AW183" s="220" t="s">
        <v>34</v>
      </c>
      <c r="AX183" s="220" t="s">
        <v>70</v>
      </c>
      <c r="AY183" s="232" t="s">
        <v>125</v>
      </c>
    </row>
    <row r="184" s="247" customFormat="true" ht="12.8" hidden="false" customHeight="false" outlineLevel="0" collapsed="false">
      <c r="B184" s="248"/>
      <c r="C184" s="249"/>
      <c r="D184" s="223" t="s">
        <v>155</v>
      </c>
      <c r="E184" s="250"/>
      <c r="F184" s="251" t="s">
        <v>602</v>
      </c>
      <c r="G184" s="249"/>
      <c r="H184" s="252" t="n">
        <v>0.008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55</v>
      </c>
      <c r="AU184" s="258" t="s">
        <v>78</v>
      </c>
      <c r="AV184" s="247" t="s">
        <v>132</v>
      </c>
      <c r="AW184" s="247" t="s">
        <v>34</v>
      </c>
      <c r="AX184" s="247" t="s">
        <v>78</v>
      </c>
      <c r="AY184" s="258" t="s">
        <v>125</v>
      </c>
    </row>
    <row r="185" s="30" customFormat="true" ht="16.5" hidden="false" customHeight="true" outlineLevel="0" collapsed="false">
      <c r="B185" s="31"/>
      <c r="C185" s="208" t="s">
        <v>414</v>
      </c>
      <c r="D185" s="208" t="s">
        <v>127</v>
      </c>
      <c r="E185" s="209" t="s">
        <v>748</v>
      </c>
      <c r="F185" s="210" t="s">
        <v>749</v>
      </c>
      <c r="G185" s="211" t="s">
        <v>692</v>
      </c>
      <c r="H185" s="212" t="n">
        <v>3.85</v>
      </c>
      <c r="I185" s="213"/>
      <c r="J185" s="214" t="n">
        <f aca="false">ROUND(I185*H185,2)</f>
        <v>0</v>
      </c>
      <c r="K185" s="210"/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32</v>
      </c>
      <c r="AT185" s="10" t="s">
        <v>127</v>
      </c>
      <c r="AU185" s="10" t="s">
        <v>78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32</v>
      </c>
      <c r="BM185" s="10" t="s">
        <v>750</v>
      </c>
    </row>
    <row r="186" s="30" customFormat="true" ht="16.5" hidden="false" customHeight="true" outlineLevel="0" collapsed="false">
      <c r="B186" s="31"/>
      <c r="C186" s="208" t="s">
        <v>418</v>
      </c>
      <c r="D186" s="208" t="s">
        <v>127</v>
      </c>
      <c r="E186" s="209" t="s">
        <v>751</v>
      </c>
      <c r="F186" s="210" t="s">
        <v>752</v>
      </c>
      <c r="G186" s="211" t="s">
        <v>692</v>
      </c>
      <c r="H186" s="212" t="n">
        <v>5.5</v>
      </c>
      <c r="I186" s="213"/>
      <c r="J186" s="214" t="n">
        <f aca="false">ROUND(I186*H186,2)</f>
        <v>0</v>
      </c>
      <c r="K186" s="210"/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2</v>
      </c>
      <c r="AT186" s="10" t="s">
        <v>127</v>
      </c>
      <c r="AU186" s="10" t="s">
        <v>78</v>
      </c>
      <c r="AY186" s="10" t="s">
        <v>12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32</v>
      </c>
      <c r="BM186" s="10" t="s">
        <v>753</v>
      </c>
    </row>
    <row r="187" s="30" customFormat="true" ht="16.5" hidden="false" customHeight="true" outlineLevel="0" collapsed="false">
      <c r="B187" s="31"/>
      <c r="C187" s="233" t="s">
        <v>422</v>
      </c>
      <c r="D187" s="233" t="s">
        <v>182</v>
      </c>
      <c r="E187" s="234" t="s">
        <v>700</v>
      </c>
      <c r="F187" s="235" t="s">
        <v>701</v>
      </c>
      <c r="G187" s="236" t="s">
        <v>657</v>
      </c>
      <c r="H187" s="237" t="n">
        <v>1994.3</v>
      </c>
      <c r="I187" s="238"/>
      <c r="J187" s="239" t="n">
        <f aca="false">ROUND(I187*H187,2)</f>
        <v>0</v>
      </c>
      <c r="K187" s="235"/>
      <c r="L187" s="240"/>
      <c r="M187" s="241"/>
      <c r="N187" s="242" t="s">
        <v>41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63</v>
      </c>
      <c r="AT187" s="10" t="s">
        <v>182</v>
      </c>
      <c r="AU187" s="10" t="s">
        <v>78</v>
      </c>
      <c r="AY187" s="10" t="s">
        <v>12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32</v>
      </c>
      <c r="BM187" s="10" t="s">
        <v>754</v>
      </c>
    </row>
    <row r="188" s="220" customFormat="true" ht="12.8" hidden="false" customHeight="false" outlineLevel="0" collapsed="false">
      <c r="B188" s="221"/>
      <c r="C188" s="222"/>
      <c r="D188" s="223" t="s">
        <v>155</v>
      </c>
      <c r="E188" s="224"/>
      <c r="F188" s="225" t="s">
        <v>755</v>
      </c>
      <c r="G188" s="222"/>
      <c r="H188" s="226" t="n">
        <v>1994.3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55</v>
      </c>
      <c r="AU188" s="232" t="s">
        <v>78</v>
      </c>
      <c r="AV188" s="220" t="s">
        <v>80</v>
      </c>
      <c r="AW188" s="220" t="s">
        <v>34</v>
      </c>
      <c r="AX188" s="220" t="s">
        <v>70</v>
      </c>
      <c r="AY188" s="232" t="s">
        <v>125</v>
      </c>
    </row>
    <row r="189" s="247" customFormat="true" ht="12.8" hidden="false" customHeight="false" outlineLevel="0" collapsed="false">
      <c r="B189" s="248"/>
      <c r="C189" s="249"/>
      <c r="D189" s="223" t="s">
        <v>155</v>
      </c>
      <c r="E189" s="250"/>
      <c r="F189" s="251" t="s">
        <v>602</v>
      </c>
      <c r="G189" s="249"/>
      <c r="H189" s="252" t="n">
        <v>1994.3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55</v>
      </c>
      <c r="AU189" s="258" t="s">
        <v>78</v>
      </c>
      <c r="AV189" s="247" t="s">
        <v>132</v>
      </c>
      <c r="AW189" s="247" t="s">
        <v>34</v>
      </c>
      <c r="AX189" s="247" t="s">
        <v>78</v>
      </c>
      <c r="AY189" s="258" t="s">
        <v>125</v>
      </c>
    </row>
    <row r="190" s="30" customFormat="true" ht="16.5" hidden="false" customHeight="true" outlineLevel="0" collapsed="false">
      <c r="B190" s="31"/>
      <c r="C190" s="233" t="s">
        <v>426</v>
      </c>
      <c r="D190" s="233" t="s">
        <v>182</v>
      </c>
      <c r="E190" s="234" t="s">
        <v>703</v>
      </c>
      <c r="F190" s="235" t="s">
        <v>704</v>
      </c>
      <c r="G190" s="236" t="s">
        <v>657</v>
      </c>
      <c r="H190" s="237" t="n">
        <v>13.365</v>
      </c>
      <c r="I190" s="238"/>
      <c r="J190" s="239" t="n">
        <f aca="false">ROUND(I190*H190,2)</f>
        <v>0</v>
      </c>
      <c r="K190" s="235"/>
      <c r="L190" s="240"/>
      <c r="M190" s="241"/>
      <c r="N190" s="242" t="s">
        <v>41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63</v>
      </c>
      <c r="AT190" s="10" t="s">
        <v>182</v>
      </c>
      <c r="AU190" s="10" t="s">
        <v>78</v>
      </c>
      <c r="AY190" s="10" t="s">
        <v>12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32</v>
      </c>
      <c r="BM190" s="10" t="s">
        <v>756</v>
      </c>
    </row>
    <row r="191" s="220" customFormat="true" ht="12.8" hidden="false" customHeight="false" outlineLevel="0" collapsed="false">
      <c r="B191" s="221"/>
      <c r="C191" s="222"/>
      <c r="D191" s="223" t="s">
        <v>155</v>
      </c>
      <c r="E191" s="224"/>
      <c r="F191" s="225" t="s">
        <v>757</v>
      </c>
      <c r="G191" s="222"/>
      <c r="H191" s="226" t="n">
        <v>13.365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5</v>
      </c>
      <c r="AU191" s="232" t="s">
        <v>78</v>
      </c>
      <c r="AV191" s="220" t="s">
        <v>80</v>
      </c>
      <c r="AW191" s="220" t="s">
        <v>34</v>
      </c>
      <c r="AX191" s="220" t="s">
        <v>70</v>
      </c>
      <c r="AY191" s="232" t="s">
        <v>125</v>
      </c>
    </row>
    <row r="192" s="247" customFormat="true" ht="12.8" hidden="false" customHeight="false" outlineLevel="0" collapsed="false">
      <c r="B192" s="248"/>
      <c r="C192" s="249"/>
      <c r="D192" s="223" t="s">
        <v>155</v>
      </c>
      <c r="E192" s="250"/>
      <c r="F192" s="251" t="s">
        <v>602</v>
      </c>
      <c r="G192" s="249"/>
      <c r="H192" s="252" t="n">
        <v>13.365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55</v>
      </c>
      <c r="AU192" s="258" t="s">
        <v>78</v>
      </c>
      <c r="AV192" s="247" t="s">
        <v>132</v>
      </c>
      <c r="AW192" s="247" t="s">
        <v>34</v>
      </c>
      <c r="AX192" s="247" t="s">
        <v>78</v>
      </c>
      <c r="AY192" s="258" t="s">
        <v>125</v>
      </c>
    </row>
    <row r="193" s="30" customFormat="true" ht="16.5" hidden="false" customHeight="true" outlineLevel="0" collapsed="false">
      <c r="B193" s="31"/>
      <c r="C193" s="233" t="s">
        <v>430</v>
      </c>
      <c r="D193" s="233" t="s">
        <v>182</v>
      </c>
      <c r="E193" s="234" t="s">
        <v>712</v>
      </c>
      <c r="F193" s="235" t="s">
        <v>713</v>
      </c>
      <c r="G193" s="236" t="s">
        <v>657</v>
      </c>
      <c r="H193" s="237" t="n">
        <v>0.66</v>
      </c>
      <c r="I193" s="238"/>
      <c r="J193" s="239" t="n">
        <f aca="false">ROUND(I193*H193,2)</f>
        <v>0</v>
      </c>
      <c r="K193" s="235"/>
      <c r="L193" s="240"/>
      <c r="M193" s="241"/>
      <c r="N193" s="242" t="s">
        <v>41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63</v>
      </c>
      <c r="AT193" s="10" t="s">
        <v>182</v>
      </c>
      <c r="AU193" s="10" t="s">
        <v>78</v>
      </c>
      <c r="AY193" s="10" t="s">
        <v>12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32</v>
      </c>
      <c r="BM193" s="10" t="s">
        <v>758</v>
      </c>
    </row>
    <row r="194" s="220" customFormat="true" ht="12.8" hidden="false" customHeight="false" outlineLevel="0" collapsed="false">
      <c r="B194" s="221"/>
      <c r="C194" s="222"/>
      <c r="D194" s="223" t="s">
        <v>155</v>
      </c>
      <c r="E194" s="224"/>
      <c r="F194" s="225" t="s">
        <v>759</v>
      </c>
      <c r="G194" s="222"/>
      <c r="H194" s="226" t="n">
        <v>0.66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5</v>
      </c>
      <c r="AU194" s="232" t="s">
        <v>78</v>
      </c>
      <c r="AV194" s="220" t="s">
        <v>80</v>
      </c>
      <c r="AW194" s="220" t="s">
        <v>34</v>
      </c>
      <c r="AX194" s="220" t="s">
        <v>70</v>
      </c>
      <c r="AY194" s="232" t="s">
        <v>125</v>
      </c>
    </row>
    <row r="195" s="247" customFormat="true" ht="12.8" hidden="false" customHeight="false" outlineLevel="0" collapsed="false">
      <c r="B195" s="248"/>
      <c r="C195" s="249"/>
      <c r="D195" s="223" t="s">
        <v>155</v>
      </c>
      <c r="E195" s="250"/>
      <c r="F195" s="251" t="s">
        <v>602</v>
      </c>
      <c r="G195" s="249"/>
      <c r="H195" s="252" t="n">
        <v>0.66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55</v>
      </c>
      <c r="AU195" s="258" t="s">
        <v>78</v>
      </c>
      <c r="AV195" s="247" t="s">
        <v>132</v>
      </c>
      <c r="AW195" s="247" t="s">
        <v>34</v>
      </c>
      <c r="AX195" s="247" t="s">
        <v>78</v>
      </c>
      <c r="AY195" s="258" t="s">
        <v>125</v>
      </c>
    </row>
    <row r="196" s="30" customFormat="true" ht="16.5" hidden="false" customHeight="true" outlineLevel="0" collapsed="false">
      <c r="B196" s="31"/>
      <c r="C196" s="233" t="s">
        <v>434</v>
      </c>
      <c r="D196" s="233" t="s">
        <v>182</v>
      </c>
      <c r="E196" s="234" t="s">
        <v>716</v>
      </c>
      <c r="F196" s="235" t="s">
        <v>717</v>
      </c>
      <c r="G196" s="236" t="s">
        <v>657</v>
      </c>
      <c r="H196" s="237" t="n">
        <v>22.935</v>
      </c>
      <c r="I196" s="238"/>
      <c r="J196" s="239" t="n">
        <f aca="false">ROUND(I196*H196,2)</f>
        <v>0</v>
      </c>
      <c r="K196" s="235"/>
      <c r="L196" s="240"/>
      <c r="M196" s="241"/>
      <c r="N196" s="242" t="s">
        <v>41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63</v>
      </c>
      <c r="AT196" s="10" t="s">
        <v>182</v>
      </c>
      <c r="AU196" s="10" t="s">
        <v>78</v>
      </c>
      <c r="AY196" s="10" t="s">
        <v>12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8</v>
      </c>
      <c r="BK196" s="219" t="n">
        <f aca="false">ROUND(I196*H196,2)</f>
        <v>0</v>
      </c>
      <c r="BL196" s="10" t="s">
        <v>132</v>
      </c>
      <c r="BM196" s="10" t="s">
        <v>760</v>
      </c>
    </row>
    <row r="197" s="220" customFormat="true" ht="12.8" hidden="false" customHeight="false" outlineLevel="0" collapsed="false">
      <c r="B197" s="221"/>
      <c r="C197" s="222"/>
      <c r="D197" s="223" t="s">
        <v>155</v>
      </c>
      <c r="E197" s="224"/>
      <c r="F197" s="225" t="s">
        <v>761</v>
      </c>
      <c r="G197" s="222"/>
      <c r="H197" s="226" t="n">
        <v>22.935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5</v>
      </c>
      <c r="AU197" s="232" t="s">
        <v>78</v>
      </c>
      <c r="AV197" s="220" t="s">
        <v>80</v>
      </c>
      <c r="AW197" s="220" t="s">
        <v>34</v>
      </c>
      <c r="AX197" s="220" t="s">
        <v>70</v>
      </c>
      <c r="AY197" s="232" t="s">
        <v>125</v>
      </c>
    </row>
    <row r="198" s="247" customFormat="true" ht="12.8" hidden="false" customHeight="false" outlineLevel="0" collapsed="false">
      <c r="B198" s="248"/>
      <c r="C198" s="249"/>
      <c r="D198" s="223" t="s">
        <v>155</v>
      </c>
      <c r="E198" s="250"/>
      <c r="F198" s="251" t="s">
        <v>602</v>
      </c>
      <c r="G198" s="249"/>
      <c r="H198" s="252" t="n">
        <v>22.93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55</v>
      </c>
      <c r="AU198" s="258" t="s">
        <v>78</v>
      </c>
      <c r="AV198" s="247" t="s">
        <v>132</v>
      </c>
      <c r="AW198" s="247" t="s">
        <v>34</v>
      </c>
      <c r="AX198" s="247" t="s">
        <v>78</v>
      </c>
      <c r="AY198" s="258" t="s">
        <v>125</v>
      </c>
    </row>
    <row r="199" s="30" customFormat="true" ht="16.5" hidden="false" customHeight="true" outlineLevel="0" collapsed="false">
      <c r="B199" s="31"/>
      <c r="C199" s="233" t="s">
        <v>438</v>
      </c>
      <c r="D199" s="233" t="s">
        <v>182</v>
      </c>
      <c r="E199" s="234" t="s">
        <v>762</v>
      </c>
      <c r="F199" s="235" t="s">
        <v>763</v>
      </c>
      <c r="G199" s="236" t="s">
        <v>657</v>
      </c>
      <c r="H199" s="237" t="n">
        <v>649</v>
      </c>
      <c r="I199" s="238"/>
      <c r="J199" s="239" t="n">
        <f aca="false">ROUND(I199*H199,2)</f>
        <v>0</v>
      </c>
      <c r="K199" s="235"/>
      <c r="L199" s="240"/>
      <c r="M199" s="241"/>
      <c r="N199" s="242" t="s">
        <v>41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63</v>
      </c>
      <c r="AT199" s="10" t="s">
        <v>182</v>
      </c>
      <c r="AU199" s="10" t="s">
        <v>78</v>
      </c>
      <c r="AY199" s="10" t="s">
        <v>12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32</v>
      </c>
      <c r="BM199" s="10" t="s">
        <v>764</v>
      </c>
    </row>
    <row r="200" s="220" customFormat="true" ht="12.8" hidden="false" customHeight="false" outlineLevel="0" collapsed="false">
      <c r="B200" s="221"/>
      <c r="C200" s="222"/>
      <c r="D200" s="223" t="s">
        <v>155</v>
      </c>
      <c r="E200" s="224"/>
      <c r="F200" s="225" t="s">
        <v>765</v>
      </c>
      <c r="G200" s="222"/>
      <c r="H200" s="226" t="n">
        <v>649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5</v>
      </c>
      <c r="AU200" s="232" t="s">
        <v>78</v>
      </c>
      <c r="AV200" s="220" t="s">
        <v>80</v>
      </c>
      <c r="AW200" s="220" t="s">
        <v>34</v>
      </c>
      <c r="AX200" s="220" t="s">
        <v>70</v>
      </c>
      <c r="AY200" s="232" t="s">
        <v>125</v>
      </c>
    </row>
    <row r="201" s="247" customFormat="true" ht="12.8" hidden="false" customHeight="false" outlineLevel="0" collapsed="false">
      <c r="B201" s="248"/>
      <c r="C201" s="249"/>
      <c r="D201" s="223" t="s">
        <v>155</v>
      </c>
      <c r="E201" s="250"/>
      <c r="F201" s="251" t="s">
        <v>602</v>
      </c>
      <c r="G201" s="249"/>
      <c r="H201" s="252" t="n">
        <v>649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55</v>
      </c>
      <c r="AU201" s="258" t="s">
        <v>78</v>
      </c>
      <c r="AV201" s="247" t="s">
        <v>132</v>
      </c>
      <c r="AW201" s="247" t="s">
        <v>34</v>
      </c>
      <c r="AX201" s="247" t="s">
        <v>78</v>
      </c>
      <c r="AY201" s="258" t="s">
        <v>125</v>
      </c>
    </row>
    <row r="202" s="30" customFormat="true" ht="16.5" hidden="false" customHeight="true" outlineLevel="0" collapsed="false">
      <c r="B202" s="31"/>
      <c r="C202" s="233" t="s">
        <v>442</v>
      </c>
      <c r="D202" s="233" t="s">
        <v>182</v>
      </c>
      <c r="E202" s="234" t="s">
        <v>728</v>
      </c>
      <c r="F202" s="235" t="s">
        <v>729</v>
      </c>
      <c r="G202" s="236" t="s">
        <v>657</v>
      </c>
      <c r="H202" s="237" t="n">
        <v>638</v>
      </c>
      <c r="I202" s="238"/>
      <c r="J202" s="239" t="n">
        <f aca="false">ROUND(I202*H202,2)</f>
        <v>0</v>
      </c>
      <c r="K202" s="235"/>
      <c r="L202" s="240"/>
      <c r="M202" s="241"/>
      <c r="N202" s="242" t="s">
        <v>41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63</v>
      </c>
      <c r="AT202" s="10" t="s">
        <v>182</v>
      </c>
      <c r="AU202" s="10" t="s">
        <v>78</v>
      </c>
      <c r="AY202" s="10" t="s">
        <v>12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32</v>
      </c>
      <c r="BM202" s="10" t="s">
        <v>766</v>
      </c>
    </row>
    <row r="203" s="220" customFormat="true" ht="12.8" hidden="false" customHeight="false" outlineLevel="0" collapsed="false">
      <c r="B203" s="221"/>
      <c r="C203" s="222"/>
      <c r="D203" s="223" t="s">
        <v>155</v>
      </c>
      <c r="E203" s="224"/>
      <c r="F203" s="225" t="s">
        <v>767</v>
      </c>
      <c r="G203" s="222"/>
      <c r="H203" s="226" t="n">
        <v>638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5</v>
      </c>
      <c r="AU203" s="232" t="s">
        <v>78</v>
      </c>
      <c r="AV203" s="220" t="s">
        <v>80</v>
      </c>
      <c r="AW203" s="220" t="s">
        <v>34</v>
      </c>
      <c r="AX203" s="220" t="s">
        <v>70</v>
      </c>
      <c r="AY203" s="232" t="s">
        <v>125</v>
      </c>
    </row>
    <row r="204" s="247" customFormat="true" ht="12.8" hidden="false" customHeight="false" outlineLevel="0" collapsed="false">
      <c r="B204" s="248"/>
      <c r="C204" s="249"/>
      <c r="D204" s="223" t="s">
        <v>155</v>
      </c>
      <c r="E204" s="250"/>
      <c r="F204" s="251" t="s">
        <v>602</v>
      </c>
      <c r="G204" s="249"/>
      <c r="H204" s="252" t="n">
        <v>638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5</v>
      </c>
      <c r="AU204" s="258" t="s">
        <v>78</v>
      </c>
      <c r="AV204" s="247" t="s">
        <v>132</v>
      </c>
      <c r="AW204" s="247" t="s">
        <v>34</v>
      </c>
      <c r="AX204" s="247" t="s">
        <v>78</v>
      </c>
      <c r="AY204" s="258" t="s">
        <v>125</v>
      </c>
    </row>
    <row r="205" s="30" customFormat="true" ht="16.5" hidden="false" customHeight="true" outlineLevel="0" collapsed="false">
      <c r="B205" s="31"/>
      <c r="C205" s="208" t="s">
        <v>446</v>
      </c>
      <c r="D205" s="208" t="s">
        <v>127</v>
      </c>
      <c r="E205" s="209" t="s">
        <v>768</v>
      </c>
      <c r="F205" s="210" t="s">
        <v>769</v>
      </c>
      <c r="G205" s="211" t="s">
        <v>692</v>
      </c>
      <c r="H205" s="212" t="n">
        <v>5.5</v>
      </c>
      <c r="I205" s="213"/>
      <c r="J205" s="214" t="n">
        <f aca="false">ROUND(I205*H205,2)</f>
        <v>0</v>
      </c>
      <c r="K205" s="210"/>
      <c r="L205" s="57"/>
      <c r="M205" s="215"/>
      <c r="N205" s="216" t="s">
        <v>41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32</v>
      </c>
      <c r="AT205" s="10" t="s">
        <v>127</v>
      </c>
      <c r="AU205" s="10" t="s">
        <v>78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32</v>
      </c>
      <c r="BM205" s="10" t="s">
        <v>770</v>
      </c>
    </row>
    <row r="206" s="30" customFormat="true" ht="16.5" hidden="false" customHeight="true" outlineLevel="0" collapsed="false">
      <c r="B206" s="31"/>
      <c r="C206" s="233" t="s">
        <v>450</v>
      </c>
      <c r="D206" s="233" t="s">
        <v>182</v>
      </c>
      <c r="E206" s="234" t="s">
        <v>771</v>
      </c>
      <c r="F206" s="235" t="s">
        <v>772</v>
      </c>
      <c r="G206" s="236" t="s">
        <v>657</v>
      </c>
      <c r="H206" s="237" t="n">
        <v>264.495</v>
      </c>
      <c r="I206" s="238"/>
      <c r="J206" s="239" t="n">
        <f aca="false">ROUND(I206*H206,2)</f>
        <v>0</v>
      </c>
      <c r="K206" s="235"/>
      <c r="L206" s="240"/>
      <c r="M206" s="241"/>
      <c r="N206" s="242" t="s">
        <v>41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63</v>
      </c>
      <c r="AT206" s="10" t="s">
        <v>182</v>
      </c>
      <c r="AU206" s="10" t="s">
        <v>78</v>
      </c>
      <c r="AY206" s="10" t="s">
        <v>125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132</v>
      </c>
      <c r="BM206" s="10" t="s">
        <v>773</v>
      </c>
    </row>
    <row r="207" s="220" customFormat="true" ht="12.8" hidden="false" customHeight="false" outlineLevel="0" collapsed="false">
      <c r="B207" s="221"/>
      <c r="C207" s="222"/>
      <c r="D207" s="223" t="s">
        <v>155</v>
      </c>
      <c r="E207" s="224"/>
      <c r="F207" s="225" t="s">
        <v>774</v>
      </c>
      <c r="G207" s="222"/>
      <c r="H207" s="226" t="n">
        <v>264.495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5</v>
      </c>
      <c r="AU207" s="232" t="s">
        <v>78</v>
      </c>
      <c r="AV207" s="220" t="s">
        <v>80</v>
      </c>
      <c r="AW207" s="220" t="s">
        <v>34</v>
      </c>
      <c r="AX207" s="220" t="s">
        <v>70</v>
      </c>
      <c r="AY207" s="232" t="s">
        <v>125</v>
      </c>
    </row>
    <row r="208" s="247" customFormat="true" ht="12.8" hidden="false" customHeight="false" outlineLevel="0" collapsed="false">
      <c r="B208" s="248"/>
      <c r="C208" s="249"/>
      <c r="D208" s="223" t="s">
        <v>155</v>
      </c>
      <c r="E208" s="250"/>
      <c r="F208" s="251" t="s">
        <v>602</v>
      </c>
      <c r="G208" s="249"/>
      <c r="H208" s="252" t="n">
        <v>264.49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5</v>
      </c>
      <c r="AU208" s="258" t="s">
        <v>78</v>
      </c>
      <c r="AV208" s="247" t="s">
        <v>132</v>
      </c>
      <c r="AW208" s="247" t="s">
        <v>34</v>
      </c>
      <c r="AX208" s="247" t="s">
        <v>78</v>
      </c>
      <c r="AY208" s="258" t="s">
        <v>125</v>
      </c>
    </row>
    <row r="209" s="30" customFormat="true" ht="16.5" hidden="false" customHeight="true" outlineLevel="0" collapsed="false">
      <c r="B209" s="31"/>
      <c r="C209" s="233" t="s">
        <v>454</v>
      </c>
      <c r="D209" s="233" t="s">
        <v>182</v>
      </c>
      <c r="E209" s="234" t="s">
        <v>762</v>
      </c>
      <c r="F209" s="235" t="s">
        <v>763</v>
      </c>
      <c r="G209" s="236" t="s">
        <v>657</v>
      </c>
      <c r="H209" s="237" t="n">
        <v>649</v>
      </c>
      <c r="I209" s="238"/>
      <c r="J209" s="239" t="n">
        <f aca="false">ROUND(I209*H209,2)</f>
        <v>0</v>
      </c>
      <c r="K209" s="235"/>
      <c r="L209" s="240"/>
      <c r="M209" s="241"/>
      <c r="N209" s="242" t="s">
        <v>41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63</v>
      </c>
      <c r="AT209" s="10" t="s">
        <v>182</v>
      </c>
      <c r="AU209" s="10" t="s">
        <v>78</v>
      </c>
      <c r="AY209" s="10" t="s">
        <v>12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32</v>
      </c>
      <c r="BM209" s="10" t="s">
        <v>775</v>
      </c>
    </row>
    <row r="210" s="220" customFormat="true" ht="12.8" hidden="false" customHeight="false" outlineLevel="0" collapsed="false">
      <c r="B210" s="221"/>
      <c r="C210" s="222"/>
      <c r="D210" s="223" t="s">
        <v>155</v>
      </c>
      <c r="E210" s="224"/>
      <c r="F210" s="225" t="s">
        <v>765</v>
      </c>
      <c r="G210" s="222"/>
      <c r="H210" s="226" t="n">
        <v>649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5</v>
      </c>
      <c r="AU210" s="232" t="s">
        <v>78</v>
      </c>
      <c r="AV210" s="220" t="s">
        <v>80</v>
      </c>
      <c r="AW210" s="220" t="s">
        <v>34</v>
      </c>
      <c r="AX210" s="220" t="s">
        <v>70</v>
      </c>
      <c r="AY210" s="232" t="s">
        <v>125</v>
      </c>
    </row>
    <row r="211" s="247" customFormat="true" ht="12.8" hidden="false" customHeight="false" outlineLevel="0" collapsed="false">
      <c r="B211" s="248"/>
      <c r="C211" s="249"/>
      <c r="D211" s="223" t="s">
        <v>155</v>
      </c>
      <c r="E211" s="250"/>
      <c r="F211" s="251" t="s">
        <v>602</v>
      </c>
      <c r="G211" s="249"/>
      <c r="H211" s="252" t="n">
        <v>649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55</v>
      </c>
      <c r="AU211" s="258" t="s">
        <v>78</v>
      </c>
      <c r="AV211" s="247" t="s">
        <v>132</v>
      </c>
      <c r="AW211" s="247" t="s">
        <v>34</v>
      </c>
      <c r="AX211" s="247" t="s">
        <v>78</v>
      </c>
      <c r="AY211" s="258" t="s">
        <v>125</v>
      </c>
    </row>
    <row r="212" s="30" customFormat="true" ht="16.5" hidden="false" customHeight="true" outlineLevel="0" collapsed="false">
      <c r="B212" s="31"/>
      <c r="C212" s="233" t="s">
        <v>458</v>
      </c>
      <c r="D212" s="233" t="s">
        <v>182</v>
      </c>
      <c r="E212" s="234" t="s">
        <v>728</v>
      </c>
      <c r="F212" s="235" t="s">
        <v>729</v>
      </c>
      <c r="G212" s="236" t="s">
        <v>657</v>
      </c>
      <c r="H212" s="237" t="n">
        <v>638</v>
      </c>
      <c r="I212" s="238"/>
      <c r="J212" s="239" t="n">
        <f aca="false">ROUND(I212*H212,2)</f>
        <v>0</v>
      </c>
      <c r="K212" s="235"/>
      <c r="L212" s="240"/>
      <c r="M212" s="241"/>
      <c r="N212" s="242" t="s">
        <v>41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63</v>
      </c>
      <c r="AT212" s="10" t="s">
        <v>182</v>
      </c>
      <c r="AU212" s="10" t="s">
        <v>78</v>
      </c>
      <c r="AY212" s="10" t="s">
        <v>12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8</v>
      </c>
      <c r="BK212" s="219" t="n">
        <f aca="false">ROUND(I212*H212,2)</f>
        <v>0</v>
      </c>
      <c r="BL212" s="10" t="s">
        <v>132</v>
      </c>
      <c r="BM212" s="10" t="s">
        <v>776</v>
      </c>
    </row>
    <row r="213" s="220" customFormat="true" ht="12.8" hidden="false" customHeight="false" outlineLevel="0" collapsed="false">
      <c r="B213" s="221"/>
      <c r="C213" s="222"/>
      <c r="D213" s="223" t="s">
        <v>155</v>
      </c>
      <c r="E213" s="224"/>
      <c r="F213" s="225" t="s">
        <v>767</v>
      </c>
      <c r="G213" s="222"/>
      <c r="H213" s="226" t="n">
        <v>638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5</v>
      </c>
      <c r="AU213" s="232" t="s">
        <v>78</v>
      </c>
      <c r="AV213" s="220" t="s">
        <v>80</v>
      </c>
      <c r="AW213" s="220" t="s">
        <v>34</v>
      </c>
      <c r="AX213" s="220" t="s">
        <v>70</v>
      </c>
      <c r="AY213" s="232" t="s">
        <v>125</v>
      </c>
    </row>
    <row r="214" s="247" customFormat="true" ht="12.8" hidden="false" customHeight="false" outlineLevel="0" collapsed="false">
      <c r="B214" s="248"/>
      <c r="C214" s="249"/>
      <c r="D214" s="223" t="s">
        <v>155</v>
      </c>
      <c r="E214" s="250"/>
      <c r="F214" s="251" t="s">
        <v>602</v>
      </c>
      <c r="G214" s="249"/>
      <c r="H214" s="252" t="n">
        <v>63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55</v>
      </c>
      <c r="AU214" s="258" t="s">
        <v>78</v>
      </c>
      <c r="AV214" s="247" t="s">
        <v>132</v>
      </c>
      <c r="AW214" s="247" t="s">
        <v>34</v>
      </c>
      <c r="AX214" s="247" t="s">
        <v>78</v>
      </c>
      <c r="AY214" s="258" t="s">
        <v>125</v>
      </c>
    </row>
    <row r="215" s="30" customFormat="true" ht="16.5" hidden="false" customHeight="true" outlineLevel="0" collapsed="false">
      <c r="B215" s="31"/>
      <c r="C215" s="208" t="s">
        <v>462</v>
      </c>
      <c r="D215" s="208" t="s">
        <v>127</v>
      </c>
      <c r="E215" s="209" t="s">
        <v>777</v>
      </c>
      <c r="F215" s="210" t="s">
        <v>778</v>
      </c>
      <c r="G215" s="211" t="s">
        <v>692</v>
      </c>
      <c r="H215" s="212" t="n">
        <v>1</v>
      </c>
      <c r="I215" s="213"/>
      <c r="J215" s="214" t="n">
        <f aca="false">ROUND(I215*H215,2)</f>
        <v>0</v>
      </c>
      <c r="K215" s="210"/>
      <c r="L215" s="57"/>
      <c r="M215" s="215"/>
      <c r="N215" s="216" t="s">
        <v>41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32</v>
      </c>
      <c r="AT215" s="10" t="s">
        <v>127</v>
      </c>
      <c r="AU215" s="10" t="s">
        <v>78</v>
      </c>
      <c r="AY215" s="10" t="s">
        <v>125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8</v>
      </c>
      <c r="BK215" s="219" t="n">
        <f aca="false">ROUND(I215*H215,2)</f>
        <v>0</v>
      </c>
      <c r="BL215" s="10" t="s">
        <v>132</v>
      </c>
      <c r="BM215" s="10" t="s">
        <v>779</v>
      </c>
    </row>
    <row r="216" s="30" customFormat="true" ht="16.5" hidden="false" customHeight="true" outlineLevel="0" collapsed="false">
      <c r="B216" s="31"/>
      <c r="C216" s="208" t="s">
        <v>467</v>
      </c>
      <c r="D216" s="208" t="s">
        <v>127</v>
      </c>
      <c r="E216" s="209" t="s">
        <v>780</v>
      </c>
      <c r="F216" s="210" t="s">
        <v>781</v>
      </c>
      <c r="G216" s="211" t="s">
        <v>692</v>
      </c>
      <c r="H216" s="212" t="n">
        <v>1</v>
      </c>
      <c r="I216" s="213"/>
      <c r="J216" s="214" t="n">
        <f aca="false">ROUND(I216*H216,2)</f>
        <v>0</v>
      </c>
      <c r="K216" s="210"/>
      <c r="L216" s="57"/>
      <c r="M216" s="215"/>
      <c r="N216" s="216" t="s">
        <v>41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32</v>
      </c>
      <c r="AT216" s="10" t="s">
        <v>127</v>
      </c>
      <c r="AU216" s="10" t="s">
        <v>78</v>
      </c>
      <c r="AY216" s="10" t="s">
        <v>125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8</v>
      </c>
      <c r="BK216" s="219" t="n">
        <f aca="false">ROUND(I216*H216,2)</f>
        <v>0</v>
      </c>
      <c r="BL216" s="10" t="s">
        <v>132</v>
      </c>
      <c r="BM216" s="10" t="s">
        <v>782</v>
      </c>
    </row>
    <row r="217" s="30" customFormat="true" ht="16.5" hidden="false" customHeight="true" outlineLevel="0" collapsed="false">
      <c r="B217" s="31"/>
      <c r="C217" s="208" t="s">
        <v>472</v>
      </c>
      <c r="D217" s="208" t="s">
        <v>127</v>
      </c>
      <c r="E217" s="209" t="s">
        <v>783</v>
      </c>
      <c r="F217" s="210" t="s">
        <v>784</v>
      </c>
      <c r="G217" s="211" t="s">
        <v>692</v>
      </c>
      <c r="H217" s="212" t="n">
        <v>1</v>
      </c>
      <c r="I217" s="213"/>
      <c r="J217" s="214" t="n">
        <f aca="false">ROUND(I217*H217,2)</f>
        <v>0</v>
      </c>
      <c r="K217" s="210"/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32</v>
      </c>
      <c r="AT217" s="10" t="s">
        <v>127</v>
      </c>
      <c r="AU217" s="10" t="s">
        <v>78</v>
      </c>
      <c r="AY217" s="10" t="s">
        <v>125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32</v>
      </c>
      <c r="BM217" s="10" t="s">
        <v>785</v>
      </c>
    </row>
    <row r="218" s="30" customFormat="true" ht="16.5" hidden="false" customHeight="true" outlineLevel="0" collapsed="false">
      <c r="B218" s="31"/>
      <c r="C218" s="233" t="s">
        <v>476</v>
      </c>
      <c r="D218" s="233" t="s">
        <v>182</v>
      </c>
      <c r="E218" s="234" t="s">
        <v>786</v>
      </c>
      <c r="F218" s="235" t="s">
        <v>787</v>
      </c>
      <c r="G218" s="236" t="s">
        <v>657</v>
      </c>
      <c r="H218" s="237" t="n">
        <v>4.22</v>
      </c>
      <c r="I218" s="238"/>
      <c r="J218" s="239" t="n">
        <f aca="false">ROUND(I218*H218,2)</f>
        <v>0</v>
      </c>
      <c r="K218" s="235"/>
      <c r="L218" s="240"/>
      <c r="M218" s="241"/>
      <c r="N218" s="242" t="s">
        <v>41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63</v>
      </c>
      <c r="AT218" s="10" t="s">
        <v>182</v>
      </c>
      <c r="AU218" s="10" t="s">
        <v>78</v>
      </c>
      <c r="AY218" s="10" t="s">
        <v>12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32</v>
      </c>
      <c r="BM218" s="10" t="s">
        <v>788</v>
      </c>
    </row>
    <row r="219" s="220" customFormat="true" ht="12.8" hidden="false" customHeight="false" outlineLevel="0" collapsed="false">
      <c r="B219" s="221"/>
      <c r="C219" s="222"/>
      <c r="D219" s="223" t="s">
        <v>155</v>
      </c>
      <c r="E219" s="224"/>
      <c r="F219" s="225" t="s">
        <v>789</v>
      </c>
      <c r="G219" s="222"/>
      <c r="H219" s="226" t="n">
        <v>4.22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55</v>
      </c>
      <c r="AU219" s="232" t="s">
        <v>78</v>
      </c>
      <c r="AV219" s="220" t="s">
        <v>80</v>
      </c>
      <c r="AW219" s="220" t="s">
        <v>34</v>
      </c>
      <c r="AX219" s="220" t="s">
        <v>70</v>
      </c>
      <c r="AY219" s="232" t="s">
        <v>125</v>
      </c>
    </row>
    <row r="220" s="247" customFormat="true" ht="12.8" hidden="false" customHeight="false" outlineLevel="0" collapsed="false">
      <c r="B220" s="248"/>
      <c r="C220" s="249"/>
      <c r="D220" s="223" t="s">
        <v>155</v>
      </c>
      <c r="E220" s="250"/>
      <c r="F220" s="251" t="s">
        <v>602</v>
      </c>
      <c r="G220" s="249"/>
      <c r="H220" s="252" t="n">
        <v>4.22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55</v>
      </c>
      <c r="AU220" s="258" t="s">
        <v>78</v>
      </c>
      <c r="AV220" s="247" t="s">
        <v>132</v>
      </c>
      <c r="AW220" s="247" t="s">
        <v>34</v>
      </c>
      <c r="AX220" s="247" t="s">
        <v>78</v>
      </c>
      <c r="AY220" s="258" t="s">
        <v>125</v>
      </c>
    </row>
    <row r="221" s="30" customFormat="true" ht="16.5" hidden="false" customHeight="true" outlineLevel="0" collapsed="false">
      <c r="B221" s="31"/>
      <c r="C221" s="233" t="s">
        <v>480</v>
      </c>
      <c r="D221" s="233" t="s">
        <v>182</v>
      </c>
      <c r="E221" s="234" t="s">
        <v>771</v>
      </c>
      <c r="F221" s="235" t="s">
        <v>772</v>
      </c>
      <c r="G221" s="236" t="s">
        <v>657</v>
      </c>
      <c r="H221" s="237" t="n">
        <v>128.12</v>
      </c>
      <c r="I221" s="238"/>
      <c r="J221" s="239" t="n">
        <f aca="false">ROUND(I221*H221,2)</f>
        <v>0</v>
      </c>
      <c r="K221" s="235"/>
      <c r="L221" s="240"/>
      <c r="M221" s="241"/>
      <c r="N221" s="242" t="s">
        <v>41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63</v>
      </c>
      <c r="AT221" s="10" t="s">
        <v>182</v>
      </c>
      <c r="AU221" s="10" t="s">
        <v>78</v>
      </c>
      <c r="AY221" s="10" t="s">
        <v>125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32</v>
      </c>
      <c r="BM221" s="10" t="s">
        <v>790</v>
      </c>
    </row>
    <row r="222" s="220" customFormat="true" ht="12.8" hidden="false" customHeight="false" outlineLevel="0" collapsed="false">
      <c r="B222" s="221"/>
      <c r="C222" s="222"/>
      <c r="D222" s="223" t="s">
        <v>155</v>
      </c>
      <c r="E222" s="224"/>
      <c r="F222" s="225" t="s">
        <v>791</v>
      </c>
      <c r="G222" s="222"/>
      <c r="H222" s="226" t="n">
        <v>128.1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55</v>
      </c>
      <c r="AU222" s="232" t="s">
        <v>78</v>
      </c>
      <c r="AV222" s="220" t="s">
        <v>80</v>
      </c>
      <c r="AW222" s="220" t="s">
        <v>34</v>
      </c>
      <c r="AX222" s="220" t="s">
        <v>70</v>
      </c>
      <c r="AY222" s="232" t="s">
        <v>125</v>
      </c>
    </row>
    <row r="223" s="247" customFormat="true" ht="12.8" hidden="false" customHeight="false" outlineLevel="0" collapsed="false">
      <c r="B223" s="248"/>
      <c r="C223" s="249"/>
      <c r="D223" s="223" t="s">
        <v>155</v>
      </c>
      <c r="E223" s="250"/>
      <c r="F223" s="251" t="s">
        <v>602</v>
      </c>
      <c r="G223" s="249"/>
      <c r="H223" s="252" t="n">
        <v>128.1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55</v>
      </c>
      <c r="AU223" s="258" t="s">
        <v>78</v>
      </c>
      <c r="AV223" s="247" t="s">
        <v>132</v>
      </c>
      <c r="AW223" s="247" t="s">
        <v>34</v>
      </c>
      <c r="AX223" s="247" t="s">
        <v>78</v>
      </c>
      <c r="AY223" s="258" t="s">
        <v>125</v>
      </c>
    </row>
    <row r="224" s="30" customFormat="true" ht="16.5" hidden="false" customHeight="true" outlineLevel="0" collapsed="false">
      <c r="B224" s="31"/>
      <c r="C224" s="233" t="s">
        <v>485</v>
      </c>
      <c r="D224" s="233" t="s">
        <v>182</v>
      </c>
      <c r="E224" s="234" t="s">
        <v>700</v>
      </c>
      <c r="F224" s="235" t="s">
        <v>701</v>
      </c>
      <c r="G224" s="236" t="s">
        <v>657</v>
      </c>
      <c r="H224" s="237" t="n">
        <v>432.81</v>
      </c>
      <c r="I224" s="238"/>
      <c r="J224" s="239" t="n">
        <f aca="false">ROUND(I224*H224,2)</f>
        <v>0</v>
      </c>
      <c r="K224" s="235"/>
      <c r="L224" s="240"/>
      <c r="M224" s="241"/>
      <c r="N224" s="242" t="s">
        <v>41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63</v>
      </c>
      <c r="AT224" s="10" t="s">
        <v>182</v>
      </c>
      <c r="AU224" s="10" t="s">
        <v>78</v>
      </c>
      <c r="AY224" s="10" t="s">
        <v>12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8</v>
      </c>
      <c r="BK224" s="219" t="n">
        <f aca="false">ROUND(I224*H224,2)</f>
        <v>0</v>
      </c>
      <c r="BL224" s="10" t="s">
        <v>132</v>
      </c>
      <c r="BM224" s="10" t="s">
        <v>792</v>
      </c>
    </row>
    <row r="225" s="220" customFormat="true" ht="12.8" hidden="false" customHeight="false" outlineLevel="0" collapsed="false">
      <c r="B225" s="221"/>
      <c r="C225" s="222"/>
      <c r="D225" s="223" t="s">
        <v>155</v>
      </c>
      <c r="E225" s="224"/>
      <c r="F225" s="225" t="s">
        <v>793</v>
      </c>
      <c r="G225" s="222"/>
      <c r="H225" s="226" t="n">
        <v>432.81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55</v>
      </c>
      <c r="AU225" s="232" t="s">
        <v>78</v>
      </c>
      <c r="AV225" s="220" t="s">
        <v>80</v>
      </c>
      <c r="AW225" s="220" t="s">
        <v>34</v>
      </c>
      <c r="AX225" s="220" t="s">
        <v>70</v>
      </c>
      <c r="AY225" s="232" t="s">
        <v>125</v>
      </c>
    </row>
    <row r="226" s="247" customFormat="true" ht="12.8" hidden="false" customHeight="false" outlineLevel="0" collapsed="false">
      <c r="B226" s="248"/>
      <c r="C226" s="249"/>
      <c r="D226" s="223" t="s">
        <v>155</v>
      </c>
      <c r="E226" s="250"/>
      <c r="F226" s="251" t="s">
        <v>602</v>
      </c>
      <c r="G226" s="249"/>
      <c r="H226" s="252" t="n">
        <v>432.81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55</v>
      </c>
      <c r="AU226" s="258" t="s">
        <v>78</v>
      </c>
      <c r="AV226" s="247" t="s">
        <v>132</v>
      </c>
      <c r="AW226" s="247" t="s">
        <v>34</v>
      </c>
      <c r="AX226" s="247" t="s">
        <v>78</v>
      </c>
      <c r="AY226" s="258" t="s">
        <v>125</v>
      </c>
    </row>
    <row r="227" s="30" customFormat="true" ht="16.5" hidden="false" customHeight="true" outlineLevel="0" collapsed="false">
      <c r="B227" s="31"/>
      <c r="C227" s="233" t="s">
        <v>490</v>
      </c>
      <c r="D227" s="233" t="s">
        <v>182</v>
      </c>
      <c r="E227" s="234" t="s">
        <v>794</v>
      </c>
      <c r="F227" s="235" t="s">
        <v>795</v>
      </c>
      <c r="G227" s="236" t="s">
        <v>692</v>
      </c>
      <c r="H227" s="237" t="n">
        <v>0.15</v>
      </c>
      <c r="I227" s="238"/>
      <c r="J227" s="239" t="n">
        <f aca="false">ROUND(I227*H227,2)</f>
        <v>0</v>
      </c>
      <c r="K227" s="235"/>
      <c r="L227" s="240"/>
      <c r="M227" s="241"/>
      <c r="N227" s="242" t="s">
        <v>41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63</v>
      </c>
      <c r="AT227" s="10" t="s">
        <v>182</v>
      </c>
      <c r="AU227" s="10" t="s">
        <v>78</v>
      </c>
      <c r="AY227" s="10" t="s">
        <v>125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8</v>
      </c>
      <c r="BK227" s="219" t="n">
        <f aca="false">ROUND(I227*H227,2)</f>
        <v>0</v>
      </c>
      <c r="BL227" s="10" t="s">
        <v>132</v>
      </c>
      <c r="BM227" s="10" t="s">
        <v>796</v>
      </c>
    </row>
    <row r="228" s="220" customFormat="true" ht="12.8" hidden="false" customHeight="false" outlineLevel="0" collapsed="false">
      <c r="B228" s="221"/>
      <c r="C228" s="222"/>
      <c r="D228" s="223" t="s">
        <v>155</v>
      </c>
      <c r="E228" s="224"/>
      <c r="F228" s="225" t="s">
        <v>797</v>
      </c>
      <c r="G228" s="222"/>
      <c r="H228" s="226" t="n">
        <v>0.15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55</v>
      </c>
      <c r="AU228" s="232" t="s">
        <v>78</v>
      </c>
      <c r="AV228" s="220" t="s">
        <v>80</v>
      </c>
      <c r="AW228" s="220" t="s">
        <v>34</v>
      </c>
      <c r="AX228" s="220" t="s">
        <v>70</v>
      </c>
      <c r="AY228" s="232" t="s">
        <v>125</v>
      </c>
    </row>
    <row r="229" s="247" customFormat="true" ht="12.8" hidden="false" customHeight="false" outlineLevel="0" collapsed="false">
      <c r="B229" s="248"/>
      <c r="C229" s="249"/>
      <c r="D229" s="223" t="s">
        <v>155</v>
      </c>
      <c r="E229" s="250"/>
      <c r="F229" s="251" t="s">
        <v>602</v>
      </c>
      <c r="G229" s="249"/>
      <c r="H229" s="252" t="n">
        <v>0.15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55</v>
      </c>
      <c r="AU229" s="258" t="s">
        <v>78</v>
      </c>
      <c r="AV229" s="247" t="s">
        <v>132</v>
      </c>
      <c r="AW229" s="247" t="s">
        <v>34</v>
      </c>
      <c r="AX229" s="247" t="s">
        <v>78</v>
      </c>
      <c r="AY229" s="258" t="s">
        <v>125</v>
      </c>
    </row>
    <row r="230" s="30" customFormat="true" ht="16.5" hidden="false" customHeight="true" outlineLevel="0" collapsed="false">
      <c r="B230" s="31"/>
      <c r="C230" s="208" t="s">
        <v>495</v>
      </c>
      <c r="D230" s="208" t="s">
        <v>127</v>
      </c>
      <c r="E230" s="209" t="s">
        <v>798</v>
      </c>
      <c r="F230" s="210" t="s">
        <v>799</v>
      </c>
      <c r="G230" s="211" t="s">
        <v>692</v>
      </c>
      <c r="H230" s="212" t="n">
        <v>1</v>
      </c>
      <c r="I230" s="213"/>
      <c r="J230" s="214" t="n">
        <f aca="false">ROUND(I230*H230,2)</f>
        <v>0</v>
      </c>
      <c r="K230" s="210"/>
      <c r="L230" s="57"/>
      <c r="M230" s="215"/>
      <c r="N230" s="216" t="s">
        <v>41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2</v>
      </c>
      <c r="AT230" s="10" t="s">
        <v>127</v>
      </c>
      <c r="AU230" s="10" t="s">
        <v>78</v>
      </c>
      <c r="AY230" s="10" t="s">
        <v>12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8</v>
      </c>
      <c r="BK230" s="219" t="n">
        <f aca="false">ROUND(I230*H230,2)</f>
        <v>0</v>
      </c>
      <c r="BL230" s="10" t="s">
        <v>132</v>
      </c>
      <c r="BM230" s="10" t="s">
        <v>800</v>
      </c>
    </row>
    <row r="231" s="30" customFormat="true" ht="16.5" hidden="false" customHeight="true" outlineLevel="0" collapsed="false">
      <c r="B231" s="31"/>
      <c r="C231" s="233" t="s">
        <v>500</v>
      </c>
      <c r="D231" s="233" t="s">
        <v>182</v>
      </c>
      <c r="E231" s="234" t="s">
        <v>786</v>
      </c>
      <c r="F231" s="235" t="s">
        <v>787</v>
      </c>
      <c r="G231" s="236" t="s">
        <v>657</v>
      </c>
      <c r="H231" s="237" t="n">
        <v>4.22</v>
      </c>
      <c r="I231" s="238"/>
      <c r="J231" s="239" t="n">
        <f aca="false">ROUND(I231*H231,2)</f>
        <v>0</v>
      </c>
      <c r="K231" s="235"/>
      <c r="L231" s="240"/>
      <c r="M231" s="241"/>
      <c r="N231" s="242" t="s">
        <v>41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63</v>
      </c>
      <c r="AT231" s="10" t="s">
        <v>182</v>
      </c>
      <c r="AU231" s="10" t="s">
        <v>78</v>
      </c>
      <c r="AY231" s="10" t="s">
        <v>125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8</v>
      </c>
      <c r="BK231" s="219" t="n">
        <f aca="false">ROUND(I231*H231,2)</f>
        <v>0</v>
      </c>
      <c r="BL231" s="10" t="s">
        <v>132</v>
      </c>
      <c r="BM231" s="10" t="s">
        <v>801</v>
      </c>
    </row>
    <row r="232" s="220" customFormat="true" ht="12.8" hidden="false" customHeight="false" outlineLevel="0" collapsed="false">
      <c r="B232" s="221"/>
      <c r="C232" s="222"/>
      <c r="D232" s="223" t="s">
        <v>155</v>
      </c>
      <c r="E232" s="224"/>
      <c r="F232" s="225" t="s">
        <v>789</v>
      </c>
      <c r="G232" s="222"/>
      <c r="H232" s="226" t="n">
        <v>4.22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55</v>
      </c>
      <c r="AU232" s="232" t="s">
        <v>78</v>
      </c>
      <c r="AV232" s="220" t="s">
        <v>80</v>
      </c>
      <c r="AW232" s="220" t="s">
        <v>34</v>
      </c>
      <c r="AX232" s="220" t="s">
        <v>70</v>
      </c>
      <c r="AY232" s="232" t="s">
        <v>125</v>
      </c>
    </row>
    <row r="233" s="247" customFormat="true" ht="12.8" hidden="false" customHeight="false" outlineLevel="0" collapsed="false">
      <c r="B233" s="248"/>
      <c r="C233" s="249"/>
      <c r="D233" s="223" t="s">
        <v>155</v>
      </c>
      <c r="E233" s="250"/>
      <c r="F233" s="251" t="s">
        <v>602</v>
      </c>
      <c r="G233" s="249"/>
      <c r="H233" s="252" t="n">
        <v>4.22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55</v>
      </c>
      <c r="AU233" s="258" t="s">
        <v>78</v>
      </c>
      <c r="AV233" s="247" t="s">
        <v>132</v>
      </c>
      <c r="AW233" s="247" t="s">
        <v>34</v>
      </c>
      <c r="AX233" s="247" t="s">
        <v>78</v>
      </c>
      <c r="AY233" s="258" t="s">
        <v>125</v>
      </c>
    </row>
    <row r="234" s="30" customFormat="true" ht="16.5" hidden="false" customHeight="true" outlineLevel="0" collapsed="false">
      <c r="B234" s="31"/>
      <c r="C234" s="233" t="s">
        <v>504</v>
      </c>
      <c r="D234" s="233" t="s">
        <v>182</v>
      </c>
      <c r="E234" s="234" t="s">
        <v>771</v>
      </c>
      <c r="F234" s="235" t="s">
        <v>772</v>
      </c>
      <c r="G234" s="236" t="s">
        <v>657</v>
      </c>
      <c r="H234" s="237" t="n">
        <v>80.03</v>
      </c>
      <c r="I234" s="238"/>
      <c r="J234" s="239" t="n">
        <f aca="false">ROUND(I234*H234,2)</f>
        <v>0</v>
      </c>
      <c r="K234" s="235"/>
      <c r="L234" s="240"/>
      <c r="M234" s="241"/>
      <c r="N234" s="242" t="s">
        <v>41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63</v>
      </c>
      <c r="AT234" s="10" t="s">
        <v>182</v>
      </c>
      <c r="AU234" s="10" t="s">
        <v>78</v>
      </c>
      <c r="AY234" s="10" t="s">
        <v>12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8</v>
      </c>
      <c r="BK234" s="219" t="n">
        <f aca="false">ROUND(I234*H234,2)</f>
        <v>0</v>
      </c>
      <c r="BL234" s="10" t="s">
        <v>132</v>
      </c>
      <c r="BM234" s="10" t="s">
        <v>802</v>
      </c>
    </row>
    <row r="235" s="220" customFormat="true" ht="12.8" hidden="false" customHeight="false" outlineLevel="0" collapsed="false">
      <c r="B235" s="221"/>
      <c r="C235" s="222"/>
      <c r="D235" s="223" t="s">
        <v>155</v>
      </c>
      <c r="E235" s="224"/>
      <c r="F235" s="225" t="s">
        <v>803</v>
      </c>
      <c r="G235" s="222"/>
      <c r="H235" s="226" t="n">
        <v>80.03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55</v>
      </c>
      <c r="AU235" s="232" t="s">
        <v>78</v>
      </c>
      <c r="AV235" s="220" t="s">
        <v>80</v>
      </c>
      <c r="AW235" s="220" t="s">
        <v>34</v>
      </c>
      <c r="AX235" s="220" t="s">
        <v>70</v>
      </c>
      <c r="AY235" s="232" t="s">
        <v>125</v>
      </c>
    </row>
    <row r="236" s="247" customFormat="true" ht="12.8" hidden="false" customHeight="false" outlineLevel="0" collapsed="false">
      <c r="B236" s="248"/>
      <c r="C236" s="249"/>
      <c r="D236" s="223" t="s">
        <v>155</v>
      </c>
      <c r="E236" s="250"/>
      <c r="F236" s="251" t="s">
        <v>602</v>
      </c>
      <c r="G236" s="249"/>
      <c r="H236" s="252" t="n">
        <v>80.03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55</v>
      </c>
      <c r="AU236" s="258" t="s">
        <v>78</v>
      </c>
      <c r="AV236" s="247" t="s">
        <v>132</v>
      </c>
      <c r="AW236" s="247" t="s">
        <v>34</v>
      </c>
      <c r="AX236" s="247" t="s">
        <v>78</v>
      </c>
      <c r="AY236" s="258" t="s">
        <v>125</v>
      </c>
    </row>
    <row r="237" s="30" customFormat="true" ht="16.5" hidden="false" customHeight="true" outlineLevel="0" collapsed="false">
      <c r="B237" s="31"/>
      <c r="C237" s="233" t="s">
        <v>509</v>
      </c>
      <c r="D237" s="233" t="s">
        <v>182</v>
      </c>
      <c r="E237" s="234" t="s">
        <v>794</v>
      </c>
      <c r="F237" s="235" t="s">
        <v>795</v>
      </c>
      <c r="G237" s="236" t="s">
        <v>692</v>
      </c>
      <c r="H237" s="237" t="n">
        <v>0.15</v>
      </c>
      <c r="I237" s="238"/>
      <c r="J237" s="239" t="n">
        <f aca="false">ROUND(I237*H237,2)</f>
        <v>0</v>
      </c>
      <c r="K237" s="235"/>
      <c r="L237" s="240"/>
      <c r="M237" s="241"/>
      <c r="N237" s="242" t="s">
        <v>41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63</v>
      </c>
      <c r="AT237" s="10" t="s">
        <v>182</v>
      </c>
      <c r="AU237" s="10" t="s">
        <v>78</v>
      </c>
      <c r="AY237" s="10" t="s">
        <v>12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8</v>
      </c>
      <c r="BK237" s="219" t="n">
        <f aca="false">ROUND(I237*H237,2)</f>
        <v>0</v>
      </c>
      <c r="BL237" s="10" t="s">
        <v>132</v>
      </c>
      <c r="BM237" s="10" t="s">
        <v>804</v>
      </c>
    </row>
    <row r="238" s="220" customFormat="true" ht="12.8" hidden="false" customHeight="false" outlineLevel="0" collapsed="false">
      <c r="B238" s="221"/>
      <c r="C238" s="222"/>
      <c r="D238" s="223" t="s">
        <v>155</v>
      </c>
      <c r="E238" s="224"/>
      <c r="F238" s="225" t="s">
        <v>797</v>
      </c>
      <c r="G238" s="222"/>
      <c r="H238" s="226" t="n">
        <v>0.15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55</v>
      </c>
      <c r="AU238" s="232" t="s">
        <v>78</v>
      </c>
      <c r="AV238" s="220" t="s">
        <v>80</v>
      </c>
      <c r="AW238" s="220" t="s">
        <v>34</v>
      </c>
      <c r="AX238" s="220" t="s">
        <v>70</v>
      </c>
      <c r="AY238" s="232" t="s">
        <v>125</v>
      </c>
    </row>
    <row r="239" s="247" customFormat="true" ht="12.8" hidden="false" customHeight="false" outlineLevel="0" collapsed="false">
      <c r="B239" s="248"/>
      <c r="C239" s="249"/>
      <c r="D239" s="223" t="s">
        <v>155</v>
      </c>
      <c r="E239" s="250"/>
      <c r="F239" s="251" t="s">
        <v>602</v>
      </c>
      <c r="G239" s="249"/>
      <c r="H239" s="252" t="n">
        <v>0.15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55</v>
      </c>
      <c r="AU239" s="258" t="s">
        <v>78</v>
      </c>
      <c r="AV239" s="247" t="s">
        <v>132</v>
      </c>
      <c r="AW239" s="247" t="s">
        <v>34</v>
      </c>
      <c r="AX239" s="247" t="s">
        <v>78</v>
      </c>
      <c r="AY239" s="258" t="s">
        <v>125</v>
      </c>
    </row>
    <row r="240" s="30" customFormat="true" ht="16.5" hidden="false" customHeight="true" outlineLevel="0" collapsed="false">
      <c r="B240" s="31"/>
      <c r="C240" s="208" t="s">
        <v>513</v>
      </c>
      <c r="D240" s="208" t="s">
        <v>127</v>
      </c>
      <c r="E240" s="209" t="s">
        <v>805</v>
      </c>
      <c r="F240" s="210" t="s">
        <v>806</v>
      </c>
      <c r="G240" s="211" t="s">
        <v>182</v>
      </c>
      <c r="H240" s="212" t="n">
        <v>9</v>
      </c>
      <c r="I240" s="213"/>
      <c r="J240" s="214" t="n">
        <f aca="false">ROUND(I240*H240,2)</f>
        <v>0</v>
      </c>
      <c r="K240" s="210"/>
      <c r="L240" s="57"/>
      <c r="M240" s="215"/>
      <c r="N240" s="216" t="s">
        <v>41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2</v>
      </c>
      <c r="AT240" s="10" t="s">
        <v>127</v>
      </c>
      <c r="AU240" s="10" t="s">
        <v>78</v>
      </c>
      <c r="AY240" s="10" t="s">
        <v>12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8</v>
      </c>
      <c r="BK240" s="219" t="n">
        <f aca="false">ROUND(I240*H240,2)</f>
        <v>0</v>
      </c>
      <c r="BL240" s="10" t="s">
        <v>132</v>
      </c>
      <c r="BM240" s="10" t="s">
        <v>807</v>
      </c>
    </row>
    <row r="241" s="30" customFormat="true" ht="16.5" hidden="false" customHeight="true" outlineLevel="0" collapsed="false">
      <c r="B241" s="31"/>
      <c r="C241" s="208" t="s">
        <v>517</v>
      </c>
      <c r="D241" s="208" t="s">
        <v>127</v>
      </c>
      <c r="E241" s="209" t="s">
        <v>808</v>
      </c>
      <c r="F241" s="210" t="s">
        <v>809</v>
      </c>
      <c r="G241" s="211" t="s">
        <v>182</v>
      </c>
      <c r="H241" s="212" t="n">
        <v>9</v>
      </c>
      <c r="I241" s="213"/>
      <c r="J241" s="214" t="n">
        <f aca="false">ROUND(I241*H241,2)</f>
        <v>0</v>
      </c>
      <c r="K241" s="210"/>
      <c r="L241" s="57"/>
      <c r="M241" s="215"/>
      <c r="N241" s="216" t="s">
        <v>41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32</v>
      </c>
      <c r="AT241" s="10" t="s">
        <v>127</v>
      </c>
      <c r="AU241" s="10" t="s">
        <v>78</v>
      </c>
      <c r="AY241" s="10" t="s">
        <v>12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8</v>
      </c>
      <c r="BK241" s="219" t="n">
        <f aca="false">ROUND(I241*H241,2)</f>
        <v>0</v>
      </c>
      <c r="BL241" s="10" t="s">
        <v>132</v>
      </c>
      <c r="BM241" s="10" t="s">
        <v>810</v>
      </c>
    </row>
    <row r="242" s="30" customFormat="true" ht="16.5" hidden="false" customHeight="true" outlineLevel="0" collapsed="false">
      <c r="B242" s="31"/>
      <c r="C242" s="233" t="s">
        <v>523</v>
      </c>
      <c r="D242" s="233" t="s">
        <v>182</v>
      </c>
      <c r="E242" s="234" t="s">
        <v>811</v>
      </c>
      <c r="F242" s="235" t="s">
        <v>812</v>
      </c>
      <c r="G242" s="236" t="s">
        <v>664</v>
      </c>
      <c r="H242" s="237" t="n">
        <v>0.018</v>
      </c>
      <c r="I242" s="238"/>
      <c r="J242" s="239" t="n">
        <f aca="false">ROUND(I242*H242,2)</f>
        <v>0</v>
      </c>
      <c r="K242" s="235"/>
      <c r="L242" s="240"/>
      <c r="M242" s="241"/>
      <c r="N242" s="242" t="s">
        <v>41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63</v>
      </c>
      <c r="AT242" s="10" t="s">
        <v>182</v>
      </c>
      <c r="AU242" s="10" t="s">
        <v>78</v>
      </c>
      <c r="AY242" s="10" t="s">
        <v>12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8</v>
      </c>
      <c r="BK242" s="219" t="n">
        <f aca="false">ROUND(I242*H242,2)</f>
        <v>0</v>
      </c>
      <c r="BL242" s="10" t="s">
        <v>132</v>
      </c>
      <c r="BM242" s="10" t="s">
        <v>813</v>
      </c>
    </row>
    <row r="243" s="220" customFormat="true" ht="12.8" hidden="false" customHeight="false" outlineLevel="0" collapsed="false">
      <c r="B243" s="221"/>
      <c r="C243" s="222"/>
      <c r="D243" s="223" t="s">
        <v>155</v>
      </c>
      <c r="E243" s="224"/>
      <c r="F243" s="225" t="s">
        <v>814</v>
      </c>
      <c r="G243" s="222"/>
      <c r="H243" s="226" t="n">
        <v>0.018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55</v>
      </c>
      <c r="AU243" s="232" t="s">
        <v>78</v>
      </c>
      <c r="AV243" s="220" t="s">
        <v>80</v>
      </c>
      <c r="AW243" s="220" t="s">
        <v>34</v>
      </c>
      <c r="AX243" s="220" t="s">
        <v>70</v>
      </c>
      <c r="AY243" s="232" t="s">
        <v>125</v>
      </c>
    </row>
    <row r="244" s="247" customFormat="true" ht="12.8" hidden="false" customHeight="false" outlineLevel="0" collapsed="false">
      <c r="B244" s="248"/>
      <c r="C244" s="249"/>
      <c r="D244" s="223" t="s">
        <v>155</v>
      </c>
      <c r="E244" s="250"/>
      <c r="F244" s="251" t="s">
        <v>602</v>
      </c>
      <c r="G244" s="249"/>
      <c r="H244" s="252" t="n">
        <v>0.018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55</v>
      </c>
      <c r="AU244" s="258" t="s">
        <v>78</v>
      </c>
      <c r="AV244" s="247" t="s">
        <v>132</v>
      </c>
      <c r="AW244" s="247" t="s">
        <v>34</v>
      </c>
      <c r="AX244" s="247" t="s">
        <v>78</v>
      </c>
      <c r="AY244" s="258" t="s">
        <v>125</v>
      </c>
    </row>
    <row r="245" s="30" customFormat="true" ht="16.5" hidden="false" customHeight="true" outlineLevel="0" collapsed="false">
      <c r="B245" s="31"/>
      <c r="C245" s="233" t="s">
        <v>527</v>
      </c>
      <c r="D245" s="233" t="s">
        <v>182</v>
      </c>
      <c r="E245" s="234" t="s">
        <v>815</v>
      </c>
      <c r="F245" s="235" t="s">
        <v>816</v>
      </c>
      <c r="G245" s="236" t="s">
        <v>664</v>
      </c>
      <c r="H245" s="237" t="n">
        <v>0.468</v>
      </c>
      <c r="I245" s="238"/>
      <c r="J245" s="239" t="n">
        <f aca="false">ROUND(I245*H245,2)</f>
        <v>0</v>
      </c>
      <c r="K245" s="235"/>
      <c r="L245" s="240"/>
      <c r="M245" s="241"/>
      <c r="N245" s="242" t="s">
        <v>41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63</v>
      </c>
      <c r="AT245" s="10" t="s">
        <v>182</v>
      </c>
      <c r="AU245" s="10" t="s">
        <v>78</v>
      </c>
      <c r="AY245" s="10" t="s">
        <v>125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8</v>
      </c>
      <c r="BK245" s="219" t="n">
        <f aca="false">ROUND(I245*H245,2)</f>
        <v>0</v>
      </c>
      <c r="BL245" s="10" t="s">
        <v>132</v>
      </c>
      <c r="BM245" s="10" t="s">
        <v>817</v>
      </c>
    </row>
    <row r="246" s="220" customFormat="true" ht="12.8" hidden="false" customHeight="false" outlineLevel="0" collapsed="false">
      <c r="B246" s="221"/>
      <c r="C246" s="222"/>
      <c r="D246" s="223" t="s">
        <v>155</v>
      </c>
      <c r="E246" s="224"/>
      <c r="F246" s="225" t="s">
        <v>818</v>
      </c>
      <c r="G246" s="222"/>
      <c r="H246" s="226" t="n">
        <v>0.468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55</v>
      </c>
      <c r="AU246" s="232" t="s">
        <v>78</v>
      </c>
      <c r="AV246" s="220" t="s">
        <v>80</v>
      </c>
      <c r="AW246" s="220" t="s">
        <v>34</v>
      </c>
      <c r="AX246" s="220" t="s">
        <v>70</v>
      </c>
      <c r="AY246" s="232" t="s">
        <v>125</v>
      </c>
    </row>
    <row r="247" s="247" customFormat="true" ht="12.8" hidden="false" customHeight="false" outlineLevel="0" collapsed="false">
      <c r="B247" s="248"/>
      <c r="C247" s="249"/>
      <c r="D247" s="223" t="s">
        <v>155</v>
      </c>
      <c r="E247" s="250"/>
      <c r="F247" s="251" t="s">
        <v>602</v>
      </c>
      <c r="G247" s="249"/>
      <c r="H247" s="252" t="n">
        <v>0.468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55</v>
      </c>
      <c r="AU247" s="258" t="s">
        <v>78</v>
      </c>
      <c r="AV247" s="247" t="s">
        <v>132</v>
      </c>
      <c r="AW247" s="247" t="s">
        <v>34</v>
      </c>
      <c r="AX247" s="247" t="s">
        <v>78</v>
      </c>
      <c r="AY247" s="258" t="s">
        <v>125</v>
      </c>
    </row>
    <row r="248" s="30" customFormat="true" ht="16.5" hidden="false" customHeight="true" outlineLevel="0" collapsed="false">
      <c r="B248" s="31"/>
      <c r="C248" s="233" t="s">
        <v>532</v>
      </c>
      <c r="D248" s="233" t="s">
        <v>182</v>
      </c>
      <c r="E248" s="234" t="s">
        <v>819</v>
      </c>
      <c r="F248" s="235" t="s">
        <v>820</v>
      </c>
      <c r="G248" s="236" t="s">
        <v>610</v>
      </c>
      <c r="H248" s="237" t="n">
        <v>4.5</v>
      </c>
      <c r="I248" s="238"/>
      <c r="J248" s="239" t="n">
        <f aca="false">ROUND(I248*H248,2)</f>
        <v>0</v>
      </c>
      <c r="K248" s="235"/>
      <c r="L248" s="240"/>
      <c r="M248" s="241"/>
      <c r="N248" s="242" t="s">
        <v>41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163</v>
      </c>
      <c r="AT248" s="10" t="s">
        <v>182</v>
      </c>
      <c r="AU248" s="10" t="s">
        <v>78</v>
      </c>
      <c r="AY248" s="10" t="s">
        <v>12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8</v>
      </c>
      <c r="BK248" s="219" t="n">
        <f aca="false">ROUND(I248*H248,2)</f>
        <v>0</v>
      </c>
      <c r="BL248" s="10" t="s">
        <v>132</v>
      </c>
      <c r="BM248" s="10" t="s">
        <v>821</v>
      </c>
    </row>
    <row r="249" s="220" customFormat="true" ht="12.8" hidden="false" customHeight="false" outlineLevel="0" collapsed="false">
      <c r="B249" s="221"/>
      <c r="C249" s="222"/>
      <c r="D249" s="223" t="s">
        <v>155</v>
      </c>
      <c r="E249" s="224"/>
      <c r="F249" s="225" t="s">
        <v>822</v>
      </c>
      <c r="G249" s="222"/>
      <c r="H249" s="226" t="n">
        <v>4.5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5</v>
      </c>
      <c r="AU249" s="232" t="s">
        <v>78</v>
      </c>
      <c r="AV249" s="220" t="s">
        <v>80</v>
      </c>
      <c r="AW249" s="220" t="s">
        <v>34</v>
      </c>
      <c r="AX249" s="220" t="s">
        <v>70</v>
      </c>
      <c r="AY249" s="232" t="s">
        <v>125</v>
      </c>
    </row>
    <row r="250" s="247" customFormat="true" ht="12.8" hidden="false" customHeight="false" outlineLevel="0" collapsed="false">
      <c r="B250" s="248"/>
      <c r="C250" s="249"/>
      <c r="D250" s="223" t="s">
        <v>155</v>
      </c>
      <c r="E250" s="250"/>
      <c r="F250" s="251" t="s">
        <v>602</v>
      </c>
      <c r="G250" s="249"/>
      <c r="H250" s="252" t="n">
        <v>4.5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5</v>
      </c>
      <c r="AU250" s="258" t="s">
        <v>78</v>
      </c>
      <c r="AV250" s="247" t="s">
        <v>132</v>
      </c>
      <c r="AW250" s="247" t="s">
        <v>34</v>
      </c>
      <c r="AX250" s="247" t="s">
        <v>78</v>
      </c>
      <c r="AY250" s="258" t="s">
        <v>125</v>
      </c>
    </row>
    <row r="251" s="30" customFormat="true" ht="16.5" hidden="false" customHeight="true" outlineLevel="0" collapsed="false">
      <c r="B251" s="31"/>
      <c r="C251" s="208" t="s">
        <v>536</v>
      </c>
      <c r="D251" s="208" t="s">
        <v>127</v>
      </c>
      <c r="E251" s="209" t="s">
        <v>823</v>
      </c>
      <c r="F251" s="210" t="s">
        <v>824</v>
      </c>
      <c r="G251" s="211" t="s">
        <v>182</v>
      </c>
      <c r="H251" s="212" t="n">
        <v>2</v>
      </c>
      <c r="I251" s="213"/>
      <c r="J251" s="214" t="n">
        <f aca="false">ROUND(I251*H251,2)</f>
        <v>0</v>
      </c>
      <c r="K251" s="210"/>
      <c r="L251" s="57"/>
      <c r="M251" s="215"/>
      <c r="N251" s="216" t="s">
        <v>41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32</v>
      </c>
      <c r="AT251" s="10" t="s">
        <v>127</v>
      </c>
      <c r="AU251" s="10" t="s">
        <v>78</v>
      </c>
      <c r="AY251" s="10" t="s">
        <v>12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8</v>
      </c>
      <c r="BK251" s="219" t="n">
        <f aca="false">ROUND(I251*H251,2)</f>
        <v>0</v>
      </c>
      <c r="BL251" s="10" t="s">
        <v>132</v>
      </c>
      <c r="BM251" s="10" t="s">
        <v>825</v>
      </c>
    </row>
    <row r="252" s="30" customFormat="true" ht="16.5" hidden="false" customHeight="true" outlineLevel="0" collapsed="false">
      <c r="B252" s="31"/>
      <c r="C252" s="208" t="s">
        <v>542</v>
      </c>
      <c r="D252" s="208" t="s">
        <v>127</v>
      </c>
      <c r="E252" s="209" t="s">
        <v>826</v>
      </c>
      <c r="F252" s="210" t="s">
        <v>827</v>
      </c>
      <c r="G252" s="211" t="s">
        <v>182</v>
      </c>
      <c r="H252" s="212" t="n">
        <v>2</v>
      </c>
      <c r="I252" s="213"/>
      <c r="J252" s="214" t="n">
        <f aca="false">ROUND(I252*H252,2)</f>
        <v>0</v>
      </c>
      <c r="K252" s="210"/>
      <c r="L252" s="57"/>
      <c r="M252" s="215"/>
      <c r="N252" s="216" t="s">
        <v>41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32</v>
      </c>
      <c r="AT252" s="10" t="s">
        <v>127</v>
      </c>
      <c r="AU252" s="10" t="s">
        <v>78</v>
      </c>
      <c r="AY252" s="10" t="s">
        <v>12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32</v>
      </c>
      <c r="BM252" s="10" t="s">
        <v>828</v>
      </c>
    </row>
    <row r="253" s="30" customFormat="true" ht="16.5" hidden="false" customHeight="true" outlineLevel="0" collapsed="false">
      <c r="B253" s="31"/>
      <c r="C253" s="233" t="s">
        <v>550</v>
      </c>
      <c r="D253" s="233" t="s">
        <v>182</v>
      </c>
      <c r="E253" s="234" t="s">
        <v>811</v>
      </c>
      <c r="F253" s="235" t="s">
        <v>812</v>
      </c>
      <c r="G253" s="236" t="s">
        <v>664</v>
      </c>
      <c r="H253" s="237" t="n">
        <v>0.004</v>
      </c>
      <c r="I253" s="238"/>
      <c r="J253" s="239" t="n">
        <f aca="false">ROUND(I253*H253,2)</f>
        <v>0</v>
      </c>
      <c r="K253" s="235"/>
      <c r="L253" s="240"/>
      <c r="M253" s="241"/>
      <c r="N253" s="242" t="s">
        <v>41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63</v>
      </c>
      <c r="AT253" s="10" t="s">
        <v>182</v>
      </c>
      <c r="AU253" s="10" t="s">
        <v>78</v>
      </c>
      <c r="AY253" s="10" t="s">
        <v>125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32</v>
      </c>
      <c r="BM253" s="10" t="s">
        <v>829</v>
      </c>
    </row>
    <row r="254" s="220" customFormat="true" ht="12.8" hidden="false" customHeight="false" outlineLevel="0" collapsed="false">
      <c r="B254" s="221"/>
      <c r="C254" s="222"/>
      <c r="D254" s="223" t="s">
        <v>155</v>
      </c>
      <c r="E254" s="224"/>
      <c r="F254" s="225" t="s">
        <v>830</v>
      </c>
      <c r="G254" s="222"/>
      <c r="H254" s="226" t="n">
        <v>0.004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55</v>
      </c>
      <c r="AU254" s="232" t="s">
        <v>78</v>
      </c>
      <c r="AV254" s="220" t="s">
        <v>80</v>
      </c>
      <c r="AW254" s="220" t="s">
        <v>34</v>
      </c>
      <c r="AX254" s="220" t="s">
        <v>70</v>
      </c>
      <c r="AY254" s="232" t="s">
        <v>125</v>
      </c>
    </row>
    <row r="255" s="247" customFormat="true" ht="12.8" hidden="false" customHeight="false" outlineLevel="0" collapsed="false">
      <c r="B255" s="248"/>
      <c r="C255" s="249"/>
      <c r="D255" s="223" t="s">
        <v>155</v>
      </c>
      <c r="E255" s="250"/>
      <c r="F255" s="251" t="s">
        <v>602</v>
      </c>
      <c r="G255" s="249"/>
      <c r="H255" s="252" t="n">
        <v>0.00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55</v>
      </c>
      <c r="AU255" s="258" t="s">
        <v>78</v>
      </c>
      <c r="AV255" s="247" t="s">
        <v>132</v>
      </c>
      <c r="AW255" s="247" t="s">
        <v>34</v>
      </c>
      <c r="AX255" s="247" t="s">
        <v>78</v>
      </c>
      <c r="AY255" s="258" t="s">
        <v>125</v>
      </c>
    </row>
    <row r="256" s="30" customFormat="true" ht="16.5" hidden="false" customHeight="true" outlineLevel="0" collapsed="false">
      <c r="B256" s="31"/>
      <c r="C256" s="233" t="s">
        <v>558</v>
      </c>
      <c r="D256" s="233" t="s">
        <v>182</v>
      </c>
      <c r="E256" s="234" t="s">
        <v>815</v>
      </c>
      <c r="F256" s="235" t="s">
        <v>816</v>
      </c>
      <c r="G256" s="236" t="s">
        <v>664</v>
      </c>
      <c r="H256" s="237" t="n">
        <v>0.126</v>
      </c>
      <c r="I256" s="238"/>
      <c r="J256" s="239" t="n">
        <f aca="false">ROUND(I256*H256,2)</f>
        <v>0</v>
      </c>
      <c r="K256" s="235"/>
      <c r="L256" s="240"/>
      <c r="M256" s="241"/>
      <c r="N256" s="242" t="s">
        <v>41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63</v>
      </c>
      <c r="AT256" s="10" t="s">
        <v>182</v>
      </c>
      <c r="AU256" s="10" t="s">
        <v>78</v>
      </c>
      <c r="AY256" s="10" t="s">
        <v>12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32</v>
      </c>
      <c r="BM256" s="10" t="s">
        <v>831</v>
      </c>
    </row>
    <row r="257" s="220" customFormat="true" ht="12.8" hidden="false" customHeight="false" outlineLevel="0" collapsed="false">
      <c r="B257" s="221"/>
      <c r="C257" s="222"/>
      <c r="D257" s="223" t="s">
        <v>155</v>
      </c>
      <c r="E257" s="224"/>
      <c r="F257" s="225" t="s">
        <v>832</v>
      </c>
      <c r="G257" s="222"/>
      <c r="H257" s="226" t="n">
        <v>0.126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55</v>
      </c>
      <c r="AU257" s="232" t="s">
        <v>78</v>
      </c>
      <c r="AV257" s="220" t="s">
        <v>80</v>
      </c>
      <c r="AW257" s="220" t="s">
        <v>34</v>
      </c>
      <c r="AX257" s="220" t="s">
        <v>70</v>
      </c>
      <c r="AY257" s="232" t="s">
        <v>125</v>
      </c>
    </row>
    <row r="258" s="247" customFormat="true" ht="12.8" hidden="false" customHeight="false" outlineLevel="0" collapsed="false">
      <c r="B258" s="248"/>
      <c r="C258" s="249"/>
      <c r="D258" s="223" t="s">
        <v>155</v>
      </c>
      <c r="E258" s="250"/>
      <c r="F258" s="251" t="s">
        <v>602</v>
      </c>
      <c r="G258" s="249"/>
      <c r="H258" s="252" t="n">
        <v>0.12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5</v>
      </c>
      <c r="AU258" s="258" t="s">
        <v>78</v>
      </c>
      <c r="AV258" s="247" t="s">
        <v>132</v>
      </c>
      <c r="AW258" s="247" t="s">
        <v>34</v>
      </c>
      <c r="AX258" s="247" t="s">
        <v>78</v>
      </c>
      <c r="AY258" s="258" t="s">
        <v>125</v>
      </c>
    </row>
    <row r="259" s="30" customFormat="true" ht="16.5" hidden="false" customHeight="true" outlineLevel="0" collapsed="false">
      <c r="B259" s="31"/>
      <c r="C259" s="233" t="s">
        <v>562</v>
      </c>
      <c r="D259" s="233" t="s">
        <v>182</v>
      </c>
      <c r="E259" s="234" t="s">
        <v>833</v>
      </c>
      <c r="F259" s="235" t="s">
        <v>834</v>
      </c>
      <c r="G259" s="236" t="s">
        <v>610</v>
      </c>
      <c r="H259" s="237" t="n">
        <v>0.5</v>
      </c>
      <c r="I259" s="238"/>
      <c r="J259" s="239" t="n">
        <f aca="false">ROUND(I259*H259,2)</f>
        <v>0</v>
      </c>
      <c r="K259" s="235"/>
      <c r="L259" s="240"/>
      <c r="M259" s="241"/>
      <c r="N259" s="242" t="s">
        <v>41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63</v>
      </c>
      <c r="AT259" s="10" t="s">
        <v>182</v>
      </c>
      <c r="AU259" s="10" t="s">
        <v>78</v>
      </c>
      <c r="AY259" s="10" t="s">
        <v>125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8</v>
      </c>
      <c r="BK259" s="219" t="n">
        <f aca="false">ROUND(I259*H259,2)</f>
        <v>0</v>
      </c>
      <c r="BL259" s="10" t="s">
        <v>132</v>
      </c>
      <c r="BM259" s="10" t="s">
        <v>835</v>
      </c>
    </row>
    <row r="260" s="220" customFormat="true" ht="12.8" hidden="false" customHeight="false" outlineLevel="0" collapsed="false">
      <c r="B260" s="221"/>
      <c r="C260" s="222"/>
      <c r="D260" s="223" t="s">
        <v>155</v>
      </c>
      <c r="E260" s="224"/>
      <c r="F260" s="225" t="s">
        <v>836</v>
      </c>
      <c r="G260" s="222"/>
      <c r="H260" s="226" t="n">
        <v>0.5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5</v>
      </c>
      <c r="AU260" s="232" t="s">
        <v>78</v>
      </c>
      <c r="AV260" s="220" t="s">
        <v>80</v>
      </c>
      <c r="AW260" s="220" t="s">
        <v>34</v>
      </c>
      <c r="AX260" s="220" t="s">
        <v>70</v>
      </c>
      <c r="AY260" s="232" t="s">
        <v>125</v>
      </c>
    </row>
    <row r="261" s="247" customFormat="true" ht="12.8" hidden="false" customHeight="false" outlineLevel="0" collapsed="false">
      <c r="B261" s="248"/>
      <c r="C261" s="249"/>
      <c r="D261" s="223" t="s">
        <v>155</v>
      </c>
      <c r="E261" s="250"/>
      <c r="F261" s="251" t="s">
        <v>602</v>
      </c>
      <c r="G261" s="249"/>
      <c r="H261" s="252" t="n">
        <v>0.5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5</v>
      </c>
      <c r="AU261" s="258" t="s">
        <v>78</v>
      </c>
      <c r="AV261" s="247" t="s">
        <v>132</v>
      </c>
      <c r="AW261" s="247" t="s">
        <v>34</v>
      </c>
      <c r="AX261" s="247" t="s">
        <v>78</v>
      </c>
      <c r="AY261" s="258" t="s">
        <v>125</v>
      </c>
    </row>
    <row r="262" s="191" customFormat="true" ht="37.45" hidden="false" customHeight="true" outlineLevel="0" collapsed="false">
      <c r="B262" s="192"/>
      <c r="C262" s="193"/>
      <c r="D262" s="194" t="s">
        <v>69</v>
      </c>
      <c r="E262" s="195" t="s">
        <v>837</v>
      </c>
      <c r="F262" s="195" t="s">
        <v>838</v>
      </c>
      <c r="G262" s="193"/>
      <c r="H262" s="193"/>
      <c r="I262" s="196"/>
      <c r="J262" s="197" t="n">
        <f aca="false">BK262</f>
        <v>0</v>
      </c>
      <c r="K262" s="193"/>
      <c r="L262" s="198"/>
      <c r="M262" s="199"/>
      <c r="N262" s="200"/>
      <c r="O262" s="200"/>
      <c r="P262" s="201" t="n">
        <f aca="false">SUM(P263:P299)</f>
        <v>0</v>
      </c>
      <c r="Q262" s="200"/>
      <c r="R262" s="201" t="n">
        <f aca="false">SUM(R263:R299)</f>
        <v>0</v>
      </c>
      <c r="S262" s="200"/>
      <c r="T262" s="202" t="n">
        <f aca="false">SUM(T263:T299)</f>
        <v>0</v>
      </c>
      <c r="AR262" s="203" t="s">
        <v>78</v>
      </c>
      <c r="AT262" s="204" t="s">
        <v>69</v>
      </c>
      <c r="AU262" s="204" t="s">
        <v>70</v>
      </c>
      <c r="AY262" s="203" t="s">
        <v>125</v>
      </c>
      <c r="BK262" s="205" t="n">
        <f aca="false">SUM(BK263:BK299)</f>
        <v>0</v>
      </c>
    </row>
    <row r="263" s="30" customFormat="true" ht="16.5" hidden="false" customHeight="true" outlineLevel="0" collapsed="false">
      <c r="B263" s="31"/>
      <c r="C263" s="208" t="s">
        <v>566</v>
      </c>
      <c r="D263" s="208" t="s">
        <v>127</v>
      </c>
      <c r="E263" s="209" t="s">
        <v>597</v>
      </c>
      <c r="F263" s="210" t="s">
        <v>598</v>
      </c>
      <c r="G263" s="211" t="s">
        <v>182</v>
      </c>
      <c r="H263" s="212" t="n">
        <v>11</v>
      </c>
      <c r="I263" s="213"/>
      <c r="J263" s="214" t="n">
        <f aca="false">ROUND(I263*H263,2)</f>
        <v>0</v>
      </c>
      <c r="K263" s="210"/>
      <c r="L263" s="57"/>
      <c r="M263" s="215"/>
      <c r="N263" s="216" t="s">
        <v>41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32</v>
      </c>
      <c r="AT263" s="10" t="s">
        <v>127</v>
      </c>
      <c r="AU263" s="10" t="s">
        <v>78</v>
      </c>
      <c r="AY263" s="10" t="s">
        <v>125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8</v>
      </c>
      <c r="BK263" s="219" t="n">
        <f aca="false">ROUND(I263*H263,2)</f>
        <v>0</v>
      </c>
      <c r="BL263" s="10" t="s">
        <v>132</v>
      </c>
      <c r="BM263" s="10" t="s">
        <v>839</v>
      </c>
    </row>
    <row r="264" s="30" customFormat="true" ht="16.5" hidden="false" customHeight="true" outlineLevel="0" collapsed="false">
      <c r="B264" s="31"/>
      <c r="C264" s="233" t="s">
        <v>570</v>
      </c>
      <c r="D264" s="233" t="s">
        <v>182</v>
      </c>
      <c r="E264" s="234" t="s">
        <v>599</v>
      </c>
      <c r="F264" s="235" t="s">
        <v>600</v>
      </c>
      <c r="G264" s="236" t="s">
        <v>182</v>
      </c>
      <c r="H264" s="237" t="n">
        <v>11.55</v>
      </c>
      <c r="I264" s="238"/>
      <c r="J264" s="239" t="n">
        <f aca="false">ROUND(I264*H264,2)</f>
        <v>0</v>
      </c>
      <c r="K264" s="235"/>
      <c r="L264" s="240"/>
      <c r="M264" s="241"/>
      <c r="N264" s="242" t="s">
        <v>41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63</v>
      </c>
      <c r="AT264" s="10" t="s">
        <v>182</v>
      </c>
      <c r="AU264" s="10" t="s">
        <v>78</v>
      </c>
      <c r="AY264" s="10" t="s">
        <v>125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8</v>
      </c>
      <c r="BK264" s="219" t="n">
        <f aca="false">ROUND(I264*H264,2)</f>
        <v>0</v>
      </c>
      <c r="BL264" s="10" t="s">
        <v>132</v>
      </c>
      <c r="BM264" s="10" t="s">
        <v>840</v>
      </c>
    </row>
    <row r="265" s="220" customFormat="true" ht="12.8" hidden="false" customHeight="false" outlineLevel="0" collapsed="false">
      <c r="B265" s="221"/>
      <c r="C265" s="222"/>
      <c r="D265" s="223" t="s">
        <v>155</v>
      </c>
      <c r="E265" s="224"/>
      <c r="F265" s="225" t="s">
        <v>841</v>
      </c>
      <c r="G265" s="222"/>
      <c r="H265" s="226" t="n">
        <v>11.55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55</v>
      </c>
      <c r="AU265" s="232" t="s">
        <v>78</v>
      </c>
      <c r="AV265" s="220" t="s">
        <v>80</v>
      </c>
      <c r="AW265" s="220" t="s">
        <v>34</v>
      </c>
      <c r="AX265" s="220" t="s">
        <v>70</v>
      </c>
      <c r="AY265" s="232" t="s">
        <v>125</v>
      </c>
    </row>
    <row r="266" s="247" customFormat="true" ht="12.8" hidden="false" customHeight="false" outlineLevel="0" collapsed="false">
      <c r="B266" s="248"/>
      <c r="C266" s="249"/>
      <c r="D266" s="223" t="s">
        <v>155</v>
      </c>
      <c r="E266" s="250"/>
      <c r="F266" s="251" t="s">
        <v>602</v>
      </c>
      <c r="G266" s="249"/>
      <c r="H266" s="252" t="n">
        <v>11.55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55</v>
      </c>
      <c r="AU266" s="258" t="s">
        <v>78</v>
      </c>
      <c r="AV266" s="247" t="s">
        <v>132</v>
      </c>
      <c r="AW266" s="247" t="s">
        <v>34</v>
      </c>
      <c r="AX266" s="247" t="s">
        <v>78</v>
      </c>
      <c r="AY266" s="258" t="s">
        <v>125</v>
      </c>
    </row>
    <row r="267" s="30" customFormat="true" ht="16.5" hidden="false" customHeight="true" outlineLevel="0" collapsed="false">
      <c r="B267" s="31"/>
      <c r="C267" s="208" t="s">
        <v>574</v>
      </c>
      <c r="D267" s="208" t="s">
        <v>127</v>
      </c>
      <c r="E267" s="209" t="s">
        <v>842</v>
      </c>
      <c r="F267" s="210" t="s">
        <v>843</v>
      </c>
      <c r="G267" s="211" t="s">
        <v>610</v>
      </c>
      <c r="H267" s="212" t="n">
        <v>4</v>
      </c>
      <c r="I267" s="213"/>
      <c r="J267" s="214" t="n">
        <f aca="false">ROUND(I267*H267,2)</f>
        <v>0</v>
      </c>
      <c r="K267" s="210"/>
      <c r="L267" s="57"/>
      <c r="M267" s="215"/>
      <c r="N267" s="216" t="s">
        <v>41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2</v>
      </c>
      <c r="AT267" s="10" t="s">
        <v>127</v>
      </c>
      <c r="AU267" s="10" t="s">
        <v>78</v>
      </c>
      <c r="AY267" s="10" t="s">
        <v>125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8</v>
      </c>
      <c r="BK267" s="219" t="n">
        <f aca="false">ROUND(I267*H267,2)</f>
        <v>0</v>
      </c>
      <c r="BL267" s="10" t="s">
        <v>132</v>
      </c>
      <c r="BM267" s="10" t="s">
        <v>844</v>
      </c>
    </row>
    <row r="268" s="30" customFormat="true" ht="16.5" hidden="false" customHeight="true" outlineLevel="0" collapsed="false">
      <c r="B268" s="31"/>
      <c r="C268" s="208" t="s">
        <v>578</v>
      </c>
      <c r="D268" s="208" t="s">
        <v>127</v>
      </c>
      <c r="E268" s="209" t="s">
        <v>845</v>
      </c>
      <c r="F268" s="210" t="s">
        <v>846</v>
      </c>
      <c r="G268" s="211" t="s">
        <v>610</v>
      </c>
      <c r="H268" s="212" t="n">
        <v>1</v>
      </c>
      <c r="I268" s="213"/>
      <c r="J268" s="214" t="n">
        <f aca="false">ROUND(I268*H268,2)</f>
        <v>0</v>
      </c>
      <c r="K268" s="210"/>
      <c r="L268" s="57"/>
      <c r="M268" s="215"/>
      <c r="N268" s="216" t="s">
        <v>41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132</v>
      </c>
      <c r="AT268" s="10" t="s">
        <v>127</v>
      </c>
      <c r="AU268" s="10" t="s">
        <v>78</v>
      </c>
      <c r="AY268" s="10" t="s">
        <v>125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8</v>
      </c>
      <c r="BK268" s="219" t="n">
        <f aca="false">ROUND(I268*H268,2)</f>
        <v>0</v>
      </c>
      <c r="BL268" s="10" t="s">
        <v>132</v>
      </c>
      <c r="BM268" s="10" t="s">
        <v>847</v>
      </c>
    </row>
    <row r="269" s="30" customFormat="true" ht="16.5" hidden="false" customHeight="true" outlineLevel="0" collapsed="false">
      <c r="B269" s="31"/>
      <c r="C269" s="233" t="s">
        <v>582</v>
      </c>
      <c r="D269" s="233" t="s">
        <v>182</v>
      </c>
      <c r="E269" s="234" t="s">
        <v>613</v>
      </c>
      <c r="F269" s="235" t="s">
        <v>614</v>
      </c>
      <c r="G269" s="236" t="s">
        <v>182</v>
      </c>
      <c r="H269" s="237" t="n">
        <v>6</v>
      </c>
      <c r="I269" s="238"/>
      <c r="J269" s="239" t="n">
        <f aca="false">ROUND(I269*H269,2)</f>
        <v>0</v>
      </c>
      <c r="K269" s="235"/>
      <c r="L269" s="240"/>
      <c r="M269" s="241"/>
      <c r="N269" s="242" t="s">
        <v>41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63</v>
      </c>
      <c r="AT269" s="10" t="s">
        <v>182</v>
      </c>
      <c r="AU269" s="10" t="s">
        <v>78</v>
      </c>
      <c r="AY269" s="10" t="s">
        <v>12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8</v>
      </c>
      <c r="BK269" s="219" t="n">
        <f aca="false">ROUND(I269*H269,2)</f>
        <v>0</v>
      </c>
      <c r="BL269" s="10" t="s">
        <v>132</v>
      </c>
      <c r="BM269" s="10" t="s">
        <v>848</v>
      </c>
    </row>
    <row r="270" s="30" customFormat="true" ht="16.5" hidden="false" customHeight="true" outlineLevel="0" collapsed="false">
      <c r="B270" s="31"/>
      <c r="C270" s="208" t="s">
        <v>586</v>
      </c>
      <c r="D270" s="208" t="s">
        <v>127</v>
      </c>
      <c r="E270" s="209" t="s">
        <v>615</v>
      </c>
      <c r="F270" s="210" t="s">
        <v>616</v>
      </c>
      <c r="G270" s="211" t="s">
        <v>182</v>
      </c>
      <c r="H270" s="212" t="n">
        <v>6</v>
      </c>
      <c r="I270" s="213"/>
      <c r="J270" s="214" t="n">
        <f aca="false">ROUND(I270*H270,2)</f>
        <v>0</v>
      </c>
      <c r="K270" s="210"/>
      <c r="L270" s="57"/>
      <c r="M270" s="215"/>
      <c r="N270" s="216" t="s">
        <v>41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32</v>
      </c>
      <c r="AT270" s="10" t="s">
        <v>127</v>
      </c>
      <c r="AU270" s="10" t="s">
        <v>78</v>
      </c>
      <c r="AY270" s="10" t="s">
        <v>12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8</v>
      </c>
      <c r="BK270" s="219" t="n">
        <f aca="false">ROUND(I270*H270,2)</f>
        <v>0</v>
      </c>
      <c r="BL270" s="10" t="s">
        <v>132</v>
      </c>
      <c r="BM270" s="10" t="s">
        <v>849</v>
      </c>
    </row>
    <row r="271" s="30" customFormat="true" ht="16.5" hidden="false" customHeight="true" outlineLevel="0" collapsed="false">
      <c r="B271" s="31"/>
      <c r="C271" s="208" t="s">
        <v>714</v>
      </c>
      <c r="D271" s="208" t="s">
        <v>127</v>
      </c>
      <c r="E271" s="209" t="s">
        <v>675</v>
      </c>
      <c r="F271" s="210" t="s">
        <v>676</v>
      </c>
      <c r="G271" s="211" t="s">
        <v>182</v>
      </c>
      <c r="H271" s="212" t="n">
        <v>4</v>
      </c>
      <c r="I271" s="213"/>
      <c r="J271" s="214" t="n">
        <f aca="false">ROUND(I271*H271,2)</f>
        <v>0</v>
      </c>
      <c r="K271" s="210"/>
      <c r="L271" s="57"/>
      <c r="M271" s="215"/>
      <c r="N271" s="216" t="s">
        <v>41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32</v>
      </c>
      <c r="AT271" s="10" t="s">
        <v>127</v>
      </c>
      <c r="AU271" s="10" t="s">
        <v>78</v>
      </c>
      <c r="AY271" s="10" t="s">
        <v>125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8</v>
      </c>
      <c r="BK271" s="219" t="n">
        <f aca="false">ROUND(I271*H271,2)</f>
        <v>0</v>
      </c>
      <c r="BL271" s="10" t="s">
        <v>132</v>
      </c>
      <c r="BM271" s="10" t="s">
        <v>850</v>
      </c>
    </row>
    <row r="272" s="30" customFormat="true" ht="16.5" hidden="false" customHeight="true" outlineLevel="0" collapsed="false">
      <c r="B272" s="31"/>
      <c r="C272" s="208" t="s">
        <v>851</v>
      </c>
      <c r="D272" s="208" t="s">
        <v>127</v>
      </c>
      <c r="E272" s="209" t="s">
        <v>681</v>
      </c>
      <c r="F272" s="210" t="s">
        <v>682</v>
      </c>
      <c r="G272" s="211" t="s">
        <v>182</v>
      </c>
      <c r="H272" s="212" t="n">
        <v>4</v>
      </c>
      <c r="I272" s="213"/>
      <c r="J272" s="214" t="n">
        <f aca="false">ROUND(I272*H272,2)</f>
        <v>0</v>
      </c>
      <c r="K272" s="210"/>
      <c r="L272" s="57"/>
      <c r="M272" s="215"/>
      <c r="N272" s="216" t="s">
        <v>41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32</v>
      </c>
      <c r="AT272" s="10" t="s">
        <v>127</v>
      </c>
      <c r="AU272" s="10" t="s">
        <v>78</v>
      </c>
      <c r="AY272" s="10" t="s">
        <v>125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8</v>
      </c>
      <c r="BK272" s="219" t="n">
        <f aca="false">ROUND(I272*H272,2)</f>
        <v>0</v>
      </c>
      <c r="BL272" s="10" t="s">
        <v>132</v>
      </c>
      <c r="BM272" s="10" t="s">
        <v>852</v>
      </c>
    </row>
    <row r="273" s="30" customFormat="true" ht="16.5" hidden="false" customHeight="true" outlineLevel="0" collapsed="false">
      <c r="B273" s="31"/>
      <c r="C273" s="208" t="s">
        <v>718</v>
      </c>
      <c r="D273" s="208" t="s">
        <v>127</v>
      </c>
      <c r="E273" s="209" t="s">
        <v>685</v>
      </c>
      <c r="F273" s="210" t="s">
        <v>686</v>
      </c>
      <c r="G273" s="211" t="s">
        <v>182</v>
      </c>
      <c r="H273" s="212" t="n">
        <v>4</v>
      </c>
      <c r="I273" s="213"/>
      <c r="J273" s="214" t="n">
        <f aca="false">ROUND(I273*H273,2)</f>
        <v>0</v>
      </c>
      <c r="K273" s="210"/>
      <c r="L273" s="57"/>
      <c r="M273" s="215"/>
      <c r="N273" s="216" t="s">
        <v>41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32</v>
      </c>
      <c r="AT273" s="10" t="s">
        <v>127</v>
      </c>
      <c r="AU273" s="10" t="s">
        <v>78</v>
      </c>
      <c r="AY273" s="10" t="s">
        <v>125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8</v>
      </c>
      <c r="BK273" s="219" t="n">
        <f aca="false">ROUND(I273*H273,2)</f>
        <v>0</v>
      </c>
      <c r="BL273" s="10" t="s">
        <v>132</v>
      </c>
      <c r="BM273" s="10" t="s">
        <v>853</v>
      </c>
    </row>
    <row r="274" s="30" customFormat="true" ht="16.5" hidden="false" customHeight="true" outlineLevel="0" collapsed="false">
      <c r="B274" s="31"/>
      <c r="C274" s="233" t="s">
        <v>854</v>
      </c>
      <c r="D274" s="233" t="s">
        <v>182</v>
      </c>
      <c r="E274" s="234" t="s">
        <v>687</v>
      </c>
      <c r="F274" s="235" t="s">
        <v>688</v>
      </c>
      <c r="G274" s="236" t="s">
        <v>610</v>
      </c>
      <c r="H274" s="237" t="n">
        <v>0.032</v>
      </c>
      <c r="I274" s="238"/>
      <c r="J274" s="239" t="n">
        <f aca="false">ROUND(I274*H274,2)</f>
        <v>0</v>
      </c>
      <c r="K274" s="235"/>
      <c r="L274" s="240"/>
      <c r="M274" s="241"/>
      <c r="N274" s="242" t="s">
        <v>41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63</v>
      </c>
      <c r="AT274" s="10" t="s">
        <v>182</v>
      </c>
      <c r="AU274" s="10" t="s">
        <v>78</v>
      </c>
      <c r="AY274" s="10" t="s">
        <v>125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8</v>
      </c>
      <c r="BK274" s="219" t="n">
        <f aca="false">ROUND(I274*H274,2)</f>
        <v>0</v>
      </c>
      <c r="BL274" s="10" t="s">
        <v>132</v>
      </c>
      <c r="BM274" s="10" t="s">
        <v>855</v>
      </c>
    </row>
    <row r="275" s="220" customFormat="true" ht="12.8" hidden="false" customHeight="false" outlineLevel="0" collapsed="false">
      <c r="B275" s="221"/>
      <c r="C275" s="222"/>
      <c r="D275" s="223" t="s">
        <v>155</v>
      </c>
      <c r="E275" s="224"/>
      <c r="F275" s="225" t="s">
        <v>856</v>
      </c>
      <c r="G275" s="222"/>
      <c r="H275" s="226" t="n">
        <v>0.032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55</v>
      </c>
      <c r="AU275" s="232" t="s">
        <v>78</v>
      </c>
      <c r="AV275" s="220" t="s">
        <v>80</v>
      </c>
      <c r="AW275" s="220" t="s">
        <v>34</v>
      </c>
      <c r="AX275" s="220" t="s">
        <v>70</v>
      </c>
      <c r="AY275" s="232" t="s">
        <v>125</v>
      </c>
    </row>
    <row r="276" s="247" customFormat="true" ht="12.8" hidden="false" customHeight="false" outlineLevel="0" collapsed="false">
      <c r="B276" s="248"/>
      <c r="C276" s="249"/>
      <c r="D276" s="223" t="s">
        <v>155</v>
      </c>
      <c r="E276" s="250"/>
      <c r="F276" s="251" t="s">
        <v>602</v>
      </c>
      <c r="G276" s="249"/>
      <c r="H276" s="252" t="n">
        <v>0.032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5</v>
      </c>
      <c r="AU276" s="258" t="s">
        <v>78</v>
      </c>
      <c r="AV276" s="247" t="s">
        <v>132</v>
      </c>
      <c r="AW276" s="247" t="s">
        <v>34</v>
      </c>
      <c r="AX276" s="247" t="s">
        <v>78</v>
      </c>
      <c r="AY276" s="258" t="s">
        <v>125</v>
      </c>
    </row>
    <row r="277" s="30" customFormat="true" ht="16.5" hidden="false" customHeight="true" outlineLevel="0" collapsed="false">
      <c r="B277" s="31"/>
      <c r="C277" s="208" t="s">
        <v>722</v>
      </c>
      <c r="D277" s="208" t="s">
        <v>127</v>
      </c>
      <c r="E277" s="209" t="s">
        <v>857</v>
      </c>
      <c r="F277" s="210" t="s">
        <v>858</v>
      </c>
      <c r="G277" s="211" t="s">
        <v>664</v>
      </c>
      <c r="H277" s="212" t="n">
        <v>0.3</v>
      </c>
      <c r="I277" s="213"/>
      <c r="J277" s="214" t="n">
        <f aca="false">ROUND(I277*H277,2)</f>
        <v>0</v>
      </c>
      <c r="K277" s="210"/>
      <c r="L277" s="57"/>
      <c r="M277" s="215"/>
      <c r="N277" s="216" t="s">
        <v>41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132</v>
      </c>
      <c r="AT277" s="10" t="s">
        <v>127</v>
      </c>
      <c r="AU277" s="10" t="s">
        <v>78</v>
      </c>
      <c r="AY277" s="10" t="s">
        <v>125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8</v>
      </c>
      <c r="BK277" s="219" t="n">
        <f aca="false">ROUND(I277*H277,2)</f>
        <v>0</v>
      </c>
      <c r="BL277" s="10" t="s">
        <v>132</v>
      </c>
      <c r="BM277" s="10" t="s">
        <v>859</v>
      </c>
    </row>
    <row r="278" s="30" customFormat="true" ht="16.5" hidden="false" customHeight="true" outlineLevel="0" collapsed="false">
      <c r="B278" s="31"/>
      <c r="C278" s="208" t="s">
        <v>860</v>
      </c>
      <c r="D278" s="208" t="s">
        <v>127</v>
      </c>
      <c r="E278" s="209" t="s">
        <v>861</v>
      </c>
      <c r="F278" s="210" t="s">
        <v>862</v>
      </c>
      <c r="G278" s="211" t="s">
        <v>664</v>
      </c>
      <c r="H278" s="212" t="n">
        <v>0.15</v>
      </c>
      <c r="I278" s="213"/>
      <c r="J278" s="214" t="n">
        <f aca="false">ROUND(I278*H278,2)</f>
        <v>0</v>
      </c>
      <c r="K278" s="210"/>
      <c r="L278" s="57"/>
      <c r="M278" s="215"/>
      <c r="N278" s="216" t="s">
        <v>41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132</v>
      </c>
      <c r="AT278" s="10" t="s">
        <v>127</v>
      </c>
      <c r="AU278" s="10" t="s">
        <v>78</v>
      </c>
      <c r="AY278" s="10" t="s">
        <v>125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8</v>
      </c>
      <c r="BK278" s="219" t="n">
        <f aca="false">ROUND(I278*H278,2)</f>
        <v>0</v>
      </c>
      <c r="BL278" s="10" t="s">
        <v>132</v>
      </c>
      <c r="BM278" s="10" t="s">
        <v>863</v>
      </c>
    </row>
    <row r="279" s="30" customFormat="true" ht="16.5" hidden="false" customHeight="true" outlineLevel="0" collapsed="false">
      <c r="B279" s="31"/>
      <c r="C279" s="208" t="s">
        <v>726</v>
      </c>
      <c r="D279" s="208" t="s">
        <v>127</v>
      </c>
      <c r="E279" s="209" t="s">
        <v>864</v>
      </c>
      <c r="F279" s="210" t="s">
        <v>865</v>
      </c>
      <c r="G279" s="211" t="s">
        <v>664</v>
      </c>
      <c r="H279" s="212" t="n">
        <v>0.1</v>
      </c>
      <c r="I279" s="213"/>
      <c r="J279" s="214" t="n">
        <f aca="false">ROUND(I279*H279,2)</f>
        <v>0</v>
      </c>
      <c r="K279" s="210"/>
      <c r="L279" s="57"/>
      <c r="M279" s="215"/>
      <c r="N279" s="216" t="s">
        <v>41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32</v>
      </c>
      <c r="AT279" s="10" t="s">
        <v>127</v>
      </c>
      <c r="AU279" s="10" t="s">
        <v>78</v>
      </c>
      <c r="AY279" s="10" t="s">
        <v>12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8</v>
      </c>
      <c r="BK279" s="219" t="n">
        <f aca="false">ROUND(I279*H279,2)</f>
        <v>0</v>
      </c>
      <c r="BL279" s="10" t="s">
        <v>132</v>
      </c>
      <c r="BM279" s="10" t="s">
        <v>866</v>
      </c>
    </row>
    <row r="280" s="30" customFormat="true" ht="16.5" hidden="false" customHeight="true" outlineLevel="0" collapsed="false">
      <c r="B280" s="31"/>
      <c r="C280" s="233" t="s">
        <v>867</v>
      </c>
      <c r="D280" s="233" t="s">
        <v>182</v>
      </c>
      <c r="E280" s="234" t="s">
        <v>868</v>
      </c>
      <c r="F280" s="235" t="s">
        <v>869</v>
      </c>
      <c r="G280" s="236" t="s">
        <v>657</v>
      </c>
      <c r="H280" s="237" t="n">
        <v>160</v>
      </c>
      <c r="I280" s="238"/>
      <c r="J280" s="239" t="n">
        <f aca="false">ROUND(I280*H280,2)</f>
        <v>0</v>
      </c>
      <c r="K280" s="235"/>
      <c r="L280" s="240"/>
      <c r="M280" s="241"/>
      <c r="N280" s="242" t="s">
        <v>41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163</v>
      </c>
      <c r="AT280" s="10" t="s">
        <v>182</v>
      </c>
      <c r="AU280" s="10" t="s">
        <v>78</v>
      </c>
      <c r="AY280" s="10" t="s">
        <v>125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32</v>
      </c>
      <c r="BM280" s="10" t="s">
        <v>870</v>
      </c>
    </row>
    <row r="281" s="220" customFormat="true" ht="12.8" hidden="false" customHeight="false" outlineLevel="0" collapsed="false">
      <c r="B281" s="221"/>
      <c r="C281" s="222"/>
      <c r="D281" s="223" t="s">
        <v>155</v>
      </c>
      <c r="E281" s="224"/>
      <c r="F281" s="225" t="s">
        <v>871</v>
      </c>
      <c r="G281" s="222"/>
      <c r="H281" s="226" t="n">
        <v>160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55</v>
      </c>
      <c r="AU281" s="232" t="s">
        <v>78</v>
      </c>
      <c r="AV281" s="220" t="s">
        <v>80</v>
      </c>
      <c r="AW281" s="220" t="s">
        <v>34</v>
      </c>
      <c r="AX281" s="220" t="s">
        <v>70</v>
      </c>
      <c r="AY281" s="232" t="s">
        <v>125</v>
      </c>
    </row>
    <row r="282" s="247" customFormat="true" ht="12.8" hidden="false" customHeight="false" outlineLevel="0" collapsed="false">
      <c r="B282" s="248"/>
      <c r="C282" s="249"/>
      <c r="D282" s="223" t="s">
        <v>155</v>
      </c>
      <c r="E282" s="250"/>
      <c r="F282" s="251" t="s">
        <v>602</v>
      </c>
      <c r="G282" s="249"/>
      <c r="H282" s="252" t="n">
        <v>160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5</v>
      </c>
      <c r="AU282" s="258" t="s">
        <v>78</v>
      </c>
      <c r="AV282" s="247" t="s">
        <v>132</v>
      </c>
      <c r="AW282" s="247" t="s">
        <v>34</v>
      </c>
      <c r="AX282" s="247" t="s">
        <v>78</v>
      </c>
      <c r="AY282" s="258" t="s">
        <v>125</v>
      </c>
    </row>
    <row r="283" s="30" customFormat="true" ht="16.5" hidden="false" customHeight="true" outlineLevel="0" collapsed="false">
      <c r="B283" s="31"/>
      <c r="C283" s="233" t="s">
        <v>730</v>
      </c>
      <c r="D283" s="233" t="s">
        <v>182</v>
      </c>
      <c r="E283" s="234" t="s">
        <v>872</v>
      </c>
      <c r="F283" s="235" t="s">
        <v>873</v>
      </c>
      <c r="G283" s="236" t="s">
        <v>610</v>
      </c>
      <c r="H283" s="237" t="n">
        <v>1</v>
      </c>
      <c r="I283" s="238"/>
      <c r="J283" s="239" t="n">
        <f aca="false">ROUND(I283*H283,2)</f>
        <v>0</v>
      </c>
      <c r="K283" s="235"/>
      <c r="L283" s="240"/>
      <c r="M283" s="241"/>
      <c r="N283" s="242" t="s">
        <v>41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63</v>
      </c>
      <c r="AT283" s="10" t="s">
        <v>182</v>
      </c>
      <c r="AU283" s="10" t="s">
        <v>78</v>
      </c>
      <c r="AY283" s="10" t="s">
        <v>12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8</v>
      </c>
      <c r="BK283" s="219" t="n">
        <f aca="false">ROUND(I283*H283,2)</f>
        <v>0</v>
      </c>
      <c r="BL283" s="10" t="s">
        <v>132</v>
      </c>
      <c r="BM283" s="10" t="s">
        <v>874</v>
      </c>
    </row>
    <row r="284" s="30" customFormat="true" ht="16.5" hidden="false" customHeight="true" outlineLevel="0" collapsed="false">
      <c r="B284" s="31"/>
      <c r="C284" s="208" t="s">
        <v>875</v>
      </c>
      <c r="D284" s="208" t="s">
        <v>127</v>
      </c>
      <c r="E284" s="209" t="s">
        <v>876</v>
      </c>
      <c r="F284" s="210" t="s">
        <v>877</v>
      </c>
      <c r="G284" s="211" t="s">
        <v>610</v>
      </c>
      <c r="H284" s="212" t="n">
        <v>1</v>
      </c>
      <c r="I284" s="213"/>
      <c r="J284" s="214" t="n">
        <f aca="false">ROUND(I284*H284,2)</f>
        <v>0</v>
      </c>
      <c r="K284" s="210"/>
      <c r="L284" s="57"/>
      <c r="M284" s="215"/>
      <c r="N284" s="216" t="s">
        <v>41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132</v>
      </c>
      <c r="AT284" s="10" t="s">
        <v>127</v>
      </c>
      <c r="AU284" s="10" t="s">
        <v>78</v>
      </c>
      <c r="AY284" s="10" t="s">
        <v>125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8</v>
      </c>
      <c r="BK284" s="219" t="n">
        <f aca="false">ROUND(I284*H284,2)</f>
        <v>0</v>
      </c>
      <c r="BL284" s="10" t="s">
        <v>132</v>
      </c>
      <c r="BM284" s="10" t="s">
        <v>878</v>
      </c>
    </row>
    <row r="285" s="30" customFormat="true" ht="16.5" hidden="false" customHeight="true" outlineLevel="0" collapsed="false">
      <c r="B285" s="31"/>
      <c r="C285" s="208" t="s">
        <v>734</v>
      </c>
      <c r="D285" s="208" t="s">
        <v>127</v>
      </c>
      <c r="E285" s="209" t="s">
        <v>879</v>
      </c>
      <c r="F285" s="210" t="s">
        <v>880</v>
      </c>
      <c r="G285" s="211" t="s">
        <v>610</v>
      </c>
      <c r="H285" s="212" t="n">
        <v>3</v>
      </c>
      <c r="I285" s="213"/>
      <c r="J285" s="214" t="n">
        <f aca="false">ROUND(I285*H285,2)</f>
        <v>0</v>
      </c>
      <c r="K285" s="210"/>
      <c r="L285" s="57"/>
      <c r="M285" s="215"/>
      <c r="N285" s="216" t="s">
        <v>41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32</v>
      </c>
      <c r="AT285" s="10" t="s">
        <v>127</v>
      </c>
      <c r="AU285" s="10" t="s">
        <v>78</v>
      </c>
      <c r="AY285" s="10" t="s">
        <v>12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8</v>
      </c>
      <c r="BK285" s="219" t="n">
        <f aca="false">ROUND(I285*H285,2)</f>
        <v>0</v>
      </c>
      <c r="BL285" s="10" t="s">
        <v>132</v>
      </c>
      <c r="BM285" s="10" t="s">
        <v>881</v>
      </c>
    </row>
    <row r="286" s="30" customFormat="true" ht="16.5" hidden="false" customHeight="true" outlineLevel="0" collapsed="false">
      <c r="B286" s="31"/>
      <c r="C286" s="208" t="s">
        <v>882</v>
      </c>
      <c r="D286" s="208" t="s">
        <v>127</v>
      </c>
      <c r="E286" s="209" t="s">
        <v>883</v>
      </c>
      <c r="F286" s="210" t="s">
        <v>884</v>
      </c>
      <c r="G286" s="211" t="s">
        <v>610</v>
      </c>
      <c r="H286" s="212" t="n">
        <v>2</v>
      </c>
      <c r="I286" s="213"/>
      <c r="J286" s="214" t="n">
        <f aca="false">ROUND(I286*H286,2)</f>
        <v>0</v>
      </c>
      <c r="K286" s="210"/>
      <c r="L286" s="57"/>
      <c r="M286" s="215"/>
      <c r="N286" s="216" t="s">
        <v>41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132</v>
      </c>
      <c r="AT286" s="10" t="s">
        <v>127</v>
      </c>
      <c r="AU286" s="10" t="s">
        <v>78</v>
      </c>
      <c r="AY286" s="10" t="s">
        <v>125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8</v>
      </c>
      <c r="BK286" s="219" t="n">
        <f aca="false">ROUND(I286*H286,2)</f>
        <v>0</v>
      </c>
      <c r="BL286" s="10" t="s">
        <v>132</v>
      </c>
      <c r="BM286" s="10" t="s">
        <v>885</v>
      </c>
    </row>
    <row r="287" s="30" customFormat="true" ht="16.5" hidden="false" customHeight="true" outlineLevel="0" collapsed="false">
      <c r="B287" s="31"/>
      <c r="C287" s="233" t="s">
        <v>738</v>
      </c>
      <c r="D287" s="233" t="s">
        <v>182</v>
      </c>
      <c r="E287" s="234" t="s">
        <v>886</v>
      </c>
      <c r="F287" s="235" t="s">
        <v>887</v>
      </c>
      <c r="G287" s="236" t="s">
        <v>610</v>
      </c>
      <c r="H287" s="237" t="n">
        <v>2</v>
      </c>
      <c r="I287" s="238"/>
      <c r="J287" s="239" t="n">
        <f aca="false">ROUND(I287*H287,2)</f>
        <v>0</v>
      </c>
      <c r="K287" s="235"/>
      <c r="L287" s="240"/>
      <c r="M287" s="241"/>
      <c r="N287" s="242" t="s">
        <v>41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163</v>
      </c>
      <c r="AT287" s="10" t="s">
        <v>182</v>
      </c>
      <c r="AU287" s="10" t="s">
        <v>78</v>
      </c>
      <c r="AY287" s="10" t="s">
        <v>125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8</v>
      </c>
      <c r="BK287" s="219" t="n">
        <f aca="false">ROUND(I287*H287,2)</f>
        <v>0</v>
      </c>
      <c r="BL287" s="10" t="s">
        <v>132</v>
      </c>
      <c r="BM287" s="10" t="s">
        <v>888</v>
      </c>
    </row>
    <row r="288" s="30" customFormat="true" ht="16.5" hidden="false" customHeight="true" outlineLevel="0" collapsed="false">
      <c r="B288" s="31"/>
      <c r="C288" s="233" t="s">
        <v>889</v>
      </c>
      <c r="D288" s="233" t="s">
        <v>182</v>
      </c>
      <c r="E288" s="234" t="s">
        <v>890</v>
      </c>
      <c r="F288" s="235" t="s">
        <v>891</v>
      </c>
      <c r="G288" s="236" t="s">
        <v>610</v>
      </c>
      <c r="H288" s="237" t="n">
        <v>8</v>
      </c>
      <c r="I288" s="238"/>
      <c r="J288" s="239" t="n">
        <f aca="false">ROUND(I288*H288,2)</f>
        <v>0</v>
      </c>
      <c r="K288" s="235"/>
      <c r="L288" s="240"/>
      <c r="M288" s="241"/>
      <c r="N288" s="242" t="s">
        <v>41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163</v>
      </c>
      <c r="AT288" s="10" t="s">
        <v>182</v>
      </c>
      <c r="AU288" s="10" t="s">
        <v>78</v>
      </c>
      <c r="AY288" s="10" t="s">
        <v>125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8</v>
      </c>
      <c r="BK288" s="219" t="n">
        <f aca="false">ROUND(I288*H288,2)</f>
        <v>0</v>
      </c>
      <c r="BL288" s="10" t="s">
        <v>132</v>
      </c>
      <c r="BM288" s="10" t="s">
        <v>892</v>
      </c>
    </row>
    <row r="289" s="220" customFormat="true" ht="12.8" hidden="false" customHeight="false" outlineLevel="0" collapsed="false">
      <c r="B289" s="221"/>
      <c r="C289" s="222"/>
      <c r="D289" s="223" t="s">
        <v>155</v>
      </c>
      <c r="E289" s="224"/>
      <c r="F289" s="225" t="s">
        <v>893</v>
      </c>
      <c r="G289" s="222"/>
      <c r="H289" s="226" t="n">
        <v>8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55</v>
      </c>
      <c r="AU289" s="232" t="s">
        <v>78</v>
      </c>
      <c r="AV289" s="220" t="s">
        <v>80</v>
      </c>
      <c r="AW289" s="220" t="s">
        <v>34</v>
      </c>
      <c r="AX289" s="220" t="s">
        <v>70</v>
      </c>
      <c r="AY289" s="232" t="s">
        <v>125</v>
      </c>
    </row>
    <row r="290" s="247" customFormat="true" ht="12.8" hidden="false" customHeight="false" outlineLevel="0" collapsed="false">
      <c r="B290" s="248"/>
      <c r="C290" s="249"/>
      <c r="D290" s="223" t="s">
        <v>155</v>
      </c>
      <c r="E290" s="250"/>
      <c r="F290" s="251" t="s">
        <v>602</v>
      </c>
      <c r="G290" s="249"/>
      <c r="H290" s="252" t="n">
        <v>8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55</v>
      </c>
      <c r="AU290" s="258" t="s">
        <v>78</v>
      </c>
      <c r="AV290" s="247" t="s">
        <v>132</v>
      </c>
      <c r="AW290" s="247" t="s">
        <v>34</v>
      </c>
      <c r="AX290" s="247" t="s">
        <v>78</v>
      </c>
      <c r="AY290" s="258" t="s">
        <v>125</v>
      </c>
    </row>
    <row r="291" s="30" customFormat="true" ht="16.5" hidden="false" customHeight="true" outlineLevel="0" collapsed="false">
      <c r="B291" s="31"/>
      <c r="C291" s="208" t="s">
        <v>739</v>
      </c>
      <c r="D291" s="208" t="s">
        <v>127</v>
      </c>
      <c r="E291" s="209" t="s">
        <v>894</v>
      </c>
      <c r="F291" s="210" t="s">
        <v>895</v>
      </c>
      <c r="G291" s="211" t="s">
        <v>610</v>
      </c>
      <c r="H291" s="212" t="n">
        <v>2</v>
      </c>
      <c r="I291" s="213"/>
      <c r="J291" s="214" t="n">
        <f aca="false">ROUND(I291*H291,2)</f>
        <v>0</v>
      </c>
      <c r="K291" s="210"/>
      <c r="L291" s="57"/>
      <c r="M291" s="215"/>
      <c r="N291" s="216" t="s">
        <v>41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32</v>
      </c>
      <c r="AT291" s="10" t="s">
        <v>127</v>
      </c>
      <c r="AU291" s="10" t="s">
        <v>78</v>
      </c>
      <c r="AY291" s="10" t="s">
        <v>125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8</v>
      </c>
      <c r="BK291" s="219" t="n">
        <f aca="false">ROUND(I291*H291,2)</f>
        <v>0</v>
      </c>
      <c r="BL291" s="10" t="s">
        <v>132</v>
      </c>
      <c r="BM291" s="10" t="s">
        <v>896</v>
      </c>
    </row>
    <row r="292" s="30" customFormat="true" ht="16.5" hidden="false" customHeight="true" outlineLevel="0" collapsed="false">
      <c r="B292" s="31"/>
      <c r="C292" s="208" t="s">
        <v>897</v>
      </c>
      <c r="D292" s="208" t="s">
        <v>127</v>
      </c>
      <c r="E292" s="209" t="s">
        <v>898</v>
      </c>
      <c r="F292" s="210" t="s">
        <v>899</v>
      </c>
      <c r="G292" s="211" t="s">
        <v>610</v>
      </c>
      <c r="H292" s="212" t="n">
        <v>2</v>
      </c>
      <c r="I292" s="213"/>
      <c r="J292" s="214" t="n">
        <f aca="false">ROUND(I292*H292,2)</f>
        <v>0</v>
      </c>
      <c r="K292" s="210"/>
      <c r="L292" s="57"/>
      <c r="M292" s="215"/>
      <c r="N292" s="216" t="s">
        <v>41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32</v>
      </c>
      <c r="AT292" s="10" t="s">
        <v>127</v>
      </c>
      <c r="AU292" s="10" t="s">
        <v>78</v>
      </c>
      <c r="AY292" s="10" t="s">
        <v>125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8</v>
      </c>
      <c r="BK292" s="219" t="n">
        <f aca="false">ROUND(I292*H292,2)</f>
        <v>0</v>
      </c>
      <c r="BL292" s="10" t="s">
        <v>132</v>
      </c>
      <c r="BM292" s="10" t="s">
        <v>900</v>
      </c>
    </row>
    <row r="293" s="30" customFormat="true" ht="16.5" hidden="false" customHeight="true" outlineLevel="0" collapsed="false">
      <c r="B293" s="31"/>
      <c r="C293" s="233" t="s">
        <v>740</v>
      </c>
      <c r="D293" s="233" t="s">
        <v>182</v>
      </c>
      <c r="E293" s="234" t="s">
        <v>901</v>
      </c>
      <c r="F293" s="235" t="s">
        <v>902</v>
      </c>
      <c r="G293" s="236" t="s">
        <v>610</v>
      </c>
      <c r="H293" s="237" t="n">
        <v>14</v>
      </c>
      <c r="I293" s="238"/>
      <c r="J293" s="239" t="n">
        <f aca="false">ROUND(I293*H293,2)</f>
        <v>0</v>
      </c>
      <c r="K293" s="235"/>
      <c r="L293" s="240"/>
      <c r="M293" s="241"/>
      <c r="N293" s="242" t="s">
        <v>41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163</v>
      </c>
      <c r="AT293" s="10" t="s">
        <v>182</v>
      </c>
      <c r="AU293" s="10" t="s">
        <v>78</v>
      </c>
      <c r="AY293" s="10" t="s">
        <v>125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8</v>
      </c>
      <c r="BK293" s="219" t="n">
        <f aca="false">ROUND(I293*H293,2)</f>
        <v>0</v>
      </c>
      <c r="BL293" s="10" t="s">
        <v>132</v>
      </c>
      <c r="BM293" s="10" t="s">
        <v>903</v>
      </c>
    </row>
    <row r="294" s="220" customFormat="true" ht="12.8" hidden="false" customHeight="false" outlineLevel="0" collapsed="false">
      <c r="B294" s="221"/>
      <c r="C294" s="222"/>
      <c r="D294" s="223" t="s">
        <v>155</v>
      </c>
      <c r="E294" s="224"/>
      <c r="F294" s="225" t="s">
        <v>904</v>
      </c>
      <c r="G294" s="222"/>
      <c r="H294" s="226" t="n">
        <v>14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55</v>
      </c>
      <c r="AU294" s="232" t="s">
        <v>78</v>
      </c>
      <c r="AV294" s="220" t="s">
        <v>80</v>
      </c>
      <c r="AW294" s="220" t="s">
        <v>34</v>
      </c>
      <c r="AX294" s="220" t="s">
        <v>70</v>
      </c>
      <c r="AY294" s="232" t="s">
        <v>125</v>
      </c>
    </row>
    <row r="295" s="247" customFormat="true" ht="12.8" hidden="false" customHeight="false" outlineLevel="0" collapsed="false">
      <c r="B295" s="248"/>
      <c r="C295" s="249"/>
      <c r="D295" s="223" t="s">
        <v>155</v>
      </c>
      <c r="E295" s="250"/>
      <c r="F295" s="251" t="s">
        <v>602</v>
      </c>
      <c r="G295" s="249"/>
      <c r="H295" s="252" t="n">
        <v>14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55</v>
      </c>
      <c r="AU295" s="258" t="s">
        <v>78</v>
      </c>
      <c r="AV295" s="247" t="s">
        <v>132</v>
      </c>
      <c r="AW295" s="247" t="s">
        <v>34</v>
      </c>
      <c r="AX295" s="247" t="s">
        <v>78</v>
      </c>
      <c r="AY295" s="258" t="s">
        <v>125</v>
      </c>
    </row>
    <row r="296" s="30" customFormat="true" ht="16.5" hidden="false" customHeight="true" outlineLevel="0" collapsed="false">
      <c r="B296" s="31"/>
      <c r="C296" s="233" t="s">
        <v>905</v>
      </c>
      <c r="D296" s="233" t="s">
        <v>182</v>
      </c>
      <c r="E296" s="234" t="s">
        <v>868</v>
      </c>
      <c r="F296" s="235" t="s">
        <v>869</v>
      </c>
      <c r="G296" s="236" t="s">
        <v>657</v>
      </c>
      <c r="H296" s="237" t="n">
        <v>108</v>
      </c>
      <c r="I296" s="238"/>
      <c r="J296" s="239" t="n">
        <f aca="false">ROUND(I296*H296,2)</f>
        <v>0</v>
      </c>
      <c r="K296" s="235"/>
      <c r="L296" s="240"/>
      <c r="M296" s="241"/>
      <c r="N296" s="242" t="s">
        <v>41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163</v>
      </c>
      <c r="AT296" s="10" t="s">
        <v>182</v>
      </c>
      <c r="AU296" s="10" t="s">
        <v>78</v>
      </c>
      <c r="AY296" s="10" t="s">
        <v>125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8</v>
      </c>
      <c r="BK296" s="219" t="n">
        <f aca="false">ROUND(I296*H296,2)</f>
        <v>0</v>
      </c>
      <c r="BL296" s="10" t="s">
        <v>132</v>
      </c>
      <c r="BM296" s="10" t="s">
        <v>906</v>
      </c>
    </row>
    <row r="297" s="220" customFormat="true" ht="12.8" hidden="false" customHeight="false" outlineLevel="0" collapsed="false">
      <c r="B297" s="221"/>
      <c r="C297" s="222"/>
      <c r="D297" s="223" t="s">
        <v>155</v>
      </c>
      <c r="E297" s="224"/>
      <c r="F297" s="225" t="s">
        <v>907</v>
      </c>
      <c r="G297" s="222"/>
      <c r="H297" s="226" t="n">
        <v>108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55</v>
      </c>
      <c r="AU297" s="232" t="s">
        <v>78</v>
      </c>
      <c r="AV297" s="220" t="s">
        <v>80</v>
      </c>
      <c r="AW297" s="220" t="s">
        <v>34</v>
      </c>
      <c r="AX297" s="220" t="s">
        <v>70</v>
      </c>
      <c r="AY297" s="232" t="s">
        <v>125</v>
      </c>
    </row>
    <row r="298" s="247" customFormat="true" ht="12.8" hidden="false" customHeight="false" outlineLevel="0" collapsed="false">
      <c r="B298" s="248"/>
      <c r="C298" s="249"/>
      <c r="D298" s="223" t="s">
        <v>155</v>
      </c>
      <c r="E298" s="250"/>
      <c r="F298" s="251" t="s">
        <v>602</v>
      </c>
      <c r="G298" s="249"/>
      <c r="H298" s="252" t="n">
        <v>10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5</v>
      </c>
      <c r="AU298" s="258" t="s">
        <v>78</v>
      </c>
      <c r="AV298" s="247" t="s">
        <v>132</v>
      </c>
      <c r="AW298" s="247" t="s">
        <v>34</v>
      </c>
      <c r="AX298" s="247" t="s">
        <v>78</v>
      </c>
      <c r="AY298" s="258" t="s">
        <v>125</v>
      </c>
    </row>
    <row r="299" s="30" customFormat="true" ht="16.5" hidden="false" customHeight="true" outlineLevel="0" collapsed="false">
      <c r="B299" s="31"/>
      <c r="C299" s="208" t="s">
        <v>741</v>
      </c>
      <c r="D299" s="208" t="s">
        <v>127</v>
      </c>
      <c r="E299" s="209" t="s">
        <v>908</v>
      </c>
      <c r="F299" s="210" t="s">
        <v>909</v>
      </c>
      <c r="G299" s="211" t="s">
        <v>610</v>
      </c>
      <c r="H299" s="212" t="n">
        <v>2</v>
      </c>
      <c r="I299" s="213"/>
      <c r="J299" s="214" t="n">
        <f aca="false">ROUND(I299*H299,2)</f>
        <v>0</v>
      </c>
      <c r="K299" s="210"/>
      <c r="L299" s="57"/>
      <c r="M299" s="215"/>
      <c r="N299" s="216" t="s">
        <v>41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132</v>
      </c>
      <c r="AT299" s="10" t="s">
        <v>127</v>
      </c>
      <c r="AU299" s="10" t="s">
        <v>78</v>
      </c>
      <c r="AY299" s="10" t="s">
        <v>125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8</v>
      </c>
      <c r="BK299" s="219" t="n">
        <f aca="false">ROUND(I299*H299,2)</f>
        <v>0</v>
      </c>
      <c r="BL299" s="10" t="s">
        <v>132</v>
      </c>
      <c r="BM299" s="10" t="s">
        <v>910</v>
      </c>
    </row>
    <row r="300" s="191" customFormat="true" ht="37.45" hidden="false" customHeight="true" outlineLevel="0" collapsed="false">
      <c r="B300" s="192"/>
      <c r="C300" s="193"/>
      <c r="D300" s="194" t="s">
        <v>69</v>
      </c>
      <c r="E300" s="195" t="s">
        <v>911</v>
      </c>
      <c r="F300" s="195" t="s">
        <v>912</v>
      </c>
      <c r="G300" s="193"/>
      <c r="H300" s="193"/>
      <c r="I300" s="196"/>
      <c r="J300" s="197" t="n">
        <f aca="false">BK300</f>
        <v>0</v>
      </c>
      <c r="K300" s="193"/>
      <c r="L300" s="198"/>
      <c r="M300" s="199"/>
      <c r="N300" s="200"/>
      <c r="O300" s="200"/>
      <c r="P300" s="201" t="n">
        <f aca="false">SUM(P301:P308)</f>
        <v>0</v>
      </c>
      <c r="Q300" s="200"/>
      <c r="R300" s="201" t="n">
        <f aca="false">SUM(R301:R308)</f>
        <v>0</v>
      </c>
      <c r="S300" s="200"/>
      <c r="T300" s="202" t="n">
        <f aca="false">SUM(T301:T308)</f>
        <v>0</v>
      </c>
      <c r="AR300" s="203" t="s">
        <v>78</v>
      </c>
      <c r="AT300" s="204" t="s">
        <v>69</v>
      </c>
      <c r="AU300" s="204" t="s">
        <v>70</v>
      </c>
      <c r="AY300" s="203" t="s">
        <v>125</v>
      </c>
      <c r="BK300" s="205" t="n">
        <f aca="false">SUM(BK301:BK308)</f>
        <v>0</v>
      </c>
    </row>
    <row r="301" s="30" customFormat="true" ht="16.5" hidden="false" customHeight="true" outlineLevel="0" collapsed="false">
      <c r="B301" s="31"/>
      <c r="C301" s="208" t="s">
        <v>913</v>
      </c>
      <c r="D301" s="208" t="s">
        <v>127</v>
      </c>
      <c r="E301" s="209" t="s">
        <v>643</v>
      </c>
      <c r="F301" s="210" t="s">
        <v>644</v>
      </c>
      <c r="G301" s="211" t="s">
        <v>610</v>
      </c>
      <c r="H301" s="212" t="n">
        <v>6</v>
      </c>
      <c r="I301" s="213"/>
      <c r="J301" s="214" t="n">
        <f aca="false">ROUND(I301*H301,2)</f>
        <v>0</v>
      </c>
      <c r="K301" s="210"/>
      <c r="L301" s="57"/>
      <c r="M301" s="215"/>
      <c r="N301" s="216" t="s">
        <v>41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132</v>
      </c>
      <c r="AT301" s="10" t="s">
        <v>127</v>
      </c>
      <c r="AU301" s="10" t="s">
        <v>78</v>
      </c>
      <c r="AY301" s="10" t="s">
        <v>125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8</v>
      </c>
      <c r="BK301" s="219" t="n">
        <f aca="false">ROUND(I301*H301,2)</f>
        <v>0</v>
      </c>
      <c r="BL301" s="10" t="s">
        <v>132</v>
      </c>
      <c r="BM301" s="10" t="s">
        <v>914</v>
      </c>
    </row>
    <row r="302" s="30" customFormat="true" ht="16.5" hidden="false" customHeight="true" outlineLevel="0" collapsed="false">
      <c r="B302" s="31"/>
      <c r="C302" s="208" t="s">
        <v>742</v>
      </c>
      <c r="D302" s="208" t="s">
        <v>127</v>
      </c>
      <c r="E302" s="209" t="s">
        <v>915</v>
      </c>
      <c r="F302" s="210" t="s">
        <v>916</v>
      </c>
      <c r="G302" s="211" t="s">
        <v>664</v>
      </c>
      <c r="H302" s="212" t="n">
        <v>1</v>
      </c>
      <c r="I302" s="213"/>
      <c r="J302" s="214" t="n">
        <f aca="false">ROUND(I302*H302,2)</f>
        <v>0</v>
      </c>
      <c r="K302" s="210"/>
      <c r="L302" s="57"/>
      <c r="M302" s="215"/>
      <c r="N302" s="216" t="s">
        <v>41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32</v>
      </c>
      <c r="AT302" s="10" t="s">
        <v>127</v>
      </c>
      <c r="AU302" s="10" t="s">
        <v>78</v>
      </c>
      <c r="AY302" s="10" t="s">
        <v>125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8</v>
      </c>
      <c r="BK302" s="219" t="n">
        <f aca="false">ROUND(I302*H302,2)</f>
        <v>0</v>
      </c>
      <c r="BL302" s="10" t="s">
        <v>132</v>
      </c>
      <c r="BM302" s="10" t="s">
        <v>917</v>
      </c>
    </row>
    <row r="303" s="30" customFormat="true" ht="16.5" hidden="false" customHeight="true" outlineLevel="0" collapsed="false">
      <c r="B303" s="31"/>
      <c r="C303" s="208" t="s">
        <v>918</v>
      </c>
      <c r="D303" s="208" t="s">
        <v>127</v>
      </c>
      <c r="E303" s="209" t="s">
        <v>919</v>
      </c>
      <c r="F303" s="210" t="s">
        <v>920</v>
      </c>
      <c r="G303" s="211" t="s">
        <v>664</v>
      </c>
      <c r="H303" s="212" t="n">
        <v>1.5</v>
      </c>
      <c r="I303" s="213"/>
      <c r="J303" s="214" t="n">
        <f aca="false">ROUND(I303*H303,2)</f>
        <v>0</v>
      </c>
      <c r="K303" s="210"/>
      <c r="L303" s="57"/>
      <c r="M303" s="215"/>
      <c r="N303" s="216" t="s">
        <v>41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32</v>
      </c>
      <c r="AT303" s="10" t="s">
        <v>127</v>
      </c>
      <c r="AU303" s="10" t="s">
        <v>78</v>
      </c>
      <c r="AY303" s="10" t="s">
        <v>125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32</v>
      </c>
      <c r="BM303" s="10" t="s">
        <v>921</v>
      </c>
    </row>
    <row r="304" s="30" customFormat="true" ht="16.5" hidden="false" customHeight="true" outlineLevel="0" collapsed="false">
      <c r="B304" s="31"/>
      <c r="C304" s="208" t="s">
        <v>745</v>
      </c>
      <c r="D304" s="208" t="s">
        <v>127</v>
      </c>
      <c r="E304" s="209" t="s">
        <v>922</v>
      </c>
      <c r="F304" s="210" t="s">
        <v>923</v>
      </c>
      <c r="G304" s="211" t="s">
        <v>610</v>
      </c>
      <c r="H304" s="212" t="n">
        <v>2</v>
      </c>
      <c r="I304" s="213"/>
      <c r="J304" s="214" t="n">
        <f aca="false">ROUND(I304*H304,2)</f>
        <v>0</v>
      </c>
      <c r="K304" s="210"/>
      <c r="L304" s="57"/>
      <c r="M304" s="215"/>
      <c r="N304" s="216" t="s">
        <v>41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132</v>
      </c>
      <c r="AT304" s="10" t="s">
        <v>127</v>
      </c>
      <c r="AU304" s="10" t="s">
        <v>78</v>
      </c>
      <c r="AY304" s="10" t="s">
        <v>125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8</v>
      </c>
      <c r="BK304" s="219" t="n">
        <f aca="false">ROUND(I304*H304,2)</f>
        <v>0</v>
      </c>
      <c r="BL304" s="10" t="s">
        <v>132</v>
      </c>
      <c r="BM304" s="10" t="s">
        <v>924</v>
      </c>
    </row>
    <row r="305" s="30" customFormat="true" ht="16.5" hidden="false" customHeight="true" outlineLevel="0" collapsed="false">
      <c r="B305" s="31"/>
      <c r="C305" s="208" t="s">
        <v>925</v>
      </c>
      <c r="D305" s="208" t="s">
        <v>127</v>
      </c>
      <c r="E305" s="209" t="s">
        <v>926</v>
      </c>
      <c r="F305" s="210" t="s">
        <v>927</v>
      </c>
      <c r="G305" s="211" t="s">
        <v>610</v>
      </c>
      <c r="H305" s="212" t="n">
        <v>2</v>
      </c>
      <c r="I305" s="213"/>
      <c r="J305" s="214" t="n">
        <f aca="false">ROUND(I305*H305,2)</f>
        <v>0</v>
      </c>
      <c r="K305" s="210"/>
      <c r="L305" s="57"/>
      <c r="M305" s="215"/>
      <c r="N305" s="216" t="s">
        <v>41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132</v>
      </c>
      <c r="AT305" s="10" t="s">
        <v>127</v>
      </c>
      <c r="AU305" s="10" t="s">
        <v>78</v>
      </c>
      <c r="AY305" s="10" t="s">
        <v>125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8</v>
      </c>
      <c r="BK305" s="219" t="n">
        <f aca="false">ROUND(I305*H305,2)</f>
        <v>0</v>
      </c>
      <c r="BL305" s="10" t="s">
        <v>132</v>
      </c>
      <c r="BM305" s="10" t="s">
        <v>928</v>
      </c>
    </row>
    <row r="306" s="30" customFormat="true" ht="16.5" hidden="false" customHeight="true" outlineLevel="0" collapsed="false">
      <c r="B306" s="31"/>
      <c r="C306" s="208" t="s">
        <v>746</v>
      </c>
      <c r="D306" s="208" t="s">
        <v>127</v>
      </c>
      <c r="E306" s="209" t="s">
        <v>603</v>
      </c>
      <c r="F306" s="210" t="s">
        <v>604</v>
      </c>
      <c r="G306" s="211" t="s">
        <v>182</v>
      </c>
      <c r="H306" s="212" t="n">
        <v>12</v>
      </c>
      <c r="I306" s="213"/>
      <c r="J306" s="214" t="n">
        <f aca="false">ROUND(I306*H306,2)</f>
        <v>0</v>
      </c>
      <c r="K306" s="210"/>
      <c r="L306" s="57"/>
      <c r="M306" s="215"/>
      <c r="N306" s="216" t="s">
        <v>41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32</v>
      </c>
      <c r="AT306" s="10" t="s">
        <v>127</v>
      </c>
      <c r="AU306" s="10" t="s">
        <v>78</v>
      </c>
      <c r="AY306" s="10" t="s">
        <v>125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8</v>
      </c>
      <c r="BK306" s="219" t="n">
        <f aca="false">ROUND(I306*H306,2)</f>
        <v>0</v>
      </c>
      <c r="BL306" s="10" t="s">
        <v>132</v>
      </c>
      <c r="BM306" s="10" t="s">
        <v>929</v>
      </c>
    </row>
    <row r="307" s="30" customFormat="true" ht="16.5" hidden="false" customHeight="true" outlineLevel="0" collapsed="false">
      <c r="B307" s="31"/>
      <c r="C307" s="208" t="s">
        <v>930</v>
      </c>
      <c r="D307" s="208" t="s">
        <v>127</v>
      </c>
      <c r="E307" s="209" t="s">
        <v>608</v>
      </c>
      <c r="F307" s="210" t="s">
        <v>609</v>
      </c>
      <c r="G307" s="211" t="s">
        <v>610</v>
      </c>
      <c r="H307" s="212" t="n">
        <v>24</v>
      </c>
      <c r="I307" s="213"/>
      <c r="J307" s="214" t="n">
        <f aca="false">ROUND(I307*H307,2)</f>
        <v>0</v>
      </c>
      <c r="K307" s="210"/>
      <c r="L307" s="57"/>
      <c r="M307" s="215"/>
      <c r="N307" s="216" t="s">
        <v>41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132</v>
      </c>
      <c r="AT307" s="10" t="s">
        <v>127</v>
      </c>
      <c r="AU307" s="10" t="s">
        <v>78</v>
      </c>
      <c r="AY307" s="10" t="s">
        <v>125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8</v>
      </c>
      <c r="BK307" s="219" t="n">
        <f aca="false">ROUND(I307*H307,2)</f>
        <v>0</v>
      </c>
      <c r="BL307" s="10" t="s">
        <v>132</v>
      </c>
      <c r="BM307" s="10" t="s">
        <v>931</v>
      </c>
    </row>
    <row r="308" s="30" customFormat="true" ht="16.5" hidden="false" customHeight="true" outlineLevel="0" collapsed="false">
      <c r="B308" s="31"/>
      <c r="C308" s="208" t="s">
        <v>750</v>
      </c>
      <c r="D308" s="208" t="s">
        <v>127</v>
      </c>
      <c r="E308" s="209" t="s">
        <v>611</v>
      </c>
      <c r="F308" s="210" t="s">
        <v>612</v>
      </c>
      <c r="G308" s="211" t="s">
        <v>610</v>
      </c>
      <c r="H308" s="212" t="n">
        <v>15</v>
      </c>
      <c r="I308" s="213"/>
      <c r="J308" s="214" t="n">
        <f aca="false">ROUND(I308*H308,2)</f>
        <v>0</v>
      </c>
      <c r="K308" s="210"/>
      <c r="L308" s="57"/>
      <c r="M308" s="215"/>
      <c r="N308" s="216" t="s">
        <v>41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32</v>
      </c>
      <c r="AT308" s="10" t="s">
        <v>127</v>
      </c>
      <c r="AU308" s="10" t="s">
        <v>78</v>
      </c>
      <c r="AY308" s="10" t="s">
        <v>12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8</v>
      </c>
      <c r="BK308" s="219" t="n">
        <f aca="false">ROUND(I308*H308,2)</f>
        <v>0</v>
      </c>
      <c r="BL308" s="10" t="s">
        <v>132</v>
      </c>
      <c r="BM308" s="10" t="s">
        <v>932</v>
      </c>
    </row>
    <row r="309" s="191" customFormat="true" ht="37.45" hidden="false" customHeight="true" outlineLevel="0" collapsed="false">
      <c r="B309" s="192"/>
      <c r="C309" s="193"/>
      <c r="D309" s="194" t="s">
        <v>69</v>
      </c>
      <c r="E309" s="195" t="s">
        <v>554</v>
      </c>
      <c r="F309" s="195" t="s">
        <v>555</v>
      </c>
      <c r="G309" s="193"/>
      <c r="H309" s="193"/>
      <c r="I309" s="196"/>
      <c r="J309" s="197" t="n">
        <f aca="false">BK309</f>
        <v>0</v>
      </c>
      <c r="K309" s="193"/>
      <c r="L309" s="198"/>
      <c r="M309" s="199"/>
      <c r="N309" s="200"/>
      <c r="O309" s="200"/>
      <c r="P309" s="201" t="n">
        <f aca="false">P310</f>
        <v>0</v>
      </c>
      <c r="Q309" s="200"/>
      <c r="R309" s="201" t="n">
        <f aca="false">R310</f>
        <v>0</v>
      </c>
      <c r="S309" s="200"/>
      <c r="T309" s="202" t="n">
        <f aca="false">T310</f>
        <v>0</v>
      </c>
      <c r="AR309" s="203" t="s">
        <v>132</v>
      </c>
      <c r="AT309" s="204" t="s">
        <v>69</v>
      </c>
      <c r="AU309" s="204" t="s">
        <v>70</v>
      </c>
      <c r="AY309" s="203" t="s">
        <v>125</v>
      </c>
      <c r="BK309" s="205" t="n">
        <f aca="false">BK310</f>
        <v>0</v>
      </c>
    </row>
    <row r="310" s="191" customFormat="true" ht="19.9" hidden="false" customHeight="true" outlineLevel="0" collapsed="false">
      <c r="B310" s="192"/>
      <c r="C310" s="193"/>
      <c r="D310" s="194" t="s">
        <v>69</v>
      </c>
      <c r="E310" s="206" t="s">
        <v>556</v>
      </c>
      <c r="F310" s="206" t="s">
        <v>557</v>
      </c>
      <c r="G310" s="193"/>
      <c r="H310" s="193"/>
      <c r="I310" s="196"/>
      <c r="J310" s="207" t="n">
        <f aca="false">BK310</f>
        <v>0</v>
      </c>
      <c r="K310" s="193"/>
      <c r="L310" s="198"/>
      <c r="M310" s="199"/>
      <c r="N310" s="200"/>
      <c r="O310" s="200"/>
      <c r="P310" s="201" t="n">
        <f aca="false">P311</f>
        <v>0</v>
      </c>
      <c r="Q310" s="200"/>
      <c r="R310" s="201" t="n">
        <f aca="false">R311</f>
        <v>0</v>
      </c>
      <c r="S310" s="200"/>
      <c r="T310" s="202" t="n">
        <f aca="false">T311</f>
        <v>0</v>
      </c>
      <c r="AR310" s="203" t="s">
        <v>132</v>
      </c>
      <c r="AT310" s="204" t="s">
        <v>69</v>
      </c>
      <c r="AU310" s="204" t="s">
        <v>78</v>
      </c>
      <c r="AY310" s="203" t="s">
        <v>125</v>
      </c>
      <c r="BK310" s="205" t="n">
        <f aca="false">BK311</f>
        <v>0</v>
      </c>
    </row>
    <row r="311" s="30" customFormat="true" ht="16.5" hidden="false" customHeight="true" outlineLevel="0" collapsed="false">
      <c r="B311" s="31"/>
      <c r="C311" s="208" t="s">
        <v>933</v>
      </c>
      <c r="D311" s="208" t="s">
        <v>127</v>
      </c>
      <c r="E311" s="209" t="s">
        <v>934</v>
      </c>
      <c r="F311" s="210" t="s">
        <v>935</v>
      </c>
      <c r="G311" s="211" t="s">
        <v>130</v>
      </c>
      <c r="H311" s="212" t="n">
        <v>1</v>
      </c>
      <c r="I311" s="213"/>
      <c r="J311" s="214" t="n">
        <f aca="false">ROUND(I311*H311,2)</f>
        <v>0</v>
      </c>
      <c r="K311" s="210"/>
      <c r="L311" s="57"/>
      <c r="M311" s="215"/>
      <c r="N311" s="243" t="s">
        <v>41</v>
      </c>
      <c r="O311" s="24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0</v>
      </c>
      <c r="T311" s="246" t="n">
        <f aca="false">S311*H311</f>
        <v>0</v>
      </c>
      <c r="AR311" s="10" t="s">
        <v>132</v>
      </c>
      <c r="AT311" s="10" t="s">
        <v>127</v>
      </c>
      <c r="AU311" s="10" t="s">
        <v>80</v>
      </c>
      <c r="AY311" s="10" t="s">
        <v>12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8</v>
      </c>
      <c r="BK311" s="219" t="n">
        <f aca="false">ROUND(I311*H311,2)</f>
        <v>0</v>
      </c>
      <c r="BL311" s="10" t="s">
        <v>132</v>
      </c>
      <c r="BM311" s="10" t="s">
        <v>936</v>
      </c>
    </row>
    <row r="312" s="30" customFormat="true" ht="6.95" hidden="false" customHeight="true" outlineLevel="0" collapsed="false">
      <c r="B312" s="52"/>
      <c r="C312" s="53"/>
      <c r="D312" s="53"/>
      <c r="E312" s="53"/>
      <c r="F312" s="53"/>
      <c r="G312" s="53"/>
      <c r="H312" s="53"/>
      <c r="I312" s="149"/>
      <c r="J312" s="53"/>
      <c r="K312" s="53"/>
      <c r="L312" s="57"/>
    </row>
  </sheetData>
  <sheetProtection algorithmName="SHA-512" hashValue="SaWkKg6x4xadHSps+6pKvIKKr1ZAzgxWEmIGJhB4MmzH4NcPZ5YCM4oLQRe/cmnuIBXU80Vly1YShW/gCROGTA==" saltValue="kwqEj0BO9c/2xOFf5sTpBYaFHPKqXxPqw7jbiaKrzOZi1bUZritiwXQCkXPJIVet7piQzjP1miMGtagplvUB/A==" spinCount="100000" sheet="true" password="cc35" objects="true" scenarios="true" formatColumns="false" formatRows="false" autoFilter="false"/>
  <autoFilter ref="C80:K3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7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4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937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938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939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940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941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1" t="s">
        <v>942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B11" s="272"/>
      <c r="C11" s="274"/>
      <c r="D11" s="271" t="s">
        <v>943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4"/>
      <c r="D12" s="274"/>
      <c r="E12" s="274"/>
      <c r="F12" s="274"/>
      <c r="G12" s="274"/>
      <c r="H12" s="274"/>
      <c r="I12" s="274"/>
      <c r="J12" s="274"/>
      <c r="K12" s="269"/>
    </row>
    <row r="13" customFormat="false" ht="15" hidden="false" customHeight="true" outlineLevel="0" collapsed="false">
      <c r="B13" s="272"/>
      <c r="C13" s="274"/>
      <c r="D13" s="271" t="s">
        <v>944</v>
      </c>
      <c r="E13" s="271"/>
      <c r="F13" s="271"/>
      <c r="G13" s="271"/>
      <c r="H13" s="271"/>
      <c r="I13" s="271"/>
      <c r="J13" s="271"/>
      <c r="K13" s="269"/>
    </row>
    <row r="14" customFormat="false" ht="15" hidden="false" customHeight="true" outlineLevel="0" collapsed="false">
      <c r="B14" s="272"/>
      <c r="C14" s="274"/>
      <c r="D14" s="271" t="s">
        <v>945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4"/>
      <c r="D15" s="271" t="s">
        <v>94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4"/>
      <c r="D16" s="274"/>
      <c r="E16" s="275" t="s">
        <v>77</v>
      </c>
      <c r="F16" s="271" t="s">
        <v>947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4"/>
      <c r="D17" s="274"/>
      <c r="E17" s="275" t="s">
        <v>948</v>
      </c>
      <c r="F17" s="271" t="s">
        <v>949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4"/>
      <c r="D18" s="274"/>
      <c r="E18" s="275" t="s">
        <v>950</v>
      </c>
      <c r="F18" s="271" t="s">
        <v>951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4"/>
      <c r="D19" s="274"/>
      <c r="E19" s="275" t="s">
        <v>952</v>
      </c>
      <c r="F19" s="271" t="s">
        <v>935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4"/>
      <c r="D20" s="274"/>
      <c r="E20" s="275" t="s">
        <v>554</v>
      </c>
      <c r="F20" s="271" t="s">
        <v>555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4"/>
      <c r="D21" s="274"/>
      <c r="E21" s="275" t="s">
        <v>953</v>
      </c>
      <c r="F21" s="271" t="s">
        <v>954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4"/>
      <c r="D22" s="274"/>
      <c r="E22" s="274"/>
      <c r="F22" s="274"/>
      <c r="G22" s="274"/>
      <c r="H22" s="274"/>
      <c r="I22" s="274"/>
      <c r="J22" s="274"/>
      <c r="K22" s="269"/>
    </row>
    <row r="23" customFormat="false" ht="15" hidden="false" customHeight="true" outlineLevel="0" collapsed="false">
      <c r="B23" s="272"/>
      <c r="C23" s="273" t="s">
        <v>955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956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6" t="s">
        <v>957</v>
      </c>
      <c r="E25" s="276"/>
      <c r="F25" s="276"/>
      <c r="G25" s="276"/>
      <c r="H25" s="276"/>
      <c r="I25" s="276"/>
      <c r="J25" s="276"/>
      <c r="K25" s="269"/>
    </row>
    <row r="26" customFormat="false" ht="15" hidden="false" customHeight="true" outlineLevel="0" collapsed="false">
      <c r="B26" s="272"/>
      <c r="C26" s="274"/>
      <c r="D26" s="271" t="s">
        <v>958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4"/>
      <c r="D27" s="274"/>
      <c r="E27" s="274"/>
      <c r="F27" s="274"/>
      <c r="G27" s="274"/>
      <c r="H27" s="274"/>
      <c r="I27" s="274"/>
      <c r="J27" s="274"/>
      <c r="K27" s="269"/>
    </row>
    <row r="28" customFormat="false" ht="15" hidden="false" customHeight="true" outlineLevel="0" collapsed="false">
      <c r="B28" s="272"/>
      <c r="C28" s="274"/>
      <c r="D28" s="276" t="s">
        <v>959</v>
      </c>
      <c r="E28" s="276"/>
      <c r="F28" s="276"/>
      <c r="G28" s="276"/>
      <c r="H28" s="276"/>
      <c r="I28" s="276"/>
      <c r="J28" s="276"/>
      <c r="K28" s="269"/>
    </row>
    <row r="29" customFormat="false" ht="15" hidden="false" customHeight="true" outlineLevel="0" collapsed="false">
      <c r="B29" s="272"/>
      <c r="C29" s="274"/>
      <c r="D29" s="271" t="s">
        <v>960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4"/>
      <c r="D30" s="274"/>
      <c r="E30" s="274"/>
      <c r="F30" s="274"/>
      <c r="G30" s="274"/>
      <c r="H30" s="274"/>
      <c r="I30" s="274"/>
      <c r="J30" s="274"/>
      <c r="K30" s="269"/>
    </row>
    <row r="31" customFormat="false" ht="15" hidden="false" customHeight="true" outlineLevel="0" collapsed="false">
      <c r="B31" s="272"/>
      <c r="C31" s="274"/>
      <c r="D31" s="276" t="s">
        <v>961</v>
      </c>
      <c r="E31" s="276"/>
      <c r="F31" s="276"/>
      <c r="G31" s="276"/>
      <c r="H31" s="276"/>
      <c r="I31" s="276"/>
      <c r="J31" s="276"/>
      <c r="K31" s="269"/>
    </row>
    <row r="32" customFormat="false" ht="15" hidden="false" customHeight="true" outlineLevel="0" collapsed="false">
      <c r="B32" s="272"/>
      <c r="C32" s="274"/>
      <c r="D32" s="271" t="s">
        <v>962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4"/>
      <c r="D33" s="271" t="s">
        <v>963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4"/>
      <c r="D34" s="271"/>
      <c r="E34" s="277" t="s">
        <v>110</v>
      </c>
      <c r="F34" s="271"/>
      <c r="G34" s="271" t="s">
        <v>964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4"/>
      <c r="D35" s="271"/>
      <c r="E35" s="277" t="s">
        <v>965</v>
      </c>
      <c r="F35" s="271"/>
      <c r="G35" s="271" t="s">
        <v>966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4"/>
      <c r="D36" s="271"/>
      <c r="E36" s="277" t="s">
        <v>51</v>
      </c>
      <c r="F36" s="271"/>
      <c r="G36" s="271" t="s">
        <v>967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4"/>
      <c r="D37" s="271"/>
      <c r="E37" s="277" t="s">
        <v>111</v>
      </c>
      <c r="F37" s="271"/>
      <c r="G37" s="271" t="s">
        <v>968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4"/>
      <c r="D38" s="271"/>
      <c r="E38" s="277" t="s">
        <v>112</v>
      </c>
      <c r="F38" s="271"/>
      <c r="G38" s="271" t="s">
        <v>969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4"/>
      <c r="D39" s="271"/>
      <c r="E39" s="277" t="s">
        <v>113</v>
      </c>
      <c r="F39" s="271"/>
      <c r="G39" s="271" t="s">
        <v>970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4"/>
      <c r="D40" s="271"/>
      <c r="E40" s="277" t="s">
        <v>971</v>
      </c>
      <c r="F40" s="271"/>
      <c r="G40" s="271" t="s">
        <v>972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4"/>
      <c r="D41" s="271"/>
      <c r="E41" s="277"/>
      <c r="F41" s="271"/>
      <c r="G41" s="271" t="s">
        <v>973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4"/>
      <c r="D42" s="271"/>
      <c r="E42" s="277" t="s">
        <v>974</v>
      </c>
      <c r="F42" s="271"/>
      <c r="G42" s="271" t="s">
        <v>975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4"/>
      <c r="D43" s="271"/>
      <c r="E43" s="277" t="s">
        <v>115</v>
      </c>
      <c r="F43" s="271"/>
      <c r="G43" s="271" t="s">
        <v>976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4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4"/>
      <c r="D45" s="271" t="s">
        <v>977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4"/>
      <c r="D46" s="274"/>
      <c r="E46" s="271" t="s">
        <v>978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4"/>
      <c r="D47" s="274"/>
      <c r="E47" s="271" t="s">
        <v>979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4"/>
      <c r="D48" s="274"/>
      <c r="E48" s="271" t="s">
        <v>98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4"/>
      <c r="D49" s="271" t="s">
        <v>981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982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983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984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985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4"/>
      <c r="D56" s="271" t="s">
        <v>986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4"/>
      <c r="D57" s="271" t="s">
        <v>987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4"/>
      <c r="D58" s="271" t="s">
        <v>98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4"/>
      <c r="D59" s="271" t="s">
        <v>98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4"/>
      <c r="D60" s="278" t="s">
        <v>990</v>
      </c>
      <c r="E60" s="278"/>
      <c r="F60" s="278"/>
      <c r="G60" s="278"/>
      <c r="H60" s="278"/>
      <c r="I60" s="278"/>
      <c r="J60" s="278"/>
      <c r="K60" s="269"/>
    </row>
    <row r="61" customFormat="false" ht="15" hidden="false" customHeight="true" outlineLevel="0" collapsed="false">
      <c r="B61" s="267"/>
      <c r="C61" s="274"/>
      <c r="D61" s="271" t="s">
        <v>991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4"/>
      <c r="D62" s="274"/>
      <c r="E62" s="279"/>
      <c r="F62" s="274"/>
      <c r="G62" s="274"/>
      <c r="H62" s="274"/>
      <c r="I62" s="274"/>
      <c r="J62" s="274"/>
      <c r="K62" s="269"/>
    </row>
    <row r="63" customFormat="false" ht="15" hidden="false" customHeight="true" outlineLevel="0" collapsed="false">
      <c r="B63" s="267"/>
      <c r="C63" s="274"/>
      <c r="D63" s="271" t="s">
        <v>992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4"/>
      <c r="D64" s="278" t="s">
        <v>993</v>
      </c>
      <c r="E64" s="278"/>
      <c r="F64" s="278"/>
      <c r="G64" s="278"/>
      <c r="H64" s="278"/>
      <c r="I64" s="278"/>
      <c r="J64" s="278"/>
      <c r="K64" s="269"/>
    </row>
    <row r="65" customFormat="false" ht="15" hidden="false" customHeight="true" outlineLevel="0" collapsed="false">
      <c r="B65" s="267"/>
      <c r="C65" s="274"/>
      <c r="D65" s="271" t="s">
        <v>99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4"/>
      <c r="D66" s="271" t="s">
        <v>995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4"/>
      <c r="D67" s="271" t="s">
        <v>99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4"/>
      <c r="D68" s="271" t="s">
        <v>997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88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998</v>
      </c>
      <c r="D74" s="291"/>
      <c r="E74" s="291"/>
      <c r="F74" s="291" t="s">
        <v>999</v>
      </c>
      <c r="G74" s="292"/>
      <c r="H74" s="291" t="s">
        <v>111</v>
      </c>
      <c r="I74" s="291" t="s">
        <v>55</v>
      </c>
      <c r="J74" s="291" t="s">
        <v>1000</v>
      </c>
      <c r="K74" s="290"/>
    </row>
    <row r="75" customFormat="false" ht="17.25" hidden="false" customHeight="true" outlineLevel="0" collapsed="false">
      <c r="B75" s="288"/>
      <c r="C75" s="293" t="s">
        <v>1001</v>
      </c>
      <c r="D75" s="293"/>
      <c r="E75" s="293"/>
      <c r="F75" s="294" t="s">
        <v>1002</v>
      </c>
      <c r="G75" s="295"/>
      <c r="H75" s="293"/>
      <c r="I75" s="293"/>
      <c r="J75" s="293" t="s">
        <v>1003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1</v>
      </c>
      <c r="D77" s="296"/>
      <c r="E77" s="296"/>
      <c r="F77" s="298" t="s">
        <v>1004</v>
      </c>
      <c r="G77" s="297"/>
      <c r="H77" s="277" t="s">
        <v>1005</v>
      </c>
      <c r="I77" s="277" t="s">
        <v>1006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1007</v>
      </c>
      <c r="D78" s="277"/>
      <c r="E78" s="277"/>
      <c r="F78" s="298" t="s">
        <v>1004</v>
      </c>
      <c r="G78" s="297"/>
      <c r="H78" s="277" t="s">
        <v>1008</v>
      </c>
      <c r="I78" s="277" t="s">
        <v>1006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1009</v>
      </c>
      <c r="D79" s="277"/>
      <c r="E79" s="277"/>
      <c r="F79" s="298" t="s">
        <v>1010</v>
      </c>
      <c r="G79" s="297"/>
      <c r="H79" s="277" t="s">
        <v>1011</v>
      </c>
      <c r="I79" s="277" t="s">
        <v>1006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1012</v>
      </c>
      <c r="D80" s="277"/>
      <c r="E80" s="277"/>
      <c r="F80" s="298" t="s">
        <v>1004</v>
      </c>
      <c r="G80" s="297"/>
      <c r="H80" s="277" t="s">
        <v>1013</v>
      </c>
      <c r="I80" s="277" t="s">
        <v>1014</v>
      </c>
      <c r="J80" s="277"/>
      <c r="K80" s="290"/>
    </row>
    <row r="81" customFormat="false" ht="15" hidden="false" customHeight="true" outlineLevel="0" collapsed="false">
      <c r="B81" s="299"/>
      <c r="C81" s="300" t="s">
        <v>1015</v>
      </c>
      <c r="D81" s="300"/>
      <c r="E81" s="300"/>
      <c r="F81" s="301" t="s">
        <v>1010</v>
      </c>
      <c r="G81" s="300"/>
      <c r="H81" s="300" t="s">
        <v>1016</v>
      </c>
      <c r="I81" s="300" t="s">
        <v>1006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1017</v>
      </c>
      <c r="D82" s="300"/>
      <c r="E82" s="300"/>
      <c r="F82" s="301" t="s">
        <v>1010</v>
      </c>
      <c r="G82" s="300"/>
      <c r="H82" s="300" t="s">
        <v>1018</v>
      </c>
      <c r="I82" s="300" t="s">
        <v>1006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1019</v>
      </c>
      <c r="D83" s="300"/>
      <c r="E83" s="300"/>
      <c r="F83" s="301" t="s">
        <v>1010</v>
      </c>
      <c r="G83" s="300"/>
      <c r="H83" s="300" t="s">
        <v>1020</v>
      </c>
      <c r="I83" s="300" t="s">
        <v>1006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1021</v>
      </c>
      <c r="D84" s="300"/>
      <c r="E84" s="300"/>
      <c r="F84" s="301" t="s">
        <v>1010</v>
      </c>
      <c r="G84" s="300"/>
      <c r="H84" s="300" t="s">
        <v>1022</v>
      </c>
      <c r="I84" s="300" t="s">
        <v>1006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1023</v>
      </c>
      <c r="D85" s="277"/>
      <c r="E85" s="277"/>
      <c r="F85" s="298" t="s">
        <v>1010</v>
      </c>
      <c r="G85" s="297"/>
      <c r="H85" s="277" t="s">
        <v>1024</v>
      </c>
      <c r="I85" s="277" t="s">
        <v>1006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1025</v>
      </c>
      <c r="D86" s="277"/>
      <c r="E86" s="277"/>
      <c r="F86" s="298" t="s">
        <v>1010</v>
      </c>
      <c r="G86" s="297"/>
      <c r="H86" s="277" t="s">
        <v>1026</v>
      </c>
      <c r="I86" s="277" t="s">
        <v>1006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1027</v>
      </c>
      <c r="D87" s="277"/>
      <c r="E87" s="277"/>
      <c r="F87" s="298" t="s">
        <v>1010</v>
      </c>
      <c r="G87" s="297"/>
      <c r="H87" s="277" t="s">
        <v>1028</v>
      </c>
      <c r="I87" s="277" t="s">
        <v>1006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1029</v>
      </c>
      <c r="D88" s="277"/>
      <c r="E88" s="277"/>
      <c r="F88" s="298" t="s">
        <v>1010</v>
      </c>
      <c r="G88" s="297"/>
      <c r="H88" s="277" t="s">
        <v>1030</v>
      </c>
      <c r="I88" s="277" t="s">
        <v>1006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1031</v>
      </c>
      <c r="D89" s="277"/>
      <c r="E89" s="277"/>
      <c r="F89" s="298" t="s">
        <v>1010</v>
      </c>
      <c r="G89" s="297"/>
      <c r="H89" s="277" t="s">
        <v>1031</v>
      </c>
      <c r="I89" s="277" t="s">
        <v>1006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16</v>
      </c>
      <c r="D90" s="277"/>
      <c r="E90" s="277"/>
      <c r="F90" s="298" t="s">
        <v>1010</v>
      </c>
      <c r="G90" s="297"/>
      <c r="H90" s="277" t="s">
        <v>1032</v>
      </c>
      <c r="I90" s="277" t="s">
        <v>1006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1033</v>
      </c>
      <c r="D91" s="277"/>
      <c r="E91" s="277"/>
      <c r="F91" s="298" t="s">
        <v>1004</v>
      </c>
      <c r="G91" s="297"/>
      <c r="H91" s="277" t="s">
        <v>1034</v>
      </c>
      <c r="I91" s="277" t="s">
        <v>1035</v>
      </c>
      <c r="J91" s="277"/>
      <c r="K91" s="290"/>
    </row>
    <row r="92" customFormat="false" ht="15" hidden="false" customHeight="true" outlineLevel="0" collapsed="false">
      <c r="B92" s="299"/>
      <c r="C92" s="277" t="s">
        <v>1036</v>
      </c>
      <c r="D92" s="277"/>
      <c r="E92" s="277"/>
      <c r="F92" s="298" t="s">
        <v>1004</v>
      </c>
      <c r="G92" s="297"/>
      <c r="H92" s="277" t="s">
        <v>1037</v>
      </c>
      <c r="I92" s="277" t="s">
        <v>1038</v>
      </c>
      <c r="J92" s="277"/>
      <c r="K92" s="290"/>
    </row>
    <row r="93" customFormat="false" ht="15" hidden="false" customHeight="true" outlineLevel="0" collapsed="false">
      <c r="B93" s="299"/>
      <c r="C93" s="277" t="s">
        <v>1039</v>
      </c>
      <c r="D93" s="277"/>
      <c r="E93" s="277"/>
      <c r="F93" s="298" t="s">
        <v>1004</v>
      </c>
      <c r="G93" s="297"/>
      <c r="H93" s="277" t="s">
        <v>1039</v>
      </c>
      <c r="I93" s="277" t="s">
        <v>1038</v>
      </c>
      <c r="J93" s="277"/>
      <c r="K93" s="290"/>
    </row>
    <row r="94" customFormat="false" ht="15" hidden="false" customHeight="true" outlineLevel="0" collapsed="false">
      <c r="B94" s="299"/>
      <c r="C94" s="277" t="s">
        <v>36</v>
      </c>
      <c r="D94" s="277"/>
      <c r="E94" s="277"/>
      <c r="F94" s="298" t="s">
        <v>1004</v>
      </c>
      <c r="G94" s="297"/>
      <c r="H94" s="277" t="s">
        <v>1040</v>
      </c>
      <c r="I94" s="277" t="s">
        <v>1038</v>
      </c>
      <c r="J94" s="277"/>
      <c r="K94" s="290"/>
    </row>
    <row r="95" customFormat="false" ht="15" hidden="false" customHeight="true" outlineLevel="0" collapsed="false">
      <c r="B95" s="299"/>
      <c r="C95" s="277" t="s">
        <v>46</v>
      </c>
      <c r="D95" s="277"/>
      <c r="E95" s="277"/>
      <c r="F95" s="298" t="s">
        <v>1004</v>
      </c>
      <c r="G95" s="297"/>
      <c r="H95" s="277" t="s">
        <v>1041</v>
      </c>
      <c r="I95" s="277" t="s">
        <v>1038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1042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998</v>
      </c>
      <c r="D101" s="291"/>
      <c r="E101" s="291"/>
      <c r="F101" s="291" t="s">
        <v>999</v>
      </c>
      <c r="G101" s="292"/>
      <c r="H101" s="291" t="s">
        <v>111</v>
      </c>
      <c r="I101" s="291" t="s">
        <v>55</v>
      </c>
      <c r="J101" s="291" t="s">
        <v>1000</v>
      </c>
      <c r="K101" s="290"/>
    </row>
    <row r="102" customFormat="false" ht="17.25" hidden="false" customHeight="true" outlineLevel="0" collapsed="false">
      <c r="B102" s="288"/>
      <c r="C102" s="293" t="s">
        <v>1001</v>
      </c>
      <c r="D102" s="293"/>
      <c r="E102" s="293"/>
      <c r="F102" s="294" t="s">
        <v>1002</v>
      </c>
      <c r="G102" s="295"/>
      <c r="H102" s="293"/>
      <c r="I102" s="293"/>
      <c r="J102" s="293" t="s">
        <v>1003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1</v>
      </c>
      <c r="D104" s="296"/>
      <c r="E104" s="296"/>
      <c r="F104" s="298" t="s">
        <v>1004</v>
      </c>
      <c r="G104" s="307"/>
      <c r="H104" s="277" t="s">
        <v>1043</v>
      </c>
      <c r="I104" s="277" t="s">
        <v>1006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1007</v>
      </c>
      <c r="D105" s="277"/>
      <c r="E105" s="277"/>
      <c r="F105" s="298" t="s">
        <v>1004</v>
      </c>
      <c r="G105" s="277"/>
      <c r="H105" s="277" t="s">
        <v>1043</v>
      </c>
      <c r="I105" s="277" t="s">
        <v>1006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1009</v>
      </c>
      <c r="D106" s="277"/>
      <c r="E106" s="277"/>
      <c r="F106" s="298" t="s">
        <v>1010</v>
      </c>
      <c r="G106" s="277"/>
      <c r="H106" s="277" t="s">
        <v>1043</v>
      </c>
      <c r="I106" s="277" t="s">
        <v>1006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1012</v>
      </c>
      <c r="D107" s="277"/>
      <c r="E107" s="277"/>
      <c r="F107" s="298" t="s">
        <v>1004</v>
      </c>
      <c r="G107" s="277"/>
      <c r="H107" s="277" t="s">
        <v>1043</v>
      </c>
      <c r="I107" s="277" t="s">
        <v>1014</v>
      </c>
      <c r="J107" s="277"/>
      <c r="K107" s="290"/>
    </row>
    <row r="108" customFormat="false" ht="15" hidden="false" customHeight="true" outlineLevel="0" collapsed="false">
      <c r="B108" s="299"/>
      <c r="C108" s="277" t="s">
        <v>1023</v>
      </c>
      <c r="D108" s="277"/>
      <c r="E108" s="277"/>
      <c r="F108" s="298" t="s">
        <v>1010</v>
      </c>
      <c r="G108" s="277"/>
      <c r="H108" s="277" t="s">
        <v>1043</v>
      </c>
      <c r="I108" s="277" t="s">
        <v>1006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1031</v>
      </c>
      <c r="D109" s="277"/>
      <c r="E109" s="277"/>
      <c r="F109" s="298" t="s">
        <v>1010</v>
      </c>
      <c r="G109" s="277"/>
      <c r="H109" s="277" t="s">
        <v>1043</v>
      </c>
      <c r="I109" s="277" t="s">
        <v>1006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1029</v>
      </c>
      <c r="D110" s="277"/>
      <c r="E110" s="277"/>
      <c r="F110" s="298" t="s">
        <v>1010</v>
      </c>
      <c r="G110" s="277"/>
      <c r="H110" s="277" t="s">
        <v>1043</v>
      </c>
      <c r="I110" s="277" t="s">
        <v>1006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1</v>
      </c>
      <c r="D111" s="277"/>
      <c r="E111" s="277"/>
      <c r="F111" s="298" t="s">
        <v>1004</v>
      </c>
      <c r="G111" s="277"/>
      <c r="H111" s="277" t="s">
        <v>1044</v>
      </c>
      <c r="I111" s="277" t="s">
        <v>1006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1045</v>
      </c>
      <c r="D112" s="277"/>
      <c r="E112" s="277"/>
      <c r="F112" s="298" t="s">
        <v>1004</v>
      </c>
      <c r="G112" s="277"/>
      <c r="H112" s="277" t="s">
        <v>1046</v>
      </c>
      <c r="I112" s="277" t="s">
        <v>1006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36</v>
      </c>
      <c r="D113" s="277"/>
      <c r="E113" s="277"/>
      <c r="F113" s="298" t="s">
        <v>1004</v>
      </c>
      <c r="G113" s="277"/>
      <c r="H113" s="277" t="s">
        <v>1047</v>
      </c>
      <c r="I113" s="277" t="s">
        <v>1038</v>
      </c>
      <c r="J113" s="277"/>
      <c r="K113" s="290"/>
    </row>
    <row r="114" customFormat="false" ht="15" hidden="false" customHeight="true" outlineLevel="0" collapsed="false">
      <c r="B114" s="299"/>
      <c r="C114" s="277" t="s">
        <v>46</v>
      </c>
      <c r="D114" s="277"/>
      <c r="E114" s="277"/>
      <c r="F114" s="298" t="s">
        <v>1004</v>
      </c>
      <c r="G114" s="277"/>
      <c r="H114" s="277" t="s">
        <v>1048</v>
      </c>
      <c r="I114" s="277" t="s">
        <v>1038</v>
      </c>
      <c r="J114" s="277"/>
      <c r="K114" s="290"/>
    </row>
    <row r="115" customFormat="false" ht="15" hidden="false" customHeight="true" outlineLevel="0" collapsed="false">
      <c r="B115" s="299"/>
      <c r="C115" s="277" t="s">
        <v>55</v>
      </c>
      <c r="D115" s="277"/>
      <c r="E115" s="277"/>
      <c r="F115" s="298" t="s">
        <v>1004</v>
      </c>
      <c r="G115" s="277"/>
      <c r="H115" s="277" t="s">
        <v>1049</v>
      </c>
      <c r="I115" s="277" t="s">
        <v>1050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309"/>
      <c r="C117" s="271"/>
      <c r="D117" s="271"/>
      <c r="E117" s="271"/>
      <c r="F117" s="310"/>
      <c r="G117" s="271"/>
      <c r="H117" s="271"/>
      <c r="I117" s="271"/>
      <c r="J117" s="271"/>
      <c r="K117" s="309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1051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1" t="s">
        <v>998</v>
      </c>
      <c r="D121" s="291"/>
      <c r="E121" s="291"/>
      <c r="F121" s="291" t="s">
        <v>999</v>
      </c>
      <c r="G121" s="292"/>
      <c r="H121" s="291" t="s">
        <v>111</v>
      </c>
      <c r="I121" s="291" t="s">
        <v>55</v>
      </c>
      <c r="J121" s="291" t="s">
        <v>1000</v>
      </c>
      <c r="K121" s="317"/>
    </row>
    <row r="122" customFormat="false" ht="17.25" hidden="false" customHeight="true" outlineLevel="0" collapsed="false">
      <c r="B122" s="316"/>
      <c r="C122" s="293" t="s">
        <v>1001</v>
      </c>
      <c r="D122" s="293"/>
      <c r="E122" s="293"/>
      <c r="F122" s="294" t="s">
        <v>1002</v>
      </c>
      <c r="G122" s="295"/>
      <c r="H122" s="293"/>
      <c r="I122" s="293"/>
      <c r="J122" s="293" t="s">
        <v>1003</v>
      </c>
      <c r="K122" s="317"/>
    </row>
    <row r="123" customFormat="false" ht="5.25" hidden="false" customHeight="true" outlineLevel="0" collapsed="false">
      <c r="B123" s="318"/>
      <c r="C123" s="296"/>
      <c r="D123" s="296"/>
      <c r="E123" s="296"/>
      <c r="F123" s="296"/>
      <c r="G123" s="277"/>
      <c r="H123" s="296"/>
      <c r="I123" s="296"/>
      <c r="J123" s="296"/>
      <c r="K123" s="319"/>
    </row>
    <row r="124" customFormat="false" ht="15" hidden="false" customHeight="true" outlineLevel="0" collapsed="false">
      <c r="B124" s="318"/>
      <c r="C124" s="277" t="s">
        <v>1007</v>
      </c>
      <c r="D124" s="296"/>
      <c r="E124" s="296"/>
      <c r="F124" s="298" t="s">
        <v>1004</v>
      </c>
      <c r="G124" s="277"/>
      <c r="H124" s="277" t="s">
        <v>1043</v>
      </c>
      <c r="I124" s="277" t="s">
        <v>1006</v>
      </c>
      <c r="J124" s="277" t="n">
        <v>120</v>
      </c>
      <c r="K124" s="320"/>
    </row>
    <row r="125" customFormat="false" ht="15" hidden="false" customHeight="true" outlineLevel="0" collapsed="false">
      <c r="B125" s="318"/>
      <c r="C125" s="277" t="s">
        <v>1052</v>
      </c>
      <c r="D125" s="277"/>
      <c r="E125" s="277"/>
      <c r="F125" s="298" t="s">
        <v>1004</v>
      </c>
      <c r="G125" s="277"/>
      <c r="H125" s="277" t="s">
        <v>1053</v>
      </c>
      <c r="I125" s="277" t="s">
        <v>1006</v>
      </c>
      <c r="J125" s="277" t="s">
        <v>1054</v>
      </c>
      <c r="K125" s="320"/>
    </row>
    <row r="126" customFormat="false" ht="15" hidden="false" customHeight="true" outlineLevel="0" collapsed="false">
      <c r="B126" s="318"/>
      <c r="C126" s="277" t="s">
        <v>953</v>
      </c>
      <c r="D126" s="277"/>
      <c r="E126" s="277"/>
      <c r="F126" s="298" t="s">
        <v>1004</v>
      </c>
      <c r="G126" s="277"/>
      <c r="H126" s="277" t="s">
        <v>1055</v>
      </c>
      <c r="I126" s="277" t="s">
        <v>1006</v>
      </c>
      <c r="J126" s="277" t="s">
        <v>1054</v>
      </c>
      <c r="K126" s="320"/>
    </row>
    <row r="127" customFormat="false" ht="15" hidden="false" customHeight="true" outlineLevel="0" collapsed="false">
      <c r="B127" s="318"/>
      <c r="C127" s="277" t="s">
        <v>1015</v>
      </c>
      <c r="D127" s="277"/>
      <c r="E127" s="277"/>
      <c r="F127" s="298" t="s">
        <v>1010</v>
      </c>
      <c r="G127" s="277"/>
      <c r="H127" s="277" t="s">
        <v>1016</v>
      </c>
      <c r="I127" s="277" t="s">
        <v>1006</v>
      </c>
      <c r="J127" s="277" t="n">
        <v>15</v>
      </c>
      <c r="K127" s="320"/>
    </row>
    <row r="128" customFormat="false" ht="15" hidden="false" customHeight="true" outlineLevel="0" collapsed="false">
      <c r="B128" s="318"/>
      <c r="C128" s="300" t="s">
        <v>1017</v>
      </c>
      <c r="D128" s="300"/>
      <c r="E128" s="300"/>
      <c r="F128" s="301" t="s">
        <v>1010</v>
      </c>
      <c r="G128" s="300"/>
      <c r="H128" s="300" t="s">
        <v>1018</v>
      </c>
      <c r="I128" s="300" t="s">
        <v>1006</v>
      </c>
      <c r="J128" s="300" t="n">
        <v>15</v>
      </c>
      <c r="K128" s="320"/>
    </row>
    <row r="129" customFormat="false" ht="15" hidden="false" customHeight="true" outlineLevel="0" collapsed="false">
      <c r="B129" s="318"/>
      <c r="C129" s="300" t="s">
        <v>1019</v>
      </c>
      <c r="D129" s="300"/>
      <c r="E129" s="300"/>
      <c r="F129" s="301" t="s">
        <v>1010</v>
      </c>
      <c r="G129" s="300"/>
      <c r="H129" s="300" t="s">
        <v>1020</v>
      </c>
      <c r="I129" s="300" t="s">
        <v>1006</v>
      </c>
      <c r="J129" s="300" t="n">
        <v>20</v>
      </c>
      <c r="K129" s="320"/>
    </row>
    <row r="130" customFormat="false" ht="15" hidden="false" customHeight="true" outlineLevel="0" collapsed="false">
      <c r="B130" s="318"/>
      <c r="C130" s="300" t="s">
        <v>1021</v>
      </c>
      <c r="D130" s="300"/>
      <c r="E130" s="300"/>
      <c r="F130" s="301" t="s">
        <v>1010</v>
      </c>
      <c r="G130" s="300"/>
      <c r="H130" s="300" t="s">
        <v>1022</v>
      </c>
      <c r="I130" s="300" t="s">
        <v>1006</v>
      </c>
      <c r="J130" s="300" t="n">
        <v>20</v>
      </c>
      <c r="K130" s="320"/>
    </row>
    <row r="131" customFormat="false" ht="15" hidden="false" customHeight="true" outlineLevel="0" collapsed="false">
      <c r="B131" s="318"/>
      <c r="C131" s="277" t="s">
        <v>1009</v>
      </c>
      <c r="D131" s="277"/>
      <c r="E131" s="277"/>
      <c r="F131" s="298" t="s">
        <v>1010</v>
      </c>
      <c r="G131" s="277"/>
      <c r="H131" s="277" t="s">
        <v>1043</v>
      </c>
      <c r="I131" s="277" t="s">
        <v>1006</v>
      </c>
      <c r="J131" s="277" t="n">
        <v>50</v>
      </c>
      <c r="K131" s="320"/>
    </row>
    <row r="132" customFormat="false" ht="15" hidden="false" customHeight="true" outlineLevel="0" collapsed="false">
      <c r="B132" s="318"/>
      <c r="C132" s="277" t="s">
        <v>1023</v>
      </c>
      <c r="D132" s="277"/>
      <c r="E132" s="277"/>
      <c r="F132" s="298" t="s">
        <v>1010</v>
      </c>
      <c r="G132" s="277"/>
      <c r="H132" s="277" t="s">
        <v>1043</v>
      </c>
      <c r="I132" s="277" t="s">
        <v>1006</v>
      </c>
      <c r="J132" s="277" t="n">
        <v>50</v>
      </c>
      <c r="K132" s="320"/>
    </row>
    <row r="133" customFormat="false" ht="15" hidden="false" customHeight="true" outlineLevel="0" collapsed="false">
      <c r="B133" s="318"/>
      <c r="C133" s="277" t="s">
        <v>1029</v>
      </c>
      <c r="D133" s="277"/>
      <c r="E133" s="277"/>
      <c r="F133" s="298" t="s">
        <v>1010</v>
      </c>
      <c r="G133" s="277"/>
      <c r="H133" s="277" t="s">
        <v>1043</v>
      </c>
      <c r="I133" s="277" t="s">
        <v>1006</v>
      </c>
      <c r="J133" s="277" t="n">
        <v>50</v>
      </c>
      <c r="K133" s="320"/>
    </row>
    <row r="134" customFormat="false" ht="15" hidden="false" customHeight="true" outlineLevel="0" collapsed="false">
      <c r="B134" s="318"/>
      <c r="C134" s="277" t="s">
        <v>1031</v>
      </c>
      <c r="D134" s="277"/>
      <c r="E134" s="277"/>
      <c r="F134" s="298" t="s">
        <v>1010</v>
      </c>
      <c r="G134" s="277"/>
      <c r="H134" s="277" t="s">
        <v>1043</v>
      </c>
      <c r="I134" s="277" t="s">
        <v>1006</v>
      </c>
      <c r="J134" s="277" t="n">
        <v>50</v>
      </c>
      <c r="K134" s="320"/>
    </row>
    <row r="135" customFormat="false" ht="15" hidden="false" customHeight="true" outlineLevel="0" collapsed="false">
      <c r="B135" s="318"/>
      <c r="C135" s="277" t="s">
        <v>116</v>
      </c>
      <c r="D135" s="277"/>
      <c r="E135" s="277"/>
      <c r="F135" s="298" t="s">
        <v>1010</v>
      </c>
      <c r="G135" s="277"/>
      <c r="H135" s="277" t="s">
        <v>1056</v>
      </c>
      <c r="I135" s="277" t="s">
        <v>1006</v>
      </c>
      <c r="J135" s="277" t="n">
        <v>255</v>
      </c>
      <c r="K135" s="320"/>
    </row>
    <row r="136" customFormat="false" ht="15" hidden="false" customHeight="true" outlineLevel="0" collapsed="false">
      <c r="B136" s="318"/>
      <c r="C136" s="277" t="s">
        <v>1033</v>
      </c>
      <c r="D136" s="277"/>
      <c r="E136" s="277"/>
      <c r="F136" s="298" t="s">
        <v>1004</v>
      </c>
      <c r="G136" s="277"/>
      <c r="H136" s="277" t="s">
        <v>1057</v>
      </c>
      <c r="I136" s="277" t="s">
        <v>1035</v>
      </c>
      <c r="J136" s="277"/>
      <c r="K136" s="320"/>
    </row>
    <row r="137" customFormat="false" ht="15" hidden="false" customHeight="true" outlineLevel="0" collapsed="false">
      <c r="B137" s="318"/>
      <c r="C137" s="277" t="s">
        <v>1036</v>
      </c>
      <c r="D137" s="277"/>
      <c r="E137" s="277"/>
      <c r="F137" s="298" t="s">
        <v>1004</v>
      </c>
      <c r="G137" s="277"/>
      <c r="H137" s="277" t="s">
        <v>1058</v>
      </c>
      <c r="I137" s="277" t="s">
        <v>1038</v>
      </c>
      <c r="J137" s="277"/>
      <c r="K137" s="320"/>
    </row>
    <row r="138" customFormat="false" ht="15" hidden="false" customHeight="true" outlineLevel="0" collapsed="false">
      <c r="B138" s="318"/>
      <c r="C138" s="277" t="s">
        <v>1039</v>
      </c>
      <c r="D138" s="277"/>
      <c r="E138" s="277"/>
      <c r="F138" s="298" t="s">
        <v>1004</v>
      </c>
      <c r="G138" s="277"/>
      <c r="H138" s="277" t="s">
        <v>1039</v>
      </c>
      <c r="I138" s="277" t="s">
        <v>1038</v>
      </c>
      <c r="J138" s="277"/>
      <c r="K138" s="320"/>
    </row>
    <row r="139" customFormat="false" ht="15" hidden="false" customHeight="true" outlineLevel="0" collapsed="false">
      <c r="B139" s="318"/>
      <c r="C139" s="277" t="s">
        <v>36</v>
      </c>
      <c r="D139" s="277"/>
      <c r="E139" s="277"/>
      <c r="F139" s="298" t="s">
        <v>1004</v>
      </c>
      <c r="G139" s="277"/>
      <c r="H139" s="277" t="s">
        <v>1059</v>
      </c>
      <c r="I139" s="277" t="s">
        <v>1038</v>
      </c>
      <c r="J139" s="277"/>
      <c r="K139" s="320"/>
    </row>
    <row r="140" customFormat="false" ht="15" hidden="false" customHeight="true" outlineLevel="0" collapsed="false">
      <c r="B140" s="318"/>
      <c r="C140" s="277" t="s">
        <v>1060</v>
      </c>
      <c r="D140" s="277"/>
      <c r="E140" s="277"/>
      <c r="F140" s="298" t="s">
        <v>1004</v>
      </c>
      <c r="G140" s="277"/>
      <c r="H140" s="277" t="s">
        <v>1061</v>
      </c>
      <c r="I140" s="277" t="s">
        <v>1038</v>
      </c>
      <c r="J140" s="277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1062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998</v>
      </c>
      <c r="D146" s="291"/>
      <c r="E146" s="291"/>
      <c r="F146" s="291" t="s">
        <v>999</v>
      </c>
      <c r="G146" s="292"/>
      <c r="H146" s="291" t="s">
        <v>111</v>
      </c>
      <c r="I146" s="291" t="s">
        <v>55</v>
      </c>
      <c r="J146" s="291" t="s">
        <v>1000</v>
      </c>
      <c r="K146" s="290"/>
    </row>
    <row r="147" customFormat="false" ht="17.25" hidden="false" customHeight="true" outlineLevel="0" collapsed="false">
      <c r="B147" s="288"/>
      <c r="C147" s="293" t="s">
        <v>1001</v>
      </c>
      <c r="D147" s="293"/>
      <c r="E147" s="293"/>
      <c r="F147" s="294" t="s">
        <v>1002</v>
      </c>
      <c r="G147" s="295"/>
      <c r="H147" s="293"/>
      <c r="I147" s="293"/>
      <c r="J147" s="293" t="s">
        <v>1003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20"/>
    </row>
    <row r="149" customFormat="false" ht="15" hidden="false" customHeight="true" outlineLevel="0" collapsed="false">
      <c r="B149" s="299"/>
      <c r="C149" s="324" t="s">
        <v>1007</v>
      </c>
      <c r="D149" s="277"/>
      <c r="E149" s="277"/>
      <c r="F149" s="325" t="s">
        <v>1004</v>
      </c>
      <c r="G149" s="277"/>
      <c r="H149" s="324" t="s">
        <v>1043</v>
      </c>
      <c r="I149" s="324" t="s">
        <v>1006</v>
      </c>
      <c r="J149" s="324" t="n">
        <v>120</v>
      </c>
      <c r="K149" s="320"/>
    </row>
    <row r="150" customFormat="false" ht="15" hidden="false" customHeight="true" outlineLevel="0" collapsed="false">
      <c r="B150" s="299"/>
      <c r="C150" s="324" t="s">
        <v>1052</v>
      </c>
      <c r="D150" s="277"/>
      <c r="E150" s="277"/>
      <c r="F150" s="325" t="s">
        <v>1004</v>
      </c>
      <c r="G150" s="277"/>
      <c r="H150" s="324" t="s">
        <v>1063</v>
      </c>
      <c r="I150" s="324" t="s">
        <v>1006</v>
      </c>
      <c r="J150" s="324" t="s">
        <v>1054</v>
      </c>
      <c r="K150" s="320"/>
    </row>
    <row r="151" customFormat="false" ht="15" hidden="false" customHeight="true" outlineLevel="0" collapsed="false">
      <c r="B151" s="299"/>
      <c r="C151" s="324" t="s">
        <v>953</v>
      </c>
      <c r="D151" s="277"/>
      <c r="E151" s="277"/>
      <c r="F151" s="325" t="s">
        <v>1004</v>
      </c>
      <c r="G151" s="277"/>
      <c r="H151" s="324" t="s">
        <v>1064</v>
      </c>
      <c r="I151" s="324" t="s">
        <v>1006</v>
      </c>
      <c r="J151" s="324" t="s">
        <v>1054</v>
      </c>
      <c r="K151" s="320"/>
    </row>
    <row r="152" customFormat="false" ht="15" hidden="false" customHeight="true" outlineLevel="0" collapsed="false">
      <c r="B152" s="299"/>
      <c r="C152" s="324" t="s">
        <v>1009</v>
      </c>
      <c r="D152" s="277"/>
      <c r="E152" s="277"/>
      <c r="F152" s="325" t="s">
        <v>1010</v>
      </c>
      <c r="G152" s="277"/>
      <c r="H152" s="324" t="s">
        <v>1043</v>
      </c>
      <c r="I152" s="324" t="s">
        <v>1006</v>
      </c>
      <c r="J152" s="324" t="n">
        <v>50</v>
      </c>
      <c r="K152" s="320"/>
    </row>
    <row r="153" customFormat="false" ht="15" hidden="false" customHeight="true" outlineLevel="0" collapsed="false">
      <c r="B153" s="299"/>
      <c r="C153" s="324" t="s">
        <v>1012</v>
      </c>
      <c r="D153" s="277"/>
      <c r="E153" s="277"/>
      <c r="F153" s="325" t="s">
        <v>1004</v>
      </c>
      <c r="G153" s="277"/>
      <c r="H153" s="324" t="s">
        <v>1043</v>
      </c>
      <c r="I153" s="324" t="s">
        <v>1014</v>
      </c>
      <c r="J153" s="324"/>
      <c r="K153" s="320"/>
    </row>
    <row r="154" customFormat="false" ht="15" hidden="false" customHeight="true" outlineLevel="0" collapsed="false">
      <c r="B154" s="299"/>
      <c r="C154" s="324" t="s">
        <v>1023</v>
      </c>
      <c r="D154" s="277"/>
      <c r="E154" s="277"/>
      <c r="F154" s="325" t="s">
        <v>1010</v>
      </c>
      <c r="G154" s="277"/>
      <c r="H154" s="324" t="s">
        <v>1043</v>
      </c>
      <c r="I154" s="324" t="s">
        <v>1006</v>
      </c>
      <c r="J154" s="324" t="n">
        <v>50</v>
      </c>
      <c r="K154" s="320"/>
    </row>
    <row r="155" customFormat="false" ht="15" hidden="false" customHeight="true" outlineLevel="0" collapsed="false">
      <c r="B155" s="299"/>
      <c r="C155" s="324" t="s">
        <v>1031</v>
      </c>
      <c r="D155" s="277"/>
      <c r="E155" s="277"/>
      <c r="F155" s="325" t="s">
        <v>1010</v>
      </c>
      <c r="G155" s="277"/>
      <c r="H155" s="324" t="s">
        <v>1043</v>
      </c>
      <c r="I155" s="324" t="s">
        <v>1006</v>
      </c>
      <c r="J155" s="324" t="n">
        <v>50</v>
      </c>
      <c r="K155" s="320"/>
    </row>
    <row r="156" customFormat="false" ht="15" hidden="false" customHeight="true" outlineLevel="0" collapsed="false">
      <c r="B156" s="299"/>
      <c r="C156" s="324" t="s">
        <v>1029</v>
      </c>
      <c r="D156" s="277"/>
      <c r="E156" s="277"/>
      <c r="F156" s="325" t="s">
        <v>1010</v>
      </c>
      <c r="G156" s="277"/>
      <c r="H156" s="324" t="s">
        <v>1043</v>
      </c>
      <c r="I156" s="324" t="s">
        <v>1006</v>
      </c>
      <c r="J156" s="324" t="n">
        <v>50</v>
      </c>
      <c r="K156" s="320"/>
    </row>
    <row r="157" customFormat="false" ht="15" hidden="false" customHeight="true" outlineLevel="0" collapsed="false">
      <c r="B157" s="299"/>
      <c r="C157" s="324" t="s">
        <v>93</v>
      </c>
      <c r="D157" s="277"/>
      <c r="E157" s="277"/>
      <c r="F157" s="325" t="s">
        <v>1004</v>
      </c>
      <c r="G157" s="277"/>
      <c r="H157" s="324" t="s">
        <v>1065</v>
      </c>
      <c r="I157" s="324" t="s">
        <v>1006</v>
      </c>
      <c r="J157" s="324" t="s">
        <v>1066</v>
      </c>
      <c r="K157" s="320"/>
    </row>
    <row r="158" customFormat="false" ht="15" hidden="false" customHeight="true" outlineLevel="0" collapsed="false">
      <c r="B158" s="299"/>
      <c r="C158" s="324" t="s">
        <v>1067</v>
      </c>
      <c r="D158" s="277"/>
      <c r="E158" s="277"/>
      <c r="F158" s="325" t="s">
        <v>1004</v>
      </c>
      <c r="G158" s="277"/>
      <c r="H158" s="324" t="s">
        <v>1068</v>
      </c>
      <c r="I158" s="324" t="s">
        <v>1038</v>
      </c>
      <c r="J158" s="324"/>
      <c r="K158" s="320"/>
    </row>
    <row r="159" customFormat="false" ht="15" hidden="false" customHeight="true" outlineLevel="0" collapsed="false">
      <c r="B159" s="326"/>
      <c r="C159" s="308"/>
      <c r="D159" s="308"/>
      <c r="E159" s="308"/>
      <c r="F159" s="308"/>
      <c r="G159" s="308"/>
      <c r="H159" s="308"/>
      <c r="I159" s="308"/>
      <c r="J159" s="308"/>
      <c r="K159" s="327"/>
    </row>
    <row r="160" customFormat="false" ht="18.75" hidden="false" customHeight="true" outlineLevel="0" collapsed="false">
      <c r="B160" s="271"/>
      <c r="C160" s="277"/>
      <c r="D160" s="277"/>
      <c r="E160" s="277"/>
      <c r="F160" s="298"/>
      <c r="G160" s="277"/>
      <c r="H160" s="277"/>
      <c r="I160" s="277"/>
      <c r="J160" s="277"/>
      <c r="K160" s="271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1069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1" t="s">
        <v>998</v>
      </c>
      <c r="D164" s="291"/>
      <c r="E164" s="291"/>
      <c r="F164" s="291" t="s">
        <v>999</v>
      </c>
      <c r="G164" s="328"/>
      <c r="H164" s="329" t="s">
        <v>111</v>
      </c>
      <c r="I164" s="329" t="s">
        <v>55</v>
      </c>
      <c r="J164" s="291" t="s">
        <v>1000</v>
      </c>
      <c r="K164" s="266"/>
    </row>
    <row r="165" customFormat="false" ht="17.25" hidden="false" customHeight="true" outlineLevel="0" collapsed="false">
      <c r="B165" s="267"/>
      <c r="C165" s="293" t="s">
        <v>1001</v>
      </c>
      <c r="D165" s="293"/>
      <c r="E165" s="293"/>
      <c r="F165" s="294" t="s">
        <v>1002</v>
      </c>
      <c r="G165" s="330"/>
      <c r="H165" s="331"/>
      <c r="I165" s="331"/>
      <c r="J165" s="293" t="s">
        <v>1003</v>
      </c>
      <c r="K165" s="269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20"/>
    </row>
    <row r="167" customFormat="false" ht="15" hidden="false" customHeight="true" outlineLevel="0" collapsed="false">
      <c r="B167" s="299"/>
      <c r="C167" s="277" t="s">
        <v>1007</v>
      </c>
      <c r="D167" s="277"/>
      <c r="E167" s="277"/>
      <c r="F167" s="298" t="s">
        <v>1004</v>
      </c>
      <c r="G167" s="277"/>
      <c r="H167" s="277" t="s">
        <v>1043</v>
      </c>
      <c r="I167" s="277" t="s">
        <v>1006</v>
      </c>
      <c r="J167" s="277" t="n">
        <v>120</v>
      </c>
      <c r="K167" s="320"/>
    </row>
    <row r="168" customFormat="false" ht="15" hidden="false" customHeight="true" outlineLevel="0" collapsed="false">
      <c r="B168" s="299"/>
      <c r="C168" s="277" t="s">
        <v>1052</v>
      </c>
      <c r="D168" s="277"/>
      <c r="E168" s="277"/>
      <c r="F168" s="298" t="s">
        <v>1004</v>
      </c>
      <c r="G168" s="277"/>
      <c r="H168" s="277" t="s">
        <v>1053</v>
      </c>
      <c r="I168" s="277" t="s">
        <v>1006</v>
      </c>
      <c r="J168" s="277" t="s">
        <v>1054</v>
      </c>
      <c r="K168" s="320"/>
    </row>
    <row r="169" customFormat="false" ht="15" hidden="false" customHeight="true" outlineLevel="0" collapsed="false">
      <c r="B169" s="299"/>
      <c r="C169" s="277" t="s">
        <v>953</v>
      </c>
      <c r="D169" s="277"/>
      <c r="E169" s="277"/>
      <c r="F169" s="298" t="s">
        <v>1004</v>
      </c>
      <c r="G169" s="277"/>
      <c r="H169" s="277" t="s">
        <v>1070</v>
      </c>
      <c r="I169" s="277" t="s">
        <v>1006</v>
      </c>
      <c r="J169" s="277" t="s">
        <v>1054</v>
      </c>
      <c r="K169" s="320"/>
    </row>
    <row r="170" customFormat="false" ht="15" hidden="false" customHeight="true" outlineLevel="0" collapsed="false">
      <c r="B170" s="299"/>
      <c r="C170" s="277" t="s">
        <v>1009</v>
      </c>
      <c r="D170" s="277"/>
      <c r="E170" s="277"/>
      <c r="F170" s="298" t="s">
        <v>1010</v>
      </c>
      <c r="G170" s="277"/>
      <c r="H170" s="277" t="s">
        <v>1070</v>
      </c>
      <c r="I170" s="277" t="s">
        <v>1006</v>
      </c>
      <c r="J170" s="277" t="n">
        <v>50</v>
      </c>
      <c r="K170" s="320"/>
    </row>
    <row r="171" customFormat="false" ht="15" hidden="false" customHeight="true" outlineLevel="0" collapsed="false">
      <c r="B171" s="299"/>
      <c r="C171" s="277" t="s">
        <v>1012</v>
      </c>
      <c r="D171" s="277"/>
      <c r="E171" s="277"/>
      <c r="F171" s="298" t="s">
        <v>1004</v>
      </c>
      <c r="G171" s="277"/>
      <c r="H171" s="277" t="s">
        <v>1070</v>
      </c>
      <c r="I171" s="277" t="s">
        <v>1014</v>
      </c>
      <c r="J171" s="277"/>
      <c r="K171" s="320"/>
    </row>
    <row r="172" customFormat="false" ht="15" hidden="false" customHeight="true" outlineLevel="0" collapsed="false">
      <c r="B172" s="299"/>
      <c r="C172" s="277" t="s">
        <v>1023</v>
      </c>
      <c r="D172" s="277"/>
      <c r="E172" s="277"/>
      <c r="F172" s="298" t="s">
        <v>1010</v>
      </c>
      <c r="G172" s="277"/>
      <c r="H172" s="277" t="s">
        <v>1070</v>
      </c>
      <c r="I172" s="277" t="s">
        <v>1006</v>
      </c>
      <c r="J172" s="277" t="n">
        <v>50</v>
      </c>
      <c r="K172" s="320"/>
    </row>
    <row r="173" customFormat="false" ht="15" hidden="false" customHeight="true" outlineLevel="0" collapsed="false">
      <c r="B173" s="299"/>
      <c r="C173" s="277" t="s">
        <v>1031</v>
      </c>
      <c r="D173" s="277"/>
      <c r="E173" s="277"/>
      <c r="F173" s="298" t="s">
        <v>1010</v>
      </c>
      <c r="G173" s="277"/>
      <c r="H173" s="277" t="s">
        <v>1070</v>
      </c>
      <c r="I173" s="277" t="s">
        <v>1006</v>
      </c>
      <c r="J173" s="277" t="n">
        <v>50</v>
      </c>
      <c r="K173" s="320"/>
    </row>
    <row r="174" customFormat="false" ht="15" hidden="false" customHeight="true" outlineLevel="0" collapsed="false">
      <c r="B174" s="299"/>
      <c r="C174" s="277" t="s">
        <v>1029</v>
      </c>
      <c r="D174" s="277"/>
      <c r="E174" s="277"/>
      <c r="F174" s="298" t="s">
        <v>1010</v>
      </c>
      <c r="G174" s="277"/>
      <c r="H174" s="277" t="s">
        <v>1070</v>
      </c>
      <c r="I174" s="277" t="s">
        <v>1006</v>
      </c>
      <c r="J174" s="277" t="n">
        <v>50</v>
      </c>
      <c r="K174" s="320"/>
    </row>
    <row r="175" customFormat="false" ht="15" hidden="false" customHeight="true" outlineLevel="0" collapsed="false">
      <c r="B175" s="299"/>
      <c r="C175" s="277" t="s">
        <v>110</v>
      </c>
      <c r="D175" s="277"/>
      <c r="E175" s="277"/>
      <c r="F175" s="298" t="s">
        <v>1004</v>
      </c>
      <c r="G175" s="277"/>
      <c r="H175" s="277" t="s">
        <v>1071</v>
      </c>
      <c r="I175" s="277" t="s">
        <v>1072</v>
      </c>
      <c r="J175" s="277"/>
      <c r="K175" s="320"/>
    </row>
    <row r="176" customFormat="false" ht="15" hidden="false" customHeight="true" outlineLevel="0" collapsed="false">
      <c r="B176" s="299"/>
      <c r="C176" s="277" t="s">
        <v>55</v>
      </c>
      <c r="D176" s="277"/>
      <c r="E176" s="277"/>
      <c r="F176" s="298" t="s">
        <v>1004</v>
      </c>
      <c r="G176" s="277"/>
      <c r="H176" s="277" t="s">
        <v>1073</v>
      </c>
      <c r="I176" s="277" t="s">
        <v>1074</v>
      </c>
      <c r="J176" s="277" t="n">
        <v>1</v>
      </c>
      <c r="K176" s="320"/>
    </row>
    <row r="177" customFormat="false" ht="15" hidden="false" customHeight="true" outlineLevel="0" collapsed="false">
      <c r="B177" s="299"/>
      <c r="C177" s="277" t="s">
        <v>51</v>
      </c>
      <c r="D177" s="277"/>
      <c r="E177" s="277"/>
      <c r="F177" s="298" t="s">
        <v>1004</v>
      </c>
      <c r="G177" s="277"/>
      <c r="H177" s="277" t="s">
        <v>1075</v>
      </c>
      <c r="I177" s="277" t="s">
        <v>1006</v>
      </c>
      <c r="J177" s="277" t="n">
        <v>20</v>
      </c>
      <c r="K177" s="320"/>
    </row>
    <row r="178" customFormat="false" ht="15" hidden="false" customHeight="true" outlineLevel="0" collapsed="false">
      <c r="B178" s="299"/>
      <c r="C178" s="277" t="s">
        <v>111</v>
      </c>
      <c r="D178" s="277"/>
      <c r="E178" s="277"/>
      <c r="F178" s="298" t="s">
        <v>1004</v>
      </c>
      <c r="G178" s="277"/>
      <c r="H178" s="277" t="s">
        <v>1076</v>
      </c>
      <c r="I178" s="277" t="s">
        <v>1006</v>
      </c>
      <c r="J178" s="277" t="n">
        <v>255</v>
      </c>
      <c r="K178" s="320"/>
    </row>
    <row r="179" customFormat="false" ht="15" hidden="false" customHeight="true" outlineLevel="0" collapsed="false">
      <c r="B179" s="299"/>
      <c r="C179" s="277" t="s">
        <v>112</v>
      </c>
      <c r="D179" s="277"/>
      <c r="E179" s="277"/>
      <c r="F179" s="298" t="s">
        <v>1004</v>
      </c>
      <c r="G179" s="277"/>
      <c r="H179" s="277" t="s">
        <v>969</v>
      </c>
      <c r="I179" s="277" t="s">
        <v>1006</v>
      </c>
      <c r="J179" s="277" t="n">
        <v>10</v>
      </c>
      <c r="K179" s="320"/>
    </row>
    <row r="180" customFormat="false" ht="15" hidden="false" customHeight="true" outlineLevel="0" collapsed="false">
      <c r="B180" s="299"/>
      <c r="C180" s="277" t="s">
        <v>113</v>
      </c>
      <c r="D180" s="277"/>
      <c r="E180" s="277"/>
      <c r="F180" s="298" t="s">
        <v>1004</v>
      </c>
      <c r="G180" s="277"/>
      <c r="H180" s="277" t="s">
        <v>1077</v>
      </c>
      <c r="I180" s="277" t="s">
        <v>1038</v>
      </c>
      <c r="J180" s="277"/>
      <c r="K180" s="320"/>
    </row>
    <row r="181" customFormat="false" ht="15" hidden="false" customHeight="true" outlineLevel="0" collapsed="false">
      <c r="B181" s="299"/>
      <c r="C181" s="277" t="s">
        <v>1078</v>
      </c>
      <c r="D181" s="277"/>
      <c r="E181" s="277"/>
      <c r="F181" s="298" t="s">
        <v>1004</v>
      </c>
      <c r="G181" s="277"/>
      <c r="H181" s="277" t="s">
        <v>1079</v>
      </c>
      <c r="I181" s="277" t="s">
        <v>1038</v>
      </c>
      <c r="J181" s="277"/>
      <c r="K181" s="320"/>
    </row>
    <row r="182" customFormat="false" ht="15" hidden="false" customHeight="true" outlineLevel="0" collapsed="false">
      <c r="B182" s="299"/>
      <c r="C182" s="277" t="s">
        <v>1067</v>
      </c>
      <c r="D182" s="277"/>
      <c r="E182" s="277"/>
      <c r="F182" s="298" t="s">
        <v>1004</v>
      </c>
      <c r="G182" s="277"/>
      <c r="H182" s="277" t="s">
        <v>1080</v>
      </c>
      <c r="I182" s="277" t="s">
        <v>1038</v>
      </c>
      <c r="J182" s="277"/>
      <c r="K182" s="320"/>
    </row>
    <row r="183" customFormat="false" ht="15" hidden="false" customHeight="true" outlineLevel="0" collapsed="false">
      <c r="B183" s="299"/>
      <c r="C183" s="277" t="s">
        <v>115</v>
      </c>
      <c r="D183" s="277"/>
      <c r="E183" s="277"/>
      <c r="F183" s="298" t="s">
        <v>1010</v>
      </c>
      <c r="G183" s="277"/>
      <c r="H183" s="277" t="s">
        <v>1081</v>
      </c>
      <c r="I183" s="277" t="s">
        <v>1006</v>
      </c>
      <c r="J183" s="277" t="n">
        <v>50</v>
      </c>
      <c r="K183" s="320"/>
    </row>
    <row r="184" customFormat="false" ht="15" hidden="false" customHeight="true" outlineLevel="0" collapsed="false">
      <c r="B184" s="299"/>
      <c r="C184" s="277" t="s">
        <v>1082</v>
      </c>
      <c r="D184" s="277"/>
      <c r="E184" s="277"/>
      <c r="F184" s="298" t="s">
        <v>1010</v>
      </c>
      <c r="G184" s="277"/>
      <c r="H184" s="277" t="s">
        <v>1083</v>
      </c>
      <c r="I184" s="277" t="s">
        <v>1084</v>
      </c>
      <c r="J184" s="277"/>
      <c r="K184" s="320"/>
    </row>
    <row r="185" customFormat="false" ht="15" hidden="false" customHeight="true" outlineLevel="0" collapsed="false">
      <c r="B185" s="299"/>
      <c r="C185" s="277" t="s">
        <v>1085</v>
      </c>
      <c r="D185" s="277"/>
      <c r="E185" s="277"/>
      <c r="F185" s="298" t="s">
        <v>1010</v>
      </c>
      <c r="G185" s="277"/>
      <c r="H185" s="277" t="s">
        <v>1086</v>
      </c>
      <c r="I185" s="277" t="s">
        <v>1084</v>
      </c>
      <c r="J185" s="277"/>
      <c r="K185" s="320"/>
    </row>
    <row r="186" customFormat="false" ht="15" hidden="false" customHeight="true" outlineLevel="0" collapsed="false">
      <c r="B186" s="299"/>
      <c r="C186" s="277" t="s">
        <v>1087</v>
      </c>
      <c r="D186" s="277"/>
      <c r="E186" s="277"/>
      <c r="F186" s="298" t="s">
        <v>1010</v>
      </c>
      <c r="G186" s="277"/>
      <c r="H186" s="277" t="s">
        <v>1088</v>
      </c>
      <c r="I186" s="277" t="s">
        <v>1084</v>
      </c>
      <c r="J186" s="277"/>
      <c r="K186" s="320"/>
    </row>
    <row r="187" customFormat="false" ht="15" hidden="false" customHeight="true" outlineLevel="0" collapsed="false">
      <c r="B187" s="299"/>
      <c r="C187" s="332" t="s">
        <v>1089</v>
      </c>
      <c r="D187" s="277"/>
      <c r="E187" s="277"/>
      <c r="F187" s="298" t="s">
        <v>1010</v>
      </c>
      <c r="G187" s="277"/>
      <c r="H187" s="277" t="s">
        <v>1090</v>
      </c>
      <c r="I187" s="277" t="s">
        <v>1091</v>
      </c>
      <c r="J187" s="333" t="s">
        <v>1092</v>
      </c>
      <c r="K187" s="320"/>
    </row>
    <row r="188" customFormat="false" ht="15" hidden="false" customHeight="true" outlineLevel="0" collapsed="false">
      <c r="B188" s="299"/>
      <c r="C188" s="283" t="s">
        <v>40</v>
      </c>
      <c r="D188" s="277"/>
      <c r="E188" s="277"/>
      <c r="F188" s="298" t="s">
        <v>1004</v>
      </c>
      <c r="G188" s="277"/>
      <c r="H188" s="271" t="s">
        <v>1093</v>
      </c>
      <c r="I188" s="277" t="s">
        <v>1094</v>
      </c>
      <c r="J188" s="277"/>
      <c r="K188" s="320"/>
    </row>
    <row r="189" customFormat="false" ht="15" hidden="false" customHeight="true" outlineLevel="0" collapsed="false">
      <c r="B189" s="299"/>
      <c r="C189" s="283" t="s">
        <v>1095</v>
      </c>
      <c r="D189" s="277"/>
      <c r="E189" s="277"/>
      <c r="F189" s="298" t="s">
        <v>1004</v>
      </c>
      <c r="G189" s="277"/>
      <c r="H189" s="277" t="s">
        <v>1096</v>
      </c>
      <c r="I189" s="277" t="s">
        <v>1038</v>
      </c>
      <c r="J189" s="277"/>
      <c r="K189" s="320"/>
    </row>
    <row r="190" customFormat="false" ht="15" hidden="false" customHeight="true" outlineLevel="0" collapsed="false">
      <c r="B190" s="299"/>
      <c r="C190" s="283" t="s">
        <v>1097</v>
      </c>
      <c r="D190" s="277"/>
      <c r="E190" s="277"/>
      <c r="F190" s="298" t="s">
        <v>1004</v>
      </c>
      <c r="G190" s="277"/>
      <c r="H190" s="277" t="s">
        <v>1098</v>
      </c>
      <c r="I190" s="277" t="s">
        <v>1038</v>
      </c>
      <c r="J190" s="277"/>
      <c r="K190" s="320"/>
    </row>
    <row r="191" customFormat="false" ht="15" hidden="false" customHeight="true" outlineLevel="0" collapsed="false">
      <c r="B191" s="299"/>
      <c r="C191" s="283" t="s">
        <v>1099</v>
      </c>
      <c r="D191" s="277"/>
      <c r="E191" s="277"/>
      <c r="F191" s="298" t="s">
        <v>1010</v>
      </c>
      <c r="G191" s="277"/>
      <c r="H191" s="277" t="s">
        <v>1100</v>
      </c>
      <c r="I191" s="277" t="s">
        <v>1038</v>
      </c>
      <c r="J191" s="277"/>
      <c r="K191" s="320"/>
    </row>
    <row r="192" customFormat="false" ht="15" hidden="false" customHeight="true" outlineLevel="0" collapsed="false">
      <c r="B192" s="326"/>
      <c r="C192" s="334"/>
      <c r="D192" s="308"/>
      <c r="E192" s="308"/>
      <c r="F192" s="308"/>
      <c r="G192" s="308"/>
      <c r="H192" s="308"/>
      <c r="I192" s="308"/>
      <c r="J192" s="308"/>
      <c r="K192" s="327"/>
    </row>
    <row r="193" customFormat="false" ht="18.75" hidden="false" customHeight="true" outlineLevel="0" collapsed="false">
      <c r="B193" s="271"/>
      <c r="C193" s="277"/>
      <c r="D193" s="277"/>
      <c r="E193" s="277"/>
      <c r="F193" s="298"/>
      <c r="G193" s="277"/>
      <c r="H193" s="277"/>
      <c r="I193" s="277"/>
      <c r="J193" s="277"/>
      <c r="K193" s="271"/>
    </row>
    <row r="194" customFormat="false" ht="18.75" hidden="false" customHeight="true" outlineLevel="0" collapsed="false">
      <c r="B194" s="271"/>
      <c r="C194" s="277"/>
      <c r="D194" s="277"/>
      <c r="E194" s="277"/>
      <c r="F194" s="298"/>
      <c r="G194" s="277"/>
      <c r="H194" s="277"/>
      <c r="I194" s="277"/>
      <c r="J194" s="277"/>
      <c r="K194" s="271"/>
    </row>
    <row r="195" customFormat="false" ht="18.75" hidden="false" customHeight="tru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</row>
    <row r="196" customFormat="false" ht="13.5" hidden="false" customHeight="false" outlineLevel="0" collapsed="false">
      <c r="B196" s="260"/>
      <c r="C196" s="261"/>
      <c r="D196" s="261"/>
      <c r="E196" s="261"/>
      <c r="F196" s="261"/>
      <c r="G196" s="261"/>
      <c r="H196" s="261"/>
      <c r="I196" s="261"/>
      <c r="J196" s="261"/>
      <c r="K196" s="262"/>
    </row>
    <row r="197" customFormat="false" ht="21" hidden="false" customHeight="true" outlineLevel="0" collapsed="false">
      <c r="B197" s="264"/>
      <c r="C197" s="265" t="s">
        <v>1101</v>
      </c>
      <c r="D197" s="265"/>
      <c r="E197" s="265"/>
      <c r="F197" s="265"/>
      <c r="G197" s="265"/>
      <c r="H197" s="265"/>
      <c r="I197" s="265"/>
      <c r="J197" s="265"/>
      <c r="K197" s="266"/>
    </row>
    <row r="198" customFormat="false" ht="25.5" hidden="false" customHeight="true" outlineLevel="0" collapsed="false">
      <c r="B198" s="264"/>
      <c r="C198" s="335" t="s">
        <v>1102</v>
      </c>
      <c r="D198" s="335"/>
      <c r="E198" s="335"/>
      <c r="F198" s="335" t="s">
        <v>1103</v>
      </c>
      <c r="G198" s="336"/>
      <c r="H198" s="335" t="s">
        <v>1104</v>
      </c>
      <c r="I198" s="335"/>
      <c r="J198" s="335"/>
      <c r="K198" s="266"/>
    </row>
    <row r="199" customFormat="false" ht="5.25" hidden="false" customHeight="true" outlineLevel="0" collapsed="false">
      <c r="B199" s="299"/>
      <c r="C199" s="296"/>
      <c r="D199" s="296"/>
      <c r="E199" s="296"/>
      <c r="F199" s="296"/>
      <c r="G199" s="277"/>
      <c r="H199" s="296"/>
      <c r="I199" s="296"/>
      <c r="J199" s="296"/>
      <c r="K199" s="320"/>
    </row>
    <row r="200" customFormat="false" ht="15" hidden="false" customHeight="true" outlineLevel="0" collapsed="false">
      <c r="B200" s="299"/>
      <c r="C200" s="277" t="s">
        <v>1094</v>
      </c>
      <c r="D200" s="277"/>
      <c r="E200" s="277"/>
      <c r="F200" s="298" t="s">
        <v>41</v>
      </c>
      <c r="G200" s="277"/>
      <c r="H200" s="277" t="s">
        <v>1105</v>
      </c>
      <c r="I200" s="277"/>
      <c r="J200" s="277"/>
      <c r="K200" s="320"/>
    </row>
    <row r="201" customFormat="false" ht="15" hidden="false" customHeight="true" outlineLevel="0" collapsed="false">
      <c r="B201" s="299"/>
      <c r="C201" s="305"/>
      <c r="D201" s="277"/>
      <c r="E201" s="277"/>
      <c r="F201" s="298" t="s">
        <v>42</v>
      </c>
      <c r="G201" s="277"/>
      <c r="H201" s="277" t="s">
        <v>1106</v>
      </c>
      <c r="I201" s="277"/>
      <c r="J201" s="277"/>
      <c r="K201" s="320"/>
    </row>
    <row r="202" customFormat="false" ht="15" hidden="false" customHeight="true" outlineLevel="0" collapsed="false">
      <c r="B202" s="299"/>
      <c r="C202" s="305"/>
      <c r="D202" s="277"/>
      <c r="E202" s="277"/>
      <c r="F202" s="298" t="s">
        <v>45</v>
      </c>
      <c r="G202" s="277"/>
      <c r="H202" s="277" t="s">
        <v>1107</v>
      </c>
      <c r="I202" s="277"/>
      <c r="J202" s="277"/>
      <c r="K202" s="320"/>
    </row>
    <row r="203" customFormat="false" ht="15" hidden="false" customHeight="true" outlineLevel="0" collapsed="false">
      <c r="B203" s="299"/>
      <c r="C203" s="277"/>
      <c r="D203" s="277"/>
      <c r="E203" s="277"/>
      <c r="F203" s="298" t="s">
        <v>43</v>
      </c>
      <c r="G203" s="277"/>
      <c r="H203" s="277" t="s">
        <v>1108</v>
      </c>
      <c r="I203" s="277"/>
      <c r="J203" s="277"/>
      <c r="K203" s="320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44</v>
      </c>
      <c r="G204" s="277"/>
      <c r="H204" s="277" t="s">
        <v>1109</v>
      </c>
      <c r="I204" s="277"/>
      <c r="J204" s="277"/>
      <c r="K204" s="320"/>
    </row>
    <row r="205" customFormat="false" ht="15" hidden="false" customHeight="true" outlineLevel="0" collapsed="false">
      <c r="B205" s="299"/>
      <c r="C205" s="277"/>
      <c r="D205" s="277"/>
      <c r="E205" s="277"/>
      <c r="F205" s="298"/>
      <c r="G205" s="277"/>
      <c r="H205" s="277"/>
      <c r="I205" s="277"/>
      <c r="J205" s="277"/>
      <c r="K205" s="320"/>
    </row>
    <row r="206" customFormat="false" ht="15" hidden="false" customHeight="true" outlineLevel="0" collapsed="false">
      <c r="B206" s="299"/>
      <c r="C206" s="277" t="s">
        <v>1050</v>
      </c>
      <c r="D206" s="277"/>
      <c r="E206" s="277"/>
      <c r="F206" s="298" t="s">
        <v>77</v>
      </c>
      <c r="G206" s="277"/>
      <c r="H206" s="277" t="s">
        <v>1110</v>
      </c>
      <c r="I206" s="277"/>
      <c r="J206" s="277"/>
      <c r="K206" s="320"/>
    </row>
    <row r="207" customFormat="false" ht="15" hidden="false" customHeight="true" outlineLevel="0" collapsed="false">
      <c r="B207" s="299"/>
      <c r="C207" s="305"/>
      <c r="D207" s="277"/>
      <c r="E207" s="277"/>
      <c r="F207" s="298" t="s">
        <v>950</v>
      </c>
      <c r="G207" s="277"/>
      <c r="H207" s="277" t="s">
        <v>951</v>
      </c>
      <c r="I207" s="277"/>
      <c r="J207" s="277"/>
      <c r="K207" s="320"/>
    </row>
    <row r="208" customFormat="false" ht="15" hidden="false" customHeight="true" outlineLevel="0" collapsed="false">
      <c r="B208" s="299"/>
      <c r="C208" s="277"/>
      <c r="D208" s="277"/>
      <c r="E208" s="277"/>
      <c r="F208" s="298" t="s">
        <v>948</v>
      </c>
      <c r="G208" s="277"/>
      <c r="H208" s="277" t="s">
        <v>1111</v>
      </c>
      <c r="I208" s="277"/>
      <c r="J208" s="277"/>
      <c r="K208" s="320"/>
    </row>
    <row r="209" customFormat="false" ht="15" hidden="false" customHeight="true" outlineLevel="0" collapsed="false">
      <c r="B209" s="337"/>
      <c r="C209" s="305"/>
      <c r="D209" s="305"/>
      <c r="E209" s="305"/>
      <c r="F209" s="298" t="s">
        <v>952</v>
      </c>
      <c r="G209" s="283"/>
      <c r="H209" s="324" t="s">
        <v>935</v>
      </c>
      <c r="I209" s="324"/>
      <c r="J209" s="324"/>
      <c r="K209" s="338"/>
    </row>
    <row r="210" customFormat="false" ht="15" hidden="false" customHeight="true" outlineLevel="0" collapsed="false">
      <c r="B210" s="337"/>
      <c r="C210" s="305"/>
      <c r="D210" s="305"/>
      <c r="E210" s="305"/>
      <c r="F210" s="298" t="s">
        <v>554</v>
      </c>
      <c r="G210" s="283"/>
      <c r="H210" s="324" t="s">
        <v>1112</v>
      </c>
      <c r="I210" s="324"/>
      <c r="J210" s="324"/>
      <c r="K210" s="338"/>
    </row>
    <row r="211" customFormat="false" ht="15" hidden="false" customHeight="true" outlineLevel="0" collapsed="false">
      <c r="B211" s="337"/>
      <c r="C211" s="305"/>
      <c r="D211" s="305"/>
      <c r="E211" s="305"/>
      <c r="F211" s="339"/>
      <c r="G211" s="283"/>
      <c r="H211" s="340"/>
      <c r="I211" s="340"/>
      <c r="J211" s="340"/>
      <c r="K211" s="338"/>
    </row>
    <row r="212" customFormat="false" ht="15" hidden="false" customHeight="true" outlineLevel="0" collapsed="false">
      <c r="B212" s="337"/>
      <c r="C212" s="277" t="s">
        <v>1074</v>
      </c>
      <c r="D212" s="305"/>
      <c r="E212" s="305"/>
      <c r="F212" s="298" t="n">
        <v>1</v>
      </c>
      <c r="G212" s="283"/>
      <c r="H212" s="324" t="s">
        <v>1113</v>
      </c>
      <c r="I212" s="324"/>
      <c r="J212" s="324"/>
      <c r="K212" s="338"/>
    </row>
    <row r="213" customFormat="false" ht="15" hidden="false" customHeight="true" outlineLevel="0" collapsed="false">
      <c r="B213" s="337"/>
      <c r="C213" s="305"/>
      <c r="D213" s="305"/>
      <c r="E213" s="305"/>
      <c r="F213" s="298" t="n">
        <v>2</v>
      </c>
      <c r="G213" s="283"/>
      <c r="H213" s="324" t="s">
        <v>1114</v>
      </c>
      <c r="I213" s="324"/>
      <c r="J213" s="324"/>
      <c r="K213" s="338"/>
    </row>
    <row r="214" customFormat="false" ht="15" hidden="false" customHeight="true" outlineLevel="0" collapsed="false">
      <c r="B214" s="337"/>
      <c r="C214" s="305"/>
      <c r="D214" s="305"/>
      <c r="E214" s="305"/>
      <c r="F214" s="298" t="n">
        <v>3</v>
      </c>
      <c r="G214" s="283"/>
      <c r="H214" s="324" t="s">
        <v>1115</v>
      </c>
      <c r="I214" s="324"/>
      <c r="J214" s="324"/>
      <c r="K214" s="338"/>
    </row>
    <row r="215" customFormat="false" ht="15" hidden="false" customHeight="true" outlineLevel="0" collapsed="false">
      <c r="B215" s="337"/>
      <c r="C215" s="305"/>
      <c r="D215" s="305"/>
      <c r="E215" s="305"/>
      <c r="F215" s="298" t="n">
        <v>4</v>
      </c>
      <c r="G215" s="283"/>
      <c r="H215" s="324" t="s">
        <v>1116</v>
      </c>
      <c r="I215" s="324"/>
      <c r="J215" s="324"/>
      <c r="K215" s="338"/>
    </row>
    <row r="216" customFormat="false" ht="12.75" hidden="false" customHeight="true" outlineLevel="0" collapsed="false">
      <c r="B216" s="341"/>
      <c r="C216" s="342"/>
      <c r="D216" s="342"/>
      <c r="E216" s="342"/>
      <c r="F216" s="342"/>
      <c r="G216" s="342"/>
      <c r="H216" s="342"/>
      <c r="I216" s="342"/>
      <c r="J216" s="342"/>
      <c r="K216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21:27:10Z</dcterms:created>
  <dc:creator>Milan Hájek</dc:creator>
  <dc:description/>
  <dc:language>en-US</dc:language>
  <cp:lastModifiedBy>Milan Hájek</cp:lastModifiedBy>
  <dcterms:modified xsi:type="dcterms:W3CDTF">2018-10-22T21:27:21Z</dcterms:modified>
  <cp:revision>0</cp:revision>
  <dc:subject/>
  <dc:title/>
</cp:coreProperties>
</file>